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tents" sheetId="1" state="visible" r:id="rId2"/>
    <sheet name="Annual_PJ" sheetId="2" state="visible" r:id="rId3"/>
    <sheet name="Quarterly_PJ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" uniqueCount="54">
  <si>
    <t xml:space="preserve">Energy in New Zealand: Energy Overview data tables</t>
  </si>
  <si>
    <t xml:space="preserve">Produced by
Data Service Delivery unit – Data, Insights and Intelligence branch
Ministry of Business, Innovation &amp; Employment</t>
  </si>
  <si>
    <t xml:space="preserve">energyinfo@mbie.govt.nz</t>
  </si>
  <si>
    <t xml:space="preserve">Annual_PJ</t>
  </si>
  <si>
    <t xml:space="preserve">The amount of primary energy supply, energy transformation, and energy consumption in gross petajoules for calendar years (1990 onwards)</t>
  </si>
  <si>
    <t xml:space="preserve">Quarterly_PJ</t>
  </si>
  <si>
    <t xml:space="preserve">The amount of primary energy supply, energy transformation, and energy consumption in gross petajoules for each quarter (March quarter 1990 onwards)</t>
  </si>
  <si>
    <t xml:space="preserve">Return to contents</t>
  </si>
  <si>
    <t xml:space="preserve">Primary Energy Supply, Energy Transformation, and Energy Consumption</t>
  </si>
  <si>
    <t xml:space="preserve">Gross petajoules (PJ)</t>
  </si>
  <si>
    <t xml:space="preserve">Calendar Year</t>
  </si>
  <si>
    <t xml:space="preserve">Primary Energy Supply</t>
  </si>
  <si>
    <t xml:space="preserve">Coal</t>
  </si>
  <si>
    <t xml:space="preserve">Oil</t>
  </si>
  <si>
    <t xml:space="preserve">Natural gas</t>
  </si>
  <si>
    <t xml:space="preserve">Hydro</t>
  </si>
  <si>
    <t xml:space="preserve">Geothermal</t>
  </si>
  <si>
    <t xml:space="preserve">Other renewables</t>
  </si>
  <si>
    <t xml:space="preserve">Electricity</t>
  </si>
  <si>
    <t xml:space="preserve">Waste heat</t>
  </si>
  <si>
    <t xml:space="preserve">Indigenous Production</t>
  </si>
  <si>
    <t xml:space="preserve">Imports</t>
  </si>
  <si>
    <t xml:space="preserve">Exports</t>
  </si>
  <si>
    <t xml:space="preserve">Stock Change</t>
  </si>
  <si>
    <t xml:space="preserve">International Transport</t>
  </si>
  <si>
    <t xml:space="preserve">Energy Transformation</t>
  </si>
  <si>
    <t xml:space="preserve">Electricity Generation</t>
  </si>
  <si>
    <t xml:space="preserve">Cogeneration</t>
  </si>
  <si>
    <t xml:space="preserve">Fuel Production</t>
  </si>
  <si>
    <t xml:space="preserve">Other Transformation</t>
  </si>
  <si>
    <t xml:space="preserve">Losses and Own Use</t>
  </si>
  <si>
    <r>
      <rPr>
        <b val="true"/>
        <i val="true"/>
        <sz val="11"/>
        <color rgb="FF000000"/>
        <rFont val="Calibri"/>
        <family val="2"/>
        <charset val="1"/>
      </rPr>
      <t xml:space="preserve">Non-energy Use</t>
    </r>
    <r>
      <rPr>
        <b val="true"/>
        <i val="true"/>
        <vertAlign val="superscript"/>
        <sz val="11"/>
        <color rgb="FF000000"/>
        <rFont val="Calibri"/>
        <family val="2"/>
        <charset val="1"/>
      </rPr>
      <t xml:space="preserve">1</t>
    </r>
  </si>
  <si>
    <t xml:space="preserve">Consumption by Sector</t>
  </si>
  <si>
    <t xml:space="preserve">Agriculture, Forestry and Fishing</t>
  </si>
  <si>
    <r>
      <rPr>
        <b val="true"/>
        <sz val="11"/>
        <rFont val="Calibri"/>
        <family val="2"/>
        <charset val="1"/>
      </rPr>
      <t xml:space="preserve">Industrial</t>
    </r>
    <r>
      <rPr>
        <b val="true"/>
        <vertAlign val="superscript"/>
        <sz val="11"/>
        <rFont val="Calibri"/>
        <family val="2"/>
        <charset val="1"/>
      </rPr>
      <t xml:space="preserve">2</t>
    </r>
  </si>
  <si>
    <t xml:space="preserve">Commercial and Public Services</t>
  </si>
  <si>
    <t xml:space="preserve">Residential</t>
  </si>
  <si>
    <t xml:space="preserve">Domestic Transport</t>
  </si>
  <si>
    <t xml:space="preserve">Consumption by Fuel</t>
  </si>
  <si>
    <t xml:space="preserve">Notes:</t>
  </si>
  <si>
    <r>
      <rPr>
        <vertAlign val="superscript"/>
        <sz val="11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 Non-energy use of oil represents use of oil that is not combusted. For example, use of bitumen for roads, lubricants and solvents.</t>
    </r>
  </si>
  <si>
    <r>
      <rPr>
        <vertAlign val="super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 Industrial excludes fuel used for electricity generation, as this is counted under energy transformation.</t>
    </r>
  </si>
  <si>
    <t xml:space="preserve">Calendar year quarters</t>
  </si>
  <si>
    <t xml:space="preserve">4.56E-08</t>
  </si>
  <si>
    <t xml:space="preserve">1.13E-05</t>
  </si>
  <si>
    <t xml:space="preserve">7.88E-07</t>
  </si>
  <si>
    <t xml:space="preserve">5.01E-05</t>
  </si>
  <si>
    <t xml:space="preserve">2.78E-06</t>
  </si>
  <si>
    <t xml:space="preserve">4.44E-07</t>
  </si>
  <si>
    <t xml:space="preserve">7.90E-05</t>
  </si>
  <si>
    <t xml:space="preserve">8.54E-05</t>
  </si>
  <si>
    <t xml:space="preserve">3.55E-05</t>
  </si>
  <si>
    <t xml:space="preserve">9.58E-05</t>
  </si>
  <si>
    <t xml:space="preserve">2.96E-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_(* #,##0.00_);_(* \(#,##0.00\);_(* \-??_);_(@_)"/>
    <numFmt numFmtId="168" formatCode="mmm\ yy"/>
  </numFmts>
  <fonts count="20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FFFFFF"/>
      <name val="Calibri"/>
      <family val="2"/>
      <charset val="1"/>
    </font>
    <font>
      <b val="true"/>
      <i val="true"/>
      <sz val="10"/>
      <name val="Calibri"/>
      <family val="2"/>
      <charset val="1"/>
    </font>
    <font>
      <u val="single"/>
      <sz val="11"/>
      <color rgb="FF0070C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i val="true"/>
      <vertAlign val="superscript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vertAlign val="superscript"/>
      <sz val="11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4F81BD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3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Style 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creativecommons.org/licenses/by/3.0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mbie.govt.nz/building-and-energy/energy-and-natural-resources/energy-statistics-and-modelling/energy-publications-and-technical-papers/energy-in-new-zealand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mbie.govt.nz/building-and-energy/energy-and-natural-resources/energy-statistics-and-modelling/energy-publications-and-technical-papers/energy-in-new-zealand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</xdr:col>
      <xdr:colOff>5161320</xdr:colOff>
      <xdr:row>13</xdr:row>
      <xdr:rowOff>169200</xdr:rowOff>
    </xdr:to>
    <xdr:pic>
      <xdr:nvPicPr>
        <xdr:cNvPr id="0" name="Picture 2" descr="http://wiki.creativecommons.org/images/c/cf/By_plain300.png">
          <a:hlinkClick r:id="rId1"/>
        </xdr:cNvPr>
        <xdr:cNvPicPr/>
      </xdr:nvPicPr>
      <xdr:blipFill>
        <a:blip r:embed="rId2"/>
        <a:stretch/>
      </xdr:blipFill>
      <xdr:spPr>
        <a:xfrm>
          <a:off x="241920" y="3076560"/>
          <a:ext cx="5161320" cy="35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0</xdr:rowOff>
    </xdr:from>
    <xdr:to>
      <xdr:col>0</xdr:col>
      <xdr:colOff>3070800</xdr:colOff>
      <xdr:row>5</xdr:row>
      <xdr:rowOff>137520</xdr:rowOff>
    </xdr:to>
    <xdr:pic>
      <xdr:nvPicPr>
        <xdr:cNvPr id="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0" y="190440"/>
          <a:ext cx="3070800" cy="89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6480</xdr:rowOff>
    </xdr:from>
    <xdr:to>
      <xdr:col>0</xdr:col>
      <xdr:colOff>3070800</xdr:colOff>
      <xdr:row>5</xdr:row>
      <xdr:rowOff>1440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196920"/>
          <a:ext cx="3070800" cy="89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yinfo@mbie.govt.nz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0.62"/>
    <col collapsed="false" customWidth="false" hidden="false" outlineLevel="0" max="16384" min="3" style="1" width="9"/>
  </cols>
  <sheetData>
    <row r="1" customFormat="false" ht="23.25" hidden="false" customHeight="false" outlineLevel="0" collapsed="false">
      <c r="A1" s="2"/>
      <c r="B1" s="3" t="s">
        <v>0</v>
      </c>
      <c r="D1" s="4"/>
      <c r="E1" s="4"/>
      <c r="F1" s="5"/>
      <c r="G1" s="5"/>
      <c r="H1" s="5"/>
    </row>
    <row r="2" customFormat="false" ht="39" hidden="false" customHeight="false" outlineLevel="0" collapsed="false">
      <c r="A2" s="6"/>
      <c r="B2" s="7" t="s">
        <v>1</v>
      </c>
      <c r="C2" s="8"/>
      <c r="D2" s="8"/>
    </row>
    <row r="3" customFormat="false" ht="15" hidden="false" customHeight="false" outlineLevel="0" collapsed="false">
      <c r="A3" s="6"/>
      <c r="B3" s="9" t="s">
        <v>2</v>
      </c>
      <c r="C3" s="10"/>
      <c r="D3" s="10"/>
    </row>
    <row r="4" customFormat="false" ht="15" hidden="false" customHeight="false" outlineLevel="0" collapsed="false">
      <c r="A4" s="6"/>
      <c r="B4" s="11"/>
      <c r="C4" s="12"/>
      <c r="D4" s="12"/>
    </row>
    <row r="5" customFormat="false" ht="15" hidden="false" customHeight="false" outlineLevel="0" collapsed="false">
      <c r="A5" s="13"/>
      <c r="B5" s="14" t="s">
        <v>3</v>
      </c>
    </row>
    <row r="6" customFormat="false" ht="30" hidden="false" customHeight="false" outlineLevel="0" collapsed="false">
      <c r="A6" s="6"/>
      <c r="B6" s="15" t="s">
        <v>4</v>
      </c>
    </row>
    <row r="7" customFormat="false" ht="15" hidden="false" customHeight="false" outlineLevel="0" collapsed="false">
      <c r="A7" s="6"/>
      <c r="B7" s="16"/>
    </row>
    <row r="8" customFormat="false" ht="15" hidden="false" customHeight="false" outlineLevel="0" collapsed="false">
      <c r="A8" s="13"/>
      <c r="B8" s="17" t="s">
        <v>5</v>
      </c>
    </row>
    <row r="9" customFormat="false" ht="30" hidden="false" customHeight="false" outlineLevel="0" collapsed="false">
      <c r="A9" s="6"/>
      <c r="B9" s="15" t="s">
        <v>6</v>
      </c>
    </row>
    <row r="10" customFormat="false" ht="15" hidden="false" customHeight="false" outlineLevel="0" collapsed="false">
      <c r="A10" s="6"/>
      <c r="B10" s="18"/>
    </row>
    <row r="11" customFormat="false" ht="15" hidden="false" customHeight="false" outlineLevel="0" collapsed="false">
      <c r="A11" s="6"/>
      <c r="B11" s="16"/>
    </row>
    <row r="12" customFormat="false" ht="15" hidden="false" customHeight="false" outlineLevel="0" collapsed="false">
      <c r="A12" s="6"/>
      <c r="B12" s="19"/>
    </row>
    <row r="13" customFormat="false" ht="15" hidden="false" customHeight="false" outlineLevel="0" collapsed="false">
      <c r="A13" s="6"/>
      <c r="B13" s="16"/>
    </row>
    <row r="14" customFormat="false" ht="15" hidden="false" customHeight="false" outlineLevel="0" collapsed="false">
      <c r="A14" s="6"/>
      <c r="B14" s="16"/>
    </row>
    <row r="15" customFormat="false" ht="15" hidden="false" customHeight="false" outlineLevel="0" collapsed="false">
      <c r="A15" s="6"/>
      <c r="B15" s="6"/>
    </row>
  </sheetData>
  <hyperlinks>
    <hyperlink ref="B3" r:id="rId1" display="energyinfo@mbie.govt.nz"/>
    <hyperlink ref="B5" location="Annual_PJ!A1" display="Annual_PJ"/>
    <hyperlink ref="B8" location="Quarterly_PJ!A1" display="Quarterly_PJ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DZ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5" zeroHeight="false" outlineLevelRow="2" outlineLevelCol="0"/>
  <cols>
    <col collapsed="false" customWidth="true" hidden="false" outlineLevel="0" max="1" min="1" style="20" width="73.12"/>
    <col collapsed="false" customWidth="false" hidden="false" outlineLevel="0" max="16384" min="2" style="21" width="9.62"/>
  </cols>
  <sheetData>
    <row r="1" customFormat="false" ht="15" hidden="false" customHeight="false" outlineLevel="0" collapsed="false">
      <c r="A1" s="17" t="s">
        <v>7</v>
      </c>
    </row>
    <row r="2" customFormat="false" ht="15" hidden="false" customHeight="false" outlineLevel="0" collapsed="false">
      <c r="A2" s="6"/>
    </row>
    <row r="6" customFormat="false" ht="15" hidden="false" customHeight="false" outlineLevel="0" collapsed="false">
      <c r="B6" s="22"/>
      <c r="AB6" s="23"/>
    </row>
    <row r="7" customFormat="false" ht="15" hidden="false" customHeight="false" outlineLevel="0" collapsed="false">
      <c r="B7" s="24"/>
    </row>
    <row r="8" customFormat="false" ht="42" hidden="false" customHeight="false" outlineLevel="0" collapsed="false">
      <c r="A8" s="25" t="s">
        <v>8</v>
      </c>
    </row>
    <row r="9" customFormat="false" ht="15" hidden="false" customHeight="false" outlineLevel="0" collapsed="false">
      <c r="A9" s="26" t="s">
        <v>9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</row>
    <row r="10" customFormat="false" ht="15" hidden="false" customHeight="false" outlineLevel="0" collapsed="false">
      <c r="A10" s="27" t="s">
        <v>10</v>
      </c>
      <c r="B10" s="28" t="n">
        <v>1990</v>
      </c>
      <c r="C10" s="28" t="n">
        <v>1991</v>
      </c>
      <c r="D10" s="28" t="n">
        <v>1992</v>
      </c>
      <c r="E10" s="28" t="n">
        <v>1993</v>
      </c>
      <c r="F10" s="28" t="n">
        <v>1994</v>
      </c>
      <c r="G10" s="28" t="n">
        <v>1995</v>
      </c>
      <c r="H10" s="28" t="n">
        <v>1996</v>
      </c>
      <c r="I10" s="28" t="n">
        <v>1997</v>
      </c>
      <c r="J10" s="28" t="n">
        <v>1998</v>
      </c>
      <c r="K10" s="28" t="n">
        <v>1999</v>
      </c>
      <c r="L10" s="28" t="n">
        <v>2000</v>
      </c>
      <c r="M10" s="28" t="n">
        <v>2001</v>
      </c>
      <c r="N10" s="28" t="n">
        <v>2002</v>
      </c>
      <c r="O10" s="28" t="n">
        <v>2003</v>
      </c>
      <c r="P10" s="28" t="n">
        <v>2004</v>
      </c>
      <c r="Q10" s="28" t="n">
        <v>2005</v>
      </c>
      <c r="R10" s="28" t="n">
        <v>2006</v>
      </c>
      <c r="S10" s="28" t="n">
        <v>2007</v>
      </c>
      <c r="T10" s="28" t="n">
        <v>2008</v>
      </c>
      <c r="U10" s="28" t="n">
        <v>2009</v>
      </c>
      <c r="V10" s="28" t="n">
        <v>2010</v>
      </c>
      <c r="W10" s="28" t="n">
        <v>2011</v>
      </c>
      <c r="X10" s="28" t="n">
        <v>2012</v>
      </c>
      <c r="Y10" s="28" t="n">
        <v>2013</v>
      </c>
      <c r="Z10" s="28" t="n">
        <v>2014</v>
      </c>
      <c r="AA10" s="28" t="n">
        <v>2015</v>
      </c>
      <c r="AB10" s="28" t="n">
        <v>2016</v>
      </c>
      <c r="AC10" s="28" t="n">
        <v>2017</v>
      </c>
      <c r="AD10" s="28" t="n">
        <v>2018</v>
      </c>
      <c r="AE10" s="28" t="n">
        <v>2019</v>
      </c>
      <c r="AF10" s="28" t="n">
        <v>2020</v>
      </c>
      <c r="AG10" s="28" t="n">
        <v>2021</v>
      </c>
      <c r="AH10" s="28" t="n">
        <v>2022</v>
      </c>
      <c r="AI10" s="28" t="n">
        <v>2023</v>
      </c>
    </row>
    <row r="11" customFormat="false" ht="15" hidden="false" customHeight="false" outlineLevel="0" collapsed="false">
      <c r="A11" s="27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B11" s="29"/>
    </row>
    <row r="12" customFormat="false" ht="15" hidden="false" customHeight="false" outlineLevel="0" collapsed="false">
      <c r="A12" s="30" t="s">
        <v>11</v>
      </c>
      <c r="B12" s="31" t="n">
        <f aca="false">B21+B30-B39-B48-B57</f>
        <v>583.81761304</v>
      </c>
      <c r="C12" s="31" t="n">
        <f aca="false">C21+C30-C39-C48-C57</f>
        <v>593.893901074</v>
      </c>
      <c r="D12" s="31" t="n">
        <f aca="false">D21+D30-D39-D48-D57</f>
        <v>613.947453766</v>
      </c>
      <c r="E12" s="31" t="n">
        <f aca="false">E21+E30-E39-E48-E57</f>
        <v>649.34973286</v>
      </c>
      <c r="F12" s="31" t="n">
        <f aca="false">F21+F30-F39-F48-F57</f>
        <v>652.016557089</v>
      </c>
      <c r="G12" s="31" t="n">
        <f aca="false">G21+G30-G39-G48-G57</f>
        <v>655.600871833</v>
      </c>
      <c r="H12" s="31" t="n">
        <f aca="false">H21+H30-H39-H48-H57</f>
        <v>679.521827011</v>
      </c>
      <c r="I12" s="31" t="n">
        <f aca="false">I21+I30-I39-I48-I57</f>
        <v>710.135137952</v>
      </c>
      <c r="J12" s="31" t="n">
        <f aca="false">J21+J30-J39-J48-J57</f>
        <v>697.209863779</v>
      </c>
      <c r="K12" s="31" t="n">
        <f aca="false">K21+K30-K39-K48-K57</f>
        <v>728.120410074</v>
      </c>
      <c r="L12" s="31" t="n">
        <f aca="false">L21+L30-L39-L48-L57</f>
        <v>769.338287933</v>
      </c>
      <c r="M12" s="31" t="n">
        <f aca="false">M21+M30-M39-M48-M57</f>
        <v>775.179964595</v>
      </c>
      <c r="N12" s="31" t="n">
        <f aca="false">N21+N30-N39-N48-N57</f>
        <v>771.076119486</v>
      </c>
      <c r="O12" s="31" t="n">
        <f aca="false">O21+O30-O39-O48-O57</f>
        <v>759.784252461</v>
      </c>
      <c r="P12" s="31" t="n">
        <f aca="false">P21+P30-P39-P48-P57</f>
        <v>772.126204483</v>
      </c>
      <c r="Q12" s="31" t="n">
        <f aca="false">Q21+Q30-Q39-Q48-Q57</f>
        <v>762.115253644</v>
      </c>
      <c r="R12" s="31" t="n">
        <f aca="false">R21+R30-R39-R48-R57</f>
        <v>752.290936586</v>
      </c>
      <c r="S12" s="31" t="n">
        <f aca="false">S21+S30-S39-S48-S57</f>
        <v>768.742430703</v>
      </c>
      <c r="T12" s="31" t="n">
        <f aca="false">T21+T30-T39-T48-T57</f>
        <v>773.4312461152</v>
      </c>
      <c r="U12" s="31" t="n">
        <f aca="false">U21+U30-U39-U48-U57</f>
        <v>775.398516339</v>
      </c>
      <c r="V12" s="31" t="n">
        <f aca="false">V21+V30-V39-V48-V57</f>
        <v>798.560184387</v>
      </c>
      <c r="W12" s="31" t="n">
        <f aca="false">W21+W30-W39-W48-W57</f>
        <v>807.4242986886</v>
      </c>
      <c r="X12" s="31" t="n">
        <f aca="false">X21+X30-X39-X48-X57</f>
        <v>828.299921266</v>
      </c>
      <c r="Y12" s="31" t="n">
        <f aca="false">Y21+Y30-Y39-Y48-Y57</f>
        <v>842.580856159</v>
      </c>
      <c r="Z12" s="31" t="n">
        <f aca="false">Z21+Z30-Z39-Z48-Z57</f>
        <v>894.172133648</v>
      </c>
      <c r="AA12" s="31" t="n">
        <f aca="false">AA21+AA30-AA39-AA48-AA57</f>
        <v>892.408788112</v>
      </c>
      <c r="AB12" s="31" t="n">
        <f aca="false">AB21+AB30-AB39-AB48-AB57</f>
        <v>903.229398497</v>
      </c>
      <c r="AC12" s="31" t="n">
        <f aca="false">AC21+AC30-AC39-AC48-AC57</f>
        <v>910.894700448</v>
      </c>
      <c r="AD12" s="31" t="n">
        <f aca="false">AD21+AD30-AD39-AD48-AD57</f>
        <v>890.015511901</v>
      </c>
      <c r="AE12" s="31" t="n">
        <f aca="false">AE21+AE30-AE39-AE48-AE57</f>
        <v>904.69669411</v>
      </c>
      <c r="AF12" s="31" t="n">
        <f aca="false">AF21+AF30-AF39-AF48-AF57</f>
        <v>885.035207166</v>
      </c>
      <c r="AG12" s="31" t="n">
        <f aca="false">AG21+AG30-AG39-AG48-AG57</f>
        <v>875.59405649</v>
      </c>
      <c r="AH12" s="31" t="n">
        <f aca="false">AH21+AH30-AH39-AH48-AH57</f>
        <v>841.562996388</v>
      </c>
      <c r="AI12" s="31" t="n">
        <f aca="false">AI21+AI30-AI39-AI48-AI57</f>
        <v>850.557416062</v>
      </c>
    </row>
    <row r="13" customFormat="false" ht="15" hidden="false" customHeight="false" outlineLevel="1" collapsed="false">
      <c r="A13" s="32" t="s">
        <v>12</v>
      </c>
      <c r="B13" s="33" t="n">
        <f aca="false">B22+B31-B40-B49-B58</f>
        <v>52.216108248</v>
      </c>
      <c r="C13" s="33" t="n">
        <f aca="false">C22+C31-C40-C49-C58</f>
        <v>46.705989188</v>
      </c>
      <c r="D13" s="33" t="n">
        <f aca="false">D22+D31-D40-D49-D58</f>
        <v>40.038671844</v>
      </c>
      <c r="E13" s="33" t="n">
        <f aca="false">E22+E31-E40-E49-E58</f>
        <v>60.07875731</v>
      </c>
      <c r="F13" s="33" t="n">
        <f aca="false">F22+F31-F40-F49-F58</f>
        <v>54.824517125</v>
      </c>
      <c r="G13" s="33" t="n">
        <f aca="false">G22+G31-G40-G49-G58</f>
        <v>49.550942115</v>
      </c>
      <c r="H13" s="33" t="n">
        <f aca="false">H22+H31-H40-H49-H58</f>
        <v>39.490838769</v>
      </c>
      <c r="I13" s="33" t="n">
        <f aca="false">I22+I31-I40-I49-I58</f>
        <v>49.304901424</v>
      </c>
      <c r="J13" s="33" t="n">
        <f aca="false">J22+J31-J40-J49-J58</f>
        <v>48.725525341</v>
      </c>
      <c r="K13" s="33" t="n">
        <f aca="false">K22+K31-K40-K49-K58</f>
        <v>48.159841509</v>
      </c>
      <c r="L13" s="33" t="n">
        <f aca="false">L22+L31-L40-L49-L58</f>
        <v>47.315245726</v>
      </c>
      <c r="M13" s="33" t="n">
        <f aca="false">M22+M31-M40-M49-M58</f>
        <v>59.500475802</v>
      </c>
      <c r="N13" s="33" t="n">
        <f aca="false">N22+N31-N40-N49-N58</f>
        <v>48.831744977</v>
      </c>
      <c r="O13" s="33" t="n">
        <f aca="false">O22+O31-O40-O49-O58</f>
        <v>81.950359181</v>
      </c>
      <c r="P13" s="33" t="n">
        <f aca="false">P22+P31-P40-P49-P58</f>
        <v>94.384886965</v>
      </c>
      <c r="Q13" s="33" t="n">
        <f aca="false">Q22+Q31-Q40-Q49-Q58</f>
        <v>96.773098698</v>
      </c>
      <c r="R13" s="33" t="n">
        <f aca="false">R22+R31-R40-R49-R58</f>
        <v>85.413500116</v>
      </c>
      <c r="S13" s="33" t="n">
        <f aca="false">S22+S31-S40-S49-S58</f>
        <v>74.059473344</v>
      </c>
      <c r="T13" s="33" t="n">
        <f aca="false">T22+T31-T40-T49-T58</f>
        <v>84.259850215</v>
      </c>
      <c r="U13" s="33" t="n">
        <f aca="false">U22+U31-U40-U49-U58</f>
        <v>62.942681429</v>
      </c>
      <c r="V13" s="33" t="n">
        <f aca="false">V22+V31-V40-V49-V58</f>
        <v>58.400767522</v>
      </c>
      <c r="W13" s="33" t="n">
        <f aca="false">W22+W31-W40-W49-W58</f>
        <v>60.671097995</v>
      </c>
      <c r="X13" s="33" t="n">
        <f aca="false">X22+X31-X40-X49-X58</f>
        <v>69.424911443</v>
      </c>
      <c r="Y13" s="33" t="n">
        <f aca="false">Y22+Y31-Y40-Y49-Y58</f>
        <v>64.951404033</v>
      </c>
      <c r="Z13" s="33" t="n">
        <f aca="false">Z22+Z31-Z40-Z49-Z58</f>
        <v>61.335700023</v>
      </c>
      <c r="AA13" s="33" t="n">
        <f aca="false">AA22+AA31-AA40-AA49-AA58</f>
        <v>59.846656551</v>
      </c>
      <c r="AB13" s="33" t="n">
        <f aca="false">AB22+AB31-AB40-AB49-AB58</f>
        <v>50.466251304</v>
      </c>
      <c r="AC13" s="33" t="n">
        <f aca="false">AC22+AC31-AC40-AC49-AC58</f>
        <v>50.984506663</v>
      </c>
      <c r="AD13" s="33" t="n">
        <f aca="false">AD22+AD31-AD40-AD49-AD58</f>
        <v>50.236363673</v>
      </c>
      <c r="AE13" s="33" t="n">
        <f aca="false">AE22+AE31-AE40-AE49-AE58</f>
        <v>56.312893996</v>
      </c>
      <c r="AF13" s="33" t="n">
        <f aca="false">AF22+AF31-AF40-AF49-AF58</f>
        <v>52.622190003</v>
      </c>
      <c r="AG13" s="33" t="n">
        <f aca="false">AG22+AG31-AG40-AG49-AG58</f>
        <v>64.82303188</v>
      </c>
      <c r="AH13" s="33" t="n">
        <f aca="false">AH22+AH31-AH40-AH49-AH58</f>
        <v>42.722753817</v>
      </c>
      <c r="AI13" s="33" t="n">
        <f aca="false">AI22+AI31-AI40-AI49-AI58</f>
        <v>38.172715111</v>
      </c>
    </row>
    <row r="14" customFormat="false" ht="15" hidden="false" customHeight="false" outlineLevel="1" collapsed="false">
      <c r="A14" s="32" t="s">
        <v>13</v>
      </c>
      <c r="B14" s="33" t="n">
        <f aca="false">B23+B32-B41-B50-B59</f>
        <v>158.647309773</v>
      </c>
      <c r="C14" s="33" t="n">
        <f aca="false">C23+C32-C41-C50-C59</f>
        <v>156.032157462</v>
      </c>
      <c r="D14" s="33" t="n">
        <f aca="false">D23+D32-D41-D50-D59</f>
        <v>177.728986556</v>
      </c>
      <c r="E14" s="33" t="n">
        <f aca="false">E23+E32-E41-E50-E59</f>
        <v>183.881315656</v>
      </c>
      <c r="F14" s="33" t="n">
        <f aca="false">F23+F32-F41-F50-F59</f>
        <v>199.527185284</v>
      </c>
      <c r="G14" s="33" t="n">
        <f aca="false">G23+G32-G41-G50-G59</f>
        <v>212.228138434</v>
      </c>
      <c r="H14" s="33" t="n">
        <f aca="false">H23+H32-H41-H50-H59</f>
        <v>225.631374214</v>
      </c>
      <c r="I14" s="33" t="n">
        <f aca="false">I23+I32-I41-I50-I59</f>
        <v>238.399165087</v>
      </c>
      <c r="J14" s="33" t="n">
        <f aca="false">J23+J32-J41-J50-J59</f>
        <v>243.538551779</v>
      </c>
      <c r="K14" s="33" t="n">
        <f aca="false">K23+K32-K41-K50-K59</f>
        <v>241.998240903</v>
      </c>
      <c r="L14" s="33" t="n">
        <f aca="false">L23+L32-L41-L50-L59</f>
        <v>257.055334478</v>
      </c>
      <c r="M14" s="33" t="n">
        <f aca="false">M23+M32-M41-M50-M59</f>
        <v>255.136605495</v>
      </c>
      <c r="N14" s="33" t="n">
        <f aca="false">N23+N32-N41-N50-N59</f>
        <v>260.697757237</v>
      </c>
      <c r="O14" s="33" t="n">
        <f aca="false">O23+O32-O41-O50-O59</f>
        <v>277.939148721</v>
      </c>
      <c r="P14" s="33" t="n">
        <f aca="false">P23+P32-P41-P50-P59</f>
        <v>276.5926211</v>
      </c>
      <c r="Q14" s="33" t="n">
        <f aca="false">Q23+Q32-Q41-Q50-Q59</f>
        <v>281.09747933</v>
      </c>
      <c r="R14" s="33" t="n">
        <f aca="false">R23+R32-R41-R50-R59</f>
        <v>274.307512683</v>
      </c>
      <c r="S14" s="33" t="n">
        <f aca="false">S23+S32-S41-S50-S59</f>
        <v>281.914189683</v>
      </c>
      <c r="T14" s="33" t="n">
        <f aca="false">T23+T32-T41-T50-T59</f>
        <v>280.30044573</v>
      </c>
      <c r="U14" s="33" t="n">
        <f aca="false">U23+U32-U41-U50-U59</f>
        <v>278.378466737</v>
      </c>
      <c r="V14" s="33" t="n">
        <f aca="false">V23+V32-V41-V50-V59</f>
        <v>270.19858396</v>
      </c>
      <c r="W14" s="33" t="n">
        <f aca="false">W23+W32-W41-W50-W59</f>
        <v>281.090084952</v>
      </c>
      <c r="X14" s="33" t="n">
        <f aca="false">X23+X32-X41-X50-X59</f>
        <v>279.960974873</v>
      </c>
      <c r="Y14" s="33" t="n">
        <f aca="false">Y23+Y32-Y41-Y50-Y59</f>
        <v>277.336498221</v>
      </c>
      <c r="Z14" s="33" t="n">
        <f aca="false">Z23+Z32-Z41-Z50-Z59</f>
        <v>288.249873202</v>
      </c>
      <c r="AA14" s="33" t="n">
        <f aca="false">AA23+AA32-AA41-AA50-AA59</f>
        <v>289.41620297</v>
      </c>
      <c r="AB14" s="33" t="n">
        <f aca="false">AB23+AB32-AB41-AB50-AB59</f>
        <v>304.140095779</v>
      </c>
      <c r="AC14" s="33" t="n">
        <f aca="false">AC23+AC32-AC41-AC50-AC59</f>
        <v>312.441605713</v>
      </c>
      <c r="AD14" s="33" t="n">
        <f aca="false">AD23+AD32-AD41-AD50-AD59</f>
        <v>305.469290785</v>
      </c>
      <c r="AE14" s="33" t="n">
        <f aca="false">AE23+AE32-AE41-AE50-AE59</f>
        <v>303.064433969</v>
      </c>
      <c r="AF14" s="33" t="n">
        <f aca="false">AF23+AF32-AF41-AF50-AF59</f>
        <v>301.589251925</v>
      </c>
      <c r="AG14" s="33" t="n">
        <f aca="false">AG23+AG32-AG41-AG50-AG59</f>
        <v>298.529576406</v>
      </c>
      <c r="AH14" s="33" t="n">
        <f aca="false">AH23+AH32-AH41-AH50-AH59</f>
        <v>284.47060377</v>
      </c>
      <c r="AI14" s="33" t="n">
        <f aca="false">AI23+AI32-AI41-AI50-AI59</f>
        <v>298.796716216</v>
      </c>
    </row>
    <row r="15" customFormat="false" ht="15" hidden="false" customHeight="false" outlineLevel="1" collapsed="false">
      <c r="A15" s="32" t="s">
        <v>14</v>
      </c>
      <c r="B15" s="33" t="n">
        <f aca="false">B24+B33-B42-B51-B60</f>
        <v>180.60259168</v>
      </c>
      <c r="C15" s="33" t="n">
        <f aca="false">C24+C33-C42-C51-C60</f>
        <v>196.5031084</v>
      </c>
      <c r="D15" s="33" t="n">
        <f aca="false">D24+D33-D42-D51-D60</f>
        <v>208.55139571</v>
      </c>
      <c r="E15" s="33" t="n">
        <f aca="false">E24+E33-E42-E51-E60</f>
        <v>203.0061501</v>
      </c>
      <c r="F15" s="33" t="n">
        <f aca="false">F24+F33-F42-F51-F60</f>
        <v>189.50835834</v>
      </c>
      <c r="G15" s="33" t="n">
        <f aca="false">G24+G33-G42-G51-G60</f>
        <v>179.01406358</v>
      </c>
      <c r="H15" s="33" t="n">
        <f aca="false">H24+H33-H42-H51-H60</f>
        <v>204.41191257</v>
      </c>
      <c r="I15" s="33" t="n">
        <f aca="false">I24+I33-I42-I51-I60</f>
        <v>219.08645034</v>
      </c>
      <c r="J15" s="33" t="n">
        <f aca="false">J24+J33-J42-J51-J60</f>
        <v>191.74438958</v>
      </c>
      <c r="K15" s="33" t="n">
        <f aca="false">K24+K33-K42-K51-K60</f>
        <v>224.413661109</v>
      </c>
      <c r="L15" s="33" t="n">
        <f aca="false">L24+L33-L42-L51-L60</f>
        <v>236.16431851</v>
      </c>
      <c r="M15" s="33" t="n">
        <f aca="false">M24+M33-M42-M51-M60</f>
        <v>248.43681585</v>
      </c>
      <c r="N15" s="33" t="n">
        <f aca="false">N24+N33-N42-N51-N60</f>
        <v>236.23245902</v>
      </c>
      <c r="O15" s="33" t="n">
        <f aca="false">O24+O33-O42-O51-O60</f>
        <v>180.29828886</v>
      </c>
      <c r="P15" s="33" t="n">
        <f aca="false">P24+P33-P42-P51-P60</f>
        <v>162.03338352</v>
      </c>
      <c r="Q15" s="33" t="n">
        <f aca="false">Q24+Q33-Q42-Q51-Q60</f>
        <v>150.98913878</v>
      </c>
      <c r="R15" s="33" t="n">
        <f aca="false">R24+R33-R42-R51-R60</f>
        <v>154.81008217</v>
      </c>
      <c r="S15" s="33" t="n">
        <f aca="false">S24+S33-S42-S51-S60</f>
        <v>170.24743206</v>
      </c>
      <c r="T15" s="33" t="n">
        <f aca="false">T24+T33-T42-T51-T60</f>
        <v>160.62697485</v>
      </c>
      <c r="U15" s="33" t="n">
        <f aca="false">U24+U33-U42-U51-U60</f>
        <v>165.163586316</v>
      </c>
      <c r="V15" s="33" t="n">
        <f aca="false">V24+V33-V42-V51-V60</f>
        <v>173.455569874</v>
      </c>
      <c r="W15" s="33" t="n">
        <f aca="false">W24+W33-W42-W51-W60</f>
        <v>157.160461214</v>
      </c>
      <c r="X15" s="33" t="n">
        <f aca="false">X24+X33-X42-X51-X60</f>
        <v>173.980213156</v>
      </c>
      <c r="Y15" s="33" t="n">
        <f aca="false">Y24+Y33-Y42-Y51-Y60</f>
        <v>181.11573887</v>
      </c>
      <c r="Z15" s="33" t="n">
        <f aca="false">Z24+Z33-Z42-Z51-Z60</f>
        <v>204.374482759</v>
      </c>
      <c r="AA15" s="33" t="n">
        <f aca="false">AA24+AA33-AA42-AA51-AA60</f>
        <v>190.72691531</v>
      </c>
      <c r="AB15" s="33" t="n">
        <f aca="false">AB24+AB33-AB42-AB51-AB60</f>
        <v>194.915279641</v>
      </c>
      <c r="AC15" s="33" t="n">
        <f aca="false">AC24+AC33-AC42-AC51-AC60</f>
        <v>197.48845589</v>
      </c>
      <c r="AD15" s="33" t="n">
        <f aca="false">AD24+AD33-AD42-AD51-AD60</f>
        <v>175.510656023</v>
      </c>
      <c r="AE15" s="33" t="n">
        <f aca="false">AE24+AE33-AE42-AE51-AE60</f>
        <v>185.01409376</v>
      </c>
      <c r="AF15" s="33" t="n">
        <f aca="false">AF24+AF33-AF42-AF51-AF60</f>
        <v>179.494852569</v>
      </c>
      <c r="AG15" s="33" t="n">
        <f aca="false">AG24+AG33-AG42-AG51-AG60</f>
        <v>153.435886876</v>
      </c>
      <c r="AH15" s="33" t="n">
        <f aca="false">AH24+AH33-AH42-AH51-AH60</f>
        <v>146.956529406</v>
      </c>
      <c r="AI15" s="33" t="n">
        <f aca="false">AI24+AI33-AI42-AI51-AI60</f>
        <v>148.9485392</v>
      </c>
    </row>
    <row r="16" customFormat="false" ht="15" hidden="false" customHeight="false" outlineLevel="1" collapsed="false">
      <c r="A16" s="32" t="s">
        <v>15</v>
      </c>
      <c r="B16" s="33" t="n">
        <f aca="false">B25+B34-B43-B52-B61</f>
        <v>83.4587428</v>
      </c>
      <c r="C16" s="33" t="n">
        <f aca="false">C25+C34-C43-C52-C61</f>
        <v>82.41182802</v>
      </c>
      <c r="D16" s="33" t="n">
        <f aca="false">D25+D34-D43-D52-D61</f>
        <v>75.9260193</v>
      </c>
      <c r="E16" s="33" t="n">
        <f aca="false">E25+E34-E43-E52-E61</f>
        <v>84.56595682</v>
      </c>
      <c r="F16" s="33" t="n">
        <f aca="false">F25+F34-F43-F52-F61</f>
        <v>93.0041877</v>
      </c>
      <c r="G16" s="33" t="n">
        <f aca="false">G25+G34-G43-G52-G61</f>
        <v>99.11522093</v>
      </c>
      <c r="H16" s="33" t="n">
        <f aca="false">H25+H34-H43-H52-H61</f>
        <v>94.24911952</v>
      </c>
      <c r="I16" s="33" t="n">
        <f aca="false">I25+I34-I43-I52-I61</f>
        <v>83.72102343</v>
      </c>
      <c r="J16" s="33" t="n">
        <f aca="false">J25+J34-J43-J52-J61</f>
        <v>91.1404596</v>
      </c>
      <c r="K16" s="33" t="n">
        <f aca="false">K25+K34-K43-K52-K61</f>
        <v>82.50204716</v>
      </c>
      <c r="L16" s="33" t="n">
        <f aca="false">L25+L34-L43-L52-L61</f>
        <v>87.95711977</v>
      </c>
      <c r="M16" s="33" t="n">
        <f aca="false">M25+M34-M43-M52-M61</f>
        <v>78.04440205</v>
      </c>
      <c r="N16" s="33" t="n">
        <f aca="false">N25+N34-N43-N52-N61</f>
        <v>89.53393766</v>
      </c>
      <c r="O16" s="33" t="n">
        <f aca="false">O25+O34-O43-O52-O61</f>
        <v>85.03356398</v>
      </c>
      <c r="P16" s="33" t="n">
        <f aca="false">P25+P34-P43-P52-P61</f>
        <v>98.05450608</v>
      </c>
      <c r="Q16" s="33" t="n">
        <f aca="false">Q25+Q34-Q43-Q52-Q61</f>
        <v>83.97079729</v>
      </c>
      <c r="R16" s="33" t="n">
        <f aca="false">R25+R34-R43-R52-R61</f>
        <v>84.85510205</v>
      </c>
      <c r="S16" s="33" t="n">
        <f aca="false">S25+S34-S43-S52-S61</f>
        <v>85.09728682</v>
      </c>
      <c r="T16" s="33" t="n">
        <f aca="false">T25+T34-T43-T52-T61</f>
        <v>80.44237104</v>
      </c>
      <c r="U16" s="33" t="n">
        <f aca="false">U25+U34-U43-U52-U61</f>
        <v>87.17407715</v>
      </c>
      <c r="V16" s="33" t="n">
        <f aca="false">V25+V34-V43-V52-V61</f>
        <v>89.00651433</v>
      </c>
      <c r="W16" s="33" t="n">
        <f aca="false">W25+W34-W43-W52-W61</f>
        <v>90.38936309</v>
      </c>
      <c r="X16" s="33" t="n">
        <f aca="false">X25+X34-X43-X52-X61</f>
        <v>82.41972306</v>
      </c>
      <c r="Y16" s="33" t="n">
        <f aca="false">Y25+Y34-Y43-Y52-Y61</f>
        <v>82.89638138</v>
      </c>
      <c r="Z16" s="33" t="n">
        <f aca="false">Z25+Z34-Z43-Z52-Z61</f>
        <v>87.53626574</v>
      </c>
      <c r="AA16" s="33" t="n">
        <f aca="false">AA25+AA34-AA43-AA52-AA61</f>
        <v>88.29897067</v>
      </c>
      <c r="AB16" s="33" t="n">
        <f aca="false">AB25+AB34-AB43-AB52-AB61</f>
        <v>93.35684075</v>
      </c>
      <c r="AC16" s="33" t="n">
        <f aca="false">AC25+AC34-AC43-AC52-AC61</f>
        <v>90.62401231</v>
      </c>
      <c r="AD16" s="33" t="n">
        <f aca="false">AD25+AD34-AD43-AD52-AD61</f>
        <v>94.50703404</v>
      </c>
      <c r="AE16" s="33" t="n">
        <f aca="false">AE25+AE34-AE43-AE52-AE61</f>
        <v>92.14593265</v>
      </c>
      <c r="AF16" s="33" t="n">
        <f aca="false">AF25+AF34-AF43-AF52-AF61</f>
        <v>87.35099302</v>
      </c>
      <c r="AG16" s="33" t="n">
        <f aca="false">AG25+AG34-AG43-AG52-AG61</f>
        <v>87.2363145</v>
      </c>
      <c r="AH16" s="33" t="n">
        <f aca="false">AH25+AH34-AH43-AH52-AH61</f>
        <v>94.58488245</v>
      </c>
      <c r="AI16" s="33" t="n">
        <f aca="false">AI25+AI34-AI43-AI52-AI61</f>
        <v>95.65920181</v>
      </c>
    </row>
    <row r="17" customFormat="false" ht="15" hidden="false" customHeight="false" outlineLevel="1" collapsed="false">
      <c r="A17" s="32" t="s">
        <v>16</v>
      </c>
      <c r="B17" s="33" t="n">
        <f aca="false">B26+B35-B44-B53-B62</f>
        <v>62.48624287</v>
      </c>
      <c r="C17" s="33" t="n">
        <f aca="false">C26+C35-C44-C53-C62</f>
        <v>65.60130592</v>
      </c>
      <c r="D17" s="33" t="n">
        <f aca="false">D26+D35-D44-D53-D62</f>
        <v>65.09926948</v>
      </c>
      <c r="E17" s="33" t="n">
        <f aca="false">E26+E35-E44-E53-E62</f>
        <v>68.42835068</v>
      </c>
      <c r="F17" s="33" t="n">
        <f aca="false">F26+F35-F44-F53-F62</f>
        <v>63.98671756</v>
      </c>
      <c r="G17" s="33" t="n">
        <f aca="false">G26+G35-G44-G53-G62</f>
        <v>63.07018104</v>
      </c>
      <c r="H17" s="33" t="n">
        <f aca="false">H26+H35-H44-H53-H62</f>
        <v>64.13719224</v>
      </c>
      <c r="I17" s="33" t="n">
        <f aca="false">I26+I35-I44-I53-I62</f>
        <v>66.61862812</v>
      </c>
      <c r="J17" s="33" t="n">
        <f aca="false">J26+J35-J44-J53-J62</f>
        <v>70.54113052</v>
      </c>
      <c r="K17" s="33" t="n">
        <f aca="false">K26+K35-K44-K53-K62</f>
        <v>74.83846328</v>
      </c>
      <c r="L17" s="33" t="n">
        <f aca="false">L26+L35-L44-L53-L62</f>
        <v>82.01400492</v>
      </c>
      <c r="M17" s="33" t="n">
        <f aca="false">M26+M35-M44-M53-M62</f>
        <v>76.31217872</v>
      </c>
      <c r="N17" s="33" t="n">
        <f aca="false">N26+N35-N44-N53-N62</f>
        <v>73.15609638</v>
      </c>
      <c r="O17" s="33" t="n">
        <f aca="false">O26+O35-O44-O53-O62</f>
        <v>73.40733561</v>
      </c>
      <c r="P17" s="33" t="n">
        <f aca="false">P26+P35-P44-P53-P62</f>
        <v>74.11920791</v>
      </c>
      <c r="Q17" s="33" t="n">
        <f aca="false">Q26+Q35-Q44-Q53-Q62</f>
        <v>81.51788715</v>
      </c>
      <c r="R17" s="33" t="n">
        <f aca="false">R26+R35-R44-R53-R62</f>
        <v>84.81241004</v>
      </c>
      <c r="S17" s="33" t="n">
        <f aca="false">S26+S35-S44-S53-S62</f>
        <v>88.80853968</v>
      </c>
      <c r="T17" s="33" t="n">
        <f aca="false">T26+T35-T44-T53-T62</f>
        <v>102.42528587</v>
      </c>
      <c r="U17" s="33" t="n">
        <f aca="false">U26+U35-U44-U53-U62</f>
        <v>117.9845156</v>
      </c>
      <c r="V17" s="33" t="n">
        <f aca="false">V26+V35-V44-V53-V62</f>
        <v>138.74761086</v>
      </c>
      <c r="W17" s="33" t="n">
        <f aca="false">W26+W35-W44-W53-W62</f>
        <v>148.4644195</v>
      </c>
      <c r="X17" s="33" t="n">
        <f aca="false">X26+X35-X44-X53-X62</f>
        <v>152.54823591</v>
      </c>
      <c r="Y17" s="33" t="n">
        <f aca="false">Y26+Y35-Y44-Y53-Y62</f>
        <v>168.1600696</v>
      </c>
      <c r="Z17" s="33" t="n">
        <f aca="false">Z26+Z35-Z44-Z53-Z62</f>
        <v>184.00676691</v>
      </c>
      <c r="AA17" s="33" t="n">
        <f aca="false">AA26+AA35-AA44-AA53-AA62</f>
        <v>193.48367355</v>
      </c>
      <c r="AB17" s="33" t="n">
        <f aca="false">AB26+AB35-AB44-AB53-AB62</f>
        <v>189.05817756</v>
      </c>
      <c r="AC17" s="33" t="n">
        <f aca="false">AC26+AC35-AC44-AC53-AC62</f>
        <v>190.56435259</v>
      </c>
      <c r="AD17" s="33" t="n">
        <f aca="false">AD26+AD35-AD44-AD53-AD62</f>
        <v>196.47290592</v>
      </c>
      <c r="AE17" s="33" t="n">
        <f aca="false">AE26+AE35-AE44-AE53-AE62</f>
        <v>201.06832538</v>
      </c>
      <c r="AF17" s="33" t="n">
        <f aca="false">AF26+AF35-AF44-AF53-AF62</f>
        <v>200.77815966</v>
      </c>
      <c r="AG17" s="33" t="n">
        <f aca="false">AG26+AG35-AG44-AG53-AG62</f>
        <v>203.77206135</v>
      </c>
      <c r="AH17" s="33" t="n">
        <f aca="false">AH26+AH35-AH44-AH53-AH62</f>
        <v>204.97295954</v>
      </c>
      <c r="AI17" s="33" t="n">
        <f aca="false">AI26+AI35-AI44-AI53-AI62</f>
        <v>206.236585</v>
      </c>
    </row>
    <row r="18" customFormat="false" ht="15" hidden="false" customHeight="false" outlineLevel="1" collapsed="false">
      <c r="A18" s="32" t="s">
        <v>17</v>
      </c>
      <c r="B18" s="33" t="n">
        <f aca="false">B27+B36-B45-B54-B63</f>
        <v>44.796764149</v>
      </c>
      <c r="C18" s="33" t="n">
        <f aca="false">C27+C36-C45-C54-C63</f>
        <v>45.030634404</v>
      </c>
      <c r="D18" s="33" t="n">
        <f aca="false">D27+D36-D45-D54-D63</f>
        <v>44.992384236</v>
      </c>
      <c r="E18" s="33" t="n">
        <f aca="false">E27+E36-E45-E54-E63</f>
        <v>47.778604054</v>
      </c>
      <c r="F18" s="33" t="n">
        <f aca="false">F27+F36-F45-F54-F63</f>
        <v>49.55432516</v>
      </c>
      <c r="G18" s="33" t="n">
        <f aca="false">G27+G36-G45-G54-G63</f>
        <v>51.012215414</v>
      </c>
      <c r="H18" s="33" t="n">
        <f aca="false">H27+H36-H45-H54-H63</f>
        <v>49.982926958</v>
      </c>
      <c r="I18" s="33" t="n">
        <f aca="false">I27+I36-I45-I54-I63</f>
        <v>51.394859231</v>
      </c>
      <c r="J18" s="33" t="n">
        <f aca="false">J27+J36-J45-J54-J63</f>
        <v>49.909696639</v>
      </c>
      <c r="K18" s="33" t="n">
        <f aca="false">K27+K36-K45-K54-K63</f>
        <v>54.598045793</v>
      </c>
      <c r="L18" s="33" t="n">
        <f aca="false">L27+L36-L45-L54-L63</f>
        <v>57.222154209</v>
      </c>
      <c r="M18" s="33" t="n">
        <f aca="false">M27+M36-M45-M54-M63</f>
        <v>56.536568918</v>
      </c>
      <c r="N18" s="33" t="n">
        <f aca="false">N27+N36-N45-N54-N63</f>
        <v>60.232396868</v>
      </c>
      <c r="O18" s="33" t="n">
        <f aca="false">O27+O36-O45-O54-O63</f>
        <v>58.986804353</v>
      </c>
      <c r="P18" s="33" t="n">
        <f aca="false">P27+P36-P45-P54-P63</f>
        <v>64.811430068</v>
      </c>
      <c r="Q18" s="33" t="n">
        <f aca="false">Q27+Q36-Q45-Q54-Q63</f>
        <v>65.820268592</v>
      </c>
      <c r="R18" s="33" t="n">
        <f aca="false">R27+R36-R45-R54-R63</f>
        <v>66.261743567</v>
      </c>
      <c r="S18" s="33" t="n">
        <f aca="false">S27+S36-S45-S54-S63</f>
        <v>67.256554974</v>
      </c>
      <c r="T18" s="33" t="n">
        <f aca="false">T27+T36-T45-T54-T63</f>
        <v>63.9357789082</v>
      </c>
      <c r="U18" s="33" t="n">
        <f aca="false">U27+U36-U45-U54-U63</f>
        <v>62.387536507</v>
      </c>
      <c r="V18" s="33" t="n">
        <f aca="false">V27+V36-V45-V54-V63</f>
        <v>67.283392947</v>
      </c>
      <c r="W18" s="33" t="n">
        <f aca="false">W27+W36-W45-W54-W63</f>
        <v>68.4605447036</v>
      </c>
      <c r="X18" s="33" t="n">
        <f aca="false">X27+X36-X45-X54-X63</f>
        <v>69.058404413</v>
      </c>
      <c r="Y18" s="33" t="n">
        <f aca="false">Y27+Y36-Y45-Y54-Y63</f>
        <v>66.984523527</v>
      </c>
      <c r="Z18" s="33" t="n">
        <f aca="false">Z27+Z36-Z45-Z54-Z63</f>
        <v>67.452085652</v>
      </c>
      <c r="AA18" s="33" t="n">
        <f aca="false">AA27+AA36-AA45-AA54-AA63</f>
        <v>69.377752566</v>
      </c>
      <c r="AB18" s="33" t="n">
        <f aca="false">AB27+AB36-AB45-AB54-AB63</f>
        <v>69.983739859</v>
      </c>
      <c r="AC18" s="33" t="n">
        <f aca="false">AC27+AC36-AC45-AC54-AC63</f>
        <v>67.598430522</v>
      </c>
      <c r="AD18" s="33" t="n">
        <f aca="false">AD27+AD36-AD45-AD54-AD63</f>
        <v>66.55210754</v>
      </c>
      <c r="AE18" s="33" t="n">
        <f aca="false">AE27+AE36-AE45-AE54-AE63</f>
        <v>65.924050955</v>
      </c>
      <c r="AF18" s="33" t="n">
        <f aca="false">AF27+AF36-AF45-AF54-AF63</f>
        <v>62.183326329</v>
      </c>
      <c r="AG18" s="33" t="n">
        <f aca="false">AG27+AG36-AG45-AG54-AG63</f>
        <v>66.689866092</v>
      </c>
      <c r="AH18" s="33" t="n">
        <f aca="false">AH27+AH36-AH45-AH54-AH63</f>
        <v>66.835394462</v>
      </c>
      <c r="AI18" s="33" t="n">
        <f aca="false">AI27+AI36-AI45-AI54-AI63</f>
        <v>61.904975642</v>
      </c>
    </row>
    <row r="19" customFormat="false" ht="15" hidden="false" customHeight="false" outlineLevel="1" collapsed="false">
      <c r="A19" s="32" t="s">
        <v>18</v>
      </c>
      <c r="B19" s="33" t="n">
        <f aca="false">B28+B37-B46-B55-B64</f>
        <v>0</v>
      </c>
      <c r="C19" s="33" t="n">
        <f aca="false">C28+C37-C46-C55-C64</f>
        <v>0</v>
      </c>
      <c r="D19" s="33" t="n">
        <f aca="false">D28+D37-D46-D55-D64</f>
        <v>0</v>
      </c>
      <c r="E19" s="33" t="n">
        <f aca="false">E28+E37-E46-E55-E64</f>
        <v>0</v>
      </c>
      <c r="F19" s="33" t="n">
        <f aca="false">F28+F37-F46-F55-F64</f>
        <v>0</v>
      </c>
      <c r="G19" s="33" t="n">
        <f aca="false">G28+G37-G46-G55-G64</f>
        <v>0</v>
      </c>
      <c r="H19" s="33" t="n">
        <f aca="false">H28+H37-H46-H55-H64</f>
        <v>0</v>
      </c>
      <c r="I19" s="33" t="n">
        <f aca="false">I28+I37-I46-I55-I64</f>
        <v>0</v>
      </c>
      <c r="J19" s="33" t="n">
        <f aca="false">J28+J37-J46-J55-J64</f>
        <v>0</v>
      </c>
      <c r="K19" s="33" t="n">
        <f aca="false">K28+K37-K46-K55-K64</f>
        <v>0</v>
      </c>
      <c r="L19" s="33" t="n">
        <f aca="false">L28+L37-L46-L55-L64</f>
        <v>0</v>
      </c>
      <c r="M19" s="33" t="n">
        <f aca="false">M28+M37-M46-M55-M64</f>
        <v>0</v>
      </c>
      <c r="N19" s="33" t="n">
        <f aca="false">N28+N37-N46-N55-N64</f>
        <v>0</v>
      </c>
      <c r="O19" s="33" t="n">
        <f aca="false">O28+O37-O46-O55-O64</f>
        <v>0</v>
      </c>
      <c r="P19" s="33" t="n">
        <f aca="false">P28+P37-P46-P55-P64</f>
        <v>0</v>
      </c>
      <c r="Q19" s="33" t="n">
        <f aca="false">Q28+Q37-Q46-Q55-Q64</f>
        <v>0</v>
      </c>
      <c r="R19" s="33" t="n">
        <f aca="false">R28+R37-R46-R55-R64</f>
        <v>0</v>
      </c>
      <c r="S19" s="33" t="n">
        <f aca="false">S28+S37-S46-S55-S64</f>
        <v>0</v>
      </c>
      <c r="T19" s="33" t="n">
        <f aca="false">T28+T37-T46-T55-T64</f>
        <v>0</v>
      </c>
      <c r="U19" s="33" t="n">
        <f aca="false">U28+U37-U46-U55-U64</f>
        <v>0</v>
      </c>
      <c r="V19" s="33" t="n">
        <f aca="false">V28+V37-V46-V55-V64</f>
        <v>0</v>
      </c>
      <c r="W19" s="33" t="n">
        <f aca="false">W28+W37-W46-W55-W64</f>
        <v>0</v>
      </c>
      <c r="X19" s="33" t="n">
        <f aca="false">X28+X37-X46-X55-X64</f>
        <v>0</v>
      </c>
      <c r="Y19" s="33" t="n">
        <f aca="false">Y28+Y37-Y46-Y55-Y64</f>
        <v>0</v>
      </c>
      <c r="Z19" s="33" t="n">
        <f aca="false">Z28+Z37-Z46-Z55-Z64</f>
        <v>0</v>
      </c>
      <c r="AA19" s="33" t="n">
        <f aca="false">AA28+AA37-AA46-AA55-AA64</f>
        <v>0</v>
      </c>
      <c r="AB19" s="33" t="n">
        <f aca="false">AB28+AB37-AB46-AB55-AB64</f>
        <v>0</v>
      </c>
      <c r="AC19" s="33" t="n">
        <f aca="false">AC28+AC37-AC46-AC55-AC64</f>
        <v>0</v>
      </c>
      <c r="AD19" s="33" t="n">
        <f aca="false">AD28+AD37-AD46-AD55-AD64</f>
        <v>0</v>
      </c>
      <c r="AE19" s="33" t="n">
        <f aca="false">AE28+AE37-AE46-AE55-AE64</f>
        <v>0</v>
      </c>
      <c r="AF19" s="33" t="n">
        <f aca="false">AF28+AF37-AF46-AF55-AF64</f>
        <v>0</v>
      </c>
      <c r="AG19" s="33" t="n">
        <f aca="false">AG28+AG37-AG46-AG55-AG64</f>
        <v>0</v>
      </c>
      <c r="AH19" s="33" t="n">
        <f aca="false">AH28+AH37-AH46-AH55-AH64</f>
        <v>0</v>
      </c>
      <c r="AI19" s="33" t="n">
        <f aca="false">AI28+AI37-AI46-AI55-AI64</f>
        <v>0</v>
      </c>
    </row>
    <row r="20" customFormat="false" ht="15" hidden="false" customHeight="false" outlineLevel="1" collapsed="false">
      <c r="A20" s="32" t="s">
        <v>19</v>
      </c>
      <c r="B20" s="33" t="n">
        <f aca="false">B29+B38-B47-B56-B65</f>
        <v>1.60985352</v>
      </c>
      <c r="C20" s="33" t="n">
        <f aca="false">C29+C38-C47-C56-C65</f>
        <v>1.60887768</v>
      </c>
      <c r="D20" s="33" t="n">
        <f aca="false">D29+D38-D47-D56-D65</f>
        <v>1.61072664</v>
      </c>
      <c r="E20" s="33" t="n">
        <f aca="false">E29+E38-E47-E56-E65</f>
        <v>1.61059824</v>
      </c>
      <c r="F20" s="33" t="n">
        <f aca="false">F29+F38-F47-F56-F65</f>
        <v>1.61126592</v>
      </c>
      <c r="G20" s="33" t="n">
        <f aca="false">G29+G38-G47-G56-G65</f>
        <v>1.61011032</v>
      </c>
      <c r="H20" s="33" t="n">
        <f aca="false">H29+H38-H47-H56-H65</f>
        <v>1.61846274</v>
      </c>
      <c r="I20" s="33" t="n">
        <f aca="false">I29+I38-I47-I56-I65</f>
        <v>1.61011032</v>
      </c>
      <c r="J20" s="33" t="n">
        <f aca="false">J29+J38-J47-J56-J65</f>
        <v>1.61011032</v>
      </c>
      <c r="K20" s="33" t="n">
        <f aca="false">K29+K38-K47-K56-K65</f>
        <v>1.61011032</v>
      </c>
      <c r="L20" s="33" t="n">
        <f aca="false">L29+L38-L47-L56-L65</f>
        <v>1.61011032</v>
      </c>
      <c r="M20" s="33" t="n">
        <f aca="false">M29+M38-M47-M56-M65</f>
        <v>1.21291776</v>
      </c>
      <c r="N20" s="33" t="n">
        <f aca="false">N29+N38-N47-N56-N65</f>
        <v>2.391727344</v>
      </c>
      <c r="O20" s="33" t="n">
        <f aca="false">O29+O38-O47-O56-O65</f>
        <v>2.168751756</v>
      </c>
      <c r="P20" s="33" t="n">
        <f aca="false">P29+P38-P47-P56-P65</f>
        <v>2.13016884</v>
      </c>
      <c r="Q20" s="33" t="n">
        <f aca="false">Q29+Q38-Q47-Q56-Q65</f>
        <v>1.946583804</v>
      </c>
      <c r="R20" s="33" t="n">
        <f aca="false">R29+R38-R47-R56-R65</f>
        <v>1.83058596</v>
      </c>
      <c r="S20" s="33" t="n">
        <f aca="false">S29+S38-S47-S56-S65</f>
        <v>1.358954142</v>
      </c>
      <c r="T20" s="33" t="n">
        <f aca="false">T29+T38-T47-T56-T65</f>
        <v>1.440539502</v>
      </c>
      <c r="U20" s="33" t="n">
        <f aca="false">U29+U38-U47-U56-U65</f>
        <v>1.3676526</v>
      </c>
      <c r="V20" s="33" t="n">
        <f aca="false">V29+V38-V47-V56-V65</f>
        <v>1.467744894</v>
      </c>
      <c r="W20" s="33" t="n">
        <f aca="false">W29+W38-W47-W56-W65</f>
        <v>1.188327234</v>
      </c>
      <c r="X20" s="33" t="n">
        <f aca="false">X29+X38-X47-X56-X65</f>
        <v>0.907458411</v>
      </c>
      <c r="Y20" s="33" t="n">
        <f aca="false">Y29+Y38-Y47-Y56-Y65</f>
        <v>1.136240528</v>
      </c>
      <c r="Z20" s="33" t="n">
        <f aca="false">Z29+Z38-Z47-Z56-Z65</f>
        <v>1.216959362</v>
      </c>
      <c r="AA20" s="33" t="n">
        <f aca="false">AA29+AA38-AA47-AA56-AA65</f>
        <v>1.258616495</v>
      </c>
      <c r="AB20" s="33" t="n">
        <f aca="false">AB29+AB38-AB47-AB56-AB65</f>
        <v>1.309013604</v>
      </c>
      <c r="AC20" s="33" t="n">
        <f aca="false">AC29+AC38-AC47-AC56-AC65</f>
        <v>1.19333676</v>
      </c>
      <c r="AD20" s="33" t="n">
        <f aca="false">AD29+AD38-AD47-AD56-AD65</f>
        <v>1.26715392</v>
      </c>
      <c r="AE20" s="33" t="n">
        <f aca="false">AE29+AE38-AE47-AE56-AE65</f>
        <v>1.1669634</v>
      </c>
      <c r="AF20" s="33" t="n">
        <f aca="false">AF29+AF38-AF47-AF56-AF65</f>
        <v>1.01643366</v>
      </c>
      <c r="AG20" s="33" t="n">
        <f aca="false">AG29+AG38-AG47-AG56-AG65</f>
        <v>1.107319386</v>
      </c>
      <c r="AH20" s="33" t="n">
        <f aca="false">AH29+AH38-AH47-AH56-AH65</f>
        <v>1.019872943</v>
      </c>
      <c r="AI20" s="33" t="n">
        <f aca="false">AI29+AI38-AI47-AI56-AI65</f>
        <v>0.838683083</v>
      </c>
    </row>
    <row r="21" customFormat="false" ht="15" hidden="false" customHeight="false" outlineLevel="0" collapsed="false">
      <c r="A21" s="34" t="s">
        <v>20</v>
      </c>
      <c r="B21" s="35" t="n">
        <f aca="false">SUM(B22:B29)</f>
        <v>523.24203376</v>
      </c>
      <c r="C21" s="35" t="n">
        <f aca="false">SUM(C22:C29)</f>
        <v>549.34168362</v>
      </c>
      <c r="D21" s="35" t="n">
        <f aca="false">SUM(D22:D29)</f>
        <v>559.18948342</v>
      </c>
      <c r="E21" s="35" t="n">
        <f aca="false">SUM(E22:E29)</f>
        <v>582.624987</v>
      </c>
      <c r="F21" s="35" t="n">
        <f aca="false">SUM(F22:F29)</f>
        <v>564.97508848</v>
      </c>
      <c r="G21" s="35" t="n">
        <f aca="false">SUM(G22:G29)</f>
        <v>564.97554068</v>
      </c>
      <c r="H21" s="35" t="n">
        <f aca="false">SUM(H22:H29)</f>
        <v>611.3577352</v>
      </c>
      <c r="I21" s="35" t="n">
        <f aca="false">SUM(I22:I29)</f>
        <v>644.2554514</v>
      </c>
      <c r="J21" s="35" t="n">
        <f aca="false">SUM(J22:J29)</f>
        <v>589.6611017</v>
      </c>
      <c r="K21" s="35" t="n">
        <f aca="false">SUM(K22:K29)</f>
        <v>624.15436634</v>
      </c>
      <c r="L21" s="35" t="n">
        <f aca="false">SUM(L22:L29)</f>
        <v>641.64751374</v>
      </c>
      <c r="M21" s="35" t="n">
        <f aca="false">SUM(M22:M29)</f>
        <v>646.0786057</v>
      </c>
      <c r="N21" s="35" t="n">
        <f aca="false">SUM(N22:N29)</f>
        <v>655.851746064</v>
      </c>
      <c r="O21" s="35" t="n">
        <f aca="false">SUM(O22:O29)</f>
        <v>593.758694746</v>
      </c>
      <c r="P21" s="35" t="n">
        <f aca="false">SUM(P22:P29)</f>
        <v>589.78832356</v>
      </c>
      <c r="Q21" s="35" t="n">
        <f aca="false">SUM(Q22:Q29)</f>
        <v>571.886567054</v>
      </c>
      <c r="R21" s="35" t="n">
        <f aca="false">SUM(R22:R29)</f>
        <v>588.37439585</v>
      </c>
      <c r="S21" s="35" t="n">
        <f aca="false">SUM(S22:S29)</f>
        <v>630.830695182</v>
      </c>
      <c r="T21" s="35" t="n">
        <f aca="false">SUM(T22:T29)</f>
        <v>665.701328752</v>
      </c>
      <c r="U21" s="35" t="n">
        <f aca="false">SUM(U22:U29)</f>
        <v>677.55326505</v>
      </c>
      <c r="V21" s="35" t="n">
        <f aca="false">SUM(V22:V29)</f>
        <v>738.486478034</v>
      </c>
      <c r="W21" s="35" t="n">
        <f aca="false">SUM(W22:W29)</f>
        <v>704.384466064</v>
      </c>
      <c r="X21" s="35" t="n">
        <f aca="false">SUM(X22:X29)</f>
        <v>700.581418821</v>
      </c>
      <c r="Y21" s="35" t="n">
        <f aca="false">SUM(Y22:Y29)</f>
        <v>702.547491838</v>
      </c>
      <c r="Z21" s="35" t="n">
        <f aca="false">SUM(Z22:Z29)</f>
        <v>742.615600872</v>
      </c>
      <c r="AA21" s="35" t="n">
        <f aca="false">SUM(AA22:AA29)</f>
        <v>724.486420175</v>
      </c>
      <c r="AB21" s="35" t="n">
        <f aca="false">SUM(AB22:AB29)</f>
        <v>703.617989314</v>
      </c>
      <c r="AC21" s="35" t="n">
        <f aca="false">SUM(AC22:AC29)</f>
        <v>691.60832246</v>
      </c>
      <c r="AD21" s="35" t="n">
        <f aca="false">SUM(AD22:AD29)</f>
        <v>672.40544697</v>
      </c>
      <c r="AE21" s="35" t="n">
        <f aca="false">SUM(AE22:AE29)</f>
        <v>680.38665643</v>
      </c>
      <c r="AF21" s="35" t="n">
        <f aca="false">SUM(AF22:AF29)</f>
        <v>652.81410995</v>
      </c>
      <c r="AG21" s="35" t="n">
        <f aca="false">SUM(AG22:AG29)</f>
        <v>633.190794176</v>
      </c>
      <c r="AH21" s="35" t="n">
        <f aca="false">SUM(AH22:AH29)</f>
        <v>618.440310735</v>
      </c>
      <c r="AI21" s="35" t="n">
        <f aca="false">SUM(AI22:AI29)</f>
        <v>623.142840233</v>
      </c>
    </row>
    <row r="22" customFormat="false" ht="15" hidden="false" customHeight="false" outlineLevel="1" collapsed="false">
      <c r="A22" s="32" t="s">
        <v>12</v>
      </c>
      <c r="B22" s="33" t="n">
        <f aca="false">SUMPRODUCT(--(B$10=YEAR(Quarterly_PJ!$B$10:$SM$10)),Quarterly_PJ!$B22:$SM22)</f>
        <v>62.72544726</v>
      </c>
      <c r="C22" s="33" t="n">
        <f aca="false">SUMPRODUCT(--(C$10=YEAR(Quarterly_PJ!$B$10:$SM$10)),Quarterly_PJ!$B22:$SM22)</f>
        <v>65.80489866</v>
      </c>
      <c r="D22" s="33" t="n">
        <f aca="false">SUMPRODUCT(--(D$10=YEAR(Quarterly_PJ!$B$10:$SM$10)),Quarterly_PJ!$B22:$SM22)</f>
        <v>74.93318164</v>
      </c>
      <c r="E22" s="33" t="n">
        <f aca="false">SUMPRODUCT(--(E$10=YEAR(Quarterly_PJ!$B$10:$SM$10)),Quarterly_PJ!$B22:$SM22)</f>
        <v>84.5595368</v>
      </c>
      <c r="F22" s="33" t="n">
        <f aca="false">SUMPRODUCT(--(F$10=YEAR(Quarterly_PJ!$B$10:$SM$10)),Quarterly_PJ!$B22:$SM22)</f>
        <v>77.64475203</v>
      </c>
      <c r="G22" s="33" t="n">
        <f aca="false">SUMPRODUCT(--(G$10=YEAR(Quarterly_PJ!$B$10:$SM$10)),Quarterly_PJ!$B22:$SM22)</f>
        <v>95.21177824</v>
      </c>
      <c r="H22" s="33" t="n">
        <f aca="false">SUMPRODUCT(--(H$10=YEAR(Quarterly_PJ!$B$10:$SM$10)),Quarterly_PJ!$B22:$SM22)</f>
        <v>97.21280933</v>
      </c>
      <c r="I22" s="33" t="n">
        <f aca="false">SUMPRODUCT(--(I$10=YEAR(Quarterly_PJ!$B$10:$SM$10)),Quarterly_PJ!$B22:$SM22)</f>
        <v>91.46806852</v>
      </c>
      <c r="J22" s="33" t="n">
        <f aca="false">SUMPRODUCT(--(J$10=YEAR(Quarterly_PJ!$B$10:$SM$10)),Quarterly_PJ!$B22:$SM22)</f>
        <v>79.44022932</v>
      </c>
      <c r="K22" s="33" t="n">
        <f aca="false">SUMPRODUCT(--(K$10=YEAR(Quarterly_PJ!$B$10:$SM$10)),Quarterly_PJ!$B22:$SM22)</f>
        <v>91.70600515</v>
      </c>
      <c r="L22" s="33" t="n">
        <f aca="false">SUMPRODUCT(--(L$10=YEAR(Quarterly_PJ!$B$10:$SM$10)),Quarterly_PJ!$B22:$SM22)</f>
        <v>91.35040373</v>
      </c>
      <c r="M22" s="33" t="n">
        <f aca="false">SUMPRODUCT(--(M$10=YEAR(Quarterly_PJ!$B$10:$SM$10)),Quarterly_PJ!$B22:$SM22)</f>
        <v>103.78887908</v>
      </c>
      <c r="N22" s="33" t="n">
        <f aca="false">SUMPRODUCT(--(N$10=YEAR(Quarterly_PJ!$B$10:$SM$10)),Quarterly_PJ!$B22:$SM22)</f>
        <v>119.32217733</v>
      </c>
      <c r="O22" s="33" t="n">
        <f aca="false">SUMPRODUCT(--(O$10=YEAR(Quarterly_PJ!$B$10:$SM$10)),Quarterly_PJ!$B22:$SM22)</f>
        <v>135.48612197</v>
      </c>
      <c r="P22" s="33" t="n">
        <f aca="false">SUMPRODUCT(--(P$10=YEAR(Quarterly_PJ!$B$10:$SM$10)),Quarterly_PJ!$B22:$SM22)</f>
        <v>136.98135986</v>
      </c>
      <c r="Q22" s="33" t="n">
        <f aca="false">SUMPRODUCT(--(Q$10=YEAR(Quarterly_PJ!$B$10:$SM$10)),Quarterly_PJ!$B22:$SM22)</f>
        <v>139.43115345</v>
      </c>
      <c r="R22" s="33" t="n">
        <f aca="false">SUMPRODUCT(--(R$10=YEAR(Quarterly_PJ!$B$10:$SM$10)),Quarterly_PJ!$B22:$SM22)</f>
        <v>150.03479113</v>
      </c>
      <c r="S22" s="33" t="n">
        <f aca="false">SUMPRODUCT(--(S$10=YEAR(Quarterly_PJ!$B$10:$SM$10)),Quarterly_PJ!$B22:$SM22)</f>
        <v>124.82161316</v>
      </c>
      <c r="T22" s="33" t="n">
        <f aca="false">SUMPRODUCT(--(T$10=YEAR(Quarterly_PJ!$B$10:$SM$10)),Quarterly_PJ!$B22:$SM22)</f>
        <v>125.04830395</v>
      </c>
      <c r="U22" s="33" t="n">
        <f aca="false">SUMPRODUCT(--(U$10=YEAR(Quarterly_PJ!$B$10:$SM$10)),Quarterly_PJ!$B22:$SM22)</f>
        <v>116.33097451</v>
      </c>
      <c r="V22" s="33" t="n">
        <f aca="false">SUMPRODUCT(--(V$10=YEAR(Quarterly_PJ!$B$10:$SM$10)),Quarterly_PJ!$B22:$SM22)</f>
        <v>138.88138882</v>
      </c>
      <c r="W22" s="33" t="n">
        <f aca="false">SUMPRODUCT(--(W$10=YEAR(Quarterly_PJ!$B$10:$SM$10)),Quarterly_PJ!$B22:$SM22)</f>
        <v>128.18101915</v>
      </c>
      <c r="X22" s="33" t="n">
        <f aca="false">SUMPRODUCT(--(X$10=YEAR(Quarterly_PJ!$B$10:$SM$10)),Quarterly_PJ!$B22:$SM22)</f>
        <v>127.18578253</v>
      </c>
      <c r="Y22" s="33" t="n">
        <f aca="false">SUMPRODUCT(--(Y$10=YEAR(Quarterly_PJ!$B$10:$SM$10)),Quarterly_PJ!$B22:$SM22)</f>
        <v>120.69972125</v>
      </c>
      <c r="Z22" s="33" t="n">
        <f aca="false">SUMPRODUCT(--(Z$10=YEAR(Quarterly_PJ!$B$10:$SM$10)),Quarterly_PJ!$B22:$SM22)</f>
        <v>103.30917099</v>
      </c>
      <c r="AA22" s="33" t="n">
        <f aca="false">SUMPRODUCT(--(AA$10=YEAR(Quarterly_PJ!$B$10:$SM$10)),Quarterly_PJ!$B22:$SM22)</f>
        <v>85.3423349</v>
      </c>
      <c r="AB22" s="33" t="n">
        <f aca="false">SUMPRODUCT(--(AB$10=YEAR(Quarterly_PJ!$B$10:$SM$10)),Quarterly_PJ!$B22:$SM22)</f>
        <v>71.57202972</v>
      </c>
      <c r="AC22" s="33" t="n">
        <f aca="false">SUMPRODUCT(--(AC$10=YEAR(Quarterly_PJ!$B$10:$SM$10)),Quarterly_PJ!$B22:$SM22)</f>
        <v>72.45365858</v>
      </c>
      <c r="AD22" s="33" t="n">
        <f aca="false">SUMPRODUCT(--(AD$10=YEAR(Quarterly_PJ!$B$10:$SM$10)),Quarterly_PJ!$B22:$SM22)</f>
        <v>79.58718242</v>
      </c>
      <c r="AE22" s="33" t="n">
        <f aca="false">SUMPRODUCT(--(AE$10=YEAR(Quarterly_PJ!$B$10:$SM$10)),Quarterly_PJ!$B22:$SM22)</f>
        <v>74.83546511</v>
      </c>
      <c r="AF22" s="33" t="n">
        <f aca="false">SUMPRODUCT(--(AF$10=YEAR(Quarterly_PJ!$B$10:$SM$10)),Quarterly_PJ!$B22:$SM22)</f>
        <v>68.44842567</v>
      </c>
      <c r="AG22" s="33" t="n">
        <f aca="false">SUMPRODUCT(--(AG$10=YEAR(Quarterly_PJ!$B$10:$SM$10)),Quarterly_PJ!$B22:$SM22)</f>
        <v>70.45674008</v>
      </c>
      <c r="AH22" s="33" t="n">
        <f aca="false">SUMPRODUCT(--(AH$10=YEAR(Quarterly_PJ!$B$10:$SM$10)),Quarterly_PJ!$B22:$SM22)</f>
        <v>65.98110844</v>
      </c>
      <c r="AI22" s="33" t="n">
        <f aca="false">SUMPRODUCT(--(AI$10=YEAR(Quarterly_PJ!$B$10:$SM$10)),Quarterly_PJ!$B22:$SM22)</f>
        <v>65.77579972</v>
      </c>
    </row>
    <row r="23" customFormat="false" ht="15" hidden="false" customHeight="false" outlineLevel="1" collapsed="false">
      <c r="A23" s="32" t="s">
        <v>13</v>
      </c>
      <c r="B23" s="33" t="n">
        <f aca="false">SUMPRODUCT(--(B$10=YEAR(Quarterly_PJ!$B$10:$SM$10)),Quarterly_PJ!$B23:$SM23)</f>
        <v>87.58315718</v>
      </c>
      <c r="C23" s="33" t="n">
        <f aca="false">SUMPRODUCT(--(C$10=YEAR(Quarterly_PJ!$B$10:$SM$10)),Quarterly_PJ!$B23:$SM23)</f>
        <v>92.38265859</v>
      </c>
      <c r="D23" s="33" t="n">
        <f aca="false">SUMPRODUCT(--(D$10=YEAR(Quarterly_PJ!$B$10:$SM$10)),Quarterly_PJ!$B23:$SM23)</f>
        <v>88.07882147</v>
      </c>
      <c r="E23" s="33" t="n">
        <f aca="false">SUMPRODUCT(--(E$10=YEAR(Quarterly_PJ!$B$10:$SM$10)),Quarterly_PJ!$B23:$SM23)</f>
        <v>92.70199489</v>
      </c>
      <c r="F23" s="33" t="n">
        <f aca="false">SUMPRODUCT(--(F$10=YEAR(Quarterly_PJ!$B$10:$SM$10)),Quarterly_PJ!$B23:$SM23)</f>
        <v>89.67842031</v>
      </c>
      <c r="G23" s="33" t="n">
        <f aca="false">SUMPRODUCT(--(G$10=YEAR(Quarterly_PJ!$B$10:$SM$10)),Quarterly_PJ!$B23:$SM23)</f>
        <v>75.96222456</v>
      </c>
      <c r="H23" s="33" t="n">
        <f aca="false">SUMPRODUCT(--(H$10=YEAR(Quarterly_PJ!$B$10:$SM$10)),Quarterly_PJ!$B23:$SM23)</f>
        <v>99.70629917</v>
      </c>
      <c r="I23" s="33" t="n">
        <f aca="false">SUMPRODUCT(--(I$10=YEAR(Quarterly_PJ!$B$10:$SM$10)),Quarterly_PJ!$B23:$SM23)</f>
        <v>130.38642127</v>
      </c>
      <c r="J23" s="33" t="n">
        <f aca="false">SUMPRODUCT(--(J$10=YEAR(Quarterly_PJ!$B$10:$SM$10)),Quarterly_PJ!$B23:$SM23)</f>
        <v>105.25718561</v>
      </c>
      <c r="K23" s="33" t="n">
        <f aca="false">SUMPRODUCT(--(K$10=YEAR(Quarterly_PJ!$B$10:$SM$10)),Quarterly_PJ!$B23:$SM23)</f>
        <v>94.41767941</v>
      </c>
      <c r="L23" s="33" t="n">
        <f aca="false">SUMPRODUCT(--(L$10=YEAR(Quarterly_PJ!$B$10:$SM$10)),Quarterly_PJ!$B23:$SM23)</f>
        <v>85.47045962</v>
      </c>
      <c r="M23" s="33" t="n">
        <f aca="false">SUMPRODUCT(--(M$10=YEAR(Quarterly_PJ!$B$10:$SM$10)),Quarterly_PJ!$B23:$SM23)</f>
        <v>81.78177288</v>
      </c>
      <c r="N23" s="33" t="n">
        <f aca="false">SUMPRODUCT(--(N$10=YEAR(Quarterly_PJ!$B$10:$SM$10)),Quarterly_PJ!$B23:$SM23)</f>
        <v>75.01301756</v>
      </c>
      <c r="O23" s="33" t="n">
        <f aca="false">SUMPRODUCT(--(O$10=YEAR(Quarterly_PJ!$B$10:$SM$10)),Quarterly_PJ!$B23:$SM23)</f>
        <v>58.39737321</v>
      </c>
      <c r="P23" s="33" t="n">
        <f aca="false">SUMPRODUCT(--(P$10=YEAR(Quarterly_PJ!$B$10:$SM$10)),Quarterly_PJ!$B23:$SM23)</f>
        <v>51.6608954</v>
      </c>
      <c r="Q23" s="33" t="n">
        <f aca="false">SUMPRODUCT(--(Q$10=YEAR(Quarterly_PJ!$B$10:$SM$10)),Quarterly_PJ!$B23:$SM23)</f>
        <v>48.25338423</v>
      </c>
      <c r="R23" s="33" t="n">
        <f aca="false">SUMPRODUCT(--(R$10=YEAR(Quarterly_PJ!$B$10:$SM$10)),Quarterly_PJ!$B23:$SM23)</f>
        <v>45.79574107</v>
      </c>
      <c r="S23" s="33" t="n">
        <f aca="false">SUMPRODUCT(--(S$10=YEAR(Quarterly_PJ!$B$10:$SM$10)),Quarterly_PJ!$B23:$SM23)</f>
        <v>93.22147847</v>
      </c>
      <c r="T23" s="33" t="n">
        <f aca="false">SUMPRODUCT(--(T$10=YEAR(Quarterly_PJ!$B$10:$SM$10)),Quarterly_PJ!$B23:$SM23)</f>
        <v>131.83259194</v>
      </c>
      <c r="U23" s="33" t="n">
        <f aca="false">SUMPRODUCT(--(U$10=YEAR(Quarterly_PJ!$B$10:$SM$10)),Quarterly_PJ!$B23:$SM23)</f>
        <v>125.09417791</v>
      </c>
      <c r="V23" s="33" t="n">
        <f aca="false">SUMPRODUCT(--(V$10=YEAR(Quarterly_PJ!$B$10:$SM$10)),Quarterly_PJ!$B23:$SM23)</f>
        <v>123.78538058</v>
      </c>
      <c r="W23" s="33" t="n">
        <f aca="false">SUMPRODUCT(--(W$10=YEAR(Quarterly_PJ!$B$10:$SM$10)),Quarterly_PJ!$B23:$SM23)</f>
        <v>107.27750453</v>
      </c>
      <c r="X23" s="33" t="n">
        <f aca="false">SUMPRODUCT(--(X$10=YEAR(Quarterly_PJ!$B$10:$SM$10)),Quarterly_PJ!$B23:$SM23)</f>
        <v>96.46400935</v>
      </c>
      <c r="Y23" s="33" t="n">
        <f aca="false">SUMPRODUCT(--(Y$10=YEAR(Quarterly_PJ!$B$10:$SM$10)),Quarterly_PJ!$B23:$SM23)</f>
        <v>79.56598165</v>
      </c>
      <c r="Z23" s="33" t="n">
        <f aca="false">SUMPRODUCT(--(Z$10=YEAR(Quarterly_PJ!$B$10:$SM$10)),Quarterly_PJ!$B23:$SM23)</f>
        <v>95.15228307</v>
      </c>
      <c r="AA23" s="33" t="n">
        <f aca="false">SUMPRODUCT(--(AA$10=YEAR(Quarterly_PJ!$B$10:$SM$10)),Quarterly_PJ!$B23:$SM23)</f>
        <v>98.15950948</v>
      </c>
      <c r="AB23" s="33" t="n">
        <f aca="false">SUMPRODUCT(--(AB$10=YEAR(Quarterly_PJ!$B$10:$SM$10)),Quarterly_PJ!$B23:$SM23)</f>
        <v>82.52563176</v>
      </c>
      <c r="AC23" s="33" t="n">
        <f aca="false">SUMPRODUCT(--(AC$10=YEAR(Quarterly_PJ!$B$10:$SM$10)),Quarterly_PJ!$B23:$SM23)</f>
        <v>74.87814225</v>
      </c>
      <c r="AD23" s="33" t="n">
        <f aca="false">SUMPRODUCT(--(AD$10=YEAR(Quarterly_PJ!$B$10:$SM$10)),Quarterly_PJ!$B23:$SM23)</f>
        <v>59.55962176</v>
      </c>
      <c r="AE23" s="33" t="n">
        <f aca="false">SUMPRODUCT(--(AE$10=YEAR(Quarterly_PJ!$B$10:$SM$10)),Quarterly_PJ!$B23:$SM23)</f>
        <v>61.02753095</v>
      </c>
      <c r="AF23" s="33" t="n">
        <f aca="false">SUMPRODUCT(--(AF$10=YEAR(Quarterly_PJ!$B$10:$SM$10)),Quarterly_PJ!$B23:$SM23)</f>
        <v>53.05363241</v>
      </c>
      <c r="AG23" s="33" t="n">
        <f aca="false">SUMPRODUCT(--(AG$10=YEAR(Quarterly_PJ!$B$10:$SM$10)),Quarterly_PJ!$B23:$SM23)</f>
        <v>46.53176361</v>
      </c>
      <c r="AH23" s="33" t="n">
        <f aca="false">SUMPRODUCT(--(AH$10=YEAR(Quarterly_PJ!$B$10:$SM$10)),Quarterly_PJ!$B23:$SM23)</f>
        <v>41.953728372</v>
      </c>
      <c r="AI23" s="33" t="n">
        <f aca="false">SUMPRODUCT(--(AI$10=YEAR(Quarterly_PJ!$B$10:$SM$10)),Quarterly_PJ!$B23:$SM23)</f>
        <v>44.80404097</v>
      </c>
    </row>
    <row r="24" customFormat="false" ht="15" hidden="false" customHeight="false" outlineLevel="1" collapsed="false">
      <c r="A24" s="32" t="s">
        <v>14</v>
      </c>
      <c r="B24" s="33" t="n">
        <f aca="false">SUMPRODUCT(--(B$10=YEAR(Quarterly_PJ!$B$10:$SM$10)),Quarterly_PJ!$B24:$SM24)</f>
        <v>180.58357168</v>
      </c>
      <c r="C24" s="33" t="n">
        <f aca="false">SUMPRODUCT(--(C$10=YEAR(Quarterly_PJ!$B$10:$SM$10)),Quarterly_PJ!$B24:$SM24)</f>
        <v>196.5035284</v>
      </c>
      <c r="D24" s="33" t="n">
        <f aca="false">SUMPRODUCT(--(D$10=YEAR(Quarterly_PJ!$B$10:$SM$10)),Quarterly_PJ!$B24:$SM24)</f>
        <v>208.55166571</v>
      </c>
      <c r="E24" s="33" t="n">
        <f aca="false">SUMPRODUCT(--(E$10=YEAR(Quarterly_PJ!$B$10:$SM$10)),Quarterly_PJ!$B24:$SM24)</f>
        <v>202.9831501</v>
      </c>
      <c r="F24" s="33" t="n">
        <f aca="false">SUMPRODUCT(--(F$10=YEAR(Quarterly_PJ!$B$10:$SM$10)),Quarterly_PJ!$B24:$SM24)</f>
        <v>189.49835834</v>
      </c>
      <c r="G24" s="33" t="n">
        <f aca="false">SUMPRODUCT(--(G$10=YEAR(Quarterly_PJ!$B$10:$SM$10)),Quarterly_PJ!$B24:$SM24)</f>
        <v>179.00306358</v>
      </c>
      <c r="H24" s="33" t="n">
        <f aca="false">SUMPRODUCT(--(H$10=YEAR(Quarterly_PJ!$B$10:$SM$10)),Quarterly_PJ!$B24:$SM24)</f>
        <v>204.45491257</v>
      </c>
      <c r="I24" s="33" t="n">
        <f aca="false">SUMPRODUCT(--(I$10=YEAR(Quarterly_PJ!$B$10:$SM$10)),Quarterly_PJ!$B24:$SM24)</f>
        <v>219.06345034</v>
      </c>
      <c r="J24" s="33" t="n">
        <f aca="false">SUMPRODUCT(--(J$10=YEAR(Quarterly_PJ!$B$10:$SM$10)),Quarterly_PJ!$B24:$SM24)</f>
        <v>191.77038958</v>
      </c>
      <c r="K24" s="33" t="n">
        <f aca="false">SUMPRODUCT(--(K$10=YEAR(Quarterly_PJ!$B$10:$SM$10)),Quarterly_PJ!$B24:$SM24)</f>
        <v>224.4969727</v>
      </c>
      <c r="L24" s="33" t="n">
        <f aca="false">SUMPRODUCT(--(L$10=YEAR(Quarterly_PJ!$B$10:$SM$10)),Quarterly_PJ!$B24:$SM24)</f>
        <v>236.04631851</v>
      </c>
      <c r="M24" s="33" t="n">
        <f aca="false">SUMPRODUCT(--(M$10=YEAR(Quarterly_PJ!$B$10:$SM$10)),Quarterly_PJ!$B24:$SM24)</f>
        <v>248.42581585</v>
      </c>
      <c r="N24" s="33" t="n">
        <f aca="false">SUMPRODUCT(--(N$10=YEAR(Quarterly_PJ!$B$10:$SM$10)),Quarterly_PJ!$B24:$SM24)</f>
        <v>236.22645902</v>
      </c>
      <c r="O24" s="33" t="n">
        <f aca="false">SUMPRODUCT(--(O$10=YEAR(Quarterly_PJ!$B$10:$SM$10)),Quarterly_PJ!$B24:$SM24)</f>
        <v>180.30328886</v>
      </c>
      <c r="P24" s="33" t="n">
        <f aca="false">SUMPRODUCT(--(P$10=YEAR(Quarterly_PJ!$B$10:$SM$10)),Quarterly_PJ!$B24:$SM24)</f>
        <v>162.05038352</v>
      </c>
      <c r="Q24" s="33" t="n">
        <f aca="false">SUMPRODUCT(--(Q$10=YEAR(Quarterly_PJ!$B$10:$SM$10)),Quarterly_PJ!$B24:$SM24)</f>
        <v>150.97213878</v>
      </c>
      <c r="R24" s="33" t="n">
        <f aca="false">SUMPRODUCT(--(R$10=YEAR(Quarterly_PJ!$B$10:$SM$10)),Quarterly_PJ!$B24:$SM24)</f>
        <v>154.80108217</v>
      </c>
      <c r="S24" s="33" t="n">
        <f aca="false">SUMPRODUCT(--(S$10=YEAR(Quarterly_PJ!$B$10:$SM$10)),Quarterly_PJ!$B24:$SM24)</f>
        <v>170.29768206</v>
      </c>
      <c r="T24" s="33" t="n">
        <f aca="false">SUMPRODUCT(--(T$10=YEAR(Quarterly_PJ!$B$10:$SM$10)),Quarterly_PJ!$B24:$SM24)</f>
        <v>160.60361485</v>
      </c>
      <c r="U24" s="33" t="n">
        <f aca="false">SUMPRODUCT(--(U$10=YEAR(Quarterly_PJ!$B$10:$SM$10)),Quarterly_PJ!$B24:$SM24)</f>
        <v>167.24032551</v>
      </c>
      <c r="V24" s="33" t="n">
        <f aca="false">SUMPRODUCT(--(V$10=YEAR(Quarterly_PJ!$B$10:$SM$10)),Quarterly_PJ!$B24:$SM24)</f>
        <v>179.34037736</v>
      </c>
      <c r="W24" s="33" t="n">
        <f aca="false">SUMPRODUCT(--(W$10=YEAR(Quarterly_PJ!$B$10:$SM$10)),Quarterly_PJ!$B24:$SM24)</f>
        <v>160.45422813</v>
      </c>
      <c r="X24" s="33" t="n">
        <f aca="false">SUMPRODUCT(--(X$10=YEAR(Quarterly_PJ!$B$10:$SM$10)),Quarterly_PJ!$B24:$SM24)</f>
        <v>172.03483956</v>
      </c>
      <c r="Y24" s="33" t="n">
        <f aca="false">SUMPRODUCT(--(Y$10=YEAR(Quarterly_PJ!$B$10:$SM$10)),Quarterly_PJ!$B24:$SM24)</f>
        <v>183.15396161</v>
      </c>
      <c r="Z24" s="33" t="n">
        <f aca="false">SUMPRODUCT(--(Z$10=YEAR(Quarterly_PJ!$B$10:$SM$10)),Quarterly_PJ!$B24:$SM24)</f>
        <v>204.0071411</v>
      </c>
      <c r="AA24" s="33" t="n">
        <f aca="false">SUMPRODUCT(--(AA$10=YEAR(Quarterly_PJ!$B$10:$SM$10)),Quarterly_PJ!$B24:$SM24)</f>
        <v>188.61013111</v>
      </c>
      <c r="AB24" s="33" t="n">
        <f aca="false">SUMPRODUCT(--(AB$10=YEAR(Quarterly_PJ!$B$10:$SM$10)),Quarterly_PJ!$B24:$SM24)</f>
        <v>195.88161776</v>
      </c>
      <c r="AC24" s="33" t="n">
        <f aca="false">SUMPRODUCT(--(AC$10=YEAR(Quarterly_PJ!$B$10:$SM$10)),Quarterly_PJ!$B24:$SM24)</f>
        <v>194.36675284</v>
      </c>
      <c r="AD24" s="33" t="n">
        <f aca="false">SUMPRODUCT(--(AD$10=YEAR(Quarterly_PJ!$B$10:$SM$10)),Quarterly_PJ!$B24:$SM24)</f>
        <v>174.53534627</v>
      </c>
      <c r="AE24" s="33" t="n">
        <f aca="false">SUMPRODUCT(--(AE$10=YEAR(Quarterly_PJ!$B$10:$SM$10)),Quarterly_PJ!$B24:$SM24)</f>
        <v>184.31782358</v>
      </c>
      <c r="AF24" s="33" t="n">
        <f aca="false">SUMPRODUCT(--(AF$10=YEAR(Quarterly_PJ!$B$10:$SM$10)),Quarterly_PJ!$B24:$SM24)</f>
        <v>180.07975834</v>
      </c>
      <c r="AG24" s="33" t="n">
        <f aca="false">SUMPRODUCT(--(AG$10=YEAR(Quarterly_PJ!$B$10:$SM$10)),Quarterly_PJ!$B24:$SM24)</f>
        <v>157.52516569</v>
      </c>
      <c r="AH24" s="33" t="n">
        <f aca="false">SUMPRODUCT(--(AH$10=YEAR(Quarterly_PJ!$B$10:$SM$10)),Quarterly_PJ!$B24:$SM24)</f>
        <v>143.22080106</v>
      </c>
      <c r="AI24" s="33" t="n">
        <f aca="false">SUMPRODUCT(--(AI$10=YEAR(Quarterly_PJ!$B$10:$SM$10)),Quarterly_PJ!$B24:$SM24)</f>
        <v>148.05199054</v>
      </c>
    </row>
    <row r="25" customFormat="false" ht="15" hidden="false" customHeight="false" outlineLevel="1" collapsed="false">
      <c r="A25" s="32" t="s">
        <v>15</v>
      </c>
      <c r="B25" s="33" t="n">
        <f aca="false">SUMPRODUCT(--(B$10=YEAR(Quarterly_PJ!$B$10:$SM$10)),Quarterly_PJ!$B25:$SM25)</f>
        <v>83.4587428</v>
      </c>
      <c r="C25" s="33" t="n">
        <f aca="false">SUMPRODUCT(--(C$10=YEAR(Quarterly_PJ!$B$10:$SM$10)),Quarterly_PJ!$B25:$SM25)</f>
        <v>82.41182802</v>
      </c>
      <c r="D25" s="33" t="n">
        <f aca="false">SUMPRODUCT(--(D$10=YEAR(Quarterly_PJ!$B$10:$SM$10)),Quarterly_PJ!$B25:$SM25)</f>
        <v>75.9260193</v>
      </c>
      <c r="E25" s="33" t="n">
        <f aca="false">SUMPRODUCT(--(E$10=YEAR(Quarterly_PJ!$B$10:$SM$10)),Quarterly_PJ!$B25:$SM25)</f>
        <v>84.56595682</v>
      </c>
      <c r="F25" s="33" t="n">
        <f aca="false">SUMPRODUCT(--(F$10=YEAR(Quarterly_PJ!$B$10:$SM$10)),Quarterly_PJ!$B25:$SM25)</f>
        <v>93.0041877</v>
      </c>
      <c r="G25" s="33" t="n">
        <f aca="false">SUMPRODUCT(--(G$10=YEAR(Quarterly_PJ!$B$10:$SM$10)),Quarterly_PJ!$B25:$SM25)</f>
        <v>99.11522093</v>
      </c>
      <c r="H25" s="33" t="n">
        <f aca="false">SUMPRODUCT(--(H$10=YEAR(Quarterly_PJ!$B$10:$SM$10)),Quarterly_PJ!$B25:$SM25)</f>
        <v>94.24911952</v>
      </c>
      <c r="I25" s="33" t="n">
        <f aca="false">SUMPRODUCT(--(I$10=YEAR(Quarterly_PJ!$B$10:$SM$10)),Quarterly_PJ!$B25:$SM25)</f>
        <v>83.72102343</v>
      </c>
      <c r="J25" s="33" t="n">
        <f aca="false">SUMPRODUCT(--(J$10=YEAR(Quarterly_PJ!$B$10:$SM$10)),Quarterly_PJ!$B25:$SM25)</f>
        <v>91.1404596</v>
      </c>
      <c r="K25" s="33" t="n">
        <f aca="false">SUMPRODUCT(--(K$10=YEAR(Quarterly_PJ!$B$10:$SM$10)),Quarterly_PJ!$B25:$SM25)</f>
        <v>82.50204716</v>
      </c>
      <c r="L25" s="33" t="n">
        <f aca="false">SUMPRODUCT(--(L$10=YEAR(Quarterly_PJ!$B$10:$SM$10)),Quarterly_PJ!$B25:$SM25)</f>
        <v>87.95711977</v>
      </c>
      <c r="M25" s="33" t="n">
        <f aca="false">SUMPRODUCT(--(M$10=YEAR(Quarterly_PJ!$B$10:$SM$10)),Quarterly_PJ!$B25:$SM25)</f>
        <v>78.04440205</v>
      </c>
      <c r="N25" s="33" t="n">
        <f aca="false">SUMPRODUCT(--(N$10=YEAR(Quarterly_PJ!$B$10:$SM$10)),Quarterly_PJ!$B25:$SM25)</f>
        <v>89.53393766</v>
      </c>
      <c r="O25" s="33" t="n">
        <f aca="false">SUMPRODUCT(--(O$10=YEAR(Quarterly_PJ!$B$10:$SM$10)),Quarterly_PJ!$B25:$SM25)</f>
        <v>85.03356398</v>
      </c>
      <c r="P25" s="33" t="n">
        <f aca="false">SUMPRODUCT(--(P$10=YEAR(Quarterly_PJ!$B$10:$SM$10)),Quarterly_PJ!$B25:$SM25)</f>
        <v>98.05450608</v>
      </c>
      <c r="Q25" s="33" t="n">
        <f aca="false">SUMPRODUCT(--(Q$10=YEAR(Quarterly_PJ!$B$10:$SM$10)),Quarterly_PJ!$B25:$SM25)</f>
        <v>83.97079729</v>
      </c>
      <c r="R25" s="33" t="n">
        <f aca="false">SUMPRODUCT(--(R$10=YEAR(Quarterly_PJ!$B$10:$SM$10)),Quarterly_PJ!$B25:$SM25)</f>
        <v>84.85510205</v>
      </c>
      <c r="S25" s="33" t="n">
        <f aca="false">SUMPRODUCT(--(S$10=YEAR(Quarterly_PJ!$B$10:$SM$10)),Quarterly_PJ!$B25:$SM25)</f>
        <v>85.09728682</v>
      </c>
      <c r="T25" s="33" t="n">
        <f aca="false">SUMPRODUCT(--(T$10=YEAR(Quarterly_PJ!$B$10:$SM$10)),Quarterly_PJ!$B25:$SM25)</f>
        <v>80.44237104</v>
      </c>
      <c r="U25" s="33" t="n">
        <f aca="false">SUMPRODUCT(--(U$10=YEAR(Quarterly_PJ!$B$10:$SM$10)),Quarterly_PJ!$B25:$SM25)</f>
        <v>87.17407715</v>
      </c>
      <c r="V25" s="33" t="n">
        <f aca="false">SUMPRODUCT(--(V$10=YEAR(Quarterly_PJ!$B$10:$SM$10)),Quarterly_PJ!$B25:$SM25)</f>
        <v>89.00651433</v>
      </c>
      <c r="W25" s="33" t="n">
        <f aca="false">SUMPRODUCT(--(W$10=YEAR(Quarterly_PJ!$B$10:$SM$10)),Quarterly_PJ!$B25:$SM25)</f>
        <v>90.38936309</v>
      </c>
      <c r="X25" s="33" t="n">
        <f aca="false">SUMPRODUCT(--(X$10=YEAR(Quarterly_PJ!$B$10:$SM$10)),Quarterly_PJ!$B25:$SM25)</f>
        <v>82.41972306</v>
      </c>
      <c r="Y25" s="33" t="n">
        <f aca="false">SUMPRODUCT(--(Y$10=YEAR(Quarterly_PJ!$B$10:$SM$10)),Quarterly_PJ!$B25:$SM25)</f>
        <v>82.89638138</v>
      </c>
      <c r="Z25" s="33" t="n">
        <f aca="false">SUMPRODUCT(--(Z$10=YEAR(Quarterly_PJ!$B$10:$SM$10)),Quarterly_PJ!$B25:$SM25)</f>
        <v>87.53626574</v>
      </c>
      <c r="AA25" s="33" t="n">
        <f aca="false">SUMPRODUCT(--(AA$10=YEAR(Quarterly_PJ!$B$10:$SM$10)),Quarterly_PJ!$B25:$SM25)</f>
        <v>88.29897067</v>
      </c>
      <c r="AB25" s="33" t="n">
        <f aca="false">SUMPRODUCT(--(AB$10=YEAR(Quarterly_PJ!$B$10:$SM$10)),Quarterly_PJ!$B25:$SM25)</f>
        <v>93.35684075</v>
      </c>
      <c r="AC25" s="33" t="n">
        <f aca="false">SUMPRODUCT(--(AC$10=YEAR(Quarterly_PJ!$B$10:$SM$10)),Quarterly_PJ!$B25:$SM25)</f>
        <v>90.62401231</v>
      </c>
      <c r="AD25" s="33" t="n">
        <f aca="false">SUMPRODUCT(--(AD$10=YEAR(Quarterly_PJ!$B$10:$SM$10)),Quarterly_PJ!$B25:$SM25)</f>
        <v>94.50703404</v>
      </c>
      <c r="AE25" s="33" t="n">
        <f aca="false">SUMPRODUCT(--(AE$10=YEAR(Quarterly_PJ!$B$10:$SM$10)),Quarterly_PJ!$B25:$SM25)</f>
        <v>92.14593265</v>
      </c>
      <c r="AF25" s="33" t="n">
        <f aca="false">SUMPRODUCT(--(AF$10=YEAR(Quarterly_PJ!$B$10:$SM$10)),Quarterly_PJ!$B25:$SM25)</f>
        <v>87.35099302</v>
      </c>
      <c r="AG25" s="33" t="n">
        <f aca="false">SUMPRODUCT(--(AG$10=YEAR(Quarterly_PJ!$B$10:$SM$10)),Quarterly_PJ!$B25:$SM25)</f>
        <v>87.2363145</v>
      </c>
      <c r="AH25" s="33" t="n">
        <f aca="false">SUMPRODUCT(--(AH$10=YEAR(Quarterly_PJ!$B$10:$SM$10)),Quarterly_PJ!$B25:$SM25)</f>
        <v>94.58488245</v>
      </c>
      <c r="AI25" s="33" t="n">
        <f aca="false">SUMPRODUCT(--(AI$10=YEAR(Quarterly_PJ!$B$10:$SM$10)),Quarterly_PJ!$B25:$SM25)</f>
        <v>95.65920181</v>
      </c>
    </row>
    <row r="26" customFormat="false" ht="15" hidden="false" customHeight="false" outlineLevel="1" collapsed="false">
      <c r="A26" s="32" t="s">
        <v>16</v>
      </c>
      <c r="B26" s="33" t="n">
        <f aca="false">SUMPRODUCT(--(B$10=YEAR(Quarterly_PJ!$B$10:$SM$10)),Quarterly_PJ!$B26:$SM26)</f>
        <v>62.48624287</v>
      </c>
      <c r="C26" s="33" t="n">
        <f aca="false">SUMPRODUCT(--(C$10=YEAR(Quarterly_PJ!$B$10:$SM$10)),Quarterly_PJ!$B26:$SM26)</f>
        <v>65.60130592</v>
      </c>
      <c r="D26" s="33" t="n">
        <f aca="false">SUMPRODUCT(--(D$10=YEAR(Quarterly_PJ!$B$10:$SM$10)),Quarterly_PJ!$B26:$SM26)</f>
        <v>65.09926948</v>
      </c>
      <c r="E26" s="33" t="n">
        <f aca="false">SUMPRODUCT(--(E$10=YEAR(Quarterly_PJ!$B$10:$SM$10)),Quarterly_PJ!$B26:$SM26)</f>
        <v>68.42835068</v>
      </c>
      <c r="F26" s="33" t="n">
        <f aca="false">SUMPRODUCT(--(F$10=YEAR(Quarterly_PJ!$B$10:$SM$10)),Quarterly_PJ!$B26:$SM26)</f>
        <v>63.98671756</v>
      </c>
      <c r="G26" s="33" t="n">
        <f aca="false">SUMPRODUCT(--(G$10=YEAR(Quarterly_PJ!$B$10:$SM$10)),Quarterly_PJ!$B26:$SM26)</f>
        <v>63.07018104</v>
      </c>
      <c r="H26" s="33" t="n">
        <f aca="false">SUMPRODUCT(--(H$10=YEAR(Quarterly_PJ!$B$10:$SM$10)),Quarterly_PJ!$B26:$SM26)</f>
        <v>64.13719224</v>
      </c>
      <c r="I26" s="33" t="n">
        <f aca="false">SUMPRODUCT(--(I$10=YEAR(Quarterly_PJ!$B$10:$SM$10)),Quarterly_PJ!$B26:$SM26)</f>
        <v>66.61862812</v>
      </c>
      <c r="J26" s="33" t="n">
        <f aca="false">SUMPRODUCT(--(J$10=YEAR(Quarterly_PJ!$B$10:$SM$10)),Quarterly_PJ!$B26:$SM26)</f>
        <v>70.54113052</v>
      </c>
      <c r="K26" s="33" t="n">
        <f aca="false">SUMPRODUCT(--(K$10=YEAR(Quarterly_PJ!$B$10:$SM$10)),Quarterly_PJ!$B26:$SM26)</f>
        <v>74.83846328</v>
      </c>
      <c r="L26" s="33" t="n">
        <f aca="false">SUMPRODUCT(--(L$10=YEAR(Quarterly_PJ!$B$10:$SM$10)),Quarterly_PJ!$B26:$SM26)</f>
        <v>82.01400492</v>
      </c>
      <c r="M26" s="33" t="n">
        <f aca="false">SUMPRODUCT(--(M$10=YEAR(Quarterly_PJ!$B$10:$SM$10)),Quarterly_PJ!$B26:$SM26)</f>
        <v>76.31217872</v>
      </c>
      <c r="N26" s="33" t="n">
        <f aca="false">SUMPRODUCT(--(N$10=YEAR(Quarterly_PJ!$B$10:$SM$10)),Quarterly_PJ!$B26:$SM26)</f>
        <v>73.15609638</v>
      </c>
      <c r="O26" s="33" t="n">
        <f aca="false">SUMPRODUCT(--(O$10=YEAR(Quarterly_PJ!$B$10:$SM$10)),Quarterly_PJ!$B26:$SM26)</f>
        <v>73.40733561</v>
      </c>
      <c r="P26" s="33" t="n">
        <f aca="false">SUMPRODUCT(--(P$10=YEAR(Quarterly_PJ!$B$10:$SM$10)),Quarterly_PJ!$B26:$SM26)</f>
        <v>74.11920791</v>
      </c>
      <c r="Q26" s="33" t="n">
        <f aca="false">SUMPRODUCT(--(Q$10=YEAR(Quarterly_PJ!$B$10:$SM$10)),Quarterly_PJ!$B26:$SM26)</f>
        <v>81.51788715</v>
      </c>
      <c r="R26" s="33" t="n">
        <f aca="false">SUMPRODUCT(--(R$10=YEAR(Quarterly_PJ!$B$10:$SM$10)),Quarterly_PJ!$B26:$SM26)</f>
        <v>84.81241004</v>
      </c>
      <c r="S26" s="33" t="n">
        <f aca="false">SUMPRODUCT(--(S$10=YEAR(Quarterly_PJ!$B$10:$SM$10)),Quarterly_PJ!$B26:$SM26)</f>
        <v>88.80853968</v>
      </c>
      <c r="T26" s="33" t="n">
        <f aca="false">SUMPRODUCT(--(T$10=YEAR(Quarterly_PJ!$B$10:$SM$10)),Quarterly_PJ!$B26:$SM26)</f>
        <v>102.42528587</v>
      </c>
      <c r="U26" s="33" t="n">
        <f aca="false">SUMPRODUCT(--(U$10=YEAR(Quarterly_PJ!$B$10:$SM$10)),Quarterly_PJ!$B26:$SM26)</f>
        <v>117.9845156</v>
      </c>
      <c r="V26" s="33" t="n">
        <f aca="false">SUMPRODUCT(--(V$10=YEAR(Quarterly_PJ!$B$10:$SM$10)),Quarterly_PJ!$B26:$SM26)</f>
        <v>138.74761086</v>
      </c>
      <c r="W26" s="33" t="n">
        <f aca="false">SUMPRODUCT(--(W$10=YEAR(Quarterly_PJ!$B$10:$SM$10)),Quarterly_PJ!$B26:$SM26)</f>
        <v>148.4644195</v>
      </c>
      <c r="X26" s="33" t="n">
        <f aca="false">SUMPRODUCT(--(X$10=YEAR(Quarterly_PJ!$B$10:$SM$10)),Quarterly_PJ!$B26:$SM26)</f>
        <v>152.54823591</v>
      </c>
      <c r="Y26" s="33" t="n">
        <f aca="false">SUMPRODUCT(--(Y$10=YEAR(Quarterly_PJ!$B$10:$SM$10)),Quarterly_PJ!$B26:$SM26)</f>
        <v>168.1600696</v>
      </c>
      <c r="Z26" s="33" t="n">
        <f aca="false">SUMPRODUCT(--(Z$10=YEAR(Quarterly_PJ!$B$10:$SM$10)),Quarterly_PJ!$B26:$SM26)</f>
        <v>184.00676691</v>
      </c>
      <c r="AA26" s="33" t="n">
        <f aca="false">SUMPRODUCT(--(AA$10=YEAR(Quarterly_PJ!$B$10:$SM$10)),Quarterly_PJ!$B26:$SM26)</f>
        <v>193.48367355</v>
      </c>
      <c r="AB26" s="33" t="n">
        <f aca="false">SUMPRODUCT(--(AB$10=YEAR(Quarterly_PJ!$B$10:$SM$10)),Quarterly_PJ!$B26:$SM26)</f>
        <v>189.05817756</v>
      </c>
      <c r="AC26" s="33" t="n">
        <f aca="false">SUMPRODUCT(--(AC$10=YEAR(Quarterly_PJ!$B$10:$SM$10)),Quarterly_PJ!$B26:$SM26)</f>
        <v>190.56435259</v>
      </c>
      <c r="AD26" s="33" t="n">
        <f aca="false">SUMPRODUCT(--(AD$10=YEAR(Quarterly_PJ!$B$10:$SM$10)),Quarterly_PJ!$B26:$SM26)</f>
        <v>196.47290592</v>
      </c>
      <c r="AE26" s="33" t="n">
        <f aca="false">SUMPRODUCT(--(AE$10=YEAR(Quarterly_PJ!$B$10:$SM$10)),Quarterly_PJ!$B26:$SM26)</f>
        <v>201.06832538</v>
      </c>
      <c r="AF26" s="33" t="n">
        <f aca="false">SUMPRODUCT(--(AF$10=YEAR(Quarterly_PJ!$B$10:$SM$10)),Quarterly_PJ!$B26:$SM26)</f>
        <v>200.77815966</v>
      </c>
      <c r="AG26" s="33" t="n">
        <f aca="false">SUMPRODUCT(--(AG$10=YEAR(Quarterly_PJ!$B$10:$SM$10)),Quarterly_PJ!$B26:$SM26)</f>
        <v>203.77206135</v>
      </c>
      <c r="AH26" s="33" t="n">
        <f aca="false">SUMPRODUCT(--(AH$10=YEAR(Quarterly_PJ!$B$10:$SM$10)),Quarterly_PJ!$B26:$SM26)</f>
        <v>204.97295954</v>
      </c>
      <c r="AI26" s="33" t="n">
        <f aca="false">SUMPRODUCT(--(AI$10=YEAR(Quarterly_PJ!$B$10:$SM$10)),Quarterly_PJ!$B26:$SM26)</f>
        <v>206.236585</v>
      </c>
    </row>
    <row r="27" customFormat="false" ht="15" hidden="false" customHeight="false" outlineLevel="1" collapsed="false">
      <c r="A27" s="32" t="s">
        <v>17</v>
      </c>
      <c r="B27" s="33" t="n">
        <f aca="false">SUMPRODUCT(--(B$10=YEAR(Quarterly_PJ!$B$10:$SM$10)),Quarterly_PJ!$B27:$SM27)</f>
        <v>44.79501845</v>
      </c>
      <c r="C27" s="33" t="n">
        <f aca="false">SUMPRODUCT(--(C$10=YEAR(Quarterly_PJ!$B$10:$SM$10)),Quarterly_PJ!$B27:$SM27)</f>
        <v>45.02858635</v>
      </c>
      <c r="D27" s="33" t="n">
        <f aca="false">SUMPRODUCT(--(D$10=YEAR(Quarterly_PJ!$B$10:$SM$10)),Quarterly_PJ!$B27:$SM27)</f>
        <v>44.98979918</v>
      </c>
      <c r="E27" s="33" t="n">
        <f aca="false">SUMPRODUCT(--(E$10=YEAR(Quarterly_PJ!$B$10:$SM$10)),Quarterly_PJ!$B27:$SM27)</f>
        <v>47.77539947</v>
      </c>
      <c r="F27" s="33" t="n">
        <f aca="false">SUMPRODUCT(--(F$10=YEAR(Quarterly_PJ!$B$10:$SM$10)),Quarterly_PJ!$B27:$SM27)</f>
        <v>49.55138662</v>
      </c>
      <c r="G27" s="33" t="n">
        <f aca="false">SUMPRODUCT(--(G$10=YEAR(Quarterly_PJ!$B$10:$SM$10)),Quarterly_PJ!$B27:$SM27)</f>
        <v>51.00296201</v>
      </c>
      <c r="H27" s="33" t="n">
        <f aca="false">SUMPRODUCT(--(H$10=YEAR(Quarterly_PJ!$B$10:$SM$10)),Quarterly_PJ!$B27:$SM27)</f>
        <v>49.97893963</v>
      </c>
      <c r="I27" s="33" t="n">
        <f aca="false">SUMPRODUCT(--(I$10=YEAR(Quarterly_PJ!$B$10:$SM$10)),Quarterly_PJ!$B27:$SM27)</f>
        <v>51.3877494</v>
      </c>
      <c r="J27" s="33" t="n">
        <f aca="false">SUMPRODUCT(--(J$10=YEAR(Quarterly_PJ!$B$10:$SM$10)),Quarterly_PJ!$B27:$SM27)</f>
        <v>49.90159675</v>
      </c>
      <c r="K27" s="33" t="n">
        <f aca="false">SUMPRODUCT(--(K$10=YEAR(Quarterly_PJ!$B$10:$SM$10)),Quarterly_PJ!$B27:$SM27)</f>
        <v>54.58308832</v>
      </c>
      <c r="L27" s="33" t="n">
        <f aca="false">SUMPRODUCT(--(L$10=YEAR(Quarterly_PJ!$B$10:$SM$10)),Quarterly_PJ!$B27:$SM27)</f>
        <v>57.19909687</v>
      </c>
      <c r="M27" s="33" t="n">
        <f aca="false">SUMPRODUCT(--(M$10=YEAR(Quarterly_PJ!$B$10:$SM$10)),Quarterly_PJ!$B27:$SM27)</f>
        <v>56.51263936</v>
      </c>
      <c r="N27" s="33" t="n">
        <f aca="false">SUMPRODUCT(--(N$10=YEAR(Quarterly_PJ!$B$10:$SM$10)),Quarterly_PJ!$B27:$SM27)</f>
        <v>60.20833077</v>
      </c>
      <c r="O27" s="33" t="n">
        <f aca="false">SUMPRODUCT(--(O$10=YEAR(Quarterly_PJ!$B$10:$SM$10)),Quarterly_PJ!$B27:$SM27)</f>
        <v>58.96225936</v>
      </c>
      <c r="P27" s="33" t="n">
        <f aca="false">SUMPRODUCT(--(P$10=YEAR(Quarterly_PJ!$B$10:$SM$10)),Quarterly_PJ!$B27:$SM27)</f>
        <v>64.79180195</v>
      </c>
      <c r="Q27" s="33" t="n">
        <f aca="false">SUMPRODUCT(--(Q$10=YEAR(Quarterly_PJ!$B$10:$SM$10)),Quarterly_PJ!$B27:$SM27)</f>
        <v>65.79462235</v>
      </c>
      <c r="R27" s="33" t="n">
        <f aca="false">SUMPRODUCT(--(R$10=YEAR(Quarterly_PJ!$B$10:$SM$10)),Quarterly_PJ!$B27:$SM27)</f>
        <v>66.24468343</v>
      </c>
      <c r="S27" s="33" t="n">
        <f aca="false">SUMPRODUCT(--(S$10=YEAR(Quarterly_PJ!$B$10:$SM$10)),Quarterly_PJ!$B27:$SM27)</f>
        <v>67.22514085</v>
      </c>
      <c r="T27" s="33" t="n">
        <f aca="false">SUMPRODUCT(--(T$10=YEAR(Quarterly_PJ!$B$10:$SM$10)),Quarterly_PJ!$B27:$SM27)</f>
        <v>63.9086216</v>
      </c>
      <c r="U27" s="33" t="n">
        <f aca="false">SUMPRODUCT(--(U$10=YEAR(Quarterly_PJ!$B$10:$SM$10)),Quarterly_PJ!$B27:$SM27)</f>
        <v>62.36154177</v>
      </c>
      <c r="V27" s="33" t="n">
        <f aca="false">SUMPRODUCT(--(V$10=YEAR(Quarterly_PJ!$B$10:$SM$10)),Quarterly_PJ!$B27:$SM27)</f>
        <v>67.25746119</v>
      </c>
      <c r="W27" s="33" t="n">
        <f aca="false">SUMPRODUCT(--(W$10=YEAR(Quarterly_PJ!$B$10:$SM$10)),Quarterly_PJ!$B27:$SM27)</f>
        <v>68.42960443</v>
      </c>
      <c r="X27" s="33" t="n">
        <f aca="false">SUMPRODUCT(--(X$10=YEAR(Quarterly_PJ!$B$10:$SM$10)),Quarterly_PJ!$B27:$SM27)</f>
        <v>69.02137</v>
      </c>
      <c r="Y27" s="33" t="n">
        <f aca="false">SUMPRODUCT(--(Y$10=YEAR(Quarterly_PJ!$B$10:$SM$10)),Quarterly_PJ!$B27:$SM27)</f>
        <v>66.93513582</v>
      </c>
      <c r="Z27" s="33" t="n">
        <f aca="false">SUMPRODUCT(--(Z$10=YEAR(Quarterly_PJ!$B$10:$SM$10)),Quarterly_PJ!$B27:$SM27)</f>
        <v>67.3870137</v>
      </c>
      <c r="AA27" s="33" t="n">
        <f aca="false">SUMPRODUCT(--(AA$10=YEAR(Quarterly_PJ!$B$10:$SM$10)),Quarterly_PJ!$B27:$SM27)</f>
        <v>69.33318397</v>
      </c>
      <c r="AB27" s="33" t="n">
        <f aca="false">SUMPRODUCT(--(AB$10=YEAR(Quarterly_PJ!$B$10:$SM$10)),Quarterly_PJ!$B27:$SM27)</f>
        <v>69.91467816</v>
      </c>
      <c r="AC27" s="33" t="n">
        <f aca="false">SUMPRODUCT(--(AC$10=YEAR(Quarterly_PJ!$B$10:$SM$10)),Quarterly_PJ!$B27:$SM27)</f>
        <v>67.52806713</v>
      </c>
      <c r="AD27" s="33" t="n">
        <f aca="false">SUMPRODUCT(--(AD$10=YEAR(Quarterly_PJ!$B$10:$SM$10)),Quarterly_PJ!$B27:$SM27)</f>
        <v>66.47620264</v>
      </c>
      <c r="AE27" s="33" t="n">
        <f aca="false">SUMPRODUCT(--(AE$10=YEAR(Quarterly_PJ!$B$10:$SM$10)),Quarterly_PJ!$B27:$SM27)</f>
        <v>65.82461536</v>
      </c>
      <c r="AF27" s="33" t="n">
        <f aca="false">SUMPRODUCT(--(AF$10=YEAR(Quarterly_PJ!$B$10:$SM$10)),Quarterly_PJ!$B27:$SM27)</f>
        <v>62.08670719</v>
      </c>
      <c r="AG27" s="33" t="n">
        <f aca="false">SUMPRODUCT(--(AG$10=YEAR(Quarterly_PJ!$B$10:$SM$10)),Quarterly_PJ!$B27:$SM27)</f>
        <v>66.56142956</v>
      </c>
      <c r="AH27" s="33" t="n">
        <f aca="false">SUMPRODUCT(--(AH$10=YEAR(Quarterly_PJ!$B$10:$SM$10)),Quarterly_PJ!$B27:$SM27)</f>
        <v>66.70695793</v>
      </c>
      <c r="AI27" s="33" t="n">
        <f aca="false">SUMPRODUCT(--(AI$10=YEAR(Quarterly_PJ!$B$10:$SM$10)),Quarterly_PJ!$B27:$SM27)</f>
        <v>61.77653911</v>
      </c>
    </row>
    <row r="28" customFormat="false" ht="15" hidden="false" customHeight="false" outlineLevel="1" collapsed="false">
      <c r="A28" s="32" t="s">
        <v>18</v>
      </c>
      <c r="B28" s="33" t="n">
        <f aca="false">SUMPRODUCT(--(B$10=YEAR(Quarterly_PJ!$B$10:$SM$10)),Quarterly_PJ!$B28:$SM28)</f>
        <v>0</v>
      </c>
      <c r="C28" s="33" t="n">
        <f aca="false">SUMPRODUCT(--(C$10=YEAR(Quarterly_PJ!$B$10:$SM$10)),Quarterly_PJ!$B28:$SM28)</f>
        <v>0</v>
      </c>
      <c r="D28" s="33" t="n">
        <f aca="false">SUMPRODUCT(--(D$10=YEAR(Quarterly_PJ!$B$10:$SM$10)),Quarterly_PJ!$B28:$SM28)</f>
        <v>0</v>
      </c>
      <c r="E28" s="33" t="n">
        <f aca="false">SUMPRODUCT(--(E$10=YEAR(Quarterly_PJ!$B$10:$SM$10)),Quarterly_PJ!$B28:$SM28)</f>
        <v>0</v>
      </c>
      <c r="F28" s="33" t="n">
        <f aca="false">SUMPRODUCT(--(F$10=YEAR(Quarterly_PJ!$B$10:$SM$10)),Quarterly_PJ!$B28:$SM28)</f>
        <v>0</v>
      </c>
      <c r="G28" s="33" t="n">
        <f aca="false">SUMPRODUCT(--(G$10=YEAR(Quarterly_PJ!$B$10:$SM$10)),Quarterly_PJ!$B28:$SM28)</f>
        <v>0</v>
      </c>
      <c r="H28" s="33" t="n">
        <f aca="false">SUMPRODUCT(--(H$10=YEAR(Quarterly_PJ!$B$10:$SM$10)),Quarterly_PJ!$B28:$SM28)</f>
        <v>0</v>
      </c>
      <c r="I28" s="33" t="n">
        <f aca="false">SUMPRODUCT(--(I$10=YEAR(Quarterly_PJ!$B$10:$SM$10)),Quarterly_PJ!$B28:$SM28)</f>
        <v>0</v>
      </c>
      <c r="J28" s="33" t="n">
        <f aca="false">SUMPRODUCT(--(J$10=YEAR(Quarterly_PJ!$B$10:$SM$10)),Quarterly_PJ!$B28:$SM28)</f>
        <v>0</v>
      </c>
      <c r="K28" s="33" t="n">
        <f aca="false">SUMPRODUCT(--(K$10=YEAR(Quarterly_PJ!$B$10:$SM$10)),Quarterly_PJ!$B28:$SM28)</f>
        <v>0</v>
      </c>
      <c r="L28" s="33" t="n">
        <f aca="false">SUMPRODUCT(--(L$10=YEAR(Quarterly_PJ!$B$10:$SM$10)),Quarterly_PJ!$B28:$SM28)</f>
        <v>0</v>
      </c>
      <c r="M28" s="33" t="n">
        <f aca="false">SUMPRODUCT(--(M$10=YEAR(Quarterly_PJ!$B$10:$SM$10)),Quarterly_PJ!$B28:$SM28)</f>
        <v>0</v>
      </c>
      <c r="N28" s="33" t="n">
        <f aca="false">SUMPRODUCT(--(N$10=YEAR(Quarterly_PJ!$B$10:$SM$10)),Quarterly_PJ!$B28:$SM28)</f>
        <v>0</v>
      </c>
      <c r="O28" s="33" t="n">
        <f aca="false">SUMPRODUCT(--(O$10=YEAR(Quarterly_PJ!$B$10:$SM$10)),Quarterly_PJ!$B28:$SM28)</f>
        <v>0</v>
      </c>
      <c r="P28" s="33" t="n">
        <f aca="false">SUMPRODUCT(--(P$10=YEAR(Quarterly_PJ!$B$10:$SM$10)),Quarterly_PJ!$B28:$SM28)</f>
        <v>0</v>
      </c>
      <c r="Q28" s="33" t="n">
        <f aca="false">SUMPRODUCT(--(Q$10=YEAR(Quarterly_PJ!$B$10:$SM$10)),Quarterly_PJ!$B28:$SM28)</f>
        <v>0</v>
      </c>
      <c r="R28" s="33" t="n">
        <f aca="false">SUMPRODUCT(--(R$10=YEAR(Quarterly_PJ!$B$10:$SM$10)),Quarterly_PJ!$B28:$SM28)</f>
        <v>0</v>
      </c>
      <c r="S28" s="33" t="n">
        <f aca="false">SUMPRODUCT(--(S$10=YEAR(Quarterly_PJ!$B$10:$SM$10)),Quarterly_PJ!$B28:$SM28)</f>
        <v>0</v>
      </c>
      <c r="T28" s="33" t="n">
        <f aca="false">SUMPRODUCT(--(T$10=YEAR(Quarterly_PJ!$B$10:$SM$10)),Quarterly_PJ!$B28:$SM28)</f>
        <v>0</v>
      </c>
      <c r="U28" s="33" t="n">
        <f aca="false">SUMPRODUCT(--(U$10=YEAR(Quarterly_PJ!$B$10:$SM$10)),Quarterly_PJ!$B28:$SM28)</f>
        <v>0</v>
      </c>
      <c r="V28" s="33" t="n">
        <f aca="false">SUMPRODUCT(--(V$10=YEAR(Quarterly_PJ!$B$10:$SM$10)),Quarterly_PJ!$B28:$SM28)</f>
        <v>0</v>
      </c>
      <c r="W28" s="33" t="n">
        <f aca="false">SUMPRODUCT(--(W$10=YEAR(Quarterly_PJ!$B$10:$SM$10)),Quarterly_PJ!$B28:$SM28)</f>
        <v>0</v>
      </c>
      <c r="X28" s="33" t="n">
        <f aca="false">SUMPRODUCT(--(X$10=YEAR(Quarterly_PJ!$B$10:$SM$10)),Quarterly_PJ!$B28:$SM28)</f>
        <v>0</v>
      </c>
      <c r="Y28" s="33" t="n">
        <f aca="false">SUMPRODUCT(--(Y$10=YEAR(Quarterly_PJ!$B$10:$SM$10)),Quarterly_PJ!$B28:$SM28)</f>
        <v>0</v>
      </c>
      <c r="Z28" s="33" t="n">
        <f aca="false">SUMPRODUCT(--(Z$10=YEAR(Quarterly_PJ!$B$10:$SM$10)),Quarterly_PJ!$B28:$SM28)</f>
        <v>0</v>
      </c>
      <c r="AA28" s="33" t="n">
        <f aca="false">SUMPRODUCT(--(AA$10=YEAR(Quarterly_PJ!$B$10:$SM$10)),Quarterly_PJ!$B28:$SM28)</f>
        <v>0</v>
      </c>
      <c r="AB28" s="33" t="n">
        <f aca="false">SUMPRODUCT(--(AB$10=YEAR(Quarterly_PJ!$B$10:$SM$10)),Quarterly_PJ!$B28:$SM28)</f>
        <v>0</v>
      </c>
      <c r="AC28" s="33" t="n">
        <f aca="false">SUMPRODUCT(--(AC$10=YEAR(Quarterly_PJ!$B$10:$SM$10)),Quarterly_PJ!$B28:$SM28)</f>
        <v>0</v>
      </c>
      <c r="AD28" s="33" t="n">
        <f aca="false">SUMPRODUCT(--(AD$10=YEAR(Quarterly_PJ!$B$10:$SM$10)),Quarterly_PJ!$B28:$SM28)</f>
        <v>0</v>
      </c>
      <c r="AE28" s="33" t="n">
        <f aca="false">SUMPRODUCT(--(AE$10=YEAR(Quarterly_PJ!$B$10:$SM$10)),Quarterly_PJ!$B28:$SM28)</f>
        <v>0</v>
      </c>
      <c r="AF28" s="33" t="n">
        <f aca="false">SUMPRODUCT(--(AF$10=YEAR(Quarterly_PJ!$B$10:$SM$10)),Quarterly_PJ!$B28:$SM28)</f>
        <v>0</v>
      </c>
      <c r="AG28" s="33" t="n">
        <f aca="false">SUMPRODUCT(--(AG$10=YEAR(Quarterly_PJ!$B$10:$SM$10)),Quarterly_PJ!$B28:$SM28)</f>
        <v>0</v>
      </c>
      <c r="AH28" s="33" t="n">
        <f aca="false">SUMPRODUCT(--(AH$10=YEAR(Quarterly_PJ!$B$10:$SM$10)),Quarterly_PJ!$B28:$SM28)</f>
        <v>0</v>
      </c>
      <c r="AI28" s="33" t="n">
        <f aca="false">SUMPRODUCT(--(AI$10=YEAR(Quarterly_PJ!$B$10:$SM$10)),Quarterly_PJ!$B28:$SM28)</f>
        <v>0</v>
      </c>
    </row>
    <row r="29" customFormat="false" ht="15" hidden="false" customHeight="false" outlineLevel="1" collapsed="false">
      <c r="A29" s="32" t="s">
        <v>19</v>
      </c>
      <c r="B29" s="33" t="n">
        <f aca="false">SUMPRODUCT(--(B$10=YEAR(Quarterly_PJ!$B$10:$SM$10)),Quarterly_PJ!$B29:$SM29)</f>
        <v>1.60985352</v>
      </c>
      <c r="C29" s="33" t="n">
        <f aca="false">SUMPRODUCT(--(C$10=YEAR(Quarterly_PJ!$B$10:$SM$10)),Quarterly_PJ!$B29:$SM29)</f>
        <v>1.60887768</v>
      </c>
      <c r="D29" s="33" t="n">
        <f aca="false">SUMPRODUCT(--(D$10=YEAR(Quarterly_PJ!$B$10:$SM$10)),Quarterly_PJ!$B29:$SM29)</f>
        <v>1.61072664</v>
      </c>
      <c r="E29" s="33" t="n">
        <f aca="false">SUMPRODUCT(--(E$10=YEAR(Quarterly_PJ!$B$10:$SM$10)),Quarterly_PJ!$B29:$SM29)</f>
        <v>1.61059824</v>
      </c>
      <c r="F29" s="33" t="n">
        <f aca="false">SUMPRODUCT(--(F$10=YEAR(Quarterly_PJ!$B$10:$SM$10)),Quarterly_PJ!$B29:$SM29)</f>
        <v>1.61126592</v>
      </c>
      <c r="G29" s="33" t="n">
        <f aca="false">SUMPRODUCT(--(G$10=YEAR(Quarterly_PJ!$B$10:$SM$10)),Quarterly_PJ!$B29:$SM29)</f>
        <v>1.61011032</v>
      </c>
      <c r="H29" s="33" t="n">
        <f aca="false">SUMPRODUCT(--(H$10=YEAR(Quarterly_PJ!$B$10:$SM$10)),Quarterly_PJ!$B29:$SM29)</f>
        <v>1.61846274</v>
      </c>
      <c r="I29" s="33" t="n">
        <f aca="false">SUMPRODUCT(--(I$10=YEAR(Quarterly_PJ!$B$10:$SM$10)),Quarterly_PJ!$B29:$SM29)</f>
        <v>1.61011032</v>
      </c>
      <c r="J29" s="33" t="n">
        <f aca="false">SUMPRODUCT(--(J$10=YEAR(Quarterly_PJ!$B$10:$SM$10)),Quarterly_PJ!$B29:$SM29)</f>
        <v>1.61011032</v>
      </c>
      <c r="K29" s="33" t="n">
        <f aca="false">SUMPRODUCT(--(K$10=YEAR(Quarterly_PJ!$B$10:$SM$10)),Quarterly_PJ!$B29:$SM29)</f>
        <v>1.61011032</v>
      </c>
      <c r="L29" s="33" t="n">
        <f aca="false">SUMPRODUCT(--(L$10=YEAR(Quarterly_PJ!$B$10:$SM$10)),Quarterly_PJ!$B29:$SM29)</f>
        <v>1.61011032</v>
      </c>
      <c r="M29" s="33" t="n">
        <f aca="false">SUMPRODUCT(--(M$10=YEAR(Quarterly_PJ!$B$10:$SM$10)),Quarterly_PJ!$B29:$SM29)</f>
        <v>1.21291776</v>
      </c>
      <c r="N29" s="33" t="n">
        <f aca="false">SUMPRODUCT(--(N$10=YEAR(Quarterly_PJ!$B$10:$SM$10)),Quarterly_PJ!$B29:$SM29)</f>
        <v>2.391727344</v>
      </c>
      <c r="O29" s="33" t="n">
        <f aca="false">SUMPRODUCT(--(O$10=YEAR(Quarterly_PJ!$B$10:$SM$10)),Quarterly_PJ!$B29:$SM29)</f>
        <v>2.168751756</v>
      </c>
      <c r="P29" s="33" t="n">
        <f aca="false">SUMPRODUCT(--(P$10=YEAR(Quarterly_PJ!$B$10:$SM$10)),Quarterly_PJ!$B29:$SM29)</f>
        <v>2.13016884</v>
      </c>
      <c r="Q29" s="33" t="n">
        <f aca="false">SUMPRODUCT(--(Q$10=YEAR(Quarterly_PJ!$B$10:$SM$10)),Quarterly_PJ!$B29:$SM29)</f>
        <v>1.946583804</v>
      </c>
      <c r="R29" s="33" t="n">
        <f aca="false">SUMPRODUCT(--(R$10=YEAR(Quarterly_PJ!$B$10:$SM$10)),Quarterly_PJ!$B29:$SM29)</f>
        <v>1.83058596</v>
      </c>
      <c r="S29" s="33" t="n">
        <f aca="false">SUMPRODUCT(--(S$10=YEAR(Quarterly_PJ!$B$10:$SM$10)),Quarterly_PJ!$B29:$SM29)</f>
        <v>1.358954142</v>
      </c>
      <c r="T29" s="33" t="n">
        <f aca="false">SUMPRODUCT(--(T$10=YEAR(Quarterly_PJ!$B$10:$SM$10)),Quarterly_PJ!$B29:$SM29)</f>
        <v>1.440539502</v>
      </c>
      <c r="U29" s="33" t="n">
        <f aca="false">SUMPRODUCT(--(U$10=YEAR(Quarterly_PJ!$B$10:$SM$10)),Quarterly_PJ!$B29:$SM29)</f>
        <v>1.3676526</v>
      </c>
      <c r="V29" s="33" t="n">
        <f aca="false">SUMPRODUCT(--(V$10=YEAR(Quarterly_PJ!$B$10:$SM$10)),Quarterly_PJ!$B29:$SM29)</f>
        <v>1.467744894</v>
      </c>
      <c r="W29" s="33" t="n">
        <f aca="false">SUMPRODUCT(--(W$10=YEAR(Quarterly_PJ!$B$10:$SM$10)),Quarterly_PJ!$B29:$SM29)</f>
        <v>1.188327234</v>
      </c>
      <c r="X29" s="33" t="n">
        <f aca="false">SUMPRODUCT(--(X$10=YEAR(Quarterly_PJ!$B$10:$SM$10)),Quarterly_PJ!$B29:$SM29)</f>
        <v>0.907458411</v>
      </c>
      <c r="Y29" s="33" t="n">
        <f aca="false">SUMPRODUCT(--(Y$10=YEAR(Quarterly_PJ!$B$10:$SM$10)),Quarterly_PJ!$B29:$SM29)</f>
        <v>1.136240528</v>
      </c>
      <c r="Z29" s="33" t="n">
        <f aca="false">SUMPRODUCT(--(Z$10=YEAR(Quarterly_PJ!$B$10:$SM$10)),Quarterly_PJ!$B29:$SM29)</f>
        <v>1.216959362</v>
      </c>
      <c r="AA29" s="33" t="n">
        <f aca="false">SUMPRODUCT(--(AA$10=YEAR(Quarterly_PJ!$B$10:$SM$10)),Quarterly_PJ!$B29:$SM29)</f>
        <v>1.258616495</v>
      </c>
      <c r="AB29" s="33" t="n">
        <f aca="false">SUMPRODUCT(--(AB$10=YEAR(Quarterly_PJ!$B$10:$SM$10)),Quarterly_PJ!$B29:$SM29)</f>
        <v>1.309013604</v>
      </c>
      <c r="AC29" s="33" t="n">
        <f aca="false">SUMPRODUCT(--(AC$10=YEAR(Quarterly_PJ!$B$10:$SM$10)),Quarterly_PJ!$B29:$SM29)</f>
        <v>1.19333676</v>
      </c>
      <c r="AD29" s="33" t="n">
        <f aca="false">SUMPRODUCT(--(AD$10=YEAR(Quarterly_PJ!$B$10:$SM$10)),Quarterly_PJ!$B29:$SM29)</f>
        <v>1.26715392</v>
      </c>
      <c r="AE29" s="33" t="n">
        <f aca="false">SUMPRODUCT(--(AE$10=YEAR(Quarterly_PJ!$B$10:$SM$10)),Quarterly_PJ!$B29:$SM29)</f>
        <v>1.1669634</v>
      </c>
      <c r="AF29" s="33" t="n">
        <f aca="false">SUMPRODUCT(--(AF$10=YEAR(Quarterly_PJ!$B$10:$SM$10)),Quarterly_PJ!$B29:$SM29)</f>
        <v>1.01643366</v>
      </c>
      <c r="AG29" s="33" t="n">
        <f aca="false">SUMPRODUCT(--(AG$10=YEAR(Quarterly_PJ!$B$10:$SM$10)),Quarterly_PJ!$B29:$SM29)</f>
        <v>1.107319386</v>
      </c>
      <c r="AH29" s="33" t="n">
        <f aca="false">SUMPRODUCT(--(AH$10=YEAR(Quarterly_PJ!$B$10:$SM$10)),Quarterly_PJ!$B29:$SM29)</f>
        <v>1.019872943</v>
      </c>
      <c r="AI29" s="33" t="n">
        <f aca="false">SUMPRODUCT(--(AI$10=YEAR(Quarterly_PJ!$B$10:$SM$10)),Quarterly_PJ!$B29:$SM29)</f>
        <v>0.838683083</v>
      </c>
    </row>
    <row r="30" customFormat="false" ht="15" hidden="false" customHeight="false" outlineLevel="0" collapsed="false">
      <c r="A30" s="34" t="s">
        <v>21</v>
      </c>
      <c r="B30" s="35" t="n">
        <f aca="false">SUM(B31:B38)</f>
        <v>169.644470725</v>
      </c>
      <c r="C30" s="35" t="n">
        <f aca="false">SUM(C31:C38)</f>
        <v>176.396610492</v>
      </c>
      <c r="D30" s="35" t="n">
        <f aca="false">SUM(D31:D38)</f>
        <v>168.953824945</v>
      </c>
      <c r="E30" s="35" t="n">
        <f aca="false">SUM(E31:E38)</f>
        <v>185.563506177</v>
      </c>
      <c r="F30" s="35" t="n">
        <f aca="false">SUM(F31:F38)</f>
        <v>208.508953382</v>
      </c>
      <c r="G30" s="35" t="n">
        <f aca="false">SUM(G31:G38)</f>
        <v>217.05351521</v>
      </c>
      <c r="H30" s="35" t="n">
        <f aca="false">SUM(H31:H38)</f>
        <v>232.78494151</v>
      </c>
      <c r="I30" s="35" t="n">
        <f aca="false">SUM(I31:I38)</f>
        <v>239.904758085</v>
      </c>
      <c r="J30" s="35" t="n">
        <f aca="false">SUM(J31:J38)</f>
        <v>262.105350166</v>
      </c>
      <c r="K30" s="35" t="n">
        <f aca="false">SUM(K31:K38)</f>
        <v>275.895875994</v>
      </c>
      <c r="L30" s="35" t="n">
        <f aca="false">SUM(L31:L38)</f>
        <v>268.602336435</v>
      </c>
      <c r="M30" s="35" t="n">
        <f aca="false">SUM(M31:M38)</f>
        <v>272.595768702</v>
      </c>
      <c r="N30" s="35" t="n">
        <f aca="false">SUM(N31:N38)</f>
        <v>289.518375055</v>
      </c>
      <c r="O30" s="35" t="n">
        <f aca="false">SUM(O31:O38)</f>
        <v>314.646874532</v>
      </c>
      <c r="P30" s="35" t="n">
        <f aca="false">SUM(P31:P38)</f>
        <v>331.04955224</v>
      </c>
      <c r="Q30" s="35" t="n">
        <f aca="false">SUM(Q31:Q38)</f>
        <v>335.130395</v>
      </c>
      <c r="R30" s="35" t="n">
        <f aca="false">SUM(R31:R38)</f>
        <v>337.841786769</v>
      </c>
      <c r="S30" s="35" t="n">
        <f aca="false">SUM(S31:S38)</f>
        <v>339.815084253</v>
      </c>
      <c r="T30" s="35" t="n">
        <f aca="false">SUM(T31:T38)</f>
        <v>339.87287154</v>
      </c>
      <c r="U30" s="35" t="n">
        <f aca="false">SUM(U31:U38)</f>
        <v>332.613959687</v>
      </c>
      <c r="V30" s="35" t="n">
        <f aca="false">SUM(V31:V38)</f>
        <v>319.417680387</v>
      </c>
      <c r="W30" s="35" t="n">
        <f aca="false">SUM(W31:W38)</f>
        <v>330.307170572</v>
      </c>
      <c r="X30" s="35" t="n">
        <f aca="false">SUM(X31:X38)</f>
        <v>331.075767813</v>
      </c>
      <c r="Y30" s="35" t="n">
        <f aca="false">SUM(Y31:Y38)</f>
        <v>350.466662284</v>
      </c>
      <c r="Z30" s="35" t="n">
        <f aca="false">SUM(Z31:Z38)</f>
        <v>346.272967298</v>
      </c>
      <c r="AA30" s="35" t="n">
        <f aca="false">SUM(AA31:AA38)</f>
        <v>351.046055927</v>
      </c>
      <c r="AB30" s="35" t="n">
        <f aca="false">SUM(AB31:AB38)</f>
        <v>381.799905924</v>
      </c>
      <c r="AC30" s="35" t="n">
        <f aca="false">SUM(AC31:AC38)</f>
        <v>388.996332677</v>
      </c>
      <c r="AD30" s="35" t="n">
        <f aca="false">SUM(AD31:AD38)</f>
        <v>389.000969448</v>
      </c>
      <c r="AE30" s="35" t="n">
        <f aca="false">SUM(AE31:AE38)</f>
        <v>386.391557399</v>
      </c>
      <c r="AF30" s="35" t="n">
        <f aca="false">SUM(AF31:AF38)</f>
        <v>353.315327075</v>
      </c>
      <c r="AG30" s="35" t="n">
        <f aca="false">SUM(AG31:AG38)</f>
        <v>333.939708094</v>
      </c>
      <c r="AH30" s="35" t="n">
        <f aca="false">SUM(AH31:AH38)</f>
        <v>326.546574103</v>
      </c>
      <c r="AI30" s="35" t="n">
        <f aca="false">SUM(AI31:AI38)</f>
        <v>344.76816063</v>
      </c>
    </row>
    <row r="31" customFormat="false" ht="15" hidden="false" customHeight="false" outlineLevel="1" collapsed="false">
      <c r="A31" s="32" t="s">
        <v>12</v>
      </c>
      <c r="B31" s="33" t="n">
        <f aca="false">SUMPRODUCT(--(B$10=YEAR(Quarterly_PJ!$B$10:$SM$10)),Quarterly_PJ!$B31:$SM31)</f>
        <v>0.018828196</v>
      </c>
      <c r="C31" s="33" t="n">
        <f aca="false">SUMPRODUCT(--(C$10=YEAR(Quarterly_PJ!$B$10:$SM$10)),Quarterly_PJ!$B31:$SM31)</f>
        <v>0.018475558</v>
      </c>
      <c r="D31" s="33" t="n">
        <f aca="false">SUMPRODUCT(--(D$10=YEAR(Quarterly_PJ!$B$10:$SM$10)),Quarterly_PJ!$B31:$SM31)</f>
        <v>0.020113199</v>
      </c>
      <c r="E31" s="33" t="n">
        <f aca="false">SUMPRODUCT(--(E$10=YEAR(Quarterly_PJ!$B$10:$SM$10)),Quarterly_PJ!$B31:$SM31)</f>
        <v>0.015154613</v>
      </c>
      <c r="F31" s="33" t="n">
        <f aca="false">SUMPRODUCT(--(F$10=YEAR(Quarterly_PJ!$B$10:$SM$10)),Quarterly_PJ!$B31:$SM31)</f>
        <v>0.013454702</v>
      </c>
      <c r="G31" s="33" t="n">
        <f aca="false">SUMPRODUCT(--(G$10=YEAR(Quarterly_PJ!$B$10:$SM$10)),Quarterly_PJ!$B31:$SM31)</f>
        <v>0.003234076</v>
      </c>
      <c r="H31" s="33" t="n">
        <f aca="false">SUMPRODUCT(--(H$10=YEAR(Quarterly_PJ!$B$10:$SM$10)),Quarterly_PJ!$B31:$SM31)</f>
        <v>0.001954112</v>
      </c>
      <c r="I31" s="33" t="n">
        <f aca="false">SUMPRODUCT(--(I$10=YEAR(Quarterly_PJ!$B$10:$SM$10)),Quarterly_PJ!$B31:$SM31)</f>
        <v>0.000502854</v>
      </c>
      <c r="J31" s="33" t="n">
        <f aca="false">SUMPRODUCT(--(J$10=YEAR(Quarterly_PJ!$B$10:$SM$10)),Quarterly_PJ!$B31:$SM31)</f>
        <v>0.002068109</v>
      </c>
      <c r="K31" s="33" t="n">
        <f aca="false">SUMPRODUCT(--(K$10=YEAR(Quarterly_PJ!$B$10:$SM$10)),Quarterly_PJ!$B31:$SM31)</f>
        <v>0.000508701</v>
      </c>
      <c r="L31" s="33" t="n">
        <f aca="false">SUMPRODUCT(--(L$10=YEAR(Quarterly_PJ!$B$10:$SM$10)),Quarterly_PJ!$B31:$SM31)</f>
        <v>0.484045746</v>
      </c>
      <c r="M31" s="33" t="n">
        <f aca="false">SUMPRODUCT(--(M$10=YEAR(Quarterly_PJ!$B$10:$SM$10)),Quarterly_PJ!$B31:$SM31)</f>
        <v>0.905436742</v>
      </c>
      <c r="N31" s="33" t="n">
        <f aca="false">SUMPRODUCT(--(N$10=YEAR(Quarterly_PJ!$B$10:$SM$10)),Quarterly_PJ!$B31:$SM31)</f>
        <v>2.283321327</v>
      </c>
      <c r="O31" s="33" t="n">
        <f aca="false">SUMPRODUCT(--(O$10=YEAR(Quarterly_PJ!$B$10:$SM$10)),Quarterly_PJ!$B31:$SM31)</f>
        <v>10.133655739</v>
      </c>
      <c r="P31" s="33" t="n">
        <f aca="false">SUMPRODUCT(--(P$10=YEAR(Quarterly_PJ!$B$10:$SM$10)),Quarterly_PJ!$B31:$SM31)</f>
        <v>20.055868532</v>
      </c>
      <c r="Q31" s="33" t="n">
        <f aca="false">SUMPRODUCT(--(Q$10=YEAR(Quarterly_PJ!$B$10:$SM$10)),Quarterly_PJ!$B31:$SM31)</f>
        <v>24.749788778</v>
      </c>
      <c r="R31" s="33" t="n">
        <f aca="false">SUMPRODUCT(--(R$10=YEAR(Quarterly_PJ!$B$10:$SM$10)),Quarterly_PJ!$B31:$SM31)</f>
        <v>28.071442092</v>
      </c>
      <c r="S31" s="33" t="n">
        <f aca="false">SUMPRODUCT(--(S$10=YEAR(Quarterly_PJ!$B$10:$SM$10)),Quarterly_PJ!$B31:$SM31)</f>
        <v>16.851619509</v>
      </c>
      <c r="T31" s="33" t="n">
        <f aca="false">SUMPRODUCT(--(T$10=YEAR(Quarterly_PJ!$B$10:$SM$10)),Quarterly_PJ!$B31:$SM31)</f>
        <v>13.847598254</v>
      </c>
      <c r="U31" s="33" t="n">
        <f aca="false">SUMPRODUCT(--(U$10=YEAR(Quarterly_PJ!$B$10:$SM$10)),Quarterly_PJ!$B31:$SM31)</f>
        <v>15.56786219</v>
      </c>
      <c r="V31" s="33" t="n">
        <f aca="false">SUMPRODUCT(--(V$10=YEAR(Quarterly_PJ!$B$10:$SM$10)),Quarterly_PJ!$B31:$SM31)</f>
        <v>5.74436804</v>
      </c>
      <c r="W31" s="33" t="n">
        <f aca="false">SUMPRODUCT(--(W$10=YEAR(Quarterly_PJ!$B$10:$SM$10)),Quarterly_PJ!$B31:$SM31)</f>
        <v>3.811969968</v>
      </c>
      <c r="X31" s="33" t="n">
        <f aca="false">SUMPRODUCT(--(X$10=YEAR(Quarterly_PJ!$B$10:$SM$10)),Quarterly_PJ!$B31:$SM31)</f>
        <v>0.04289228</v>
      </c>
      <c r="Y31" s="33" t="n">
        <f aca="false">SUMPRODUCT(--(Y$10=YEAR(Quarterly_PJ!$B$10:$SM$10)),Quarterly_PJ!$B31:$SM31)</f>
        <v>13.65870227</v>
      </c>
      <c r="Z31" s="33" t="n">
        <f aca="false">SUMPRODUCT(--(Z$10=YEAR(Quarterly_PJ!$B$10:$SM$10)),Quarterly_PJ!$B31:$SM31)</f>
        <v>9.396448841</v>
      </c>
      <c r="AA31" s="33" t="n">
        <f aca="false">SUMPRODUCT(--(AA$10=YEAR(Quarterly_PJ!$B$10:$SM$10)),Quarterly_PJ!$B31:$SM31)</f>
        <v>9.534164731</v>
      </c>
      <c r="AB31" s="33" t="n">
        <f aca="false">SUMPRODUCT(--(AB$10=YEAR(Quarterly_PJ!$B$10:$SM$10)),Quarterly_PJ!$B31:$SM31)</f>
        <v>10.070110815</v>
      </c>
      <c r="AC31" s="33" t="n">
        <f aca="false">SUMPRODUCT(--(AC$10=YEAR(Quarterly_PJ!$B$10:$SM$10)),Quarterly_PJ!$B31:$SM31)</f>
        <v>10.356341904</v>
      </c>
      <c r="AD31" s="33" t="n">
        <f aca="false">SUMPRODUCT(--(AD$10=YEAR(Quarterly_PJ!$B$10:$SM$10)),Quarterly_PJ!$B31:$SM31)</f>
        <v>14.231808595</v>
      </c>
      <c r="AE31" s="33" t="n">
        <f aca="false">SUMPRODUCT(--(AE$10=YEAR(Quarterly_PJ!$B$10:$SM$10)),Quarterly_PJ!$B31:$SM31)</f>
        <v>23.543280821</v>
      </c>
      <c r="AF31" s="33" t="n">
        <f aca="false">SUMPRODUCT(--(AF$10=YEAR(Quarterly_PJ!$B$10:$SM$10)),Quarterly_PJ!$B31:$SM31)</f>
        <v>22.829369154</v>
      </c>
      <c r="AG31" s="33" t="n">
        <f aca="false">SUMPRODUCT(--(AG$10=YEAR(Quarterly_PJ!$B$10:$SM$10)),Quarterly_PJ!$B31:$SM31)</f>
        <v>38.562215972</v>
      </c>
      <c r="AH31" s="33" t="n">
        <f aca="false">SUMPRODUCT(--(AH$10=YEAR(Quarterly_PJ!$B$10:$SM$10)),Quarterly_PJ!$B31:$SM31)</f>
        <v>15.664066421</v>
      </c>
      <c r="AI31" s="33" t="n">
        <f aca="false">SUMPRODUCT(--(AI$10=YEAR(Quarterly_PJ!$B$10:$SM$10)),Quarterly_PJ!$B31:$SM31)</f>
        <v>5.394455308</v>
      </c>
    </row>
    <row r="32" customFormat="false" ht="15" hidden="false" customHeight="false" outlineLevel="1" collapsed="false">
      <c r="A32" s="32" t="s">
        <v>13</v>
      </c>
      <c r="B32" s="33" t="n">
        <f aca="false">SUMPRODUCT(--(B$10=YEAR(Quarterly_PJ!$B$10:$SM$10)),Quarterly_PJ!$B32:$SM32)</f>
        <v>169.62405893</v>
      </c>
      <c r="C32" s="33" t="n">
        <f aca="false">SUMPRODUCT(--(C$10=YEAR(Quarterly_PJ!$B$10:$SM$10)),Quarterly_PJ!$B32:$SM32)</f>
        <v>176.37608688</v>
      </c>
      <c r="D32" s="33" t="n">
        <f aca="false">SUMPRODUCT(--(D$10=YEAR(Quarterly_PJ!$B$10:$SM$10)),Quarterly_PJ!$B32:$SM32)</f>
        <v>168.93112669</v>
      </c>
      <c r="E32" s="33" t="n">
        <f aca="false">SUMPRODUCT(--(E$10=YEAR(Quarterly_PJ!$B$10:$SM$10)),Quarterly_PJ!$B32:$SM32)</f>
        <v>185.54514698</v>
      </c>
      <c r="F32" s="33" t="n">
        <f aca="false">SUMPRODUCT(--(F$10=YEAR(Quarterly_PJ!$B$10:$SM$10)),Quarterly_PJ!$B32:$SM32)</f>
        <v>208.49256014</v>
      </c>
      <c r="G32" s="33" t="n">
        <f aca="false">SUMPRODUCT(--(G$10=YEAR(Quarterly_PJ!$B$10:$SM$10)),Quarterly_PJ!$B32:$SM32)</f>
        <v>217.04102773</v>
      </c>
      <c r="H32" s="33" t="n">
        <f aca="false">SUMPRODUCT(--(H$10=YEAR(Quarterly_PJ!$B$10:$SM$10)),Quarterly_PJ!$B32:$SM32)</f>
        <v>232.77900007</v>
      </c>
      <c r="I32" s="33" t="n">
        <f aca="false">SUMPRODUCT(--(I$10=YEAR(Quarterly_PJ!$B$10:$SM$10)),Quarterly_PJ!$B32:$SM32)</f>
        <v>239.8971454</v>
      </c>
      <c r="J32" s="33" t="n">
        <f aca="false">SUMPRODUCT(--(J$10=YEAR(Quarterly_PJ!$B$10:$SM$10)),Quarterly_PJ!$B32:$SM32)</f>
        <v>262.09538904</v>
      </c>
      <c r="K32" s="33" t="n">
        <f aca="false">SUMPRODUCT(--(K$10=YEAR(Quarterly_PJ!$B$10:$SM$10)),Quarterly_PJ!$B32:$SM32)</f>
        <v>275.88042107</v>
      </c>
      <c r="L32" s="33" t="n">
        <f aca="false">SUMPRODUCT(--(L$10=YEAR(Quarterly_PJ!$B$10:$SM$10)),Quarterly_PJ!$B32:$SM32)</f>
        <v>268.09530173</v>
      </c>
      <c r="M32" s="33" t="n">
        <f aca="false">SUMPRODUCT(--(M$10=YEAR(Quarterly_PJ!$B$10:$SM$10)),Quarterly_PJ!$B32:$SM32)</f>
        <v>271.66640329</v>
      </c>
      <c r="N32" s="33" t="n">
        <f aca="false">SUMPRODUCT(--(N$10=YEAR(Quarterly_PJ!$B$10:$SM$10)),Quarterly_PJ!$B32:$SM32)</f>
        <v>287.21102729</v>
      </c>
      <c r="O32" s="33" t="n">
        <f aca="false">SUMPRODUCT(--(O$10=YEAR(Quarterly_PJ!$B$10:$SM$10)),Quarterly_PJ!$B32:$SM32)</f>
        <v>304.48870132</v>
      </c>
      <c r="P32" s="33" t="n">
        <f aca="false">SUMPRODUCT(--(P$10=YEAR(Quarterly_PJ!$B$10:$SM$10)),Quarterly_PJ!$B32:$SM32)</f>
        <v>310.97406613</v>
      </c>
      <c r="Q32" s="33" t="n">
        <f aca="false">SUMPRODUCT(--(Q$10=YEAR(Quarterly_PJ!$B$10:$SM$10)),Quarterly_PJ!$B32:$SM32)</f>
        <v>310.35496827</v>
      </c>
      <c r="R32" s="33" t="n">
        <f aca="false">SUMPRODUCT(--(R$10=YEAR(Quarterly_PJ!$B$10:$SM$10)),Quarterly_PJ!$B32:$SM32)</f>
        <v>309.75396534</v>
      </c>
      <c r="S32" s="33" t="n">
        <f aca="false">SUMPRODUCT(--(S$10=YEAR(Quarterly_PJ!$B$10:$SM$10)),Quarterly_PJ!$B32:$SM32)</f>
        <v>322.93205062</v>
      </c>
      <c r="T32" s="33" t="n">
        <f aca="false">SUMPRODUCT(--(T$10=YEAR(Quarterly_PJ!$B$10:$SM$10)),Quarterly_PJ!$B32:$SM32)</f>
        <v>326.0017906</v>
      </c>
      <c r="U32" s="33" t="n">
        <f aca="false">SUMPRODUCT(--(U$10=YEAR(Quarterly_PJ!$B$10:$SM$10)),Quarterly_PJ!$B32:$SM32)</f>
        <v>317.02034378</v>
      </c>
      <c r="V32" s="33" t="n">
        <f aca="false">SUMPRODUCT(--(V$10=YEAR(Quarterly_PJ!$B$10:$SM$10)),Quarterly_PJ!$B32:$SM32)</f>
        <v>313.64739062</v>
      </c>
      <c r="W32" s="33" t="n">
        <f aca="false">SUMPRODUCT(--(W$10=YEAR(Quarterly_PJ!$B$10:$SM$10)),Quarterly_PJ!$B32:$SM32)</f>
        <v>326.46427334</v>
      </c>
      <c r="X32" s="33" t="n">
        <f aca="false">SUMPRODUCT(--(X$10=YEAR(Quarterly_PJ!$B$10:$SM$10)),Quarterly_PJ!$B32:$SM32)</f>
        <v>330.99590762</v>
      </c>
      <c r="Y32" s="33" t="n">
        <f aca="false">SUMPRODUCT(--(Y$10=YEAR(Quarterly_PJ!$B$10:$SM$10)),Quarterly_PJ!$B32:$SM32)</f>
        <v>336.75877914</v>
      </c>
      <c r="Z32" s="33" t="n">
        <f aca="false">SUMPRODUCT(--(Z$10=YEAR(Quarterly_PJ!$B$10:$SM$10)),Quarterly_PJ!$B32:$SM32)</f>
        <v>336.81172092</v>
      </c>
      <c r="AA32" s="33" t="n">
        <f aca="false">SUMPRODUCT(--(AA$10=YEAR(Quarterly_PJ!$B$10:$SM$10)),Quarterly_PJ!$B32:$SM32)</f>
        <v>341.4674687</v>
      </c>
      <c r="AB32" s="33" t="n">
        <f aca="false">SUMPRODUCT(--(AB$10=YEAR(Quarterly_PJ!$B$10:$SM$10)),Quarterly_PJ!$B32:$SM32)</f>
        <v>371.66083001</v>
      </c>
      <c r="AC32" s="33" t="n">
        <f aca="false">SUMPRODUCT(--(AC$10=YEAR(Quarterly_PJ!$B$10:$SM$10)),Quarterly_PJ!$B32:$SM32)</f>
        <v>378.56992334</v>
      </c>
      <c r="AD32" s="33" t="n">
        <f aca="false">SUMPRODUCT(--(AD$10=YEAR(Quarterly_PJ!$B$10:$SM$10)),Quarterly_PJ!$B32:$SM32)</f>
        <v>374.69451211</v>
      </c>
      <c r="AE32" s="33" t="n">
        <f aca="false">SUMPRODUCT(--(AE$10=YEAR(Quarterly_PJ!$B$10:$SM$10)),Quarterly_PJ!$B32:$SM32)</f>
        <v>362.75030342</v>
      </c>
      <c r="AF32" s="33" t="n">
        <f aca="false">SUMPRODUCT(--(AF$10=YEAR(Quarterly_PJ!$B$10:$SM$10)),Quarterly_PJ!$B32:$SM32)</f>
        <v>330.38985353</v>
      </c>
      <c r="AG32" s="33" t="n">
        <f aca="false">SUMPRODUCT(--(AG$10=YEAR(Quarterly_PJ!$B$10:$SM$10)),Quarterly_PJ!$B32:$SM32)</f>
        <v>295.24907039</v>
      </c>
      <c r="AH32" s="33" t="n">
        <f aca="false">SUMPRODUCT(--(AH$10=YEAR(Quarterly_PJ!$B$10:$SM$10)),Quarterly_PJ!$B32:$SM32)</f>
        <v>310.75408595</v>
      </c>
      <c r="AI32" s="33" t="n">
        <f aca="false">SUMPRODUCT(--(AI$10=YEAR(Quarterly_PJ!$B$10:$SM$10)),Quarterly_PJ!$B32:$SM32)</f>
        <v>339.24528359</v>
      </c>
    </row>
    <row r="33" customFormat="false" ht="15" hidden="false" customHeight="false" outlineLevel="1" collapsed="false">
      <c r="A33" s="32" t="s">
        <v>14</v>
      </c>
      <c r="B33" s="33" t="n">
        <f aca="false">SUMPRODUCT(--(B$10=YEAR(Quarterly_PJ!$B$10:$SM$10)),Quarterly_PJ!$B33:$SM33)</f>
        <v>0</v>
      </c>
      <c r="C33" s="33" t="n">
        <f aca="false">SUMPRODUCT(--(C$10=YEAR(Quarterly_PJ!$B$10:$SM$10)),Quarterly_PJ!$B33:$SM33)</f>
        <v>0</v>
      </c>
      <c r="D33" s="33" t="n">
        <f aca="false">SUMPRODUCT(--(D$10=YEAR(Quarterly_PJ!$B$10:$SM$10)),Quarterly_PJ!$B33:$SM33)</f>
        <v>0</v>
      </c>
      <c r="E33" s="33" t="n">
        <f aca="false">SUMPRODUCT(--(E$10=YEAR(Quarterly_PJ!$B$10:$SM$10)),Quarterly_PJ!$B33:$SM33)</f>
        <v>0</v>
      </c>
      <c r="F33" s="33" t="n">
        <f aca="false">SUMPRODUCT(--(F$10=YEAR(Quarterly_PJ!$B$10:$SM$10)),Quarterly_PJ!$B33:$SM33)</f>
        <v>0</v>
      </c>
      <c r="G33" s="33" t="n">
        <f aca="false">SUMPRODUCT(--(G$10=YEAR(Quarterly_PJ!$B$10:$SM$10)),Quarterly_PJ!$B33:$SM33)</f>
        <v>0</v>
      </c>
      <c r="H33" s="33" t="n">
        <f aca="false">SUMPRODUCT(--(H$10=YEAR(Quarterly_PJ!$B$10:$SM$10)),Quarterly_PJ!$B33:$SM33)</f>
        <v>0</v>
      </c>
      <c r="I33" s="33" t="n">
        <f aca="false">SUMPRODUCT(--(I$10=YEAR(Quarterly_PJ!$B$10:$SM$10)),Quarterly_PJ!$B33:$SM33)</f>
        <v>0</v>
      </c>
      <c r="J33" s="33" t="n">
        <f aca="false">SUMPRODUCT(--(J$10=YEAR(Quarterly_PJ!$B$10:$SM$10)),Quarterly_PJ!$B33:$SM33)</f>
        <v>0</v>
      </c>
      <c r="K33" s="33" t="n">
        <f aca="false">SUMPRODUCT(--(K$10=YEAR(Quarterly_PJ!$B$10:$SM$10)),Quarterly_PJ!$B33:$SM33)</f>
        <v>0</v>
      </c>
      <c r="L33" s="33" t="n">
        <f aca="false">SUMPRODUCT(--(L$10=YEAR(Quarterly_PJ!$B$10:$SM$10)),Quarterly_PJ!$B33:$SM33)</f>
        <v>0</v>
      </c>
      <c r="M33" s="33" t="n">
        <f aca="false">SUMPRODUCT(--(M$10=YEAR(Quarterly_PJ!$B$10:$SM$10)),Quarterly_PJ!$B33:$SM33)</f>
        <v>0</v>
      </c>
      <c r="N33" s="33" t="n">
        <f aca="false">SUMPRODUCT(--(N$10=YEAR(Quarterly_PJ!$B$10:$SM$10)),Quarterly_PJ!$B33:$SM33)</f>
        <v>0</v>
      </c>
      <c r="O33" s="33" t="n">
        <f aca="false">SUMPRODUCT(--(O$10=YEAR(Quarterly_PJ!$B$10:$SM$10)),Quarterly_PJ!$B33:$SM33)</f>
        <v>0</v>
      </c>
      <c r="P33" s="33" t="n">
        <f aca="false">SUMPRODUCT(--(P$10=YEAR(Quarterly_PJ!$B$10:$SM$10)),Quarterly_PJ!$B33:$SM33)</f>
        <v>0</v>
      </c>
      <c r="Q33" s="33" t="n">
        <f aca="false">SUMPRODUCT(--(Q$10=YEAR(Quarterly_PJ!$B$10:$SM$10)),Quarterly_PJ!$B33:$SM33)</f>
        <v>0</v>
      </c>
      <c r="R33" s="33" t="n">
        <f aca="false">SUMPRODUCT(--(R$10=YEAR(Quarterly_PJ!$B$10:$SM$10)),Quarterly_PJ!$B33:$SM33)</f>
        <v>0</v>
      </c>
      <c r="S33" s="33" t="n">
        <f aca="false">SUMPRODUCT(--(S$10=YEAR(Quarterly_PJ!$B$10:$SM$10)),Quarterly_PJ!$B33:$SM33)</f>
        <v>0</v>
      </c>
      <c r="T33" s="33" t="n">
        <f aca="false">SUMPRODUCT(--(T$10=YEAR(Quarterly_PJ!$B$10:$SM$10)),Quarterly_PJ!$B33:$SM33)</f>
        <v>0</v>
      </c>
      <c r="U33" s="33" t="n">
        <f aca="false">SUMPRODUCT(--(U$10=YEAR(Quarterly_PJ!$B$10:$SM$10)),Quarterly_PJ!$B33:$SM33)</f>
        <v>0</v>
      </c>
      <c r="V33" s="33" t="n">
        <f aca="false">SUMPRODUCT(--(V$10=YEAR(Quarterly_PJ!$B$10:$SM$10)),Quarterly_PJ!$B33:$SM33)</f>
        <v>0</v>
      </c>
      <c r="W33" s="33" t="n">
        <f aca="false">SUMPRODUCT(--(W$10=YEAR(Quarterly_PJ!$B$10:$SM$10)),Quarterly_PJ!$B33:$SM33)</f>
        <v>0</v>
      </c>
      <c r="X33" s="33" t="n">
        <f aca="false">SUMPRODUCT(--(X$10=YEAR(Quarterly_PJ!$B$10:$SM$10)),Quarterly_PJ!$B33:$SM33)</f>
        <v>0</v>
      </c>
      <c r="Y33" s="33" t="n">
        <f aca="false">SUMPRODUCT(--(Y$10=YEAR(Quarterly_PJ!$B$10:$SM$10)),Quarterly_PJ!$B33:$SM33)</f>
        <v>0</v>
      </c>
      <c r="Z33" s="33" t="n">
        <f aca="false">SUMPRODUCT(--(Z$10=YEAR(Quarterly_PJ!$B$10:$SM$10)),Quarterly_PJ!$B33:$SM33)</f>
        <v>0</v>
      </c>
      <c r="AA33" s="33" t="n">
        <f aca="false">SUMPRODUCT(--(AA$10=YEAR(Quarterly_PJ!$B$10:$SM$10)),Quarterly_PJ!$B33:$SM33)</f>
        <v>0</v>
      </c>
      <c r="AB33" s="33" t="n">
        <f aca="false">SUMPRODUCT(--(AB$10=YEAR(Quarterly_PJ!$B$10:$SM$10)),Quarterly_PJ!$B33:$SM33)</f>
        <v>0</v>
      </c>
      <c r="AC33" s="33" t="n">
        <f aca="false">SUMPRODUCT(--(AC$10=YEAR(Quarterly_PJ!$B$10:$SM$10)),Quarterly_PJ!$B33:$SM33)</f>
        <v>0</v>
      </c>
      <c r="AD33" s="33" t="n">
        <f aca="false">SUMPRODUCT(--(AD$10=YEAR(Quarterly_PJ!$B$10:$SM$10)),Quarterly_PJ!$B33:$SM33)</f>
        <v>0</v>
      </c>
      <c r="AE33" s="33" t="n">
        <f aca="false">SUMPRODUCT(--(AE$10=YEAR(Quarterly_PJ!$B$10:$SM$10)),Quarterly_PJ!$B33:$SM33)</f>
        <v>0</v>
      </c>
      <c r="AF33" s="33" t="n">
        <f aca="false">SUMPRODUCT(--(AF$10=YEAR(Quarterly_PJ!$B$10:$SM$10)),Quarterly_PJ!$B33:$SM33)</f>
        <v>0</v>
      </c>
      <c r="AG33" s="33" t="n">
        <f aca="false">SUMPRODUCT(--(AG$10=YEAR(Quarterly_PJ!$B$10:$SM$10)),Quarterly_PJ!$B33:$SM33)</f>
        <v>0</v>
      </c>
      <c r="AH33" s="33" t="n">
        <f aca="false">SUMPRODUCT(--(AH$10=YEAR(Quarterly_PJ!$B$10:$SM$10)),Quarterly_PJ!$B33:$SM33)</f>
        <v>0</v>
      </c>
      <c r="AI33" s="33" t="n">
        <f aca="false">SUMPRODUCT(--(AI$10=YEAR(Quarterly_PJ!$B$10:$SM$10)),Quarterly_PJ!$B33:$SM33)</f>
        <v>0</v>
      </c>
    </row>
    <row r="34" customFormat="false" ht="15" hidden="false" customHeight="false" outlineLevel="1" collapsed="false">
      <c r="A34" s="32" t="s">
        <v>15</v>
      </c>
      <c r="B34" s="33" t="n">
        <f aca="false">SUMPRODUCT(--(B$10=YEAR(Quarterly_PJ!$B$10:$SM$10)),Quarterly_PJ!$B34:$SM34)</f>
        <v>0</v>
      </c>
      <c r="C34" s="33" t="n">
        <f aca="false">SUMPRODUCT(--(C$10=YEAR(Quarterly_PJ!$B$10:$SM$10)),Quarterly_PJ!$B34:$SM34)</f>
        <v>0</v>
      </c>
      <c r="D34" s="33" t="n">
        <f aca="false">SUMPRODUCT(--(D$10=YEAR(Quarterly_PJ!$B$10:$SM$10)),Quarterly_PJ!$B34:$SM34)</f>
        <v>0</v>
      </c>
      <c r="E34" s="33" t="n">
        <f aca="false">SUMPRODUCT(--(E$10=YEAR(Quarterly_PJ!$B$10:$SM$10)),Quarterly_PJ!$B34:$SM34)</f>
        <v>0</v>
      </c>
      <c r="F34" s="33" t="n">
        <f aca="false">SUMPRODUCT(--(F$10=YEAR(Quarterly_PJ!$B$10:$SM$10)),Quarterly_PJ!$B34:$SM34)</f>
        <v>0</v>
      </c>
      <c r="G34" s="33" t="n">
        <f aca="false">SUMPRODUCT(--(G$10=YEAR(Quarterly_PJ!$B$10:$SM$10)),Quarterly_PJ!$B34:$SM34)</f>
        <v>0</v>
      </c>
      <c r="H34" s="33" t="n">
        <f aca="false">SUMPRODUCT(--(H$10=YEAR(Quarterly_PJ!$B$10:$SM$10)),Quarterly_PJ!$B34:$SM34)</f>
        <v>0</v>
      </c>
      <c r="I34" s="33" t="n">
        <f aca="false">SUMPRODUCT(--(I$10=YEAR(Quarterly_PJ!$B$10:$SM$10)),Quarterly_PJ!$B34:$SM34)</f>
        <v>0</v>
      </c>
      <c r="J34" s="33" t="n">
        <f aca="false">SUMPRODUCT(--(J$10=YEAR(Quarterly_PJ!$B$10:$SM$10)),Quarterly_PJ!$B34:$SM34)</f>
        <v>0</v>
      </c>
      <c r="K34" s="33" t="n">
        <f aca="false">SUMPRODUCT(--(K$10=YEAR(Quarterly_PJ!$B$10:$SM$10)),Quarterly_PJ!$B34:$SM34)</f>
        <v>0</v>
      </c>
      <c r="L34" s="33" t="n">
        <f aca="false">SUMPRODUCT(--(L$10=YEAR(Quarterly_PJ!$B$10:$SM$10)),Quarterly_PJ!$B34:$SM34)</f>
        <v>0</v>
      </c>
      <c r="M34" s="33" t="n">
        <f aca="false">SUMPRODUCT(--(M$10=YEAR(Quarterly_PJ!$B$10:$SM$10)),Quarterly_PJ!$B34:$SM34)</f>
        <v>0</v>
      </c>
      <c r="N34" s="33" t="n">
        <f aca="false">SUMPRODUCT(--(N$10=YEAR(Quarterly_PJ!$B$10:$SM$10)),Quarterly_PJ!$B34:$SM34)</f>
        <v>0</v>
      </c>
      <c r="O34" s="33" t="n">
        <f aca="false">SUMPRODUCT(--(O$10=YEAR(Quarterly_PJ!$B$10:$SM$10)),Quarterly_PJ!$B34:$SM34)</f>
        <v>0</v>
      </c>
      <c r="P34" s="33" t="n">
        <f aca="false">SUMPRODUCT(--(P$10=YEAR(Quarterly_PJ!$B$10:$SM$10)),Quarterly_PJ!$B34:$SM34)</f>
        <v>0</v>
      </c>
      <c r="Q34" s="33" t="n">
        <f aca="false">SUMPRODUCT(--(Q$10=YEAR(Quarterly_PJ!$B$10:$SM$10)),Quarterly_PJ!$B34:$SM34)</f>
        <v>0</v>
      </c>
      <c r="R34" s="33" t="n">
        <f aca="false">SUMPRODUCT(--(R$10=YEAR(Quarterly_PJ!$B$10:$SM$10)),Quarterly_PJ!$B34:$SM34)</f>
        <v>0</v>
      </c>
      <c r="S34" s="33" t="n">
        <f aca="false">SUMPRODUCT(--(S$10=YEAR(Quarterly_PJ!$B$10:$SM$10)),Quarterly_PJ!$B34:$SM34)</f>
        <v>0</v>
      </c>
      <c r="T34" s="33" t="n">
        <f aca="false">SUMPRODUCT(--(T$10=YEAR(Quarterly_PJ!$B$10:$SM$10)),Quarterly_PJ!$B34:$SM34)</f>
        <v>0</v>
      </c>
      <c r="U34" s="33" t="n">
        <f aca="false">SUMPRODUCT(--(U$10=YEAR(Quarterly_PJ!$B$10:$SM$10)),Quarterly_PJ!$B34:$SM34)</f>
        <v>0</v>
      </c>
      <c r="V34" s="33" t="n">
        <f aca="false">SUMPRODUCT(--(V$10=YEAR(Quarterly_PJ!$B$10:$SM$10)),Quarterly_PJ!$B34:$SM34)</f>
        <v>0</v>
      </c>
      <c r="W34" s="33" t="n">
        <f aca="false">SUMPRODUCT(--(W$10=YEAR(Quarterly_PJ!$B$10:$SM$10)),Quarterly_PJ!$B34:$SM34)</f>
        <v>0</v>
      </c>
      <c r="X34" s="33" t="n">
        <f aca="false">SUMPRODUCT(--(X$10=YEAR(Quarterly_PJ!$B$10:$SM$10)),Quarterly_PJ!$B34:$SM34)</f>
        <v>0</v>
      </c>
      <c r="Y34" s="33" t="n">
        <f aca="false">SUMPRODUCT(--(Y$10=YEAR(Quarterly_PJ!$B$10:$SM$10)),Quarterly_PJ!$B34:$SM34)</f>
        <v>0</v>
      </c>
      <c r="Z34" s="33" t="n">
        <f aca="false">SUMPRODUCT(--(Z$10=YEAR(Quarterly_PJ!$B$10:$SM$10)),Quarterly_PJ!$B34:$SM34)</f>
        <v>0</v>
      </c>
      <c r="AA34" s="33" t="n">
        <f aca="false">SUMPRODUCT(--(AA$10=YEAR(Quarterly_PJ!$B$10:$SM$10)),Quarterly_PJ!$B34:$SM34)</f>
        <v>0</v>
      </c>
      <c r="AB34" s="33" t="n">
        <f aca="false">SUMPRODUCT(--(AB$10=YEAR(Quarterly_PJ!$B$10:$SM$10)),Quarterly_PJ!$B34:$SM34)</f>
        <v>0</v>
      </c>
      <c r="AC34" s="33" t="n">
        <f aca="false">SUMPRODUCT(--(AC$10=YEAR(Quarterly_PJ!$B$10:$SM$10)),Quarterly_PJ!$B34:$SM34)</f>
        <v>0</v>
      </c>
      <c r="AD34" s="33" t="n">
        <f aca="false">SUMPRODUCT(--(AD$10=YEAR(Quarterly_PJ!$B$10:$SM$10)),Quarterly_PJ!$B34:$SM34)</f>
        <v>0</v>
      </c>
      <c r="AE34" s="33" t="n">
        <f aca="false">SUMPRODUCT(--(AE$10=YEAR(Quarterly_PJ!$B$10:$SM$10)),Quarterly_PJ!$B34:$SM34)</f>
        <v>0</v>
      </c>
      <c r="AF34" s="33" t="n">
        <f aca="false">SUMPRODUCT(--(AF$10=YEAR(Quarterly_PJ!$B$10:$SM$10)),Quarterly_PJ!$B34:$SM34)</f>
        <v>0</v>
      </c>
      <c r="AG34" s="33" t="n">
        <f aca="false">SUMPRODUCT(--(AG$10=YEAR(Quarterly_PJ!$B$10:$SM$10)),Quarterly_PJ!$B34:$SM34)</f>
        <v>0</v>
      </c>
      <c r="AH34" s="33" t="n">
        <f aca="false">SUMPRODUCT(--(AH$10=YEAR(Quarterly_PJ!$B$10:$SM$10)),Quarterly_PJ!$B34:$SM34)</f>
        <v>0</v>
      </c>
      <c r="AI34" s="33" t="n">
        <f aca="false">SUMPRODUCT(--(AI$10=YEAR(Quarterly_PJ!$B$10:$SM$10)),Quarterly_PJ!$B34:$SM34)</f>
        <v>0</v>
      </c>
    </row>
    <row r="35" customFormat="false" ht="15" hidden="false" customHeight="false" outlineLevel="1" collapsed="false">
      <c r="A35" s="32" t="s">
        <v>16</v>
      </c>
      <c r="B35" s="33" t="n">
        <f aca="false">SUMPRODUCT(--(B$10=YEAR(Quarterly_PJ!$B$10:$SM$10)),Quarterly_PJ!$B35:$SM35)</f>
        <v>0</v>
      </c>
      <c r="C35" s="33" t="n">
        <f aca="false">SUMPRODUCT(--(C$10=YEAR(Quarterly_PJ!$B$10:$SM$10)),Quarterly_PJ!$B35:$SM35)</f>
        <v>0</v>
      </c>
      <c r="D35" s="33" t="n">
        <f aca="false">SUMPRODUCT(--(D$10=YEAR(Quarterly_PJ!$B$10:$SM$10)),Quarterly_PJ!$B35:$SM35)</f>
        <v>0</v>
      </c>
      <c r="E35" s="33" t="n">
        <f aca="false">SUMPRODUCT(--(E$10=YEAR(Quarterly_PJ!$B$10:$SM$10)),Quarterly_PJ!$B35:$SM35)</f>
        <v>0</v>
      </c>
      <c r="F35" s="33" t="n">
        <f aca="false">SUMPRODUCT(--(F$10=YEAR(Quarterly_PJ!$B$10:$SM$10)),Quarterly_PJ!$B35:$SM35)</f>
        <v>0</v>
      </c>
      <c r="G35" s="33" t="n">
        <f aca="false">SUMPRODUCT(--(G$10=YEAR(Quarterly_PJ!$B$10:$SM$10)),Quarterly_PJ!$B35:$SM35)</f>
        <v>0</v>
      </c>
      <c r="H35" s="33" t="n">
        <f aca="false">SUMPRODUCT(--(H$10=YEAR(Quarterly_PJ!$B$10:$SM$10)),Quarterly_PJ!$B35:$SM35)</f>
        <v>0</v>
      </c>
      <c r="I35" s="33" t="n">
        <f aca="false">SUMPRODUCT(--(I$10=YEAR(Quarterly_PJ!$B$10:$SM$10)),Quarterly_PJ!$B35:$SM35)</f>
        <v>0</v>
      </c>
      <c r="J35" s="33" t="n">
        <f aca="false">SUMPRODUCT(--(J$10=YEAR(Quarterly_PJ!$B$10:$SM$10)),Quarterly_PJ!$B35:$SM35)</f>
        <v>0</v>
      </c>
      <c r="K35" s="33" t="n">
        <f aca="false">SUMPRODUCT(--(K$10=YEAR(Quarterly_PJ!$B$10:$SM$10)),Quarterly_PJ!$B35:$SM35)</f>
        <v>0</v>
      </c>
      <c r="L35" s="33" t="n">
        <f aca="false">SUMPRODUCT(--(L$10=YEAR(Quarterly_PJ!$B$10:$SM$10)),Quarterly_PJ!$B35:$SM35)</f>
        <v>0</v>
      </c>
      <c r="M35" s="33" t="n">
        <f aca="false">SUMPRODUCT(--(M$10=YEAR(Quarterly_PJ!$B$10:$SM$10)),Quarterly_PJ!$B35:$SM35)</f>
        <v>0</v>
      </c>
      <c r="N35" s="33" t="n">
        <f aca="false">SUMPRODUCT(--(N$10=YEAR(Quarterly_PJ!$B$10:$SM$10)),Quarterly_PJ!$B35:$SM35)</f>
        <v>0</v>
      </c>
      <c r="O35" s="33" t="n">
        <f aca="false">SUMPRODUCT(--(O$10=YEAR(Quarterly_PJ!$B$10:$SM$10)),Quarterly_PJ!$B35:$SM35)</f>
        <v>0</v>
      </c>
      <c r="P35" s="33" t="n">
        <f aca="false">SUMPRODUCT(--(P$10=YEAR(Quarterly_PJ!$B$10:$SM$10)),Quarterly_PJ!$B35:$SM35)</f>
        <v>0</v>
      </c>
      <c r="Q35" s="33" t="n">
        <f aca="false">SUMPRODUCT(--(Q$10=YEAR(Quarterly_PJ!$B$10:$SM$10)),Quarterly_PJ!$B35:$SM35)</f>
        <v>0</v>
      </c>
      <c r="R35" s="33" t="n">
        <f aca="false">SUMPRODUCT(--(R$10=YEAR(Quarterly_PJ!$B$10:$SM$10)),Quarterly_PJ!$B35:$SM35)</f>
        <v>0</v>
      </c>
      <c r="S35" s="33" t="n">
        <f aca="false">SUMPRODUCT(--(S$10=YEAR(Quarterly_PJ!$B$10:$SM$10)),Quarterly_PJ!$B35:$SM35)</f>
        <v>0</v>
      </c>
      <c r="T35" s="33" t="n">
        <f aca="false">SUMPRODUCT(--(T$10=YEAR(Quarterly_PJ!$B$10:$SM$10)),Quarterly_PJ!$B35:$SM35)</f>
        <v>0</v>
      </c>
      <c r="U35" s="33" t="n">
        <f aca="false">SUMPRODUCT(--(U$10=YEAR(Quarterly_PJ!$B$10:$SM$10)),Quarterly_PJ!$B35:$SM35)</f>
        <v>0</v>
      </c>
      <c r="V35" s="33" t="n">
        <f aca="false">SUMPRODUCT(--(V$10=YEAR(Quarterly_PJ!$B$10:$SM$10)),Quarterly_PJ!$B35:$SM35)</f>
        <v>0</v>
      </c>
      <c r="W35" s="33" t="n">
        <f aca="false">SUMPRODUCT(--(W$10=YEAR(Quarterly_PJ!$B$10:$SM$10)),Quarterly_PJ!$B35:$SM35)</f>
        <v>0</v>
      </c>
      <c r="X35" s="33" t="n">
        <f aca="false">SUMPRODUCT(--(X$10=YEAR(Quarterly_PJ!$B$10:$SM$10)),Quarterly_PJ!$B35:$SM35)</f>
        <v>0</v>
      </c>
      <c r="Y35" s="33" t="n">
        <f aca="false">SUMPRODUCT(--(Y$10=YEAR(Quarterly_PJ!$B$10:$SM$10)),Quarterly_PJ!$B35:$SM35)</f>
        <v>0</v>
      </c>
      <c r="Z35" s="33" t="n">
        <f aca="false">SUMPRODUCT(--(Z$10=YEAR(Quarterly_PJ!$B$10:$SM$10)),Quarterly_PJ!$B35:$SM35)</f>
        <v>0</v>
      </c>
      <c r="AA35" s="33" t="n">
        <f aca="false">SUMPRODUCT(--(AA$10=YEAR(Quarterly_PJ!$B$10:$SM$10)),Quarterly_PJ!$B35:$SM35)</f>
        <v>0</v>
      </c>
      <c r="AB35" s="33" t="n">
        <f aca="false">SUMPRODUCT(--(AB$10=YEAR(Quarterly_PJ!$B$10:$SM$10)),Quarterly_PJ!$B35:$SM35)</f>
        <v>0</v>
      </c>
      <c r="AC35" s="33" t="n">
        <f aca="false">SUMPRODUCT(--(AC$10=YEAR(Quarterly_PJ!$B$10:$SM$10)),Quarterly_PJ!$B35:$SM35)</f>
        <v>0</v>
      </c>
      <c r="AD35" s="33" t="n">
        <f aca="false">SUMPRODUCT(--(AD$10=YEAR(Quarterly_PJ!$B$10:$SM$10)),Quarterly_PJ!$B35:$SM35)</f>
        <v>0</v>
      </c>
      <c r="AE35" s="33" t="n">
        <f aca="false">SUMPRODUCT(--(AE$10=YEAR(Quarterly_PJ!$B$10:$SM$10)),Quarterly_PJ!$B35:$SM35)</f>
        <v>0</v>
      </c>
      <c r="AF35" s="33" t="n">
        <f aca="false">SUMPRODUCT(--(AF$10=YEAR(Quarterly_PJ!$B$10:$SM$10)),Quarterly_PJ!$B35:$SM35)</f>
        <v>0</v>
      </c>
      <c r="AG35" s="33" t="n">
        <f aca="false">SUMPRODUCT(--(AG$10=YEAR(Quarterly_PJ!$B$10:$SM$10)),Quarterly_PJ!$B35:$SM35)</f>
        <v>0</v>
      </c>
      <c r="AH35" s="33" t="n">
        <f aca="false">SUMPRODUCT(--(AH$10=YEAR(Quarterly_PJ!$B$10:$SM$10)),Quarterly_PJ!$B35:$SM35)</f>
        <v>0</v>
      </c>
      <c r="AI35" s="33" t="n">
        <f aca="false">SUMPRODUCT(--(AI$10=YEAR(Quarterly_PJ!$B$10:$SM$10)),Quarterly_PJ!$B35:$SM35)</f>
        <v>0</v>
      </c>
    </row>
    <row r="36" customFormat="false" ht="15" hidden="false" customHeight="false" outlineLevel="1" collapsed="false">
      <c r="A36" s="32" t="s">
        <v>17</v>
      </c>
      <c r="B36" s="33" t="n">
        <f aca="false">SUMPRODUCT(--(B$10=YEAR(Quarterly_PJ!$B$10:$SM$10)),Quarterly_PJ!$B36:$SM36)</f>
        <v>0.001583599</v>
      </c>
      <c r="C36" s="33" t="n">
        <f aca="false">SUMPRODUCT(--(C$10=YEAR(Quarterly_PJ!$B$10:$SM$10)),Quarterly_PJ!$B36:$SM36)</f>
        <v>0.002048054</v>
      </c>
      <c r="D36" s="33" t="n">
        <f aca="false">SUMPRODUCT(--(D$10=YEAR(Quarterly_PJ!$B$10:$SM$10)),Quarterly_PJ!$B36:$SM36)</f>
        <v>0.002585056</v>
      </c>
      <c r="E36" s="33" t="n">
        <f aca="false">SUMPRODUCT(--(E$10=YEAR(Quarterly_PJ!$B$10:$SM$10)),Quarterly_PJ!$B36:$SM36)</f>
        <v>0.003204584</v>
      </c>
      <c r="F36" s="33" t="n">
        <f aca="false">SUMPRODUCT(--(F$10=YEAR(Quarterly_PJ!$B$10:$SM$10)),Quarterly_PJ!$B36:$SM36)</f>
        <v>0.00293854</v>
      </c>
      <c r="G36" s="33" t="n">
        <f aca="false">SUMPRODUCT(--(G$10=YEAR(Quarterly_PJ!$B$10:$SM$10)),Quarterly_PJ!$B36:$SM36)</f>
        <v>0.009253404</v>
      </c>
      <c r="H36" s="33" t="n">
        <f aca="false">SUMPRODUCT(--(H$10=YEAR(Quarterly_PJ!$B$10:$SM$10)),Quarterly_PJ!$B36:$SM36)</f>
        <v>0.003987328</v>
      </c>
      <c r="I36" s="33" t="n">
        <f aca="false">SUMPRODUCT(--(I$10=YEAR(Quarterly_PJ!$B$10:$SM$10)),Quarterly_PJ!$B36:$SM36)</f>
        <v>0.007109831</v>
      </c>
      <c r="J36" s="33" t="n">
        <f aca="false">SUMPRODUCT(--(J$10=YEAR(Quarterly_PJ!$B$10:$SM$10)),Quarterly_PJ!$B36:$SM36)</f>
        <v>0.007893017</v>
      </c>
      <c r="K36" s="33" t="n">
        <f aca="false">SUMPRODUCT(--(K$10=YEAR(Quarterly_PJ!$B$10:$SM$10)),Quarterly_PJ!$B36:$SM36)</f>
        <v>0.014946223</v>
      </c>
      <c r="L36" s="33" t="n">
        <f aca="false">SUMPRODUCT(--(L$10=YEAR(Quarterly_PJ!$B$10:$SM$10)),Quarterly_PJ!$B36:$SM36)</f>
        <v>0.022988959</v>
      </c>
      <c r="M36" s="33" t="n">
        <f aca="false">SUMPRODUCT(--(M$10=YEAR(Quarterly_PJ!$B$10:$SM$10)),Quarterly_PJ!$B36:$SM36)</f>
        <v>0.02392867</v>
      </c>
      <c r="N36" s="33" t="n">
        <f aca="false">SUMPRODUCT(--(N$10=YEAR(Quarterly_PJ!$B$10:$SM$10)),Quarterly_PJ!$B36:$SM36)</f>
        <v>0.024026438</v>
      </c>
      <c r="O36" s="33" t="n">
        <f aca="false">SUMPRODUCT(--(O$10=YEAR(Quarterly_PJ!$B$10:$SM$10)),Quarterly_PJ!$B36:$SM36)</f>
        <v>0.024517473</v>
      </c>
      <c r="P36" s="33" t="n">
        <f aca="false">SUMPRODUCT(--(P$10=YEAR(Quarterly_PJ!$B$10:$SM$10)),Quarterly_PJ!$B36:$SM36)</f>
        <v>0.019617578</v>
      </c>
      <c r="Q36" s="33" t="n">
        <f aca="false">SUMPRODUCT(--(Q$10=YEAR(Quarterly_PJ!$B$10:$SM$10)),Quarterly_PJ!$B36:$SM36)</f>
        <v>0.025637952</v>
      </c>
      <c r="R36" s="33" t="n">
        <f aca="false">SUMPRODUCT(--(R$10=YEAR(Quarterly_PJ!$B$10:$SM$10)),Quarterly_PJ!$B36:$SM36)</f>
        <v>0.016379337</v>
      </c>
      <c r="S36" s="33" t="n">
        <f aca="false">SUMPRODUCT(--(S$10=YEAR(Quarterly_PJ!$B$10:$SM$10)),Quarterly_PJ!$B36:$SM36)</f>
        <v>0.031414124</v>
      </c>
      <c r="T36" s="33" t="n">
        <f aca="false">SUMPRODUCT(--(T$10=YEAR(Quarterly_PJ!$B$10:$SM$10)),Quarterly_PJ!$B36:$SM36)</f>
        <v>0.023482686</v>
      </c>
      <c r="U36" s="33" t="n">
        <f aca="false">SUMPRODUCT(--(U$10=YEAR(Quarterly_PJ!$B$10:$SM$10)),Quarterly_PJ!$B36:$SM36)</f>
        <v>0.025753717</v>
      </c>
      <c r="V36" s="33" t="n">
        <f aca="false">SUMPRODUCT(--(V$10=YEAR(Quarterly_PJ!$B$10:$SM$10)),Quarterly_PJ!$B36:$SM36)</f>
        <v>0.025921727</v>
      </c>
      <c r="W36" s="33" t="n">
        <f aca="false">SUMPRODUCT(--(W$10=YEAR(Quarterly_PJ!$B$10:$SM$10)),Quarterly_PJ!$B36:$SM36)</f>
        <v>0.030927264</v>
      </c>
      <c r="X36" s="33" t="n">
        <f aca="false">SUMPRODUCT(--(X$10=YEAR(Quarterly_PJ!$B$10:$SM$10)),Quarterly_PJ!$B36:$SM36)</f>
        <v>0.036967913</v>
      </c>
      <c r="Y36" s="33" t="n">
        <f aca="false">SUMPRODUCT(--(Y$10=YEAR(Quarterly_PJ!$B$10:$SM$10)),Quarterly_PJ!$B36:$SM36)</f>
        <v>0.049180874</v>
      </c>
      <c r="Z36" s="33" t="n">
        <f aca="false">SUMPRODUCT(--(Z$10=YEAR(Quarterly_PJ!$B$10:$SM$10)),Quarterly_PJ!$B36:$SM36)</f>
        <v>0.064797537</v>
      </c>
      <c r="AA36" s="33" t="n">
        <f aca="false">SUMPRODUCT(--(AA$10=YEAR(Quarterly_PJ!$B$10:$SM$10)),Quarterly_PJ!$B36:$SM36)</f>
        <v>0.044422496</v>
      </c>
      <c r="AB36" s="33" t="n">
        <f aca="false">SUMPRODUCT(--(AB$10=YEAR(Quarterly_PJ!$B$10:$SM$10)),Quarterly_PJ!$B36:$SM36)</f>
        <v>0.068965099</v>
      </c>
      <c r="AC36" s="33" t="n">
        <f aca="false">SUMPRODUCT(--(AC$10=YEAR(Quarterly_PJ!$B$10:$SM$10)),Quarterly_PJ!$B36:$SM36)</f>
        <v>0.070067433</v>
      </c>
      <c r="AD36" s="33" t="n">
        <f aca="false">SUMPRODUCT(--(AD$10=YEAR(Quarterly_PJ!$B$10:$SM$10)),Quarterly_PJ!$B36:$SM36)</f>
        <v>0.074648743</v>
      </c>
      <c r="AE36" s="33" t="n">
        <f aca="false">SUMPRODUCT(--(AE$10=YEAR(Quarterly_PJ!$B$10:$SM$10)),Quarterly_PJ!$B36:$SM36)</f>
        <v>0.097973158</v>
      </c>
      <c r="AF36" s="33" t="n">
        <f aca="false">SUMPRODUCT(--(AF$10=YEAR(Quarterly_PJ!$B$10:$SM$10)),Quarterly_PJ!$B36:$SM36)</f>
        <v>0.096104391</v>
      </c>
      <c r="AG36" s="33" t="n">
        <f aca="false">SUMPRODUCT(--(AG$10=YEAR(Quarterly_PJ!$B$10:$SM$10)),Quarterly_PJ!$B36:$SM36)</f>
        <v>0.128421732</v>
      </c>
      <c r="AH36" s="33" t="n">
        <f aca="false">SUMPRODUCT(--(AH$10=YEAR(Quarterly_PJ!$B$10:$SM$10)),Quarterly_PJ!$B36:$SM36)</f>
        <v>0.128421732</v>
      </c>
      <c r="AI36" s="33" t="n">
        <f aca="false">SUMPRODUCT(--(AI$10=YEAR(Quarterly_PJ!$B$10:$SM$10)),Quarterly_PJ!$B36:$SM36)</f>
        <v>0.128421732</v>
      </c>
    </row>
    <row r="37" customFormat="false" ht="15" hidden="false" customHeight="false" outlineLevel="1" collapsed="false">
      <c r="A37" s="32" t="s">
        <v>18</v>
      </c>
      <c r="B37" s="33" t="n">
        <f aca="false">SUMPRODUCT(--(B$10=YEAR(Quarterly_PJ!$B$10:$SM$10)),Quarterly_PJ!$B37:$SM37)</f>
        <v>0</v>
      </c>
      <c r="C37" s="33" t="n">
        <f aca="false">SUMPRODUCT(--(C$10=YEAR(Quarterly_PJ!$B$10:$SM$10)),Quarterly_PJ!$B37:$SM37)</f>
        <v>0</v>
      </c>
      <c r="D37" s="33" t="n">
        <f aca="false">SUMPRODUCT(--(D$10=YEAR(Quarterly_PJ!$B$10:$SM$10)),Quarterly_PJ!$B37:$SM37)</f>
        <v>0</v>
      </c>
      <c r="E37" s="33" t="n">
        <f aca="false">SUMPRODUCT(--(E$10=YEAR(Quarterly_PJ!$B$10:$SM$10)),Quarterly_PJ!$B37:$SM37)</f>
        <v>0</v>
      </c>
      <c r="F37" s="33" t="n">
        <f aca="false">SUMPRODUCT(--(F$10=YEAR(Quarterly_PJ!$B$10:$SM$10)),Quarterly_PJ!$B37:$SM37)</f>
        <v>0</v>
      </c>
      <c r="G37" s="33" t="n">
        <f aca="false">SUMPRODUCT(--(G$10=YEAR(Quarterly_PJ!$B$10:$SM$10)),Quarterly_PJ!$B37:$SM37)</f>
        <v>0</v>
      </c>
      <c r="H37" s="33" t="n">
        <f aca="false">SUMPRODUCT(--(H$10=YEAR(Quarterly_PJ!$B$10:$SM$10)),Quarterly_PJ!$B37:$SM37)</f>
        <v>0</v>
      </c>
      <c r="I37" s="33" t="n">
        <f aca="false">SUMPRODUCT(--(I$10=YEAR(Quarterly_PJ!$B$10:$SM$10)),Quarterly_PJ!$B37:$SM37)</f>
        <v>0</v>
      </c>
      <c r="J37" s="33" t="n">
        <f aca="false">SUMPRODUCT(--(J$10=YEAR(Quarterly_PJ!$B$10:$SM$10)),Quarterly_PJ!$B37:$SM37)</f>
        <v>0</v>
      </c>
      <c r="K37" s="33" t="n">
        <f aca="false">SUMPRODUCT(--(K$10=YEAR(Quarterly_PJ!$B$10:$SM$10)),Quarterly_PJ!$B37:$SM37)</f>
        <v>0</v>
      </c>
      <c r="L37" s="33" t="n">
        <f aca="false">SUMPRODUCT(--(L$10=YEAR(Quarterly_PJ!$B$10:$SM$10)),Quarterly_PJ!$B37:$SM37)</f>
        <v>0</v>
      </c>
      <c r="M37" s="33" t="n">
        <f aca="false">SUMPRODUCT(--(M$10=YEAR(Quarterly_PJ!$B$10:$SM$10)),Quarterly_PJ!$B37:$SM37)</f>
        <v>0</v>
      </c>
      <c r="N37" s="33" t="n">
        <f aca="false">SUMPRODUCT(--(N$10=YEAR(Quarterly_PJ!$B$10:$SM$10)),Quarterly_PJ!$B37:$SM37)</f>
        <v>0</v>
      </c>
      <c r="O37" s="33" t="n">
        <f aca="false">SUMPRODUCT(--(O$10=YEAR(Quarterly_PJ!$B$10:$SM$10)),Quarterly_PJ!$B37:$SM37)</f>
        <v>0</v>
      </c>
      <c r="P37" s="33" t="n">
        <f aca="false">SUMPRODUCT(--(P$10=YEAR(Quarterly_PJ!$B$10:$SM$10)),Quarterly_PJ!$B37:$SM37)</f>
        <v>0</v>
      </c>
      <c r="Q37" s="33" t="n">
        <f aca="false">SUMPRODUCT(--(Q$10=YEAR(Quarterly_PJ!$B$10:$SM$10)),Quarterly_PJ!$B37:$SM37)</f>
        <v>0</v>
      </c>
      <c r="R37" s="33" t="n">
        <f aca="false">SUMPRODUCT(--(R$10=YEAR(Quarterly_PJ!$B$10:$SM$10)),Quarterly_PJ!$B37:$SM37)</f>
        <v>0</v>
      </c>
      <c r="S37" s="33" t="n">
        <f aca="false">SUMPRODUCT(--(S$10=YEAR(Quarterly_PJ!$B$10:$SM$10)),Quarterly_PJ!$B37:$SM37)</f>
        <v>0</v>
      </c>
      <c r="T37" s="33" t="n">
        <f aca="false">SUMPRODUCT(--(T$10=YEAR(Quarterly_PJ!$B$10:$SM$10)),Quarterly_PJ!$B37:$SM37)</f>
        <v>0</v>
      </c>
      <c r="U37" s="33" t="n">
        <f aca="false">SUMPRODUCT(--(U$10=YEAR(Quarterly_PJ!$B$10:$SM$10)),Quarterly_PJ!$B37:$SM37)</f>
        <v>0</v>
      </c>
      <c r="V37" s="33" t="n">
        <f aca="false">SUMPRODUCT(--(V$10=YEAR(Quarterly_PJ!$B$10:$SM$10)),Quarterly_PJ!$B37:$SM37)</f>
        <v>0</v>
      </c>
      <c r="W37" s="33" t="n">
        <f aca="false">SUMPRODUCT(--(W$10=YEAR(Quarterly_PJ!$B$10:$SM$10)),Quarterly_PJ!$B37:$SM37)</f>
        <v>0</v>
      </c>
      <c r="X37" s="33" t="n">
        <f aca="false">SUMPRODUCT(--(X$10=YEAR(Quarterly_PJ!$B$10:$SM$10)),Quarterly_PJ!$B37:$SM37)</f>
        <v>0</v>
      </c>
      <c r="Y37" s="33" t="n">
        <f aca="false">SUMPRODUCT(--(Y$10=YEAR(Quarterly_PJ!$B$10:$SM$10)),Quarterly_PJ!$B37:$SM37)</f>
        <v>0</v>
      </c>
      <c r="Z37" s="33" t="n">
        <f aca="false">SUMPRODUCT(--(Z$10=YEAR(Quarterly_PJ!$B$10:$SM$10)),Quarterly_PJ!$B37:$SM37)</f>
        <v>0</v>
      </c>
      <c r="AA37" s="33" t="n">
        <f aca="false">SUMPRODUCT(--(AA$10=YEAR(Quarterly_PJ!$B$10:$SM$10)),Quarterly_PJ!$B37:$SM37)</f>
        <v>0</v>
      </c>
      <c r="AB37" s="33" t="n">
        <f aca="false">SUMPRODUCT(--(AB$10=YEAR(Quarterly_PJ!$B$10:$SM$10)),Quarterly_PJ!$B37:$SM37)</f>
        <v>0</v>
      </c>
      <c r="AC37" s="33" t="n">
        <f aca="false">SUMPRODUCT(--(AC$10=YEAR(Quarterly_PJ!$B$10:$SM$10)),Quarterly_PJ!$B37:$SM37)</f>
        <v>0</v>
      </c>
      <c r="AD37" s="33" t="n">
        <f aca="false">SUMPRODUCT(--(AD$10=YEAR(Quarterly_PJ!$B$10:$SM$10)),Quarterly_PJ!$B37:$SM37)</f>
        <v>0</v>
      </c>
      <c r="AE37" s="33" t="n">
        <f aca="false">SUMPRODUCT(--(AE$10=YEAR(Quarterly_PJ!$B$10:$SM$10)),Quarterly_PJ!$B37:$SM37)</f>
        <v>0</v>
      </c>
      <c r="AF37" s="33" t="n">
        <f aca="false">SUMPRODUCT(--(AF$10=YEAR(Quarterly_PJ!$B$10:$SM$10)),Quarterly_PJ!$B37:$SM37)</f>
        <v>0</v>
      </c>
      <c r="AG37" s="33" t="n">
        <f aca="false">SUMPRODUCT(--(AG$10=YEAR(Quarterly_PJ!$B$10:$SM$10)),Quarterly_PJ!$B37:$SM37)</f>
        <v>0</v>
      </c>
      <c r="AH37" s="33" t="n">
        <f aca="false">SUMPRODUCT(--(AH$10=YEAR(Quarterly_PJ!$B$10:$SM$10)),Quarterly_PJ!$B37:$SM37)</f>
        <v>0</v>
      </c>
      <c r="AI37" s="33" t="n">
        <f aca="false">SUMPRODUCT(--(AI$10=YEAR(Quarterly_PJ!$B$10:$SM$10)),Quarterly_PJ!$B37:$SM37)</f>
        <v>0</v>
      </c>
    </row>
    <row r="38" customFormat="false" ht="15" hidden="false" customHeight="false" outlineLevel="1" collapsed="false">
      <c r="A38" s="32" t="s">
        <v>19</v>
      </c>
      <c r="B38" s="33" t="n">
        <f aca="false">SUMPRODUCT(--(B$10=YEAR(Quarterly_PJ!$B$10:$SM$10)),Quarterly_PJ!$B38:$SM38)</f>
        <v>0</v>
      </c>
      <c r="C38" s="33" t="n">
        <f aca="false">SUMPRODUCT(--(C$10=YEAR(Quarterly_PJ!$B$10:$SM$10)),Quarterly_PJ!$B38:$SM38)</f>
        <v>0</v>
      </c>
      <c r="D38" s="33" t="n">
        <f aca="false">SUMPRODUCT(--(D$10=YEAR(Quarterly_PJ!$B$10:$SM$10)),Quarterly_PJ!$B38:$SM38)</f>
        <v>0</v>
      </c>
      <c r="E38" s="33" t="n">
        <f aca="false">SUMPRODUCT(--(E$10=YEAR(Quarterly_PJ!$B$10:$SM$10)),Quarterly_PJ!$B38:$SM38)</f>
        <v>0</v>
      </c>
      <c r="F38" s="33" t="n">
        <f aca="false">SUMPRODUCT(--(F$10=YEAR(Quarterly_PJ!$B$10:$SM$10)),Quarterly_PJ!$B38:$SM38)</f>
        <v>0</v>
      </c>
      <c r="G38" s="33" t="n">
        <f aca="false">SUMPRODUCT(--(G$10=YEAR(Quarterly_PJ!$B$10:$SM$10)),Quarterly_PJ!$B38:$SM38)</f>
        <v>0</v>
      </c>
      <c r="H38" s="33" t="n">
        <f aca="false">SUMPRODUCT(--(H$10=YEAR(Quarterly_PJ!$B$10:$SM$10)),Quarterly_PJ!$B38:$SM38)</f>
        <v>0</v>
      </c>
      <c r="I38" s="33" t="n">
        <f aca="false">SUMPRODUCT(--(I$10=YEAR(Quarterly_PJ!$B$10:$SM$10)),Quarterly_PJ!$B38:$SM38)</f>
        <v>0</v>
      </c>
      <c r="J38" s="33" t="n">
        <f aca="false">SUMPRODUCT(--(J$10=YEAR(Quarterly_PJ!$B$10:$SM$10)),Quarterly_PJ!$B38:$SM38)</f>
        <v>0</v>
      </c>
      <c r="K38" s="33" t="n">
        <f aca="false">SUMPRODUCT(--(K$10=YEAR(Quarterly_PJ!$B$10:$SM$10)),Quarterly_PJ!$B38:$SM38)</f>
        <v>0</v>
      </c>
      <c r="L38" s="33" t="n">
        <f aca="false">SUMPRODUCT(--(L$10=YEAR(Quarterly_PJ!$B$10:$SM$10)),Quarterly_PJ!$B38:$SM38)</f>
        <v>0</v>
      </c>
      <c r="M38" s="33" t="n">
        <f aca="false">SUMPRODUCT(--(M$10=YEAR(Quarterly_PJ!$B$10:$SM$10)),Quarterly_PJ!$B38:$SM38)</f>
        <v>0</v>
      </c>
      <c r="N38" s="33" t="n">
        <f aca="false">SUMPRODUCT(--(N$10=YEAR(Quarterly_PJ!$B$10:$SM$10)),Quarterly_PJ!$B38:$SM38)</f>
        <v>0</v>
      </c>
      <c r="O38" s="33" t="n">
        <f aca="false">SUMPRODUCT(--(O$10=YEAR(Quarterly_PJ!$B$10:$SM$10)),Quarterly_PJ!$B38:$SM38)</f>
        <v>0</v>
      </c>
      <c r="P38" s="33" t="n">
        <f aca="false">SUMPRODUCT(--(P$10=YEAR(Quarterly_PJ!$B$10:$SM$10)),Quarterly_PJ!$B38:$SM38)</f>
        <v>0</v>
      </c>
      <c r="Q38" s="33" t="n">
        <f aca="false">SUMPRODUCT(--(Q$10=YEAR(Quarterly_PJ!$B$10:$SM$10)),Quarterly_PJ!$B38:$SM38)</f>
        <v>0</v>
      </c>
      <c r="R38" s="33" t="n">
        <f aca="false">SUMPRODUCT(--(R$10=YEAR(Quarterly_PJ!$B$10:$SM$10)),Quarterly_PJ!$B38:$SM38)</f>
        <v>0</v>
      </c>
      <c r="S38" s="33" t="n">
        <f aca="false">SUMPRODUCT(--(S$10=YEAR(Quarterly_PJ!$B$10:$SM$10)),Quarterly_PJ!$B38:$SM38)</f>
        <v>0</v>
      </c>
      <c r="T38" s="33" t="n">
        <f aca="false">SUMPRODUCT(--(T$10=YEAR(Quarterly_PJ!$B$10:$SM$10)),Quarterly_PJ!$B38:$SM38)</f>
        <v>0</v>
      </c>
      <c r="U38" s="33" t="n">
        <f aca="false">SUMPRODUCT(--(U$10=YEAR(Quarterly_PJ!$B$10:$SM$10)),Quarterly_PJ!$B38:$SM38)</f>
        <v>0</v>
      </c>
      <c r="V38" s="33" t="n">
        <f aca="false">SUMPRODUCT(--(V$10=YEAR(Quarterly_PJ!$B$10:$SM$10)),Quarterly_PJ!$B38:$SM38)</f>
        <v>0</v>
      </c>
      <c r="W38" s="33" t="n">
        <f aca="false">SUMPRODUCT(--(W$10=YEAR(Quarterly_PJ!$B$10:$SM$10)),Quarterly_PJ!$B38:$SM38)</f>
        <v>0</v>
      </c>
      <c r="X38" s="33" t="n">
        <f aca="false">SUMPRODUCT(--(X$10=YEAR(Quarterly_PJ!$B$10:$SM$10)),Quarterly_PJ!$B38:$SM38)</f>
        <v>0</v>
      </c>
      <c r="Y38" s="33" t="n">
        <f aca="false">SUMPRODUCT(--(Y$10=YEAR(Quarterly_PJ!$B$10:$SM$10)),Quarterly_PJ!$B38:$SM38)</f>
        <v>0</v>
      </c>
      <c r="Z38" s="33" t="n">
        <f aca="false">SUMPRODUCT(--(Z$10=YEAR(Quarterly_PJ!$B$10:$SM$10)),Quarterly_PJ!$B38:$SM38)</f>
        <v>0</v>
      </c>
      <c r="AA38" s="33" t="n">
        <f aca="false">SUMPRODUCT(--(AA$10=YEAR(Quarterly_PJ!$B$10:$SM$10)),Quarterly_PJ!$B38:$SM38)</f>
        <v>0</v>
      </c>
      <c r="AB38" s="33" t="n">
        <f aca="false">SUMPRODUCT(--(AB$10=YEAR(Quarterly_PJ!$B$10:$SM$10)),Quarterly_PJ!$B38:$SM38)</f>
        <v>0</v>
      </c>
      <c r="AC38" s="33" t="n">
        <f aca="false">SUMPRODUCT(--(AC$10=YEAR(Quarterly_PJ!$B$10:$SM$10)),Quarterly_PJ!$B38:$SM38)</f>
        <v>0</v>
      </c>
      <c r="AD38" s="33" t="n">
        <f aca="false">SUMPRODUCT(--(AD$10=YEAR(Quarterly_PJ!$B$10:$SM$10)),Quarterly_PJ!$B38:$SM38)</f>
        <v>0</v>
      </c>
      <c r="AE38" s="33" t="n">
        <f aca="false">SUMPRODUCT(--(AE$10=YEAR(Quarterly_PJ!$B$10:$SM$10)),Quarterly_PJ!$B38:$SM38)</f>
        <v>0</v>
      </c>
      <c r="AF38" s="33" t="n">
        <f aca="false">SUMPRODUCT(--(AF$10=YEAR(Quarterly_PJ!$B$10:$SM$10)),Quarterly_PJ!$B38:$SM38)</f>
        <v>0</v>
      </c>
      <c r="AG38" s="33" t="n">
        <f aca="false">SUMPRODUCT(--(AG$10=YEAR(Quarterly_PJ!$B$10:$SM$10)),Quarterly_PJ!$B38:$SM38)</f>
        <v>0</v>
      </c>
      <c r="AH38" s="33" t="n">
        <f aca="false">SUMPRODUCT(--(AH$10=YEAR(Quarterly_PJ!$B$10:$SM$10)),Quarterly_PJ!$B38:$SM38)</f>
        <v>0</v>
      </c>
      <c r="AI38" s="33" t="n">
        <f aca="false">SUMPRODUCT(--(AI$10=YEAR(Quarterly_PJ!$B$10:$SM$10)),Quarterly_PJ!$B38:$SM38)</f>
        <v>0</v>
      </c>
    </row>
    <row r="39" customFormat="false" ht="15" hidden="false" customHeight="false" outlineLevel="0" collapsed="false">
      <c r="A39" s="34" t="s">
        <v>22</v>
      </c>
      <c r="B39" s="35" t="n">
        <f aca="false">SUM(B40:B47)</f>
        <v>73.545169888</v>
      </c>
      <c r="C39" s="35" t="n">
        <f aca="false">SUM(C40:C47)</f>
        <v>93.50761497</v>
      </c>
      <c r="D39" s="35" t="n">
        <f aca="false">SUM(D40:D47)</f>
        <v>75.271075451</v>
      </c>
      <c r="E39" s="35" t="n">
        <f aca="false">SUM(E40:E47)</f>
        <v>86.277526713</v>
      </c>
      <c r="F39" s="35" t="n">
        <f aca="false">SUM(F40:F47)</f>
        <v>93.268623888</v>
      </c>
      <c r="G39" s="35" t="n">
        <f aca="false">SUM(G40:G47)</f>
        <v>88.154138962</v>
      </c>
      <c r="H39" s="35" t="n">
        <f aca="false">SUM(H40:H47)</f>
        <v>113.992374339</v>
      </c>
      <c r="I39" s="35" t="n">
        <f aca="false">SUM(I40:I47)</f>
        <v>128.15137816</v>
      </c>
      <c r="J39" s="35" t="n">
        <f aca="false">SUM(J40:J47)</f>
        <v>114.685486213</v>
      </c>
      <c r="K39" s="35" t="n">
        <f aca="false">SUM(K40:K47)</f>
        <v>125.29360896</v>
      </c>
      <c r="L39" s="35" t="n">
        <f aca="false">SUM(L40:L47)</f>
        <v>112.04486386</v>
      </c>
      <c r="M39" s="35" t="n">
        <f aca="false">SUM(M40:M47)</f>
        <v>117.605233522</v>
      </c>
      <c r="N39" s="35" t="n">
        <f aca="false">SUM(N40:N47)</f>
        <v>121.35224131</v>
      </c>
      <c r="O39" s="35" t="n">
        <f aca="false">SUM(O40:O47)</f>
        <v>115.412106733</v>
      </c>
      <c r="P39" s="35" t="n">
        <f aca="false">SUM(P40:P47)</f>
        <v>97.198742904</v>
      </c>
      <c r="Q39" s="35" t="n">
        <f aca="false">SUM(Q40:Q47)</f>
        <v>108.646192088</v>
      </c>
      <c r="R39" s="35" t="n">
        <f aca="false">SUM(R40:R47)</f>
        <v>120.633684375</v>
      </c>
      <c r="S39" s="35" t="n">
        <f aca="false">SUM(S40:S47)</f>
        <v>144.224118914</v>
      </c>
      <c r="T39" s="35" t="n">
        <f aca="false">SUM(T40:T47)</f>
        <v>207.2622249478</v>
      </c>
      <c r="U39" s="35" t="n">
        <f aca="false">SUM(U40:U47)</f>
        <v>183.25746643</v>
      </c>
      <c r="V39" s="35" t="n">
        <f aca="false">SUM(V40:V47)</f>
        <v>191.50052023</v>
      </c>
      <c r="W39" s="35" t="n">
        <f aca="false">SUM(W40:W47)</f>
        <v>176.9193794804</v>
      </c>
      <c r="X39" s="35" t="n">
        <f aca="false">SUM(X40:X47)</f>
        <v>168.80838427</v>
      </c>
      <c r="Y39" s="35" t="n">
        <f aca="false">SUM(Y40:Y47)</f>
        <v>146.066605487</v>
      </c>
      <c r="Z39" s="35" t="n">
        <f aca="false">SUM(Z40:Z47)</f>
        <v>147.649697545</v>
      </c>
      <c r="AA39" s="35" t="n">
        <f aca="false">SUM(AA40:AA47)</f>
        <v>146.614804823</v>
      </c>
      <c r="AB39" s="35" t="n">
        <f aca="false">SUM(AB40:AB47)</f>
        <v>118.010270012</v>
      </c>
      <c r="AC39" s="35" t="n">
        <f aca="false">SUM(AC40:AC47)</f>
        <v>109.068882507</v>
      </c>
      <c r="AD39" s="35" t="n">
        <f aca="false">SUM(AD40:AD47)</f>
        <v>98.17753298</v>
      </c>
      <c r="AE39" s="35" t="n">
        <f aca="false">SUM(AE40:AE47)</f>
        <v>100.61980184</v>
      </c>
      <c r="AF39" s="35" t="n">
        <f aca="false">SUM(AF40:AF47)</f>
        <v>75.958488974</v>
      </c>
      <c r="AG39" s="35" t="n">
        <f aca="false">SUM(AG40:AG47)</f>
        <v>73.992126629</v>
      </c>
      <c r="AH39" s="35" t="n">
        <f aca="false">SUM(AH40:AH47)</f>
        <v>86.516464029</v>
      </c>
      <c r="AI39" s="35" t="n">
        <f aca="false">SUM(AI40:AI47)</f>
        <v>75.052361234</v>
      </c>
    </row>
    <row r="40" customFormat="false" ht="15" hidden="false" customHeight="false" outlineLevel="1" collapsed="false">
      <c r="A40" s="32" t="s">
        <v>12</v>
      </c>
      <c r="B40" s="33" t="n">
        <f aca="false">SUMPRODUCT(--(B$10=YEAR(Quarterly_PJ!$B$10:$SM$10)),Quarterly_PJ!$B40:$SM40)</f>
        <v>10.528167208</v>
      </c>
      <c r="C40" s="33" t="n">
        <f aca="false">SUMPRODUCT(--(C$10=YEAR(Quarterly_PJ!$B$10:$SM$10)),Quarterly_PJ!$B40:$SM40)</f>
        <v>19.11738503</v>
      </c>
      <c r="D40" s="33" t="n">
        <f aca="false">SUMPRODUCT(--(D$10=YEAR(Quarterly_PJ!$B$10:$SM$10)),Quarterly_PJ!$B40:$SM40)</f>
        <v>24.146293995</v>
      </c>
      <c r="E40" s="33" t="n">
        <f aca="false">SUMPRODUCT(--(E$10=YEAR(Quarterly_PJ!$B$10:$SM$10)),Quarterly_PJ!$B40:$SM40)</f>
        <v>24.708076103</v>
      </c>
      <c r="F40" s="33" t="n">
        <f aca="false">SUMPRODUCT(--(F$10=YEAR(Quarterly_PJ!$B$10:$SM$10)),Quarterly_PJ!$B40:$SM40)</f>
        <v>32.737875647</v>
      </c>
      <c r="G40" s="33" t="n">
        <f aca="false">SUMPRODUCT(--(G$10=YEAR(Quarterly_PJ!$B$10:$SM$10)),Quarterly_PJ!$B40:$SM40)</f>
        <v>42.707364715</v>
      </c>
      <c r="H40" s="33" t="n">
        <f aca="false">SUMPRODUCT(--(H$10=YEAR(Quarterly_PJ!$B$10:$SM$10)),Quarterly_PJ!$B40:$SM40)</f>
        <v>50.897662505</v>
      </c>
      <c r="I40" s="33" t="n">
        <f aca="false">SUMPRODUCT(--(I$10=YEAR(Quarterly_PJ!$B$10:$SM$10)),Quarterly_PJ!$B40:$SM40)</f>
        <v>40.20284243</v>
      </c>
      <c r="J40" s="33" t="n">
        <f aca="false">SUMPRODUCT(--(J$10=YEAR(Quarterly_PJ!$B$10:$SM$10)),Quarterly_PJ!$B40:$SM40)</f>
        <v>33.326672475</v>
      </c>
      <c r="K40" s="33" t="n">
        <f aca="false">SUMPRODUCT(--(K$10=YEAR(Quarterly_PJ!$B$10:$SM$10)),Quarterly_PJ!$B40:$SM40)</f>
        <v>50.61804644</v>
      </c>
      <c r="L40" s="33" t="n">
        <f aca="false">SUMPRODUCT(--(L$10=YEAR(Quarterly_PJ!$B$10:$SM$10)),Quarterly_PJ!$B40:$SM40)</f>
        <v>48.48437558</v>
      </c>
      <c r="M40" s="33" t="n">
        <f aca="false">SUMPRODUCT(--(M$10=YEAR(Quarterly_PJ!$B$10:$SM$10)),Quarterly_PJ!$B40:$SM40)</f>
        <v>56.85435704</v>
      </c>
      <c r="N40" s="33" t="n">
        <f aca="false">SUMPRODUCT(--(N$10=YEAR(Quarterly_PJ!$B$10:$SM$10)),Quarterly_PJ!$B40:$SM40)</f>
        <v>61.02200624</v>
      </c>
      <c r="O40" s="33" t="n">
        <f aca="false">SUMPRODUCT(--(O$10=YEAR(Quarterly_PJ!$B$10:$SM$10)),Quarterly_PJ!$B40:$SM40)</f>
        <v>69.4623442</v>
      </c>
      <c r="P40" s="33" t="n">
        <f aca="false">SUMPRODUCT(--(P$10=YEAR(Quarterly_PJ!$B$10:$SM$10)),Quarterly_PJ!$B40:$SM40)</f>
        <v>60.13175694</v>
      </c>
      <c r="Q40" s="33" t="n">
        <f aca="false">SUMPRODUCT(--(Q$10=YEAR(Quarterly_PJ!$B$10:$SM$10)),Quarterly_PJ!$B40:$SM40)</f>
        <v>73.45148475</v>
      </c>
      <c r="R40" s="33" t="n">
        <f aca="false">SUMPRODUCT(--(R$10=YEAR(Quarterly_PJ!$B$10:$SM$10)),Quarterly_PJ!$B40:$SM40)</f>
        <v>85.23738759</v>
      </c>
      <c r="S40" s="33" t="n">
        <f aca="false">SUMPRODUCT(--(S$10=YEAR(Quarterly_PJ!$B$10:$SM$10)),Quarterly_PJ!$B40:$SM40)</f>
        <v>63.67162759</v>
      </c>
      <c r="T40" s="33" t="n">
        <f aca="false">SUMPRODUCT(--(T$10=YEAR(Quarterly_PJ!$B$10:$SM$10)),Quarterly_PJ!$B40:$SM40)</f>
        <v>78.50976903</v>
      </c>
      <c r="U40" s="33" t="n">
        <f aca="false">SUMPRODUCT(--(U$10=YEAR(Quarterly_PJ!$B$10:$SM$10)),Quarterly_PJ!$B40:$SM40)</f>
        <v>66.91220367</v>
      </c>
      <c r="V40" s="33" t="n">
        <f aca="false">SUMPRODUCT(--(V$10=YEAR(Quarterly_PJ!$B$10:$SM$10)),Quarterly_PJ!$B40:$SM40)</f>
        <v>75.26289276</v>
      </c>
      <c r="W40" s="33" t="n">
        <f aca="false">SUMPRODUCT(--(W$10=YEAR(Quarterly_PJ!$B$10:$SM$10)),Quarterly_PJ!$B40:$SM40)</f>
        <v>67.57607593</v>
      </c>
      <c r="X40" s="33" t="n">
        <f aca="false">SUMPRODUCT(--(X$10=YEAR(Quarterly_PJ!$B$10:$SM$10)),Quarterly_PJ!$B40:$SM40)</f>
        <v>69.50502635</v>
      </c>
      <c r="Y40" s="33" t="n">
        <f aca="false">SUMPRODUCT(--(Y$10=YEAR(Quarterly_PJ!$B$10:$SM$10)),Quarterly_PJ!$B40:$SM40)</f>
        <v>66.23489194</v>
      </c>
      <c r="Z40" s="33" t="n">
        <f aca="false">SUMPRODUCT(--(Z$10=YEAR(Quarterly_PJ!$B$10:$SM$10)),Quarterly_PJ!$B40:$SM40)</f>
        <v>54.88152495</v>
      </c>
      <c r="AA40" s="33" t="n">
        <f aca="false">SUMPRODUCT(--(AA$10=YEAR(Quarterly_PJ!$B$10:$SM$10)),Quarterly_PJ!$B40:$SM40)</f>
        <v>43.048028443</v>
      </c>
      <c r="AB40" s="33" t="n">
        <f aca="false">SUMPRODUCT(--(AB$10=YEAR(Quarterly_PJ!$B$10:$SM$10)),Quarterly_PJ!$B40:$SM40)</f>
        <v>37.841341212</v>
      </c>
      <c r="AC40" s="33" t="n">
        <f aca="false">SUMPRODUCT(--(AC$10=YEAR(Quarterly_PJ!$B$10:$SM$10)),Quarterly_PJ!$B40:$SM40)</f>
        <v>36.690309956</v>
      </c>
      <c r="AD40" s="33" t="n">
        <f aca="false">SUMPRODUCT(--(AD$10=YEAR(Quarterly_PJ!$B$10:$SM$10)),Quarterly_PJ!$B40:$SM40)</f>
        <v>38.572472767</v>
      </c>
      <c r="AE40" s="33" t="n">
        <f aca="false">SUMPRODUCT(--(AE$10=YEAR(Quarterly_PJ!$B$10:$SM$10)),Quarterly_PJ!$B40:$SM40)</f>
        <v>43.914356427</v>
      </c>
      <c r="AF40" s="33" t="n">
        <f aca="false">SUMPRODUCT(--(AF$10=YEAR(Quarterly_PJ!$B$10:$SM$10)),Quarterly_PJ!$B40:$SM40)</f>
        <v>34.126355561</v>
      </c>
      <c r="AG40" s="33" t="n">
        <f aca="false">SUMPRODUCT(--(AG$10=YEAR(Quarterly_PJ!$B$10:$SM$10)),Quarterly_PJ!$B40:$SM40)</f>
        <v>36.947396948</v>
      </c>
      <c r="AH40" s="33" t="n">
        <f aca="false">SUMPRODUCT(--(AH$10=YEAR(Quarterly_PJ!$B$10:$SM$10)),Quarterly_PJ!$B40:$SM40)</f>
        <v>38.15333409</v>
      </c>
      <c r="AI40" s="33" t="n">
        <f aca="false">SUMPRODUCT(--(AI$10=YEAR(Quarterly_PJ!$B$10:$SM$10)),Quarterly_PJ!$B40:$SM40)</f>
        <v>36.742523796</v>
      </c>
    </row>
    <row r="41" customFormat="false" ht="15" hidden="false" customHeight="false" outlineLevel="1" collapsed="false">
      <c r="A41" s="32" t="s">
        <v>13</v>
      </c>
      <c r="B41" s="33" t="n">
        <f aca="false">SUMPRODUCT(--(B$10=YEAR(Quarterly_PJ!$B$10:$SM$10)),Quarterly_PJ!$B41:$SM41)</f>
        <v>63.01716478</v>
      </c>
      <c r="C41" s="33" t="n">
        <f aca="false">SUMPRODUCT(--(C$10=YEAR(Quarterly_PJ!$B$10:$SM$10)),Quarterly_PJ!$B41:$SM41)</f>
        <v>74.39022994</v>
      </c>
      <c r="D41" s="33" t="n">
        <f aca="false">SUMPRODUCT(--(D$10=YEAR(Quarterly_PJ!$B$10:$SM$10)),Quarterly_PJ!$B41:$SM41)</f>
        <v>51.124781456</v>
      </c>
      <c r="E41" s="33" t="n">
        <f aca="false">SUMPRODUCT(--(E$10=YEAR(Quarterly_PJ!$B$10:$SM$10)),Quarterly_PJ!$B41:$SM41)</f>
        <v>61.56945061</v>
      </c>
      <c r="F41" s="33" t="n">
        <f aca="false">SUMPRODUCT(--(F$10=YEAR(Quarterly_PJ!$B$10:$SM$10)),Quarterly_PJ!$B41:$SM41)</f>
        <v>60.530748241</v>
      </c>
      <c r="G41" s="33" t="n">
        <f aca="false">SUMPRODUCT(--(G$10=YEAR(Quarterly_PJ!$B$10:$SM$10)),Quarterly_PJ!$B41:$SM41)</f>
        <v>45.446774247</v>
      </c>
      <c r="H41" s="33" t="n">
        <f aca="false">SUMPRODUCT(--(H$10=YEAR(Quarterly_PJ!$B$10:$SM$10)),Quarterly_PJ!$B41:$SM41)</f>
        <v>63.094711834</v>
      </c>
      <c r="I41" s="33" t="n">
        <f aca="false">SUMPRODUCT(--(I$10=YEAR(Quarterly_PJ!$B$10:$SM$10)),Quarterly_PJ!$B41:$SM41)</f>
        <v>87.94853573</v>
      </c>
      <c r="J41" s="33" t="n">
        <f aca="false">SUMPRODUCT(--(J$10=YEAR(Quarterly_PJ!$B$10:$SM$10)),Quarterly_PJ!$B41:$SM41)</f>
        <v>81.35902061</v>
      </c>
      <c r="K41" s="33" t="n">
        <f aca="false">SUMPRODUCT(--(K$10=YEAR(Quarterly_PJ!$B$10:$SM$10)),Quarterly_PJ!$B41:$SM41)</f>
        <v>74.67557377</v>
      </c>
      <c r="L41" s="33" t="n">
        <f aca="false">SUMPRODUCT(--(L$10=YEAR(Quarterly_PJ!$B$10:$SM$10)),Quarterly_PJ!$B41:$SM41)</f>
        <v>63.56055666</v>
      </c>
      <c r="M41" s="33" t="n">
        <f aca="false">SUMPRODUCT(--(M$10=YEAR(Quarterly_PJ!$B$10:$SM$10)),Quarterly_PJ!$B41:$SM41)</f>
        <v>60.75087737</v>
      </c>
      <c r="N41" s="33" t="n">
        <f aca="false">SUMPRODUCT(--(N$10=YEAR(Quarterly_PJ!$B$10:$SM$10)),Quarterly_PJ!$B41:$SM41)</f>
        <v>60.33027473</v>
      </c>
      <c r="O41" s="33" t="n">
        <f aca="false">SUMPRODUCT(--(O$10=YEAR(Quarterly_PJ!$B$10:$SM$10)),Quarterly_PJ!$B41:$SM41)</f>
        <v>45.949790053</v>
      </c>
      <c r="P41" s="33" t="n">
        <f aca="false">SUMPRODUCT(--(P$10=YEAR(Quarterly_PJ!$B$10:$SM$10)),Quarterly_PJ!$B41:$SM41)</f>
        <v>37.066996504</v>
      </c>
      <c r="Q41" s="33" t="n">
        <f aca="false">SUMPRODUCT(--(Q$10=YEAR(Quarterly_PJ!$B$10:$SM$10)),Quarterly_PJ!$B41:$SM41)</f>
        <v>35.194715628</v>
      </c>
      <c r="R41" s="33" t="n">
        <f aca="false">SUMPRODUCT(--(R$10=YEAR(Quarterly_PJ!$B$10:$SM$10)),Quarterly_PJ!$B41:$SM41)</f>
        <v>35.396977585</v>
      </c>
      <c r="S41" s="33" t="n">
        <f aca="false">SUMPRODUCT(--(S$10=YEAR(Quarterly_PJ!$B$10:$SM$10)),Quarterly_PJ!$B41:$SM41)</f>
        <v>80.552491324</v>
      </c>
      <c r="T41" s="33" t="n">
        <f aca="false">SUMPRODUCT(--(T$10=YEAR(Quarterly_PJ!$B$10:$SM$10)),Quarterly_PJ!$B41:$SM41)</f>
        <v>128.75613054</v>
      </c>
      <c r="U41" s="33" t="n">
        <f aca="false">SUMPRODUCT(--(U$10=YEAR(Quarterly_PJ!$B$10:$SM$10)),Quarterly_PJ!$B41:$SM41)</f>
        <v>116.34550378</v>
      </c>
      <c r="V41" s="33" t="n">
        <f aca="false">SUMPRODUCT(--(V$10=YEAR(Quarterly_PJ!$B$10:$SM$10)),Quarterly_PJ!$B41:$SM41)</f>
        <v>116.2376375</v>
      </c>
      <c r="W41" s="33" t="n">
        <f aca="false">SUMPRODUCT(--(W$10=YEAR(Quarterly_PJ!$B$10:$SM$10)),Quarterly_PJ!$B41:$SM41)</f>
        <v>109.34331656</v>
      </c>
      <c r="X41" s="33" t="n">
        <f aca="false">SUMPRODUCT(--(X$10=YEAR(Quarterly_PJ!$B$10:$SM$10)),Quarterly_PJ!$B41:$SM41)</f>
        <v>99.30342442</v>
      </c>
      <c r="Y41" s="33" t="n">
        <f aca="false">SUMPRODUCT(--(Y$10=YEAR(Quarterly_PJ!$B$10:$SM$10)),Quarterly_PJ!$B41:$SM41)</f>
        <v>79.83192038</v>
      </c>
      <c r="Z41" s="33" t="n">
        <f aca="false">SUMPRODUCT(--(Z$10=YEAR(Quarterly_PJ!$B$10:$SM$10)),Quarterly_PJ!$B41:$SM41)</f>
        <v>92.76844701</v>
      </c>
      <c r="AA41" s="33" t="n">
        <f aca="false">SUMPRODUCT(--(AA$10=YEAR(Quarterly_PJ!$B$10:$SM$10)),Quarterly_PJ!$B41:$SM41)</f>
        <v>103.56692248</v>
      </c>
      <c r="AB41" s="33" t="n">
        <f aca="false">SUMPRODUCT(--(AB$10=YEAR(Quarterly_PJ!$B$10:$SM$10)),Quarterly_PJ!$B41:$SM41)</f>
        <v>80.1690254</v>
      </c>
      <c r="AC41" s="33" t="n">
        <f aca="false">SUMPRODUCT(--(AC$10=YEAR(Quarterly_PJ!$B$10:$SM$10)),Quarterly_PJ!$B41:$SM41)</f>
        <v>72.37886851</v>
      </c>
      <c r="AD41" s="33" t="n">
        <f aca="false">SUMPRODUCT(--(AD$10=YEAR(Quarterly_PJ!$B$10:$SM$10)),Quarterly_PJ!$B41:$SM41)</f>
        <v>59.60631637</v>
      </c>
      <c r="AE41" s="33" t="n">
        <f aca="false">SUMPRODUCT(--(AE$10=YEAR(Quarterly_PJ!$B$10:$SM$10)),Quarterly_PJ!$B41:$SM41)</f>
        <v>56.70690785</v>
      </c>
      <c r="AF41" s="33" t="n">
        <f aca="false">SUMPRODUCT(--(AF$10=YEAR(Quarterly_PJ!$B$10:$SM$10)),Quarterly_PJ!$B41:$SM41)</f>
        <v>41.832648161</v>
      </c>
      <c r="AG41" s="33" t="n">
        <f aca="false">SUMPRODUCT(--(AG$10=YEAR(Quarterly_PJ!$B$10:$SM$10)),Quarterly_PJ!$B41:$SM41)</f>
        <v>37.044744481</v>
      </c>
      <c r="AH41" s="33" t="n">
        <f aca="false">SUMPRODUCT(--(AH$10=YEAR(Quarterly_PJ!$B$10:$SM$10)),Quarterly_PJ!$B41:$SM41)</f>
        <v>48.363144739</v>
      </c>
      <c r="AI41" s="33" t="n">
        <f aca="false">SUMPRODUCT(--(AI$10=YEAR(Quarterly_PJ!$B$10:$SM$10)),Quarterly_PJ!$B41:$SM41)</f>
        <v>38.309852238</v>
      </c>
    </row>
    <row r="42" customFormat="false" ht="15" hidden="false" customHeight="false" outlineLevel="1" collapsed="false">
      <c r="A42" s="32" t="s">
        <v>14</v>
      </c>
      <c r="B42" s="33" t="n">
        <f aca="false">SUMPRODUCT(--(B$10=YEAR(Quarterly_PJ!$B$10:$SM$10)),Quarterly_PJ!$B42:$SM42)</f>
        <v>0</v>
      </c>
      <c r="C42" s="33" t="n">
        <f aca="false">SUMPRODUCT(--(C$10=YEAR(Quarterly_PJ!$B$10:$SM$10)),Quarterly_PJ!$B42:$SM42)</f>
        <v>0</v>
      </c>
      <c r="D42" s="33" t="n">
        <f aca="false">SUMPRODUCT(--(D$10=YEAR(Quarterly_PJ!$B$10:$SM$10)),Quarterly_PJ!$B42:$SM42)</f>
        <v>0</v>
      </c>
      <c r="E42" s="33" t="n">
        <f aca="false">SUMPRODUCT(--(E$10=YEAR(Quarterly_PJ!$B$10:$SM$10)),Quarterly_PJ!$B42:$SM42)</f>
        <v>0</v>
      </c>
      <c r="F42" s="33" t="n">
        <f aca="false">SUMPRODUCT(--(F$10=YEAR(Quarterly_PJ!$B$10:$SM$10)),Quarterly_PJ!$B42:$SM42)</f>
        <v>0</v>
      </c>
      <c r="G42" s="33" t="n">
        <f aca="false">SUMPRODUCT(--(G$10=YEAR(Quarterly_PJ!$B$10:$SM$10)),Quarterly_PJ!$B42:$SM42)</f>
        <v>0</v>
      </c>
      <c r="H42" s="33" t="n">
        <f aca="false">SUMPRODUCT(--(H$10=YEAR(Quarterly_PJ!$B$10:$SM$10)),Quarterly_PJ!$B42:$SM42)</f>
        <v>0</v>
      </c>
      <c r="I42" s="33" t="n">
        <f aca="false">SUMPRODUCT(--(I$10=YEAR(Quarterly_PJ!$B$10:$SM$10)),Quarterly_PJ!$B42:$SM42)</f>
        <v>0</v>
      </c>
      <c r="J42" s="33" t="n">
        <f aca="false">SUMPRODUCT(--(J$10=YEAR(Quarterly_PJ!$B$10:$SM$10)),Quarterly_PJ!$B42:$SM42)</f>
        <v>0</v>
      </c>
      <c r="K42" s="33" t="n">
        <f aca="false">SUMPRODUCT(--(K$10=YEAR(Quarterly_PJ!$B$10:$SM$10)),Quarterly_PJ!$B42:$SM42)</f>
        <v>0</v>
      </c>
      <c r="L42" s="33" t="n">
        <f aca="false">SUMPRODUCT(--(L$10=YEAR(Quarterly_PJ!$B$10:$SM$10)),Quarterly_PJ!$B42:$SM42)</f>
        <v>0</v>
      </c>
      <c r="M42" s="33" t="n">
        <f aca="false">SUMPRODUCT(--(M$10=YEAR(Quarterly_PJ!$B$10:$SM$10)),Quarterly_PJ!$B42:$SM42)</f>
        <v>0</v>
      </c>
      <c r="N42" s="33" t="n">
        <f aca="false">SUMPRODUCT(--(N$10=YEAR(Quarterly_PJ!$B$10:$SM$10)),Quarterly_PJ!$B42:$SM42)</f>
        <v>0</v>
      </c>
      <c r="O42" s="33" t="n">
        <f aca="false">SUMPRODUCT(--(O$10=YEAR(Quarterly_PJ!$B$10:$SM$10)),Quarterly_PJ!$B42:$SM42)</f>
        <v>0</v>
      </c>
      <c r="P42" s="33" t="n">
        <f aca="false">SUMPRODUCT(--(P$10=YEAR(Quarterly_PJ!$B$10:$SM$10)),Quarterly_PJ!$B42:$SM42)</f>
        <v>0</v>
      </c>
      <c r="Q42" s="33" t="n">
        <f aca="false">SUMPRODUCT(--(Q$10=YEAR(Quarterly_PJ!$B$10:$SM$10)),Quarterly_PJ!$B42:$SM42)</f>
        <v>0</v>
      </c>
      <c r="R42" s="33" t="n">
        <f aca="false">SUMPRODUCT(--(R$10=YEAR(Quarterly_PJ!$B$10:$SM$10)),Quarterly_PJ!$B42:$SM42)</f>
        <v>0</v>
      </c>
      <c r="S42" s="33" t="n">
        <f aca="false">SUMPRODUCT(--(S$10=YEAR(Quarterly_PJ!$B$10:$SM$10)),Quarterly_PJ!$B42:$SM42)</f>
        <v>0</v>
      </c>
      <c r="T42" s="33" t="n">
        <f aca="false">SUMPRODUCT(--(T$10=YEAR(Quarterly_PJ!$B$10:$SM$10)),Quarterly_PJ!$B42:$SM42)</f>
        <v>0</v>
      </c>
      <c r="U42" s="33" t="n">
        <f aca="false">SUMPRODUCT(--(U$10=YEAR(Quarterly_PJ!$B$10:$SM$10)),Quarterly_PJ!$B42:$SM42)</f>
        <v>0</v>
      </c>
      <c r="V42" s="33" t="n">
        <f aca="false">SUMPRODUCT(--(V$10=YEAR(Quarterly_PJ!$B$10:$SM$10)),Quarterly_PJ!$B42:$SM42)</f>
        <v>0</v>
      </c>
      <c r="W42" s="33" t="n">
        <f aca="false">SUMPRODUCT(--(W$10=YEAR(Quarterly_PJ!$B$10:$SM$10)),Quarterly_PJ!$B42:$SM42)</f>
        <v>0</v>
      </c>
      <c r="X42" s="33" t="n">
        <f aca="false">SUMPRODUCT(--(X$10=YEAR(Quarterly_PJ!$B$10:$SM$10)),Quarterly_PJ!$B42:$SM42)</f>
        <v>0</v>
      </c>
      <c r="Y42" s="33" t="n">
        <f aca="false">SUMPRODUCT(--(Y$10=YEAR(Quarterly_PJ!$B$10:$SM$10)),Quarterly_PJ!$B42:$SM42)</f>
        <v>0</v>
      </c>
      <c r="Z42" s="33" t="n">
        <f aca="false">SUMPRODUCT(--(Z$10=YEAR(Quarterly_PJ!$B$10:$SM$10)),Quarterly_PJ!$B42:$SM42)</f>
        <v>0</v>
      </c>
      <c r="AA42" s="33" t="n">
        <f aca="false">SUMPRODUCT(--(AA$10=YEAR(Quarterly_PJ!$B$10:$SM$10)),Quarterly_PJ!$B42:$SM42)</f>
        <v>0</v>
      </c>
      <c r="AB42" s="33" t="n">
        <f aca="false">SUMPRODUCT(--(AB$10=YEAR(Quarterly_PJ!$B$10:$SM$10)),Quarterly_PJ!$B42:$SM42)</f>
        <v>0</v>
      </c>
      <c r="AC42" s="33" t="n">
        <f aca="false">SUMPRODUCT(--(AC$10=YEAR(Quarterly_PJ!$B$10:$SM$10)),Quarterly_PJ!$B42:$SM42)</f>
        <v>0</v>
      </c>
      <c r="AD42" s="33" t="n">
        <f aca="false">SUMPRODUCT(--(AD$10=YEAR(Quarterly_PJ!$B$10:$SM$10)),Quarterly_PJ!$B42:$SM42)</f>
        <v>0</v>
      </c>
      <c r="AE42" s="33" t="n">
        <f aca="false">SUMPRODUCT(--(AE$10=YEAR(Quarterly_PJ!$B$10:$SM$10)),Quarterly_PJ!$B42:$SM42)</f>
        <v>0</v>
      </c>
      <c r="AF42" s="33" t="n">
        <f aca="false">SUMPRODUCT(--(AF$10=YEAR(Quarterly_PJ!$B$10:$SM$10)),Quarterly_PJ!$B42:$SM42)</f>
        <v>0</v>
      </c>
      <c r="AG42" s="33" t="n">
        <f aca="false">SUMPRODUCT(--(AG$10=YEAR(Quarterly_PJ!$B$10:$SM$10)),Quarterly_PJ!$B42:$SM42)</f>
        <v>0</v>
      </c>
      <c r="AH42" s="33" t="n">
        <f aca="false">SUMPRODUCT(--(AH$10=YEAR(Quarterly_PJ!$B$10:$SM$10)),Quarterly_PJ!$B42:$SM42)</f>
        <v>0</v>
      </c>
      <c r="AI42" s="33" t="n">
        <f aca="false">SUMPRODUCT(--(AI$10=YEAR(Quarterly_PJ!$B$10:$SM$10)),Quarterly_PJ!$B42:$SM42)</f>
        <v>0</v>
      </c>
    </row>
    <row r="43" customFormat="false" ht="15" hidden="false" customHeight="false" outlineLevel="1" collapsed="false">
      <c r="A43" s="32" t="s">
        <v>15</v>
      </c>
      <c r="B43" s="33" t="n">
        <f aca="false">SUMPRODUCT(--(B$10=YEAR(Quarterly_PJ!$B$10:$SM$10)),Quarterly_PJ!$B43:$SM43)</f>
        <v>0</v>
      </c>
      <c r="C43" s="33" t="n">
        <f aca="false">SUMPRODUCT(--(C$10=YEAR(Quarterly_PJ!$B$10:$SM$10)),Quarterly_PJ!$B43:$SM43)</f>
        <v>0</v>
      </c>
      <c r="D43" s="33" t="n">
        <f aca="false">SUMPRODUCT(--(D$10=YEAR(Quarterly_PJ!$B$10:$SM$10)),Quarterly_PJ!$B43:$SM43)</f>
        <v>0</v>
      </c>
      <c r="E43" s="33" t="n">
        <f aca="false">SUMPRODUCT(--(E$10=YEAR(Quarterly_PJ!$B$10:$SM$10)),Quarterly_PJ!$B43:$SM43)</f>
        <v>0</v>
      </c>
      <c r="F43" s="33" t="n">
        <f aca="false">SUMPRODUCT(--(F$10=YEAR(Quarterly_PJ!$B$10:$SM$10)),Quarterly_PJ!$B43:$SM43)</f>
        <v>0</v>
      </c>
      <c r="G43" s="33" t="n">
        <f aca="false">SUMPRODUCT(--(G$10=YEAR(Quarterly_PJ!$B$10:$SM$10)),Quarterly_PJ!$B43:$SM43)</f>
        <v>0</v>
      </c>
      <c r="H43" s="33" t="n">
        <f aca="false">SUMPRODUCT(--(H$10=YEAR(Quarterly_PJ!$B$10:$SM$10)),Quarterly_PJ!$B43:$SM43)</f>
        <v>0</v>
      </c>
      <c r="I43" s="33" t="n">
        <f aca="false">SUMPRODUCT(--(I$10=YEAR(Quarterly_PJ!$B$10:$SM$10)),Quarterly_PJ!$B43:$SM43)</f>
        <v>0</v>
      </c>
      <c r="J43" s="33" t="n">
        <f aca="false">SUMPRODUCT(--(J$10=YEAR(Quarterly_PJ!$B$10:$SM$10)),Quarterly_PJ!$B43:$SM43)</f>
        <v>0</v>
      </c>
      <c r="K43" s="33" t="n">
        <f aca="false">SUMPRODUCT(--(K$10=YEAR(Quarterly_PJ!$B$10:$SM$10)),Quarterly_PJ!$B43:$SM43)</f>
        <v>0</v>
      </c>
      <c r="L43" s="33" t="n">
        <f aca="false">SUMPRODUCT(--(L$10=YEAR(Quarterly_PJ!$B$10:$SM$10)),Quarterly_PJ!$B43:$SM43)</f>
        <v>0</v>
      </c>
      <c r="M43" s="33" t="n">
        <f aca="false">SUMPRODUCT(--(M$10=YEAR(Quarterly_PJ!$B$10:$SM$10)),Quarterly_PJ!$B43:$SM43)</f>
        <v>0</v>
      </c>
      <c r="N43" s="33" t="n">
        <f aca="false">SUMPRODUCT(--(N$10=YEAR(Quarterly_PJ!$B$10:$SM$10)),Quarterly_PJ!$B43:$SM43)</f>
        <v>0</v>
      </c>
      <c r="O43" s="33" t="n">
        <f aca="false">SUMPRODUCT(--(O$10=YEAR(Quarterly_PJ!$B$10:$SM$10)),Quarterly_PJ!$B43:$SM43)</f>
        <v>0</v>
      </c>
      <c r="P43" s="33" t="n">
        <f aca="false">SUMPRODUCT(--(P$10=YEAR(Quarterly_PJ!$B$10:$SM$10)),Quarterly_PJ!$B43:$SM43)</f>
        <v>0</v>
      </c>
      <c r="Q43" s="33" t="n">
        <f aca="false">SUMPRODUCT(--(Q$10=YEAR(Quarterly_PJ!$B$10:$SM$10)),Quarterly_PJ!$B43:$SM43)</f>
        <v>0</v>
      </c>
      <c r="R43" s="33" t="n">
        <f aca="false">SUMPRODUCT(--(R$10=YEAR(Quarterly_PJ!$B$10:$SM$10)),Quarterly_PJ!$B43:$SM43)</f>
        <v>0</v>
      </c>
      <c r="S43" s="33" t="n">
        <f aca="false">SUMPRODUCT(--(S$10=YEAR(Quarterly_PJ!$B$10:$SM$10)),Quarterly_PJ!$B43:$SM43)</f>
        <v>0</v>
      </c>
      <c r="T43" s="33" t="n">
        <f aca="false">SUMPRODUCT(--(T$10=YEAR(Quarterly_PJ!$B$10:$SM$10)),Quarterly_PJ!$B43:$SM43)</f>
        <v>0</v>
      </c>
      <c r="U43" s="33" t="n">
        <f aca="false">SUMPRODUCT(--(U$10=YEAR(Quarterly_PJ!$B$10:$SM$10)),Quarterly_PJ!$B43:$SM43)</f>
        <v>0</v>
      </c>
      <c r="V43" s="33" t="n">
        <f aca="false">SUMPRODUCT(--(V$10=YEAR(Quarterly_PJ!$B$10:$SM$10)),Quarterly_PJ!$B43:$SM43)</f>
        <v>0</v>
      </c>
      <c r="W43" s="33" t="n">
        <f aca="false">SUMPRODUCT(--(W$10=YEAR(Quarterly_PJ!$B$10:$SM$10)),Quarterly_PJ!$B43:$SM43)</f>
        <v>0</v>
      </c>
      <c r="X43" s="33" t="n">
        <f aca="false">SUMPRODUCT(--(X$10=YEAR(Quarterly_PJ!$B$10:$SM$10)),Quarterly_PJ!$B43:$SM43)</f>
        <v>0</v>
      </c>
      <c r="Y43" s="33" t="n">
        <f aca="false">SUMPRODUCT(--(Y$10=YEAR(Quarterly_PJ!$B$10:$SM$10)),Quarterly_PJ!$B43:$SM43)</f>
        <v>0</v>
      </c>
      <c r="Z43" s="33" t="n">
        <f aca="false">SUMPRODUCT(--(Z$10=YEAR(Quarterly_PJ!$B$10:$SM$10)),Quarterly_PJ!$B43:$SM43)</f>
        <v>0</v>
      </c>
      <c r="AA43" s="33" t="n">
        <f aca="false">SUMPRODUCT(--(AA$10=YEAR(Quarterly_PJ!$B$10:$SM$10)),Quarterly_PJ!$B43:$SM43)</f>
        <v>0</v>
      </c>
      <c r="AB43" s="33" t="n">
        <f aca="false">SUMPRODUCT(--(AB$10=YEAR(Quarterly_PJ!$B$10:$SM$10)),Quarterly_PJ!$B43:$SM43)</f>
        <v>0</v>
      </c>
      <c r="AC43" s="33" t="n">
        <f aca="false">SUMPRODUCT(--(AC$10=YEAR(Quarterly_PJ!$B$10:$SM$10)),Quarterly_PJ!$B43:$SM43)</f>
        <v>0</v>
      </c>
      <c r="AD43" s="33" t="n">
        <f aca="false">SUMPRODUCT(--(AD$10=YEAR(Quarterly_PJ!$B$10:$SM$10)),Quarterly_PJ!$B43:$SM43)</f>
        <v>0</v>
      </c>
      <c r="AE43" s="33" t="n">
        <f aca="false">SUMPRODUCT(--(AE$10=YEAR(Quarterly_PJ!$B$10:$SM$10)),Quarterly_PJ!$B43:$SM43)</f>
        <v>0</v>
      </c>
      <c r="AF43" s="33" t="n">
        <f aca="false">SUMPRODUCT(--(AF$10=YEAR(Quarterly_PJ!$B$10:$SM$10)),Quarterly_PJ!$B43:$SM43)</f>
        <v>0</v>
      </c>
      <c r="AG43" s="33" t="n">
        <f aca="false">SUMPRODUCT(--(AG$10=YEAR(Quarterly_PJ!$B$10:$SM$10)),Quarterly_PJ!$B43:$SM43)</f>
        <v>0</v>
      </c>
      <c r="AH43" s="33" t="n">
        <f aca="false">SUMPRODUCT(--(AH$10=YEAR(Quarterly_PJ!$B$10:$SM$10)),Quarterly_PJ!$B43:$SM43)</f>
        <v>0</v>
      </c>
      <c r="AI43" s="33" t="n">
        <f aca="false">SUMPRODUCT(--(AI$10=YEAR(Quarterly_PJ!$B$10:$SM$10)),Quarterly_PJ!$B43:$SM43)</f>
        <v>0</v>
      </c>
    </row>
    <row r="44" customFormat="false" ht="15" hidden="false" customHeight="false" outlineLevel="1" collapsed="false">
      <c r="A44" s="32" t="s">
        <v>16</v>
      </c>
      <c r="B44" s="33" t="n">
        <f aca="false">SUMPRODUCT(--(B$10=YEAR(Quarterly_PJ!$B$10:$SM$10)),Quarterly_PJ!$B44:$SM44)</f>
        <v>0</v>
      </c>
      <c r="C44" s="33" t="n">
        <f aca="false">SUMPRODUCT(--(C$10=YEAR(Quarterly_PJ!$B$10:$SM$10)),Quarterly_PJ!$B44:$SM44)</f>
        <v>0</v>
      </c>
      <c r="D44" s="33" t="n">
        <f aca="false">SUMPRODUCT(--(D$10=YEAR(Quarterly_PJ!$B$10:$SM$10)),Quarterly_PJ!$B44:$SM44)</f>
        <v>0</v>
      </c>
      <c r="E44" s="33" t="n">
        <f aca="false">SUMPRODUCT(--(E$10=YEAR(Quarterly_PJ!$B$10:$SM$10)),Quarterly_PJ!$B44:$SM44)</f>
        <v>0</v>
      </c>
      <c r="F44" s="33" t="n">
        <f aca="false">SUMPRODUCT(--(F$10=YEAR(Quarterly_PJ!$B$10:$SM$10)),Quarterly_PJ!$B44:$SM44)</f>
        <v>0</v>
      </c>
      <c r="G44" s="33" t="n">
        <f aca="false">SUMPRODUCT(--(G$10=YEAR(Quarterly_PJ!$B$10:$SM$10)),Quarterly_PJ!$B44:$SM44)</f>
        <v>0</v>
      </c>
      <c r="H44" s="33" t="n">
        <f aca="false">SUMPRODUCT(--(H$10=YEAR(Quarterly_PJ!$B$10:$SM$10)),Quarterly_PJ!$B44:$SM44)</f>
        <v>0</v>
      </c>
      <c r="I44" s="33" t="n">
        <f aca="false">SUMPRODUCT(--(I$10=YEAR(Quarterly_PJ!$B$10:$SM$10)),Quarterly_PJ!$B44:$SM44)</f>
        <v>0</v>
      </c>
      <c r="J44" s="33" t="n">
        <f aca="false">SUMPRODUCT(--(J$10=YEAR(Quarterly_PJ!$B$10:$SM$10)),Quarterly_PJ!$B44:$SM44)</f>
        <v>0</v>
      </c>
      <c r="K44" s="33" t="n">
        <f aca="false">SUMPRODUCT(--(K$10=YEAR(Quarterly_PJ!$B$10:$SM$10)),Quarterly_PJ!$B44:$SM44)</f>
        <v>0</v>
      </c>
      <c r="L44" s="33" t="n">
        <f aca="false">SUMPRODUCT(--(L$10=YEAR(Quarterly_PJ!$B$10:$SM$10)),Quarterly_PJ!$B44:$SM44)</f>
        <v>0</v>
      </c>
      <c r="M44" s="33" t="n">
        <f aca="false">SUMPRODUCT(--(M$10=YEAR(Quarterly_PJ!$B$10:$SM$10)),Quarterly_PJ!$B44:$SM44)</f>
        <v>0</v>
      </c>
      <c r="N44" s="33" t="n">
        <f aca="false">SUMPRODUCT(--(N$10=YEAR(Quarterly_PJ!$B$10:$SM$10)),Quarterly_PJ!$B44:$SM44)</f>
        <v>0</v>
      </c>
      <c r="O44" s="33" t="n">
        <f aca="false">SUMPRODUCT(--(O$10=YEAR(Quarterly_PJ!$B$10:$SM$10)),Quarterly_PJ!$B44:$SM44)</f>
        <v>0</v>
      </c>
      <c r="P44" s="33" t="n">
        <f aca="false">SUMPRODUCT(--(P$10=YEAR(Quarterly_PJ!$B$10:$SM$10)),Quarterly_PJ!$B44:$SM44)</f>
        <v>0</v>
      </c>
      <c r="Q44" s="33" t="n">
        <f aca="false">SUMPRODUCT(--(Q$10=YEAR(Quarterly_PJ!$B$10:$SM$10)),Quarterly_PJ!$B44:$SM44)</f>
        <v>0</v>
      </c>
      <c r="R44" s="33" t="n">
        <f aca="false">SUMPRODUCT(--(R$10=YEAR(Quarterly_PJ!$B$10:$SM$10)),Quarterly_PJ!$B44:$SM44)</f>
        <v>0</v>
      </c>
      <c r="S44" s="33" t="n">
        <f aca="false">SUMPRODUCT(--(S$10=YEAR(Quarterly_PJ!$B$10:$SM$10)),Quarterly_PJ!$B44:$SM44)</f>
        <v>0</v>
      </c>
      <c r="T44" s="33" t="n">
        <f aca="false">SUMPRODUCT(--(T$10=YEAR(Quarterly_PJ!$B$10:$SM$10)),Quarterly_PJ!$B44:$SM44)</f>
        <v>0</v>
      </c>
      <c r="U44" s="33" t="n">
        <f aca="false">SUMPRODUCT(--(U$10=YEAR(Quarterly_PJ!$B$10:$SM$10)),Quarterly_PJ!$B44:$SM44)</f>
        <v>0</v>
      </c>
      <c r="V44" s="33" t="n">
        <f aca="false">SUMPRODUCT(--(V$10=YEAR(Quarterly_PJ!$B$10:$SM$10)),Quarterly_PJ!$B44:$SM44)</f>
        <v>0</v>
      </c>
      <c r="W44" s="33" t="n">
        <f aca="false">SUMPRODUCT(--(W$10=YEAR(Quarterly_PJ!$B$10:$SM$10)),Quarterly_PJ!$B44:$SM44)</f>
        <v>0</v>
      </c>
      <c r="X44" s="33" t="n">
        <f aca="false">SUMPRODUCT(--(X$10=YEAR(Quarterly_PJ!$B$10:$SM$10)),Quarterly_PJ!$B44:$SM44)</f>
        <v>0</v>
      </c>
      <c r="Y44" s="33" t="n">
        <f aca="false">SUMPRODUCT(--(Y$10=YEAR(Quarterly_PJ!$B$10:$SM$10)),Quarterly_PJ!$B44:$SM44)</f>
        <v>0</v>
      </c>
      <c r="Z44" s="33" t="n">
        <f aca="false">SUMPRODUCT(--(Z$10=YEAR(Quarterly_PJ!$B$10:$SM$10)),Quarterly_PJ!$B44:$SM44)</f>
        <v>0</v>
      </c>
      <c r="AA44" s="33" t="n">
        <f aca="false">SUMPRODUCT(--(AA$10=YEAR(Quarterly_PJ!$B$10:$SM$10)),Quarterly_PJ!$B44:$SM44)</f>
        <v>0</v>
      </c>
      <c r="AB44" s="33" t="n">
        <f aca="false">SUMPRODUCT(--(AB$10=YEAR(Quarterly_PJ!$B$10:$SM$10)),Quarterly_PJ!$B44:$SM44)</f>
        <v>0</v>
      </c>
      <c r="AC44" s="33" t="n">
        <f aca="false">SUMPRODUCT(--(AC$10=YEAR(Quarterly_PJ!$B$10:$SM$10)),Quarterly_PJ!$B44:$SM44)</f>
        <v>0</v>
      </c>
      <c r="AD44" s="33" t="n">
        <f aca="false">SUMPRODUCT(--(AD$10=YEAR(Quarterly_PJ!$B$10:$SM$10)),Quarterly_PJ!$B44:$SM44)</f>
        <v>0</v>
      </c>
      <c r="AE44" s="33" t="n">
        <f aca="false">SUMPRODUCT(--(AE$10=YEAR(Quarterly_PJ!$B$10:$SM$10)),Quarterly_PJ!$B44:$SM44)</f>
        <v>0</v>
      </c>
      <c r="AF44" s="33" t="n">
        <f aca="false">SUMPRODUCT(--(AF$10=YEAR(Quarterly_PJ!$B$10:$SM$10)),Quarterly_PJ!$B44:$SM44)</f>
        <v>0</v>
      </c>
      <c r="AG44" s="33" t="n">
        <f aca="false">SUMPRODUCT(--(AG$10=YEAR(Quarterly_PJ!$B$10:$SM$10)),Quarterly_PJ!$B44:$SM44)</f>
        <v>0</v>
      </c>
      <c r="AH44" s="33" t="n">
        <f aca="false">SUMPRODUCT(--(AH$10=YEAR(Quarterly_PJ!$B$10:$SM$10)),Quarterly_PJ!$B44:$SM44)</f>
        <v>0</v>
      </c>
      <c r="AI44" s="33" t="n">
        <f aca="false">SUMPRODUCT(--(AI$10=YEAR(Quarterly_PJ!$B$10:$SM$10)),Quarterly_PJ!$B44:$SM44)</f>
        <v>0</v>
      </c>
    </row>
    <row r="45" customFormat="false" ht="15" hidden="false" customHeight="false" outlineLevel="1" collapsed="false">
      <c r="A45" s="32" t="s">
        <v>17</v>
      </c>
      <c r="B45" s="33" t="n">
        <f aca="false">SUMPRODUCT(--(B$10=YEAR(Quarterly_PJ!$B$10:$SM$10)),Quarterly_PJ!$B45:$SM45)</f>
        <v>-0.0001621</v>
      </c>
      <c r="C45" s="33" t="n">
        <f aca="false">SUMPRODUCT(--(C$10=YEAR(Quarterly_PJ!$B$10:$SM$10)),Quarterly_PJ!$B45:$SM45)</f>
        <v>0</v>
      </c>
      <c r="D45" s="33" t="n">
        <f aca="false">SUMPRODUCT(--(D$10=YEAR(Quarterly_PJ!$B$10:$SM$10)),Quarterly_PJ!$B45:$SM45)</f>
        <v>0</v>
      </c>
      <c r="E45" s="33" t="n">
        <f aca="false">SUMPRODUCT(--(E$10=YEAR(Quarterly_PJ!$B$10:$SM$10)),Quarterly_PJ!$B45:$SM45)</f>
        <v>0</v>
      </c>
      <c r="F45" s="33" t="n">
        <f aca="false">SUMPRODUCT(--(F$10=YEAR(Quarterly_PJ!$B$10:$SM$10)),Quarterly_PJ!$B45:$SM45)</f>
        <v>0</v>
      </c>
      <c r="G45" s="33" t="n">
        <f aca="false">SUMPRODUCT(--(G$10=YEAR(Quarterly_PJ!$B$10:$SM$10)),Quarterly_PJ!$B45:$SM45)</f>
        <v>0</v>
      </c>
      <c r="H45" s="33" t="n">
        <f aca="false">SUMPRODUCT(--(H$10=YEAR(Quarterly_PJ!$B$10:$SM$10)),Quarterly_PJ!$B45:$SM45)</f>
        <v>0</v>
      </c>
      <c r="I45" s="33" t="n">
        <f aca="false">SUMPRODUCT(--(I$10=YEAR(Quarterly_PJ!$B$10:$SM$10)),Quarterly_PJ!$B45:$SM45)</f>
        <v>0</v>
      </c>
      <c r="J45" s="33" t="n">
        <f aca="false">SUMPRODUCT(--(J$10=YEAR(Quarterly_PJ!$B$10:$SM$10)),Quarterly_PJ!$B45:$SM45)</f>
        <v>-0.000206872</v>
      </c>
      <c r="K45" s="33" t="n">
        <f aca="false">SUMPRODUCT(--(K$10=YEAR(Quarterly_PJ!$B$10:$SM$10)),Quarterly_PJ!$B45:$SM45)</f>
        <v>-1.125E-005</v>
      </c>
      <c r="L45" s="33" t="n">
        <f aca="false">SUMPRODUCT(--(L$10=YEAR(Quarterly_PJ!$B$10:$SM$10)),Quarterly_PJ!$B45:$SM45)</f>
        <v>-6.838E-005</v>
      </c>
      <c r="M45" s="33" t="n">
        <f aca="false">SUMPRODUCT(--(M$10=YEAR(Quarterly_PJ!$B$10:$SM$10)),Quarterly_PJ!$B45:$SM45)</f>
        <v>-8.88E-007</v>
      </c>
      <c r="N45" s="33" t="n">
        <f aca="false">SUMPRODUCT(--(N$10=YEAR(Quarterly_PJ!$B$10:$SM$10)),Quarterly_PJ!$B45:$SM45)</f>
        <v>-3.966E-005</v>
      </c>
      <c r="O45" s="33" t="n">
        <f aca="false">SUMPRODUCT(--(O$10=YEAR(Quarterly_PJ!$B$10:$SM$10)),Quarterly_PJ!$B45:$SM45)</f>
        <v>-2.752E-005</v>
      </c>
      <c r="P45" s="33" t="n">
        <f aca="false">SUMPRODUCT(--(P$10=YEAR(Quarterly_PJ!$B$10:$SM$10)),Quarterly_PJ!$B45:$SM45)</f>
        <v>-1.054E-005</v>
      </c>
      <c r="Q45" s="33" t="n">
        <f aca="false">SUMPRODUCT(--(Q$10=YEAR(Quarterly_PJ!$B$10:$SM$10)),Quarterly_PJ!$B45:$SM45)</f>
        <v>-8.29E-006</v>
      </c>
      <c r="R45" s="33" t="n">
        <f aca="false">SUMPRODUCT(--(R$10=YEAR(Quarterly_PJ!$B$10:$SM$10)),Quarterly_PJ!$B45:$SM45)</f>
        <v>-0.0006808</v>
      </c>
      <c r="S45" s="33" t="n">
        <f aca="false">SUMPRODUCT(--(S$10=YEAR(Quarterly_PJ!$B$10:$SM$10)),Quarterly_PJ!$B45:$SM45)</f>
        <v>0</v>
      </c>
      <c r="T45" s="33" t="n">
        <f aca="false">SUMPRODUCT(--(T$10=YEAR(Quarterly_PJ!$B$10:$SM$10)),Quarterly_PJ!$B45:$SM45)</f>
        <v>-0.0036746222</v>
      </c>
      <c r="U45" s="33" t="n">
        <f aca="false">SUMPRODUCT(--(U$10=YEAR(Quarterly_PJ!$B$10:$SM$10)),Quarterly_PJ!$B45:$SM45)</f>
        <v>-0.00024102</v>
      </c>
      <c r="V45" s="33" t="n">
        <f aca="false">SUMPRODUCT(--(V$10=YEAR(Quarterly_PJ!$B$10:$SM$10)),Quarterly_PJ!$B45:$SM45)</f>
        <v>-1.003E-005</v>
      </c>
      <c r="W45" s="33" t="n">
        <f aca="false">SUMPRODUCT(--(W$10=YEAR(Quarterly_PJ!$B$10:$SM$10)),Quarterly_PJ!$B45:$SM45)</f>
        <v>-1.30096E-005</v>
      </c>
      <c r="X45" s="33" t="n">
        <f aca="false">SUMPRODUCT(--(X$10=YEAR(Quarterly_PJ!$B$10:$SM$10)),Quarterly_PJ!$B45:$SM45)</f>
        <v>-6.65E-005</v>
      </c>
      <c r="Y45" s="33" t="n">
        <f aca="false">SUMPRODUCT(--(Y$10=YEAR(Quarterly_PJ!$B$10:$SM$10)),Quarterly_PJ!$B45:$SM45)</f>
        <v>-0.000206833</v>
      </c>
      <c r="Z45" s="33" t="n">
        <f aca="false">SUMPRODUCT(--(Z$10=YEAR(Quarterly_PJ!$B$10:$SM$10)),Quarterly_PJ!$B45:$SM45)</f>
        <v>-0.000274415</v>
      </c>
      <c r="AA45" s="33" t="n">
        <f aca="false">SUMPRODUCT(--(AA$10=YEAR(Quarterly_PJ!$B$10:$SM$10)),Quarterly_PJ!$B45:$SM45)</f>
        <v>-0.0001461</v>
      </c>
      <c r="AB45" s="33" t="n">
        <f aca="false">SUMPRODUCT(--(AB$10=YEAR(Quarterly_PJ!$B$10:$SM$10)),Quarterly_PJ!$B45:$SM45)</f>
        <v>-9.66E-005</v>
      </c>
      <c r="AC45" s="33" t="n">
        <f aca="false">SUMPRODUCT(--(AC$10=YEAR(Quarterly_PJ!$B$10:$SM$10)),Quarterly_PJ!$B45:$SM45)</f>
        <v>-0.000295959</v>
      </c>
      <c r="AD45" s="33" t="n">
        <f aca="false">SUMPRODUCT(--(AD$10=YEAR(Quarterly_PJ!$B$10:$SM$10)),Quarterly_PJ!$B45:$SM45)</f>
        <v>-0.001256157</v>
      </c>
      <c r="AE45" s="33" t="n">
        <f aca="false">SUMPRODUCT(--(AE$10=YEAR(Quarterly_PJ!$B$10:$SM$10)),Quarterly_PJ!$B45:$SM45)</f>
        <v>-0.001462437</v>
      </c>
      <c r="AF45" s="33" t="n">
        <f aca="false">SUMPRODUCT(--(AF$10=YEAR(Quarterly_PJ!$B$10:$SM$10)),Quarterly_PJ!$B45:$SM45)</f>
        <v>-0.000514748</v>
      </c>
      <c r="AG45" s="33" t="n">
        <f aca="false">SUMPRODUCT(--(AG$10=YEAR(Quarterly_PJ!$B$10:$SM$10)),Quarterly_PJ!$B45:$SM45)</f>
        <v>-1.48E-005</v>
      </c>
      <c r="AH45" s="33" t="n">
        <f aca="false">SUMPRODUCT(--(AH$10=YEAR(Quarterly_PJ!$B$10:$SM$10)),Quarterly_PJ!$B45:$SM45)</f>
        <v>-1.48E-005</v>
      </c>
      <c r="AI45" s="33" t="n">
        <f aca="false">SUMPRODUCT(--(AI$10=YEAR(Quarterly_PJ!$B$10:$SM$10)),Quarterly_PJ!$B45:$SM45)</f>
        <v>-1.48E-005</v>
      </c>
    </row>
    <row r="46" customFormat="false" ht="15" hidden="false" customHeight="false" outlineLevel="1" collapsed="false">
      <c r="A46" s="32" t="s">
        <v>18</v>
      </c>
      <c r="B46" s="33" t="n">
        <f aca="false">SUMPRODUCT(--(B$10=YEAR(Quarterly_PJ!$B$10:$SM$10)),Quarterly_PJ!$B46:$SM46)</f>
        <v>0</v>
      </c>
      <c r="C46" s="33" t="n">
        <f aca="false">SUMPRODUCT(--(C$10=YEAR(Quarterly_PJ!$B$10:$SM$10)),Quarterly_PJ!$B46:$SM46)</f>
        <v>0</v>
      </c>
      <c r="D46" s="33" t="n">
        <f aca="false">SUMPRODUCT(--(D$10=YEAR(Quarterly_PJ!$B$10:$SM$10)),Quarterly_PJ!$B46:$SM46)</f>
        <v>0</v>
      </c>
      <c r="E46" s="33" t="n">
        <f aca="false">SUMPRODUCT(--(E$10=YEAR(Quarterly_PJ!$B$10:$SM$10)),Quarterly_PJ!$B46:$SM46)</f>
        <v>0</v>
      </c>
      <c r="F46" s="33" t="n">
        <f aca="false">SUMPRODUCT(--(F$10=YEAR(Quarterly_PJ!$B$10:$SM$10)),Quarterly_PJ!$B46:$SM46)</f>
        <v>0</v>
      </c>
      <c r="G46" s="33" t="n">
        <f aca="false">SUMPRODUCT(--(G$10=YEAR(Quarterly_PJ!$B$10:$SM$10)),Quarterly_PJ!$B46:$SM46)</f>
        <v>0</v>
      </c>
      <c r="H46" s="33" t="n">
        <f aca="false">SUMPRODUCT(--(H$10=YEAR(Quarterly_PJ!$B$10:$SM$10)),Quarterly_PJ!$B46:$SM46)</f>
        <v>0</v>
      </c>
      <c r="I46" s="33" t="n">
        <f aca="false">SUMPRODUCT(--(I$10=YEAR(Quarterly_PJ!$B$10:$SM$10)),Quarterly_PJ!$B46:$SM46)</f>
        <v>0</v>
      </c>
      <c r="J46" s="33" t="n">
        <f aca="false">SUMPRODUCT(--(J$10=YEAR(Quarterly_PJ!$B$10:$SM$10)),Quarterly_PJ!$B46:$SM46)</f>
        <v>0</v>
      </c>
      <c r="K46" s="33" t="n">
        <f aca="false">SUMPRODUCT(--(K$10=YEAR(Quarterly_PJ!$B$10:$SM$10)),Quarterly_PJ!$B46:$SM46)</f>
        <v>0</v>
      </c>
      <c r="L46" s="33" t="n">
        <f aca="false">SUMPRODUCT(--(L$10=YEAR(Quarterly_PJ!$B$10:$SM$10)),Quarterly_PJ!$B46:$SM46)</f>
        <v>0</v>
      </c>
      <c r="M46" s="33" t="n">
        <f aca="false">SUMPRODUCT(--(M$10=YEAR(Quarterly_PJ!$B$10:$SM$10)),Quarterly_PJ!$B46:$SM46)</f>
        <v>0</v>
      </c>
      <c r="N46" s="33" t="n">
        <f aca="false">SUMPRODUCT(--(N$10=YEAR(Quarterly_PJ!$B$10:$SM$10)),Quarterly_PJ!$B46:$SM46)</f>
        <v>0</v>
      </c>
      <c r="O46" s="33" t="n">
        <f aca="false">SUMPRODUCT(--(O$10=YEAR(Quarterly_PJ!$B$10:$SM$10)),Quarterly_PJ!$B46:$SM46)</f>
        <v>0</v>
      </c>
      <c r="P46" s="33" t="n">
        <f aca="false">SUMPRODUCT(--(P$10=YEAR(Quarterly_PJ!$B$10:$SM$10)),Quarterly_PJ!$B46:$SM46)</f>
        <v>0</v>
      </c>
      <c r="Q46" s="33" t="n">
        <f aca="false">SUMPRODUCT(--(Q$10=YEAR(Quarterly_PJ!$B$10:$SM$10)),Quarterly_PJ!$B46:$SM46)</f>
        <v>0</v>
      </c>
      <c r="R46" s="33" t="n">
        <f aca="false">SUMPRODUCT(--(R$10=YEAR(Quarterly_PJ!$B$10:$SM$10)),Quarterly_PJ!$B46:$SM46)</f>
        <v>0</v>
      </c>
      <c r="S46" s="33" t="n">
        <f aca="false">SUMPRODUCT(--(S$10=YEAR(Quarterly_PJ!$B$10:$SM$10)),Quarterly_PJ!$B46:$SM46)</f>
        <v>0</v>
      </c>
      <c r="T46" s="33" t="n">
        <f aca="false">SUMPRODUCT(--(T$10=YEAR(Quarterly_PJ!$B$10:$SM$10)),Quarterly_PJ!$B46:$SM46)</f>
        <v>0</v>
      </c>
      <c r="U46" s="33" t="n">
        <f aca="false">SUMPRODUCT(--(U$10=YEAR(Quarterly_PJ!$B$10:$SM$10)),Quarterly_PJ!$B46:$SM46)</f>
        <v>0</v>
      </c>
      <c r="V46" s="33" t="n">
        <f aca="false">SUMPRODUCT(--(V$10=YEAR(Quarterly_PJ!$B$10:$SM$10)),Quarterly_PJ!$B46:$SM46)</f>
        <v>0</v>
      </c>
      <c r="W46" s="33" t="n">
        <f aca="false">SUMPRODUCT(--(W$10=YEAR(Quarterly_PJ!$B$10:$SM$10)),Quarterly_PJ!$B46:$SM46)</f>
        <v>0</v>
      </c>
      <c r="X46" s="33" t="n">
        <f aca="false">SUMPRODUCT(--(X$10=YEAR(Quarterly_PJ!$B$10:$SM$10)),Quarterly_PJ!$B46:$SM46)</f>
        <v>0</v>
      </c>
      <c r="Y46" s="33" t="n">
        <f aca="false">SUMPRODUCT(--(Y$10=YEAR(Quarterly_PJ!$B$10:$SM$10)),Quarterly_PJ!$B46:$SM46)</f>
        <v>0</v>
      </c>
      <c r="Z46" s="33" t="n">
        <f aca="false">SUMPRODUCT(--(Z$10=YEAR(Quarterly_PJ!$B$10:$SM$10)),Quarterly_PJ!$B46:$SM46)</f>
        <v>0</v>
      </c>
      <c r="AA46" s="33" t="n">
        <f aca="false">SUMPRODUCT(--(AA$10=YEAR(Quarterly_PJ!$B$10:$SM$10)),Quarterly_PJ!$B46:$SM46)</f>
        <v>0</v>
      </c>
      <c r="AB46" s="33" t="n">
        <f aca="false">SUMPRODUCT(--(AB$10=YEAR(Quarterly_PJ!$B$10:$SM$10)),Quarterly_PJ!$B46:$SM46)</f>
        <v>0</v>
      </c>
      <c r="AC46" s="33" t="n">
        <f aca="false">SUMPRODUCT(--(AC$10=YEAR(Quarterly_PJ!$B$10:$SM$10)),Quarterly_PJ!$B46:$SM46)</f>
        <v>0</v>
      </c>
      <c r="AD46" s="33" t="n">
        <f aca="false">SUMPRODUCT(--(AD$10=YEAR(Quarterly_PJ!$B$10:$SM$10)),Quarterly_PJ!$B46:$SM46)</f>
        <v>0</v>
      </c>
      <c r="AE46" s="33" t="n">
        <f aca="false">SUMPRODUCT(--(AE$10=YEAR(Quarterly_PJ!$B$10:$SM$10)),Quarterly_PJ!$B46:$SM46)</f>
        <v>0</v>
      </c>
      <c r="AF46" s="33" t="n">
        <f aca="false">SUMPRODUCT(--(AF$10=YEAR(Quarterly_PJ!$B$10:$SM$10)),Quarterly_PJ!$B46:$SM46)</f>
        <v>0</v>
      </c>
      <c r="AG46" s="33" t="n">
        <f aca="false">SUMPRODUCT(--(AG$10=YEAR(Quarterly_PJ!$B$10:$SM$10)),Quarterly_PJ!$B46:$SM46)</f>
        <v>0</v>
      </c>
      <c r="AH46" s="33" t="n">
        <f aca="false">SUMPRODUCT(--(AH$10=YEAR(Quarterly_PJ!$B$10:$SM$10)),Quarterly_PJ!$B46:$SM46)</f>
        <v>0</v>
      </c>
      <c r="AI46" s="33" t="n">
        <f aca="false">SUMPRODUCT(--(AI$10=YEAR(Quarterly_PJ!$B$10:$SM$10)),Quarterly_PJ!$B46:$SM46)</f>
        <v>0</v>
      </c>
    </row>
    <row r="47" customFormat="false" ht="15" hidden="false" customHeight="false" outlineLevel="1" collapsed="false">
      <c r="A47" s="32" t="s">
        <v>19</v>
      </c>
      <c r="B47" s="33" t="n">
        <f aca="false">SUMPRODUCT(--(B$10=YEAR(Quarterly_PJ!$B$10:$SM$10)),Quarterly_PJ!$B47:$SM47)</f>
        <v>0</v>
      </c>
      <c r="C47" s="33" t="n">
        <f aca="false">SUMPRODUCT(--(C$10=YEAR(Quarterly_PJ!$B$10:$SM$10)),Quarterly_PJ!$B47:$SM47)</f>
        <v>0</v>
      </c>
      <c r="D47" s="33" t="n">
        <f aca="false">SUMPRODUCT(--(D$10=YEAR(Quarterly_PJ!$B$10:$SM$10)),Quarterly_PJ!$B47:$SM47)</f>
        <v>0</v>
      </c>
      <c r="E47" s="33" t="n">
        <f aca="false">SUMPRODUCT(--(E$10=YEAR(Quarterly_PJ!$B$10:$SM$10)),Quarterly_PJ!$B47:$SM47)</f>
        <v>0</v>
      </c>
      <c r="F47" s="33" t="n">
        <f aca="false">SUMPRODUCT(--(F$10=YEAR(Quarterly_PJ!$B$10:$SM$10)),Quarterly_PJ!$B47:$SM47)</f>
        <v>0</v>
      </c>
      <c r="G47" s="33" t="n">
        <f aca="false">SUMPRODUCT(--(G$10=YEAR(Quarterly_PJ!$B$10:$SM$10)),Quarterly_PJ!$B47:$SM47)</f>
        <v>0</v>
      </c>
      <c r="H47" s="33" t="n">
        <f aca="false">SUMPRODUCT(--(H$10=YEAR(Quarterly_PJ!$B$10:$SM$10)),Quarterly_PJ!$B47:$SM47)</f>
        <v>0</v>
      </c>
      <c r="I47" s="33" t="n">
        <f aca="false">SUMPRODUCT(--(I$10=YEAR(Quarterly_PJ!$B$10:$SM$10)),Quarterly_PJ!$B47:$SM47)</f>
        <v>0</v>
      </c>
      <c r="J47" s="33" t="n">
        <f aca="false">SUMPRODUCT(--(J$10=YEAR(Quarterly_PJ!$B$10:$SM$10)),Quarterly_PJ!$B47:$SM47)</f>
        <v>0</v>
      </c>
      <c r="K47" s="33" t="n">
        <f aca="false">SUMPRODUCT(--(K$10=YEAR(Quarterly_PJ!$B$10:$SM$10)),Quarterly_PJ!$B47:$SM47)</f>
        <v>0</v>
      </c>
      <c r="L47" s="33" t="n">
        <f aca="false">SUMPRODUCT(--(L$10=YEAR(Quarterly_PJ!$B$10:$SM$10)),Quarterly_PJ!$B47:$SM47)</f>
        <v>0</v>
      </c>
      <c r="M47" s="33" t="n">
        <f aca="false">SUMPRODUCT(--(M$10=YEAR(Quarterly_PJ!$B$10:$SM$10)),Quarterly_PJ!$B47:$SM47)</f>
        <v>0</v>
      </c>
      <c r="N47" s="33" t="n">
        <f aca="false">SUMPRODUCT(--(N$10=YEAR(Quarterly_PJ!$B$10:$SM$10)),Quarterly_PJ!$B47:$SM47)</f>
        <v>0</v>
      </c>
      <c r="O47" s="33" t="n">
        <f aca="false">SUMPRODUCT(--(O$10=YEAR(Quarterly_PJ!$B$10:$SM$10)),Quarterly_PJ!$B47:$SM47)</f>
        <v>0</v>
      </c>
      <c r="P47" s="33" t="n">
        <f aca="false">SUMPRODUCT(--(P$10=YEAR(Quarterly_PJ!$B$10:$SM$10)),Quarterly_PJ!$B47:$SM47)</f>
        <v>0</v>
      </c>
      <c r="Q47" s="33" t="n">
        <f aca="false">SUMPRODUCT(--(Q$10=YEAR(Quarterly_PJ!$B$10:$SM$10)),Quarterly_PJ!$B47:$SM47)</f>
        <v>0</v>
      </c>
      <c r="R47" s="33" t="n">
        <f aca="false">SUMPRODUCT(--(R$10=YEAR(Quarterly_PJ!$B$10:$SM$10)),Quarterly_PJ!$B47:$SM47)</f>
        <v>0</v>
      </c>
      <c r="S47" s="33" t="n">
        <f aca="false">SUMPRODUCT(--(S$10=YEAR(Quarterly_PJ!$B$10:$SM$10)),Quarterly_PJ!$B47:$SM47)</f>
        <v>0</v>
      </c>
      <c r="T47" s="33" t="n">
        <f aca="false">SUMPRODUCT(--(T$10=YEAR(Quarterly_PJ!$B$10:$SM$10)),Quarterly_PJ!$B47:$SM47)</f>
        <v>0</v>
      </c>
      <c r="U47" s="33" t="n">
        <f aca="false">SUMPRODUCT(--(U$10=YEAR(Quarterly_PJ!$B$10:$SM$10)),Quarterly_PJ!$B47:$SM47)</f>
        <v>0</v>
      </c>
      <c r="V47" s="33" t="n">
        <f aca="false">SUMPRODUCT(--(V$10=YEAR(Quarterly_PJ!$B$10:$SM$10)),Quarterly_PJ!$B47:$SM47)</f>
        <v>0</v>
      </c>
      <c r="W47" s="33" t="n">
        <f aca="false">SUMPRODUCT(--(W$10=YEAR(Quarterly_PJ!$B$10:$SM$10)),Quarterly_PJ!$B47:$SM47)</f>
        <v>0</v>
      </c>
      <c r="X47" s="33" t="n">
        <f aca="false">SUMPRODUCT(--(X$10=YEAR(Quarterly_PJ!$B$10:$SM$10)),Quarterly_PJ!$B47:$SM47)</f>
        <v>0</v>
      </c>
      <c r="Y47" s="33" t="n">
        <f aca="false">SUMPRODUCT(--(Y$10=YEAR(Quarterly_PJ!$B$10:$SM$10)),Quarterly_PJ!$B47:$SM47)</f>
        <v>0</v>
      </c>
      <c r="Z47" s="33" t="n">
        <f aca="false">SUMPRODUCT(--(Z$10=YEAR(Quarterly_PJ!$B$10:$SM$10)),Quarterly_PJ!$B47:$SM47)</f>
        <v>0</v>
      </c>
      <c r="AA47" s="33" t="n">
        <f aca="false">SUMPRODUCT(--(AA$10=YEAR(Quarterly_PJ!$B$10:$SM$10)),Quarterly_PJ!$B47:$SM47)</f>
        <v>0</v>
      </c>
      <c r="AB47" s="33" t="n">
        <f aca="false">SUMPRODUCT(--(AB$10=YEAR(Quarterly_PJ!$B$10:$SM$10)),Quarterly_PJ!$B47:$SM47)</f>
        <v>0</v>
      </c>
      <c r="AC47" s="33" t="n">
        <f aca="false">SUMPRODUCT(--(AC$10=YEAR(Quarterly_PJ!$B$10:$SM$10)),Quarterly_PJ!$B47:$SM47)</f>
        <v>0</v>
      </c>
      <c r="AD47" s="33" t="n">
        <f aca="false">SUMPRODUCT(--(AD$10=YEAR(Quarterly_PJ!$B$10:$SM$10)),Quarterly_PJ!$B47:$SM47)</f>
        <v>0</v>
      </c>
      <c r="AE47" s="33" t="n">
        <f aca="false">SUMPRODUCT(--(AE$10=YEAR(Quarterly_PJ!$B$10:$SM$10)),Quarterly_PJ!$B47:$SM47)</f>
        <v>0</v>
      </c>
      <c r="AF47" s="33" t="n">
        <f aca="false">SUMPRODUCT(--(AF$10=YEAR(Quarterly_PJ!$B$10:$SM$10)),Quarterly_PJ!$B47:$SM47)</f>
        <v>0</v>
      </c>
      <c r="AG47" s="33" t="n">
        <f aca="false">SUMPRODUCT(--(AG$10=YEAR(Quarterly_PJ!$B$10:$SM$10)),Quarterly_PJ!$B47:$SM47)</f>
        <v>0</v>
      </c>
      <c r="AH47" s="33" t="n">
        <f aca="false">SUMPRODUCT(--(AH$10=YEAR(Quarterly_PJ!$B$10:$SM$10)),Quarterly_PJ!$B47:$SM47)</f>
        <v>0</v>
      </c>
      <c r="AI47" s="33" t="n">
        <f aca="false">SUMPRODUCT(--(AI$10=YEAR(Quarterly_PJ!$B$10:$SM$10)),Quarterly_PJ!$B47:$SM47)</f>
        <v>0</v>
      </c>
    </row>
    <row r="48" customFormat="false" ht="15" hidden="false" customHeight="false" outlineLevel="0" collapsed="false">
      <c r="A48" s="34" t="s">
        <v>23</v>
      </c>
      <c r="B48" s="35" t="n">
        <f aca="false">SUM(B49:B56)</f>
        <v>1.67842015</v>
      </c>
      <c r="C48" s="35" t="n">
        <f aca="false">SUM(C49:C56)</f>
        <v>6.344190158</v>
      </c>
      <c r="D48" s="35" t="n">
        <f aca="false">SUM(D49:D56)</f>
        <v>8.268668897</v>
      </c>
      <c r="E48" s="35" t="n">
        <f aca="false">SUM(E49:E56)</f>
        <v>0.923728167</v>
      </c>
      <c r="F48" s="35" t="n">
        <f aca="false">SUM(F49:F56)</f>
        <v>-9.626311274</v>
      </c>
      <c r="G48" s="35" t="n">
        <f aca="false">SUM(G49:G56)</f>
        <v>-0.975837035000001</v>
      </c>
      <c r="H48" s="35" t="n">
        <f aca="false">SUM(H49:H56)</f>
        <v>11.919325009</v>
      </c>
      <c r="I48" s="35" t="n">
        <f aca="false">SUM(I49:I56)</f>
        <v>6.612670543</v>
      </c>
      <c r="J48" s="35" t="n">
        <f aca="false">SUM(J49:J56)</f>
        <v>-0.814142824999999</v>
      </c>
      <c r="K48" s="35" t="n">
        <f aca="false">SUM(K49:K56)</f>
        <v>7.191936296</v>
      </c>
      <c r="L48" s="35" t="n">
        <f aca="false">SUM(L49:L56)</f>
        <v>-7.636833502</v>
      </c>
      <c r="M48" s="35" t="n">
        <f aca="false">SUM(M49:M56)</f>
        <v>-13.63089669</v>
      </c>
      <c r="N48" s="35" t="n">
        <f aca="false">SUM(N49:N56)</f>
        <v>12.489937678</v>
      </c>
      <c r="O48" s="35" t="n">
        <f aca="false">SUM(O49:O56)</f>
        <v>-7.724000383</v>
      </c>
      <c r="P48" s="35" t="n">
        <f aca="false">SUM(P49:P56)</f>
        <v>9.027982133</v>
      </c>
      <c r="Q48" s="35" t="n">
        <f aca="false">SUM(Q49:Q56)</f>
        <v>-11.771520428</v>
      </c>
      <c r="R48" s="35" t="n">
        <f aca="false">SUM(R49:R56)</f>
        <v>7.342894408</v>
      </c>
      <c r="S48" s="35" t="n">
        <f aca="false">SUM(S49:S56)</f>
        <v>10.770319048</v>
      </c>
      <c r="T48" s="35" t="n">
        <f aca="false">SUM(T49:T56)</f>
        <v>-24.693555131</v>
      </c>
      <c r="U48" s="35" t="n">
        <f aca="false">SUM(U49:U56)</f>
        <v>5.454149308</v>
      </c>
      <c r="V48" s="35" t="n">
        <f aca="false">SUM(V49:V56)</f>
        <v>19.679764184</v>
      </c>
      <c r="W48" s="35" t="n">
        <f aca="false">SUM(W49:W56)</f>
        <v>1.032244837</v>
      </c>
      <c r="X48" s="35" t="n">
        <f aca="false">SUM(X49:X56)</f>
        <v>-15.264618072</v>
      </c>
      <c r="Y48" s="35" t="n">
        <f aca="false">SUM(Y49:Y56)</f>
        <v>14.815473236</v>
      </c>
      <c r="Z48" s="35" t="n">
        <f aca="false">SUM(Z49:Z56)</f>
        <v>-3.444665853</v>
      </c>
      <c r="AA48" s="35" t="n">
        <f aca="false">SUM(AA49:AA56)</f>
        <v>-17.521000593</v>
      </c>
      <c r="AB48" s="35" t="n">
        <f aca="false">SUM(AB49:AB56)</f>
        <v>3.263675229</v>
      </c>
      <c r="AC48" s="35" t="n">
        <f aca="false">SUM(AC49:AC56)</f>
        <v>-5.513057558</v>
      </c>
      <c r="AD48" s="35" t="n">
        <f aca="false">SUM(AD49:AD56)</f>
        <v>3.316525567</v>
      </c>
      <c r="AE48" s="35" t="n">
        <f aca="false">SUM(AE49:AE56)</f>
        <v>-8.887021931</v>
      </c>
      <c r="AF48" s="35" t="n">
        <f aca="false">SUM(AF49:AF56)</f>
        <v>14.338266541</v>
      </c>
      <c r="AG48" s="35" t="n">
        <f aca="false">SUM(AG49:AG56)</f>
        <v>-0.846629789999998</v>
      </c>
      <c r="AH48" s="35" t="n">
        <f aca="false">SUM(AH49:AH56)</f>
        <v>-10.599781467</v>
      </c>
      <c r="AI48" s="35" t="n">
        <f aca="false">SUM(AI49:AI56)</f>
        <v>-4.412238813</v>
      </c>
    </row>
    <row r="49" customFormat="false" ht="15" hidden="false" customHeight="false" outlineLevel="1" collapsed="false">
      <c r="A49" s="32" t="s">
        <v>12</v>
      </c>
      <c r="B49" s="33" t="n">
        <f aca="false">SUMPRODUCT(--(B$10=YEAR(Quarterly_PJ!$B$10:$SM$10)),Quarterly_PJ!$B49:$SM49)</f>
        <v>0</v>
      </c>
      <c r="C49" s="33" t="n">
        <f aca="false">SUMPRODUCT(--(C$10=YEAR(Quarterly_PJ!$B$10:$SM$10)),Quarterly_PJ!$B49:$SM49)</f>
        <v>0</v>
      </c>
      <c r="D49" s="33" t="n">
        <f aca="false">SUMPRODUCT(--(D$10=YEAR(Quarterly_PJ!$B$10:$SM$10)),Quarterly_PJ!$B49:$SM49)</f>
        <v>10.768329</v>
      </c>
      <c r="E49" s="33" t="n">
        <f aca="false">SUMPRODUCT(--(E$10=YEAR(Quarterly_PJ!$B$10:$SM$10)),Quarterly_PJ!$B49:$SM49)</f>
        <v>-0.212142</v>
      </c>
      <c r="F49" s="33" t="n">
        <f aca="false">SUMPRODUCT(--(F$10=YEAR(Quarterly_PJ!$B$10:$SM$10)),Quarterly_PJ!$B49:$SM49)</f>
        <v>-9.90418604</v>
      </c>
      <c r="G49" s="33" t="n">
        <f aca="false">SUMPRODUCT(--(G$10=YEAR(Quarterly_PJ!$B$10:$SM$10)),Quarterly_PJ!$B49:$SM49)</f>
        <v>2.956705486</v>
      </c>
      <c r="H49" s="33" t="n">
        <f aca="false">SUMPRODUCT(--(H$10=YEAR(Quarterly_PJ!$B$10:$SM$10)),Quarterly_PJ!$B49:$SM49)</f>
        <v>6.826262168</v>
      </c>
      <c r="I49" s="33" t="n">
        <f aca="false">SUMPRODUCT(--(I$10=YEAR(Quarterly_PJ!$B$10:$SM$10)),Quarterly_PJ!$B49:$SM49)</f>
        <v>1.96082752</v>
      </c>
      <c r="J49" s="33" t="n">
        <f aca="false">SUMPRODUCT(--(J$10=YEAR(Quarterly_PJ!$B$10:$SM$10)),Quarterly_PJ!$B49:$SM49)</f>
        <v>-2.609900387</v>
      </c>
      <c r="K49" s="33" t="n">
        <f aca="false">SUMPRODUCT(--(K$10=YEAR(Quarterly_PJ!$B$10:$SM$10)),Quarterly_PJ!$B49:$SM49)</f>
        <v>-7.071374098</v>
      </c>
      <c r="L49" s="33" t="n">
        <f aca="false">SUMPRODUCT(--(L$10=YEAR(Quarterly_PJ!$B$10:$SM$10)),Quarterly_PJ!$B49:$SM49)</f>
        <v>-3.96517183</v>
      </c>
      <c r="M49" s="33" t="n">
        <f aca="false">SUMPRODUCT(--(M$10=YEAR(Quarterly_PJ!$B$10:$SM$10)),Quarterly_PJ!$B49:$SM49)</f>
        <v>-11.66051702</v>
      </c>
      <c r="N49" s="33" t="n">
        <f aca="false">SUMPRODUCT(--(N$10=YEAR(Quarterly_PJ!$B$10:$SM$10)),Quarterly_PJ!$B49:$SM49)</f>
        <v>11.75174744</v>
      </c>
      <c r="O49" s="33" t="n">
        <f aca="false">SUMPRODUCT(--(O$10=YEAR(Quarterly_PJ!$B$10:$SM$10)),Quarterly_PJ!$B49:$SM49)</f>
        <v>-5.792925672</v>
      </c>
      <c r="P49" s="33" t="n">
        <f aca="false">SUMPRODUCT(--(P$10=YEAR(Quarterly_PJ!$B$10:$SM$10)),Quarterly_PJ!$B49:$SM49)</f>
        <v>2.520584487</v>
      </c>
      <c r="Q49" s="33" t="n">
        <f aca="false">SUMPRODUCT(--(Q$10=YEAR(Quarterly_PJ!$B$10:$SM$10)),Quarterly_PJ!$B49:$SM49)</f>
        <v>-6.04364122</v>
      </c>
      <c r="R49" s="33" t="n">
        <f aca="false">SUMPRODUCT(--(R$10=YEAR(Quarterly_PJ!$B$10:$SM$10)),Quarterly_PJ!$B49:$SM49)</f>
        <v>7.455345516</v>
      </c>
      <c r="S49" s="33" t="n">
        <f aca="false">SUMPRODUCT(--(S$10=YEAR(Quarterly_PJ!$B$10:$SM$10)),Quarterly_PJ!$B49:$SM49)</f>
        <v>3.942131735</v>
      </c>
      <c r="T49" s="33" t="n">
        <f aca="false">SUMPRODUCT(--(T$10=YEAR(Quarterly_PJ!$B$10:$SM$10)),Quarterly_PJ!$B49:$SM49)</f>
        <v>-23.873717041</v>
      </c>
      <c r="U49" s="33" t="n">
        <f aca="false">SUMPRODUCT(--(U$10=YEAR(Quarterly_PJ!$B$10:$SM$10)),Quarterly_PJ!$B49:$SM49)</f>
        <v>2.043951601</v>
      </c>
      <c r="V49" s="33" t="n">
        <f aca="false">SUMPRODUCT(--(V$10=YEAR(Quarterly_PJ!$B$10:$SM$10)),Quarterly_PJ!$B49:$SM49)</f>
        <v>10.962096578</v>
      </c>
      <c r="W49" s="33" t="n">
        <f aca="false">SUMPRODUCT(--(W$10=YEAR(Quarterly_PJ!$B$10:$SM$10)),Quarterly_PJ!$B49:$SM49)</f>
        <v>3.745815193</v>
      </c>
      <c r="X49" s="33" t="n">
        <f aca="false">SUMPRODUCT(--(X$10=YEAR(Quarterly_PJ!$B$10:$SM$10)),Quarterly_PJ!$B49:$SM49)</f>
        <v>-11.701262983</v>
      </c>
      <c r="Y49" s="33" t="n">
        <f aca="false">SUMPRODUCT(--(Y$10=YEAR(Quarterly_PJ!$B$10:$SM$10)),Quarterly_PJ!$B49:$SM49)</f>
        <v>3.172127547</v>
      </c>
      <c r="Z49" s="33" t="n">
        <f aca="false">SUMPRODUCT(--(Z$10=YEAR(Quarterly_PJ!$B$10:$SM$10)),Quarterly_PJ!$B49:$SM49)</f>
        <v>-3.511605142</v>
      </c>
      <c r="AA49" s="33" t="n">
        <f aca="false">SUMPRODUCT(--(AA$10=YEAR(Quarterly_PJ!$B$10:$SM$10)),Quarterly_PJ!$B49:$SM49)</f>
        <v>-8.018185363</v>
      </c>
      <c r="AB49" s="33" t="n">
        <f aca="false">SUMPRODUCT(--(AB$10=YEAR(Quarterly_PJ!$B$10:$SM$10)),Quarterly_PJ!$B49:$SM49)</f>
        <v>-6.665451981</v>
      </c>
      <c r="AC49" s="33" t="n">
        <f aca="false">SUMPRODUCT(--(AC$10=YEAR(Quarterly_PJ!$B$10:$SM$10)),Quarterly_PJ!$B49:$SM49)</f>
        <v>-4.864816135</v>
      </c>
      <c r="AD49" s="33" t="n">
        <f aca="false">SUMPRODUCT(--(AD$10=YEAR(Quarterly_PJ!$B$10:$SM$10)),Quarterly_PJ!$B49:$SM49)</f>
        <v>5.010154575</v>
      </c>
      <c r="AE49" s="33" t="n">
        <f aca="false">SUMPRODUCT(--(AE$10=YEAR(Quarterly_PJ!$B$10:$SM$10)),Quarterly_PJ!$B49:$SM49)</f>
        <v>-1.848504492</v>
      </c>
      <c r="AF49" s="33" t="n">
        <f aca="false">SUMPRODUCT(--(AF$10=YEAR(Quarterly_PJ!$B$10:$SM$10)),Quarterly_PJ!$B49:$SM49)</f>
        <v>4.52924926</v>
      </c>
      <c r="AG49" s="33" t="n">
        <f aca="false">SUMPRODUCT(--(AG$10=YEAR(Quarterly_PJ!$B$10:$SM$10)),Quarterly_PJ!$B49:$SM49)</f>
        <v>7.248527224</v>
      </c>
      <c r="AH49" s="33" t="n">
        <f aca="false">SUMPRODUCT(--(AH$10=YEAR(Quarterly_PJ!$B$10:$SM$10)),Quarterly_PJ!$B49:$SM49)</f>
        <v>0.769086954000001</v>
      </c>
      <c r="AI49" s="33" t="n">
        <f aca="false">SUMPRODUCT(--(AI$10=YEAR(Quarterly_PJ!$B$10:$SM$10)),Quarterly_PJ!$B49:$SM49)</f>
        <v>-3.744983879</v>
      </c>
    </row>
    <row r="50" customFormat="false" ht="15" hidden="false" customHeight="false" outlineLevel="1" collapsed="false">
      <c r="A50" s="32" t="s">
        <v>13</v>
      </c>
      <c r="B50" s="33" t="n">
        <f aca="false">SUMPRODUCT(--(B$10=YEAR(Quarterly_PJ!$B$10:$SM$10)),Quarterly_PJ!$B50:$SM50)</f>
        <v>1.69744015</v>
      </c>
      <c r="C50" s="33" t="n">
        <f aca="false">SUMPRODUCT(--(C$10=YEAR(Quarterly_PJ!$B$10:$SM$10)),Quarterly_PJ!$B50:$SM50)</f>
        <v>6.343770158</v>
      </c>
      <c r="D50" s="33" t="n">
        <f aca="false">SUMPRODUCT(--(D$10=YEAR(Quarterly_PJ!$B$10:$SM$10)),Quarterly_PJ!$B50:$SM50)</f>
        <v>-2.499930103</v>
      </c>
      <c r="E50" s="33" t="n">
        <f aca="false">SUMPRODUCT(--(E$10=YEAR(Quarterly_PJ!$B$10:$SM$10)),Quarterly_PJ!$B50:$SM50)</f>
        <v>1.158870167</v>
      </c>
      <c r="F50" s="33" t="n">
        <f aca="false">SUMPRODUCT(--(F$10=YEAR(Quarterly_PJ!$B$10:$SM$10)),Quarterly_PJ!$B50:$SM50)</f>
        <v>0.287874766</v>
      </c>
      <c r="G50" s="33" t="n">
        <f aca="false">SUMPRODUCT(--(G$10=YEAR(Quarterly_PJ!$B$10:$SM$10)),Quarterly_PJ!$B50:$SM50)</f>
        <v>-3.921542521</v>
      </c>
      <c r="H50" s="33" t="n">
        <f aca="false">SUMPRODUCT(--(H$10=YEAR(Quarterly_PJ!$B$10:$SM$10)),Quarterly_PJ!$B50:$SM50)</f>
        <v>5.050062841</v>
      </c>
      <c r="I50" s="33" t="n">
        <f aca="false">SUMPRODUCT(--(I$10=YEAR(Quarterly_PJ!$B$10:$SM$10)),Quarterly_PJ!$B50:$SM50)</f>
        <v>4.674843023</v>
      </c>
      <c r="J50" s="33" t="n">
        <f aca="false">SUMPRODUCT(--(J$10=YEAR(Quarterly_PJ!$B$10:$SM$10)),Quarterly_PJ!$B50:$SM50)</f>
        <v>1.769757562</v>
      </c>
      <c r="K50" s="33" t="n">
        <f aca="false">SUMPRODUCT(--(K$10=YEAR(Quarterly_PJ!$B$10:$SM$10)),Quarterly_PJ!$B50:$SM50)</f>
        <v>14.179998803</v>
      </c>
      <c r="L50" s="33" t="n">
        <f aca="false">SUMPRODUCT(--(L$10=YEAR(Quarterly_PJ!$B$10:$SM$10)),Quarterly_PJ!$B50:$SM50)</f>
        <v>-3.553661672</v>
      </c>
      <c r="M50" s="33" t="n">
        <f aca="false">SUMPRODUCT(--(M$10=YEAR(Quarterly_PJ!$B$10:$SM$10)),Quarterly_PJ!$B50:$SM50)</f>
        <v>-1.95937967</v>
      </c>
      <c r="N50" s="33" t="n">
        <f aca="false">SUMPRODUCT(--(N$10=YEAR(Quarterly_PJ!$B$10:$SM$10)),Quarterly_PJ!$B50:$SM50)</f>
        <v>0.744190238000001</v>
      </c>
      <c r="O50" s="33" t="n">
        <f aca="false">SUMPRODUCT(--(O$10=YEAR(Quarterly_PJ!$B$10:$SM$10)),Quarterly_PJ!$B50:$SM50)</f>
        <v>-1.936074711</v>
      </c>
      <c r="P50" s="33" t="n">
        <f aca="false">SUMPRODUCT(--(P$10=YEAR(Quarterly_PJ!$B$10:$SM$10)),Quarterly_PJ!$B50:$SM50)</f>
        <v>6.490397646</v>
      </c>
      <c r="Q50" s="33" t="n">
        <f aca="false">SUMPRODUCT(--(Q$10=YEAR(Quarterly_PJ!$B$10:$SM$10)),Quarterly_PJ!$B50:$SM50)</f>
        <v>-5.710879208</v>
      </c>
      <c r="R50" s="33" t="n">
        <f aca="false">SUMPRODUCT(--(R$10=YEAR(Quarterly_PJ!$B$10:$SM$10)),Quarterly_PJ!$B50:$SM50)</f>
        <v>-0.103451108</v>
      </c>
      <c r="S50" s="33" t="n">
        <f aca="false">SUMPRODUCT(--(S$10=YEAR(Quarterly_PJ!$B$10:$SM$10)),Quarterly_PJ!$B50:$SM50)</f>
        <v>6.777937313</v>
      </c>
      <c r="T50" s="33" t="n">
        <f aca="false">SUMPRODUCT(--(T$10=YEAR(Quarterly_PJ!$B$10:$SM$10)),Quarterly_PJ!$B50:$SM50)</f>
        <v>-0.79647809</v>
      </c>
      <c r="U50" s="33" t="n">
        <f aca="false">SUMPRODUCT(--(U$10=YEAR(Quarterly_PJ!$B$10:$SM$10)),Quarterly_PJ!$B50:$SM50)</f>
        <v>1.333458513</v>
      </c>
      <c r="V50" s="33" t="n">
        <f aca="false">SUMPRODUCT(--(V$10=YEAR(Quarterly_PJ!$B$10:$SM$10)),Quarterly_PJ!$B50:$SM50)</f>
        <v>2.83286012</v>
      </c>
      <c r="W50" s="33" t="n">
        <f aca="false">SUMPRODUCT(--(W$10=YEAR(Quarterly_PJ!$B$10:$SM$10)),Quarterly_PJ!$B50:$SM50)</f>
        <v>-6.007337272</v>
      </c>
      <c r="X50" s="33" t="n">
        <f aca="false">SUMPRODUCT(--(X$10=YEAR(Quarterly_PJ!$B$10:$SM$10)),Quarterly_PJ!$B50:$SM50)</f>
        <v>-1.617981493</v>
      </c>
      <c r="Y50" s="33" t="n">
        <f aca="false">SUMPRODUCT(--(Y$10=YEAR(Quarterly_PJ!$B$10:$SM$10)),Quarterly_PJ!$B50:$SM50)</f>
        <v>9.605122949</v>
      </c>
      <c r="Z50" s="33" t="n">
        <f aca="false">SUMPRODUCT(--(Z$10=YEAR(Quarterly_PJ!$B$10:$SM$10)),Quarterly_PJ!$B50:$SM50)</f>
        <v>0.434280947999999</v>
      </c>
      <c r="AA50" s="33" t="n">
        <f aca="false">SUMPRODUCT(--(AA$10=YEAR(Quarterly_PJ!$B$10:$SM$10)),Quarterly_PJ!$B50:$SM50)</f>
        <v>-7.38603103</v>
      </c>
      <c r="AB50" s="33" t="n">
        <f aca="false">SUMPRODUCT(--(AB$10=YEAR(Quarterly_PJ!$B$10:$SM$10)),Quarterly_PJ!$B50:$SM50)</f>
        <v>8.962789091</v>
      </c>
      <c r="AC50" s="33" t="n">
        <f aca="false">SUMPRODUCT(--(AC$10=YEAR(Quarterly_PJ!$B$10:$SM$10)),Quarterly_PJ!$B50:$SM50)</f>
        <v>2.473461627</v>
      </c>
      <c r="AD50" s="33" t="n">
        <f aca="false">SUMPRODUCT(--(AD$10=YEAR(Quarterly_PJ!$B$10:$SM$10)),Quarterly_PJ!$B50:$SM50)</f>
        <v>-0.718319255</v>
      </c>
      <c r="AE50" s="33" t="n">
        <f aca="false">SUMPRODUCT(--(AE$10=YEAR(Quarterly_PJ!$B$10:$SM$10)),Quarterly_PJ!$B50:$SM50)</f>
        <v>-6.342247259</v>
      </c>
      <c r="AF50" s="33" t="n">
        <f aca="false">SUMPRODUCT(--(AF$10=YEAR(Quarterly_PJ!$B$10:$SM$10)),Quarterly_PJ!$B50:$SM50)</f>
        <v>9.22411151</v>
      </c>
      <c r="AG50" s="33" t="n">
        <f aca="false">SUMPRODUCT(--(AG$10=YEAR(Quarterly_PJ!$B$10:$SM$10)),Quarterly_PJ!$B50:$SM50)</f>
        <v>-12.184435828</v>
      </c>
      <c r="AH50" s="33" t="n">
        <f aca="false">SUMPRODUCT(--(AH$10=YEAR(Quarterly_PJ!$B$10:$SM$10)),Quarterly_PJ!$B50:$SM50)</f>
        <v>-7.633140075</v>
      </c>
      <c r="AI50" s="33" t="n">
        <f aca="false">SUMPRODUCT(--(AI$10=YEAR(Quarterly_PJ!$B$10:$SM$10)),Quarterly_PJ!$B50:$SM50)</f>
        <v>0.229293726</v>
      </c>
    </row>
    <row r="51" customFormat="false" ht="15" hidden="false" customHeight="false" outlineLevel="1" collapsed="false">
      <c r="A51" s="32" t="s">
        <v>14</v>
      </c>
      <c r="B51" s="33" t="n">
        <f aca="false">SUMPRODUCT(--(B$10=YEAR(Quarterly_PJ!$B$10:$SM$10)),Quarterly_PJ!$B51:$SM51)</f>
        <v>-0.01902</v>
      </c>
      <c r="C51" s="33" t="n">
        <f aca="false">SUMPRODUCT(--(C$10=YEAR(Quarterly_PJ!$B$10:$SM$10)),Quarterly_PJ!$B51:$SM51)</f>
        <v>0.00042</v>
      </c>
      <c r="D51" s="33" t="n">
        <f aca="false">SUMPRODUCT(--(D$10=YEAR(Quarterly_PJ!$B$10:$SM$10)),Quarterly_PJ!$B51:$SM51)</f>
        <v>0.000270000000000003</v>
      </c>
      <c r="E51" s="33" t="n">
        <f aca="false">SUMPRODUCT(--(E$10=YEAR(Quarterly_PJ!$B$10:$SM$10)),Quarterly_PJ!$B51:$SM51)</f>
        <v>-0.023</v>
      </c>
      <c r="F51" s="33" t="n">
        <f aca="false">SUMPRODUCT(--(F$10=YEAR(Quarterly_PJ!$B$10:$SM$10)),Quarterly_PJ!$B51:$SM51)</f>
        <v>-0.01</v>
      </c>
      <c r="G51" s="33" t="n">
        <f aca="false">SUMPRODUCT(--(G$10=YEAR(Quarterly_PJ!$B$10:$SM$10)),Quarterly_PJ!$B51:$SM51)</f>
        <v>-0.011</v>
      </c>
      <c r="H51" s="33" t="n">
        <f aca="false">SUMPRODUCT(--(H$10=YEAR(Quarterly_PJ!$B$10:$SM$10)),Quarterly_PJ!$B51:$SM51)</f>
        <v>0.043</v>
      </c>
      <c r="I51" s="33" t="n">
        <f aca="false">SUMPRODUCT(--(I$10=YEAR(Quarterly_PJ!$B$10:$SM$10)),Quarterly_PJ!$B51:$SM51)</f>
        <v>-0.023</v>
      </c>
      <c r="J51" s="33" t="n">
        <f aca="false">SUMPRODUCT(--(J$10=YEAR(Quarterly_PJ!$B$10:$SM$10)),Quarterly_PJ!$B51:$SM51)</f>
        <v>0.026</v>
      </c>
      <c r="K51" s="33" t="n">
        <f aca="false">SUMPRODUCT(--(K$10=YEAR(Quarterly_PJ!$B$10:$SM$10)),Quarterly_PJ!$B51:$SM51)</f>
        <v>0.083311591</v>
      </c>
      <c r="L51" s="33" t="n">
        <f aca="false">SUMPRODUCT(--(L$10=YEAR(Quarterly_PJ!$B$10:$SM$10)),Quarterly_PJ!$B51:$SM51)</f>
        <v>-0.118</v>
      </c>
      <c r="M51" s="33" t="n">
        <f aca="false">SUMPRODUCT(--(M$10=YEAR(Quarterly_PJ!$B$10:$SM$10)),Quarterly_PJ!$B51:$SM51)</f>
        <v>-0.011</v>
      </c>
      <c r="N51" s="33" t="n">
        <f aca="false">SUMPRODUCT(--(N$10=YEAR(Quarterly_PJ!$B$10:$SM$10)),Quarterly_PJ!$B51:$SM51)</f>
        <v>-0.006</v>
      </c>
      <c r="O51" s="33" t="n">
        <f aca="false">SUMPRODUCT(--(O$10=YEAR(Quarterly_PJ!$B$10:$SM$10)),Quarterly_PJ!$B51:$SM51)</f>
        <v>0.00499999999999999</v>
      </c>
      <c r="P51" s="33" t="n">
        <f aca="false">SUMPRODUCT(--(P$10=YEAR(Quarterly_PJ!$B$10:$SM$10)),Quarterly_PJ!$B51:$SM51)</f>
        <v>0.017</v>
      </c>
      <c r="Q51" s="33" t="n">
        <f aca="false">SUMPRODUCT(--(Q$10=YEAR(Quarterly_PJ!$B$10:$SM$10)),Quarterly_PJ!$B51:$SM51)</f>
        <v>-0.017</v>
      </c>
      <c r="R51" s="33" t="n">
        <f aca="false">SUMPRODUCT(--(R$10=YEAR(Quarterly_PJ!$B$10:$SM$10)),Quarterly_PJ!$B51:$SM51)</f>
        <v>-0.00900000000000001</v>
      </c>
      <c r="S51" s="33" t="n">
        <f aca="false">SUMPRODUCT(--(S$10=YEAR(Quarterly_PJ!$B$10:$SM$10)),Quarterly_PJ!$B51:$SM51)</f>
        <v>0.05025</v>
      </c>
      <c r="T51" s="33" t="n">
        <f aca="false">SUMPRODUCT(--(T$10=YEAR(Quarterly_PJ!$B$10:$SM$10)),Quarterly_PJ!$B51:$SM51)</f>
        <v>-0.02336</v>
      </c>
      <c r="U51" s="33" t="n">
        <f aca="false">SUMPRODUCT(--(U$10=YEAR(Quarterly_PJ!$B$10:$SM$10)),Quarterly_PJ!$B51:$SM51)</f>
        <v>2.076739194</v>
      </c>
      <c r="V51" s="33" t="n">
        <f aca="false">SUMPRODUCT(--(V$10=YEAR(Quarterly_PJ!$B$10:$SM$10)),Quarterly_PJ!$B51:$SM51)</f>
        <v>5.884807486</v>
      </c>
      <c r="W51" s="33" t="n">
        <f aca="false">SUMPRODUCT(--(W$10=YEAR(Quarterly_PJ!$B$10:$SM$10)),Quarterly_PJ!$B51:$SM51)</f>
        <v>3.293766916</v>
      </c>
      <c r="X51" s="33" t="n">
        <f aca="false">SUMPRODUCT(--(X$10=YEAR(Quarterly_PJ!$B$10:$SM$10)),Quarterly_PJ!$B51:$SM51)</f>
        <v>-1.945373596</v>
      </c>
      <c r="Y51" s="33" t="n">
        <f aca="false">SUMPRODUCT(--(Y$10=YEAR(Quarterly_PJ!$B$10:$SM$10)),Quarterly_PJ!$B51:$SM51)</f>
        <v>2.03822274</v>
      </c>
      <c r="Z51" s="33" t="n">
        <f aca="false">SUMPRODUCT(--(Z$10=YEAR(Quarterly_PJ!$B$10:$SM$10)),Quarterly_PJ!$B51:$SM51)</f>
        <v>-0.367341659</v>
      </c>
      <c r="AA51" s="33" t="n">
        <f aca="false">SUMPRODUCT(--(AA$10=YEAR(Quarterly_PJ!$B$10:$SM$10)),Quarterly_PJ!$B51:$SM51)</f>
        <v>-2.1167842</v>
      </c>
      <c r="AB51" s="33" t="n">
        <f aca="false">SUMPRODUCT(--(AB$10=YEAR(Quarterly_PJ!$B$10:$SM$10)),Quarterly_PJ!$B51:$SM51)</f>
        <v>0.966338119</v>
      </c>
      <c r="AC51" s="33" t="n">
        <f aca="false">SUMPRODUCT(--(AC$10=YEAR(Quarterly_PJ!$B$10:$SM$10)),Quarterly_PJ!$B51:$SM51)</f>
        <v>-3.12170305</v>
      </c>
      <c r="AD51" s="33" t="n">
        <f aca="false">SUMPRODUCT(--(AD$10=YEAR(Quarterly_PJ!$B$10:$SM$10)),Quarterly_PJ!$B51:$SM51)</f>
        <v>-0.975309753</v>
      </c>
      <c r="AE51" s="33" t="n">
        <f aca="false">SUMPRODUCT(--(AE$10=YEAR(Quarterly_PJ!$B$10:$SM$10)),Quarterly_PJ!$B51:$SM51)</f>
        <v>-0.69627018</v>
      </c>
      <c r="AF51" s="33" t="n">
        <f aca="false">SUMPRODUCT(--(AF$10=YEAR(Quarterly_PJ!$B$10:$SM$10)),Quarterly_PJ!$B51:$SM51)</f>
        <v>0.584905771</v>
      </c>
      <c r="AG51" s="33" t="n">
        <f aca="false">SUMPRODUCT(--(AG$10=YEAR(Quarterly_PJ!$B$10:$SM$10)),Quarterly_PJ!$B51:$SM51)</f>
        <v>4.089278814</v>
      </c>
      <c r="AH51" s="33" t="n">
        <f aca="false">SUMPRODUCT(--(AH$10=YEAR(Quarterly_PJ!$B$10:$SM$10)),Quarterly_PJ!$B51:$SM51)</f>
        <v>-3.735728346</v>
      </c>
      <c r="AI51" s="33" t="n">
        <f aca="false">SUMPRODUCT(--(AI$10=YEAR(Quarterly_PJ!$B$10:$SM$10)),Quarterly_PJ!$B51:$SM51)</f>
        <v>-0.89654866</v>
      </c>
    </row>
    <row r="52" customFormat="false" ht="15" hidden="false" customHeight="false" outlineLevel="1" collapsed="false">
      <c r="A52" s="32" t="s">
        <v>15</v>
      </c>
      <c r="B52" s="33" t="n">
        <f aca="false">SUMPRODUCT(--(B$10=YEAR(Quarterly_PJ!$B$10:$SM$10)),Quarterly_PJ!$B52:$SM52)</f>
        <v>0</v>
      </c>
      <c r="C52" s="33" t="n">
        <f aca="false">SUMPRODUCT(--(C$10=YEAR(Quarterly_PJ!$B$10:$SM$10)),Quarterly_PJ!$B52:$SM52)</f>
        <v>0</v>
      </c>
      <c r="D52" s="33" t="n">
        <f aca="false">SUMPRODUCT(--(D$10=YEAR(Quarterly_PJ!$B$10:$SM$10)),Quarterly_PJ!$B52:$SM52)</f>
        <v>0</v>
      </c>
      <c r="E52" s="33" t="n">
        <f aca="false">SUMPRODUCT(--(E$10=YEAR(Quarterly_PJ!$B$10:$SM$10)),Quarterly_PJ!$B52:$SM52)</f>
        <v>0</v>
      </c>
      <c r="F52" s="33" t="n">
        <f aca="false">SUMPRODUCT(--(F$10=YEAR(Quarterly_PJ!$B$10:$SM$10)),Quarterly_PJ!$B52:$SM52)</f>
        <v>0</v>
      </c>
      <c r="G52" s="33" t="n">
        <f aca="false">SUMPRODUCT(--(G$10=YEAR(Quarterly_PJ!$B$10:$SM$10)),Quarterly_PJ!$B52:$SM52)</f>
        <v>0</v>
      </c>
      <c r="H52" s="33" t="n">
        <f aca="false">SUMPRODUCT(--(H$10=YEAR(Quarterly_PJ!$B$10:$SM$10)),Quarterly_PJ!$B52:$SM52)</f>
        <v>0</v>
      </c>
      <c r="I52" s="33" t="n">
        <f aca="false">SUMPRODUCT(--(I$10=YEAR(Quarterly_PJ!$B$10:$SM$10)),Quarterly_PJ!$B52:$SM52)</f>
        <v>0</v>
      </c>
      <c r="J52" s="33" t="n">
        <f aca="false">SUMPRODUCT(--(J$10=YEAR(Quarterly_PJ!$B$10:$SM$10)),Quarterly_PJ!$B52:$SM52)</f>
        <v>0</v>
      </c>
      <c r="K52" s="33" t="n">
        <f aca="false">SUMPRODUCT(--(K$10=YEAR(Quarterly_PJ!$B$10:$SM$10)),Quarterly_PJ!$B52:$SM52)</f>
        <v>0</v>
      </c>
      <c r="L52" s="33" t="n">
        <f aca="false">SUMPRODUCT(--(L$10=YEAR(Quarterly_PJ!$B$10:$SM$10)),Quarterly_PJ!$B52:$SM52)</f>
        <v>0</v>
      </c>
      <c r="M52" s="33" t="n">
        <f aca="false">SUMPRODUCT(--(M$10=YEAR(Quarterly_PJ!$B$10:$SM$10)),Quarterly_PJ!$B52:$SM52)</f>
        <v>0</v>
      </c>
      <c r="N52" s="33" t="n">
        <f aca="false">SUMPRODUCT(--(N$10=YEAR(Quarterly_PJ!$B$10:$SM$10)),Quarterly_PJ!$B52:$SM52)</f>
        <v>0</v>
      </c>
      <c r="O52" s="33" t="n">
        <f aca="false">SUMPRODUCT(--(O$10=YEAR(Quarterly_PJ!$B$10:$SM$10)),Quarterly_PJ!$B52:$SM52)</f>
        <v>0</v>
      </c>
      <c r="P52" s="33" t="n">
        <f aca="false">SUMPRODUCT(--(P$10=YEAR(Quarterly_PJ!$B$10:$SM$10)),Quarterly_PJ!$B52:$SM52)</f>
        <v>0</v>
      </c>
      <c r="Q52" s="33" t="n">
        <f aca="false">SUMPRODUCT(--(Q$10=YEAR(Quarterly_PJ!$B$10:$SM$10)),Quarterly_PJ!$B52:$SM52)</f>
        <v>0</v>
      </c>
      <c r="R52" s="33" t="n">
        <f aca="false">SUMPRODUCT(--(R$10=YEAR(Quarterly_PJ!$B$10:$SM$10)),Quarterly_PJ!$B52:$SM52)</f>
        <v>0</v>
      </c>
      <c r="S52" s="33" t="n">
        <f aca="false">SUMPRODUCT(--(S$10=YEAR(Quarterly_PJ!$B$10:$SM$10)),Quarterly_PJ!$B52:$SM52)</f>
        <v>0</v>
      </c>
      <c r="T52" s="33" t="n">
        <f aca="false">SUMPRODUCT(--(T$10=YEAR(Quarterly_PJ!$B$10:$SM$10)),Quarterly_PJ!$B52:$SM52)</f>
        <v>0</v>
      </c>
      <c r="U52" s="33" t="n">
        <f aca="false">SUMPRODUCT(--(U$10=YEAR(Quarterly_PJ!$B$10:$SM$10)),Quarterly_PJ!$B52:$SM52)</f>
        <v>0</v>
      </c>
      <c r="V52" s="33" t="n">
        <f aca="false">SUMPRODUCT(--(V$10=YEAR(Quarterly_PJ!$B$10:$SM$10)),Quarterly_PJ!$B52:$SM52)</f>
        <v>0</v>
      </c>
      <c r="W52" s="33" t="n">
        <f aca="false">SUMPRODUCT(--(W$10=YEAR(Quarterly_PJ!$B$10:$SM$10)),Quarterly_PJ!$B52:$SM52)</f>
        <v>0</v>
      </c>
      <c r="X52" s="33" t="n">
        <f aca="false">SUMPRODUCT(--(X$10=YEAR(Quarterly_PJ!$B$10:$SM$10)),Quarterly_PJ!$B52:$SM52)</f>
        <v>0</v>
      </c>
      <c r="Y52" s="33" t="n">
        <f aca="false">SUMPRODUCT(--(Y$10=YEAR(Quarterly_PJ!$B$10:$SM$10)),Quarterly_PJ!$B52:$SM52)</f>
        <v>0</v>
      </c>
      <c r="Z52" s="33" t="n">
        <f aca="false">SUMPRODUCT(--(Z$10=YEAR(Quarterly_PJ!$B$10:$SM$10)),Quarterly_PJ!$B52:$SM52)</f>
        <v>0</v>
      </c>
      <c r="AA52" s="33" t="n">
        <f aca="false">SUMPRODUCT(--(AA$10=YEAR(Quarterly_PJ!$B$10:$SM$10)),Quarterly_PJ!$B52:$SM52)</f>
        <v>0</v>
      </c>
      <c r="AB52" s="33" t="n">
        <f aca="false">SUMPRODUCT(--(AB$10=YEAR(Quarterly_PJ!$B$10:$SM$10)),Quarterly_PJ!$B52:$SM52)</f>
        <v>0</v>
      </c>
      <c r="AC52" s="33" t="n">
        <f aca="false">SUMPRODUCT(--(AC$10=YEAR(Quarterly_PJ!$B$10:$SM$10)),Quarterly_PJ!$B52:$SM52)</f>
        <v>0</v>
      </c>
      <c r="AD52" s="33" t="n">
        <f aca="false">SUMPRODUCT(--(AD$10=YEAR(Quarterly_PJ!$B$10:$SM$10)),Quarterly_PJ!$B52:$SM52)</f>
        <v>0</v>
      </c>
      <c r="AE52" s="33" t="n">
        <f aca="false">SUMPRODUCT(--(AE$10=YEAR(Quarterly_PJ!$B$10:$SM$10)),Quarterly_PJ!$B52:$SM52)</f>
        <v>0</v>
      </c>
      <c r="AF52" s="33" t="n">
        <f aca="false">SUMPRODUCT(--(AF$10=YEAR(Quarterly_PJ!$B$10:$SM$10)),Quarterly_PJ!$B52:$SM52)</f>
        <v>0</v>
      </c>
      <c r="AG52" s="33" t="n">
        <f aca="false">SUMPRODUCT(--(AG$10=YEAR(Quarterly_PJ!$B$10:$SM$10)),Quarterly_PJ!$B52:$SM52)</f>
        <v>0</v>
      </c>
      <c r="AH52" s="33" t="n">
        <f aca="false">SUMPRODUCT(--(AH$10=YEAR(Quarterly_PJ!$B$10:$SM$10)),Quarterly_PJ!$B52:$SM52)</f>
        <v>0</v>
      </c>
      <c r="AI52" s="33" t="n">
        <f aca="false">SUMPRODUCT(--(AI$10=YEAR(Quarterly_PJ!$B$10:$SM$10)),Quarterly_PJ!$B52:$SM52)</f>
        <v>0</v>
      </c>
    </row>
    <row r="53" customFormat="false" ht="15" hidden="false" customHeight="false" outlineLevel="1" collapsed="false">
      <c r="A53" s="32" t="s">
        <v>16</v>
      </c>
      <c r="B53" s="33" t="n">
        <f aca="false">SUMPRODUCT(--(B$10=YEAR(Quarterly_PJ!$B$10:$SM$10)),Quarterly_PJ!$B53:$SM53)</f>
        <v>0</v>
      </c>
      <c r="C53" s="33" t="n">
        <f aca="false">SUMPRODUCT(--(C$10=YEAR(Quarterly_PJ!$B$10:$SM$10)),Quarterly_PJ!$B53:$SM53)</f>
        <v>0</v>
      </c>
      <c r="D53" s="33" t="n">
        <f aca="false">SUMPRODUCT(--(D$10=YEAR(Quarterly_PJ!$B$10:$SM$10)),Quarterly_PJ!$B53:$SM53)</f>
        <v>0</v>
      </c>
      <c r="E53" s="33" t="n">
        <f aca="false">SUMPRODUCT(--(E$10=YEAR(Quarterly_PJ!$B$10:$SM$10)),Quarterly_PJ!$B53:$SM53)</f>
        <v>0</v>
      </c>
      <c r="F53" s="33" t="n">
        <f aca="false">SUMPRODUCT(--(F$10=YEAR(Quarterly_PJ!$B$10:$SM$10)),Quarterly_PJ!$B53:$SM53)</f>
        <v>0</v>
      </c>
      <c r="G53" s="33" t="n">
        <f aca="false">SUMPRODUCT(--(G$10=YEAR(Quarterly_PJ!$B$10:$SM$10)),Quarterly_PJ!$B53:$SM53)</f>
        <v>0</v>
      </c>
      <c r="H53" s="33" t="n">
        <f aca="false">SUMPRODUCT(--(H$10=YEAR(Quarterly_PJ!$B$10:$SM$10)),Quarterly_PJ!$B53:$SM53)</f>
        <v>0</v>
      </c>
      <c r="I53" s="33" t="n">
        <f aca="false">SUMPRODUCT(--(I$10=YEAR(Quarterly_PJ!$B$10:$SM$10)),Quarterly_PJ!$B53:$SM53)</f>
        <v>0</v>
      </c>
      <c r="J53" s="33" t="n">
        <f aca="false">SUMPRODUCT(--(J$10=YEAR(Quarterly_PJ!$B$10:$SM$10)),Quarterly_PJ!$B53:$SM53)</f>
        <v>0</v>
      </c>
      <c r="K53" s="33" t="n">
        <f aca="false">SUMPRODUCT(--(K$10=YEAR(Quarterly_PJ!$B$10:$SM$10)),Quarterly_PJ!$B53:$SM53)</f>
        <v>0</v>
      </c>
      <c r="L53" s="33" t="n">
        <f aca="false">SUMPRODUCT(--(L$10=YEAR(Quarterly_PJ!$B$10:$SM$10)),Quarterly_PJ!$B53:$SM53)</f>
        <v>0</v>
      </c>
      <c r="M53" s="33" t="n">
        <f aca="false">SUMPRODUCT(--(M$10=YEAR(Quarterly_PJ!$B$10:$SM$10)),Quarterly_PJ!$B53:$SM53)</f>
        <v>0</v>
      </c>
      <c r="N53" s="33" t="n">
        <f aca="false">SUMPRODUCT(--(N$10=YEAR(Quarterly_PJ!$B$10:$SM$10)),Quarterly_PJ!$B53:$SM53)</f>
        <v>0</v>
      </c>
      <c r="O53" s="33" t="n">
        <f aca="false">SUMPRODUCT(--(O$10=YEAR(Quarterly_PJ!$B$10:$SM$10)),Quarterly_PJ!$B53:$SM53)</f>
        <v>0</v>
      </c>
      <c r="P53" s="33" t="n">
        <f aca="false">SUMPRODUCT(--(P$10=YEAR(Quarterly_PJ!$B$10:$SM$10)),Quarterly_PJ!$B53:$SM53)</f>
        <v>0</v>
      </c>
      <c r="Q53" s="33" t="n">
        <f aca="false">SUMPRODUCT(--(Q$10=YEAR(Quarterly_PJ!$B$10:$SM$10)),Quarterly_PJ!$B53:$SM53)</f>
        <v>0</v>
      </c>
      <c r="R53" s="33" t="n">
        <f aca="false">SUMPRODUCT(--(R$10=YEAR(Quarterly_PJ!$B$10:$SM$10)),Quarterly_PJ!$B53:$SM53)</f>
        <v>0</v>
      </c>
      <c r="S53" s="33" t="n">
        <f aca="false">SUMPRODUCT(--(S$10=YEAR(Quarterly_PJ!$B$10:$SM$10)),Quarterly_PJ!$B53:$SM53)</f>
        <v>0</v>
      </c>
      <c r="T53" s="33" t="n">
        <f aca="false">SUMPRODUCT(--(T$10=YEAR(Quarterly_PJ!$B$10:$SM$10)),Quarterly_PJ!$B53:$SM53)</f>
        <v>0</v>
      </c>
      <c r="U53" s="33" t="n">
        <f aca="false">SUMPRODUCT(--(U$10=YEAR(Quarterly_PJ!$B$10:$SM$10)),Quarterly_PJ!$B53:$SM53)</f>
        <v>0</v>
      </c>
      <c r="V53" s="33" t="n">
        <f aca="false">SUMPRODUCT(--(V$10=YEAR(Quarterly_PJ!$B$10:$SM$10)),Quarterly_PJ!$B53:$SM53)</f>
        <v>0</v>
      </c>
      <c r="W53" s="33" t="n">
        <f aca="false">SUMPRODUCT(--(W$10=YEAR(Quarterly_PJ!$B$10:$SM$10)),Quarterly_PJ!$B53:$SM53)</f>
        <v>0</v>
      </c>
      <c r="X53" s="33" t="n">
        <f aca="false">SUMPRODUCT(--(X$10=YEAR(Quarterly_PJ!$B$10:$SM$10)),Quarterly_PJ!$B53:$SM53)</f>
        <v>0</v>
      </c>
      <c r="Y53" s="33" t="n">
        <f aca="false">SUMPRODUCT(--(Y$10=YEAR(Quarterly_PJ!$B$10:$SM$10)),Quarterly_PJ!$B53:$SM53)</f>
        <v>0</v>
      </c>
      <c r="Z53" s="33" t="n">
        <f aca="false">SUMPRODUCT(--(Z$10=YEAR(Quarterly_PJ!$B$10:$SM$10)),Quarterly_PJ!$B53:$SM53)</f>
        <v>0</v>
      </c>
      <c r="AA53" s="33" t="n">
        <f aca="false">SUMPRODUCT(--(AA$10=YEAR(Quarterly_PJ!$B$10:$SM$10)),Quarterly_PJ!$B53:$SM53)</f>
        <v>0</v>
      </c>
      <c r="AB53" s="33" t="n">
        <f aca="false">SUMPRODUCT(--(AB$10=YEAR(Quarterly_PJ!$B$10:$SM$10)),Quarterly_PJ!$B53:$SM53)</f>
        <v>0</v>
      </c>
      <c r="AC53" s="33" t="n">
        <f aca="false">SUMPRODUCT(--(AC$10=YEAR(Quarterly_PJ!$B$10:$SM$10)),Quarterly_PJ!$B53:$SM53)</f>
        <v>0</v>
      </c>
      <c r="AD53" s="33" t="n">
        <f aca="false">SUMPRODUCT(--(AD$10=YEAR(Quarterly_PJ!$B$10:$SM$10)),Quarterly_PJ!$B53:$SM53)</f>
        <v>0</v>
      </c>
      <c r="AE53" s="33" t="n">
        <f aca="false">SUMPRODUCT(--(AE$10=YEAR(Quarterly_PJ!$B$10:$SM$10)),Quarterly_PJ!$B53:$SM53)</f>
        <v>0</v>
      </c>
      <c r="AF53" s="33" t="n">
        <f aca="false">SUMPRODUCT(--(AF$10=YEAR(Quarterly_PJ!$B$10:$SM$10)),Quarterly_PJ!$B53:$SM53)</f>
        <v>0</v>
      </c>
      <c r="AG53" s="33" t="n">
        <f aca="false">SUMPRODUCT(--(AG$10=YEAR(Quarterly_PJ!$B$10:$SM$10)),Quarterly_PJ!$B53:$SM53)</f>
        <v>0</v>
      </c>
      <c r="AH53" s="33" t="n">
        <f aca="false">SUMPRODUCT(--(AH$10=YEAR(Quarterly_PJ!$B$10:$SM$10)),Quarterly_PJ!$B53:$SM53)</f>
        <v>0</v>
      </c>
      <c r="AI53" s="33" t="n">
        <f aca="false">SUMPRODUCT(--(AI$10=YEAR(Quarterly_PJ!$B$10:$SM$10)),Quarterly_PJ!$B53:$SM53)</f>
        <v>0</v>
      </c>
    </row>
    <row r="54" customFormat="false" ht="15" hidden="false" customHeight="false" outlineLevel="1" collapsed="false">
      <c r="A54" s="32" t="s">
        <v>17</v>
      </c>
      <c r="B54" s="33" t="n">
        <f aca="false">SUMPRODUCT(--(B$10=YEAR(Quarterly_PJ!$B$10:$SM$10)),Quarterly_PJ!$B54:$SM54)</f>
        <v>0</v>
      </c>
      <c r="C54" s="33" t="n">
        <f aca="false">SUMPRODUCT(--(C$10=YEAR(Quarterly_PJ!$B$10:$SM$10)),Quarterly_PJ!$B54:$SM54)</f>
        <v>0</v>
      </c>
      <c r="D54" s="33" t="n">
        <f aca="false">SUMPRODUCT(--(D$10=YEAR(Quarterly_PJ!$B$10:$SM$10)),Quarterly_PJ!$B54:$SM54)</f>
        <v>0</v>
      </c>
      <c r="E54" s="33" t="n">
        <f aca="false">SUMPRODUCT(--(E$10=YEAR(Quarterly_PJ!$B$10:$SM$10)),Quarterly_PJ!$B54:$SM54)</f>
        <v>0</v>
      </c>
      <c r="F54" s="33" t="n">
        <f aca="false">SUMPRODUCT(--(F$10=YEAR(Quarterly_PJ!$B$10:$SM$10)),Quarterly_PJ!$B54:$SM54)</f>
        <v>0</v>
      </c>
      <c r="G54" s="33" t="n">
        <f aca="false">SUMPRODUCT(--(G$10=YEAR(Quarterly_PJ!$B$10:$SM$10)),Quarterly_PJ!$B54:$SM54)</f>
        <v>0</v>
      </c>
      <c r="H54" s="33" t="n">
        <f aca="false">SUMPRODUCT(--(H$10=YEAR(Quarterly_PJ!$B$10:$SM$10)),Quarterly_PJ!$B54:$SM54)</f>
        <v>0</v>
      </c>
      <c r="I54" s="33" t="n">
        <f aca="false">SUMPRODUCT(--(I$10=YEAR(Quarterly_PJ!$B$10:$SM$10)),Quarterly_PJ!$B54:$SM54)</f>
        <v>0</v>
      </c>
      <c r="J54" s="33" t="n">
        <f aca="false">SUMPRODUCT(--(J$10=YEAR(Quarterly_PJ!$B$10:$SM$10)),Quarterly_PJ!$B54:$SM54)</f>
        <v>0</v>
      </c>
      <c r="K54" s="33" t="n">
        <f aca="false">SUMPRODUCT(--(K$10=YEAR(Quarterly_PJ!$B$10:$SM$10)),Quarterly_PJ!$B54:$SM54)</f>
        <v>0</v>
      </c>
      <c r="L54" s="33" t="n">
        <f aca="false">SUMPRODUCT(--(L$10=YEAR(Quarterly_PJ!$B$10:$SM$10)),Quarterly_PJ!$B54:$SM54)</f>
        <v>0</v>
      </c>
      <c r="M54" s="33" t="n">
        <f aca="false">SUMPRODUCT(--(M$10=YEAR(Quarterly_PJ!$B$10:$SM$10)),Quarterly_PJ!$B54:$SM54)</f>
        <v>0</v>
      </c>
      <c r="N54" s="33" t="n">
        <f aca="false">SUMPRODUCT(--(N$10=YEAR(Quarterly_PJ!$B$10:$SM$10)),Quarterly_PJ!$B54:$SM54)</f>
        <v>0</v>
      </c>
      <c r="O54" s="33" t="n">
        <f aca="false">SUMPRODUCT(--(O$10=YEAR(Quarterly_PJ!$B$10:$SM$10)),Quarterly_PJ!$B54:$SM54)</f>
        <v>0</v>
      </c>
      <c r="P54" s="33" t="n">
        <f aca="false">SUMPRODUCT(--(P$10=YEAR(Quarterly_PJ!$B$10:$SM$10)),Quarterly_PJ!$B54:$SM54)</f>
        <v>0</v>
      </c>
      <c r="Q54" s="33" t="n">
        <f aca="false">SUMPRODUCT(--(Q$10=YEAR(Quarterly_PJ!$B$10:$SM$10)),Quarterly_PJ!$B54:$SM54)</f>
        <v>0</v>
      </c>
      <c r="R54" s="33" t="n">
        <f aca="false">SUMPRODUCT(--(R$10=YEAR(Quarterly_PJ!$B$10:$SM$10)),Quarterly_PJ!$B54:$SM54)</f>
        <v>0</v>
      </c>
      <c r="S54" s="33" t="n">
        <f aca="false">SUMPRODUCT(--(S$10=YEAR(Quarterly_PJ!$B$10:$SM$10)),Quarterly_PJ!$B54:$SM54)</f>
        <v>0</v>
      </c>
      <c r="T54" s="33" t="n">
        <f aca="false">SUMPRODUCT(--(T$10=YEAR(Quarterly_PJ!$B$10:$SM$10)),Quarterly_PJ!$B54:$SM54)</f>
        <v>0</v>
      </c>
      <c r="U54" s="33" t="n">
        <f aca="false">SUMPRODUCT(--(U$10=YEAR(Quarterly_PJ!$B$10:$SM$10)),Quarterly_PJ!$B54:$SM54)</f>
        <v>0</v>
      </c>
      <c r="V54" s="33" t="n">
        <f aca="false">SUMPRODUCT(--(V$10=YEAR(Quarterly_PJ!$B$10:$SM$10)),Quarterly_PJ!$B54:$SM54)</f>
        <v>0</v>
      </c>
      <c r="W54" s="33" t="n">
        <f aca="false">SUMPRODUCT(--(W$10=YEAR(Quarterly_PJ!$B$10:$SM$10)),Quarterly_PJ!$B54:$SM54)</f>
        <v>0</v>
      </c>
      <c r="X54" s="33" t="n">
        <f aca="false">SUMPRODUCT(--(X$10=YEAR(Quarterly_PJ!$B$10:$SM$10)),Quarterly_PJ!$B54:$SM54)</f>
        <v>0</v>
      </c>
      <c r="Y54" s="33" t="n">
        <f aca="false">SUMPRODUCT(--(Y$10=YEAR(Quarterly_PJ!$B$10:$SM$10)),Quarterly_PJ!$B54:$SM54)</f>
        <v>0</v>
      </c>
      <c r="Z54" s="33" t="n">
        <f aca="false">SUMPRODUCT(--(Z$10=YEAR(Quarterly_PJ!$B$10:$SM$10)),Quarterly_PJ!$B54:$SM54)</f>
        <v>0</v>
      </c>
      <c r="AA54" s="33" t="n">
        <f aca="false">SUMPRODUCT(--(AA$10=YEAR(Quarterly_PJ!$B$10:$SM$10)),Quarterly_PJ!$B54:$SM54)</f>
        <v>0</v>
      </c>
      <c r="AB54" s="33" t="n">
        <f aca="false">SUMPRODUCT(--(AB$10=YEAR(Quarterly_PJ!$B$10:$SM$10)),Quarterly_PJ!$B54:$SM54)</f>
        <v>0</v>
      </c>
      <c r="AC54" s="33" t="n">
        <f aca="false">SUMPRODUCT(--(AC$10=YEAR(Quarterly_PJ!$B$10:$SM$10)),Quarterly_PJ!$B54:$SM54)</f>
        <v>0</v>
      </c>
      <c r="AD54" s="33" t="n">
        <f aca="false">SUMPRODUCT(--(AD$10=YEAR(Quarterly_PJ!$B$10:$SM$10)),Quarterly_PJ!$B54:$SM54)</f>
        <v>0</v>
      </c>
      <c r="AE54" s="33" t="n">
        <f aca="false">SUMPRODUCT(--(AE$10=YEAR(Quarterly_PJ!$B$10:$SM$10)),Quarterly_PJ!$B54:$SM54)</f>
        <v>0</v>
      </c>
      <c r="AF54" s="33" t="n">
        <f aca="false">SUMPRODUCT(--(AF$10=YEAR(Quarterly_PJ!$B$10:$SM$10)),Quarterly_PJ!$B54:$SM54)</f>
        <v>0</v>
      </c>
      <c r="AG54" s="33" t="n">
        <f aca="false">SUMPRODUCT(--(AG$10=YEAR(Quarterly_PJ!$B$10:$SM$10)),Quarterly_PJ!$B54:$SM54)</f>
        <v>0</v>
      </c>
      <c r="AH54" s="33" t="n">
        <f aca="false">SUMPRODUCT(--(AH$10=YEAR(Quarterly_PJ!$B$10:$SM$10)),Quarterly_PJ!$B54:$SM54)</f>
        <v>0</v>
      </c>
      <c r="AI54" s="33" t="n">
        <f aca="false">SUMPRODUCT(--(AI$10=YEAR(Quarterly_PJ!$B$10:$SM$10)),Quarterly_PJ!$B54:$SM54)</f>
        <v>0</v>
      </c>
    </row>
    <row r="55" customFormat="false" ht="15" hidden="false" customHeight="false" outlineLevel="1" collapsed="false">
      <c r="A55" s="32" t="s">
        <v>18</v>
      </c>
      <c r="B55" s="33" t="n">
        <f aca="false">SUMPRODUCT(--(B$10=YEAR(Quarterly_PJ!$B$10:$SM$10)),Quarterly_PJ!$B55:$SM55)</f>
        <v>0</v>
      </c>
      <c r="C55" s="33" t="n">
        <f aca="false">SUMPRODUCT(--(C$10=YEAR(Quarterly_PJ!$B$10:$SM$10)),Quarterly_PJ!$B55:$SM55)</f>
        <v>0</v>
      </c>
      <c r="D55" s="33" t="n">
        <f aca="false">SUMPRODUCT(--(D$10=YEAR(Quarterly_PJ!$B$10:$SM$10)),Quarterly_PJ!$B55:$SM55)</f>
        <v>0</v>
      </c>
      <c r="E55" s="33" t="n">
        <f aca="false">SUMPRODUCT(--(E$10=YEAR(Quarterly_PJ!$B$10:$SM$10)),Quarterly_PJ!$B55:$SM55)</f>
        <v>0</v>
      </c>
      <c r="F55" s="33" t="n">
        <f aca="false">SUMPRODUCT(--(F$10=YEAR(Quarterly_PJ!$B$10:$SM$10)),Quarterly_PJ!$B55:$SM55)</f>
        <v>0</v>
      </c>
      <c r="G55" s="33" t="n">
        <f aca="false">SUMPRODUCT(--(G$10=YEAR(Quarterly_PJ!$B$10:$SM$10)),Quarterly_PJ!$B55:$SM55)</f>
        <v>0</v>
      </c>
      <c r="H55" s="33" t="n">
        <f aca="false">SUMPRODUCT(--(H$10=YEAR(Quarterly_PJ!$B$10:$SM$10)),Quarterly_PJ!$B55:$SM55)</f>
        <v>0</v>
      </c>
      <c r="I55" s="33" t="n">
        <f aca="false">SUMPRODUCT(--(I$10=YEAR(Quarterly_PJ!$B$10:$SM$10)),Quarterly_PJ!$B55:$SM55)</f>
        <v>0</v>
      </c>
      <c r="J55" s="33" t="n">
        <f aca="false">SUMPRODUCT(--(J$10=YEAR(Quarterly_PJ!$B$10:$SM$10)),Quarterly_PJ!$B55:$SM55)</f>
        <v>0</v>
      </c>
      <c r="K55" s="33" t="n">
        <f aca="false">SUMPRODUCT(--(K$10=YEAR(Quarterly_PJ!$B$10:$SM$10)),Quarterly_PJ!$B55:$SM55)</f>
        <v>0</v>
      </c>
      <c r="L55" s="33" t="n">
        <f aca="false">SUMPRODUCT(--(L$10=YEAR(Quarterly_PJ!$B$10:$SM$10)),Quarterly_PJ!$B55:$SM55)</f>
        <v>0</v>
      </c>
      <c r="M55" s="33" t="n">
        <f aca="false">SUMPRODUCT(--(M$10=YEAR(Quarterly_PJ!$B$10:$SM$10)),Quarterly_PJ!$B55:$SM55)</f>
        <v>0</v>
      </c>
      <c r="N55" s="33" t="n">
        <f aca="false">SUMPRODUCT(--(N$10=YEAR(Quarterly_PJ!$B$10:$SM$10)),Quarterly_PJ!$B55:$SM55)</f>
        <v>0</v>
      </c>
      <c r="O55" s="33" t="n">
        <f aca="false">SUMPRODUCT(--(O$10=YEAR(Quarterly_PJ!$B$10:$SM$10)),Quarterly_PJ!$B55:$SM55)</f>
        <v>0</v>
      </c>
      <c r="P55" s="33" t="n">
        <f aca="false">SUMPRODUCT(--(P$10=YEAR(Quarterly_PJ!$B$10:$SM$10)),Quarterly_PJ!$B55:$SM55)</f>
        <v>0</v>
      </c>
      <c r="Q55" s="33" t="n">
        <f aca="false">SUMPRODUCT(--(Q$10=YEAR(Quarterly_PJ!$B$10:$SM$10)),Quarterly_PJ!$B55:$SM55)</f>
        <v>0</v>
      </c>
      <c r="R55" s="33" t="n">
        <f aca="false">SUMPRODUCT(--(R$10=YEAR(Quarterly_PJ!$B$10:$SM$10)),Quarterly_PJ!$B55:$SM55)</f>
        <v>0</v>
      </c>
      <c r="S55" s="33" t="n">
        <f aca="false">SUMPRODUCT(--(S$10=YEAR(Quarterly_PJ!$B$10:$SM$10)),Quarterly_PJ!$B55:$SM55)</f>
        <v>0</v>
      </c>
      <c r="T55" s="33" t="n">
        <f aca="false">SUMPRODUCT(--(T$10=YEAR(Quarterly_PJ!$B$10:$SM$10)),Quarterly_PJ!$B55:$SM55)</f>
        <v>0</v>
      </c>
      <c r="U55" s="33" t="n">
        <f aca="false">SUMPRODUCT(--(U$10=YEAR(Quarterly_PJ!$B$10:$SM$10)),Quarterly_PJ!$B55:$SM55)</f>
        <v>0</v>
      </c>
      <c r="V55" s="33" t="n">
        <f aca="false">SUMPRODUCT(--(V$10=YEAR(Quarterly_PJ!$B$10:$SM$10)),Quarterly_PJ!$B55:$SM55)</f>
        <v>0</v>
      </c>
      <c r="W55" s="33" t="n">
        <f aca="false">SUMPRODUCT(--(W$10=YEAR(Quarterly_PJ!$B$10:$SM$10)),Quarterly_PJ!$B55:$SM55)</f>
        <v>0</v>
      </c>
      <c r="X55" s="33" t="n">
        <f aca="false">SUMPRODUCT(--(X$10=YEAR(Quarterly_PJ!$B$10:$SM$10)),Quarterly_PJ!$B55:$SM55)</f>
        <v>0</v>
      </c>
      <c r="Y55" s="33" t="n">
        <f aca="false">SUMPRODUCT(--(Y$10=YEAR(Quarterly_PJ!$B$10:$SM$10)),Quarterly_PJ!$B55:$SM55)</f>
        <v>0</v>
      </c>
      <c r="Z55" s="33" t="n">
        <f aca="false">SUMPRODUCT(--(Z$10=YEAR(Quarterly_PJ!$B$10:$SM$10)),Quarterly_PJ!$B55:$SM55)</f>
        <v>0</v>
      </c>
      <c r="AA55" s="33" t="n">
        <f aca="false">SUMPRODUCT(--(AA$10=YEAR(Quarterly_PJ!$B$10:$SM$10)),Quarterly_PJ!$B55:$SM55)</f>
        <v>0</v>
      </c>
      <c r="AB55" s="33" t="n">
        <f aca="false">SUMPRODUCT(--(AB$10=YEAR(Quarterly_PJ!$B$10:$SM$10)),Quarterly_PJ!$B55:$SM55)</f>
        <v>0</v>
      </c>
      <c r="AC55" s="33" t="n">
        <f aca="false">SUMPRODUCT(--(AC$10=YEAR(Quarterly_PJ!$B$10:$SM$10)),Quarterly_PJ!$B55:$SM55)</f>
        <v>0</v>
      </c>
      <c r="AD55" s="33" t="n">
        <f aca="false">SUMPRODUCT(--(AD$10=YEAR(Quarterly_PJ!$B$10:$SM$10)),Quarterly_PJ!$B55:$SM55)</f>
        <v>0</v>
      </c>
      <c r="AE55" s="33" t="n">
        <f aca="false">SUMPRODUCT(--(AE$10=YEAR(Quarterly_PJ!$B$10:$SM$10)),Quarterly_PJ!$B55:$SM55)</f>
        <v>0</v>
      </c>
      <c r="AF55" s="33" t="n">
        <f aca="false">SUMPRODUCT(--(AF$10=YEAR(Quarterly_PJ!$B$10:$SM$10)),Quarterly_PJ!$B55:$SM55)</f>
        <v>0</v>
      </c>
      <c r="AG55" s="33" t="n">
        <f aca="false">SUMPRODUCT(--(AG$10=YEAR(Quarterly_PJ!$B$10:$SM$10)),Quarterly_PJ!$B55:$SM55)</f>
        <v>0</v>
      </c>
      <c r="AH55" s="33" t="n">
        <f aca="false">SUMPRODUCT(--(AH$10=YEAR(Quarterly_PJ!$B$10:$SM$10)),Quarterly_PJ!$B55:$SM55)</f>
        <v>0</v>
      </c>
      <c r="AI55" s="33" t="n">
        <f aca="false">SUMPRODUCT(--(AI$10=YEAR(Quarterly_PJ!$B$10:$SM$10)),Quarterly_PJ!$B55:$SM55)</f>
        <v>0</v>
      </c>
    </row>
    <row r="56" customFormat="false" ht="15" hidden="false" customHeight="false" outlineLevel="1" collapsed="false">
      <c r="A56" s="32" t="s">
        <v>19</v>
      </c>
      <c r="B56" s="33" t="n">
        <f aca="false">SUMPRODUCT(--(B$10=YEAR(Quarterly_PJ!$B$10:$SM$10)),Quarterly_PJ!$B56:$SM56)</f>
        <v>0</v>
      </c>
      <c r="C56" s="33" t="n">
        <f aca="false">SUMPRODUCT(--(C$10=YEAR(Quarterly_PJ!$B$10:$SM$10)),Quarterly_PJ!$B56:$SM56)</f>
        <v>0</v>
      </c>
      <c r="D56" s="33" t="n">
        <f aca="false">SUMPRODUCT(--(D$10=YEAR(Quarterly_PJ!$B$10:$SM$10)),Quarterly_PJ!$B56:$SM56)</f>
        <v>0</v>
      </c>
      <c r="E56" s="33" t="n">
        <f aca="false">SUMPRODUCT(--(E$10=YEAR(Quarterly_PJ!$B$10:$SM$10)),Quarterly_PJ!$B56:$SM56)</f>
        <v>0</v>
      </c>
      <c r="F56" s="33" t="n">
        <f aca="false">SUMPRODUCT(--(F$10=YEAR(Quarterly_PJ!$B$10:$SM$10)),Quarterly_PJ!$B56:$SM56)</f>
        <v>0</v>
      </c>
      <c r="G56" s="33" t="n">
        <f aca="false">SUMPRODUCT(--(G$10=YEAR(Quarterly_PJ!$B$10:$SM$10)),Quarterly_PJ!$B56:$SM56)</f>
        <v>0</v>
      </c>
      <c r="H56" s="33" t="n">
        <f aca="false">SUMPRODUCT(--(H$10=YEAR(Quarterly_PJ!$B$10:$SM$10)),Quarterly_PJ!$B56:$SM56)</f>
        <v>0</v>
      </c>
      <c r="I56" s="33" t="n">
        <f aca="false">SUMPRODUCT(--(I$10=YEAR(Quarterly_PJ!$B$10:$SM$10)),Quarterly_PJ!$B56:$SM56)</f>
        <v>0</v>
      </c>
      <c r="J56" s="33" t="n">
        <f aca="false">SUMPRODUCT(--(J$10=YEAR(Quarterly_PJ!$B$10:$SM$10)),Quarterly_PJ!$B56:$SM56)</f>
        <v>0</v>
      </c>
      <c r="K56" s="33" t="n">
        <f aca="false">SUMPRODUCT(--(K$10=YEAR(Quarterly_PJ!$B$10:$SM$10)),Quarterly_PJ!$B56:$SM56)</f>
        <v>0</v>
      </c>
      <c r="L56" s="33" t="n">
        <f aca="false">SUMPRODUCT(--(L$10=YEAR(Quarterly_PJ!$B$10:$SM$10)),Quarterly_PJ!$B56:$SM56)</f>
        <v>0</v>
      </c>
      <c r="M56" s="33" t="n">
        <f aca="false">SUMPRODUCT(--(M$10=YEAR(Quarterly_PJ!$B$10:$SM$10)),Quarterly_PJ!$B56:$SM56)</f>
        <v>0</v>
      </c>
      <c r="N56" s="33" t="n">
        <f aca="false">SUMPRODUCT(--(N$10=YEAR(Quarterly_PJ!$B$10:$SM$10)),Quarterly_PJ!$B56:$SM56)</f>
        <v>0</v>
      </c>
      <c r="O56" s="33" t="n">
        <f aca="false">SUMPRODUCT(--(O$10=YEAR(Quarterly_PJ!$B$10:$SM$10)),Quarterly_PJ!$B56:$SM56)</f>
        <v>0</v>
      </c>
      <c r="P56" s="33" t="n">
        <f aca="false">SUMPRODUCT(--(P$10=YEAR(Quarterly_PJ!$B$10:$SM$10)),Quarterly_PJ!$B56:$SM56)</f>
        <v>0</v>
      </c>
      <c r="Q56" s="33" t="n">
        <f aca="false">SUMPRODUCT(--(Q$10=YEAR(Quarterly_PJ!$B$10:$SM$10)),Quarterly_PJ!$B56:$SM56)</f>
        <v>0</v>
      </c>
      <c r="R56" s="33" t="n">
        <f aca="false">SUMPRODUCT(--(R$10=YEAR(Quarterly_PJ!$B$10:$SM$10)),Quarterly_PJ!$B56:$SM56)</f>
        <v>0</v>
      </c>
      <c r="S56" s="33" t="n">
        <f aca="false">SUMPRODUCT(--(S$10=YEAR(Quarterly_PJ!$B$10:$SM$10)),Quarterly_PJ!$B56:$SM56)</f>
        <v>0</v>
      </c>
      <c r="T56" s="33" t="n">
        <f aca="false">SUMPRODUCT(--(T$10=YEAR(Quarterly_PJ!$B$10:$SM$10)),Quarterly_PJ!$B56:$SM56)</f>
        <v>0</v>
      </c>
      <c r="U56" s="33" t="n">
        <f aca="false">SUMPRODUCT(--(U$10=YEAR(Quarterly_PJ!$B$10:$SM$10)),Quarterly_PJ!$B56:$SM56)</f>
        <v>0</v>
      </c>
      <c r="V56" s="33" t="n">
        <f aca="false">SUMPRODUCT(--(V$10=YEAR(Quarterly_PJ!$B$10:$SM$10)),Quarterly_PJ!$B56:$SM56)</f>
        <v>0</v>
      </c>
      <c r="W56" s="33" t="n">
        <f aca="false">SUMPRODUCT(--(W$10=YEAR(Quarterly_PJ!$B$10:$SM$10)),Quarterly_PJ!$B56:$SM56)</f>
        <v>0</v>
      </c>
      <c r="X56" s="33" t="n">
        <f aca="false">SUMPRODUCT(--(X$10=YEAR(Quarterly_PJ!$B$10:$SM$10)),Quarterly_PJ!$B56:$SM56)</f>
        <v>0</v>
      </c>
      <c r="Y56" s="33" t="n">
        <f aca="false">SUMPRODUCT(--(Y$10=YEAR(Quarterly_PJ!$B$10:$SM$10)),Quarterly_PJ!$B56:$SM56)</f>
        <v>0</v>
      </c>
      <c r="Z56" s="33" t="n">
        <f aca="false">SUMPRODUCT(--(Z$10=YEAR(Quarterly_PJ!$B$10:$SM$10)),Quarterly_PJ!$B56:$SM56)</f>
        <v>0</v>
      </c>
      <c r="AA56" s="33" t="n">
        <f aca="false">SUMPRODUCT(--(AA$10=YEAR(Quarterly_PJ!$B$10:$SM$10)),Quarterly_PJ!$B56:$SM56)</f>
        <v>0</v>
      </c>
      <c r="AB56" s="33" t="n">
        <f aca="false">SUMPRODUCT(--(AB$10=YEAR(Quarterly_PJ!$B$10:$SM$10)),Quarterly_PJ!$B56:$SM56)</f>
        <v>0</v>
      </c>
      <c r="AC56" s="33" t="n">
        <f aca="false">SUMPRODUCT(--(AC$10=YEAR(Quarterly_PJ!$B$10:$SM$10)),Quarterly_PJ!$B56:$SM56)</f>
        <v>0</v>
      </c>
      <c r="AD56" s="33" t="n">
        <f aca="false">SUMPRODUCT(--(AD$10=YEAR(Quarterly_PJ!$B$10:$SM$10)),Quarterly_PJ!$B56:$SM56)</f>
        <v>0</v>
      </c>
      <c r="AE56" s="33" t="n">
        <f aca="false">SUMPRODUCT(--(AE$10=YEAR(Quarterly_PJ!$B$10:$SM$10)),Quarterly_PJ!$B56:$SM56)</f>
        <v>0</v>
      </c>
      <c r="AF56" s="33" t="n">
        <f aca="false">SUMPRODUCT(--(AF$10=YEAR(Quarterly_PJ!$B$10:$SM$10)),Quarterly_PJ!$B56:$SM56)</f>
        <v>0</v>
      </c>
      <c r="AG56" s="33" t="n">
        <f aca="false">SUMPRODUCT(--(AG$10=YEAR(Quarterly_PJ!$B$10:$SM$10)),Quarterly_PJ!$B56:$SM56)</f>
        <v>0</v>
      </c>
      <c r="AH56" s="33" t="n">
        <f aca="false">SUMPRODUCT(--(AH$10=YEAR(Quarterly_PJ!$B$10:$SM$10)),Quarterly_PJ!$B56:$SM56)</f>
        <v>0</v>
      </c>
      <c r="AI56" s="33" t="n">
        <f aca="false">SUMPRODUCT(--(AI$10=YEAR(Quarterly_PJ!$B$10:$SM$10)),Quarterly_PJ!$B56:$SM56)</f>
        <v>0</v>
      </c>
    </row>
    <row r="57" customFormat="false" ht="15" hidden="false" customHeight="false" outlineLevel="0" collapsed="false">
      <c r="A57" s="34" t="s">
        <v>24</v>
      </c>
      <c r="B57" s="35" t="n">
        <f aca="false">SUM(B58:B65)</f>
        <v>33.845301407</v>
      </c>
      <c r="C57" s="35" t="n">
        <f aca="false">SUM(C58:C65)</f>
        <v>31.99258791</v>
      </c>
      <c r="D57" s="35" t="n">
        <f aca="false">SUM(D58:D65)</f>
        <v>30.656110251</v>
      </c>
      <c r="E57" s="35" t="n">
        <f aca="false">SUM(E58:E65)</f>
        <v>31.637505437</v>
      </c>
      <c r="F57" s="35" t="n">
        <f aca="false">SUM(F58:F65)</f>
        <v>37.825172159</v>
      </c>
      <c r="G57" s="35" t="n">
        <f aca="false">SUM(G58:G65)</f>
        <v>39.24988213</v>
      </c>
      <c r="H57" s="35" t="n">
        <f aca="false">SUM(H58:H65)</f>
        <v>38.709150351</v>
      </c>
      <c r="I57" s="35" t="n">
        <f aca="false">SUM(I58:I65)</f>
        <v>39.26102283</v>
      </c>
      <c r="J57" s="35" t="n">
        <f aca="false">SUM(J58:J65)</f>
        <v>40.685244699</v>
      </c>
      <c r="K57" s="35" t="n">
        <f aca="false">SUM(K58:K65)</f>
        <v>39.444287004</v>
      </c>
      <c r="L57" s="35" t="n">
        <f aca="false">SUM(L58:L65)</f>
        <v>36.503531884</v>
      </c>
      <c r="M57" s="35" t="n">
        <f aca="false">SUM(M58:M65)</f>
        <v>39.520072975</v>
      </c>
      <c r="N57" s="35" t="n">
        <f aca="false">SUM(N58:N65)</f>
        <v>40.451822645</v>
      </c>
      <c r="O57" s="35" t="n">
        <f aca="false">SUM(O58:O65)</f>
        <v>40.933210467</v>
      </c>
      <c r="P57" s="35" t="n">
        <f aca="false">SUM(P58:P65)</f>
        <v>42.48494628</v>
      </c>
      <c r="Q57" s="35" t="n">
        <f aca="false">SUM(Q58:Q65)</f>
        <v>48.02703675</v>
      </c>
      <c r="R57" s="35" t="n">
        <f aca="false">SUM(R58:R65)</f>
        <v>45.94866725</v>
      </c>
      <c r="S57" s="35" t="n">
        <f aca="false">SUM(S58:S65)</f>
        <v>46.90891077</v>
      </c>
      <c r="T57" s="35" t="n">
        <f aca="false">SUM(T58:T65)</f>
        <v>49.57428436</v>
      </c>
      <c r="U57" s="35" t="n">
        <f aca="false">SUM(U58:U65)</f>
        <v>46.05709266</v>
      </c>
      <c r="V57" s="35" t="n">
        <f aca="false">SUM(V58:V65)</f>
        <v>48.16368962</v>
      </c>
      <c r="W57" s="35" t="n">
        <f aca="false">SUM(W58:W65)</f>
        <v>49.31571363</v>
      </c>
      <c r="X57" s="35" t="n">
        <f aca="false">SUM(X58:X65)</f>
        <v>49.81349917</v>
      </c>
      <c r="Y57" s="35" t="n">
        <f aca="false">SUM(Y58:Y65)</f>
        <v>49.55121924</v>
      </c>
      <c r="Z57" s="35" t="n">
        <f aca="false">SUM(Z58:Z65)</f>
        <v>50.51140283</v>
      </c>
      <c r="AA57" s="35" t="n">
        <f aca="false">SUM(AA58:AA65)</f>
        <v>54.02988376</v>
      </c>
      <c r="AB57" s="35" t="n">
        <f aca="false">SUM(AB58:AB65)</f>
        <v>60.9145515</v>
      </c>
      <c r="AC57" s="35" t="n">
        <f aca="false">SUM(AC58:AC65)</f>
        <v>66.15412974</v>
      </c>
      <c r="AD57" s="35" t="n">
        <f aca="false">SUM(AD58:AD65)</f>
        <v>69.89684597</v>
      </c>
      <c r="AE57" s="35" t="n">
        <f aca="false">SUM(AE58:AE65)</f>
        <v>70.34873981</v>
      </c>
      <c r="AF57" s="35" t="n">
        <f aca="false">SUM(AF58:AF65)</f>
        <v>30.797474344</v>
      </c>
      <c r="AG57" s="35" t="n">
        <f aca="false">SUM(AG58:AG65)</f>
        <v>18.390948941</v>
      </c>
      <c r="AH57" s="35" t="n">
        <f aca="false">SUM(AH58:AH65)</f>
        <v>27.507205888</v>
      </c>
      <c r="AI57" s="35" t="n">
        <f aca="false">SUM(AI58:AI65)</f>
        <v>46.71346238</v>
      </c>
    </row>
    <row r="58" customFormat="false" ht="15" hidden="false" customHeight="false" outlineLevel="1" collapsed="false">
      <c r="A58" s="32" t="s">
        <v>12</v>
      </c>
      <c r="B58" s="33" t="n">
        <f aca="false">SUMPRODUCT(--(B$10=YEAR(Quarterly_PJ!$B$10:$SM$10)),Quarterly_PJ!$B58:$SM58)</f>
        <v>0</v>
      </c>
      <c r="C58" s="33" t="n">
        <f aca="false">SUMPRODUCT(--(C$10=YEAR(Quarterly_PJ!$B$10:$SM$10)),Quarterly_PJ!$B58:$SM58)</f>
        <v>0</v>
      </c>
      <c r="D58" s="33" t="n">
        <f aca="false">SUMPRODUCT(--(D$10=YEAR(Quarterly_PJ!$B$10:$SM$10)),Quarterly_PJ!$B58:$SM58)</f>
        <v>0</v>
      </c>
      <c r="E58" s="33" t="n">
        <f aca="false">SUMPRODUCT(--(E$10=YEAR(Quarterly_PJ!$B$10:$SM$10)),Quarterly_PJ!$B58:$SM58)</f>
        <v>0</v>
      </c>
      <c r="F58" s="33" t="n">
        <f aca="false">SUMPRODUCT(--(F$10=YEAR(Quarterly_PJ!$B$10:$SM$10)),Quarterly_PJ!$B58:$SM58)</f>
        <v>0</v>
      </c>
      <c r="G58" s="33" t="n">
        <f aca="false">SUMPRODUCT(--(G$10=YEAR(Quarterly_PJ!$B$10:$SM$10)),Quarterly_PJ!$B58:$SM58)</f>
        <v>0</v>
      </c>
      <c r="H58" s="33" t="n">
        <f aca="false">SUMPRODUCT(--(H$10=YEAR(Quarterly_PJ!$B$10:$SM$10)),Quarterly_PJ!$B58:$SM58)</f>
        <v>0</v>
      </c>
      <c r="I58" s="33" t="n">
        <f aca="false">SUMPRODUCT(--(I$10=YEAR(Quarterly_PJ!$B$10:$SM$10)),Quarterly_PJ!$B58:$SM58)</f>
        <v>0</v>
      </c>
      <c r="J58" s="33" t="n">
        <f aca="false">SUMPRODUCT(--(J$10=YEAR(Quarterly_PJ!$B$10:$SM$10)),Quarterly_PJ!$B58:$SM58)</f>
        <v>0</v>
      </c>
      <c r="K58" s="33" t="n">
        <f aca="false">SUMPRODUCT(--(K$10=YEAR(Quarterly_PJ!$B$10:$SM$10)),Quarterly_PJ!$B58:$SM58)</f>
        <v>0</v>
      </c>
      <c r="L58" s="33" t="n">
        <f aca="false">SUMPRODUCT(--(L$10=YEAR(Quarterly_PJ!$B$10:$SM$10)),Quarterly_PJ!$B58:$SM58)</f>
        <v>0</v>
      </c>
      <c r="M58" s="33" t="n">
        <f aca="false">SUMPRODUCT(--(M$10=YEAR(Quarterly_PJ!$B$10:$SM$10)),Quarterly_PJ!$B58:$SM58)</f>
        <v>0</v>
      </c>
      <c r="N58" s="33" t="n">
        <f aca="false">SUMPRODUCT(--(N$10=YEAR(Quarterly_PJ!$B$10:$SM$10)),Quarterly_PJ!$B58:$SM58)</f>
        <v>0</v>
      </c>
      <c r="O58" s="33" t="n">
        <f aca="false">SUMPRODUCT(--(O$10=YEAR(Quarterly_PJ!$B$10:$SM$10)),Quarterly_PJ!$B58:$SM58)</f>
        <v>0</v>
      </c>
      <c r="P58" s="33" t="n">
        <f aca="false">SUMPRODUCT(--(P$10=YEAR(Quarterly_PJ!$B$10:$SM$10)),Quarterly_PJ!$B58:$SM58)</f>
        <v>0</v>
      </c>
      <c r="Q58" s="33" t="n">
        <f aca="false">SUMPRODUCT(--(Q$10=YEAR(Quarterly_PJ!$B$10:$SM$10)),Quarterly_PJ!$B58:$SM58)</f>
        <v>0</v>
      </c>
      <c r="R58" s="33" t="n">
        <f aca="false">SUMPRODUCT(--(R$10=YEAR(Quarterly_PJ!$B$10:$SM$10)),Quarterly_PJ!$B58:$SM58)</f>
        <v>0</v>
      </c>
      <c r="S58" s="33" t="n">
        <f aca="false">SUMPRODUCT(--(S$10=YEAR(Quarterly_PJ!$B$10:$SM$10)),Quarterly_PJ!$B58:$SM58)</f>
        <v>0</v>
      </c>
      <c r="T58" s="33" t="n">
        <f aca="false">SUMPRODUCT(--(T$10=YEAR(Quarterly_PJ!$B$10:$SM$10)),Quarterly_PJ!$B58:$SM58)</f>
        <v>0</v>
      </c>
      <c r="U58" s="33" t="n">
        <f aca="false">SUMPRODUCT(--(U$10=YEAR(Quarterly_PJ!$B$10:$SM$10)),Quarterly_PJ!$B58:$SM58)</f>
        <v>0</v>
      </c>
      <c r="V58" s="33" t="n">
        <f aca="false">SUMPRODUCT(--(V$10=YEAR(Quarterly_PJ!$B$10:$SM$10)),Quarterly_PJ!$B58:$SM58)</f>
        <v>0</v>
      </c>
      <c r="W58" s="33" t="n">
        <f aca="false">SUMPRODUCT(--(W$10=YEAR(Quarterly_PJ!$B$10:$SM$10)),Quarterly_PJ!$B58:$SM58)</f>
        <v>0</v>
      </c>
      <c r="X58" s="33" t="n">
        <f aca="false">SUMPRODUCT(--(X$10=YEAR(Quarterly_PJ!$B$10:$SM$10)),Quarterly_PJ!$B58:$SM58)</f>
        <v>0</v>
      </c>
      <c r="Y58" s="33" t="n">
        <f aca="false">SUMPRODUCT(--(Y$10=YEAR(Quarterly_PJ!$B$10:$SM$10)),Quarterly_PJ!$B58:$SM58)</f>
        <v>0</v>
      </c>
      <c r="Z58" s="33" t="n">
        <f aca="false">SUMPRODUCT(--(Z$10=YEAR(Quarterly_PJ!$B$10:$SM$10)),Quarterly_PJ!$B58:$SM58)</f>
        <v>0</v>
      </c>
      <c r="AA58" s="33" t="n">
        <f aca="false">SUMPRODUCT(--(AA$10=YEAR(Quarterly_PJ!$B$10:$SM$10)),Quarterly_PJ!$B58:$SM58)</f>
        <v>0</v>
      </c>
      <c r="AB58" s="33" t="n">
        <f aca="false">SUMPRODUCT(--(AB$10=YEAR(Quarterly_PJ!$B$10:$SM$10)),Quarterly_PJ!$B58:$SM58)</f>
        <v>0</v>
      </c>
      <c r="AC58" s="33" t="n">
        <f aca="false">SUMPRODUCT(--(AC$10=YEAR(Quarterly_PJ!$B$10:$SM$10)),Quarterly_PJ!$B58:$SM58)</f>
        <v>0</v>
      </c>
      <c r="AD58" s="33" t="n">
        <f aca="false">SUMPRODUCT(--(AD$10=YEAR(Quarterly_PJ!$B$10:$SM$10)),Quarterly_PJ!$B58:$SM58)</f>
        <v>0</v>
      </c>
      <c r="AE58" s="33" t="n">
        <f aca="false">SUMPRODUCT(--(AE$10=YEAR(Quarterly_PJ!$B$10:$SM$10)),Quarterly_PJ!$B58:$SM58)</f>
        <v>0</v>
      </c>
      <c r="AF58" s="33" t="n">
        <f aca="false">SUMPRODUCT(--(AF$10=YEAR(Quarterly_PJ!$B$10:$SM$10)),Quarterly_PJ!$B58:$SM58)</f>
        <v>0</v>
      </c>
      <c r="AG58" s="33" t="n">
        <f aca="false">SUMPRODUCT(--(AG$10=YEAR(Quarterly_PJ!$B$10:$SM$10)),Quarterly_PJ!$B58:$SM58)</f>
        <v>0</v>
      </c>
      <c r="AH58" s="33" t="n">
        <f aca="false">SUMPRODUCT(--(AH$10=YEAR(Quarterly_PJ!$B$10:$SM$10)),Quarterly_PJ!$B58:$SM58)</f>
        <v>0</v>
      </c>
      <c r="AI58" s="33" t="n">
        <f aca="false">SUMPRODUCT(--(AI$10=YEAR(Quarterly_PJ!$B$10:$SM$10)),Quarterly_PJ!$B58:$SM58)</f>
        <v>0</v>
      </c>
    </row>
    <row r="59" customFormat="false" ht="15" hidden="false" customHeight="false" outlineLevel="1" collapsed="false">
      <c r="A59" s="32" t="s">
        <v>13</v>
      </c>
      <c r="B59" s="33" t="n">
        <f aca="false">SUMPRODUCT(--(B$10=YEAR(Quarterly_PJ!$B$10:$SM$10)),Quarterly_PJ!$B59:$SM59)</f>
        <v>33.845301407</v>
      </c>
      <c r="C59" s="33" t="n">
        <f aca="false">SUMPRODUCT(--(C$10=YEAR(Quarterly_PJ!$B$10:$SM$10)),Quarterly_PJ!$B59:$SM59)</f>
        <v>31.99258791</v>
      </c>
      <c r="D59" s="33" t="n">
        <f aca="false">SUMPRODUCT(--(D$10=YEAR(Quarterly_PJ!$B$10:$SM$10)),Quarterly_PJ!$B59:$SM59)</f>
        <v>30.656110251</v>
      </c>
      <c r="E59" s="33" t="n">
        <f aca="false">SUMPRODUCT(--(E$10=YEAR(Quarterly_PJ!$B$10:$SM$10)),Quarterly_PJ!$B59:$SM59)</f>
        <v>31.637505437</v>
      </c>
      <c r="F59" s="33" t="n">
        <f aca="false">SUMPRODUCT(--(F$10=YEAR(Quarterly_PJ!$B$10:$SM$10)),Quarterly_PJ!$B59:$SM59)</f>
        <v>37.825172159</v>
      </c>
      <c r="G59" s="33" t="n">
        <f aca="false">SUMPRODUCT(--(G$10=YEAR(Quarterly_PJ!$B$10:$SM$10)),Quarterly_PJ!$B59:$SM59)</f>
        <v>39.24988213</v>
      </c>
      <c r="H59" s="33" t="n">
        <f aca="false">SUMPRODUCT(--(H$10=YEAR(Quarterly_PJ!$B$10:$SM$10)),Quarterly_PJ!$B59:$SM59)</f>
        <v>38.709150351</v>
      </c>
      <c r="I59" s="33" t="n">
        <f aca="false">SUMPRODUCT(--(I$10=YEAR(Quarterly_PJ!$B$10:$SM$10)),Quarterly_PJ!$B59:$SM59)</f>
        <v>39.26102283</v>
      </c>
      <c r="J59" s="33" t="n">
        <f aca="false">SUMPRODUCT(--(J$10=YEAR(Quarterly_PJ!$B$10:$SM$10)),Quarterly_PJ!$B59:$SM59)</f>
        <v>40.685244699</v>
      </c>
      <c r="K59" s="33" t="n">
        <f aca="false">SUMPRODUCT(--(K$10=YEAR(Quarterly_PJ!$B$10:$SM$10)),Quarterly_PJ!$B59:$SM59)</f>
        <v>39.444287004</v>
      </c>
      <c r="L59" s="33" t="n">
        <f aca="false">SUMPRODUCT(--(L$10=YEAR(Quarterly_PJ!$B$10:$SM$10)),Quarterly_PJ!$B59:$SM59)</f>
        <v>36.503531884</v>
      </c>
      <c r="M59" s="33" t="n">
        <f aca="false">SUMPRODUCT(--(M$10=YEAR(Quarterly_PJ!$B$10:$SM$10)),Quarterly_PJ!$B59:$SM59)</f>
        <v>39.520072975</v>
      </c>
      <c r="N59" s="33" t="n">
        <f aca="false">SUMPRODUCT(--(N$10=YEAR(Quarterly_PJ!$B$10:$SM$10)),Quarterly_PJ!$B59:$SM59)</f>
        <v>40.451822645</v>
      </c>
      <c r="O59" s="33" t="n">
        <f aca="false">SUMPRODUCT(--(O$10=YEAR(Quarterly_PJ!$B$10:$SM$10)),Quarterly_PJ!$B59:$SM59)</f>
        <v>40.933210467</v>
      </c>
      <c r="P59" s="33" t="n">
        <f aca="false">SUMPRODUCT(--(P$10=YEAR(Quarterly_PJ!$B$10:$SM$10)),Quarterly_PJ!$B59:$SM59)</f>
        <v>42.48494628</v>
      </c>
      <c r="Q59" s="33" t="n">
        <f aca="false">SUMPRODUCT(--(Q$10=YEAR(Quarterly_PJ!$B$10:$SM$10)),Quarterly_PJ!$B59:$SM59)</f>
        <v>48.02703675</v>
      </c>
      <c r="R59" s="33" t="n">
        <f aca="false">SUMPRODUCT(--(R$10=YEAR(Quarterly_PJ!$B$10:$SM$10)),Quarterly_PJ!$B59:$SM59)</f>
        <v>45.94866725</v>
      </c>
      <c r="S59" s="33" t="n">
        <f aca="false">SUMPRODUCT(--(S$10=YEAR(Quarterly_PJ!$B$10:$SM$10)),Quarterly_PJ!$B59:$SM59)</f>
        <v>46.90891077</v>
      </c>
      <c r="T59" s="33" t="n">
        <f aca="false">SUMPRODUCT(--(T$10=YEAR(Quarterly_PJ!$B$10:$SM$10)),Quarterly_PJ!$B59:$SM59)</f>
        <v>49.57428436</v>
      </c>
      <c r="U59" s="33" t="n">
        <f aca="false">SUMPRODUCT(--(U$10=YEAR(Quarterly_PJ!$B$10:$SM$10)),Quarterly_PJ!$B59:$SM59)</f>
        <v>46.05709266</v>
      </c>
      <c r="V59" s="33" t="n">
        <f aca="false">SUMPRODUCT(--(V$10=YEAR(Quarterly_PJ!$B$10:$SM$10)),Quarterly_PJ!$B59:$SM59)</f>
        <v>48.16368962</v>
      </c>
      <c r="W59" s="33" t="n">
        <f aca="false">SUMPRODUCT(--(W$10=YEAR(Quarterly_PJ!$B$10:$SM$10)),Quarterly_PJ!$B59:$SM59)</f>
        <v>49.31571363</v>
      </c>
      <c r="X59" s="33" t="n">
        <f aca="false">SUMPRODUCT(--(X$10=YEAR(Quarterly_PJ!$B$10:$SM$10)),Quarterly_PJ!$B59:$SM59)</f>
        <v>49.81349917</v>
      </c>
      <c r="Y59" s="33" t="n">
        <f aca="false">SUMPRODUCT(--(Y$10=YEAR(Quarterly_PJ!$B$10:$SM$10)),Quarterly_PJ!$B59:$SM59)</f>
        <v>49.55121924</v>
      </c>
      <c r="Z59" s="33" t="n">
        <f aca="false">SUMPRODUCT(--(Z$10=YEAR(Quarterly_PJ!$B$10:$SM$10)),Quarterly_PJ!$B59:$SM59)</f>
        <v>50.51140283</v>
      </c>
      <c r="AA59" s="33" t="n">
        <f aca="false">SUMPRODUCT(--(AA$10=YEAR(Quarterly_PJ!$B$10:$SM$10)),Quarterly_PJ!$B59:$SM59)</f>
        <v>54.02988376</v>
      </c>
      <c r="AB59" s="33" t="n">
        <f aca="false">SUMPRODUCT(--(AB$10=YEAR(Quarterly_PJ!$B$10:$SM$10)),Quarterly_PJ!$B59:$SM59)</f>
        <v>60.9145515</v>
      </c>
      <c r="AC59" s="33" t="n">
        <f aca="false">SUMPRODUCT(--(AC$10=YEAR(Quarterly_PJ!$B$10:$SM$10)),Quarterly_PJ!$B59:$SM59)</f>
        <v>66.15412974</v>
      </c>
      <c r="AD59" s="33" t="n">
        <f aca="false">SUMPRODUCT(--(AD$10=YEAR(Quarterly_PJ!$B$10:$SM$10)),Quarterly_PJ!$B59:$SM59)</f>
        <v>69.89684597</v>
      </c>
      <c r="AE59" s="33" t="n">
        <f aca="false">SUMPRODUCT(--(AE$10=YEAR(Quarterly_PJ!$B$10:$SM$10)),Quarterly_PJ!$B59:$SM59)</f>
        <v>70.34873981</v>
      </c>
      <c r="AF59" s="33" t="n">
        <f aca="false">SUMPRODUCT(--(AF$10=YEAR(Quarterly_PJ!$B$10:$SM$10)),Quarterly_PJ!$B59:$SM59)</f>
        <v>30.797474344</v>
      </c>
      <c r="AG59" s="33" t="n">
        <f aca="false">SUMPRODUCT(--(AG$10=YEAR(Quarterly_PJ!$B$10:$SM$10)),Quarterly_PJ!$B59:$SM59)</f>
        <v>18.390948941</v>
      </c>
      <c r="AH59" s="33" t="n">
        <f aca="false">SUMPRODUCT(--(AH$10=YEAR(Quarterly_PJ!$B$10:$SM$10)),Quarterly_PJ!$B59:$SM59)</f>
        <v>27.507205888</v>
      </c>
      <c r="AI59" s="33" t="n">
        <f aca="false">SUMPRODUCT(--(AI$10=YEAR(Quarterly_PJ!$B$10:$SM$10)),Quarterly_PJ!$B59:$SM59)</f>
        <v>46.71346238</v>
      </c>
    </row>
    <row r="60" customFormat="false" ht="15" hidden="false" customHeight="false" outlineLevel="1" collapsed="false">
      <c r="A60" s="32" t="s">
        <v>14</v>
      </c>
      <c r="B60" s="33" t="n">
        <f aca="false">SUMPRODUCT(--(B$10=YEAR(Quarterly_PJ!$B$10:$SM$10)),Quarterly_PJ!$B60:$SM60)</f>
        <v>0</v>
      </c>
      <c r="C60" s="33" t="n">
        <f aca="false">SUMPRODUCT(--(C$10=YEAR(Quarterly_PJ!$B$10:$SM$10)),Quarterly_PJ!$B60:$SM60)</f>
        <v>0</v>
      </c>
      <c r="D60" s="33" t="n">
        <f aca="false">SUMPRODUCT(--(D$10=YEAR(Quarterly_PJ!$B$10:$SM$10)),Quarterly_PJ!$B60:$SM60)</f>
        <v>0</v>
      </c>
      <c r="E60" s="33" t="n">
        <f aca="false">SUMPRODUCT(--(E$10=YEAR(Quarterly_PJ!$B$10:$SM$10)),Quarterly_PJ!$B60:$SM60)</f>
        <v>0</v>
      </c>
      <c r="F60" s="33" t="n">
        <f aca="false">SUMPRODUCT(--(F$10=YEAR(Quarterly_PJ!$B$10:$SM$10)),Quarterly_PJ!$B60:$SM60)</f>
        <v>0</v>
      </c>
      <c r="G60" s="33" t="n">
        <f aca="false">SUMPRODUCT(--(G$10=YEAR(Quarterly_PJ!$B$10:$SM$10)),Quarterly_PJ!$B60:$SM60)</f>
        <v>0</v>
      </c>
      <c r="H60" s="33" t="n">
        <f aca="false">SUMPRODUCT(--(H$10=YEAR(Quarterly_PJ!$B$10:$SM$10)),Quarterly_PJ!$B60:$SM60)</f>
        <v>0</v>
      </c>
      <c r="I60" s="33" t="n">
        <f aca="false">SUMPRODUCT(--(I$10=YEAR(Quarterly_PJ!$B$10:$SM$10)),Quarterly_PJ!$B60:$SM60)</f>
        <v>0</v>
      </c>
      <c r="J60" s="33" t="n">
        <f aca="false">SUMPRODUCT(--(J$10=YEAR(Quarterly_PJ!$B$10:$SM$10)),Quarterly_PJ!$B60:$SM60)</f>
        <v>0</v>
      </c>
      <c r="K60" s="33" t="n">
        <f aca="false">SUMPRODUCT(--(K$10=YEAR(Quarterly_PJ!$B$10:$SM$10)),Quarterly_PJ!$B60:$SM60)</f>
        <v>0</v>
      </c>
      <c r="L60" s="33" t="n">
        <f aca="false">SUMPRODUCT(--(L$10=YEAR(Quarterly_PJ!$B$10:$SM$10)),Quarterly_PJ!$B60:$SM60)</f>
        <v>0</v>
      </c>
      <c r="M60" s="33" t="n">
        <f aca="false">SUMPRODUCT(--(M$10=YEAR(Quarterly_PJ!$B$10:$SM$10)),Quarterly_PJ!$B60:$SM60)</f>
        <v>0</v>
      </c>
      <c r="N60" s="33" t="n">
        <f aca="false">SUMPRODUCT(--(N$10=YEAR(Quarterly_PJ!$B$10:$SM$10)),Quarterly_PJ!$B60:$SM60)</f>
        <v>0</v>
      </c>
      <c r="O60" s="33" t="n">
        <f aca="false">SUMPRODUCT(--(O$10=YEAR(Quarterly_PJ!$B$10:$SM$10)),Quarterly_PJ!$B60:$SM60)</f>
        <v>0</v>
      </c>
      <c r="P60" s="33" t="n">
        <f aca="false">SUMPRODUCT(--(P$10=YEAR(Quarterly_PJ!$B$10:$SM$10)),Quarterly_PJ!$B60:$SM60)</f>
        <v>0</v>
      </c>
      <c r="Q60" s="33" t="n">
        <f aca="false">SUMPRODUCT(--(Q$10=YEAR(Quarterly_PJ!$B$10:$SM$10)),Quarterly_PJ!$B60:$SM60)</f>
        <v>0</v>
      </c>
      <c r="R60" s="33" t="n">
        <f aca="false">SUMPRODUCT(--(R$10=YEAR(Quarterly_PJ!$B$10:$SM$10)),Quarterly_PJ!$B60:$SM60)</f>
        <v>0</v>
      </c>
      <c r="S60" s="33" t="n">
        <f aca="false">SUMPRODUCT(--(S$10=YEAR(Quarterly_PJ!$B$10:$SM$10)),Quarterly_PJ!$B60:$SM60)</f>
        <v>0</v>
      </c>
      <c r="T60" s="33" t="n">
        <f aca="false">SUMPRODUCT(--(T$10=YEAR(Quarterly_PJ!$B$10:$SM$10)),Quarterly_PJ!$B60:$SM60)</f>
        <v>0</v>
      </c>
      <c r="U60" s="33" t="n">
        <f aca="false">SUMPRODUCT(--(U$10=YEAR(Quarterly_PJ!$B$10:$SM$10)),Quarterly_PJ!$B60:$SM60)</f>
        <v>0</v>
      </c>
      <c r="V60" s="33" t="n">
        <f aca="false">SUMPRODUCT(--(V$10=YEAR(Quarterly_PJ!$B$10:$SM$10)),Quarterly_PJ!$B60:$SM60)</f>
        <v>0</v>
      </c>
      <c r="W60" s="33" t="n">
        <f aca="false">SUMPRODUCT(--(W$10=YEAR(Quarterly_PJ!$B$10:$SM$10)),Quarterly_PJ!$B60:$SM60)</f>
        <v>0</v>
      </c>
      <c r="X60" s="33" t="n">
        <f aca="false">SUMPRODUCT(--(X$10=YEAR(Quarterly_PJ!$B$10:$SM$10)),Quarterly_PJ!$B60:$SM60)</f>
        <v>0</v>
      </c>
      <c r="Y60" s="33" t="n">
        <f aca="false">SUMPRODUCT(--(Y$10=YEAR(Quarterly_PJ!$B$10:$SM$10)),Quarterly_PJ!$B60:$SM60)</f>
        <v>0</v>
      </c>
      <c r="Z60" s="33" t="n">
        <f aca="false">SUMPRODUCT(--(Z$10=YEAR(Quarterly_PJ!$B$10:$SM$10)),Quarterly_PJ!$B60:$SM60)</f>
        <v>0</v>
      </c>
      <c r="AA60" s="33" t="n">
        <f aca="false">SUMPRODUCT(--(AA$10=YEAR(Quarterly_PJ!$B$10:$SM$10)),Quarterly_PJ!$B60:$SM60)</f>
        <v>0</v>
      </c>
      <c r="AB60" s="33" t="n">
        <f aca="false">SUMPRODUCT(--(AB$10=YEAR(Quarterly_PJ!$B$10:$SM$10)),Quarterly_PJ!$B60:$SM60)</f>
        <v>0</v>
      </c>
      <c r="AC60" s="33" t="n">
        <f aca="false">SUMPRODUCT(--(AC$10=YEAR(Quarterly_PJ!$B$10:$SM$10)),Quarterly_PJ!$B60:$SM60)</f>
        <v>0</v>
      </c>
      <c r="AD60" s="33" t="n">
        <f aca="false">SUMPRODUCT(--(AD$10=YEAR(Quarterly_PJ!$B$10:$SM$10)),Quarterly_PJ!$B60:$SM60)</f>
        <v>0</v>
      </c>
      <c r="AE60" s="33" t="n">
        <f aca="false">SUMPRODUCT(--(AE$10=YEAR(Quarterly_PJ!$B$10:$SM$10)),Quarterly_PJ!$B60:$SM60)</f>
        <v>0</v>
      </c>
      <c r="AF60" s="33" t="n">
        <f aca="false">SUMPRODUCT(--(AF$10=YEAR(Quarterly_PJ!$B$10:$SM$10)),Quarterly_PJ!$B60:$SM60)</f>
        <v>0</v>
      </c>
      <c r="AG60" s="33" t="n">
        <f aca="false">SUMPRODUCT(--(AG$10=YEAR(Quarterly_PJ!$B$10:$SM$10)),Quarterly_PJ!$B60:$SM60)</f>
        <v>0</v>
      </c>
      <c r="AH60" s="33" t="n">
        <f aca="false">SUMPRODUCT(--(AH$10=YEAR(Quarterly_PJ!$B$10:$SM$10)),Quarterly_PJ!$B60:$SM60)</f>
        <v>0</v>
      </c>
      <c r="AI60" s="33" t="n">
        <f aca="false">SUMPRODUCT(--(AI$10=YEAR(Quarterly_PJ!$B$10:$SM$10)),Quarterly_PJ!$B60:$SM60)</f>
        <v>0</v>
      </c>
    </row>
    <row r="61" customFormat="false" ht="15" hidden="false" customHeight="false" outlineLevel="1" collapsed="false">
      <c r="A61" s="32" t="s">
        <v>15</v>
      </c>
      <c r="B61" s="33" t="n">
        <f aca="false">SUMPRODUCT(--(B$10=YEAR(Quarterly_PJ!$B$10:$SM$10)),Quarterly_PJ!$B61:$SM61)</f>
        <v>0</v>
      </c>
      <c r="C61" s="33" t="n">
        <f aca="false">SUMPRODUCT(--(C$10=YEAR(Quarterly_PJ!$B$10:$SM$10)),Quarterly_PJ!$B61:$SM61)</f>
        <v>0</v>
      </c>
      <c r="D61" s="33" t="n">
        <f aca="false">SUMPRODUCT(--(D$10=YEAR(Quarterly_PJ!$B$10:$SM$10)),Quarterly_PJ!$B61:$SM61)</f>
        <v>0</v>
      </c>
      <c r="E61" s="33" t="n">
        <f aca="false">SUMPRODUCT(--(E$10=YEAR(Quarterly_PJ!$B$10:$SM$10)),Quarterly_PJ!$B61:$SM61)</f>
        <v>0</v>
      </c>
      <c r="F61" s="33" t="n">
        <f aca="false">SUMPRODUCT(--(F$10=YEAR(Quarterly_PJ!$B$10:$SM$10)),Quarterly_PJ!$B61:$SM61)</f>
        <v>0</v>
      </c>
      <c r="G61" s="33" t="n">
        <f aca="false">SUMPRODUCT(--(G$10=YEAR(Quarterly_PJ!$B$10:$SM$10)),Quarterly_PJ!$B61:$SM61)</f>
        <v>0</v>
      </c>
      <c r="H61" s="33" t="n">
        <f aca="false">SUMPRODUCT(--(H$10=YEAR(Quarterly_PJ!$B$10:$SM$10)),Quarterly_PJ!$B61:$SM61)</f>
        <v>0</v>
      </c>
      <c r="I61" s="33" t="n">
        <f aca="false">SUMPRODUCT(--(I$10=YEAR(Quarterly_PJ!$B$10:$SM$10)),Quarterly_PJ!$B61:$SM61)</f>
        <v>0</v>
      </c>
      <c r="J61" s="33" t="n">
        <f aca="false">SUMPRODUCT(--(J$10=YEAR(Quarterly_PJ!$B$10:$SM$10)),Quarterly_PJ!$B61:$SM61)</f>
        <v>0</v>
      </c>
      <c r="K61" s="33" t="n">
        <f aca="false">SUMPRODUCT(--(K$10=YEAR(Quarterly_PJ!$B$10:$SM$10)),Quarterly_PJ!$B61:$SM61)</f>
        <v>0</v>
      </c>
      <c r="L61" s="33" t="n">
        <f aca="false">SUMPRODUCT(--(L$10=YEAR(Quarterly_PJ!$B$10:$SM$10)),Quarterly_PJ!$B61:$SM61)</f>
        <v>0</v>
      </c>
      <c r="M61" s="33" t="n">
        <f aca="false">SUMPRODUCT(--(M$10=YEAR(Quarterly_PJ!$B$10:$SM$10)),Quarterly_PJ!$B61:$SM61)</f>
        <v>0</v>
      </c>
      <c r="N61" s="33" t="n">
        <f aca="false">SUMPRODUCT(--(N$10=YEAR(Quarterly_PJ!$B$10:$SM$10)),Quarterly_PJ!$B61:$SM61)</f>
        <v>0</v>
      </c>
      <c r="O61" s="33" t="n">
        <f aca="false">SUMPRODUCT(--(O$10=YEAR(Quarterly_PJ!$B$10:$SM$10)),Quarterly_PJ!$B61:$SM61)</f>
        <v>0</v>
      </c>
      <c r="P61" s="33" t="n">
        <f aca="false">SUMPRODUCT(--(P$10=YEAR(Quarterly_PJ!$B$10:$SM$10)),Quarterly_PJ!$B61:$SM61)</f>
        <v>0</v>
      </c>
      <c r="Q61" s="33" t="n">
        <f aca="false">SUMPRODUCT(--(Q$10=YEAR(Quarterly_PJ!$B$10:$SM$10)),Quarterly_PJ!$B61:$SM61)</f>
        <v>0</v>
      </c>
      <c r="R61" s="33" t="n">
        <f aca="false">SUMPRODUCT(--(R$10=YEAR(Quarterly_PJ!$B$10:$SM$10)),Quarterly_PJ!$B61:$SM61)</f>
        <v>0</v>
      </c>
      <c r="S61" s="33" t="n">
        <f aca="false">SUMPRODUCT(--(S$10=YEAR(Quarterly_PJ!$B$10:$SM$10)),Quarterly_PJ!$B61:$SM61)</f>
        <v>0</v>
      </c>
      <c r="T61" s="33" t="n">
        <f aca="false">SUMPRODUCT(--(T$10=YEAR(Quarterly_PJ!$B$10:$SM$10)),Quarterly_PJ!$B61:$SM61)</f>
        <v>0</v>
      </c>
      <c r="U61" s="33" t="n">
        <f aca="false">SUMPRODUCT(--(U$10=YEAR(Quarterly_PJ!$B$10:$SM$10)),Quarterly_PJ!$B61:$SM61)</f>
        <v>0</v>
      </c>
      <c r="V61" s="33" t="n">
        <f aca="false">SUMPRODUCT(--(V$10=YEAR(Quarterly_PJ!$B$10:$SM$10)),Quarterly_PJ!$B61:$SM61)</f>
        <v>0</v>
      </c>
      <c r="W61" s="33" t="n">
        <f aca="false">SUMPRODUCT(--(W$10=YEAR(Quarterly_PJ!$B$10:$SM$10)),Quarterly_PJ!$B61:$SM61)</f>
        <v>0</v>
      </c>
      <c r="X61" s="33" t="n">
        <f aca="false">SUMPRODUCT(--(X$10=YEAR(Quarterly_PJ!$B$10:$SM$10)),Quarterly_PJ!$B61:$SM61)</f>
        <v>0</v>
      </c>
      <c r="Y61" s="33" t="n">
        <f aca="false">SUMPRODUCT(--(Y$10=YEAR(Quarterly_PJ!$B$10:$SM$10)),Quarterly_PJ!$B61:$SM61)</f>
        <v>0</v>
      </c>
      <c r="Z61" s="33" t="n">
        <f aca="false">SUMPRODUCT(--(Z$10=YEAR(Quarterly_PJ!$B$10:$SM$10)),Quarterly_PJ!$B61:$SM61)</f>
        <v>0</v>
      </c>
      <c r="AA61" s="33" t="n">
        <f aca="false">SUMPRODUCT(--(AA$10=YEAR(Quarterly_PJ!$B$10:$SM$10)),Quarterly_PJ!$B61:$SM61)</f>
        <v>0</v>
      </c>
      <c r="AB61" s="33" t="n">
        <f aca="false">SUMPRODUCT(--(AB$10=YEAR(Quarterly_PJ!$B$10:$SM$10)),Quarterly_PJ!$B61:$SM61)</f>
        <v>0</v>
      </c>
      <c r="AC61" s="33" t="n">
        <f aca="false">SUMPRODUCT(--(AC$10=YEAR(Quarterly_PJ!$B$10:$SM$10)),Quarterly_PJ!$B61:$SM61)</f>
        <v>0</v>
      </c>
      <c r="AD61" s="33" t="n">
        <f aca="false">SUMPRODUCT(--(AD$10=YEAR(Quarterly_PJ!$B$10:$SM$10)),Quarterly_PJ!$B61:$SM61)</f>
        <v>0</v>
      </c>
      <c r="AE61" s="33" t="n">
        <f aca="false">SUMPRODUCT(--(AE$10=YEAR(Quarterly_PJ!$B$10:$SM$10)),Quarterly_PJ!$B61:$SM61)</f>
        <v>0</v>
      </c>
      <c r="AF61" s="33" t="n">
        <f aca="false">SUMPRODUCT(--(AF$10=YEAR(Quarterly_PJ!$B$10:$SM$10)),Quarterly_PJ!$B61:$SM61)</f>
        <v>0</v>
      </c>
      <c r="AG61" s="33" t="n">
        <f aca="false">SUMPRODUCT(--(AG$10=YEAR(Quarterly_PJ!$B$10:$SM$10)),Quarterly_PJ!$B61:$SM61)</f>
        <v>0</v>
      </c>
      <c r="AH61" s="33" t="n">
        <f aca="false">SUMPRODUCT(--(AH$10=YEAR(Quarterly_PJ!$B$10:$SM$10)),Quarterly_PJ!$B61:$SM61)</f>
        <v>0</v>
      </c>
      <c r="AI61" s="33" t="n">
        <f aca="false">SUMPRODUCT(--(AI$10=YEAR(Quarterly_PJ!$B$10:$SM$10)),Quarterly_PJ!$B61:$SM61)</f>
        <v>0</v>
      </c>
    </row>
    <row r="62" customFormat="false" ht="15" hidden="false" customHeight="false" outlineLevel="1" collapsed="false">
      <c r="A62" s="32" t="s">
        <v>16</v>
      </c>
      <c r="B62" s="33" t="n">
        <f aca="false">SUMPRODUCT(--(B$10=YEAR(Quarterly_PJ!$B$10:$SM$10)),Quarterly_PJ!$B62:$SM62)</f>
        <v>0</v>
      </c>
      <c r="C62" s="33" t="n">
        <f aca="false">SUMPRODUCT(--(C$10=YEAR(Quarterly_PJ!$B$10:$SM$10)),Quarterly_PJ!$B62:$SM62)</f>
        <v>0</v>
      </c>
      <c r="D62" s="33" t="n">
        <f aca="false">SUMPRODUCT(--(D$10=YEAR(Quarterly_PJ!$B$10:$SM$10)),Quarterly_PJ!$B62:$SM62)</f>
        <v>0</v>
      </c>
      <c r="E62" s="33" t="n">
        <f aca="false">SUMPRODUCT(--(E$10=YEAR(Quarterly_PJ!$B$10:$SM$10)),Quarterly_PJ!$B62:$SM62)</f>
        <v>0</v>
      </c>
      <c r="F62" s="33" t="n">
        <f aca="false">SUMPRODUCT(--(F$10=YEAR(Quarterly_PJ!$B$10:$SM$10)),Quarterly_PJ!$B62:$SM62)</f>
        <v>0</v>
      </c>
      <c r="G62" s="33" t="n">
        <f aca="false">SUMPRODUCT(--(G$10=YEAR(Quarterly_PJ!$B$10:$SM$10)),Quarterly_PJ!$B62:$SM62)</f>
        <v>0</v>
      </c>
      <c r="H62" s="33" t="n">
        <f aca="false">SUMPRODUCT(--(H$10=YEAR(Quarterly_PJ!$B$10:$SM$10)),Quarterly_PJ!$B62:$SM62)</f>
        <v>0</v>
      </c>
      <c r="I62" s="33" t="n">
        <f aca="false">SUMPRODUCT(--(I$10=YEAR(Quarterly_PJ!$B$10:$SM$10)),Quarterly_PJ!$B62:$SM62)</f>
        <v>0</v>
      </c>
      <c r="J62" s="33" t="n">
        <f aca="false">SUMPRODUCT(--(J$10=YEAR(Quarterly_PJ!$B$10:$SM$10)),Quarterly_PJ!$B62:$SM62)</f>
        <v>0</v>
      </c>
      <c r="K62" s="33" t="n">
        <f aca="false">SUMPRODUCT(--(K$10=YEAR(Quarterly_PJ!$B$10:$SM$10)),Quarterly_PJ!$B62:$SM62)</f>
        <v>0</v>
      </c>
      <c r="L62" s="33" t="n">
        <f aca="false">SUMPRODUCT(--(L$10=YEAR(Quarterly_PJ!$B$10:$SM$10)),Quarterly_PJ!$B62:$SM62)</f>
        <v>0</v>
      </c>
      <c r="M62" s="33" t="n">
        <f aca="false">SUMPRODUCT(--(M$10=YEAR(Quarterly_PJ!$B$10:$SM$10)),Quarterly_PJ!$B62:$SM62)</f>
        <v>0</v>
      </c>
      <c r="N62" s="33" t="n">
        <f aca="false">SUMPRODUCT(--(N$10=YEAR(Quarterly_PJ!$B$10:$SM$10)),Quarterly_PJ!$B62:$SM62)</f>
        <v>0</v>
      </c>
      <c r="O62" s="33" t="n">
        <f aca="false">SUMPRODUCT(--(O$10=YEAR(Quarterly_PJ!$B$10:$SM$10)),Quarterly_PJ!$B62:$SM62)</f>
        <v>0</v>
      </c>
      <c r="P62" s="33" t="n">
        <f aca="false">SUMPRODUCT(--(P$10=YEAR(Quarterly_PJ!$B$10:$SM$10)),Quarterly_PJ!$B62:$SM62)</f>
        <v>0</v>
      </c>
      <c r="Q62" s="33" t="n">
        <f aca="false">SUMPRODUCT(--(Q$10=YEAR(Quarterly_PJ!$B$10:$SM$10)),Quarterly_PJ!$B62:$SM62)</f>
        <v>0</v>
      </c>
      <c r="R62" s="33" t="n">
        <f aca="false">SUMPRODUCT(--(R$10=YEAR(Quarterly_PJ!$B$10:$SM$10)),Quarterly_PJ!$B62:$SM62)</f>
        <v>0</v>
      </c>
      <c r="S62" s="33" t="n">
        <f aca="false">SUMPRODUCT(--(S$10=YEAR(Quarterly_PJ!$B$10:$SM$10)),Quarterly_PJ!$B62:$SM62)</f>
        <v>0</v>
      </c>
      <c r="T62" s="33" t="n">
        <f aca="false">SUMPRODUCT(--(T$10=YEAR(Quarterly_PJ!$B$10:$SM$10)),Quarterly_PJ!$B62:$SM62)</f>
        <v>0</v>
      </c>
      <c r="U62" s="33" t="n">
        <f aca="false">SUMPRODUCT(--(U$10=YEAR(Quarterly_PJ!$B$10:$SM$10)),Quarterly_PJ!$B62:$SM62)</f>
        <v>0</v>
      </c>
      <c r="V62" s="33" t="n">
        <f aca="false">SUMPRODUCT(--(V$10=YEAR(Quarterly_PJ!$B$10:$SM$10)),Quarterly_PJ!$B62:$SM62)</f>
        <v>0</v>
      </c>
      <c r="W62" s="33" t="n">
        <f aca="false">SUMPRODUCT(--(W$10=YEAR(Quarterly_PJ!$B$10:$SM$10)),Quarterly_PJ!$B62:$SM62)</f>
        <v>0</v>
      </c>
      <c r="X62" s="33" t="n">
        <f aca="false">SUMPRODUCT(--(X$10=YEAR(Quarterly_PJ!$B$10:$SM$10)),Quarterly_PJ!$B62:$SM62)</f>
        <v>0</v>
      </c>
      <c r="Y62" s="33" t="n">
        <f aca="false">SUMPRODUCT(--(Y$10=YEAR(Quarterly_PJ!$B$10:$SM$10)),Quarterly_PJ!$B62:$SM62)</f>
        <v>0</v>
      </c>
      <c r="Z62" s="33" t="n">
        <f aca="false">SUMPRODUCT(--(Z$10=YEAR(Quarterly_PJ!$B$10:$SM$10)),Quarterly_PJ!$B62:$SM62)</f>
        <v>0</v>
      </c>
      <c r="AA62" s="33" t="n">
        <f aca="false">SUMPRODUCT(--(AA$10=YEAR(Quarterly_PJ!$B$10:$SM$10)),Quarterly_PJ!$B62:$SM62)</f>
        <v>0</v>
      </c>
      <c r="AB62" s="33" t="n">
        <f aca="false">SUMPRODUCT(--(AB$10=YEAR(Quarterly_PJ!$B$10:$SM$10)),Quarterly_PJ!$B62:$SM62)</f>
        <v>0</v>
      </c>
      <c r="AC62" s="33" t="n">
        <f aca="false">SUMPRODUCT(--(AC$10=YEAR(Quarterly_PJ!$B$10:$SM$10)),Quarterly_PJ!$B62:$SM62)</f>
        <v>0</v>
      </c>
      <c r="AD62" s="33" t="n">
        <f aca="false">SUMPRODUCT(--(AD$10=YEAR(Quarterly_PJ!$B$10:$SM$10)),Quarterly_PJ!$B62:$SM62)</f>
        <v>0</v>
      </c>
      <c r="AE62" s="33" t="n">
        <f aca="false">SUMPRODUCT(--(AE$10=YEAR(Quarterly_PJ!$B$10:$SM$10)),Quarterly_PJ!$B62:$SM62)</f>
        <v>0</v>
      </c>
      <c r="AF62" s="33" t="n">
        <f aca="false">SUMPRODUCT(--(AF$10=YEAR(Quarterly_PJ!$B$10:$SM$10)),Quarterly_PJ!$B62:$SM62)</f>
        <v>0</v>
      </c>
      <c r="AG62" s="33" t="n">
        <f aca="false">SUMPRODUCT(--(AG$10=YEAR(Quarterly_PJ!$B$10:$SM$10)),Quarterly_PJ!$B62:$SM62)</f>
        <v>0</v>
      </c>
      <c r="AH62" s="33" t="n">
        <f aca="false">SUMPRODUCT(--(AH$10=YEAR(Quarterly_PJ!$B$10:$SM$10)),Quarterly_PJ!$B62:$SM62)</f>
        <v>0</v>
      </c>
      <c r="AI62" s="33" t="n">
        <f aca="false">SUMPRODUCT(--(AI$10=YEAR(Quarterly_PJ!$B$10:$SM$10)),Quarterly_PJ!$B62:$SM62)</f>
        <v>0</v>
      </c>
    </row>
    <row r="63" customFormat="false" ht="15" hidden="false" customHeight="false" outlineLevel="1" collapsed="false">
      <c r="A63" s="32" t="s">
        <v>17</v>
      </c>
      <c r="B63" s="33" t="n">
        <f aca="false">SUMPRODUCT(--(B$10=YEAR(Quarterly_PJ!$B$10:$SM$10)),Quarterly_PJ!$B63:$SM63)</f>
        <v>0</v>
      </c>
      <c r="C63" s="33" t="n">
        <f aca="false">SUMPRODUCT(--(C$10=YEAR(Quarterly_PJ!$B$10:$SM$10)),Quarterly_PJ!$B63:$SM63)</f>
        <v>0</v>
      </c>
      <c r="D63" s="33" t="n">
        <f aca="false">SUMPRODUCT(--(D$10=YEAR(Quarterly_PJ!$B$10:$SM$10)),Quarterly_PJ!$B63:$SM63)</f>
        <v>0</v>
      </c>
      <c r="E63" s="33" t="n">
        <f aca="false">SUMPRODUCT(--(E$10=YEAR(Quarterly_PJ!$B$10:$SM$10)),Quarterly_PJ!$B63:$SM63)</f>
        <v>0</v>
      </c>
      <c r="F63" s="33" t="n">
        <f aca="false">SUMPRODUCT(--(F$10=YEAR(Quarterly_PJ!$B$10:$SM$10)),Quarterly_PJ!$B63:$SM63)</f>
        <v>0</v>
      </c>
      <c r="G63" s="33" t="n">
        <f aca="false">SUMPRODUCT(--(G$10=YEAR(Quarterly_PJ!$B$10:$SM$10)),Quarterly_PJ!$B63:$SM63)</f>
        <v>0</v>
      </c>
      <c r="H63" s="33" t="n">
        <f aca="false">SUMPRODUCT(--(H$10=YEAR(Quarterly_PJ!$B$10:$SM$10)),Quarterly_PJ!$B63:$SM63)</f>
        <v>0</v>
      </c>
      <c r="I63" s="33" t="n">
        <f aca="false">SUMPRODUCT(--(I$10=YEAR(Quarterly_PJ!$B$10:$SM$10)),Quarterly_PJ!$B63:$SM63)</f>
        <v>0</v>
      </c>
      <c r="J63" s="33" t="n">
        <f aca="false">SUMPRODUCT(--(J$10=YEAR(Quarterly_PJ!$B$10:$SM$10)),Quarterly_PJ!$B63:$SM63)</f>
        <v>0</v>
      </c>
      <c r="K63" s="33" t="n">
        <f aca="false">SUMPRODUCT(--(K$10=YEAR(Quarterly_PJ!$B$10:$SM$10)),Quarterly_PJ!$B63:$SM63)</f>
        <v>0</v>
      </c>
      <c r="L63" s="33" t="n">
        <f aca="false">SUMPRODUCT(--(L$10=YEAR(Quarterly_PJ!$B$10:$SM$10)),Quarterly_PJ!$B63:$SM63)</f>
        <v>0</v>
      </c>
      <c r="M63" s="33" t="n">
        <f aca="false">SUMPRODUCT(--(M$10=YEAR(Quarterly_PJ!$B$10:$SM$10)),Quarterly_PJ!$B63:$SM63)</f>
        <v>0</v>
      </c>
      <c r="N63" s="33" t="n">
        <f aca="false">SUMPRODUCT(--(N$10=YEAR(Quarterly_PJ!$B$10:$SM$10)),Quarterly_PJ!$B63:$SM63)</f>
        <v>0</v>
      </c>
      <c r="O63" s="33" t="n">
        <f aca="false">SUMPRODUCT(--(O$10=YEAR(Quarterly_PJ!$B$10:$SM$10)),Quarterly_PJ!$B63:$SM63)</f>
        <v>0</v>
      </c>
      <c r="P63" s="33" t="n">
        <f aca="false">SUMPRODUCT(--(P$10=YEAR(Quarterly_PJ!$B$10:$SM$10)),Quarterly_PJ!$B63:$SM63)</f>
        <v>0</v>
      </c>
      <c r="Q63" s="33" t="n">
        <f aca="false">SUMPRODUCT(--(Q$10=YEAR(Quarterly_PJ!$B$10:$SM$10)),Quarterly_PJ!$B63:$SM63)</f>
        <v>0</v>
      </c>
      <c r="R63" s="33" t="n">
        <f aca="false">SUMPRODUCT(--(R$10=YEAR(Quarterly_PJ!$B$10:$SM$10)),Quarterly_PJ!$B63:$SM63)</f>
        <v>0</v>
      </c>
      <c r="S63" s="33" t="n">
        <f aca="false">SUMPRODUCT(--(S$10=YEAR(Quarterly_PJ!$B$10:$SM$10)),Quarterly_PJ!$B63:$SM63)</f>
        <v>0</v>
      </c>
      <c r="T63" s="33" t="n">
        <f aca="false">SUMPRODUCT(--(T$10=YEAR(Quarterly_PJ!$B$10:$SM$10)),Quarterly_PJ!$B63:$SM63)</f>
        <v>0</v>
      </c>
      <c r="U63" s="33" t="n">
        <f aca="false">SUMPRODUCT(--(U$10=YEAR(Quarterly_PJ!$B$10:$SM$10)),Quarterly_PJ!$B63:$SM63)</f>
        <v>0</v>
      </c>
      <c r="V63" s="33" t="n">
        <f aca="false">SUMPRODUCT(--(V$10=YEAR(Quarterly_PJ!$B$10:$SM$10)),Quarterly_PJ!$B63:$SM63)</f>
        <v>0</v>
      </c>
      <c r="W63" s="33" t="n">
        <f aca="false">SUMPRODUCT(--(W$10=YEAR(Quarterly_PJ!$B$10:$SM$10)),Quarterly_PJ!$B63:$SM63)</f>
        <v>0</v>
      </c>
      <c r="X63" s="33" t="n">
        <f aca="false">SUMPRODUCT(--(X$10=YEAR(Quarterly_PJ!$B$10:$SM$10)),Quarterly_PJ!$B63:$SM63)</f>
        <v>0</v>
      </c>
      <c r="Y63" s="33" t="n">
        <f aca="false">SUMPRODUCT(--(Y$10=YEAR(Quarterly_PJ!$B$10:$SM$10)),Quarterly_PJ!$B63:$SM63)</f>
        <v>0</v>
      </c>
      <c r="Z63" s="33" t="n">
        <f aca="false">SUMPRODUCT(--(Z$10=YEAR(Quarterly_PJ!$B$10:$SM$10)),Quarterly_PJ!$B63:$SM63)</f>
        <v>0</v>
      </c>
      <c r="AA63" s="33" t="n">
        <f aca="false">SUMPRODUCT(--(AA$10=YEAR(Quarterly_PJ!$B$10:$SM$10)),Quarterly_PJ!$B63:$SM63)</f>
        <v>0</v>
      </c>
      <c r="AB63" s="33" t="n">
        <f aca="false">SUMPRODUCT(--(AB$10=YEAR(Quarterly_PJ!$B$10:$SM$10)),Quarterly_PJ!$B63:$SM63)</f>
        <v>0</v>
      </c>
      <c r="AC63" s="33" t="n">
        <f aca="false">SUMPRODUCT(--(AC$10=YEAR(Quarterly_PJ!$B$10:$SM$10)),Quarterly_PJ!$B63:$SM63)</f>
        <v>0</v>
      </c>
      <c r="AD63" s="33" t="n">
        <f aca="false">SUMPRODUCT(--(AD$10=YEAR(Quarterly_PJ!$B$10:$SM$10)),Quarterly_PJ!$B63:$SM63)</f>
        <v>0</v>
      </c>
      <c r="AE63" s="33" t="n">
        <f aca="false">SUMPRODUCT(--(AE$10=YEAR(Quarterly_PJ!$B$10:$SM$10)),Quarterly_PJ!$B63:$SM63)</f>
        <v>0</v>
      </c>
      <c r="AF63" s="33" t="n">
        <f aca="false">SUMPRODUCT(--(AF$10=YEAR(Quarterly_PJ!$B$10:$SM$10)),Quarterly_PJ!$B63:$SM63)</f>
        <v>0</v>
      </c>
      <c r="AG63" s="33" t="n">
        <f aca="false">SUMPRODUCT(--(AG$10=YEAR(Quarterly_PJ!$B$10:$SM$10)),Quarterly_PJ!$B63:$SM63)</f>
        <v>0</v>
      </c>
      <c r="AH63" s="33" t="n">
        <f aca="false">SUMPRODUCT(--(AH$10=YEAR(Quarterly_PJ!$B$10:$SM$10)),Quarterly_PJ!$B63:$SM63)</f>
        <v>0</v>
      </c>
      <c r="AI63" s="33" t="n">
        <f aca="false">SUMPRODUCT(--(AI$10=YEAR(Quarterly_PJ!$B$10:$SM$10)),Quarterly_PJ!$B63:$SM63)</f>
        <v>0</v>
      </c>
    </row>
    <row r="64" customFormat="false" ht="15" hidden="false" customHeight="false" outlineLevel="1" collapsed="false">
      <c r="A64" s="32" t="s">
        <v>18</v>
      </c>
      <c r="B64" s="33" t="n">
        <f aca="false">SUMPRODUCT(--(B$10=YEAR(Quarterly_PJ!$B$10:$SM$10)),Quarterly_PJ!$B64:$SM64)</f>
        <v>0</v>
      </c>
      <c r="C64" s="33" t="n">
        <f aca="false">SUMPRODUCT(--(C$10=YEAR(Quarterly_PJ!$B$10:$SM$10)),Quarterly_PJ!$B64:$SM64)</f>
        <v>0</v>
      </c>
      <c r="D64" s="33" t="n">
        <f aca="false">SUMPRODUCT(--(D$10=YEAR(Quarterly_PJ!$B$10:$SM$10)),Quarterly_PJ!$B64:$SM64)</f>
        <v>0</v>
      </c>
      <c r="E64" s="33" t="n">
        <f aca="false">SUMPRODUCT(--(E$10=YEAR(Quarterly_PJ!$B$10:$SM$10)),Quarterly_PJ!$B64:$SM64)</f>
        <v>0</v>
      </c>
      <c r="F64" s="33" t="n">
        <f aca="false">SUMPRODUCT(--(F$10=YEAR(Quarterly_PJ!$B$10:$SM$10)),Quarterly_PJ!$B64:$SM64)</f>
        <v>0</v>
      </c>
      <c r="G64" s="33" t="n">
        <f aca="false">SUMPRODUCT(--(G$10=YEAR(Quarterly_PJ!$B$10:$SM$10)),Quarterly_PJ!$B64:$SM64)</f>
        <v>0</v>
      </c>
      <c r="H64" s="33" t="n">
        <f aca="false">SUMPRODUCT(--(H$10=YEAR(Quarterly_PJ!$B$10:$SM$10)),Quarterly_PJ!$B64:$SM64)</f>
        <v>0</v>
      </c>
      <c r="I64" s="33" t="n">
        <f aca="false">SUMPRODUCT(--(I$10=YEAR(Quarterly_PJ!$B$10:$SM$10)),Quarterly_PJ!$B64:$SM64)</f>
        <v>0</v>
      </c>
      <c r="J64" s="33" t="n">
        <f aca="false">SUMPRODUCT(--(J$10=YEAR(Quarterly_PJ!$B$10:$SM$10)),Quarterly_PJ!$B64:$SM64)</f>
        <v>0</v>
      </c>
      <c r="K64" s="33" t="n">
        <f aca="false">SUMPRODUCT(--(K$10=YEAR(Quarterly_PJ!$B$10:$SM$10)),Quarterly_PJ!$B64:$SM64)</f>
        <v>0</v>
      </c>
      <c r="L64" s="33" t="n">
        <f aca="false">SUMPRODUCT(--(L$10=YEAR(Quarterly_PJ!$B$10:$SM$10)),Quarterly_PJ!$B64:$SM64)</f>
        <v>0</v>
      </c>
      <c r="M64" s="33" t="n">
        <f aca="false">SUMPRODUCT(--(M$10=YEAR(Quarterly_PJ!$B$10:$SM$10)),Quarterly_PJ!$B64:$SM64)</f>
        <v>0</v>
      </c>
      <c r="N64" s="33" t="n">
        <f aca="false">SUMPRODUCT(--(N$10=YEAR(Quarterly_PJ!$B$10:$SM$10)),Quarterly_PJ!$B64:$SM64)</f>
        <v>0</v>
      </c>
      <c r="O64" s="33" t="n">
        <f aca="false">SUMPRODUCT(--(O$10=YEAR(Quarterly_PJ!$B$10:$SM$10)),Quarterly_PJ!$B64:$SM64)</f>
        <v>0</v>
      </c>
      <c r="P64" s="33" t="n">
        <f aca="false">SUMPRODUCT(--(P$10=YEAR(Quarterly_PJ!$B$10:$SM$10)),Quarterly_PJ!$B64:$SM64)</f>
        <v>0</v>
      </c>
      <c r="Q64" s="33" t="n">
        <f aca="false">SUMPRODUCT(--(Q$10=YEAR(Quarterly_PJ!$B$10:$SM$10)),Quarterly_PJ!$B64:$SM64)</f>
        <v>0</v>
      </c>
      <c r="R64" s="33" t="n">
        <f aca="false">SUMPRODUCT(--(R$10=YEAR(Quarterly_PJ!$B$10:$SM$10)),Quarterly_PJ!$B64:$SM64)</f>
        <v>0</v>
      </c>
      <c r="S64" s="33" t="n">
        <f aca="false">SUMPRODUCT(--(S$10=YEAR(Quarterly_PJ!$B$10:$SM$10)),Quarterly_PJ!$B64:$SM64)</f>
        <v>0</v>
      </c>
      <c r="T64" s="33" t="n">
        <f aca="false">SUMPRODUCT(--(T$10=YEAR(Quarterly_PJ!$B$10:$SM$10)),Quarterly_PJ!$B64:$SM64)</f>
        <v>0</v>
      </c>
      <c r="U64" s="33" t="n">
        <f aca="false">SUMPRODUCT(--(U$10=YEAR(Quarterly_PJ!$B$10:$SM$10)),Quarterly_PJ!$B64:$SM64)</f>
        <v>0</v>
      </c>
      <c r="V64" s="33" t="n">
        <f aca="false">SUMPRODUCT(--(V$10=YEAR(Quarterly_PJ!$B$10:$SM$10)),Quarterly_PJ!$B64:$SM64)</f>
        <v>0</v>
      </c>
      <c r="W64" s="33" t="n">
        <f aca="false">SUMPRODUCT(--(W$10=YEAR(Quarterly_PJ!$B$10:$SM$10)),Quarterly_PJ!$B64:$SM64)</f>
        <v>0</v>
      </c>
      <c r="X64" s="33" t="n">
        <f aca="false">SUMPRODUCT(--(X$10=YEAR(Quarterly_PJ!$B$10:$SM$10)),Quarterly_PJ!$B64:$SM64)</f>
        <v>0</v>
      </c>
      <c r="Y64" s="33" t="n">
        <f aca="false">SUMPRODUCT(--(Y$10=YEAR(Quarterly_PJ!$B$10:$SM$10)),Quarterly_PJ!$B64:$SM64)</f>
        <v>0</v>
      </c>
      <c r="Z64" s="33" t="n">
        <f aca="false">SUMPRODUCT(--(Z$10=YEAR(Quarterly_PJ!$B$10:$SM$10)),Quarterly_PJ!$B64:$SM64)</f>
        <v>0</v>
      </c>
      <c r="AA64" s="33" t="n">
        <f aca="false">SUMPRODUCT(--(AA$10=YEAR(Quarterly_PJ!$B$10:$SM$10)),Quarterly_PJ!$B64:$SM64)</f>
        <v>0</v>
      </c>
      <c r="AB64" s="33" t="n">
        <f aca="false">SUMPRODUCT(--(AB$10=YEAR(Quarterly_PJ!$B$10:$SM$10)),Quarterly_PJ!$B64:$SM64)</f>
        <v>0</v>
      </c>
      <c r="AC64" s="33" t="n">
        <f aca="false">SUMPRODUCT(--(AC$10=YEAR(Quarterly_PJ!$B$10:$SM$10)),Quarterly_PJ!$B64:$SM64)</f>
        <v>0</v>
      </c>
      <c r="AD64" s="33" t="n">
        <f aca="false">SUMPRODUCT(--(AD$10=YEAR(Quarterly_PJ!$B$10:$SM$10)),Quarterly_PJ!$B64:$SM64)</f>
        <v>0</v>
      </c>
      <c r="AE64" s="33" t="n">
        <f aca="false">SUMPRODUCT(--(AE$10=YEAR(Quarterly_PJ!$B$10:$SM$10)),Quarterly_PJ!$B64:$SM64)</f>
        <v>0</v>
      </c>
      <c r="AF64" s="33" t="n">
        <f aca="false">SUMPRODUCT(--(AF$10=YEAR(Quarterly_PJ!$B$10:$SM$10)),Quarterly_PJ!$B64:$SM64)</f>
        <v>0</v>
      </c>
      <c r="AG64" s="33" t="n">
        <f aca="false">SUMPRODUCT(--(AG$10=YEAR(Quarterly_PJ!$B$10:$SM$10)),Quarterly_PJ!$B64:$SM64)</f>
        <v>0</v>
      </c>
      <c r="AH64" s="33" t="n">
        <f aca="false">SUMPRODUCT(--(AH$10=YEAR(Quarterly_PJ!$B$10:$SM$10)),Quarterly_PJ!$B64:$SM64)</f>
        <v>0</v>
      </c>
      <c r="AI64" s="33" t="n">
        <f aca="false">SUMPRODUCT(--(AI$10=YEAR(Quarterly_PJ!$B$10:$SM$10)),Quarterly_PJ!$B64:$SM64)</f>
        <v>0</v>
      </c>
    </row>
    <row r="65" customFormat="false" ht="15" hidden="false" customHeight="false" outlineLevel="1" collapsed="false">
      <c r="A65" s="32" t="s">
        <v>19</v>
      </c>
      <c r="B65" s="33" t="n">
        <f aca="false">SUMPRODUCT(--(B$10=YEAR(Quarterly_PJ!$B$10:$SM$10)),Quarterly_PJ!$B65:$SM65)</f>
        <v>0</v>
      </c>
      <c r="C65" s="33" t="n">
        <f aca="false">SUMPRODUCT(--(C$10=YEAR(Quarterly_PJ!$B$10:$SM$10)),Quarterly_PJ!$B65:$SM65)</f>
        <v>0</v>
      </c>
      <c r="D65" s="33" t="n">
        <f aca="false">SUMPRODUCT(--(D$10=YEAR(Quarterly_PJ!$B$10:$SM$10)),Quarterly_PJ!$B65:$SM65)</f>
        <v>0</v>
      </c>
      <c r="E65" s="33" t="n">
        <f aca="false">SUMPRODUCT(--(E$10=YEAR(Quarterly_PJ!$B$10:$SM$10)),Quarterly_PJ!$B65:$SM65)</f>
        <v>0</v>
      </c>
      <c r="F65" s="33" t="n">
        <f aca="false">SUMPRODUCT(--(F$10=YEAR(Quarterly_PJ!$B$10:$SM$10)),Quarterly_PJ!$B65:$SM65)</f>
        <v>0</v>
      </c>
      <c r="G65" s="33" t="n">
        <f aca="false">SUMPRODUCT(--(G$10=YEAR(Quarterly_PJ!$B$10:$SM$10)),Quarterly_PJ!$B65:$SM65)</f>
        <v>0</v>
      </c>
      <c r="H65" s="33" t="n">
        <f aca="false">SUMPRODUCT(--(H$10=YEAR(Quarterly_PJ!$B$10:$SM$10)),Quarterly_PJ!$B65:$SM65)</f>
        <v>0</v>
      </c>
      <c r="I65" s="33" t="n">
        <f aca="false">SUMPRODUCT(--(I$10=YEAR(Quarterly_PJ!$B$10:$SM$10)),Quarterly_PJ!$B65:$SM65)</f>
        <v>0</v>
      </c>
      <c r="J65" s="33" t="n">
        <f aca="false">SUMPRODUCT(--(J$10=YEAR(Quarterly_PJ!$B$10:$SM$10)),Quarterly_PJ!$B65:$SM65)</f>
        <v>0</v>
      </c>
      <c r="K65" s="33" t="n">
        <f aca="false">SUMPRODUCT(--(K$10=YEAR(Quarterly_PJ!$B$10:$SM$10)),Quarterly_PJ!$B65:$SM65)</f>
        <v>0</v>
      </c>
      <c r="L65" s="33" t="n">
        <f aca="false">SUMPRODUCT(--(L$10=YEAR(Quarterly_PJ!$B$10:$SM$10)),Quarterly_PJ!$B65:$SM65)</f>
        <v>0</v>
      </c>
      <c r="M65" s="33" t="n">
        <f aca="false">SUMPRODUCT(--(M$10=YEAR(Quarterly_PJ!$B$10:$SM$10)),Quarterly_PJ!$B65:$SM65)</f>
        <v>0</v>
      </c>
      <c r="N65" s="33" t="n">
        <f aca="false">SUMPRODUCT(--(N$10=YEAR(Quarterly_PJ!$B$10:$SM$10)),Quarterly_PJ!$B65:$SM65)</f>
        <v>0</v>
      </c>
      <c r="O65" s="33" t="n">
        <f aca="false">SUMPRODUCT(--(O$10=YEAR(Quarterly_PJ!$B$10:$SM$10)),Quarterly_PJ!$B65:$SM65)</f>
        <v>0</v>
      </c>
      <c r="P65" s="33" t="n">
        <f aca="false">SUMPRODUCT(--(P$10=YEAR(Quarterly_PJ!$B$10:$SM$10)),Quarterly_PJ!$B65:$SM65)</f>
        <v>0</v>
      </c>
      <c r="Q65" s="33" t="n">
        <f aca="false">SUMPRODUCT(--(Q$10=YEAR(Quarterly_PJ!$B$10:$SM$10)),Quarterly_PJ!$B65:$SM65)</f>
        <v>0</v>
      </c>
      <c r="R65" s="33" t="n">
        <f aca="false">SUMPRODUCT(--(R$10=YEAR(Quarterly_PJ!$B$10:$SM$10)),Quarterly_PJ!$B65:$SM65)</f>
        <v>0</v>
      </c>
      <c r="S65" s="33" t="n">
        <f aca="false">SUMPRODUCT(--(S$10=YEAR(Quarterly_PJ!$B$10:$SM$10)),Quarterly_PJ!$B65:$SM65)</f>
        <v>0</v>
      </c>
      <c r="T65" s="33" t="n">
        <f aca="false">SUMPRODUCT(--(T$10=YEAR(Quarterly_PJ!$B$10:$SM$10)),Quarterly_PJ!$B65:$SM65)</f>
        <v>0</v>
      </c>
      <c r="U65" s="33" t="n">
        <f aca="false">SUMPRODUCT(--(U$10=YEAR(Quarterly_PJ!$B$10:$SM$10)),Quarterly_PJ!$B65:$SM65)</f>
        <v>0</v>
      </c>
      <c r="V65" s="33" t="n">
        <f aca="false">SUMPRODUCT(--(V$10=YEAR(Quarterly_PJ!$B$10:$SM$10)),Quarterly_PJ!$B65:$SM65)</f>
        <v>0</v>
      </c>
      <c r="W65" s="33" t="n">
        <f aca="false">SUMPRODUCT(--(W$10=YEAR(Quarterly_PJ!$B$10:$SM$10)),Quarterly_PJ!$B65:$SM65)</f>
        <v>0</v>
      </c>
      <c r="X65" s="33" t="n">
        <f aca="false">SUMPRODUCT(--(X$10=YEAR(Quarterly_PJ!$B$10:$SM$10)),Quarterly_PJ!$B65:$SM65)</f>
        <v>0</v>
      </c>
      <c r="Y65" s="33" t="n">
        <f aca="false">SUMPRODUCT(--(Y$10=YEAR(Quarterly_PJ!$B$10:$SM$10)),Quarterly_PJ!$B65:$SM65)</f>
        <v>0</v>
      </c>
      <c r="Z65" s="33" t="n">
        <f aca="false">SUMPRODUCT(--(Z$10=YEAR(Quarterly_PJ!$B$10:$SM$10)),Quarterly_PJ!$B65:$SM65)</f>
        <v>0</v>
      </c>
      <c r="AA65" s="33" t="n">
        <f aca="false">SUMPRODUCT(--(AA$10=YEAR(Quarterly_PJ!$B$10:$SM$10)),Quarterly_PJ!$B65:$SM65)</f>
        <v>0</v>
      </c>
      <c r="AB65" s="33" t="n">
        <f aca="false">SUMPRODUCT(--(AB$10=YEAR(Quarterly_PJ!$B$10:$SM$10)),Quarterly_PJ!$B65:$SM65)</f>
        <v>0</v>
      </c>
      <c r="AC65" s="33" t="n">
        <f aca="false">SUMPRODUCT(--(AC$10=YEAR(Quarterly_PJ!$B$10:$SM$10)),Quarterly_PJ!$B65:$SM65)</f>
        <v>0</v>
      </c>
      <c r="AD65" s="33" t="n">
        <f aca="false">SUMPRODUCT(--(AD$10=YEAR(Quarterly_PJ!$B$10:$SM$10)),Quarterly_PJ!$B65:$SM65)</f>
        <v>0</v>
      </c>
      <c r="AE65" s="33" t="n">
        <f aca="false">SUMPRODUCT(--(AE$10=YEAR(Quarterly_PJ!$B$10:$SM$10)),Quarterly_PJ!$B65:$SM65)</f>
        <v>0</v>
      </c>
      <c r="AF65" s="33" t="n">
        <f aca="false">SUMPRODUCT(--(AF$10=YEAR(Quarterly_PJ!$B$10:$SM$10)),Quarterly_PJ!$B65:$SM65)</f>
        <v>0</v>
      </c>
      <c r="AG65" s="33" t="n">
        <f aca="false">SUMPRODUCT(--(AG$10=YEAR(Quarterly_PJ!$B$10:$SM$10)),Quarterly_PJ!$B65:$SM65)</f>
        <v>0</v>
      </c>
      <c r="AH65" s="33" t="n">
        <f aca="false">SUMPRODUCT(--(AH$10=YEAR(Quarterly_PJ!$B$10:$SM$10)),Quarterly_PJ!$B65:$SM65)</f>
        <v>0</v>
      </c>
      <c r="AI65" s="33" t="n">
        <f aca="false">SUMPRODUCT(--(AI$10=YEAR(Quarterly_PJ!$B$10:$SM$10)),Quarterly_PJ!$B65:$SM65)</f>
        <v>0</v>
      </c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4"/>
      <c r="AB66" s="24"/>
      <c r="AC66" s="24"/>
    </row>
    <row r="67" customFormat="false" ht="15" hidden="false" customHeight="false" outlineLevel="0" collapsed="false">
      <c r="A67" s="30" t="s">
        <v>25</v>
      </c>
      <c r="B67" s="36" t="n">
        <f aca="false">B76+B85+B94+B103+B112</f>
        <v>-162.508281007</v>
      </c>
      <c r="C67" s="36" t="n">
        <f aca="false">C76+C85+C94+C103+C112</f>
        <v>-175.184874134</v>
      </c>
      <c r="D67" s="36" t="n">
        <f aca="false">D76+D85+D94+D103+D112</f>
        <v>-183.248748581</v>
      </c>
      <c r="E67" s="36" t="n">
        <f aca="false">E76+E85+E94+E103+E112</f>
        <v>-173.211253956</v>
      </c>
      <c r="F67" s="36" t="n">
        <f aca="false">F76+F85+F94+F103+F112</f>
        <v>-165.048497543</v>
      </c>
      <c r="G67" s="36" t="n">
        <f aca="false">G76+G85+G94+G103+G112</f>
        <v>-159.216431293</v>
      </c>
      <c r="H67" s="36" t="n">
        <f aca="false">H76+H85+H94+H103+H112</f>
        <v>-171.386970552</v>
      </c>
      <c r="I67" s="36" t="n">
        <f aca="false">I76+I85+I94+I103+I112</f>
        <v>-188.560316749</v>
      </c>
      <c r="J67" s="36" t="n">
        <f aca="false">J76+J85+J94+J103+J112</f>
        <v>-177.263832713</v>
      </c>
      <c r="K67" s="36" t="n">
        <f aca="false">K76+K85+K94+K103+K112</f>
        <v>-199.958525088</v>
      </c>
      <c r="L67" s="36" t="n">
        <f aca="false">L76+L85+L94+L103+L112</f>
        <v>-198.097775727</v>
      </c>
      <c r="M67" s="36" t="n">
        <f aca="false">M76+M85+M94+M103+M112</f>
        <v>-208.627443137</v>
      </c>
      <c r="N67" s="36" t="n">
        <f aca="false">N76+N85+N94+N103+N112</f>
        <v>-191.978481001</v>
      </c>
      <c r="O67" s="36" t="n">
        <f aca="false">O76+O85+O94+O103+O112</f>
        <v>-206.201339254</v>
      </c>
      <c r="P67" s="36" t="n">
        <f aca="false">P76+P85+P94+P103+P112</f>
        <v>-203.232175119</v>
      </c>
      <c r="Q67" s="36" t="n">
        <f aca="false">Q76+Q85+Q94+Q103+Q112</f>
        <v>-231.6179596</v>
      </c>
      <c r="R67" s="36" t="n">
        <f aca="false">R76+R85+R94+R103+R112</f>
        <v>-224.949116511</v>
      </c>
      <c r="S67" s="36" t="n">
        <f aca="false">S76+S85+S94+S103+S112</f>
        <v>-218.091956492</v>
      </c>
      <c r="T67" s="36" t="n">
        <f aca="false">T76+T85+T94+T103+T112</f>
        <v>-232.782234672</v>
      </c>
      <c r="U67" s="36" t="n">
        <f aca="false">U76+U85+U94+U103+U112</f>
        <v>-227.676850562</v>
      </c>
      <c r="V67" s="36" t="n">
        <f aca="false">V76+V85+V94+V103+V112</f>
        <v>-248.366278214</v>
      </c>
      <c r="W67" s="36" t="n">
        <f aca="false">W76+W85+W94+W103+W112</f>
        <v>-254.774348259</v>
      </c>
      <c r="X67" s="36" t="n">
        <f aca="false">X76+X85+X94+X103+X112</f>
        <v>-264.750962754</v>
      </c>
      <c r="Y67" s="36" t="n">
        <f aca="false">Y76+Y85+Y94+Y103+Y112</f>
        <v>-267.205035532</v>
      </c>
      <c r="Z67" s="36" t="n">
        <f aca="false">Z76+Z85+Z94+Z103+Z112</f>
        <v>-272.268214544</v>
      </c>
      <c r="AA67" s="36" t="n">
        <f aca="false">AA76+AA85+AA94+AA103+AA112</f>
        <v>-279.816411499</v>
      </c>
      <c r="AB67" s="36" t="n">
        <f aca="false">AB76+AB85+AB94+AB103+AB112</f>
        <v>-262.92685221</v>
      </c>
      <c r="AC67" s="36" t="n">
        <f aca="false">AC76+AC85+AC94+AC103+AC112</f>
        <v>-266.758126735</v>
      </c>
      <c r="AD67" s="36" t="n">
        <f aca="false">AD76+AD85+AD94+AD103+AD112</f>
        <v>-263.741227376</v>
      </c>
      <c r="AE67" s="36" t="n">
        <f aca="false">AE76+AE85+AE94+AE103+AE112</f>
        <v>-273.323985391</v>
      </c>
      <c r="AF67" s="36" t="n">
        <f aca="false">AF76+AF85+AF94+AF103+AF112</f>
        <v>-273.358731958</v>
      </c>
      <c r="AG67" s="36" t="n">
        <f aca="false">AG76+AG85+AG94+AG103+AG112</f>
        <v>-273.665131309</v>
      </c>
      <c r="AH67" s="36" t="n">
        <f aca="false">AH76+AH85+AH94+AH103+AH112</f>
        <v>-248.44363085</v>
      </c>
      <c r="AI67" s="36" t="n">
        <f aca="false">AI76+AI85+AI94+AI103+AI112</f>
        <v>-250.103919834</v>
      </c>
    </row>
    <row r="68" customFormat="false" ht="15" hidden="false" customHeight="false" outlineLevel="1" collapsed="false">
      <c r="A68" s="32" t="s">
        <v>12</v>
      </c>
      <c r="B68" s="33" t="n">
        <f aca="false">B77+B86+B95+B104+B113</f>
        <v>-20.875881454</v>
      </c>
      <c r="C68" s="33" t="n">
        <f aca="false">C77+C86+C95+C104+C113</f>
        <v>-18.918369784</v>
      </c>
      <c r="D68" s="33" t="n">
        <f aca="false">D77+D86+D95+D104+D113</f>
        <v>-27.141595182</v>
      </c>
      <c r="E68" s="33" t="n">
        <f aca="false">E77+E86+E95+E104+E113</f>
        <v>-22.327918728</v>
      </c>
      <c r="F68" s="33" t="n">
        <f aca="false">F77+F86+F95+F104+F113</f>
        <v>-20.558044841</v>
      </c>
      <c r="G68" s="33" t="n">
        <f aca="false">G77+G86+G95+G104+G113</f>
        <v>-23.245356664</v>
      </c>
      <c r="H68" s="33" t="n">
        <f aca="false">H77+H86+H95+H104+H113</f>
        <v>-23.477905368</v>
      </c>
      <c r="I68" s="33" t="n">
        <f aca="false">I77+I86+I95+I104+I113</f>
        <v>-28.237366081</v>
      </c>
      <c r="J68" s="33" t="n">
        <f aca="false">J77+J86+J95+J104+J113</f>
        <v>-24.836441372</v>
      </c>
      <c r="K68" s="33" t="n">
        <f aca="false">K77+K86+K95+K104+K113</f>
        <v>-28.575689822</v>
      </c>
      <c r="L68" s="33" t="n">
        <f aca="false">L77+L86+L95+L104+L113</f>
        <v>-25.77563622</v>
      </c>
      <c r="M68" s="33" t="n">
        <f aca="false">M77+M86+M95+M104+M113</f>
        <v>-31.73064195</v>
      </c>
      <c r="N68" s="33" t="n">
        <f aca="false">N77+N86+N95+N104+N113</f>
        <v>-31.247808468</v>
      </c>
      <c r="O68" s="33" t="n">
        <f aca="false">O77+O86+O95+O104+O113</f>
        <v>-50.998399228</v>
      </c>
      <c r="P68" s="33" t="n">
        <f aca="false">P77+P86+P95+P104+P113</f>
        <v>-61.131402742</v>
      </c>
      <c r="Q68" s="33" t="n">
        <f aca="false">Q77+Q86+Q95+Q104+Q113</f>
        <v>-71.959085248</v>
      </c>
      <c r="R68" s="33" t="n">
        <f aca="false">R77+R86+R95+R104+R113</f>
        <v>-68.967313998</v>
      </c>
      <c r="S68" s="33" t="n">
        <f aca="false">S77+S86+S95+S104+S113</f>
        <v>-44.103226179</v>
      </c>
      <c r="T68" s="33" t="n">
        <f aca="false">T77+T86+T95+T104+T113</f>
        <v>-60.027209238</v>
      </c>
      <c r="U68" s="33" t="n">
        <f aca="false">U77+U86+U95+U104+U113</f>
        <v>-44.658712226</v>
      </c>
      <c r="V68" s="33" t="n">
        <f aca="false">V77+V86+V95+V104+V113</f>
        <v>-33.071169494</v>
      </c>
      <c r="W68" s="33" t="n">
        <f aca="false">W77+W86+W95+W104+W113</f>
        <v>-35.643842075</v>
      </c>
      <c r="X68" s="33" t="n">
        <f aca="false">X77+X86+X95+X104+X113</f>
        <v>-48.214976221</v>
      </c>
      <c r="Y68" s="33" t="n">
        <f aca="false">Y77+Y86+Y95+Y104+Y113</f>
        <v>-37.279557419</v>
      </c>
      <c r="Z68" s="33" t="n">
        <f aca="false">Z77+Z86+Z95+Z104+Z113</f>
        <v>-34.488889191</v>
      </c>
      <c r="AA68" s="33" t="n">
        <f aca="false">AA77+AA86+AA95+AA104+AA113</f>
        <v>-34.061510758</v>
      </c>
      <c r="AB68" s="33" t="n">
        <f aca="false">AB77+AB86+AB95+AB104+AB113</f>
        <v>-26.489090732</v>
      </c>
      <c r="AC68" s="33" t="n">
        <f aca="false">AC77+AC86+AC95+AC104+AC113</f>
        <v>-28.426939764</v>
      </c>
      <c r="AD68" s="33" t="n">
        <f aca="false">AD77+AD86+AD95+AD104+AD113</f>
        <v>-30.018994671</v>
      </c>
      <c r="AE68" s="33" t="n">
        <f aca="false">AE77+AE86+AE95+AE104+AE113</f>
        <v>-35.377316098</v>
      </c>
      <c r="AF68" s="33" t="n">
        <f aca="false">AF77+AF86+AF95+AF104+AF113</f>
        <v>-35.189457839</v>
      </c>
      <c r="AG68" s="33" t="n">
        <f aca="false">AG77+AG86+AG95+AG104+AG113</f>
        <v>-44.638851669</v>
      </c>
      <c r="AH68" s="33" t="n">
        <f aca="false">AH77+AH86+AH95+AH104+AH113</f>
        <v>-25.070106805</v>
      </c>
      <c r="AI68" s="33" t="n">
        <f aca="false">AI77+AI86+AI95+AI104+AI113</f>
        <v>-22.365163146</v>
      </c>
    </row>
    <row r="69" customFormat="false" ht="15" hidden="false" customHeight="false" outlineLevel="1" collapsed="false">
      <c r="A69" s="32" t="s">
        <v>13</v>
      </c>
      <c r="B69" s="33" t="n">
        <f aca="false">B78+B87+B96+B105+B114</f>
        <v>16.776004265</v>
      </c>
      <c r="C69" s="33" t="n">
        <f aca="false">C78+C87+C96+C105+C114</f>
        <v>7.547050254</v>
      </c>
      <c r="D69" s="33" t="n">
        <f aca="false">D78+D87+D96+D105+D114</f>
        <v>13.090700772</v>
      </c>
      <c r="E69" s="33" t="n">
        <f aca="false">E78+E87+E96+E105+E114</f>
        <v>18.486878794</v>
      </c>
      <c r="F69" s="33" t="n">
        <f aca="false">F78+F87+F96+F105+F114</f>
        <v>7.046196127</v>
      </c>
      <c r="G69" s="33" t="n">
        <f aca="false">G78+G87+G96+G105+G114</f>
        <v>-1.094707712</v>
      </c>
      <c r="H69" s="33" t="n">
        <f aca="false">H78+H87+H96+H105+H114</f>
        <v>-7.939374894</v>
      </c>
      <c r="I69" s="33" t="n">
        <f aca="false">I78+I87+I96+I105+I114</f>
        <v>-10.98398615</v>
      </c>
      <c r="J69" s="33" t="n">
        <f aca="false">J78+J87+J96+J105+J114</f>
        <v>-13.96148308</v>
      </c>
      <c r="K69" s="33" t="n">
        <f aca="false">K78+K87+K96+K105+K114</f>
        <v>-20.671209362</v>
      </c>
      <c r="L69" s="33" t="n">
        <f aca="false">L78+L87+L96+L105+L114</f>
        <v>-12.735965874</v>
      </c>
      <c r="M69" s="33" t="n">
        <f aca="false">M78+M87+M96+M105+M114</f>
        <v>-15.785741977</v>
      </c>
      <c r="N69" s="33" t="n">
        <f aca="false">N78+N87+N96+N105+N114</f>
        <v>-11.284758995</v>
      </c>
      <c r="O69" s="33" t="n">
        <f aca="false">O78+O87+O96+O105+O114</f>
        <v>-20.081139176</v>
      </c>
      <c r="P69" s="33" t="n">
        <f aca="false">P78+P87+P96+P105+P114</f>
        <v>-21.108882922</v>
      </c>
      <c r="Q69" s="33" t="n">
        <f aca="false">Q78+Q87+Q96+Q105+Q114</f>
        <v>-24.017125615</v>
      </c>
      <c r="R69" s="33" t="n">
        <f aca="false">R78+R87+R96+R105+R114</f>
        <v>-16.313331182</v>
      </c>
      <c r="S69" s="33" t="n">
        <f aca="false">S78+S87+S96+S105+S114</f>
        <v>-12.974579047</v>
      </c>
      <c r="T69" s="33" t="n">
        <f aca="false">T78+T87+T96+T105+T114</f>
        <v>-16.223701048</v>
      </c>
      <c r="U69" s="33" t="n">
        <f aca="false">U78+U87+U96+U105+U114</f>
        <v>-15.889875236</v>
      </c>
      <c r="V69" s="33" t="n">
        <f aca="false">V78+V87+V96+V105+V114</f>
        <v>-16.798852241</v>
      </c>
      <c r="W69" s="33" t="n">
        <f aca="false">W78+W87+W96+W105+W114</f>
        <v>-20.364668957</v>
      </c>
      <c r="X69" s="33" t="n">
        <f aca="false">X78+X87+X96+X105+X114</f>
        <v>-19.336010592</v>
      </c>
      <c r="Y69" s="33" t="n">
        <f aca="false">Y78+Y87+Y96+Y105+Y114</f>
        <v>-15.566236408</v>
      </c>
      <c r="Z69" s="33" t="n">
        <f aca="false">Z78+Z87+Z96+Z105+Z114</f>
        <v>-15.922009193</v>
      </c>
      <c r="AA69" s="33" t="n">
        <f aca="false">AA78+AA87+AA96+AA105+AA114</f>
        <v>-17.68033067</v>
      </c>
      <c r="AB69" s="33" t="n">
        <f aca="false">AB78+AB87+AB96+AB105+AB114</f>
        <v>-14.07053815</v>
      </c>
      <c r="AC69" s="33" t="n">
        <f aca="false">AC78+AC87+AC96+AC105+AC114</f>
        <v>-8.847646564</v>
      </c>
      <c r="AD69" s="33" t="n">
        <f aca="false">AD78+AD87+AD96+AD105+AD114</f>
        <v>-4.138367605</v>
      </c>
      <c r="AE69" s="33" t="n">
        <f aca="false">AE78+AE87+AE96+AE105+AE114</f>
        <v>-7.403639597</v>
      </c>
      <c r="AF69" s="33" t="n">
        <f aca="false">AF78+AF87+AF96+AF105+AF114</f>
        <v>-7.297889357</v>
      </c>
      <c r="AG69" s="33" t="n">
        <f aca="false">AG78+AG87+AG96+AG105+AG114</f>
        <v>-5.20359695</v>
      </c>
      <c r="AH69" s="33" t="n">
        <f aca="false">AH78+AH87+AH96+AH105+AH114</f>
        <v>0.698665612</v>
      </c>
      <c r="AI69" s="33" t="n">
        <f aca="false">AI78+AI87+AI96+AI105+AI114</f>
        <v>0.330716481</v>
      </c>
    </row>
    <row r="70" customFormat="false" ht="15" hidden="false" customHeight="false" outlineLevel="1" collapsed="false">
      <c r="A70" s="32" t="s">
        <v>14</v>
      </c>
      <c r="B70" s="33" t="n">
        <f aca="false">B79+B88+B97+B106+B115</f>
        <v>-96.253377244</v>
      </c>
      <c r="C70" s="33" t="n">
        <f aca="false">C79+C88+C97+C106+C115</f>
        <v>-103.103460028</v>
      </c>
      <c r="D70" s="33" t="n">
        <f aca="false">D79+D88+D97+D106+D115</f>
        <v>-115.26611752</v>
      </c>
      <c r="E70" s="33" t="n">
        <f aca="false">E79+E88+E97+E106+E115</f>
        <v>-107.202759029</v>
      </c>
      <c r="F70" s="33" t="n">
        <f aca="false">F79+F88+F97+F106+F115</f>
        <v>-87.430671785</v>
      </c>
      <c r="G70" s="33" t="n">
        <f aca="false">G79+G88+G97+G106+G115</f>
        <v>-69.265168292</v>
      </c>
      <c r="H70" s="33" t="n">
        <f aca="false">H79+H88+H97+H106+H115</f>
        <v>-81.003839355</v>
      </c>
      <c r="I70" s="33" t="n">
        <f aca="false">I79+I88+I97+I106+I115</f>
        <v>-99.417184428</v>
      </c>
      <c r="J70" s="33" t="n">
        <f aca="false">J79+J88+J97+J106+J115</f>
        <v>-79.13954382</v>
      </c>
      <c r="K70" s="33" t="n">
        <f aca="false">K79+K88+K97+K106+K115</f>
        <v>-95.763038047</v>
      </c>
      <c r="L70" s="33" t="n">
        <f aca="false">L79+L88+L97+L106+L115</f>
        <v>-94.724262058</v>
      </c>
      <c r="M70" s="33" t="n">
        <f aca="false">M79+M88+M97+M106+M115</f>
        <v>-116.359717753</v>
      </c>
      <c r="N70" s="33" t="n">
        <f aca="false">N79+N88+N97+N106+N115</f>
        <v>-99.100738942</v>
      </c>
      <c r="O70" s="33" t="n">
        <f aca="false">O79+O88+O97+O106+O115</f>
        <v>-91.448608489</v>
      </c>
      <c r="P70" s="33" t="n">
        <f aca="false">P79+P88+P97+P106+P115</f>
        <v>-67.972079709</v>
      </c>
      <c r="Q70" s="33" t="n">
        <f aca="false">Q79+Q88+Q97+Q106+Q115</f>
        <v>-87.116667874</v>
      </c>
      <c r="R70" s="33" t="n">
        <f aca="false">R79+R88+R97+R106+R115</f>
        <v>-88.413261388</v>
      </c>
      <c r="S70" s="33" t="n">
        <f aca="false">S79+S88+S97+S106+S115</f>
        <v>-104.821471384</v>
      </c>
      <c r="T70" s="33" t="n">
        <f aca="false">T79+T88+T97+T106+T115</f>
        <v>-90.055030134</v>
      </c>
      <c r="U70" s="33" t="n">
        <f aca="false">U79+U88+U97+U106+U115</f>
        <v>-78.348922187</v>
      </c>
      <c r="V70" s="33" t="n">
        <f aca="false">V79+V88+V97+V106+V115</f>
        <v>-90.538630388</v>
      </c>
      <c r="W70" s="33" t="n">
        <f aca="false">W79+W88+W97+W106+W115</f>
        <v>-78.553221612</v>
      </c>
      <c r="X70" s="33" t="n">
        <f aca="false">X79+X88+X97+X106+X115</f>
        <v>-80.449460187</v>
      </c>
      <c r="Y70" s="33" t="n">
        <f aca="false">Y79+Y88+Y97+Y106+Y115</f>
        <v>-78.203968938</v>
      </c>
      <c r="Z70" s="33" t="n">
        <f aca="false">Z79+Z88+Z97+Z106+Z115</f>
        <v>-65.805131937</v>
      </c>
      <c r="AA70" s="33" t="n">
        <f aca="false">AA79+AA88+AA97+AA106+AA115</f>
        <v>-63.337539446</v>
      </c>
      <c r="AB70" s="33" t="n">
        <f aca="false">AB79+AB88+AB97+AB106+AB115</f>
        <v>-55.140474975</v>
      </c>
      <c r="AC70" s="33" t="n">
        <f aca="false">AC79+AC88+AC97+AC106+AC115</f>
        <v>-66.155322344</v>
      </c>
      <c r="AD70" s="33" t="n">
        <f aca="false">AD79+AD88+AD97+AD106+AD115</f>
        <v>-57.012999317</v>
      </c>
      <c r="AE70" s="33" t="n">
        <f aca="false">AE79+AE88+AE97+AE106+AE115</f>
        <v>-56.858148774</v>
      </c>
      <c r="AF70" s="33" t="n">
        <f aca="false">AF79+AF88+AF97+AF106+AF115</f>
        <v>-59.51606177</v>
      </c>
      <c r="AG70" s="33" t="n">
        <f aca="false">AG79+AG88+AG97+AG106+AG115</f>
        <v>-48.307807159</v>
      </c>
      <c r="AH70" s="33" t="n">
        <f aca="false">AH79+AH88+AH97+AH106+AH115</f>
        <v>-46.428483923</v>
      </c>
      <c r="AI70" s="33" t="n">
        <f aca="false">AI79+AI88+AI97+AI106+AI115</f>
        <v>-46.763425677</v>
      </c>
    </row>
    <row r="71" customFormat="false" ht="15" hidden="false" customHeight="false" outlineLevel="1" collapsed="false">
      <c r="A71" s="32" t="s">
        <v>15</v>
      </c>
      <c r="B71" s="33" t="n">
        <f aca="false">B80+B89+B98+B107+B116</f>
        <v>-83.4587428</v>
      </c>
      <c r="C71" s="33" t="n">
        <f aca="false">C80+C89+C98+C107+C116</f>
        <v>-82.41182802</v>
      </c>
      <c r="D71" s="33" t="n">
        <f aca="false">D80+D89+D98+D107+D116</f>
        <v>-75.9260193</v>
      </c>
      <c r="E71" s="33" t="n">
        <f aca="false">E80+E89+E98+E107+E116</f>
        <v>-84.56595682</v>
      </c>
      <c r="F71" s="33" t="n">
        <f aca="false">F80+F89+F98+F107+F116</f>
        <v>-93.0041877</v>
      </c>
      <c r="G71" s="33" t="n">
        <f aca="false">G80+G89+G98+G107+G116</f>
        <v>-99.11522093</v>
      </c>
      <c r="H71" s="33" t="n">
        <f aca="false">H80+H89+H98+H107+H116</f>
        <v>-94.24911952</v>
      </c>
      <c r="I71" s="33" t="n">
        <f aca="false">I80+I89+I98+I107+I116</f>
        <v>-83.72102343</v>
      </c>
      <c r="J71" s="33" t="n">
        <f aca="false">J80+J89+J98+J107+J116</f>
        <v>-91.1404596</v>
      </c>
      <c r="K71" s="33" t="n">
        <f aca="false">K80+K89+K98+K107+K116</f>
        <v>-82.50204716</v>
      </c>
      <c r="L71" s="33" t="n">
        <f aca="false">L80+L89+L98+L107+L116</f>
        <v>-87.95711977</v>
      </c>
      <c r="M71" s="33" t="n">
        <f aca="false">M80+M89+M98+M107+M116</f>
        <v>-78.04440205</v>
      </c>
      <c r="N71" s="33" t="n">
        <f aca="false">N80+N89+N98+N107+N116</f>
        <v>-89.53393766</v>
      </c>
      <c r="O71" s="33" t="n">
        <f aca="false">O80+O89+O98+O107+O116</f>
        <v>-85.03356398</v>
      </c>
      <c r="P71" s="33" t="n">
        <f aca="false">P80+P89+P98+P107+P116</f>
        <v>-98.05450608</v>
      </c>
      <c r="Q71" s="33" t="n">
        <f aca="false">Q80+Q89+Q98+Q107+Q116</f>
        <v>-83.97079729</v>
      </c>
      <c r="R71" s="33" t="n">
        <f aca="false">R80+R89+R98+R107+R116</f>
        <v>-84.85510205</v>
      </c>
      <c r="S71" s="33" t="n">
        <f aca="false">S80+S89+S98+S107+S116</f>
        <v>-85.09728682</v>
      </c>
      <c r="T71" s="33" t="n">
        <f aca="false">T80+T89+T98+T107+T116</f>
        <v>-80.44237104</v>
      </c>
      <c r="U71" s="33" t="n">
        <f aca="false">U80+U89+U98+U107+U116</f>
        <v>-87.17407715</v>
      </c>
      <c r="V71" s="33" t="n">
        <f aca="false">V80+V89+V98+V107+V116</f>
        <v>-89.00651433</v>
      </c>
      <c r="W71" s="33" t="n">
        <f aca="false">W80+W89+W98+W107+W116</f>
        <v>-90.38936309</v>
      </c>
      <c r="X71" s="33" t="n">
        <f aca="false">X80+X89+X98+X107+X116</f>
        <v>-82.41972306</v>
      </c>
      <c r="Y71" s="33" t="n">
        <f aca="false">Y80+Y89+Y98+Y107+Y116</f>
        <v>-82.89638138</v>
      </c>
      <c r="Z71" s="33" t="n">
        <f aca="false">Z80+Z89+Z98+Z107+Z116</f>
        <v>-87.53626574</v>
      </c>
      <c r="AA71" s="33" t="n">
        <f aca="false">AA80+AA89+AA98+AA107+AA116</f>
        <v>-88.29897067</v>
      </c>
      <c r="AB71" s="33" t="n">
        <f aca="false">AB80+AB89+AB98+AB107+AB116</f>
        <v>-93.35684075</v>
      </c>
      <c r="AC71" s="33" t="n">
        <f aca="false">AC80+AC89+AC98+AC107+AC116</f>
        <v>-90.62401231</v>
      </c>
      <c r="AD71" s="33" t="n">
        <f aca="false">AD80+AD89+AD98+AD107+AD116</f>
        <v>-94.50703404</v>
      </c>
      <c r="AE71" s="33" t="n">
        <f aca="false">AE80+AE89+AE98+AE107+AE116</f>
        <v>-92.14593265</v>
      </c>
      <c r="AF71" s="33" t="n">
        <f aca="false">AF80+AF89+AF98+AF107+AF116</f>
        <v>-87.35099302</v>
      </c>
      <c r="AG71" s="33" t="n">
        <f aca="false">AG80+AG89+AG98+AG107+AG116</f>
        <v>-87.2363145</v>
      </c>
      <c r="AH71" s="33" t="n">
        <f aca="false">AH80+AH89+AH98+AH107+AH116</f>
        <v>-94.58488245</v>
      </c>
      <c r="AI71" s="33" t="n">
        <f aca="false">AI80+AI89+AI98+AI107+AI116</f>
        <v>-95.65920181</v>
      </c>
    </row>
    <row r="72" customFormat="false" ht="15" hidden="false" customHeight="false" outlineLevel="1" collapsed="false">
      <c r="A72" s="32" t="s">
        <v>16</v>
      </c>
      <c r="B72" s="33" t="n">
        <f aca="false">B81+B90+B99+B108+B117</f>
        <v>-54.71326286</v>
      </c>
      <c r="C72" s="33" t="n">
        <f aca="false">C81+C90+C99+C108+C117</f>
        <v>-57.824822</v>
      </c>
      <c r="D72" s="33" t="n">
        <f aca="false">D81+D90+D99+D108+D117</f>
        <v>-57.212583</v>
      </c>
      <c r="E72" s="33" t="n">
        <f aca="false">E81+E90+E99+E108+E117</f>
        <v>-60.324621</v>
      </c>
      <c r="F72" s="33" t="n">
        <f aca="false">F81+F90+F99+F108+F117</f>
        <v>-55.75119</v>
      </c>
      <c r="G72" s="33" t="n">
        <f aca="false">G81+G90+G99+G108+G117</f>
        <v>-54.87358708</v>
      </c>
      <c r="H72" s="33" t="n">
        <f aca="false">H81+H90+H99+H108+H117</f>
        <v>-55.95989212</v>
      </c>
      <c r="I72" s="33" t="n">
        <f aca="false">I81+I90+I99+I108+I117</f>
        <v>-58.41586664</v>
      </c>
      <c r="J72" s="33" t="n">
        <f aca="false">J81+J90+J99+J108+J117</f>
        <v>-62.33556544</v>
      </c>
      <c r="K72" s="33" t="n">
        <f aca="false">K81+K90+K99+K108+K117</f>
        <v>-66.48760528</v>
      </c>
      <c r="L72" s="33" t="n">
        <f aca="false">L81+L90+L99+L108+L117</f>
        <v>-73.51216128</v>
      </c>
      <c r="M72" s="33" t="n">
        <f aca="false">M81+M90+M99+M108+M117</f>
        <v>-67.76242688</v>
      </c>
      <c r="N72" s="33" t="n">
        <f aca="false">N81+N90+N99+N108+N117</f>
        <v>-63.89419516</v>
      </c>
      <c r="O72" s="33" t="n">
        <f aca="false">O81+O90+O99+O108+O117</f>
        <v>-64.002329591</v>
      </c>
      <c r="P72" s="33" t="n">
        <f aca="false">P81+P90+P99+P108+P117</f>
        <v>-64.442953307</v>
      </c>
      <c r="Q72" s="33" t="n">
        <f aca="false">Q81+Q90+Q99+Q108+Q117</f>
        <v>-71.76070129</v>
      </c>
      <c r="R72" s="33" t="n">
        <f aca="false">R81+R90+R99+R108+R117</f>
        <v>-75.10707379</v>
      </c>
      <c r="S72" s="33" t="n">
        <f aca="false">S81+S90+S99+S108+S117</f>
        <v>-79.2117202</v>
      </c>
      <c r="T72" s="33" t="n">
        <f aca="false">T81+T90+T99+T108+T117</f>
        <v>-93.11262607</v>
      </c>
      <c r="U72" s="33" t="n">
        <f aca="false">U81+U90+U99+U108+U117</f>
        <v>-108.19491717</v>
      </c>
      <c r="V72" s="33" t="n">
        <f aca="false">V81+V90+V99+V108+V117</f>
        <v>-129.63184088</v>
      </c>
      <c r="W72" s="33" t="n">
        <f aca="false">W81+W90+W99+W108+W117</f>
        <v>-139.218558688</v>
      </c>
      <c r="X72" s="33" t="n">
        <f aca="false">X81+X90+X99+X108+X117</f>
        <v>-143.234942324</v>
      </c>
      <c r="Y72" s="33" t="n">
        <f aca="false">Y81+Y90+Y99+Y108+Y117</f>
        <v>-159.886728024</v>
      </c>
      <c r="Z72" s="33" t="n">
        <f aca="false">Z81+Z90+Z99+Z108+Z117</f>
        <v>-175.885042154</v>
      </c>
      <c r="AA72" s="33" t="n">
        <f aca="false">AA81+AA90+AA99+AA108+AA117</f>
        <v>-185.189223284</v>
      </c>
      <c r="AB72" s="33" t="n">
        <f aca="false">AB81+AB90+AB99+AB108+AB117</f>
        <v>-180.923016424</v>
      </c>
      <c r="AC72" s="33" t="n">
        <f aca="false">AC81+AC90+AC99+AC108+AC117</f>
        <v>-182.379526454</v>
      </c>
      <c r="AD72" s="33" t="n">
        <f aca="false">AD81+AD90+AD99+AD108+AD117</f>
        <v>-188.468879636</v>
      </c>
      <c r="AE72" s="33" t="n">
        <f aca="false">AE81+AE90+AE99+AE108+AE117</f>
        <v>-193.04073387</v>
      </c>
      <c r="AF72" s="33" t="n">
        <f aca="false">AF81+AF90+AF99+AF108+AF117</f>
        <v>-192.92061374</v>
      </c>
      <c r="AG72" s="33" t="n">
        <f aca="false">AG81+AG90+AG99+AG108+AG117</f>
        <v>-196.29872352</v>
      </c>
      <c r="AH72" s="33" t="n">
        <f aca="false">AH81+AH90+AH99+AH108+AH117</f>
        <v>-197.58314749</v>
      </c>
      <c r="AI72" s="33" t="n">
        <f aca="false">AI81+AI90+AI99+AI108+AI117</f>
        <v>-198.78769959</v>
      </c>
    </row>
    <row r="73" customFormat="false" ht="15" hidden="false" customHeight="false" outlineLevel="1" collapsed="false">
      <c r="A73" s="32" t="s">
        <v>17</v>
      </c>
      <c r="B73" s="33" t="n">
        <f aca="false">B82+B91+B100+B109+B118</f>
        <v>-28.139537097</v>
      </c>
      <c r="C73" s="33" t="n">
        <f aca="false">C82+C91+C100+C109+C118</f>
        <v>-28.041323129</v>
      </c>
      <c r="D73" s="33" t="n">
        <f aca="false">D82+D91+D100+D109+D118</f>
        <v>-26.584616642</v>
      </c>
      <c r="E73" s="33" t="n">
        <f aca="false">E82+E91+E100+E109+E118</f>
        <v>-28.033685381</v>
      </c>
      <c r="F73" s="33" t="n">
        <f aca="false">F82+F91+F100+F109+F118</f>
        <v>-28.271491849</v>
      </c>
      <c r="G73" s="33" t="n">
        <f aca="false">G82+G91+G100+G109+G118</f>
        <v>-28.679992155</v>
      </c>
      <c r="H73" s="33" t="n">
        <f aca="false">H82+H91+H100+H109+H118</f>
        <v>-26.866545605</v>
      </c>
      <c r="I73" s="33" t="n">
        <f aca="false">I82+I91+I100+I109+I118</f>
        <v>-27.012861574</v>
      </c>
      <c r="J73" s="33" t="n">
        <f aca="false">J82+J91+J100+J109+J118</f>
        <v>-26.419680284</v>
      </c>
      <c r="K73" s="33" t="n">
        <f aca="false">K82+K91+K100+K109+K118</f>
        <v>-26.770303161</v>
      </c>
      <c r="L73" s="33" t="n">
        <f aca="false">L82+L91+L100+L109+L118</f>
        <v>-28.347795227</v>
      </c>
      <c r="M73" s="33" t="n">
        <f aca="false">M82+M91+M100+M109+M118</f>
        <v>-24.865297802</v>
      </c>
      <c r="N73" s="33" t="n">
        <f aca="false">N82+N91+N100+N109+N118</f>
        <v>-23.068943615</v>
      </c>
      <c r="O73" s="33" t="n">
        <f aca="false">O82+O91+O100+O109+O118</f>
        <v>-20.997564009</v>
      </c>
      <c r="P73" s="33" t="n">
        <f aca="false">P82+P91+P100+P109+P118</f>
        <v>-25.118192866</v>
      </c>
      <c r="Q73" s="33" t="n">
        <f aca="false">Q82+Q91+Q100+Q109+Q118</f>
        <v>-26.818698935</v>
      </c>
      <c r="R73" s="33" t="n">
        <f aca="false">R82+R91+R100+R109+R118</f>
        <v>-27.880435843</v>
      </c>
      <c r="S73" s="33" t="n">
        <f aca="false">S82+S91+S100+S109+S118</f>
        <v>-29.405975697</v>
      </c>
      <c r="T73" s="33" t="n">
        <f aca="false">T82+T91+T100+T109+T118</f>
        <v>-29.44839524</v>
      </c>
      <c r="U73" s="33" t="n">
        <f aca="false">U82+U91+U100+U109+U118</f>
        <v>-31.498007042</v>
      </c>
      <c r="V73" s="33" t="n">
        <f aca="false">V82+V91+V100+V109+V118</f>
        <v>-32.86793782</v>
      </c>
      <c r="W73" s="33" t="n">
        <f aca="false">W82+W91+W100+W109+W118</f>
        <v>-34.375098467</v>
      </c>
      <c r="X73" s="33" t="n">
        <f aca="false">X82+X91+X100+X109+X118</f>
        <v>-34.699503379</v>
      </c>
      <c r="Y73" s="33" t="n">
        <f aca="false">Y82+Y91+Y100+Y109+Y118</f>
        <v>-34.282615685</v>
      </c>
      <c r="Z73" s="33" t="n">
        <f aca="false">Z82+Z91+Z100+Z109+Z118</f>
        <v>-34.644243806</v>
      </c>
      <c r="AA73" s="33" t="n">
        <f aca="false">AA82+AA91+AA100+AA109+AA118</f>
        <v>-35.446535355</v>
      </c>
      <c r="AB73" s="33" t="n">
        <f aca="false">AB82+AB91+AB100+AB109+AB118</f>
        <v>-35.306731516</v>
      </c>
      <c r="AC73" s="33" t="n">
        <f aca="false">AC82+AC91+AC100+AC109+AC118</f>
        <v>-33.648899358</v>
      </c>
      <c r="AD73" s="33" t="n">
        <f aca="false">AD82+AD91+AD100+AD109+AD118</f>
        <v>-33.686400334</v>
      </c>
      <c r="AE73" s="33" t="n">
        <f aca="false">AE82+AE91+AE100+AE109+AE118</f>
        <v>-33.809427751</v>
      </c>
      <c r="AF73" s="33" t="n">
        <f aca="false">AF82+AF91+AF100+AF109+AF118</f>
        <v>-34.239464262</v>
      </c>
      <c r="AG73" s="33" t="n">
        <f aca="false">AG82+AG91+AG100+AG109+AG118</f>
        <v>-35.130153979</v>
      </c>
      <c r="AH73" s="33" t="n">
        <f aca="false">AH82+AH91+AH100+AH109+AH118</f>
        <v>-29.042248597</v>
      </c>
      <c r="AI73" s="33" t="n">
        <f aca="false">AI82+AI91+AI100+AI109+AI118</f>
        <v>-30.645647523</v>
      </c>
    </row>
    <row r="74" customFormat="false" ht="15" hidden="false" customHeight="false" outlineLevel="1" collapsed="false">
      <c r="A74" s="32" t="s">
        <v>18</v>
      </c>
      <c r="B74" s="33" t="n">
        <f aca="false">B83+B92+B101+B110+B119</f>
        <v>105.766369703</v>
      </c>
      <c r="C74" s="33" t="n">
        <f aca="false">C83+C92+C101+C110+C119</f>
        <v>109.176756253</v>
      </c>
      <c r="D74" s="33" t="n">
        <f aca="false">D83+D92+D101+D110+D119</f>
        <v>107.402208931</v>
      </c>
      <c r="E74" s="33" t="n">
        <f aca="false">E83+E92+E101+E110+E119</f>
        <v>112.367406448</v>
      </c>
      <c r="F74" s="33" t="n">
        <f aca="false">F83+F92+F101+F110+F119</f>
        <v>114.532158425</v>
      </c>
      <c r="G74" s="33" t="n">
        <f aca="false">G83+G92+G101+G110+G119</f>
        <v>118.66771186</v>
      </c>
      <c r="H74" s="33" t="n">
        <f aca="false">H83+H92+H101+H110+H119</f>
        <v>119.72816905</v>
      </c>
      <c r="I74" s="33" t="n">
        <f aca="false">I83+I92+I101+I110+I119</f>
        <v>120.838081874</v>
      </c>
      <c r="J74" s="33" t="n">
        <f aca="false">J83+J92+J101+J110+J119</f>
        <v>122.179451203</v>
      </c>
      <c r="K74" s="33" t="n">
        <f aca="false">K83+K92+K101+K110+K119</f>
        <v>122.421478064</v>
      </c>
      <c r="L74" s="33" t="n">
        <f aca="false">L83+L92+L101+L110+L119</f>
        <v>126.565275022</v>
      </c>
      <c r="M74" s="33" t="n">
        <f aca="false">M83+M92+M101+M110+M119</f>
        <v>127.133703035</v>
      </c>
      <c r="N74" s="33" t="n">
        <f aca="false">N83+N92+N101+N110+N119</f>
        <v>128.543629183</v>
      </c>
      <c r="O74" s="33" t="n">
        <f aca="false">O83+O92+O101+O110+O119</f>
        <v>128.529016975</v>
      </c>
      <c r="P74" s="33" t="n">
        <f aca="false">P83+P92+P101+P110+P119</f>
        <v>136.726011347</v>
      </c>
      <c r="Q74" s="33" t="n">
        <f aca="false">Q83+Q92+Q101+Q110+Q119</f>
        <v>135.971700456</v>
      </c>
      <c r="R74" s="33" t="n">
        <f aca="false">R83+R92+R101+R110+R119</f>
        <v>138.4179877</v>
      </c>
      <c r="S74" s="33" t="n">
        <f aca="false">S83+S92+S101+S110+S119</f>
        <v>138.881256977</v>
      </c>
      <c r="T74" s="33" t="n">
        <f aca="false">T83+T92+T101+T110+T119</f>
        <v>137.9676376</v>
      </c>
      <c r="U74" s="33" t="n">
        <f aca="false">U83+U92+U101+U110+U119</f>
        <v>139.455313049</v>
      </c>
      <c r="V74" s="33" t="n">
        <f aca="false">V83+V92+V101+V110+V119</f>
        <v>145.016411833</v>
      </c>
      <c r="W74" s="33" t="n">
        <f aca="false">W83+W92+W101+W110+W119</f>
        <v>144.958731864</v>
      </c>
      <c r="X74" s="33" t="n">
        <f aca="false">X83+X92+X101+X110+X119</f>
        <v>144.51111142</v>
      </c>
      <c r="Y74" s="33" t="n">
        <f aca="false">Y83+Y92+Y101+Y110+Y119</f>
        <v>142.04669285</v>
      </c>
      <c r="Z74" s="33" t="n">
        <f aca="false">Z83+Z92+Z101+Z110+Z119</f>
        <v>143.230326839</v>
      </c>
      <c r="AA74" s="33" t="n">
        <f aca="false">AA83+AA92+AA101+AA110+AA119</f>
        <v>145.456315179</v>
      </c>
      <c r="AB74" s="33" t="n">
        <f aca="false">AB83+AB92+AB101+AB110+AB119</f>
        <v>143.668853941</v>
      </c>
      <c r="AC74" s="33" t="n">
        <f aca="false">AC83+AC92+AC101+AC110+AC119</f>
        <v>144.517556819</v>
      </c>
      <c r="AD74" s="33" t="n">
        <f aca="false">AD83+AD92+AD101+AD110+AD119</f>
        <v>145.358602147</v>
      </c>
      <c r="AE74" s="33" t="n">
        <f aca="false">AE83+AE92+AE101+AE110+AE119</f>
        <v>146.478176749</v>
      </c>
      <c r="AF74" s="33" t="n">
        <f aca="false">AF83+AF92+AF101+AF110+AF119</f>
        <v>144.17218169</v>
      </c>
      <c r="AG74" s="33" t="n">
        <f aca="false">AG83+AG92+AG101+AG110+AG119</f>
        <v>144.257635854</v>
      </c>
      <c r="AH74" s="33" t="n">
        <f aca="false">AH83+AH92+AH101+AH110+AH119</f>
        <v>144.586445746</v>
      </c>
      <c r="AI74" s="33" t="n">
        <f aca="false">AI83+AI92+AI101+AI110+AI119</f>
        <v>144.625184514</v>
      </c>
    </row>
    <row r="75" customFormat="false" ht="15" hidden="false" customHeight="false" outlineLevel="1" collapsed="false">
      <c r="A75" s="32" t="s">
        <v>19</v>
      </c>
      <c r="B75" s="33" t="n">
        <f aca="false">B84+B93+B102+B111+B120</f>
        <v>-1.60985352</v>
      </c>
      <c r="C75" s="33" t="n">
        <f aca="false">C84+C93+C102+C111+C120</f>
        <v>-1.60887768</v>
      </c>
      <c r="D75" s="33" t="n">
        <f aca="false">D84+D93+D102+D111+D120</f>
        <v>-1.61072664</v>
      </c>
      <c r="E75" s="33" t="n">
        <f aca="false">E84+E93+E102+E111+E120</f>
        <v>-1.61059824</v>
      </c>
      <c r="F75" s="33" t="n">
        <f aca="false">F84+F93+F102+F111+F120</f>
        <v>-1.61126592</v>
      </c>
      <c r="G75" s="33" t="n">
        <f aca="false">G84+G93+G102+G111+G120</f>
        <v>-1.61011032</v>
      </c>
      <c r="H75" s="33" t="n">
        <f aca="false">H84+H93+H102+H111+H120</f>
        <v>-1.61846274</v>
      </c>
      <c r="I75" s="33" t="n">
        <f aca="false">I84+I93+I102+I111+I120</f>
        <v>-1.61011032</v>
      </c>
      <c r="J75" s="33" t="n">
        <f aca="false">J84+J93+J102+J111+J120</f>
        <v>-1.61011032</v>
      </c>
      <c r="K75" s="33" t="n">
        <f aca="false">K84+K93+K102+K111+K120</f>
        <v>-1.61011032</v>
      </c>
      <c r="L75" s="33" t="n">
        <f aca="false">L84+L93+L102+L111+L120</f>
        <v>-1.61011032</v>
      </c>
      <c r="M75" s="33" t="n">
        <f aca="false">M84+M93+M102+M111+M120</f>
        <v>-1.21291776</v>
      </c>
      <c r="N75" s="33" t="n">
        <f aca="false">N84+N93+N102+N111+N120</f>
        <v>-2.391727344</v>
      </c>
      <c r="O75" s="33" t="n">
        <f aca="false">O84+O93+O102+O111+O120</f>
        <v>-2.168751756</v>
      </c>
      <c r="P75" s="33" t="n">
        <f aca="false">P84+P93+P102+P111+P120</f>
        <v>-2.13016884</v>
      </c>
      <c r="Q75" s="33" t="n">
        <f aca="false">Q84+Q93+Q102+Q111+Q120</f>
        <v>-1.946583804</v>
      </c>
      <c r="R75" s="33" t="n">
        <f aca="false">R84+R93+R102+R111+R120</f>
        <v>-1.83058596</v>
      </c>
      <c r="S75" s="33" t="n">
        <f aca="false">S84+S93+S102+S111+S120</f>
        <v>-1.358954142</v>
      </c>
      <c r="T75" s="33" t="n">
        <f aca="false">T84+T93+T102+T111+T120</f>
        <v>-1.440539502</v>
      </c>
      <c r="U75" s="33" t="n">
        <f aca="false">U84+U93+U102+U111+U120</f>
        <v>-1.3676526</v>
      </c>
      <c r="V75" s="33" t="n">
        <f aca="false">V84+V93+V102+V111+V120</f>
        <v>-1.467744894</v>
      </c>
      <c r="W75" s="33" t="n">
        <f aca="false">W84+W93+W102+W111+W120</f>
        <v>-1.188327234</v>
      </c>
      <c r="X75" s="33" t="n">
        <f aca="false">X84+X93+X102+X111+X120</f>
        <v>-0.907458411</v>
      </c>
      <c r="Y75" s="33" t="n">
        <f aca="false">Y84+Y93+Y102+Y111+Y120</f>
        <v>-1.136240528</v>
      </c>
      <c r="Z75" s="33" t="n">
        <f aca="false">Z84+Z93+Z102+Z111+Z120</f>
        <v>-1.216959362</v>
      </c>
      <c r="AA75" s="33" t="n">
        <f aca="false">AA84+AA93+AA102+AA111+AA120</f>
        <v>-1.258616495</v>
      </c>
      <c r="AB75" s="33" t="n">
        <f aca="false">AB84+AB93+AB102+AB111+AB120</f>
        <v>-1.309013604</v>
      </c>
      <c r="AC75" s="33" t="n">
        <f aca="false">AC84+AC93+AC102+AC111+AC120</f>
        <v>-1.19333676</v>
      </c>
      <c r="AD75" s="33" t="n">
        <f aca="false">AD84+AD93+AD102+AD111+AD120</f>
        <v>-1.26715392</v>
      </c>
      <c r="AE75" s="33" t="n">
        <f aca="false">AE84+AE93+AE102+AE111+AE120</f>
        <v>-1.1669634</v>
      </c>
      <c r="AF75" s="33" t="n">
        <f aca="false">AF84+AF93+AF102+AF111+AF120</f>
        <v>-1.01643366</v>
      </c>
      <c r="AG75" s="33" t="n">
        <f aca="false">AG84+AG93+AG102+AG111+AG120</f>
        <v>-1.107319386</v>
      </c>
      <c r="AH75" s="33" t="n">
        <f aca="false">AH84+AH93+AH102+AH111+AH120</f>
        <v>-1.019872943</v>
      </c>
      <c r="AI75" s="33" t="n">
        <f aca="false">AI84+AI93+AI102+AI111+AI120</f>
        <v>-0.838683083</v>
      </c>
    </row>
    <row r="76" customFormat="false" ht="15" hidden="false" customHeight="false" outlineLevel="0" collapsed="false">
      <c r="A76" s="34" t="s">
        <v>26</v>
      </c>
      <c r="B76" s="35" t="n">
        <f aca="false">SUM(B77:B84)</f>
        <v>-86.375306993</v>
      </c>
      <c r="C76" s="35" t="n">
        <f aca="false">SUM(C77:C84)</f>
        <v>-95.040087019</v>
      </c>
      <c r="D76" s="35" t="n">
        <f aca="false">SUM(D77:D84)</f>
        <v>-104.291874835</v>
      </c>
      <c r="E76" s="35" t="n">
        <f aca="false">SUM(E77:E84)</f>
        <v>-98.70278311</v>
      </c>
      <c r="F76" s="35" t="n">
        <f aca="false">SUM(F77:F84)</f>
        <v>-85.453236079</v>
      </c>
      <c r="G76" s="35" t="n">
        <f aca="false">SUM(G77:G84)</f>
        <v>-79.186883384</v>
      </c>
      <c r="H76" s="35" t="n">
        <f aca="false">SUM(H77:H84)</f>
        <v>-88.607546188</v>
      </c>
      <c r="I76" s="35" t="n">
        <f aca="false">SUM(I77:I84)</f>
        <v>-106.513936482</v>
      </c>
      <c r="J76" s="35" t="n">
        <f aca="false">SUM(J77:J84)</f>
        <v>-91.130045823</v>
      </c>
      <c r="K76" s="35" t="n">
        <f aca="false">SUM(K77:K84)</f>
        <v>-105.651321714</v>
      </c>
      <c r="L76" s="35" t="n">
        <f aca="false">SUM(L77:L84)</f>
        <v>-111.250649668</v>
      </c>
      <c r="M76" s="35" t="n">
        <f aca="false">SUM(M77:M84)</f>
        <v>-116.014956988</v>
      </c>
      <c r="N76" s="35" t="n">
        <f aca="false">SUM(N77:N84)</f>
        <v>-103.322139463</v>
      </c>
      <c r="O76" s="35" t="n">
        <f aca="false">SUM(O77:O84)</f>
        <v>-108.179587039</v>
      </c>
      <c r="P76" s="35" t="n">
        <f aca="false">SUM(P77:P84)</f>
        <v>-103.784162512</v>
      </c>
      <c r="Q76" s="35" t="n">
        <f aca="false">SUM(Q77:Q84)</f>
        <v>-125.877936603</v>
      </c>
      <c r="R76" s="35" t="n">
        <f aca="false">SUM(R77:R84)</f>
        <v>-128.61727778</v>
      </c>
      <c r="S76" s="35" t="n">
        <f aca="false">SUM(S77:S84)</f>
        <v>-123.451846686</v>
      </c>
      <c r="T76" s="35" t="n">
        <f aca="false">SUM(T77:T84)</f>
        <v>-137.150028568</v>
      </c>
      <c r="U76" s="35" t="n">
        <f aca="false">SUM(U77:U84)</f>
        <v>-135.79283201</v>
      </c>
      <c r="V76" s="35" t="n">
        <f aca="false">SUM(V77:V84)</f>
        <v>-149.973982983</v>
      </c>
      <c r="W76" s="35" t="n">
        <f aca="false">SUM(W77:W84)</f>
        <v>-154.101222113</v>
      </c>
      <c r="X76" s="35" t="n">
        <f aca="false">SUM(X77:X84)</f>
        <v>-165.726482058</v>
      </c>
      <c r="Y76" s="35" t="n">
        <f aca="false">SUM(Y77:Y84)</f>
        <v>-174.230439481</v>
      </c>
      <c r="Z76" s="35" t="n">
        <f aca="false">SUM(Z77:Z84)</f>
        <v>-178.500375526</v>
      </c>
      <c r="AA76" s="35" t="n">
        <f aca="false">SUM(AA77:AA84)</f>
        <v>-184.55753507</v>
      </c>
      <c r="AB76" s="35" t="n">
        <f aca="false">SUM(AB77:AB84)</f>
        <v>-174.293552618</v>
      </c>
      <c r="AC76" s="35" t="n">
        <f aca="false">SUM(AC77:AC84)</f>
        <v>-181.683046003</v>
      </c>
      <c r="AD76" s="35" t="n">
        <f aca="false">SUM(AD77:AD84)</f>
        <v>-186.0241376</v>
      </c>
      <c r="AE76" s="35" t="n">
        <f aca="false">SUM(AE77:AE84)</f>
        <v>-194.299492966</v>
      </c>
      <c r="AF76" s="35" t="n">
        <f aca="false">SUM(AF77:AF84)</f>
        <v>-198.36343632</v>
      </c>
      <c r="AG76" s="35" t="n">
        <f aca="false">SUM(AG77:AG84)</f>
        <v>-199.495145521</v>
      </c>
      <c r="AH76" s="35" t="n">
        <f aca="false">SUM(AH77:AH84)</f>
        <v>-189.873019503</v>
      </c>
      <c r="AI76" s="35" t="n">
        <f aca="false">SUM(AI77:AI84)</f>
        <v>-194.348313533</v>
      </c>
    </row>
    <row r="77" customFormat="false" ht="15" hidden="false" customHeight="false" outlineLevel="1" collapsed="false">
      <c r="A77" s="32" t="s">
        <v>12</v>
      </c>
      <c r="B77" s="33" t="n">
        <f aca="false">SUMPRODUCT(--(B$10=YEAR(Quarterly_PJ!$B$10:$SM$10)),Quarterly_PJ!$B77:$SM77)</f>
        <v>-5.205669454</v>
      </c>
      <c r="C77" s="33" t="n">
        <f aca="false">SUMPRODUCT(--(C$10=YEAR(Quarterly_PJ!$B$10:$SM$10)),Quarterly_PJ!$B77:$SM77)</f>
        <v>-2.423837784</v>
      </c>
      <c r="D77" s="33" t="n">
        <f aca="false">SUMPRODUCT(--(D$10=YEAR(Quarterly_PJ!$B$10:$SM$10)),Quarterly_PJ!$B77:$SM77)</f>
        <v>-9.680132182</v>
      </c>
      <c r="E77" s="33" t="n">
        <f aca="false">SUMPRODUCT(--(E$10=YEAR(Quarterly_PJ!$B$10:$SM$10)),Quarterly_PJ!$B77:$SM77)</f>
        <v>-4.725024728</v>
      </c>
      <c r="F77" s="33" t="n">
        <f aca="false">SUMPRODUCT(--(F$10=YEAR(Quarterly_PJ!$B$10:$SM$10)),Quarterly_PJ!$B77:$SM77)</f>
        <v>-4.120402841</v>
      </c>
      <c r="G77" s="33" t="n">
        <f aca="false">SUMPRODUCT(--(G$10=YEAR(Quarterly_PJ!$B$10:$SM$10)),Quarterly_PJ!$B77:$SM77)</f>
        <v>-6.041114664</v>
      </c>
      <c r="H77" s="33" t="n">
        <f aca="false">SUMPRODUCT(--(H$10=YEAR(Quarterly_PJ!$B$10:$SM$10)),Quarterly_PJ!$B77:$SM77)</f>
        <v>-6.619255368</v>
      </c>
      <c r="I77" s="33" t="n">
        <f aca="false">SUMPRODUCT(--(I$10=YEAR(Quarterly_PJ!$B$10:$SM$10)),Quarterly_PJ!$B77:$SM77)</f>
        <v>-12.901072081</v>
      </c>
      <c r="J77" s="33" t="n">
        <f aca="false">SUMPRODUCT(--(J$10=YEAR(Quarterly_PJ!$B$10:$SM$10)),Quarterly_PJ!$B77:$SM77)</f>
        <v>-8.257527372</v>
      </c>
      <c r="K77" s="33" t="n">
        <f aca="false">SUMPRODUCT(--(K$10=YEAR(Quarterly_PJ!$B$10:$SM$10)),Quarterly_PJ!$B77:$SM77)</f>
        <v>-12.01064865</v>
      </c>
      <c r="L77" s="33" t="n">
        <f aca="false">SUMPRODUCT(--(L$10=YEAR(Quarterly_PJ!$B$10:$SM$10)),Quarterly_PJ!$B77:$SM77)</f>
        <v>-9.6868035</v>
      </c>
      <c r="M77" s="33" t="n">
        <f aca="false">SUMPRODUCT(--(M$10=YEAR(Quarterly_PJ!$B$10:$SM$10)),Quarterly_PJ!$B77:$SM77)</f>
        <v>-14.83133795</v>
      </c>
      <c r="N77" s="33" t="n">
        <f aca="false">SUMPRODUCT(--(N$10=YEAR(Quarterly_PJ!$B$10:$SM$10)),Quarterly_PJ!$B77:$SM77)</f>
        <v>-14.86790002</v>
      </c>
      <c r="O77" s="33" t="n">
        <f aca="false">SUMPRODUCT(--(O$10=YEAR(Quarterly_PJ!$B$10:$SM$10)),Quarterly_PJ!$B77:$SM77)</f>
        <v>-32.52881928</v>
      </c>
      <c r="P77" s="33" t="n">
        <f aca="false">SUMPRODUCT(--(P$10=YEAR(Quarterly_PJ!$B$10:$SM$10)),Quarterly_PJ!$B77:$SM77)</f>
        <v>-42.581907294</v>
      </c>
      <c r="Q77" s="33" t="n">
        <f aca="false">SUMPRODUCT(--(Q$10=YEAR(Quarterly_PJ!$B$10:$SM$10)),Quarterly_PJ!$B77:$SM77)</f>
        <v>-53.9427442</v>
      </c>
      <c r="R77" s="33" t="n">
        <f aca="false">SUMPRODUCT(--(R$10=YEAR(Quarterly_PJ!$B$10:$SM$10)),Quarterly_PJ!$B77:$SM77)</f>
        <v>-50.98582035</v>
      </c>
      <c r="S77" s="33" t="n">
        <f aca="false">SUMPRODUCT(--(S$10=YEAR(Quarterly_PJ!$B$10:$SM$10)),Quarterly_PJ!$B77:$SM77)</f>
        <v>-26.067270997</v>
      </c>
      <c r="T77" s="33" t="n">
        <f aca="false">SUMPRODUCT(--(T$10=YEAR(Quarterly_PJ!$B$10:$SM$10)),Quarterly_PJ!$B77:$SM77)</f>
        <v>-43.093823328</v>
      </c>
      <c r="U77" s="33" t="n">
        <f aca="false">SUMPRODUCT(--(U$10=YEAR(Quarterly_PJ!$B$10:$SM$10)),Quarterly_PJ!$B77:$SM77)</f>
        <v>-27.62131657</v>
      </c>
      <c r="V77" s="33" t="n">
        <f aca="false">SUMPRODUCT(--(V$10=YEAR(Quarterly_PJ!$B$10:$SM$10)),Quarterly_PJ!$B77:$SM77)</f>
        <v>-13.834495634</v>
      </c>
      <c r="W77" s="33" t="n">
        <f aca="false">SUMPRODUCT(--(W$10=YEAR(Quarterly_PJ!$B$10:$SM$10)),Quarterly_PJ!$B77:$SM77)</f>
        <v>-16.506442814</v>
      </c>
      <c r="X77" s="33" t="n">
        <f aca="false">SUMPRODUCT(--(X$10=YEAR(Quarterly_PJ!$B$10:$SM$10)),Quarterly_PJ!$B77:$SM77)</f>
        <v>-29.323386667</v>
      </c>
      <c r="Y77" s="33" t="n">
        <f aca="false">SUMPRODUCT(--(Y$10=YEAR(Quarterly_PJ!$B$10:$SM$10)),Quarterly_PJ!$B77:$SM77)</f>
        <v>-17.564171294</v>
      </c>
      <c r="Z77" s="33" t="n">
        <f aca="false">SUMPRODUCT(--(Z$10=YEAR(Quarterly_PJ!$B$10:$SM$10)),Quarterly_PJ!$B77:$SM77)</f>
        <v>-13.217439079</v>
      </c>
      <c r="AA77" s="33" t="n">
        <f aca="false">SUMPRODUCT(--(AA$10=YEAR(Quarterly_PJ!$B$10:$SM$10)),Quarterly_PJ!$B77:$SM77)</f>
        <v>-11.994563813</v>
      </c>
      <c r="AB77" s="33" t="n">
        <f aca="false">SUMPRODUCT(--(AB$10=YEAR(Quarterly_PJ!$B$10:$SM$10)),Quarterly_PJ!$B77:$SM77)</f>
        <v>-4.844613025</v>
      </c>
      <c r="AC77" s="33" t="n">
        <f aca="false">SUMPRODUCT(--(AC$10=YEAR(Quarterly_PJ!$B$10:$SM$10)),Quarterly_PJ!$B77:$SM77)</f>
        <v>-5.681058756</v>
      </c>
      <c r="AD77" s="33" t="n">
        <f aca="false">SUMPRODUCT(--(AD$10=YEAR(Quarterly_PJ!$B$10:$SM$10)),Quarterly_PJ!$B77:$SM77)</f>
        <v>-10.214188504</v>
      </c>
      <c r="AE77" s="33" t="n">
        <f aca="false">SUMPRODUCT(--(AE$10=YEAR(Quarterly_PJ!$B$10:$SM$10)),Quarterly_PJ!$B77:$SM77)</f>
        <v>-16.083426598</v>
      </c>
      <c r="AF77" s="33" t="n">
        <f aca="false">SUMPRODUCT(--(AF$10=YEAR(Quarterly_PJ!$B$10:$SM$10)),Quarterly_PJ!$B77:$SM77)</f>
        <v>-17.162189184</v>
      </c>
      <c r="AG77" s="33" t="n">
        <f aca="false">SUMPRODUCT(--(AG$10=YEAR(Quarterly_PJ!$B$10:$SM$10)),Quarterly_PJ!$B77:$SM77)</f>
        <v>-25.244561749</v>
      </c>
      <c r="AH77" s="33" t="n">
        <f aca="false">SUMPRODUCT(--(AH$10=YEAR(Quarterly_PJ!$B$10:$SM$10)),Quarterly_PJ!$B77:$SM77)</f>
        <v>-7.708403614</v>
      </c>
      <c r="AI77" s="33" t="n">
        <f aca="false">SUMPRODUCT(--(AI$10=YEAR(Quarterly_PJ!$B$10:$SM$10)),Quarterly_PJ!$B77:$SM77)</f>
        <v>-5.683784714</v>
      </c>
    </row>
    <row r="78" customFormat="false" ht="15" hidden="false" customHeight="false" outlineLevel="1" collapsed="false">
      <c r="A78" s="32" t="s">
        <v>13</v>
      </c>
      <c r="B78" s="33" t="n">
        <f aca="false">SUMPRODUCT(--(B$10=YEAR(Quarterly_PJ!$B$10:$SM$10)),Quarterly_PJ!$B78:$SM78)</f>
        <v>-0.144960939</v>
      </c>
      <c r="C78" s="33" t="n">
        <f aca="false">SUMPRODUCT(--(C$10=YEAR(Quarterly_PJ!$B$10:$SM$10)),Quarterly_PJ!$B78:$SM78)</f>
        <v>-0.308510495</v>
      </c>
      <c r="D78" s="33" t="n">
        <f aca="false">SUMPRODUCT(--(D$10=YEAR(Quarterly_PJ!$B$10:$SM$10)),Quarterly_PJ!$B78:$SM78)</f>
        <v>-2.517427719</v>
      </c>
      <c r="E78" s="33" t="n">
        <f aca="false">SUMPRODUCT(--(E$10=YEAR(Quarterly_PJ!$B$10:$SM$10)),Quarterly_PJ!$B78:$SM78)</f>
        <v>-0.757851156</v>
      </c>
      <c r="F78" s="33" t="n">
        <f aca="false">SUMPRODUCT(--(F$10=YEAR(Quarterly_PJ!$B$10:$SM$10)),Quarterly_PJ!$B78:$SM78)</f>
        <v>-0.256869783</v>
      </c>
      <c r="G78" s="33" t="n">
        <f aca="false">SUMPRODUCT(--(G$10=YEAR(Quarterly_PJ!$B$10:$SM$10)),Quarterly_PJ!$B78:$SM78)</f>
        <v>-0.614471245</v>
      </c>
      <c r="H78" s="33" t="n">
        <f aca="false">SUMPRODUCT(--(H$10=YEAR(Quarterly_PJ!$B$10:$SM$10)),Quarterly_PJ!$B78:$SM78)</f>
        <v>-0.238956676</v>
      </c>
      <c r="I78" s="33" t="n">
        <f aca="false">SUMPRODUCT(--(I$10=YEAR(Quarterly_PJ!$B$10:$SM$10)),Quarterly_PJ!$B78:$SM78)</f>
        <v>-0.001089455</v>
      </c>
      <c r="J78" s="33" t="n">
        <f aca="false">SUMPRODUCT(--(J$10=YEAR(Quarterly_PJ!$B$10:$SM$10)),Quarterly_PJ!$B78:$SM78)</f>
        <v>-0.038848787</v>
      </c>
      <c r="K78" s="33" t="n">
        <f aca="false">SUMPRODUCT(--(K$10=YEAR(Quarterly_PJ!$B$10:$SM$10)),Quarterly_PJ!$B78:$SM78)</f>
        <v>-0.000614446</v>
      </c>
      <c r="L78" s="33" t="n">
        <f aca="false">SUMPRODUCT(--(L$10=YEAR(Quarterly_PJ!$B$10:$SM$10)),Quarterly_PJ!$B78:$SM78)</f>
        <v>-0.000194462</v>
      </c>
      <c r="M78" s="33" t="n">
        <f aca="false">SUMPRODUCT(--(M$10=YEAR(Quarterly_PJ!$B$10:$SM$10)),Quarterly_PJ!$B78:$SM78)</f>
        <v>0</v>
      </c>
      <c r="N78" s="33" t="n">
        <f aca="false">SUMPRODUCT(--(N$10=YEAR(Quarterly_PJ!$B$10:$SM$10)),Quarterly_PJ!$B78:$SM78)</f>
        <v>-5.472E-005</v>
      </c>
      <c r="O78" s="33" t="n">
        <f aca="false">SUMPRODUCT(--(O$10=YEAR(Quarterly_PJ!$B$10:$SM$10)),Quarterly_PJ!$B78:$SM78)</f>
        <v>-0.240286044</v>
      </c>
      <c r="P78" s="33" t="n">
        <f aca="false">SUMPRODUCT(--(P$10=YEAR(Quarterly_PJ!$B$10:$SM$10)),Quarterly_PJ!$B78:$SM78)</f>
        <v>-0.305357733</v>
      </c>
      <c r="Q78" s="33" t="n">
        <f aca="false">SUMPRODUCT(--(Q$10=YEAR(Quarterly_PJ!$B$10:$SM$10)),Quarterly_PJ!$B78:$SM78)</f>
        <v>-0.046959878</v>
      </c>
      <c r="R78" s="33" t="n">
        <f aca="false">SUMPRODUCT(--(R$10=YEAR(Quarterly_PJ!$B$10:$SM$10)),Quarterly_PJ!$B78:$SM78)</f>
        <v>-0.28992281</v>
      </c>
      <c r="S78" s="33" t="n">
        <f aca="false">SUMPRODUCT(--(S$10=YEAR(Quarterly_PJ!$B$10:$SM$10)),Quarterly_PJ!$B78:$SM78)</f>
        <v>-0.01662757</v>
      </c>
      <c r="T78" s="33" t="n">
        <f aca="false">SUMPRODUCT(--(T$10=YEAR(Quarterly_PJ!$B$10:$SM$10)),Quarterly_PJ!$B78:$SM78)</f>
        <v>-1.590051205</v>
      </c>
      <c r="U78" s="33" t="n">
        <f aca="false">SUMPRODUCT(--(U$10=YEAR(Quarterly_PJ!$B$10:$SM$10)),Quarterly_PJ!$B78:$SM78)</f>
        <v>-0.112072963</v>
      </c>
      <c r="V78" s="33" t="n">
        <f aca="false">SUMPRODUCT(--(V$10=YEAR(Quarterly_PJ!$B$10:$SM$10)),Quarterly_PJ!$B78:$SM78)</f>
        <v>-0.026042122</v>
      </c>
      <c r="W78" s="33" t="n">
        <f aca="false">SUMPRODUCT(--(W$10=YEAR(Quarterly_PJ!$B$10:$SM$10)),Quarterly_PJ!$B78:$SM78)</f>
        <v>-0.024677071</v>
      </c>
      <c r="X78" s="33" t="n">
        <f aca="false">SUMPRODUCT(--(X$10=YEAR(Quarterly_PJ!$B$10:$SM$10)),Quarterly_PJ!$B78:$SM78)</f>
        <v>-0.040233047</v>
      </c>
      <c r="Y78" s="33" t="n">
        <f aca="false">SUMPRODUCT(--(Y$10=YEAR(Quarterly_PJ!$B$10:$SM$10)),Quarterly_PJ!$B78:$SM78)</f>
        <v>-0.039746352</v>
      </c>
      <c r="Z78" s="33" t="n">
        <f aca="false">SUMPRODUCT(--(Z$10=YEAR(Quarterly_PJ!$B$10:$SM$10)),Quarterly_PJ!$B78:$SM78)</f>
        <v>-0.038162765</v>
      </c>
      <c r="AA78" s="33" t="n">
        <f aca="false">SUMPRODUCT(--(AA$10=YEAR(Quarterly_PJ!$B$10:$SM$10)),Quarterly_PJ!$B78:$SM78)</f>
        <v>-0.015414131</v>
      </c>
      <c r="AB78" s="33" t="n">
        <f aca="false">SUMPRODUCT(--(AB$10=YEAR(Quarterly_PJ!$B$10:$SM$10)),Quarterly_PJ!$B78:$SM78)</f>
        <v>-0.040520333</v>
      </c>
      <c r="AC78" s="33" t="n">
        <f aca="false">SUMPRODUCT(--(AC$10=YEAR(Quarterly_PJ!$B$10:$SM$10)),Quarterly_PJ!$B78:$SM78)</f>
        <v>-0.063402099</v>
      </c>
      <c r="AD78" s="33" t="n">
        <f aca="false">SUMPRODUCT(--(AD$10=YEAR(Quarterly_PJ!$B$10:$SM$10)),Quarterly_PJ!$B78:$SM78)</f>
        <v>-0.125647318</v>
      </c>
      <c r="AE78" s="33" t="n">
        <f aca="false">SUMPRODUCT(--(AE$10=YEAR(Quarterly_PJ!$B$10:$SM$10)),Quarterly_PJ!$B78:$SM78)</f>
        <v>-0.04129863</v>
      </c>
      <c r="AF78" s="33" t="n">
        <f aca="false">SUMPRODUCT(--(AF$10=YEAR(Quarterly_PJ!$B$10:$SM$10)),Quarterly_PJ!$B78:$SM78)</f>
        <v>-1.431229431</v>
      </c>
      <c r="AG78" s="33" t="n">
        <f aca="false">SUMPRODUCT(--(AG$10=YEAR(Quarterly_PJ!$B$10:$SM$10)),Quarterly_PJ!$B78:$SM78)</f>
        <v>-0.30636654</v>
      </c>
      <c r="AH78" s="33" t="n">
        <f aca="false">SUMPRODUCT(--(AH$10=YEAR(Quarterly_PJ!$B$10:$SM$10)),Quarterly_PJ!$B78:$SM78)</f>
        <v>-0.087017232</v>
      </c>
      <c r="AI78" s="33" t="n">
        <f aca="false">SUMPRODUCT(--(AI$10=YEAR(Quarterly_PJ!$B$10:$SM$10)),Quarterly_PJ!$B78:$SM78)</f>
        <v>-0.057266119</v>
      </c>
    </row>
    <row r="79" customFormat="false" ht="15" hidden="false" customHeight="false" outlineLevel="1" collapsed="false">
      <c r="A79" s="32" t="s">
        <v>14</v>
      </c>
      <c r="B79" s="33" t="n">
        <f aca="false">SUMPRODUCT(--(B$10=YEAR(Quarterly_PJ!$B$10:$SM$10)),Quarterly_PJ!$B79:$SM79)</f>
        <v>-56.98271905</v>
      </c>
      <c r="C79" s="33" t="n">
        <f aca="false">SUMPRODUCT(--(C$10=YEAR(Quarterly_PJ!$B$10:$SM$10)),Quarterly_PJ!$B79:$SM79)</f>
        <v>-69.47694728</v>
      </c>
      <c r="D79" s="33" t="n">
        <f aca="false">SUMPRODUCT(--(D$10=YEAR(Quarterly_PJ!$B$10:$SM$10)),Quarterly_PJ!$B79:$SM79)</f>
        <v>-74.85357872</v>
      </c>
      <c r="E79" s="33" t="n">
        <f aca="false">SUMPRODUCT(--(E$10=YEAR(Quarterly_PJ!$B$10:$SM$10)),Quarterly_PJ!$B79:$SM79)</f>
        <v>-69.10488404</v>
      </c>
      <c r="F79" s="33" t="n">
        <f aca="false">SUMPRODUCT(--(F$10=YEAR(Quarterly_PJ!$B$10:$SM$10)),Quarterly_PJ!$B79:$SM79)</f>
        <v>-54.703443655</v>
      </c>
      <c r="G79" s="33" t="n">
        <f aca="false">SUMPRODUCT(--(G$10=YEAR(Quarterly_PJ!$B$10:$SM$10)),Quarterly_PJ!$B79:$SM79)</f>
        <v>-44.623097925</v>
      </c>
      <c r="H79" s="33" t="n">
        <f aca="false">SUMPRODUCT(--(H$10=YEAR(Quarterly_PJ!$B$10:$SM$10)),Quarterly_PJ!$B79:$SM79)</f>
        <v>-58.036829156</v>
      </c>
      <c r="I79" s="33" t="n">
        <f aca="false">SUMPRODUCT(--(I$10=YEAR(Quarterly_PJ!$B$10:$SM$10)),Quarterly_PJ!$B79:$SM79)</f>
        <v>-76.32761269</v>
      </c>
      <c r="J79" s="33" t="n">
        <f aca="false">SUMPRODUCT(--(J$10=YEAR(Quarterly_PJ!$B$10:$SM$10)),Quarterly_PJ!$B79:$SM79)</f>
        <v>-53.73058893</v>
      </c>
      <c r="K79" s="33" t="n">
        <f aca="false">SUMPRODUCT(--(K$10=YEAR(Quarterly_PJ!$B$10:$SM$10)),Quarterly_PJ!$B79:$SM79)</f>
        <v>-69.79891711</v>
      </c>
      <c r="L79" s="33" t="n">
        <f aca="false">SUMPRODUCT(--(L$10=YEAR(Quarterly_PJ!$B$10:$SM$10)),Quarterly_PJ!$B79:$SM79)</f>
        <v>-70.83033372</v>
      </c>
      <c r="M79" s="33" t="n">
        <f aca="false">SUMPRODUCT(--(M$10=YEAR(Quarterly_PJ!$B$10:$SM$10)),Quarterly_PJ!$B79:$SM79)</f>
        <v>-85.71987736</v>
      </c>
      <c r="N79" s="33" t="n">
        <f aca="false">SUMPRODUCT(--(N$10=YEAR(Quarterly_PJ!$B$10:$SM$10)),Quarterly_PJ!$B79:$SM79)</f>
        <v>-70.03819598</v>
      </c>
      <c r="O79" s="33" t="n">
        <f aca="false">SUMPRODUCT(--(O$10=YEAR(Quarterly_PJ!$B$10:$SM$10)),Quarterly_PJ!$B79:$SM79)</f>
        <v>-60.320204638</v>
      </c>
      <c r="P79" s="33" t="n">
        <f aca="false">SUMPRODUCT(--(P$10=YEAR(Quarterly_PJ!$B$10:$SM$10)),Quarterly_PJ!$B79:$SM79)</f>
        <v>-39.77133123</v>
      </c>
      <c r="Q79" s="33" t="n">
        <f aca="false">SUMPRODUCT(--(Q$10=YEAR(Quarterly_PJ!$B$10:$SM$10)),Quarterly_PJ!$B79:$SM79)</f>
        <v>-56.62231143</v>
      </c>
      <c r="R79" s="33" t="n">
        <f aca="false">SUMPRODUCT(--(R$10=YEAR(Quarterly_PJ!$B$10:$SM$10)),Quarterly_PJ!$B79:$SM79)</f>
        <v>-60.10435496</v>
      </c>
      <c r="S79" s="33" t="n">
        <f aca="false">SUMPRODUCT(--(S$10=YEAR(Quarterly_PJ!$B$10:$SM$10)),Quarterly_PJ!$B79:$SM79)</f>
        <v>-75.34767363</v>
      </c>
      <c r="T79" s="33" t="n">
        <f aca="false">SUMPRODUCT(--(T$10=YEAR(Quarterly_PJ!$B$10:$SM$10)),Quarterly_PJ!$B79:$SM79)</f>
        <v>-60.79089251</v>
      </c>
      <c r="U79" s="33" t="n">
        <f aca="false">SUMPRODUCT(--(U$10=YEAR(Quarterly_PJ!$B$10:$SM$10)),Quarterly_PJ!$B79:$SM79)</f>
        <v>-54.0219219</v>
      </c>
      <c r="V79" s="33" t="n">
        <f aca="false">SUMPRODUCT(--(V$10=YEAR(Quarterly_PJ!$B$10:$SM$10)),Quarterly_PJ!$B79:$SM79)</f>
        <v>-62.59403684</v>
      </c>
      <c r="W79" s="33" t="n">
        <f aca="false">SUMPRODUCT(--(W$10=YEAR(Quarterly_PJ!$B$10:$SM$10)),Quarterly_PJ!$B79:$SM79)</f>
        <v>-51.29699515</v>
      </c>
      <c r="X79" s="33" t="n">
        <f aca="false">SUMPRODUCT(--(X$10=YEAR(Quarterly_PJ!$B$10:$SM$10)),Quarterly_PJ!$B79:$SM79)</f>
        <v>-52.965076234</v>
      </c>
      <c r="Y79" s="33" t="n">
        <f aca="false">SUMPRODUCT(--(Y$10=YEAR(Quarterly_PJ!$B$10:$SM$10)),Quarterly_PJ!$B79:$SM79)</f>
        <v>-54.050065562</v>
      </c>
      <c r="Z79" s="33" t="n">
        <f aca="false">SUMPRODUCT(--(Z$10=YEAR(Quarterly_PJ!$B$10:$SM$10)),Quarterly_PJ!$B79:$SM79)</f>
        <v>-41.995936721</v>
      </c>
      <c r="AA79" s="33" t="n">
        <f aca="false">SUMPRODUCT(--(AA$10=YEAR(Quarterly_PJ!$B$10:$SM$10)),Quarterly_PJ!$B79:$SM79)</f>
        <v>-41.044622863</v>
      </c>
      <c r="AB79" s="33" t="n">
        <f aca="false">SUMPRODUCT(--(AB$10=YEAR(Quarterly_PJ!$B$10:$SM$10)),Quarterly_PJ!$B79:$SM79)</f>
        <v>-36.552043989</v>
      </c>
      <c r="AC79" s="33" t="n">
        <f aca="false">SUMPRODUCT(--(AC$10=YEAR(Quarterly_PJ!$B$10:$SM$10)),Quarterly_PJ!$B79:$SM79)</f>
        <v>-45.71377671</v>
      </c>
      <c r="AD79" s="33" t="n">
        <f aca="false">SUMPRODUCT(--(AD$10=YEAR(Quarterly_PJ!$B$10:$SM$10)),Quarterly_PJ!$B79:$SM79)</f>
        <v>-36.383847977</v>
      </c>
      <c r="AE79" s="33" t="n">
        <f aca="false">SUMPRODUCT(--(AE$10=YEAR(Quarterly_PJ!$B$10:$SM$10)),Quarterly_PJ!$B79:$SM79)</f>
        <v>-36.987888296</v>
      </c>
      <c r="AF79" s="33" t="n">
        <f aca="false">SUMPRODUCT(--(AF$10=YEAR(Quarterly_PJ!$B$10:$SM$10)),Quarterly_PJ!$B79:$SM79)</f>
        <v>-41.111001524</v>
      </c>
      <c r="AG79" s="33" t="n">
        <f aca="false">SUMPRODUCT(--(AG$10=YEAR(Quarterly_PJ!$B$10:$SM$10)),Quarterly_PJ!$B79:$SM79)</f>
        <v>-30.479160476</v>
      </c>
      <c r="AH79" s="33" t="n">
        <f aca="false">SUMPRODUCT(--(AH$10=YEAR(Quarterly_PJ!$B$10:$SM$10)),Quarterly_PJ!$B79:$SM79)</f>
        <v>-29.558362332</v>
      </c>
      <c r="AI79" s="33" t="n">
        <f aca="false">SUMPRODUCT(--(AI$10=YEAR(Quarterly_PJ!$B$10:$SM$10)),Quarterly_PJ!$B79:$SM79)</f>
        <v>-32.584544324</v>
      </c>
    </row>
    <row r="80" customFormat="false" ht="15" hidden="false" customHeight="false" outlineLevel="1" collapsed="false">
      <c r="A80" s="32" t="s">
        <v>15</v>
      </c>
      <c r="B80" s="33" t="n">
        <f aca="false">SUMPRODUCT(--(B$10=YEAR(Quarterly_PJ!$B$10:$SM$10)),Quarterly_PJ!$B80:$SM80)</f>
        <v>-83.4587428</v>
      </c>
      <c r="C80" s="33" t="n">
        <f aca="false">SUMPRODUCT(--(C$10=YEAR(Quarterly_PJ!$B$10:$SM$10)),Quarterly_PJ!$B80:$SM80)</f>
        <v>-82.41182802</v>
      </c>
      <c r="D80" s="33" t="n">
        <f aca="false">SUMPRODUCT(--(D$10=YEAR(Quarterly_PJ!$B$10:$SM$10)),Quarterly_PJ!$B80:$SM80)</f>
        <v>-75.9260193</v>
      </c>
      <c r="E80" s="33" t="n">
        <f aca="false">SUMPRODUCT(--(E$10=YEAR(Quarterly_PJ!$B$10:$SM$10)),Quarterly_PJ!$B80:$SM80)</f>
        <v>-84.56595682</v>
      </c>
      <c r="F80" s="33" t="n">
        <f aca="false">SUMPRODUCT(--(F$10=YEAR(Quarterly_PJ!$B$10:$SM$10)),Quarterly_PJ!$B80:$SM80)</f>
        <v>-93.0041877</v>
      </c>
      <c r="G80" s="33" t="n">
        <f aca="false">SUMPRODUCT(--(G$10=YEAR(Quarterly_PJ!$B$10:$SM$10)),Quarterly_PJ!$B80:$SM80)</f>
        <v>-99.11522093</v>
      </c>
      <c r="H80" s="33" t="n">
        <f aca="false">SUMPRODUCT(--(H$10=YEAR(Quarterly_PJ!$B$10:$SM$10)),Quarterly_PJ!$B80:$SM80)</f>
        <v>-94.24911952</v>
      </c>
      <c r="I80" s="33" t="n">
        <f aca="false">SUMPRODUCT(--(I$10=YEAR(Quarterly_PJ!$B$10:$SM$10)),Quarterly_PJ!$B80:$SM80)</f>
        <v>-83.72102343</v>
      </c>
      <c r="J80" s="33" t="n">
        <f aca="false">SUMPRODUCT(--(J$10=YEAR(Quarterly_PJ!$B$10:$SM$10)),Quarterly_PJ!$B80:$SM80)</f>
        <v>-91.1404596</v>
      </c>
      <c r="K80" s="33" t="n">
        <f aca="false">SUMPRODUCT(--(K$10=YEAR(Quarterly_PJ!$B$10:$SM$10)),Quarterly_PJ!$B80:$SM80)</f>
        <v>-82.50204716</v>
      </c>
      <c r="L80" s="33" t="n">
        <f aca="false">SUMPRODUCT(--(L$10=YEAR(Quarterly_PJ!$B$10:$SM$10)),Quarterly_PJ!$B80:$SM80)</f>
        <v>-87.95711977</v>
      </c>
      <c r="M80" s="33" t="n">
        <f aca="false">SUMPRODUCT(--(M$10=YEAR(Quarterly_PJ!$B$10:$SM$10)),Quarterly_PJ!$B80:$SM80)</f>
        <v>-78.04440205</v>
      </c>
      <c r="N80" s="33" t="n">
        <f aca="false">SUMPRODUCT(--(N$10=YEAR(Quarterly_PJ!$B$10:$SM$10)),Quarterly_PJ!$B80:$SM80)</f>
        <v>-89.53393766</v>
      </c>
      <c r="O80" s="33" t="n">
        <f aca="false">SUMPRODUCT(--(O$10=YEAR(Quarterly_PJ!$B$10:$SM$10)),Quarterly_PJ!$B80:$SM80)</f>
        <v>-85.03356398</v>
      </c>
      <c r="P80" s="33" t="n">
        <f aca="false">SUMPRODUCT(--(P$10=YEAR(Quarterly_PJ!$B$10:$SM$10)),Quarterly_PJ!$B80:$SM80)</f>
        <v>-98.05450608</v>
      </c>
      <c r="Q80" s="33" t="n">
        <f aca="false">SUMPRODUCT(--(Q$10=YEAR(Quarterly_PJ!$B$10:$SM$10)),Quarterly_PJ!$B80:$SM80)</f>
        <v>-83.97079729</v>
      </c>
      <c r="R80" s="33" t="n">
        <f aca="false">SUMPRODUCT(--(R$10=YEAR(Quarterly_PJ!$B$10:$SM$10)),Quarterly_PJ!$B80:$SM80)</f>
        <v>-84.85510205</v>
      </c>
      <c r="S80" s="33" t="n">
        <f aca="false">SUMPRODUCT(--(S$10=YEAR(Quarterly_PJ!$B$10:$SM$10)),Quarterly_PJ!$B80:$SM80)</f>
        <v>-85.09728682</v>
      </c>
      <c r="T80" s="33" t="n">
        <f aca="false">SUMPRODUCT(--(T$10=YEAR(Quarterly_PJ!$B$10:$SM$10)),Quarterly_PJ!$B80:$SM80)</f>
        <v>-80.44237104</v>
      </c>
      <c r="U80" s="33" t="n">
        <f aca="false">SUMPRODUCT(--(U$10=YEAR(Quarterly_PJ!$B$10:$SM$10)),Quarterly_PJ!$B80:$SM80)</f>
        <v>-87.17407715</v>
      </c>
      <c r="V80" s="33" t="n">
        <f aca="false">SUMPRODUCT(--(V$10=YEAR(Quarterly_PJ!$B$10:$SM$10)),Quarterly_PJ!$B80:$SM80)</f>
        <v>-89.00651433</v>
      </c>
      <c r="W80" s="33" t="n">
        <f aca="false">SUMPRODUCT(--(W$10=YEAR(Quarterly_PJ!$B$10:$SM$10)),Quarterly_PJ!$B80:$SM80)</f>
        <v>-90.38936309</v>
      </c>
      <c r="X80" s="33" t="n">
        <f aca="false">SUMPRODUCT(--(X$10=YEAR(Quarterly_PJ!$B$10:$SM$10)),Quarterly_PJ!$B80:$SM80)</f>
        <v>-82.41972306</v>
      </c>
      <c r="Y80" s="33" t="n">
        <f aca="false">SUMPRODUCT(--(Y$10=YEAR(Quarterly_PJ!$B$10:$SM$10)),Quarterly_PJ!$B80:$SM80)</f>
        <v>-82.89638138</v>
      </c>
      <c r="Z80" s="33" t="n">
        <f aca="false">SUMPRODUCT(--(Z$10=YEAR(Quarterly_PJ!$B$10:$SM$10)),Quarterly_PJ!$B80:$SM80)</f>
        <v>-87.53626574</v>
      </c>
      <c r="AA80" s="33" t="n">
        <f aca="false">SUMPRODUCT(--(AA$10=YEAR(Quarterly_PJ!$B$10:$SM$10)),Quarterly_PJ!$B80:$SM80)</f>
        <v>-88.29897067</v>
      </c>
      <c r="AB80" s="33" t="n">
        <f aca="false">SUMPRODUCT(--(AB$10=YEAR(Quarterly_PJ!$B$10:$SM$10)),Quarterly_PJ!$B80:$SM80)</f>
        <v>-93.35684075</v>
      </c>
      <c r="AC80" s="33" t="n">
        <f aca="false">SUMPRODUCT(--(AC$10=YEAR(Quarterly_PJ!$B$10:$SM$10)),Quarterly_PJ!$B80:$SM80)</f>
        <v>-90.62401231</v>
      </c>
      <c r="AD80" s="33" t="n">
        <f aca="false">SUMPRODUCT(--(AD$10=YEAR(Quarterly_PJ!$B$10:$SM$10)),Quarterly_PJ!$B80:$SM80)</f>
        <v>-94.50703404</v>
      </c>
      <c r="AE80" s="33" t="n">
        <f aca="false">SUMPRODUCT(--(AE$10=YEAR(Quarterly_PJ!$B$10:$SM$10)),Quarterly_PJ!$B80:$SM80)</f>
        <v>-92.14593265</v>
      </c>
      <c r="AF80" s="33" t="n">
        <f aca="false">SUMPRODUCT(--(AF$10=YEAR(Quarterly_PJ!$B$10:$SM$10)),Quarterly_PJ!$B80:$SM80)</f>
        <v>-87.35099302</v>
      </c>
      <c r="AG80" s="33" t="n">
        <f aca="false">SUMPRODUCT(--(AG$10=YEAR(Quarterly_PJ!$B$10:$SM$10)),Quarterly_PJ!$B80:$SM80)</f>
        <v>-87.2363145</v>
      </c>
      <c r="AH80" s="33" t="n">
        <f aca="false">SUMPRODUCT(--(AH$10=YEAR(Quarterly_PJ!$B$10:$SM$10)),Quarterly_PJ!$B80:$SM80)</f>
        <v>-94.58488245</v>
      </c>
      <c r="AI80" s="33" t="n">
        <f aca="false">SUMPRODUCT(--(AI$10=YEAR(Quarterly_PJ!$B$10:$SM$10)),Quarterly_PJ!$B80:$SM80)</f>
        <v>-95.65920181</v>
      </c>
    </row>
    <row r="81" customFormat="false" ht="15" hidden="false" customHeight="false" outlineLevel="1" collapsed="false">
      <c r="A81" s="32" t="s">
        <v>16</v>
      </c>
      <c r="B81" s="33" t="n">
        <f aca="false">SUMPRODUCT(--(B$10=YEAR(Quarterly_PJ!$B$10:$SM$10)),Quarterly_PJ!$B81:$SM81)</f>
        <v>-53.33950286</v>
      </c>
      <c r="C81" s="33" t="n">
        <f aca="false">SUMPRODUCT(--(C$10=YEAR(Quarterly_PJ!$B$10:$SM$10)),Quarterly_PJ!$B81:$SM81)</f>
        <v>-56.451062</v>
      </c>
      <c r="D81" s="33" t="n">
        <f aca="false">SUMPRODUCT(--(D$10=YEAR(Quarterly_PJ!$B$10:$SM$10)),Quarterly_PJ!$B81:$SM81)</f>
        <v>-55.838823</v>
      </c>
      <c r="E81" s="33" t="n">
        <f aca="false">SUMPRODUCT(--(E$10=YEAR(Quarterly_PJ!$B$10:$SM$10)),Quarterly_PJ!$B81:$SM81)</f>
        <v>-58.950861</v>
      </c>
      <c r="F81" s="33" t="n">
        <f aca="false">SUMPRODUCT(--(F$10=YEAR(Quarterly_PJ!$B$10:$SM$10)),Quarterly_PJ!$B81:$SM81)</f>
        <v>-54.37743</v>
      </c>
      <c r="G81" s="33" t="n">
        <f aca="false">SUMPRODUCT(--(G$10=YEAR(Quarterly_PJ!$B$10:$SM$10)),Quarterly_PJ!$B81:$SM81)</f>
        <v>-53.49982708</v>
      </c>
      <c r="H81" s="33" t="n">
        <f aca="false">SUMPRODUCT(--(H$10=YEAR(Quarterly_PJ!$B$10:$SM$10)),Quarterly_PJ!$B81:$SM81)</f>
        <v>-54.5631598</v>
      </c>
      <c r="I81" s="33" t="n">
        <f aca="false">SUMPRODUCT(--(I$10=YEAR(Quarterly_PJ!$B$10:$SM$10)),Quarterly_PJ!$B81:$SM81)</f>
        <v>-57.05375816</v>
      </c>
      <c r="J81" s="33" t="n">
        <f aca="false">SUMPRODUCT(--(J$10=YEAR(Quarterly_PJ!$B$10:$SM$10)),Quarterly_PJ!$B81:$SM81)</f>
        <v>-60.94392112</v>
      </c>
      <c r="K81" s="33" t="n">
        <f aca="false">SUMPRODUCT(--(K$10=YEAR(Quarterly_PJ!$B$10:$SM$10)),Quarterly_PJ!$B81:$SM81)</f>
        <v>-65.1576784</v>
      </c>
      <c r="L81" s="33" t="n">
        <f aca="false">SUMPRODUCT(--(L$10=YEAR(Quarterly_PJ!$B$10:$SM$10)),Quarterly_PJ!$B81:$SM81)</f>
        <v>-72.51211488</v>
      </c>
      <c r="M81" s="33" t="n">
        <f aca="false">SUMPRODUCT(--(M$10=YEAR(Quarterly_PJ!$B$10:$SM$10)),Quarterly_PJ!$B81:$SM81)</f>
        <v>-66.46002608</v>
      </c>
      <c r="N81" s="33" t="n">
        <f aca="false">SUMPRODUCT(--(N$10=YEAR(Quarterly_PJ!$B$10:$SM$10)),Quarterly_PJ!$B81:$SM81)</f>
        <v>-62.64621052</v>
      </c>
      <c r="O81" s="33" t="n">
        <f aca="false">SUMPRODUCT(--(O$10=YEAR(Quarterly_PJ!$B$10:$SM$10)),Quarterly_PJ!$B81:$SM81)</f>
        <v>-62.86863239</v>
      </c>
      <c r="P81" s="33" t="n">
        <f aca="false">SUMPRODUCT(--(P$10=YEAR(Quarterly_PJ!$B$10:$SM$10)),Quarterly_PJ!$B81:$SM81)</f>
        <v>-63.23306448</v>
      </c>
      <c r="Q81" s="33" t="n">
        <f aca="false">SUMPRODUCT(--(Q$10=YEAR(Quarterly_PJ!$B$10:$SM$10)),Quarterly_PJ!$B81:$SM81)</f>
        <v>-70.26910321</v>
      </c>
      <c r="R81" s="33" t="n">
        <f aca="false">SUMPRODUCT(--(R$10=YEAR(Quarterly_PJ!$B$10:$SM$10)),Quarterly_PJ!$B81:$SM81)</f>
        <v>-73.77788467</v>
      </c>
      <c r="S81" s="33" t="n">
        <f aca="false">SUMPRODUCT(--(S$10=YEAR(Quarterly_PJ!$B$10:$SM$10)),Quarterly_PJ!$B81:$SM81)</f>
        <v>-77.96373556</v>
      </c>
      <c r="T81" s="33" t="n">
        <f aca="false">SUMPRODUCT(--(T$10=YEAR(Quarterly_PJ!$B$10:$SM$10)),Quarterly_PJ!$B81:$SM81)</f>
        <v>-91.86464143</v>
      </c>
      <c r="U81" s="33" t="n">
        <f aca="false">SUMPRODUCT(--(U$10=YEAR(Quarterly_PJ!$B$10:$SM$10)),Quarterly_PJ!$B81:$SM81)</f>
        <v>-106.90379265</v>
      </c>
      <c r="V81" s="33" t="n">
        <f aca="false">SUMPRODUCT(--(V$10=YEAR(Quarterly_PJ!$B$10:$SM$10)),Quarterly_PJ!$B81:$SM81)</f>
        <v>-128.3263364</v>
      </c>
      <c r="W81" s="33" t="n">
        <f aca="false">SUMPRODUCT(--(W$10=YEAR(Quarterly_PJ!$B$10:$SM$10)),Quarterly_PJ!$B81:$SM81)</f>
        <v>-137.86371784</v>
      </c>
      <c r="X81" s="33" t="n">
        <f aca="false">SUMPRODUCT(--(X$10=YEAR(Quarterly_PJ!$B$10:$SM$10)),Quarterly_PJ!$B81:$SM81)</f>
        <v>-141.86365602</v>
      </c>
      <c r="Y81" s="33" t="n">
        <f aca="false">SUMPRODUCT(--(Y$10=YEAR(Quarterly_PJ!$B$10:$SM$10)),Quarterly_PJ!$B81:$SM81)</f>
        <v>-158.26590145</v>
      </c>
      <c r="Z81" s="33" t="n">
        <f aca="false">SUMPRODUCT(--(Z$10=YEAR(Quarterly_PJ!$B$10:$SM$10)),Quarterly_PJ!$B81:$SM81)</f>
        <v>-174.18103549</v>
      </c>
      <c r="AA81" s="33" t="n">
        <f aca="false">SUMPRODUCT(--(AA$10=YEAR(Quarterly_PJ!$B$10:$SM$10)),Quarterly_PJ!$B81:$SM81)</f>
        <v>-183.48521662</v>
      </c>
      <c r="AB81" s="33" t="n">
        <f aca="false">SUMPRODUCT(--(AB$10=YEAR(Quarterly_PJ!$B$10:$SM$10)),Quarterly_PJ!$B81:$SM81)</f>
        <v>-179.21900976</v>
      </c>
      <c r="AC81" s="33" t="n">
        <f aca="false">SUMPRODUCT(--(AC$10=YEAR(Quarterly_PJ!$B$10:$SM$10)),Quarterly_PJ!$B81:$SM81)</f>
        <v>-180.67551979</v>
      </c>
      <c r="AD81" s="33" t="n">
        <f aca="false">SUMPRODUCT(--(AD$10=YEAR(Quarterly_PJ!$B$10:$SM$10)),Quarterly_PJ!$B81:$SM81)</f>
        <v>-187.09528885</v>
      </c>
      <c r="AE81" s="33" t="n">
        <f aca="false">SUMPRODUCT(--(AE$10=YEAR(Quarterly_PJ!$B$10:$SM$10)),Quarterly_PJ!$B81:$SM81)</f>
        <v>-191.61597939</v>
      </c>
      <c r="AF81" s="33" t="n">
        <f aca="false">SUMPRODUCT(--(AF$10=YEAR(Quarterly_PJ!$B$10:$SM$10)),Quarterly_PJ!$B81:$SM81)</f>
        <v>-191.50896722</v>
      </c>
      <c r="AG81" s="33" t="n">
        <f aca="false">SUMPRODUCT(--(AG$10=YEAR(Quarterly_PJ!$B$10:$SM$10)),Quarterly_PJ!$B81:$SM81)</f>
        <v>-195.0140226</v>
      </c>
      <c r="AH81" s="33" t="n">
        <f aca="false">SUMPRODUCT(--(AH$10=YEAR(Quarterly_PJ!$B$10:$SM$10)),Quarterly_PJ!$B81:$SM81)</f>
        <v>-196.33333117</v>
      </c>
      <c r="AI81" s="33" t="n">
        <f aca="false">SUMPRODUCT(--(AI$10=YEAR(Quarterly_PJ!$B$10:$SM$10)),Quarterly_PJ!$B81:$SM81)</f>
        <v>-197.53788327</v>
      </c>
    </row>
    <row r="82" customFormat="false" ht="15" hidden="false" customHeight="false" outlineLevel="1" collapsed="false">
      <c r="A82" s="32" t="s">
        <v>17</v>
      </c>
      <c r="B82" s="33" t="n">
        <f aca="false">SUMPRODUCT(--(B$10=YEAR(Quarterly_PJ!$B$10:$SM$10)),Quarterly_PJ!$B82:$SM82)</f>
        <v>-0.3189456</v>
      </c>
      <c r="C82" s="33" t="n">
        <f aca="false">SUMPRODUCT(--(C$10=YEAR(Quarterly_PJ!$B$10:$SM$10)),Quarterly_PJ!$B82:$SM82)</f>
        <v>-0.5847336</v>
      </c>
      <c r="D82" s="33" t="n">
        <f aca="false">SUMPRODUCT(--(D$10=YEAR(Quarterly_PJ!$B$10:$SM$10)),Quarterly_PJ!$B82:$SM82)</f>
        <v>-0.640378224</v>
      </c>
      <c r="E82" s="33" t="n">
        <f aca="false">SUMPRODUCT(--(E$10=YEAR(Quarterly_PJ!$B$10:$SM$10)),Quarterly_PJ!$B82:$SM82)</f>
        <v>-0.641439936</v>
      </c>
      <c r="F82" s="33" t="n">
        <f aca="false">SUMPRODUCT(--(F$10=YEAR(Quarterly_PJ!$B$10:$SM$10)),Quarterly_PJ!$B82:$SM82)</f>
        <v>-0.6415272</v>
      </c>
      <c r="G82" s="33" t="n">
        <f aca="false">SUMPRODUCT(--(G$10=YEAR(Quarterly_PJ!$B$10:$SM$10)),Quarterly_PJ!$B82:$SM82)</f>
        <v>-0.74256516</v>
      </c>
      <c r="H82" s="33" t="n">
        <f aca="false">SUMPRODUCT(--(H$10=YEAR(Quarterly_PJ!$B$10:$SM$10)),Quarterly_PJ!$B82:$SM82)</f>
        <v>-0.893936628</v>
      </c>
      <c r="I82" s="33" t="n">
        <f aca="false">SUMPRODUCT(--(I$10=YEAR(Quarterly_PJ!$B$10:$SM$10)),Quarterly_PJ!$B82:$SM82)</f>
        <v>-1.061866666</v>
      </c>
      <c r="J82" s="33" t="n">
        <f aca="false">SUMPRODUCT(--(J$10=YEAR(Quarterly_PJ!$B$10:$SM$10)),Quarterly_PJ!$B82:$SM82)</f>
        <v>-0.922093644</v>
      </c>
      <c r="K82" s="33" t="n">
        <f aca="false">SUMPRODUCT(--(K$10=YEAR(Quarterly_PJ!$B$10:$SM$10)),Quarterly_PJ!$B82:$SM82)</f>
        <v>-1.068808068</v>
      </c>
      <c r="L82" s="33" t="n">
        <f aca="false">SUMPRODUCT(--(L$10=YEAR(Quarterly_PJ!$B$10:$SM$10)),Quarterly_PJ!$B82:$SM82)</f>
        <v>-1.350573216</v>
      </c>
      <c r="M82" s="33" t="n">
        <f aca="false">SUMPRODUCT(--(M$10=YEAR(Quarterly_PJ!$B$10:$SM$10)),Quarterly_PJ!$B82:$SM82)</f>
        <v>-1.364964768</v>
      </c>
      <c r="N82" s="33" t="n">
        <f aca="false">SUMPRODUCT(--(N$10=YEAR(Quarterly_PJ!$B$10:$SM$10)),Quarterly_PJ!$B82:$SM82)</f>
        <v>-1.538964033</v>
      </c>
      <c r="O82" s="33" t="n">
        <f aca="false">SUMPRODUCT(--(O$10=YEAR(Quarterly_PJ!$B$10:$SM$10)),Quarterly_PJ!$B82:$SM82)</f>
        <v>-1.830562847</v>
      </c>
      <c r="P82" s="33" t="n">
        <f aca="false">SUMPRODUCT(--(P$10=YEAR(Quarterly_PJ!$B$10:$SM$10)),Quarterly_PJ!$B82:$SM82)</f>
        <v>-2.846653975</v>
      </c>
      <c r="Q82" s="33" t="n">
        <f aca="false">SUMPRODUCT(--(Q$10=YEAR(Quarterly_PJ!$B$10:$SM$10)),Quarterly_PJ!$B82:$SM82)</f>
        <v>-3.828550365</v>
      </c>
      <c r="R82" s="33" t="n">
        <f aca="false">SUMPRODUCT(--(R$10=YEAR(Quarterly_PJ!$B$10:$SM$10)),Quarterly_PJ!$B82:$SM82)</f>
        <v>-4.11133718</v>
      </c>
      <c r="S82" s="33" t="n">
        <f aca="false">SUMPRODUCT(--(S$10=YEAR(Quarterly_PJ!$B$10:$SM$10)),Quarterly_PJ!$B82:$SM82)</f>
        <v>-5.197452249</v>
      </c>
      <c r="T82" s="33" t="n">
        <f aca="false">SUMPRODUCT(--(T$10=YEAR(Quarterly_PJ!$B$10:$SM$10)),Quarterly_PJ!$B82:$SM82)</f>
        <v>-5.593023515</v>
      </c>
      <c r="U82" s="33" t="n">
        <f aca="false">SUMPRODUCT(--(U$10=YEAR(Quarterly_PJ!$B$10:$SM$10)),Quarterly_PJ!$B82:$SM82)</f>
        <v>-7.189337657</v>
      </c>
      <c r="V82" s="33" t="n">
        <f aca="false">SUMPRODUCT(--(V$10=YEAR(Quarterly_PJ!$B$10:$SM$10)),Quarterly_PJ!$B82:$SM82)</f>
        <v>-7.824644467</v>
      </c>
      <c r="W82" s="33" t="n">
        <f aca="false">SUMPRODUCT(--(W$10=YEAR(Quarterly_PJ!$B$10:$SM$10)),Quarterly_PJ!$B82:$SM82)</f>
        <v>-9.062492498</v>
      </c>
      <c r="X82" s="33" t="n">
        <f aca="false">SUMPRODUCT(--(X$10=YEAR(Quarterly_PJ!$B$10:$SM$10)),Quarterly_PJ!$B82:$SM82)</f>
        <v>-9.43083434</v>
      </c>
      <c r="Y82" s="33" t="n">
        <f aca="false">SUMPRODUCT(--(Y$10=YEAR(Quarterly_PJ!$B$10:$SM$10)),Quarterly_PJ!$B82:$SM82)</f>
        <v>-9.099255393</v>
      </c>
      <c r="Z82" s="33" t="n">
        <f aca="false">SUMPRODUCT(--(Z$10=YEAR(Quarterly_PJ!$B$10:$SM$10)),Quarterly_PJ!$B82:$SM82)</f>
        <v>-10.121511051</v>
      </c>
      <c r="AA82" s="33" t="n">
        <f aca="false">SUMPRODUCT(--(AA$10=YEAR(Quarterly_PJ!$B$10:$SM$10)),Quarterly_PJ!$B82:$SM82)</f>
        <v>-10.889270663</v>
      </c>
      <c r="AB82" s="33" t="n">
        <f aca="false">SUMPRODUCT(--(AB$10=YEAR(Quarterly_PJ!$B$10:$SM$10)),Quarterly_PJ!$B82:$SM82)</f>
        <v>-11.001209591</v>
      </c>
      <c r="AC82" s="33" t="n">
        <f aca="false">SUMPRODUCT(--(AC$10=YEAR(Quarterly_PJ!$B$10:$SM$10)),Quarterly_PJ!$B82:$SM82)</f>
        <v>-10.297119278</v>
      </c>
      <c r="AD82" s="33" t="n">
        <f aca="false">SUMPRODUCT(--(AD$10=YEAR(Quarterly_PJ!$B$10:$SM$10)),Quarterly_PJ!$B82:$SM82)</f>
        <v>-10.308118031</v>
      </c>
      <c r="AE82" s="33" t="n">
        <f aca="false">SUMPRODUCT(--(AE$10=YEAR(Quarterly_PJ!$B$10:$SM$10)),Quarterly_PJ!$B82:$SM82)</f>
        <v>-11.155249962</v>
      </c>
      <c r="AF82" s="33" t="n">
        <f aca="false">SUMPRODUCT(--(AF$10=YEAR(Quarterly_PJ!$B$10:$SM$10)),Quarterly_PJ!$B82:$SM82)</f>
        <v>-11.559217481</v>
      </c>
      <c r="AG82" s="33" t="n">
        <f aca="false">SUMPRODUCT(--(AG$10=YEAR(Quarterly_PJ!$B$10:$SM$10)),Quarterly_PJ!$B82:$SM82)</f>
        <v>-12.853301696</v>
      </c>
      <c r="AH82" s="33" t="n">
        <f aca="false">SUMPRODUCT(--(AH$10=YEAR(Quarterly_PJ!$B$10:$SM$10)),Quarterly_PJ!$B82:$SM82)</f>
        <v>-13.926794255</v>
      </c>
      <c r="AI82" s="33" t="n">
        <f aca="false">SUMPRODUCT(--(AI$10=YEAR(Quarterly_PJ!$B$10:$SM$10)),Quarterly_PJ!$B82:$SM82)</f>
        <v>-15.709415236</v>
      </c>
    </row>
    <row r="83" customFormat="false" ht="15" hidden="false" customHeight="false" outlineLevel="1" collapsed="false">
      <c r="A83" s="32" t="s">
        <v>18</v>
      </c>
      <c r="B83" s="33" t="n">
        <f aca="false">SUMPRODUCT(--(B$10=YEAR(Quarterly_PJ!$B$10:$SM$10)),Quarterly_PJ!$B83:$SM83)</f>
        <v>113.07523371</v>
      </c>
      <c r="C83" s="33" t="n">
        <f aca="false">SUMPRODUCT(--(C$10=YEAR(Quarterly_PJ!$B$10:$SM$10)),Quarterly_PJ!$B83:$SM83)</f>
        <v>116.61683216</v>
      </c>
      <c r="D83" s="33" t="n">
        <f aca="false">SUMPRODUCT(--(D$10=YEAR(Quarterly_PJ!$B$10:$SM$10)),Quarterly_PJ!$B83:$SM83)</f>
        <v>115.16448431</v>
      </c>
      <c r="E83" s="33" t="n">
        <f aca="false">SUMPRODUCT(--(E$10=YEAR(Quarterly_PJ!$B$10:$SM$10)),Quarterly_PJ!$B83:$SM83)</f>
        <v>120.04323457</v>
      </c>
      <c r="F83" s="33" t="n">
        <f aca="false">SUMPRODUCT(--(F$10=YEAR(Quarterly_PJ!$B$10:$SM$10)),Quarterly_PJ!$B83:$SM83)</f>
        <v>121.6506251</v>
      </c>
      <c r="G83" s="33" t="n">
        <f aca="false">SUMPRODUCT(--(G$10=YEAR(Quarterly_PJ!$B$10:$SM$10)),Quarterly_PJ!$B83:$SM83)</f>
        <v>125.44941362</v>
      </c>
      <c r="H83" s="33" t="n">
        <f aca="false">SUMPRODUCT(--(H$10=YEAR(Quarterly_PJ!$B$10:$SM$10)),Quarterly_PJ!$B83:$SM83)</f>
        <v>125.99371096</v>
      </c>
      <c r="I83" s="33" t="n">
        <f aca="false">SUMPRODUCT(--(I$10=YEAR(Quarterly_PJ!$B$10:$SM$10)),Quarterly_PJ!$B83:$SM83)</f>
        <v>124.552486</v>
      </c>
      <c r="J83" s="33" t="n">
        <f aca="false">SUMPRODUCT(--(J$10=YEAR(Quarterly_PJ!$B$10:$SM$10)),Quarterly_PJ!$B83:$SM83)</f>
        <v>123.90339363</v>
      </c>
      <c r="K83" s="33" t="n">
        <f aca="false">SUMPRODUCT(--(K$10=YEAR(Quarterly_PJ!$B$10:$SM$10)),Quarterly_PJ!$B83:$SM83)</f>
        <v>124.88739212</v>
      </c>
      <c r="L83" s="33" t="n">
        <f aca="false">SUMPRODUCT(--(L$10=YEAR(Quarterly_PJ!$B$10:$SM$10)),Quarterly_PJ!$B83:$SM83)</f>
        <v>131.08648988</v>
      </c>
      <c r="M83" s="33" t="n">
        <f aca="false">SUMPRODUCT(--(M$10=YEAR(Quarterly_PJ!$B$10:$SM$10)),Quarterly_PJ!$B83:$SM83)</f>
        <v>130.40565122</v>
      </c>
      <c r="N83" s="33" t="n">
        <f aca="false">SUMPRODUCT(--(N$10=YEAR(Quarterly_PJ!$B$10:$SM$10)),Quarterly_PJ!$B83:$SM83)</f>
        <v>135.30312347</v>
      </c>
      <c r="O83" s="33" t="n">
        <f aca="false">SUMPRODUCT(--(O$10=YEAR(Quarterly_PJ!$B$10:$SM$10)),Quarterly_PJ!$B83:$SM83)</f>
        <v>134.64248214</v>
      </c>
      <c r="P83" s="33" t="n">
        <f aca="false">SUMPRODUCT(--(P$10=YEAR(Quarterly_PJ!$B$10:$SM$10)),Quarterly_PJ!$B83:$SM83)</f>
        <v>143.00865828</v>
      </c>
      <c r="Q83" s="33" t="n">
        <f aca="false">SUMPRODUCT(--(Q$10=YEAR(Quarterly_PJ!$B$10:$SM$10)),Quarterly_PJ!$B83:$SM83)</f>
        <v>142.80252977</v>
      </c>
      <c r="R83" s="33" t="n">
        <f aca="false">SUMPRODUCT(--(R$10=YEAR(Quarterly_PJ!$B$10:$SM$10)),Quarterly_PJ!$B83:$SM83)</f>
        <v>145.50714424</v>
      </c>
      <c r="S83" s="33" t="n">
        <f aca="false">SUMPRODUCT(--(S$10=YEAR(Quarterly_PJ!$B$10:$SM$10)),Quarterly_PJ!$B83:$SM83)</f>
        <v>146.23820014</v>
      </c>
      <c r="T83" s="33" t="n">
        <f aca="false">SUMPRODUCT(--(T$10=YEAR(Quarterly_PJ!$B$10:$SM$10)),Quarterly_PJ!$B83:$SM83)</f>
        <v>146.22477446</v>
      </c>
      <c r="U83" s="33" t="n">
        <f aca="false">SUMPRODUCT(--(U$10=YEAR(Quarterly_PJ!$B$10:$SM$10)),Quarterly_PJ!$B83:$SM83)</f>
        <v>147.22968688</v>
      </c>
      <c r="V83" s="33" t="n">
        <f aca="false">SUMPRODUCT(--(V$10=YEAR(Quarterly_PJ!$B$10:$SM$10)),Quarterly_PJ!$B83:$SM83)</f>
        <v>151.63808681</v>
      </c>
      <c r="W83" s="33" t="n">
        <f aca="false">SUMPRODUCT(--(W$10=YEAR(Quarterly_PJ!$B$10:$SM$10)),Quarterly_PJ!$B83:$SM83)</f>
        <v>151.04246635</v>
      </c>
      <c r="X83" s="33" t="n">
        <f aca="false">SUMPRODUCT(--(X$10=YEAR(Quarterly_PJ!$B$10:$SM$10)),Quarterly_PJ!$B83:$SM83)</f>
        <v>150.31642731</v>
      </c>
      <c r="Y83" s="33" t="n">
        <f aca="false">SUMPRODUCT(--(Y$10=YEAR(Quarterly_PJ!$B$10:$SM$10)),Quarterly_PJ!$B83:$SM83)</f>
        <v>147.68508195</v>
      </c>
      <c r="Z83" s="33" t="n">
        <f aca="false">SUMPRODUCT(--(Z$10=YEAR(Quarterly_PJ!$B$10:$SM$10)),Quarterly_PJ!$B83:$SM83)</f>
        <v>148.58997532</v>
      </c>
      <c r="AA83" s="33" t="n">
        <f aca="false">SUMPRODUCT(--(AA$10=YEAR(Quarterly_PJ!$B$10:$SM$10)),Quarterly_PJ!$B83:$SM83)</f>
        <v>151.17052369</v>
      </c>
      <c r="AB83" s="33" t="n">
        <f aca="false">SUMPRODUCT(--(AB$10=YEAR(Quarterly_PJ!$B$10:$SM$10)),Quarterly_PJ!$B83:$SM83)</f>
        <v>150.72068483</v>
      </c>
      <c r="AC83" s="33" t="n">
        <f aca="false">SUMPRODUCT(--(AC$10=YEAR(Quarterly_PJ!$B$10:$SM$10)),Quarterly_PJ!$B83:$SM83)</f>
        <v>151.37184294</v>
      </c>
      <c r="AD83" s="33" t="n">
        <f aca="false">SUMPRODUCT(--(AD$10=YEAR(Quarterly_PJ!$B$10:$SM$10)),Quarterly_PJ!$B83:$SM83)</f>
        <v>152.60998712</v>
      </c>
      <c r="AE83" s="33" t="n">
        <f aca="false">SUMPRODUCT(--(AE$10=YEAR(Quarterly_PJ!$B$10:$SM$10)),Quarterly_PJ!$B83:$SM83)</f>
        <v>153.73028256</v>
      </c>
      <c r="AF83" s="33" t="n">
        <f aca="false">SUMPRODUCT(--(AF$10=YEAR(Quarterly_PJ!$B$10:$SM$10)),Quarterly_PJ!$B83:$SM83)</f>
        <v>151.76016154</v>
      </c>
      <c r="AG83" s="33" t="n">
        <f aca="false">SUMPRODUCT(--(AG$10=YEAR(Quarterly_PJ!$B$10:$SM$10)),Quarterly_PJ!$B83:$SM83)</f>
        <v>151.63858204</v>
      </c>
      <c r="AH83" s="33" t="n">
        <f aca="false">SUMPRODUCT(--(AH$10=YEAR(Quarterly_PJ!$B$10:$SM$10)),Quarterly_PJ!$B83:$SM83)</f>
        <v>152.32577155</v>
      </c>
      <c r="AI83" s="33" t="n">
        <f aca="false">SUMPRODUCT(--(AI$10=YEAR(Quarterly_PJ!$B$10:$SM$10)),Quarterly_PJ!$B83:$SM83)</f>
        <v>152.88378194</v>
      </c>
    </row>
    <row r="84" customFormat="false" ht="15" hidden="false" customHeight="false" outlineLevel="1" collapsed="false">
      <c r="A84" s="32" t="s">
        <v>19</v>
      </c>
      <c r="B84" s="33" t="n">
        <f aca="false">SUMPRODUCT(--(B$10=YEAR(Quarterly_PJ!$B$10:$SM$10)),Quarterly_PJ!$B84:$SM84)</f>
        <v>0</v>
      </c>
      <c r="C84" s="33" t="n">
        <f aca="false">SUMPRODUCT(--(C$10=YEAR(Quarterly_PJ!$B$10:$SM$10)),Quarterly_PJ!$B84:$SM84)</f>
        <v>0</v>
      </c>
      <c r="D84" s="33" t="n">
        <f aca="false">SUMPRODUCT(--(D$10=YEAR(Quarterly_PJ!$B$10:$SM$10)),Quarterly_PJ!$B84:$SM84)</f>
        <v>0</v>
      </c>
      <c r="E84" s="33" t="n">
        <f aca="false">SUMPRODUCT(--(E$10=YEAR(Quarterly_PJ!$B$10:$SM$10)),Quarterly_PJ!$B84:$SM84)</f>
        <v>0</v>
      </c>
      <c r="F84" s="33" t="n">
        <f aca="false">SUMPRODUCT(--(F$10=YEAR(Quarterly_PJ!$B$10:$SM$10)),Quarterly_PJ!$B84:$SM84)</f>
        <v>0</v>
      </c>
      <c r="G84" s="33" t="n">
        <f aca="false">SUMPRODUCT(--(G$10=YEAR(Quarterly_PJ!$B$10:$SM$10)),Quarterly_PJ!$B84:$SM84)</f>
        <v>0</v>
      </c>
      <c r="H84" s="33" t="n">
        <f aca="false">SUMPRODUCT(--(H$10=YEAR(Quarterly_PJ!$B$10:$SM$10)),Quarterly_PJ!$B84:$SM84)</f>
        <v>0</v>
      </c>
      <c r="I84" s="33" t="n">
        <f aca="false">SUMPRODUCT(--(I$10=YEAR(Quarterly_PJ!$B$10:$SM$10)),Quarterly_PJ!$B84:$SM84)</f>
        <v>0</v>
      </c>
      <c r="J84" s="33" t="n">
        <f aca="false">SUMPRODUCT(--(J$10=YEAR(Quarterly_PJ!$B$10:$SM$10)),Quarterly_PJ!$B84:$SM84)</f>
        <v>0</v>
      </c>
      <c r="K84" s="33" t="n">
        <f aca="false">SUMPRODUCT(--(K$10=YEAR(Quarterly_PJ!$B$10:$SM$10)),Quarterly_PJ!$B84:$SM84)</f>
        <v>0</v>
      </c>
      <c r="L84" s="33" t="n">
        <f aca="false">SUMPRODUCT(--(L$10=YEAR(Quarterly_PJ!$B$10:$SM$10)),Quarterly_PJ!$B84:$SM84)</f>
        <v>0</v>
      </c>
      <c r="M84" s="33" t="n">
        <f aca="false">SUMPRODUCT(--(M$10=YEAR(Quarterly_PJ!$B$10:$SM$10)),Quarterly_PJ!$B84:$SM84)</f>
        <v>0</v>
      </c>
      <c r="N84" s="33" t="n">
        <f aca="false">SUMPRODUCT(--(N$10=YEAR(Quarterly_PJ!$B$10:$SM$10)),Quarterly_PJ!$B84:$SM84)</f>
        <v>0</v>
      </c>
      <c r="O84" s="33" t="n">
        <f aca="false">SUMPRODUCT(--(O$10=YEAR(Quarterly_PJ!$B$10:$SM$10)),Quarterly_PJ!$B84:$SM84)</f>
        <v>0</v>
      </c>
      <c r="P84" s="33" t="n">
        <f aca="false">SUMPRODUCT(--(P$10=YEAR(Quarterly_PJ!$B$10:$SM$10)),Quarterly_PJ!$B84:$SM84)</f>
        <v>0</v>
      </c>
      <c r="Q84" s="33" t="n">
        <f aca="false">SUMPRODUCT(--(Q$10=YEAR(Quarterly_PJ!$B$10:$SM$10)),Quarterly_PJ!$B84:$SM84)</f>
        <v>0</v>
      </c>
      <c r="R84" s="33" t="n">
        <f aca="false">SUMPRODUCT(--(R$10=YEAR(Quarterly_PJ!$B$10:$SM$10)),Quarterly_PJ!$B84:$SM84)</f>
        <v>0</v>
      </c>
      <c r="S84" s="33" t="n">
        <f aca="false">SUMPRODUCT(--(S$10=YEAR(Quarterly_PJ!$B$10:$SM$10)),Quarterly_PJ!$B84:$SM84)</f>
        <v>0</v>
      </c>
      <c r="T84" s="33" t="n">
        <f aca="false">SUMPRODUCT(--(T$10=YEAR(Quarterly_PJ!$B$10:$SM$10)),Quarterly_PJ!$B84:$SM84)</f>
        <v>0</v>
      </c>
      <c r="U84" s="33" t="n">
        <f aca="false">SUMPRODUCT(--(U$10=YEAR(Quarterly_PJ!$B$10:$SM$10)),Quarterly_PJ!$B84:$SM84)</f>
        <v>0</v>
      </c>
      <c r="V84" s="33" t="n">
        <f aca="false">SUMPRODUCT(--(V$10=YEAR(Quarterly_PJ!$B$10:$SM$10)),Quarterly_PJ!$B84:$SM84)</f>
        <v>0</v>
      </c>
      <c r="W84" s="33" t="n">
        <f aca="false">SUMPRODUCT(--(W$10=YEAR(Quarterly_PJ!$B$10:$SM$10)),Quarterly_PJ!$B84:$SM84)</f>
        <v>0</v>
      </c>
      <c r="X84" s="33" t="n">
        <f aca="false">SUMPRODUCT(--(X$10=YEAR(Quarterly_PJ!$B$10:$SM$10)),Quarterly_PJ!$B84:$SM84)</f>
        <v>0</v>
      </c>
      <c r="Y84" s="33" t="n">
        <f aca="false">SUMPRODUCT(--(Y$10=YEAR(Quarterly_PJ!$B$10:$SM$10)),Quarterly_PJ!$B84:$SM84)</f>
        <v>0</v>
      </c>
      <c r="Z84" s="33" t="n">
        <f aca="false">SUMPRODUCT(--(Z$10=YEAR(Quarterly_PJ!$B$10:$SM$10)),Quarterly_PJ!$B84:$SM84)</f>
        <v>0</v>
      </c>
      <c r="AA84" s="33" t="n">
        <f aca="false">SUMPRODUCT(--(AA$10=YEAR(Quarterly_PJ!$B$10:$SM$10)),Quarterly_PJ!$B84:$SM84)</f>
        <v>0</v>
      </c>
      <c r="AB84" s="33" t="n">
        <f aca="false">SUMPRODUCT(--(AB$10=YEAR(Quarterly_PJ!$B$10:$SM$10)),Quarterly_PJ!$B84:$SM84)</f>
        <v>0</v>
      </c>
      <c r="AC84" s="33" t="n">
        <f aca="false">SUMPRODUCT(--(AC$10=YEAR(Quarterly_PJ!$B$10:$SM$10)),Quarterly_PJ!$B84:$SM84)</f>
        <v>0</v>
      </c>
      <c r="AD84" s="33" t="n">
        <f aca="false">SUMPRODUCT(--(AD$10=YEAR(Quarterly_PJ!$B$10:$SM$10)),Quarterly_PJ!$B84:$SM84)</f>
        <v>0</v>
      </c>
      <c r="AE84" s="33" t="n">
        <f aca="false">SUMPRODUCT(--(AE$10=YEAR(Quarterly_PJ!$B$10:$SM$10)),Quarterly_PJ!$B84:$SM84)</f>
        <v>0</v>
      </c>
      <c r="AF84" s="33" t="n">
        <f aca="false">SUMPRODUCT(--(AF$10=YEAR(Quarterly_PJ!$B$10:$SM$10)),Quarterly_PJ!$B84:$SM84)</f>
        <v>0</v>
      </c>
      <c r="AG84" s="33" t="n">
        <f aca="false">SUMPRODUCT(--(AG$10=YEAR(Quarterly_PJ!$B$10:$SM$10)),Quarterly_PJ!$B84:$SM84)</f>
        <v>0</v>
      </c>
      <c r="AH84" s="33" t="n">
        <f aca="false">SUMPRODUCT(--(AH$10=YEAR(Quarterly_PJ!$B$10:$SM$10)),Quarterly_PJ!$B84:$SM84)</f>
        <v>0</v>
      </c>
      <c r="AI84" s="33" t="n">
        <f aca="false">SUMPRODUCT(--(AI$10=YEAR(Quarterly_PJ!$B$10:$SM$10)),Quarterly_PJ!$B84:$SM84)</f>
        <v>0</v>
      </c>
    </row>
    <row r="85" customFormat="false" ht="15" hidden="false" customHeight="false" outlineLevel="0" collapsed="false">
      <c r="A85" s="34" t="s">
        <v>27</v>
      </c>
      <c r="B85" s="35" t="n">
        <f aca="false">SUM(B86:B93)</f>
        <v>-29.549648191</v>
      </c>
      <c r="C85" s="35" t="n">
        <f aca="false">SUM(C86:C93)</f>
        <v>-29.624241594</v>
      </c>
      <c r="D85" s="35" t="n">
        <f aca="false">SUM(D86:D93)</f>
        <v>-28.251872557</v>
      </c>
      <c r="E85" s="35" t="n">
        <f aca="false">SUM(E86:E93)</f>
        <v>-29.790015417</v>
      </c>
      <c r="F85" s="35" t="n">
        <f aca="false">SUM(F86:F93)</f>
        <v>-31.023533224</v>
      </c>
      <c r="G85" s="35" t="n">
        <f aca="false">SUM(G86:G93)</f>
        <v>-32.683880343</v>
      </c>
      <c r="H85" s="35" t="n">
        <f aca="false">SUM(H86:H93)</f>
        <v>-33.647229542</v>
      </c>
      <c r="I85" s="35" t="n">
        <f aca="false">SUM(I86:I93)</f>
        <v>-38.926234456</v>
      </c>
      <c r="J85" s="35" t="n">
        <f aca="false">SUM(J86:J93)</f>
        <v>-43.339708275</v>
      </c>
      <c r="K85" s="35" t="n">
        <f aca="false">SUM(K86:K93)</f>
        <v>-43.86278955</v>
      </c>
      <c r="L85" s="35" t="n">
        <f aca="false">SUM(L86:L93)</f>
        <v>-43.502871109</v>
      </c>
      <c r="M85" s="35" t="n">
        <f aca="false">SUM(M86:M93)</f>
        <v>-44.893732347</v>
      </c>
      <c r="N85" s="35" t="n">
        <f aca="false">SUM(N86:N93)</f>
        <v>-46.194913191</v>
      </c>
      <c r="O85" s="35" t="n">
        <f aca="false">SUM(O86:O93)</f>
        <v>-46.519155434</v>
      </c>
      <c r="P85" s="35" t="n">
        <f aca="false">SUM(P86:P93)</f>
        <v>-46.192766631</v>
      </c>
      <c r="Q85" s="35" t="n">
        <f aca="false">SUM(Q86:Q93)</f>
        <v>-48.564103638</v>
      </c>
      <c r="R85" s="35" t="n">
        <f aca="false">SUM(R86:R93)</f>
        <v>-47.142817637</v>
      </c>
      <c r="S85" s="35" t="n">
        <f aca="false">SUM(S86:S93)</f>
        <v>-48.191766276</v>
      </c>
      <c r="T85" s="35" t="n">
        <f aca="false">SUM(T86:T93)</f>
        <v>-48.94202228</v>
      </c>
      <c r="U85" s="35" t="n">
        <f aca="false">SUM(U86:U93)</f>
        <v>-43.356744406</v>
      </c>
      <c r="V85" s="35" t="n">
        <f aca="false">SUM(V86:V93)</f>
        <v>-45.416715069</v>
      </c>
      <c r="W85" s="35" t="n">
        <f aca="false">SUM(W86:W93)</f>
        <v>-42.784403171</v>
      </c>
      <c r="X85" s="35" t="n">
        <f aca="false">SUM(X86:X93)</f>
        <v>-43.379098936</v>
      </c>
      <c r="Y85" s="35" t="n">
        <f aca="false">SUM(Y86:Y93)</f>
        <v>-42.986508356</v>
      </c>
      <c r="Z85" s="35" t="n">
        <f aca="false">SUM(Z86:Z93)</f>
        <v>-41.86678444</v>
      </c>
      <c r="AA85" s="35" t="n">
        <f aca="false">SUM(AA86:AA93)</f>
        <v>-41.151788874</v>
      </c>
      <c r="AB85" s="35" t="n">
        <f aca="false">SUM(AB86:AB93)</f>
        <v>-39.100831447</v>
      </c>
      <c r="AC85" s="35" t="n">
        <f aca="false">SUM(AC86:AC93)</f>
        <v>-39.448136552</v>
      </c>
      <c r="AD85" s="35" t="n">
        <f aca="false">SUM(AD86:AD93)</f>
        <v>-38.320423223</v>
      </c>
      <c r="AE85" s="35" t="n">
        <f aca="false">SUM(AE86:AE93)</f>
        <v>-37.717370205</v>
      </c>
      <c r="AF85" s="35" t="n">
        <f aca="false">SUM(AF86:AF93)</f>
        <v>-36.909664928</v>
      </c>
      <c r="AG85" s="35" t="n">
        <f aca="false">SUM(AG86:AG93)</f>
        <v>-36.889636414</v>
      </c>
      <c r="AH85" s="35" t="n">
        <f aca="false">SUM(AH86:AH93)</f>
        <v>-29.448414713</v>
      </c>
      <c r="AI85" s="35" t="n">
        <f aca="false">SUM(AI86:AI93)</f>
        <v>-27.281913833</v>
      </c>
    </row>
    <row r="86" customFormat="false" ht="15" hidden="false" customHeight="false" outlineLevel="1" collapsed="false">
      <c r="A86" s="32" t="s">
        <v>12</v>
      </c>
      <c r="B86" s="33" t="n">
        <f aca="false">SUMPRODUCT(--(B$10=YEAR(Quarterly_PJ!$B$10:$SM$10)),Quarterly_PJ!$B86:$SM86)</f>
        <v>-2.36787552</v>
      </c>
      <c r="C86" s="33" t="n">
        <f aca="false">SUMPRODUCT(--(C$10=YEAR(Quarterly_PJ!$B$10:$SM$10)),Quarterly_PJ!$B86:$SM86)</f>
        <v>-2.86654128</v>
      </c>
      <c r="D86" s="33" t="n">
        <f aca="false">SUMPRODUCT(--(D$10=YEAR(Quarterly_PJ!$B$10:$SM$10)),Quarterly_PJ!$B86:$SM86)</f>
        <v>-2.87432364</v>
      </c>
      <c r="E86" s="33" t="n">
        <f aca="false">SUMPRODUCT(--(E$10=YEAR(Quarterly_PJ!$B$10:$SM$10)),Quarterly_PJ!$B86:$SM86)</f>
        <v>-3.09991236</v>
      </c>
      <c r="F86" s="33" t="n">
        <f aca="false">SUMPRODUCT(--(F$10=YEAR(Quarterly_PJ!$B$10:$SM$10)),Quarterly_PJ!$B86:$SM86)</f>
        <v>-3.20719464</v>
      </c>
      <c r="G86" s="33" t="n">
        <f aca="false">SUMPRODUCT(--(G$10=YEAR(Quarterly_PJ!$B$10:$SM$10)),Quarterly_PJ!$B86:$SM86)</f>
        <v>-3.20316288</v>
      </c>
      <c r="H86" s="33" t="n">
        <f aca="false">SUMPRODUCT(--(H$10=YEAR(Quarterly_PJ!$B$10:$SM$10)),Quarterly_PJ!$B86:$SM86)</f>
        <v>-3.15328572</v>
      </c>
      <c r="I86" s="33" t="n">
        <f aca="false">SUMPRODUCT(--(I$10=YEAR(Quarterly_PJ!$B$10:$SM$10)),Quarterly_PJ!$B86:$SM86)</f>
        <v>-3.9582192</v>
      </c>
      <c r="J86" s="33" t="n">
        <f aca="false">SUMPRODUCT(--(J$10=YEAR(Quarterly_PJ!$B$10:$SM$10)),Quarterly_PJ!$B86:$SM86)</f>
        <v>-7.49810592</v>
      </c>
      <c r="K86" s="33" t="n">
        <f aca="false">SUMPRODUCT(--(K$10=YEAR(Quarterly_PJ!$B$10:$SM$10)),Quarterly_PJ!$B86:$SM86)</f>
        <v>-7.134285038</v>
      </c>
      <c r="L86" s="33" t="n">
        <f aca="false">SUMPRODUCT(--(L$10=YEAR(Quarterly_PJ!$B$10:$SM$10)),Quarterly_PJ!$B86:$SM86)</f>
        <v>-7.13984902</v>
      </c>
      <c r="M86" s="33" t="n">
        <f aca="false">SUMPRODUCT(--(M$10=YEAR(Quarterly_PJ!$B$10:$SM$10)),Quarterly_PJ!$B86:$SM86)</f>
        <v>-7.791751916</v>
      </c>
      <c r="N86" s="33" t="n">
        <f aca="false">SUMPRODUCT(--(N$10=YEAR(Quarterly_PJ!$B$10:$SM$10)),Quarterly_PJ!$B86:$SM86)</f>
        <v>-7.247118132</v>
      </c>
      <c r="O86" s="33" t="n">
        <f aca="false">SUMPRODUCT(--(O$10=YEAR(Quarterly_PJ!$B$10:$SM$10)),Quarterly_PJ!$B86:$SM86)</f>
        <v>-8.553059079</v>
      </c>
      <c r="P86" s="33" t="n">
        <f aca="false">SUMPRODUCT(--(P$10=YEAR(Quarterly_PJ!$B$10:$SM$10)),Quarterly_PJ!$B86:$SM86)</f>
        <v>-8.323298152</v>
      </c>
      <c r="Q86" s="33" t="n">
        <f aca="false">SUMPRODUCT(--(Q$10=YEAR(Quarterly_PJ!$B$10:$SM$10)),Quarterly_PJ!$B86:$SM86)</f>
        <v>-7.756593631</v>
      </c>
      <c r="R86" s="33" t="n">
        <f aca="false">SUMPRODUCT(--(R$10=YEAR(Quarterly_PJ!$B$10:$SM$10)),Quarterly_PJ!$B86:$SM86)</f>
        <v>-8.10446248</v>
      </c>
      <c r="S86" s="33" t="n">
        <f aca="false">SUMPRODUCT(--(S$10=YEAR(Quarterly_PJ!$B$10:$SM$10)),Quarterly_PJ!$B86:$SM86)</f>
        <v>-7.701555606</v>
      </c>
      <c r="T86" s="33" t="n">
        <f aca="false">SUMPRODUCT(--(T$10=YEAR(Quarterly_PJ!$B$10:$SM$10)),Quarterly_PJ!$B86:$SM86)</f>
        <v>-7.355388179</v>
      </c>
      <c r="U86" s="33" t="n">
        <f aca="false">SUMPRODUCT(--(U$10=YEAR(Quarterly_PJ!$B$10:$SM$10)),Quarterly_PJ!$B86:$SM86)</f>
        <v>-7.103765514</v>
      </c>
      <c r="V86" s="33" t="n">
        <f aca="false">SUMPRODUCT(--(V$10=YEAR(Quarterly_PJ!$B$10:$SM$10)),Quarterly_PJ!$B86:$SM86)</f>
        <v>-8.074660169</v>
      </c>
      <c r="W86" s="33" t="n">
        <f aca="false">SUMPRODUCT(--(W$10=YEAR(Quarterly_PJ!$B$10:$SM$10)),Quarterly_PJ!$B86:$SM86)</f>
        <v>-7.074373961</v>
      </c>
      <c r="X86" s="33" t="n">
        <f aca="false">SUMPRODUCT(--(X$10=YEAR(Quarterly_PJ!$B$10:$SM$10)),Quarterly_PJ!$B86:$SM86)</f>
        <v>-7.66566273</v>
      </c>
      <c r="Y86" s="33" t="n">
        <f aca="false">SUMPRODUCT(--(Y$10=YEAR(Quarterly_PJ!$B$10:$SM$10)),Quarterly_PJ!$B86:$SM86)</f>
        <v>-7.941105442</v>
      </c>
      <c r="Z86" s="33" t="n">
        <f aca="false">SUMPRODUCT(--(Z$10=YEAR(Quarterly_PJ!$B$10:$SM$10)),Quarterly_PJ!$B86:$SM86)</f>
        <v>-7.748966103</v>
      </c>
      <c r="AA86" s="33" t="n">
        <f aca="false">SUMPRODUCT(--(AA$10=YEAR(Quarterly_PJ!$B$10:$SM$10)),Quarterly_PJ!$B86:$SM86)</f>
        <v>-7.951491751</v>
      </c>
      <c r="AB86" s="33" t="n">
        <f aca="false">SUMPRODUCT(--(AB$10=YEAR(Quarterly_PJ!$B$10:$SM$10)),Quarterly_PJ!$B86:$SM86)</f>
        <v>-7.390359824</v>
      </c>
      <c r="AC86" s="33" t="n">
        <f aca="false">SUMPRODUCT(--(AC$10=YEAR(Quarterly_PJ!$B$10:$SM$10)),Quarterly_PJ!$B86:$SM86)</f>
        <v>-7.913079135</v>
      </c>
      <c r="AD86" s="33" t="n">
        <f aca="false">SUMPRODUCT(--(AD$10=YEAR(Quarterly_PJ!$B$10:$SM$10)),Quarterly_PJ!$B86:$SM86)</f>
        <v>-7.560520947</v>
      </c>
      <c r="AE86" s="33" t="n">
        <f aca="false">SUMPRODUCT(--(AE$10=YEAR(Quarterly_PJ!$B$10:$SM$10)),Quarterly_PJ!$B86:$SM86)</f>
        <v>-8.409879335</v>
      </c>
      <c r="AF86" s="33" t="n">
        <f aca="false">SUMPRODUCT(--(AF$10=YEAR(Quarterly_PJ!$B$10:$SM$10)),Quarterly_PJ!$B86:$SM86)</f>
        <v>-7.490409486</v>
      </c>
      <c r="AG86" s="33" t="n">
        <f aca="false">SUMPRODUCT(--(AG$10=YEAR(Quarterly_PJ!$B$10:$SM$10)),Quarterly_PJ!$B86:$SM86)</f>
        <v>-8.262018028</v>
      </c>
      <c r="AH86" s="33" t="n">
        <f aca="false">SUMPRODUCT(--(AH$10=YEAR(Quarterly_PJ!$B$10:$SM$10)),Quarterly_PJ!$B86:$SM86)</f>
        <v>-7.4416398</v>
      </c>
      <c r="AI86" s="33" t="n">
        <f aca="false">SUMPRODUCT(--(AI$10=YEAR(Quarterly_PJ!$B$10:$SM$10)),Quarterly_PJ!$B86:$SM86)</f>
        <v>-6.760314108</v>
      </c>
    </row>
    <row r="87" customFormat="false" ht="15" hidden="false" customHeight="false" outlineLevel="1" collapsed="false">
      <c r="A87" s="32" t="s">
        <v>13</v>
      </c>
      <c r="B87" s="33" t="n">
        <f aca="false">SUMPRODUCT(--(B$10=YEAR(Quarterly_PJ!$B$10:$SM$10)),Quarterly_PJ!$B87:$SM87)</f>
        <v>0</v>
      </c>
      <c r="C87" s="33" t="n">
        <f aca="false">SUMPRODUCT(--(C$10=YEAR(Quarterly_PJ!$B$10:$SM$10)),Quarterly_PJ!$B87:$SM87)</f>
        <v>0</v>
      </c>
      <c r="D87" s="33" t="n">
        <f aca="false">SUMPRODUCT(--(D$10=YEAR(Quarterly_PJ!$B$10:$SM$10)),Quarterly_PJ!$B87:$SM87)</f>
        <v>0</v>
      </c>
      <c r="E87" s="33" t="n">
        <f aca="false">SUMPRODUCT(--(E$10=YEAR(Quarterly_PJ!$B$10:$SM$10)),Quarterly_PJ!$B87:$SM87)</f>
        <v>0</v>
      </c>
      <c r="F87" s="33" t="n">
        <f aca="false">SUMPRODUCT(--(F$10=YEAR(Quarterly_PJ!$B$10:$SM$10)),Quarterly_PJ!$B87:$SM87)</f>
        <v>0</v>
      </c>
      <c r="G87" s="33" t="n">
        <f aca="false">SUMPRODUCT(--(G$10=YEAR(Quarterly_PJ!$B$10:$SM$10)),Quarterly_PJ!$B87:$SM87)</f>
        <v>0</v>
      </c>
      <c r="H87" s="33" t="n">
        <f aca="false">SUMPRODUCT(--(H$10=YEAR(Quarterly_PJ!$B$10:$SM$10)),Quarterly_PJ!$B87:$SM87)</f>
        <v>0</v>
      </c>
      <c r="I87" s="33" t="n">
        <f aca="false">SUMPRODUCT(--(I$10=YEAR(Quarterly_PJ!$B$10:$SM$10)),Quarterly_PJ!$B87:$SM87)</f>
        <v>0</v>
      </c>
      <c r="J87" s="33" t="n">
        <f aca="false">SUMPRODUCT(--(J$10=YEAR(Quarterly_PJ!$B$10:$SM$10)),Quarterly_PJ!$B87:$SM87)</f>
        <v>0</v>
      </c>
      <c r="K87" s="33" t="n">
        <f aca="false">SUMPRODUCT(--(K$10=YEAR(Quarterly_PJ!$B$10:$SM$10)),Quarterly_PJ!$B87:$SM87)</f>
        <v>0</v>
      </c>
      <c r="L87" s="33" t="n">
        <f aca="false">SUMPRODUCT(--(L$10=YEAR(Quarterly_PJ!$B$10:$SM$10)),Quarterly_PJ!$B87:$SM87)</f>
        <v>0</v>
      </c>
      <c r="M87" s="33" t="n">
        <f aca="false">SUMPRODUCT(--(M$10=YEAR(Quarterly_PJ!$B$10:$SM$10)),Quarterly_PJ!$B87:$SM87)</f>
        <v>0</v>
      </c>
      <c r="N87" s="33" t="n">
        <f aca="false">SUMPRODUCT(--(N$10=YEAR(Quarterly_PJ!$B$10:$SM$10)),Quarterly_PJ!$B87:$SM87)</f>
        <v>0</v>
      </c>
      <c r="O87" s="33" t="n">
        <f aca="false">SUMPRODUCT(--(O$10=YEAR(Quarterly_PJ!$B$10:$SM$10)),Quarterly_PJ!$B87:$SM87)</f>
        <v>0</v>
      </c>
      <c r="P87" s="33" t="n">
        <f aca="false">SUMPRODUCT(--(P$10=YEAR(Quarterly_PJ!$B$10:$SM$10)),Quarterly_PJ!$B87:$SM87)</f>
        <v>0</v>
      </c>
      <c r="Q87" s="33" t="n">
        <f aca="false">SUMPRODUCT(--(Q$10=YEAR(Quarterly_PJ!$B$10:$SM$10)),Quarterly_PJ!$B87:$SM87)</f>
        <v>0</v>
      </c>
      <c r="R87" s="33" t="n">
        <f aca="false">SUMPRODUCT(--(R$10=YEAR(Quarterly_PJ!$B$10:$SM$10)),Quarterly_PJ!$B87:$SM87)</f>
        <v>0</v>
      </c>
      <c r="S87" s="33" t="n">
        <f aca="false">SUMPRODUCT(--(S$10=YEAR(Quarterly_PJ!$B$10:$SM$10)),Quarterly_PJ!$B87:$SM87)</f>
        <v>0</v>
      </c>
      <c r="T87" s="33" t="n">
        <f aca="false">SUMPRODUCT(--(T$10=YEAR(Quarterly_PJ!$B$10:$SM$10)),Quarterly_PJ!$B87:$SM87)</f>
        <v>0</v>
      </c>
      <c r="U87" s="33" t="n">
        <f aca="false">SUMPRODUCT(--(U$10=YEAR(Quarterly_PJ!$B$10:$SM$10)),Quarterly_PJ!$B87:$SM87)</f>
        <v>0</v>
      </c>
      <c r="V87" s="33" t="n">
        <f aca="false">SUMPRODUCT(--(V$10=YEAR(Quarterly_PJ!$B$10:$SM$10)),Quarterly_PJ!$B87:$SM87)</f>
        <v>0</v>
      </c>
      <c r="W87" s="33" t="n">
        <f aca="false">SUMPRODUCT(--(W$10=YEAR(Quarterly_PJ!$B$10:$SM$10)),Quarterly_PJ!$B87:$SM87)</f>
        <v>0</v>
      </c>
      <c r="X87" s="33" t="n">
        <f aca="false">SUMPRODUCT(--(X$10=YEAR(Quarterly_PJ!$B$10:$SM$10)),Quarterly_PJ!$B87:$SM87)</f>
        <v>0</v>
      </c>
      <c r="Y87" s="33" t="n">
        <f aca="false">SUMPRODUCT(--(Y$10=YEAR(Quarterly_PJ!$B$10:$SM$10)),Quarterly_PJ!$B87:$SM87)</f>
        <v>0</v>
      </c>
      <c r="Z87" s="33" t="n">
        <f aca="false">SUMPRODUCT(--(Z$10=YEAR(Quarterly_PJ!$B$10:$SM$10)),Quarterly_PJ!$B87:$SM87)</f>
        <v>0</v>
      </c>
      <c r="AA87" s="33" t="n">
        <f aca="false">SUMPRODUCT(--(AA$10=YEAR(Quarterly_PJ!$B$10:$SM$10)),Quarterly_PJ!$B87:$SM87)</f>
        <v>0</v>
      </c>
      <c r="AB87" s="33" t="n">
        <f aca="false">SUMPRODUCT(--(AB$10=YEAR(Quarterly_PJ!$B$10:$SM$10)),Quarterly_PJ!$B87:$SM87)</f>
        <v>0</v>
      </c>
      <c r="AC87" s="33" t="n">
        <f aca="false">SUMPRODUCT(--(AC$10=YEAR(Quarterly_PJ!$B$10:$SM$10)),Quarterly_PJ!$B87:$SM87)</f>
        <v>0</v>
      </c>
      <c r="AD87" s="33" t="n">
        <f aca="false">SUMPRODUCT(--(AD$10=YEAR(Quarterly_PJ!$B$10:$SM$10)),Quarterly_PJ!$B87:$SM87)</f>
        <v>0</v>
      </c>
      <c r="AE87" s="33" t="n">
        <f aca="false">SUMPRODUCT(--(AE$10=YEAR(Quarterly_PJ!$B$10:$SM$10)),Quarterly_PJ!$B87:$SM87)</f>
        <v>0</v>
      </c>
      <c r="AF87" s="33" t="n">
        <f aca="false">SUMPRODUCT(--(AF$10=YEAR(Quarterly_PJ!$B$10:$SM$10)),Quarterly_PJ!$B87:$SM87)</f>
        <v>0</v>
      </c>
      <c r="AG87" s="33" t="n">
        <f aca="false">SUMPRODUCT(--(AG$10=YEAR(Quarterly_PJ!$B$10:$SM$10)),Quarterly_PJ!$B87:$SM87)</f>
        <v>0</v>
      </c>
      <c r="AH87" s="33" t="n">
        <f aca="false">SUMPRODUCT(--(AH$10=YEAR(Quarterly_PJ!$B$10:$SM$10)),Quarterly_PJ!$B87:$SM87)</f>
        <v>0</v>
      </c>
      <c r="AI87" s="33" t="n">
        <f aca="false">SUMPRODUCT(--(AI$10=YEAR(Quarterly_PJ!$B$10:$SM$10)),Quarterly_PJ!$B87:$SM87)</f>
        <v>0</v>
      </c>
    </row>
    <row r="88" customFormat="false" ht="15" hidden="false" customHeight="false" outlineLevel="1" collapsed="false">
      <c r="A88" s="32" t="s">
        <v>14</v>
      </c>
      <c r="B88" s="33" t="n">
        <f aca="false">SUMPRODUCT(--(B$10=YEAR(Quarterly_PJ!$B$10:$SM$10)),Quarterly_PJ!$B88:$SM88)</f>
        <v>-0.7140003</v>
      </c>
      <c r="C88" s="33" t="n">
        <f aca="false">SUMPRODUCT(--(C$10=YEAR(Quarterly_PJ!$B$10:$SM$10)),Quarterly_PJ!$B88:$SM88)</f>
        <v>-0.8025963</v>
      </c>
      <c r="D88" s="33" t="n">
        <f aca="false">SUMPRODUCT(--(D$10=YEAR(Quarterly_PJ!$B$10:$SM$10)),Quarterly_PJ!$B88:$SM88)</f>
        <v>-0.8438448</v>
      </c>
      <c r="E88" s="33" t="n">
        <f aca="false">SUMPRODUCT(--(E$10=YEAR(Quarterly_PJ!$B$10:$SM$10)),Quarterly_PJ!$B88:$SM88)</f>
        <v>-0.8865378</v>
      </c>
      <c r="F88" s="33" t="n">
        <f aca="false">SUMPRODUCT(--(F$10=YEAR(Quarterly_PJ!$B$10:$SM$10)),Quarterly_PJ!$B88:$SM88)</f>
        <v>-2.25455313</v>
      </c>
      <c r="G88" s="33" t="n">
        <f aca="false">SUMPRODUCT(--(G$10=YEAR(Quarterly_PJ!$B$10:$SM$10)),Quarterly_PJ!$B88:$SM88)</f>
        <v>-4.185108367</v>
      </c>
      <c r="H88" s="33" t="n">
        <f aca="false">SUMPRODUCT(--(H$10=YEAR(Quarterly_PJ!$B$10:$SM$10)),Quarterly_PJ!$B88:$SM88)</f>
        <v>-8.008304199</v>
      </c>
      <c r="I88" s="33" t="n">
        <f aca="false">SUMPRODUCT(--(I$10=YEAR(Quarterly_PJ!$B$10:$SM$10)),Quarterly_PJ!$B88:$SM88)</f>
        <v>-16.288726738</v>
      </c>
      <c r="J88" s="33" t="n">
        <f aca="false">SUMPRODUCT(--(J$10=YEAR(Quarterly_PJ!$B$10:$SM$10)),Quarterly_PJ!$B88:$SM88)</f>
        <v>-19.43190989</v>
      </c>
      <c r="K88" s="33" t="n">
        <f aca="false">SUMPRODUCT(--(K$10=YEAR(Quarterly_PJ!$B$10:$SM$10)),Quarterly_PJ!$B88:$SM88)</f>
        <v>-19.855162813</v>
      </c>
      <c r="L88" s="33" t="n">
        <f aca="false">SUMPRODUCT(--(L$10=YEAR(Quarterly_PJ!$B$10:$SM$10)),Quarterly_PJ!$B88:$SM88)</f>
        <v>-17.465742338</v>
      </c>
      <c r="M88" s="33" t="n">
        <f aca="false">SUMPRODUCT(--(M$10=YEAR(Quarterly_PJ!$B$10:$SM$10)),Quarterly_PJ!$B88:$SM88)</f>
        <v>-23.619074393</v>
      </c>
      <c r="N88" s="33" t="n">
        <f aca="false">SUMPRODUCT(--(N$10=YEAR(Quarterly_PJ!$B$10:$SM$10)),Quarterly_PJ!$B88:$SM88)</f>
        <v>-22.173117962</v>
      </c>
      <c r="O88" s="33" t="n">
        <f aca="false">SUMPRODUCT(--(O$10=YEAR(Quarterly_PJ!$B$10:$SM$10)),Quarterly_PJ!$B88:$SM88)</f>
        <v>-24.340800851</v>
      </c>
      <c r="P88" s="33" t="n">
        <f aca="false">SUMPRODUCT(--(P$10=YEAR(Quarterly_PJ!$B$10:$SM$10)),Quarterly_PJ!$B88:$SM88)</f>
        <v>-21.076675479</v>
      </c>
      <c r="Q88" s="33" t="n">
        <f aca="false">SUMPRODUCT(--(Q$10=YEAR(Quarterly_PJ!$B$10:$SM$10)),Quarterly_PJ!$B88:$SM88)</f>
        <v>-23.315507444</v>
      </c>
      <c r="R88" s="33" t="n">
        <f aca="false">SUMPRODUCT(--(R$10=YEAR(Quarterly_PJ!$B$10:$SM$10)),Quarterly_PJ!$B88:$SM88)</f>
        <v>-21.017741338</v>
      </c>
      <c r="S88" s="33" t="n">
        <f aca="false">SUMPRODUCT(--(S$10=YEAR(Quarterly_PJ!$B$10:$SM$10)),Quarterly_PJ!$B88:$SM88)</f>
        <v>-22.379832754</v>
      </c>
      <c r="T88" s="33" t="n">
        <f aca="false">SUMPRODUCT(--(T$10=YEAR(Quarterly_PJ!$B$10:$SM$10)),Quarterly_PJ!$B88:$SM88)</f>
        <v>-23.462072974</v>
      </c>
      <c r="U88" s="33" t="n">
        <f aca="false">SUMPRODUCT(--(U$10=YEAR(Quarterly_PJ!$B$10:$SM$10)),Quarterly_PJ!$B88:$SM88)</f>
        <v>-17.268925887</v>
      </c>
      <c r="V88" s="33" t="n">
        <f aca="false">SUMPRODUCT(--(V$10=YEAR(Quarterly_PJ!$B$10:$SM$10)),Quarterly_PJ!$B88:$SM88)</f>
        <v>-19.401756248</v>
      </c>
      <c r="W88" s="33" t="n">
        <f aca="false">SUMPRODUCT(--(W$10=YEAR(Quarterly_PJ!$B$10:$SM$10)),Quarterly_PJ!$B88:$SM88)</f>
        <v>-17.754135821</v>
      </c>
      <c r="X88" s="33" t="n">
        <f aca="false">SUMPRODUCT(--(X$10=YEAR(Quarterly_PJ!$B$10:$SM$10)),Quarterly_PJ!$B88:$SM88)</f>
        <v>-18.851364861</v>
      </c>
      <c r="Y88" s="33" t="n">
        <f aca="false">SUMPRODUCT(--(Y$10=YEAR(Quarterly_PJ!$B$10:$SM$10)),Quarterly_PJ!$B88:$SM88)</f>
        <v>-17.104079919</v>
      </c>
      <c r="Z88" s="33" t="n">
        <f aca="false">SUMPRODUCT(--(Z$10=YEAR(Quarterly_PJ!$B$10:$SM$10)),Quarterly_PJ!$B88:$SM88)</f>
        <v>-16.543831674</v>
      </c>
      <c r="AA88" s="33" t="n">
        <f aca="false">SUMPRODUCT(--(AA$10=YEAR(Quarterly_PJ!$B$10:$SM$10)),Quarterly_PJ!$B88:$SM88)</f>
        <v>-15.431868249</v>
      </c>
      <c r="AB88" s="33" t="n">
        <f aca="false">SUMPRODUCT(--(AB$10=YEAR(Quarterly_PJ!$B$10:$SM$10)),Quarterly_PJ!$B88:$SM88)</f>
        <v>-12.584775838</v>
      </c>
      <c r="AC88" s="33" t="n">
        <f aca="false">SUMPRODUCT(--(AC$10=YEAR(Quarterly_PJ!$B$10:$SM$10)),Quarterly_PJ!$B88:$SM88)</f>
        <v>-13.881745061</v>
      </c>
      <c r="AD88" s="33" t="n">
        <f aca="false">SUMPRODUCT(--(AD$10=YEAR(Quarterly_PJ!$B$10:$SM$10)),Quarterly_PJ!$B88:$SM88)</f>
        <v>-12.790497196</v>
      </c>
      <c r="AE88" s="33" t="n">
        <f aca="false">SUMPRODUCT(--(AE$10=YEAR(Quarterly_PJ!$B$10:$SM$10)),Quarterly_PJ!$B88:$SM88)</f>
        <v>-12.564055272</v>
      </c>
      <c r="AF88" s="33" t="n">
        <f aca="false">SUMPRODUCT(--(AF$10=YEAR(Quarterly_PJ!$B$10:$SM$10)),Quarterly_PJ!$B88:$SM88)</f>
        <v>-12.620952683</v>
      </c>
      <c r="AG88" s="33" t="n">
        <f aca="false">SUMPRODUCT(--(AG$10=YEAR(Quarterly_PJ!$B$10:$SM$10)),Quarterly_PJ!$B88:$SM88)</f>
        <v>-12.431792073</v>
      </c>
      <c r="AH88" s="33" t="n">
        <f aca="false">SUMPRODUCT(--(AH$10=YEAR(Quarterly_PJ!$B$10:$SM$10)),Quarterly_PJ!$B88:$SM88)</f>
        <v>-12.3700561</v>
      </c>
      <c r="AI88" s="33" t="n">
        <f aca="false">SUMPRODUCT(--(AI$10=YEAR(Quarterly_PJ!$B$10:$SM$10)),Quarterly_PJ!$B88:$SM88)</f>
        <v>-10.306960491</v>
      </c>
    </row>
    <row r="89" customFormat="false" ht="15" hidden="false" customHeight="false" outlineLevel="1" collapsed="false">
      <c r="A89" s="32" t="s">
        <v>15</v>
      </c>
      <c r="B89" s="33" t="n">
        <f aca="false">SUMPRODUCT(--(B$10=YEAR(Quarterly_PJ!$B$10:$SM$10)),Quarterly_PJ!$B89:$SM89)</f>
        <v>0</v>
      </c>
      <c r="C89" s="33" t="n">
        <f aca="false">SUMPRODUCT(--(C$10=YEAR(Quarterly_PJ!$B$10:$SM$10)),Quarterly_PJ!$B89:$SM89)</f>
        <v>0</v>
      </c>
      <c r="D89" s="33" t="n">
        <f aca="false">SUMPRODUCT(--(D$10=YEAR(Quarterly_PJ!$B$10:$SM$10)),Quarterly_PJ!$B89:$SM89)</f>
        <v>0</v>
      </c>
      <c r="E89" s="33" t="n">
        <f aca="false">SUMPRODUCT(--(E$10=YEAR(Quarterly_PJ!$B$10:$SM$10)),Quarterly_PJ!$B89:$SM89)</f>
        <v>0</v>
      </c>
      <c r="F89" s="33" t="n">
        <f aca="false">SUMPRODUCT(--(F$10=YEAR(Quarterly_PJ!$B$10:$SM$10)),Quarterly_PJ!$B89:$SM89)</f>
        <v>0</v>
      </c>
      <c r="G89" s="33" t="n">
        <f aca="false">SUMPRODUCT(--(G$10=YEAR(Quarterly_PJ!$B$10:$SM$10)),Quarterly_PJ!$B89:$SM89)</f>
        <v>0</v>
      </c>
      <c r="H89" s="33" t="n">
        <f aca="false">SUMPRODUCT(--(H$10=YEAR(Quarterly_PJ!$B$10:$SM$10)),Quarterly_PJ!$B89:$SM89)</f>
        <v>0</v>
      </c>
      <c r="I89" s="33" t="n">
        <f aca="false">SUMPRODUCT(--(I$10=YEAR(Quarterly_PJ!$B$10:$SM$10)),Quarterly_PJ!$B89:$SM89)</f>
        <v>0</v>
      </c>
      <c r="J89" s="33" t="n">
        <f aca="false">SUMPRODUCT(--(J$10=YEAR(Quarterly_PJ!$B$10:$SM$10)),Quarterly_PJ!$B89:$SM89)</f>
        <v>0</v>
      </c>
      <c r="K89" s="33" t="n">
        <f aca="false">SUMPRODUCT(--(K$10=YEAR(Quarterly_PJ!$B$10:$SM$10)),Quarterly_PJ!$B89:$SM89)</f>
        <v>0</v>
      </c>
      <c r="L89" s="33" t="n">
        <f aca="false">SUMPRODUCT(--(L$10=YEAR(Quarterly_PJ!$B$10:$SM$10)),Quarterly_PJ!$B89:$SM89)</f>
        <v>0</v>
      </c>
      <c r="M89" s="33" t="n">
        <f aca="false">SUMPRODUCT(--(M$10=YEAR(Quarterly_PJ!$B$10:$SM$10)),Quarterly_PJ!$B89:$SM89)</f>
        <v>0</v>
      </c>
      <c r="N89" s="33" t="n">
        <f aca="false">SUMPRODUCT(--(N$10=YEAR(Quarterly_PJ!$B$10:$SM$10)),Quarterly_PJ!$B89:$SM89)</f>
        <v>0</v>
      </c>
      <c r="O89" s="33" t="n">
        <f aca="false">SUMPRODUCT(--(O$10=YEAR(Quarterly_PJ!$B$10:$SM$10)),Quarterly_PJ!$B89:$SM89)</f>
        <v>0</v>
      </c>
      <c r="P89" s="33" t="n">
        <f aca="false">SUMPRODUCT(--(P$10=YEAR(Quarterly_PJ!$B$10:$SM$10)),Quarterly_PJ!$B89:$SM89)</f>
        <v>0</v>
      </c>
      <c r="Q89" s="33" t="n">
        <f aca="false">SUMPRODUCT(--(Q$10=YEAR(Quarterly_PJ!$B$10:$SM$10)),Quarterly_PJ!$B89:$SM89)</f>
        <v>0</v>
      </c>
      <c r="R89" s="33" t="n">
        <f aca="false">SUMPRODUCT(--(R$10=YEAR(Quarterly_PJ!$B$10:$SM$10)),Quarterly_PJ!$B89:$SM89)</f>
        <v>0</v>
      </c>
      <c r="S89" s="33" t="n">
        <f aca="false">SUMPRODUCT(--(S$10=YEAR(Quarterly_PJ!$B$10:$SM$10)),Quarterly_PJ!$B89:$SM89)</f>
        <v>0</v>
      </c>
      <c r="T89" s="33" t="n">
        <f aca="false">SUMPRODUCT(--(T$10=YEAR(Quarterly_PJ!$B$10:$SM$10)),Quarterly_PJ!$B89:$SM89)</f>
        <v>0</v>
      </c>
      <c r="U89" s="33" t="n">
        <f aca="false">SUMPRODUCT(--(U$10=YEAR(Quarterly_PJ!$B$10:$SM$10)),Quarterly_PJ!$B89:$SM89)</f>
        <v>0</v>
      </c>
      <c r="V89" s="33" t="n">
        <f aca="false">SUMPRODUCT(--(V$10=YEAR(Quarterly_PJ!$B$10:$SM$10)),Quarterly_PJ!$B89:$SM89)</f>
        <v>0</v>
      </c>
      <c r="W89" s="33" t="n">
        <f aca="false">SUMPRODUCT(--(W$10=YEAR(Quarterly_PJ!$B$10:$SM$10)),Quarterly_PJ!$B89:$SM89)</f>
        <v>0</v>
      </c>
      <c r="X89" s="33" t="n">
        <f aca="false">SUMPRODUCT(--(X$10=YEAR(Quarterly_PJ!$B$10:$SM$10)),Quarterly_PJ!$B89:$SM89)</f>
        <v>0</v>
      </c>
      <c r="Y89" s="33" t="n">
        <f aca="false">SUMPRODUCT(--(Y$10=YEAR(Quarterly_PJ!$B$10:$SM$10)),Quarterly_PJ!$B89:$SM89)</f>
        <v>0</v>
      </c>
      <c r="Z89" s="33" t="n">
        <f aca="false">SUMPRODUCT(--(Z$10=YEAR(Quarterly_PJ!$B$10:$SM$10)),Quarterly_PJ!$B89:$SM89)</f>
        <v>0</v>
      </c>
      <c r="AA89" s="33" t="n">
        <f aca="false">SUMPRODUCT(--(AA$10=YEAR(Quarterly_PJ!$B$10:$SM$10)),Quarterly_PJ!$B89:$SM89)</f>
        <v>0</v>
      </c>
      <c r="AB89" s="33" t="n">
        <f aca="false">SUMPRODUCT(--(AB$10=YEAR(Quarterly_PJ!$B$10:$SM$10)),Quarterly_PJ!$B89:$SM89)</f>
        <v>0</v>
      </c>
      <c r="AC89" s="33" t="n">
        <f aca="false">SUMPRODUCT(--(AC$10=YEAR(Quarterly_PJ!$B$10:$SM$10)),Quarterly_PJ!$B89:$SM89)</f>
        <v>0</v>
      </c>
      <c r="AD89" s="33" t="n">
        <f aca="false">SUMPRODUCT(--(AD$10=YEAR(Quarterly_PJ!$B$10:$SM$10)),Quarterly_PJ!$B89:$SM89)</f>
        <v>0</v>
      </c>
      <c r="AE89" s="33" t="n">
        <f aca="false">SUMPRODUCT(--(AE$10=YEAR(Quarterly_PJ!$B$10:$SM$10)),Quarterly_PJ!$B89:$SM89)</f>
        <v>0</v>
      </c>
      <c r="AF89" s="33" t="n">
        <f aca="false">SUMPRODUCT(--(AF$10=YEAR(Quarterly_PJ!$B$10:$SM$10)),Quarterly_PJ!$B89:$SM89)</f>
        <v>0</v>
      </c>
      <c r="AG89" s="33" t="n">
        <f aca="false">SUMPRODUCT(--(AG$10=YEAR(Quarterly_PJ!$B$10:$SM$10)),Quarterly_PJ!$B89:$SM89)</f>
        <v>0</v>
      </c>
      <c r="AH89" s="33" t="n">
        <f aca="false">SUMPRODUCT(--(AH$10=YEAR(Quarterly_PJ!$B$10:$SM$10)),Quarterly_PJ!$B89:$SM89)</f>
        <v>0</v>
      </c>
      <c r="AI89" s="33" t="n">
        <f aca="false">SUMPRODUCT(--(AI$10=YEAR(Quarterly_PJ!$B$10:$SM$10)),Quarterly_PJ!$B89:$SM89)</f>
        <v>0</v>
      </c>
    </row>
    <row r="90" customFormat="false" ht="15" hidden="false" customHeight="false" outlineLevel="1" collapsed="false">
      <c r="A90" s="32" t="s">
        <v>16</v>
      </c>
      <c r="B90" s="33" t="n">
        <f aca="false">SUMPRODUCT(--(B$10=YEAR(Quarterly_PJ!$B$10:$SM$10)),Quarterly_PJ!$B90:$SM90)</f>
        <v>-1.37376</v>
      </c>
      <c r="C90" s="33" t="n">
        <f aca="false">SUMPRODUCT(--(C$10=YEAR(Quarterly_PJ!$B$10:$SM$10)),Quarterly_PJ!$B90:$SM90)</f>
        <v>-1.37376</v>
      </c>
      <c r="D90" s="33" t="n">
        <f aca="false">SUMPRODUCT(--(D$10=YEAR(Quarterly_PJ!$B$10:$SM$10)),Quarterly_PJ!$B90:$SM90)</f>
        <v>-1.37376</v>
      </c>
      <c r="E90" s="33" t="n">
        <f aca="false">SUMPRODUCT(--(E$10=YEAR(Quarterly_PJ!$B$10:$SM$10)),Quarterly_PJ!$B90:$SM90)</f>
        <v>-1.37376</v>
      </c>
      <c r="F90" s="33" t="n">
        <f aca="false">SUMPRODUCT(--(F$10=YEAR(Quarterly_PJ!$B$10:$SM$10)),Quarterly_PJ!$B90:$SM90)</f>
        <v>-1.37376</v>
      </c>
      <c r="G90" s="33" t="n">
        <f aca="false">SUMPRODUCT(--(G$10=YEAR(Quarterly_PJ!$B$10:$SM$10)),Quarterly_PJ!$B90:$SM90)</f>
        <v>-1.37376</v>
      </c>
      <c r="H90" s="33" t="n">
        <f aca="false">SUMPRODUCT(--(H$10=YEAR(Quarterly_PJ!$B$10:$SM$10)),Quarterly_PJ!$B90:$SM90)</f>
        <v>-1.39673232</v>
      </c>
      <c r="I90" s="33" t="n">
        <f aca="false">SUMPRODUCT(--(I$10=YEAR(Quarterly_PJ!$B$10:$SM$10)),Quarterly_PJ!$B90:$SM90)</f>
        <v>-1.36210848</v>
      </c>
      <c r="J90" s="33" t="n">
        <f aca="false">SUMPRODUCT(--(J$10=YEAR(Quarterly_PJ!$B$10:$SM$10)),Quarterly_PJ!$B90:$SM90)</f>
        <v>-1.39164432</v>
      </c>
      <c r="K90" s="33" t="n">
        <f aca="false">SUMPRODUCT(--(K$10=YEAR(Quarterly_PJ!$B$10:$SM$10)),Quarterly_PJ!$B90:$SM90)</f>
        <v>-1.32992688</v>
      </c>
      <c r="L90" s="33" t="n">
        <f aca="false">SUMPRODUCT(--(L$10=YEAR(Quarterly_PJ!$B$10:$SM$10)),Quarterly_PJ!$B90:$SM90)</f>
        <v>-1.0000464</v>
      </c>
      <c r="M90" s="33" t="n">
        <f aca="false">SUMPRODUCT(--(M$10=YEAR(Quarterly_PJ!$B$10:$SM$10)),Quarterly_PJ!$B90:$SM90)</f>
        <v>-1.3024008</v>
      </c>
      <c r="N90" s="33" t="n">
        <f aca="false">SUMPRODUCT(--(N$10=YEAR(Quarterly_PJ!$B$10:$SM$10)),Quarterly_PJ!$B90:$SM90)</f>
        <v>-1.24798464</v>
      </c>
      <c r="O90" s="33" t="n">
        <f aca="false">SUMPRODUCT(--(O$10=YEAR(Quarterly_PJ!$B$10:$SM$10)),Quarterly_PJ!$B90:$SM90)</f>
        <v>-1.133697201</v>
      </c>
      <c r="P90" s="33" t="n">
        <f aca="false">SUMPRODUCT(--(P$10=YEAR(Quarterly_PJ!$B$10:$SM$10)),Quarterly_PJ!$B90:$SM90)</f>
        <v>-1.209888827</v>
      </c>
      <c r="Q90" s="33" t="n">
        <f aca="false">SUMPRODUCT(--(Q$10=YEAR(Quarterly_PJ!$B$10:$SM$10)),Quarterly_PJ!$B90:$SM90)</f>
        <v>-1.49159808</v>
      </c>
      <c r="R90" s="33" t="n">
        <f aca="false">SUMPRODUCT(--(R$10=YEAR(Quarterly_PJ!$B$10:$SM$10)),Quarterly_PJ!$B90:$SM90)</f>
        <v>-1.32918912</v>
      </c>
      <c r="S90" s="33" t="n">
        <f aca="false">SUMPRODUCT(--(S$10=YEAR(Quarterly_PJ!$B$10:$SM$10)),Quarterly_PJ!$B90:$SM90)</f>
        <v>-1.24798464</v>
      </c>
      <c r="T90" s="33" t="n">
        <f aca="false">SUMPRODUCT(--(T$10=YEAR(Quarterly_PJ!$B$10:$SM$10)),Quarterly_PJ!$B90:$SM90)</f>
        <v>-1.24798464</v>
      </c>
      <c r="U90" s="33" t="n">
        <f aca="false">SUMPRODUCT(--(U$10=YEAR(Quarterly_PJ!$B$10:$SM$10)),Quarterly_PJ!$B90:$SM90)</f>
        <v>-1.29112452</v>
      </c>
      <c r="V90" s="33" t="n">
        <f aca="false">SUMPRODUCT(--(V$10=YEAR(Quarterly_PJ!$B$10:$SM$10)),Quarterly_PJ!$B90:$SM90)</f>
        <v>-1.30550448</v>
      </c>
      <c r="W90" s="33" t="n">
        <f aca="false">SUMPRODUCT(--(W$10=YEAR(Quarterly_PJ!$B$10:$SM$10)),Quarterly_PJ!$B90:$SM90)</f>
        <v>-1.354840848</v>
      </c>
      <c r="X90" s="33" t="n">
        <f aca="false">SUMPRODUCT(--(X$10=YEAR(Quarterly_PJ!$B$10:$SM$10)),Quarterly_PJ!$B90:$SM90)</f>
        <v>-1.371286304</v>
      </c>
      <c r="Y90" s="33" t="n">
        <f aca="false">SUMPRODUCT(--(Y$10=YEAR(Quarterly_PJ!$B$10:$SM$10)),Quarterly_PJ!$B90:$SM90)</f>
        <v>-1.620826574</v>
      </c>
      <c r="Z90" s="33" t="n">
        <f aca="false">SUMPRODUCT(--(Z$10=YEAR(Quarterly_PJ!$B$10:$SM$10)),Quarterly_PJ!$B90:$SM90)</f>
        <v>-1.704006664</v>
      </c>
      <c r="AA90" s="33" t="n">
        <f aca="false">SUMPRODUCT(--(AA$10=YEAR(Quarterly_PJ!$B$10:$SM$10)),Quarterly_PJ!$B90:$SM90)</f>
        <v>-1.704006664</v>
      </c>
      <c r="AB90" s="33" t="n">
        <f aca="false">SUMPRODUCT(--(AB$10=YEAR(Quarterly_PJ!$B$10:$SM$10)),Quarterly_PJ!$B90:$SM90)</f>
        <v>-1.704006664</v>
      </c>
      <c r="AC90" s="33" t="n">
        <f aca="false">SUMPRODUCT(--(AC$10=YEAR(Quarterly_PJ!$B$10:$SM$10)),Quarterly_PJ!$B90:$SM90)</f>
        <v>-1.704006664</v>
      </c>
      <c r="AD90" s="33" t="n">
        <f aca="false">SUMPRODUCT(--(AD$10=YEAR(Quarterly_PJ!$B$10:$SM$10)),Quarterly_PJ!$B90:$SM90)</f>
        <v>-1.373590786</v>
      </c>
      <c r="AE90" s="33" t="n">
        <f aca="false">SUMPRODUCT(--(AE$10=YEAR(Quarterly_PJ!$B$10:$SM$10)),Quarterly_PJ!$B90:$SM90)</f>
        <v>-1.42475448</v>
      </c>
      <c r="AF90" s="33" t="n">
        <f aca="false">SUMPRODUCT(--(AF$10=YEAR(Quarterly_PJ!$B$10:$SM$10)),Quarterly_PJ!$B90:$SM90)</f>
        <v>-1.41164652</v>
      </c>
      <c r="AG90" s="33" t="n">
        <f aca="false">SUMPRODUCT(--(AG$10=YEAR(Quarterly_PJ!$B$10:$SM$10)),Quarterly_PJ!$B90:$SM90)</f>
        <v>-1.28470092</v>
      </c>
      <c r="AH90" s="33" t="n">
        <f aca="false">SUMPRODUCT(--(AH$10=YEAR(Quarterly_PJ!$B$10:$SM$10)),Quarterly_PJ!$B90:$SM90)</f>
        <v>-1.24981632</v>
      </c>
      <c r="AI90" s="33" t="n">
        <f aca="false">SUMPRODUCT(--(AI$10=YEAR(Quarterly_PJ!$B$10:$SM$10)),Quarterly_PJ!$B90:$SM90)</f>
        <v>-1.24981632</v>
      </c>
    </row>
    <row r="91" customFormat="false" ht="15" hidden="false" customHeight="false" outlineLevel="1" collapsed="false">
      <c r="A91" s="32" t="s">
        <v>17</v>
      </c>
      <c r="B91" s="33" t="n">
        <f aca="false">SUMPRODUCT(--(B$10=YEAR(Quarterly_PJ!$B$10:$SM$10)),Quarterly_PJ!$B91:$SM91)</f>
        <v>-27.820591497</v>
      </c>
      <c r="C91" s="33" t="n">
        <f aca="false">SUMPRODUCT(--(C$10=YEAR(Quarterly_PJ!$B$10:$SM$10)),Quarterly_PJ!$B91:$SM91)</f>
        <v>-27.456589529</v>
      </c>
      <c r="D91" s="33" t="n">
        <f aca="false">SUMPRODUCT(--(D$10=YEAR(Quarterly_PJ!$B$10:$SM$10)),Quarterly_PJ!$B91:$SM91)</f>
        <v>-25.944238418</v>
      </c>
      <c r="E91" s="33" t="n">
        <f aca="false">SUMPRODUCT(--(E$10=YEAR(Quarterly_PJ!$B$10:$SM$10)),Quarterly_PJ!$B91:$SM91)</f>
        <v>-27.392245445</v>
      </c>
      <c r="F91" s="33" t="n">
        <f aca="false">SUMPRODUCT(--(F$10=YEAR(Quarterly_PJ!$B$10:$SM$10)),Quarterly_PJ!$B91:$SM91)</f>
        <v>-27.629964649</v>
      </c>
      <c r="G91" s="33" t="n">
        <f aca="false">SUMPRODUCT(--(G$10=YEAR(Quarterly_PJ!$B$10:$SM$10)),Quarterly_PJ!$B91:$SM91)</f>
        <v>-27.937426995</v>
      </c>
      <c r="H91" s="33" t="n">
        <f aca="false">SUMPRODUCT(--(H$10=YEAR(Quarterly_PJ!$B$10:$SM$10)),Quarterly_PJ!$B91:$SM91)</f>
        <v>-25.972608977</v>
      </c>
      <c r="I91" s="33" t="n">
        <f aca="false">SUMPRODUCT(--(I$10=YEAR(Quarterly_PJ!$B$10:$SM$10)),Quarterly_PJ!$B91:$SM91)</f>
        <v>-25.950994908</v>
      </c>
      <c r="J91" s="33" t="n">
        <f aca="false">SUMPRODUCT(--(J$10=YEAR(Quarterly_PJ!$B$10:$SM$10)),Quarterly_PJ!$B91:$SM91)</f>
        <v>-25.49758664</v>
      </c>
      <c r="K91" s="33" t="n">
        <f aca="false">SUMPRODUCT(--(K$10=YEAR(Quarterly_PJ!$B$10:$SM$10)),Quarterly_PJ!$B91:$SM91)</f>
        <v>-25.701495093</v>
      </c>
      <c r="L91" s="33" t="n">
        <f aca="false">SUMPRODUCT(--(L$10=YEAR(Quarterly_PJ!$B$10:$SM$10)),Quarterly_PJ!$B91:$SM91)</f>
        <v>-26.997222011</v>
      </c>
      <c r="M91" s="33" t="n">
        <f aca="false">SUMPRODUCT(--(M$10=YEAR(Quarterly_PJ!$B$10:$SM$10)),Quarterly_PJ!$B91:$SM91)</f>
        <v>-23.500333034</v>
      </c>
      <c r="N91" s="33" t="n">
        <f aca="false">SUMPRODUCT(--(N$10=YEAR(Quarterly_PJ!$B$10:$SM$10)),Quarterly_PJ!$B91:$SM91)</f>
        <v>-21.529979582</v>
      </c>
      <c r="O91" s="33" t="n">
        <f aca="false">SUMPRODUCT(--(O$10=YEAR(Quarterly_PJ!$B$10:$SM$10)),Quarterly_PJ!$B91:$SM91)</f>
        <v>-19.167001162</v>
      </c>
      <c r="P91" s="33" t="n">
        <f aca="false">SUMPRODUCT(--(P$10=YEAR(Quarterly_PJ!$B$10:$SM$10)),Quarterly_PJ!$B91:$SM91)</f>
        <v>-22.271538891</v>
      </c>
      <c r="Q91" s="33" t="n">
        <f aca="false">SUMPRODUCT(--(Q$10=YEAR(Quarterly_PJ!$B$10:$SM$10)),Quarterly_PJ!$B91:$SM91)</f>
        <v>-22.99014857</v>
      </c>
      <c r="R91" s="33" t="n">
        <f aca="false">SUMPRODUCT(--(R$10=YEAR(Quarterly_PJ!$B$10:$SM$10)),Quarterly_PJ!$B91:$SM91)</f>
        <v>-23.769098663</v>
      </c>
      <c r="S91" s="33" t="n">
        <f aca="false">SUMPRODUCT(--(S$10=YEAR(Quarterly_PJ!$B$10:$SM$10)),Quarterly_PJ!$B91:$SM91)</f>
        <v>-24.159579348</v>
      </c>
      <c r="T91" s="33" t="n">
        <f aca="false">SUMPRODUCT(--(T$10=YEAR(Quarterly_PJ!$B$10:$SM$10)),Quarterly_PJ!$B91:$SM91)</f>
        <v>-23.737316862</v>
      </c>
      <c r="U91" s="33" t="n">
        <f aca="false">SUMPRODUCT(--(U$10=YEAR(Quarterly_PJ!$B$10:$SM$10)),Quarterly_PJ!$B91:$SM91)</f>
        <v>-24.187756629</v>
      </c>
      <c r="V91" s="33" t="n">
        <f aca="false">SUMPRODUCT(--(V$10=YEAR(Quarterly_PJ!$B$10:$SM$10)),Quarterly_PJ!$B91:$SM91)</f>
        <v>-24.802933528</v>
      </c>
      <c r="W91" s="33" t="n">
        <f aca="false">SUMPRODUCT(--(W$10=YEAR(Quarterly_PJ!$B$10:$SM$10)),Quarterly_PJ!$B91:$SM91)</f>
        <v>-25.035394463</v>
      </c>
      <c r="X91" s="33" t="n">
        <f aca="false">SUMPRODUCT(--(X$10=YEAR(Quarterly_PJ!$B$10:$SM$10)),Quarterly_PJ!$B91:$SM91)</f>
        <v>-24.901407541</v>
      </c>
      <c r="Y91" s="33" t="n">
        <f aca="false">SUMPRODUCT(--(Y$10=YEAR(Quarterly_PJ!$B$10:$SM$10)),Quarterly_PJ!$B91:$SM91)</f>
        <v>-25.05245681</v>
      </c>
      <c r="Z91" s="33" t="n">
        <f aca="false">SUMPRODUCT(--(Z$10=YEAR(Quarterly_PJ!$B$10:$SM$10)),Quarterly_PJ!$B91:$SM91)</f>
        <v>-24.369636803</v>
      </c>
      <c r="AA91" s="33" t="n">
        <f aca="false">SUMPRODUCT(--(AA$10=YEAR(Quarterly_PJ!$B$10:$SM$10)),Quarterly_PJ!$B91:$SM91)</f>
        <v>-24.401101185</v>
      </c>
      <c r="AB91" s="33" t="n">
        <f aca="false">SUMPRODUCT(--(AB$10=YEAR(Quarterly_PJ!$B$10:$SM$10)),Quarterly_PJ!$B91:$SM91)</f>
        <v>-24.175453692</v>
      </c>
      <c r="AC91" s="33" t="n">
        <f aca="false">SUMPRODUCT(--(AC$10=YEAR(Quarterly_PJ!$B$10:$SM$10)),Quarterly_PJ!$B91:$SM91)</f>
        <v>-23.253419487</v>
      </c>
      <c r="AD91" s="33" t="n">
        <f aca="false">SUMPRODUCT(--(AD$10=YEAR(Quarterly_PJ!$B$10:$SM$10)),Quarterly_PJ!$B91:$SM91)</f>
        <v>-23.25030487</v>
      </c>
      <c r="AE91" s="33" t="n">
        <f aca="false">SUMPRODUCT(--(AE$10=YEAR(Quarterly_PJ!$B$10:$SM$10)),Quarterly_PJ!$B91:$SM91)</f>
        <v>-22.47463069</v>
      </c>
      <c r="AF91" s="33" t="n">
        <f aca="false">SUMPRODUCT(--(AF$10=YEAR(Quarterly_PJ!$B$10:$SM$10)),Quarterly_PJ!$B91:$SM91)</f>
        <v>-22.356423233</v>
      </c>
      <c r="AG91" s="33" t="n">
        <f aca="false">SUMPRODUCT(--(AG$10=YEAR(Quarterly_PJ!$B$10:$SM$10)),Quarterly_PJ!$B91:$SM91)</f>
        <v>-22.024178609</v>
      </c>
      <c r="AH91" s="33" t="n">
        <f aca="false">SUMPRODUCT(--(AH$10=YEAR(Quarterly_PJ!$B$10:$SM$10)),Quarterly_PJ!$B91:$SM91)</f>
        <v>-14.907075484</v>
      </c>
      <c r="AI91" s="33" t="n">
        <f aca="false">SUMPRODUCT(--(AI$10=YEAR(Quarterly_PJ!$B$10:$SM$10)),Quarterly_PJ!$B91:$SM91)</f>
        <v>-14.692637829</v>
      </c>
    </row>
    <row r="92" customFormat="false" ht="15" hidden="false" customHeight="false" outlineLevel="1" collapsed="false">
      <c r="A92" s="32" t="s">
        <v>18</v>
      </c>
      <c r="B92" s="33" t="n">
        <f aca="false">SUMPRODUCT(--(B$10=YEAR(Quarterly_PJ!$B$10:$SM$10)),Quarterly_PJ!$B92:$SM92)</f>
        <v>4.336432646</v>
      </c>
      <c r="C92" s="33" t="n">
        <f aca="false">SUMPRODUCT(--(C$10=YEAR(Quarterly_PJ!$B$10:$SM$10)),Quarterly_PJ!$B92:$SM92)</f>
        <v>4.484123195</v>
      </c>
      <c r="D92" s="33" t="n">
        <f aca="false">SUMPRODUCT(--(D$10=YEAR(Quarterly_PJ!$B$10:$SM$10)),Quarterly_PJ!$B92:$SM92)</f>
        <v>4.395020941</v>
      </c>
      <c r="E92" s="33" t="n">
        <f aca="false">SUMPRODUCT(--(E$10=YEAR(Quarterly_PJ!$B$10:$SM$10)),Quarterly_PJ!$B92:$SM92)</f>
        <v>4.573038428</v>
      </c>
      <c r="F92" s="33" t="n">
        <f aca="false">SUMPRODUCT(--(F$10=YEAR(Quarterly_PJ!$B$10:$SM$10)),Quarterly_PJ!$B92:$SM92)</f>
        <v>5.053205115</v>
      </c>
      <c r="G92" s="33" t="n">
        <f aca="false">SUMPRODUCT(--(G$10=YEAR(Quarterly_PJ!$B$10:$SM$10)),Quarterly_PJ!$B92:$SM92)</f>
        <v>5.625688219</v>
      </c>
      <c r="H92" s="33" t="n">
        <f aca="false">SUMPRODUCT(--(H$10=YEAR(Quarterly_PJ!$B$10:$SM$10)),Quarterly_PJ!$B92:$SM92)</f>
        <v>6.502164414</v>
      </c>
      <c r="I92" s="33" t="n">
        <f aca="false">SUMPRODUCT(--(I$10=YEAR(Quarterly_PJ!$B$10:$SM$10)),Quarterly_PJ!$B92:$SM92)</f>
        <v>10.24392519</v>
      </c>
      <c r="J92" s="33" t="n">
        <f aca="false">SUMPRODUCT(--(J$10=YEAR(Quarterly_PJ!$B$10:$SM$10)),Quarterly_PJ!$B92:$SM92)</f>
        <v>12.089648815</v>
      </c>
      <c r="K92" s="33" t="n">
        <f aca="false">SUMPRODUCT(--(K$10=YEAR(Quarterly_PJ!$B$10:$SM$10)),Quarterly_PJ!$B92:$SM92)</f>
        <v>11.768190594</v>
      </c>
      <c r="L92" s="33" t="n">
        <f aca="false">SUMPRODUCT(--(L$10=YEAR(Quarterly_PJ!$B$10:$SM$10)),Quarterly_PJ!$B92:$SM92)</f>
        <v>10.71009898</v>
      </c>
      <c r="M92" s="33" t="n">
        <f aca="false">SUMPRODUCT(--(M$10=YEAR(Quarterly_PJ!$B$10:$SM$10)),Quarterly_PJ!$B92:$SM92)</f>
        <v>12.532745556</v>
      </c>
      <c r="N92" s="33" t="n">
        <f aca="false">SUMPRODUCT(--(N$10=YEAR(Quarterly_PJ!$B$10:$SM$10)),Quarterly_PJ!$B92:$SM92)</f>
        <v>8.395014469</v>
      </c>
      <c r="O92" s="33" t="n">
        <f aca="false">SUMPRODUCT(--(O$10=YEAR(Quarterly_PJ!$B$10:$SM$10)),Quarterly_PJ!$B92:$SM92)</f>
        <v>8.844154615</v>
      </c>
      <c r="P92" s="33" t="n">
        <f aca="false">SUMPRODUCT(--(P$10=YEAR(Quarterly_PJ!$B$10:$SM$10)),Quarterly_PJ!$B92:$SM92)</f>
        <v>8.818803558</v>
      </c>
      <c r="Q92" s="33" t="n">
        <f aca="false">SUMPRODUCT(--(Q$10=YEAR(Quarterly_PJ!$B$10:$SM$10)),Quarterly_PJ!$B92:$SM92)</f>
        <v>8.936327891</v>
      </c>
      <c r="R92" s="33" t="n">
        <f aca="false">SUMPRODUCT(--(R$10=YEAR(Quarterly_PJ!$B$10:$SM$10)),Quarterly_PJ!$B92:$SM92)</f>
        <v>8.908259924</v>
      </c>
      <c r="S92" s="33" t="n">
        <f aca="false">SUMPRODUCT(--(S$10=YEAR(Quarterly_PJ!$B$10:$SM$10)),Quarterly_PJ!$B92:$SM92)</f>
        <v>8.656140214</v>
      </c>
      <c r="T92" s="33" t="n">
        <f aca="false">SUMPRODUCT(--(T$10=YEAR(Quarterly_PJ!$B$10:$SM$10)),Quarterly_PJ!$B92:$SM92)</f>
        <v>8.301279877</v>
      </c>
      <c r="U92" s="33" t="n">
        <f aca="false">SUMPRODUCT(--(U$10=YEAR(Quarterly_PJ!$B$10:$SM$10)),Quarterly_PJ!$B92:$SM92)</f>
        <v>7.862480744</v>
      </c>
      <c r="V92" s="33" t="n">
        <f aca="false">SUMPRODUCT(--(V$10=YEAR(Quarterly_PJ!$B$10:$SM$10)),Quarterly_PJ!$B92:$SM92)</f>
        <v>9.63588425</v>
      </c>
      <c r="W92" s="33" t="n">
        <f aca="false">SUMPRODUCT(--(W$10=YEAR(Quarterly_PJ!$B$10:$SM$10)),Quarterly_PJ!$B92:$SM92)</f>
        <v>9.622669156</v>
      </c>
      <c r="X92" s="33" t="n">
        <f aca="false">SUMPRODUCT(--(X$10=YEAR(Quarterly_PJ!$B$10:$SM$10)),Quarterly_PJ!$B92:$SM92)</f>
        <v>10.318080911</v>
      </c>
      <c r="Y92" s="33" t="n">
        <f aca="false">SUMPRODUCT(--(Y$10=YEAR(Quarterly_PJ!$B$10:$SM$10)),Quarterly_PJ!$B92:$SM92)</f>
        <v>9.868200917</v>
      </c>
      <c r="Z92" s="33" t="n">
        <f aca="false">SUMPRODUCT(--(Z$10=YEAR(Quarterly_PJ!$B$10:$SM$10)),Quarterly_PJ!$B92:$SM92)</f>
        <v>9.716616166</v>
      </c>
      <c r="AA92" s="33" t="n">
        <f aca="false">SUMPRODUCT(--(AA$10=YEAR(Quarterly_PJ!$B$10:$SM$10)),Quarterly_PJ!$B92:$SM92)</f>
        <v>9.59529547</v>
      </c>
      <c r="AB92" s="33" t="n">
        <f aca="false">SUMPRODUCT(--(AB$10=YEAR(Quarterly_PJ!$B$10:$SM$10)),Quarterly_PJ!$B92:$SM92)</f>
        <v>8.062778175</v>
      </c>
      <c r="AC92" s="33" t="n">
        <f aca="false">SUMPRODUCT(--(AC$10=YEAR(Quarterly_PJ!$B$10:$SM$10)),Quarterly_PJ!$B92:$SM92)</f>
        <v>8.497450555</v>
      </c>
      <c r="AD92" s="33" t="n">
        <f aca="false">SUMPRODUCT(--(AD$10=YEAR(Quarterly_PJ!$B$10:$SM$10)),Quarterly_PJ!$B92:$SM92)</f>
        <v>7.921644496</v>
      </c>
      <c r="AE92" s="33" t="n">
        <f aca="false">SUMPRODUCT(--(AE$10=YEAR(Quarterly_PJ!$B$10:$SM$10)),Quarterly_PJ!$B92:$SM92)</f>
        <v>8.322912972</v>
      </c>
      <c r="AF92" s="33" t="n">
        <f aca="false">SUMPRODUCT(--(AF$10=YEAR(Quarterly_PJ!$B$10:$SM$10)),Quarterly_PJ!$B92:$SM92)</f>
        <v>7.986200654</v>
      </c>
      <c r="AG92" s="33" t="n">
        <f aca="false">SUMPRODUCT(--(AG$10=YEAR(Quarterly_PJ!$B$10:$SM$10)),Quarterly_PJ!$B92:$SM92)</f>
        <v>8.220372602</v>
      </c>
      <c r="AH92" s="33" t="n">
        <f aca="false">SUMPRODUCT(--(AH$10=YEAR(Quarterly_PJ!$B$10:$SM$10)),Quarterly_PJ!$B92:$SM92)</f>
        <v>7.540045934</v>
      </c>
      <c r="AI92" s="33" t="n">
        <f aca="false">SUMPRODUCT(--(AI$10=YEAR(Quarterly_PJ!$B$10:$SM$10)),Quarterly_PJ!$B92:$SM92)</f>
        <v>6.566497998</v>
      </c>
    </row>
    <row r="93" customFormat="false" ht="15" hidden="false" customHeight="false" outlineLevel="1" collapsed="false">
      <c r="A93" s="32" t="s">
        <v>19</v>
      </c>
      <c r="B93" s="33" t="n">
        <f aca="false">SUMPRODUCT(--(B$10=YEAR(Quarterly_PJ!$B$10:$SM$10)),Quarterly_PJ!$B93:$SM93)</f>
        <v>-1.60985352</v>
      </c>
      <c r="C93" s="33" t="n">
        <f aca="false">SUMPRODUCT(--(C$10=YEAR(Quarterly_PJ!$B$10:$SM$10)),Quarterly_PJ!$B93:$SM93)</f>
        <v>-1.60887768</v>
      </c>
      <c r="D93" s="33" t="n">
        <f aca="false">SUMPRODUCT(--(D$10=YEAR(Quarterly_PJ!$B$10:$SM$10)),Quarterly_PJ!$B93:$SM93)</f>
        <v>-1.61072664</v>
      </c>
      <c r="E93" s="33" t="n">
        <f aca="false">SUMPRODUCT(--(E$10=YEAR(Quarterly_PJ!$B$10:$SM$10)),Quarterly_PJ!$B93:$SM93)</f>
        <v>-1.61059824</v>
      </c>
      <c r="F93" s="33" t="n">
        <f aca="false">SUMPRODUCT(--(F$10=YEAR(Quarterly_PJ!$B$10:$SM$10)),Quarterly_PJ!$B93:$SM93)</f>
        <v>-1.61126592</v>
      </c>
      <c r="G93" s="33" t="n">
        <f aca="false">SUMPRODUCT(--(G$10=YEAR(Quarterly_PJ!$B$10:$SM$10)),Quarterly_PJ!$B93:$SM93)</f>
        <v>-1.61011032</v>
      </c>
      <c r="H93" s="33" t="n">
        <f aca="false">SUMPRODUCT(--(H$10=YEAR(Quarterly_PJ!$B$10:$SM$10)),Quarterly_PJ!$B93:$SM93)</f>
        <v>-1.61846274</v>
      </c>
      <c r="I93" s="33" t="n">
        <f aca="false">SUMPRODUCT(--(I$10=YEAR(Quarterly_PJ!$B$10:$SM$10)),Quarterly_PJ!$B93:$SM93)</f>
        <v>-1.61011032</v>
      </c>
      <c r="J93" s="33" t="n">
        <f aca="false">SUMPRODUCT(--(J$10=YEAR(Quarterly_PJ!$B$10:$SM$10)),Quarterly_PJ!$B93:$SM93)</f>
        <v>-1.61011032</v>
      </c>
      <c r="K93" s="33" t="n">
        <f aca="false">SUMPRODUCT(--(K$10=YEAR(Quarterly_PJ!$B$10:$SM$10)),Quarterly_PJ!$B93:$SM93)</f>
        <v>-1.61011032</v>
      </c>
      <c r="L93" s="33" t="n">
        <f aca="false">SUMPRODUCT(--(L$10=YEAR(Quarterly_PJ!$B$10:$SM$10)),Quarterly_PJ!$B93:$SM93)</f>
        <v>-1.61011032</v>
      </c>
      <c r="M93" s="33" t="n">
        <f aca="false">SUMPRODUCT(--(M$10=YEAR(Quarterly_PJ!$B$10:$SM$10)),Quarterly_PJ!$B93:$SM93)</f>
        <v>-1.21291776</v>
      </c>
      <c r="N93" s="33" t="n">
        <f aca="false">SUMPRODUCT(--(N$10=YEAR(Quarterly_PJ!$B$10:$SM$10)),Quarterly_PJ!$B93:$SM93)</f>
        <v>-2.391727344</v>
      </c>
      <c r="O93" s="33" t="n">
        <f aca="false">SUMPRODUCT(--(O$10=YEAR(Quarterly_PJ!$B$10:$SM$10)),Quarterly_PJ!$B93:$SM93)</f>
        <v>-2.168751756</v>
      </c>
      <c r="P93" s="33" t="n">
        <f aca="false">SUMPRODUCT(--(P$10=YEAR(Quarterly_PJ!$B$10:$SM$10)),Quarterly_PJ!$B93:$SM93)</f>
        <v>-2.13016884</v>
      </c>
      <c r="Q93" s="33" t="n">
        <f aca="false">SUMPRODUCT(--(Q$10=YEAR(Quarterly_PJ!$B$10:$SM$10)),Quarterly_PJ!$B93:$SM93)</f>
        <v>-1.946583804</v>
      </c>
      <c r="R93" s="33" t="n">
        <f aca="false">SUMPRODUCT(--(R$10=YEAR(Quarterly_PJ!$B$10:$SM$10)),Quarterly_PJ!$B93:$SM93)</f>
        <v>-1.83058596</v>
      </c>
      <c r="S93" s="33" t="n">
        <f aca="false">SUMPRODUCT(--(S$10=YEAR(Quarterly_PJ!$B$10:$SM$10)),Quarterly_PJ!$B93:$SM93)</f>
        <v>-1.358954142</v>
      </c>
      <c r="T93" s="33" t="n">
        <f aca="false">SUMPRODUCT(--(T$10=YEAR(Quarterly_PJ!$B$10:$SM$10)),Quarterly_PJ!$B93:$SM93)</f>
        <v>-1.440539502</v>
      </c>
      <c r="U93" s="33" t="n">
        <f aca="false">SUMPRODUCT(--(U$10=YEAR(Quarterly_PJ!$B$10:$SM$10)),Quarterly_PJ!$B93:$SM93)</f>
        <v>-1.3676526</v>
      </c>
      <c r="V93" s="33" t="n">
        <f aca="false">SUMPRODUCT(--(V$10=YEAR(Quarterly_PJ!$B$10:$SM$10)),Quarterly_PJ!$B93:$SM93)</f>
        <v>-1.467744894</v>
      </c>
      <c r="W93" s="33" t="n">
        <f aca="false">SUMPRODUCT(--(W$10=YEAR(Quarterly_PJ!$B$10:$SM$10)),Quarterly_PJ!$B93:$SM93)</f>
        <v>-1.188327234</v>
      </c>
      <c r="X93" s="33" t="n">
        <f aca="false">SUMPRODUCT(--(X$10=YEAR(Quarterly_PJ!$B$10:$SM$10)),Quarterly_PJ!$B93:$SM93)</f>
        <v>-0.907458411</v>
      </c>
      <c r="Y93" s="33" t="n">
        <f aca="false">SUMPRODUCT(--(Y$10=YEAR(Quarterly_PJ!$B$10:$SM$10)),Quarterly_PJ!$B93:$SM93)</f>
        <v>-1.136240528</v>
      </c>
      <c r="Z93" s="33" t="n">
        <f aca="false">SUMPRODUCT(--(Z$10=YEAR(Quarterly_PJ!$B$10:$SM$10)),Quarterly_PJ!$B93:$SM93)</f>
        <v>-1.216959362</v>
      </c>
      <c r="AA93" s="33" t="n">
        <f aca="false">SUMPRODUCT(--(AA$10=YEAR(Quarterly_PJ!$B$10:$SM$10)),Quarterly_PJ!$B93:$SM93)</f>
        <v>-1.258616495</v>
      </c>
      <c r="AB93" s="33" t="n">
        <f aca="false">SUMPRODUCT(--(AB$10=YEAR(Quarterly_PJ!$B$10:$SM$10)),Quarterly_PJ!$B93:$SM93)</f>
        <v>-1.309013604</v>
      </c>
      <c r="AC93" s="33" t="n">
        <f aca="false">SUMPRODUCT(--(AC$10=YEAR(Quarterly_PJ!$B$10:$SM$10)),Quarterly_PJ!$B93:$SM93)</f>
        <v>-1.19333676</v>
      </c>
      <c r="AD93" s="33" t="n">
        <f aca="false">SUMPRODUCT(--(AD$10=YEAR(Quarterly_PJ!$B$10:$SM$10)),Quarterly_PJ!$B93:$SM93)</f>
        <v>-1.26715392</v>
      </c>
      <c r="AE93" s="33" t="n">
        <f aca="false">SUMPRODUCT(--(AE$10=YEAR(Quarterly_PJ!$B$10:$SM$10)),Quarterly_PJ!$B93:$SM93)</f>
        <v>-1.1669634</v>
      </c>
      <c r="AF93" s="33" t="n">
        <f aca="false">SUMPRODUCT(--(AF$10=YEAR(Quarterly_PJ!$B$10:$SM$10)),Quarterly_PJ!$B93:$SM93)</f>
        <v>-1.01643366</v>
      </c>
      <c r="AG93" s="33" t="n">
        <f aca="false">SUMPRODUCT(--(AG$10=YEAR(Quarterly_PJ!$B$10:$SM$10)),Quarterly_PJ!$B93:$SM93)</f>
        <v>-1.107319386</v>
      </c>
      <c r="AH93" s="33" t="n">
        <f aca="false">SUMPRODUCT(--(AH$10=YEAR(Quarterly_PJ!$B$10:$SM$10)),Quarterly_PJ!$B93:$SM93)</f>
        <v>-1.019872943</v>
      </c>
      <c r="AI93" s="33" t="n">
        <f aca="false">SUMPRODUCT(--(AI$10=YEAR(Quarterly_PJ!$B$10:$SM$10)),Quarterly_PJ!$B93:$SM93)</f>
        <v>-0.838683083</v>
      </c>
    </row>
    <row r="94" customFormat="false" ht="15" hidden="false" customHeight="false" outlineLevel="0" collapsed="false">
      <c r="A94" s="34" t="s">
        <v>28</v>
      </c>
      <c r="B94" s="35" t="n">
        <f aca="false">SUM(B95:B102)</f>
        <v>-15.239016868</v>
      </c>
      <c r="C94" s="35" t="n">
        <f aca="false">SUM(C95:C102)</f>
        <v>-19.021739987</v>
      </c>
      <c r="D94" s="35" t="n">
        <f aca="false">SUM(D95:D102)</f>
        <v>-18.434811952</v>
      </c>
      <c r="E94" s="35" t="n">
        <f aca="false">SUM(E95:E102)</f>
        <v>-14.859449989</v>
      </c>
      <c r="F94" s="35" t="n">
        <f aca="false">SUM(F95:F102)</f>
        <v>-16.898896391</v>
      </c>
      <c r="G94" s="35" t="n">
        <f aca="false">SUM(G95:G102)</f>
        <v>-15.136393126</v>
      </c>
      <c r="H94" s="35" t="n">
        <f aca="false">SUM(H95:H102)</f>
        <v>-14.813725495</v>
      </c>
      <c r="I94" s="35" t="n">
        <f aca="false">SUM(I95:I102)</f>
        <v>-16.454537614</v>
      </c>
      <c r="J94" s="35" t="n">
        <f aca="false">SUM(J95:J102)</f>
        <v>-15.662383485</v>
      </c>
      <c r="K94" s="35" t="n">
        <f aca="false">SUM(K95:K102)</f>
        <v>-14.786540076</v>
      </c>
      <c r="L94" s="35" t="n">
        <f aca="false">SUM(L95:L102)</f>
        <v>-13.561946379</v>
      </c>
      <c r="M94" s="35" t="n">
        <f aca="false">SUM(M95:M102)</f>
        <v>-13.627435155</v>
      </c>
      <c r="N94" s="35" t="n">
        <f aca="false">SUM(N95:N102)</f>
        <v>-11.730067996</v>
      </c>
      <c r="O94" s="35" t="n">
        <f aca="false">SUM(O95:O102)</f>
        <v>-17.363690224</v>
      </c>
      <c r="P94" s="35" t="n">
        <f aca="false">SUM(P95:P102)</f>
        <v>-8.399910818</v>
      </c>
      <c r="Q94" s="35" t="n">
        <f aca="false">SUM(Q95:Q102)</f>
        <v>-13.097532718</v>
      </c>
      <c r="R94" s="35" t="n">
        <f aca="false">SUM(R95:R102)</f>
        <v>-15.105997585</v>
      </c>
      <c r="S94" s="35" t="n">
        <f aca="false">SUM(S95:S102)</f>
        <v>-11.960615797</v>
      </c>
      <c r="T94" s="35" t="n">
        <f aca="false">SUM(T95:T102)</f>
        <v>-13.472209854</v>
      </c>
      <c r="U94" s="35" t="n">
        <f aca="false">SUM(U95:U102)</f>
        <v>-14.984152854</v>
      </c>
      <c r="V94" s="35" t="n">
        <f aca="false">SUM(V95:V102)</f>
        <v>-16.028956973</v>
      </c>
      <c r="W94" s="35" t="n">
        <f aca="false">SUM(W95:W102)</f>
        <v>-19.683779335</v>
      </c>
      <c r="X94" s="35" t="n">
        <f aca="false">SUM(X95:X102)</f>
        <v>-16.561797392</v>
      </c>
      <c r="Y94" s="35" t="n">
        <f aca="false">SUM(Y95:Y102)</f>
        <v>-15.680710732</v>
      </c>
      <c r="Z94" s="35" t="n">
        <f aca="false">SUM(Z95:Z102)</f>
        <v>-15.090019578</v>
      </c>
      <c r="AA94" s="35" t="n">
        <f aca="false">SUM(AA95:AA102)</f>
        <v>-16.619434095</v>
      </c>
      <c r="AB94" s="35" t="n">
        <f aca="false">SUM(AB95:AB102)</f>
        <v>-12.67862225</v>
      </c>
      <c r="AC94" s="35" t="n">
        <f aca="false">SUM(AC95:AC102)</f>
        <v>-11.222624456</v>
      </c>
      <c r="AD94" s="35" t="n">
        <f aca="false">SUM(AD95:AD102)</f>
        <v>-6.740224531</v>
      </c>
      <c r="AE94" s="35" t="n">
        <f aca="false">SUM(AE95:AE102)</f>
        <v>-9.85538179</v>
      </c>
      <c r="AF94" s="35" t="n">
        <f aca="false">SUM(AF95:AF102)</f>
        <v>-7.681061961</v>
      </c>
      <c r="AG94" s="35" t="n">
        <f aca="false">SUM(AG95:AG102)</f>
        <v>-8.566361181</v>
      </c>
      <c r="AH94" s="35" t="n">
        <f aca="false">SUM(AH95:AH102)</f>
        <v>-3.195586486</v>
      </c>
      <c r="AI94" s="35" t="n">
        <f aca="false">SUM(AI95:AI102)</f>
        <v>0.501454778</v>
      </c>
    </row>
    <row r="95" customFormat="false" ht="15" hidden="false" customHeight="false" outlineLevel="1" collapsed="false">
      <c r="A95" s="32" t="s">
        <v>12</v>
      </c>
      <c r="B95" s="33" t="n">
        <f aca="false">SUMPRODUCT(--(B$10=YEAR(Quarterly_PJ!$B$10:$SM$10)),Quarterly_PJ!$B95:$SM95)</f>
        <v>0</v>
      </c>
      <c r="C95" s="33" t="n">
        <f aca="false">SUMPRODUCT(--(C$10=YEAR(Quarterly_PJ!$B$10:$SM$10)),Quarterly_PJ!$B95:$SM95)</f>
        <v>0</v>
      </c>
      <c r="D95" s="33" t="n">
        <f aca="false">SUMPRODUCT(--(D$10=YEAR(Quarterly_PJ!$B$10:$SM$10)),Quarterly_PJ!$B95:$SM95)</f>
        <v>0</v>
      </c>
      <c r="E95" s="33" t="n">
        <f aca="false">SUMPRODUCT(--(E$10=YEAR(Quarterly_PJ!$B$10:$SM$10)),Quarterly_PJ!$B95:$SM95)</f>
        <v>0</v>
      </c>
      <c r="F95" s="33" t="n">
        <f aca="false">SUMPRODUCT(--(F$10=YEAR(Quarterly_PJ!$B$10:$SM$10)),Quarterly_PJ!$B95:$SM95)</f>
        <v>0</v>
      </c>
      <c r="G95" s="33" t="n">
        <f aca="false">SUMPRODUCT(--(G$10=YEAR(Quarterly_PJ!$B$10:$SM$10)),Quarterly_PJ!$B95:$SM95)</f>
        <v>0</v>
      </c>
      <c r="H95" s="33" t="n">
        <f aca="false">SUMPRODUCT(--(H$10=YEAR(Quarterly_PJ!$B$10:$SM$10)),Quarterly_PJ!$B95:$SM95)</f>
        <v>0</v>
      </c>
      <c r="I95" s="33" t="n">
        <f aca="false">SUMPRODUCT(--(I$10=YEAR(Quarterly_PJ!$B$10:$SM$10)),Quarterly_PJ!$B95:$SM95)</f>
        <v>0</v>
      </c>
      <c r="J95" s="33" t="n">
        <f aca="false">SUMPRODUCT(--(J$10=YEAR(Quarterly_PJ!$B$10:$SM$10)),Quarterly_PJ!$B95:$SM95)</f>
        <v>0</v>
      </c>
      <c r="K95" s="33" t="n">
        <f aca="false">SUMPRODUCT(--(K$10=YEAR(Quarterly_PJ!$B$10:$SM$10)),Quarterly_PJ!$B95:$SM95)</f>
        <v>0</v>
      </c>
      <c r="L95" s="33" t="n">
        <f aca="false">SUMPRODUCT(--(L$10=YEAR(Quarterly_PJ!$B$10:$SM$10)),Quarterly_PJ!$B95:$SM95)</f>
        <v>0</v>
      </c>
      <c r="M95" s="33" t="n">
        <f aca="false">SUMPRODUCT(--(M$10=YEAR(Quarterly_PJ!$B$10:$SM$10)),Quarterly_PJ!$B95:$SM95)</f>
        <v>0</v>
      </c>
      <c r="N95" s="33" t="n">
        <f aca="false">SUMPRODUCT(--(N$10=YEAR(Quarterly_PJ!$B$10:$SM$10)),Quarterly_PJ!$B95:$SM95)</f>
        <v>0</v>
      </c>
      <c r="O95" s="33" t="n">
        <f aca="false">SUMPRODUCT(--(O$10=YEAR(Quarterly_PJ!$B$10:$SM$10)),Quarterly_PJ!$B95:$SM95)</f>
        <v>0</v>
      </c>
      <c r="P95" s="33" t="n">
        <f aca="false">SUMPRODUCT(--(P$10=YEAR(Quarterly_PJ!$B$10:$SM$10)),Quarterly_PJ!$B95:$SM95)</f>
        <v>0</v>
      </c>
      <c r="Q95" s="33" t="n">
        <f aca="false">SUMPRODUCT(--(Q$10=YEAR(Quarterly_PJ!$B$10:$SM$10)),Quarterly_PJ!$B95:$SM95)</f>
        <v>0</v>
      </c>
      <c r="R95" s="33" t="n">
        <f aca="false">SUMPRODUCT(--(R$10=YEAR(Quarterly_PJ!$B$10:$SM$10)),Quarterly_PJ!$B95:$SM95)</f>
        <v>0</v>
      </c>
      <c r="S95" s="33" t="n">
        <f aca="false">SUMPRODUCT(--(S$10=YEAR(Quarterly_PJ!$B$10:$SM$10)),Quarterly_PJ!$B95:$SM95)</f>
        <v>0</v>
      </c>
      <c r="T95" s="33" t="n">
        <f aca="false">SUMPRODUCT(--(T$10=YEAR(Quarterly_PJ!$B$10:$SM$10)),Quarterly_PJ!$B95:$SM95)</f>
        <v>0</v>
      </c>
      <c r="U95" s="33" t="n">
        <f aca="false">SUMPRODUCT(--(U$10=YEAR(Quarterly_PJ!$B$10:$SM$10)),Quarterly_PJ!$B95:$SM95)</f>
        <v>0</v>
      </c>
      <c r="V95" s="33" t="n">
        <f aca="false">SUMPRODUCT(--(V$10=YEAR(Quarterly_PJ!$B$10:$SM$10)),Quarterly_PJ!$B95:$SM95)</f>
        <v>0</v>
      </c>
      <c r="W95" s="33" t="n">
        <f aca="false">SUMPRODUCT(--(W$10=YEAR(Quarterly_PJ!$B$10:$SM$10)),Quarterly_PJ!$B95:$SM95)</f>
        <v>0</v>
      </c>
      <c r="X95" s="33" t="n">
        <f aca="false">SUMPRODUCT(--(X$10=YEAR(Quarterly_PJ!$B$10:$SM$10)),Quarterly_PJ!$B95:$SM95)</f>
        <v>0</v>
      </c>
      <c r="Y95" s="33" t="n">
        <f aca="false">SUMPRODUCT(--(Y$10=YEAR(Quarterly_PJ!$B$10:$SM$10)),Quarterly_PJ!$B95:$SM95)</f>
        <v>0</v>
      </c>
      <c r="Z95" s="33" t="n">
        <f aca="false">SUMPRODUCT(--(Z$10=YEAR(Quarterly_PJ!$B$10:$SM$10)),Quarterly_PJ!$B95:$SM95)</f>
        <v>0</v>
      </c>
      <c r="AA95" s="33" t="n">
        <f aca="false">SUMPRODUCT(--(AA$10=YEAR(Quarterly_PJ!$B$10:$SM$10)),Quarterly_PJ!$B95:$SM95)</f>
        <v>0</v>
      </c>
      <c r="AB95" s="33" t="n">
        <f aca="false">SUMPRODUCT(--(AB$10=YEAR(Quarterly_PJ!$B$10:$SM$10)),Quarterly_PJ!$B95:$SM95)</f>
        <v>0</v>
      </c>
      <c r="AC95" s="33" t="n">
        <f aca="false">SUMPRODUCT(--(AC$10=YEAR(Quarterly_PJ!$B$10:$SM$10)),Quarterly_PJ!$B95:$SM95)</f>
        <v>0</v>
      </c>
      <c r="AD95" s="33" t="n">
        <f aca="false">SUMPRODUCT(--(AD$10=YEAR(Quarterly_PJ!$B$10:$SM$10)),Quarterly_PJ!$B95:$SM95)</f>
        <v>0</v>
      </c>
      <c r="AE95" s="33" t="n">
        <f aca="false">SUMPRODUCT(--(AE$10=YEAR(Quarterly_PJ!$B$10:$SM$10)),Quarterly_PJ!$B95:$SM95)</f>
        <v>0</v>
      </c>
      <c r="AF95" s="33" t="n">
        <f aca="false">SUMPRODUCT(--(AF$10=YEAR(Quarterly_PJ!$B$10:$SM$10)),Quarterly_PJ!$B95:$SM95)</f>
        <v>0</v>
      </c>
      <c r="AG95" s="33" t="n">
        <f aca="false">SUMPRODUCT(--(AG$10=YEAR(Quarterly_PJ!$B$10:$SM$10)),Quarterly_PJ!$B95:$SM95)</f>
        <v>0</v>
      </c>
      <c r="AH95" s="33" t="n">
        <f aca="false">SUMPRODUCT(--(AH$10=YEAR(Quarterly_PJ!$B$10:$SM$10)),Quarterly_PJ!$B95:$SM95)</f>
        <v>0</v>
      </c>
      <c r="AI95" s="33" t="n">
        <f aca="false">SUMPRODUCT(--(AI$10=YEAR(Quarterly_PJ!$B$10:$SM$10)),Quarterly_PJ!$B95:$SM95)</f>
        <v>0</v>
      </c>
    </row>
    <row r="96" customFormat="false" ht="15" hidden="false" customHeight="false" outlineLevel="1" collapsed="false">
      <c r="A96" s="32" t="s">
        <v>13</v>
      </c>
      <c r="B96" s="33" t="n">
        <f aca="false">SUMPRODUCT(--(B$10=YEAR(Quarterly_PJ!$B$10:$SM$10)),Quarterly_PJ!$B96:$SM96)</f>
        <v>19.584983132</v>
      </c>
      <c r="C96" s="33" t="n">
        <f aca="false">SUMPRODUCT(--(C$10=YEAR(Quarterly_PJ!$B$10:$SM$10)),Quarterly_PJ!$B96:$SM96)</f>
        <v>9.963260013</v>
      </c>
      <c r="D96" s="33" t="n">
        <f aca="false">SUMPRODUCT(--(D$10=YEAR(Quarterly_PJ!$B$10:$SM$10)),Quarterly_PJ!$B96:$SM96)</f>
        <v>16.710188048</v>
      </c>
      <c r="E96" s="33" t="n">
        <f aca="false">SUMPRODUCT(--(E$10=YEAR(Quarterly_PJ!$B$10:$SM$10)),Quarterly_PJ!$B96:$SM96)</f>
        <v>17.836550011</v>
      </c>
      <c r="F96" s="33" t="n">
        <f aca="false">SUMPRODUCT(--(F$10=YEAR(Quarterly_PJ!$B$10:$SM$10)),Quarterly_PJ!$B96:$SM96)</f>
        <v>8.631103609</v>
      </c>
      <c r="G96" s="33" t="n">
        <f aca="false">SUMPRODUCT(--(G$10=YEAR(Quarterly_PJ!$B$10:$SM$10)),Quarterly_PJ!$B96:$SM96)</f>
        <v>0.352606874</v>
      </c>
      <c r="H96" s="33" t="n">
        <f aca="false">SUMPRODUCT(--(H$10=YEAR(Quarterly_PJ!$B$10:$SM$10)),Quarterly_PJ!$B96:$SM96)</f>
        <v>-5.438725495</v>
      </c>
      <c r="I96" s="33" t="n">
        <f aca="false">SUMPRODUCT(--(I$10=YEAR(Quarterly_PJ!$B$10:$SM$10)),Quarterly_PJ!$B96:$SM96)</f>
        <v>-15.694537614</v>
      </c>
      <c r="J96" s="33" t="n">
        <f aca="false">SUMPRODUCT(--(J$10=YEAR(Quarterly_PJ!$B$10:$SM$10)),Quarterly_PJ!$B96:$SM96)</f>
        <v>-15.662383485</v>
      </c>
      <c r="K96" s="33" t="n">
        <f aca="false">SUMPRODUCT(--(K$10=YEAR(Quarterly_PJ!$B$10:$SM$10)),Quarterly_PJ!$B96:$SM96)</f>
        <v>-14.786540076</v>
      </c>
      <c r="L96" s="33" t="n">
        <f aca="false">SUMPRODUCT(--(L$10=YEAR(Quarterly_PJ!$B$10:$SM$10)),Quarterly_PJ!$B96:$SM96)</f>
        <v>-13.561946379</v>
      </c>
      <c r="M96" s="33" t="n">
        <f aca="false">SUMPRODUCT(--(M$10=YEAR(Quarterly_PJ!$B$10:$SM$10)),Quarterly_PJ!$B96:$SM96)</f>
        <v>-13.627435155</v>
      </c>
      <c r="N96" s="33" t="n">
        <f aca="false">SUMPRODUCT(--(N$10=YEAR(Quarterly_PJ!$B$10:$SM$10)),Quarterly_PJ!$B96:$SM96)</f>
        <v>-11.730067996</v>
      </c>
      <c r="O96" s="33" t="n">
        <f aca="false">SUMPRODUCT(--(O$10=YEAR(Quarterly_PJ!$B$10:$SM$10)),Quarterly_PJ!$B96:$SM96)</f>
        <v>-17.363690224</v>
      </c>
      <c r="P96" s="33" t="n">
        <f aca="false">SUMPRODUCT(--(P$10=YEAR(Quarterly_PJ!$B$10:$SM$10)),Quarterly_PJ!$B96:$SM96)</f>
        <v>-8.399910818</v>
      </c>
      <c r="Q96" s="33" t="n">
        <f aca="false">SUMPRODUCT(--(Q$10=YEAR(Quarterly_PJ!$B$10:$SM$10)),Quarterly_PJ!$B96:$SM96)</f>
        <v>-13.097532718</v>
      </c>
      <c r="R96" s="33" t="n">
        <f aca="false">SUMPRODUCT(--(R$10=YEAR(Quarterly_PJ!$B$10:$SM$10)),Quarterly_PJ!$B96:$SM96)</f>
        <v>-15.105997585</v>
      </c>
      <c r="S96" s="33" t="n">
        <f aca="false">SUMPRODUCT(--(S$10=YEAR(Quarterly_PJ!$B$10:$SM$10)),Quarterly_PJ!$B96:$SM96)</f>
        <v>-11.911671697</v>
      </c>
      <c r="T96" s="33" t="n">
        <f aca="false">SUMPRODUCT(--(T$10=YEAR(Quarterly_PJ!$B$10:$SM$10)),Quarterly_PJ!$B96:$SM96)</f>
        <v>-13.354154991</v>
      </c>
      <c r="U96" s="33" t="n">
        <f aca="false">SUMPRODUCT(--(U$10=YEAR(Quarterly_PJ!$B$10:$SM$10)),Quarterly_PJ!$B96:$SM96)</f>
        <v>-14.863240098</v>
      </c>
      <c r="V96" s="33" t="n">
        <f aca="false">SUMPRODUCT(--(V$10=YEAR(Quarterly_PJ!$B$10:$SM$10)),Quarterly_PJ!$B96:$SM96)</f>
        <v>-15.788597148</v>
      </c>
      <c r="W96" s="33" t="n">
        <f aca="false">SUMPRODUCT(--(W$10=YEAR(Quarterly_PJ!$B$10:$SM$10)),Quarterly_PJ!$B96:$SM96)</f>
        <v>-19.406567829</v>
      </c>
      <c r="X96" s="33" t="n">
        <f aca="false">SUMPRODUCT(--(X$10=YEAR(Quarterly_PJ!$B$10:$SM$10)),Quarterly_PJ!$B96:$SM96)</f>
        <v>-16.194535894</v>
      </c>
      <c r="Y96" s="33" t="n">
        <f aca="false">SUMPRODUCT(--(Y$10=YEAR(Quarterly_PJ!$B$10:$SM$10)),Quarterly_PJ!$B96:$SM96)</f>
        <v>-15.54980725</v>
      </c>
      <c r="Z96" s="33" t="n">
        <f aca="false">SUMPRODUCT(--(Z$10=YEAR(Quarterly_PJ!$B$10:$SM$10)),Quarterly_PJ!$B96:$SM96)</f>
        <v>-14.936923626</v>
      </c>
      <c r="AA96" s="33" t="n">
        <f aca="false">SUMPRODUCT(--(AA$10=YEAR(Quarterly_PJ!$B$10:$SM$10)),Quarterly_PJ!$B96:$SM96)</f>
        <v>-16.463270588</v>
      </c>
      <c r="AB96" s="33" t="n">
        <f aca="false">SUMPRODUCT(--(AB$10=YEAR(Quarterly_PJ!$B$10:$SM$10)),Quarterly_PJ!$B96:$SM96)</f>
        <v>-12.548554017</v>
      </c>
      <c r="AC96" s="33" t="n">
        <f aca="false">SUMPRODUCT(--(AC$10=YEAR(Quarterly_PJ!$B$10:$SM$10)),Quarterly_PJ!$B96:$SM96)</f>
        <v>-11.124263863</v>
      </c>
      <c r="AD96" s="33" t="n">
        <f aca="false">SUMPRODUCT(--(AD$10=YEAR(Quarterly_PJ!$B$10:$SM$10)),Quarterly_PJ!$B96:$SM96)</f>
        <v>-6.612247098</v>
      </c>
      <c r="AE96" s="33" t="n">
        <f aca="false">SUMPRODUCT(--(AE$10=YEAR(Quarterly_PJ!$B$10:$SM$10)),Quarterly_PJ!$B96:$SM96)</f>
        <v>-9.675834691</v>
      </c>
      <c r="AF96" s="33" t="n">
        <f aca="false">SUMPRODUCT(--(AF$10=YEAR(Quarterly_PJ!$B$10:$SM$10)),Quarterly_PJ!$B96:$SM96)</f>
        <v>-7.357238413</v>
      </c>
      <c r="AG96" s="33" t="n">
        <f aca="false">SUMPRODUCT(--(AG$10=YEAR(Quarterly_PJ!$B$10:$SM$10)),Quarterly_PJ!$B96:$SM96)</f>
        <v>-8.313687507</v>
      </c>
      <c r="AH96" s="33" t="n">
        <f aca="false">SUMPRODUCT(--(AH$10=YEAR(Quarterly_PJ!$B$10:$SM$10)),Quarterly_PJ!$B96:$SM96)</f>
        <v>-2.987207628</v>
      </c>
      <c r="AI96" s="33" t="n">
        <f aca="false">SUMPRODUCT(--(AI$10=YEAR(Quarterly_PJ!$B$10:$SM$10)),Quarterly_PJ!$B96:$SM96)</f>
        <v>0.745049236</v>
      </c>
    </row>
    <row r="97" customFormat="false" ht="15" hidden="false" customHeight="false" outlineLevel="1" collapsed="false">
      <c r="A97" s="32" t="s">
        <v>14</v>
      </c>
      <c r="B97" s="33" t="n">
        <f aca="false">SUMPRODUCT(--(B$10=YEAR(Quarterly_PJ!$B$10:$SM$10)),Quarterly_PJ!$B97:$SM97)</f>
        <v>-34.824</v>
      </c>
      <c r="C97" s="33" t="n">
        <f aca="false">SUMPRODUCT(--(C$10=YEAR(Quarterly_PJ!$B$10:$SM$10)),Quarterly_PJ!$B97:$SM97)</f>
        <v>-28.985</v>
      </c>
      <c r="D97" s="33" t="n">
        <f aca="false">SUMPRODUCT(--(D$10=YEAR(Quarterly_PJ!$B$10:$SM$10)),Quarterly_PJ!$B97:$SM97)</f>
        <v>-35.145</v>
      </c>
      <c r="E97" s="33" t="n">
        <f aca="false">SUMPRODUCT(--(E$10=YEAR(Quarterly_PJ!$B$10:$SM$10)),Quarterly_PJ!$B97:$SM97)</f>
        <v>-32.696</v>
      </c>
      <c r="F97" s="33" t="n">
        <f aca="false">SUMPRODUCT(--(F$10=YEAR(Quarterly_PJ!$B$10:$SM$10)),Quarterly_PJ!$B97:$SM97)</f>
        <v>-25.53</v>
      </c>
      <c r="G97" s="33" t="n">
        <f aca="false">SUMPRODUCT(--(G$10=YEAR(Quarterly_PJ!$B$10:$SM$10)),Quarterly_PJ!$B97:$SM97)</f>
        <v>-15.489</v>
      </c>
      <c r="H97" s="33" t="n">
        <f aca="false">SUMPRODUCT(--(H$10=YEAR(Quarterly_PJ!$B$10:$SM$10)),Quarterly_PJ!$B97:$SM97)</f>
        <v>-9.375</v>
      </c>
      <c r="I97" s="33" t="n">
        <f aca="false">SUMPRODUCT(--(I$10=YEAR(Quarterly_PJ!$B$10:$SM$10)),Quarterly_PJ!$B97:$SM97)</f>
        <v>-0.76</v>
      </c>
      <c r="J97" s="33" t="n">
        <f aca="false">SUMPRODUCT(--(J$10=YEAR(Quarterly_PJ!$B$10:$SM$10)),Quarterly_PJ!$B97:$SM97)</f>
        <v>0</v>
      </c>
      <c r="K97" s="33" t="n">
        <f aca="false">SUMPRODUCT(--(K$10=YEAR(Quarterly_PJ!$B$10:$SM$10)),Quarterly_PJ!$B97:$SM97)</f>
        <v>0</v>
      </c>
      <c r="L97" s="33" t="n">
        <f aca="false">SUMPRODUCT(--(L$10=YEAR(Quarterly_PJ!$B$10:$SM$10)),Quarterly_PJ!$B97:$SM97)</f>
        <v>0</v>
      </c>
      <c r="M97" s="33" t="n">
        <f aca="false">SUMPRODUCT(--(M$10=YEAR(Quarterly_PJ!$B$10:$SM$10)),Quarterly_PJ!$B97:$SM97)</f>
        <v>0</v>
      </c>
      <c r="N97" s="33" t="n">
        <f aca="false">SUMPRODUCT(--(N$10=YEAR(Quarterly_PJ!$B$10:$SM$10)),Quarterly_PJ!$B97:$SM97)</f>
        <v>0</v>
      </c>
      <c r="O97" s="33" t="n">
        <f aca="false">SUMPRODUCT(--(O$10=YEAR(Quarterly_PJ!$B$10:$SM$10)),Quarterly_PJ!$B97:$SM97)</f>
        <v>0</v>
      </c>
      <c r="P97" s="33" t="n">
        <f aca="false">SUMPRODUCT(--(P$10=YEAR(Quarterly_PJ!$B$10:$SM$10)),Quarterly_PJ!$B97:$SM97)</f>
        <v>0</v>
      </c>
      <c r="Q97" s="33" t="n">
        <f aca="false">SUMPRODUCT(--(Q$10=YEAR(Quarterly_PJ!$B$10:$SM$10)),Quarterly_PJ!$B97:$SM97)</f>
        <v>0</v>
      </c>
      <c r="R97" s="33" t="n">
        <f aca="false">SUMPRODUCT(--(R$10=YEAR(Quarterly_PJ!$B$10:$SM$10)),Quarterly_PJ!$B97:$SM97)</f>
        <v>0</v>
      </c>
      <c r="S97" s="33" t="n">
        <f aca="false">SUMPRODUCT(--(S$10=YEAR(Quarterly_PJ!$B$10:$SM$10)),Quarterly_PJ!$B97:$SM97)</f>
        <v>0</v>
      </c>
      <c r="T97" s="33" t="n">
        <f aca="false">SUMPRODUCT(--(T$10=YEAR(Quarterly_PJ!$B$10:$SM$10)),Quarterly_PJ!$B97:$SM97)</f>
        <v>0</v>
      </c>
      <c r="U97" s="33" t="n">
        <f aca="false">SUMPRODUCT(--(U$10=YEAR(Quarterly_PJ!$B$10:$SM$10)),Quarterly_PJ!$B97:$SM97)</f>
        <v>0</v>
      </c>
      <c r="V97" s="33" t="n">
        <f aca="false">SUMPRODUCT(--(V$10=YEAR(Quarterly_PJ!$B$10:$SM$10)),Quarterly_PJ!$B97:$SM97)</f>
        <v>0</v>
      </c>
      <c r="W97" s="33" t="n">
        <f aca="false">SUMPRODUCT(--(W$10=YEAR(Quarterly_PJ!$B$10:$SM$10)),Quarterly_PJ!$B97:$SM97)</f>
        <v>0</v>
      </c>
      <c r="X97" s="33" t="n">
        <f aca="false">SUMPRODUCT(--(X$10=YEAR(Quarterly_PJ!$B$10:$SM$10)),Quarterly_PJ!$B97:$SM97)</f>
        <v>0</v>
      </c>
      <c r="Y97" s="33" t="n">
        <f aca="false">SUMPRODUCT(--(Y$10=YEAR(Quarterly_PJ!$B$10:$SM$10)),Quarterly_PJ!$B97:$SM97)</f>
        <v>0</v>
      </c>
      <c r="Z97" s="33" t="n">
        <f aca="false">SUMPRODUCT(--(Z$10=YEAR(Quarterly_PJ!$B$10:$SM$10)),Quarterly_PJ!$B97:$SM97)</f>
        <v>0</v>
      </c>
      <c r="AA97" s="33" t="n">
        <f aca="false">SUMPRODUCT(--(AA$10=YEAR(Quarterly_PJ!$B$10:$SM$10)),Quarterly_PJ!$B97:$SM97)</f>
        <v>0</v>
      </c>
      <c r="AB97" s="33" t="n">
        <f aca="false">SUMPRODUCT(--(AB$10=YEAR(Quarterly_PJ!$B$10:$SM$10)),Quarterly_PJ!$B97:$SM97)</f>
        <v>0</v>
      </c>
      <c r="AC97" s="33" t="n">
        <f aca="false">SUMPRODUCT(--(AC$10=YEAR(Quarterly_PJ!$B$10:$SM$10)),Quarterly_PJ!$B97:$SM97)</f>
        <v>0</v>
      </c>
      <c r="AD97" s="33" t="n">
        <f aca="false">SUMPRODUCT(--(AD$10=YEAR(Quarterly_PJ!$B$10:$SM$10)),Quarterly_PJ!$B97:$SM97)</f>
        <v>0</v>
      </c>
      <c r="AE97" s="33" t="n">
        <f aca="false">SUMPRODUCT(--(AE$10=YEAR(Quarterly_PJ!$B$10:$SM$10)),Quarterly_PJ!$B97:$SM97)</f>
        <v>0</v>
      </c>
      <c r="AF97" s="33" t="n">
        <f aca="false">SUMPRODUCT(--(AF$10=YEAR(Quarterly_PJ!$B$10:$SM$10)),Quarterly_PJ!$B97:$SM97)</f>
        <v>0</v>
      </c>
      <c r="AG97" s="33" t="n">
        <f aca="false">SUMPRODUCT(--(AG$10=YEAR(Quarterly_PJ!$B$10:$SM$10)),Quarterly_PJ!$B97:$SM97)</f>
        <v>0</v>
      </c>
      <c r="AH97" s="33" t="n">
        <f aca="false">SUMPRODUCT(--(AH$10=YEAR(Quarterly_PJ!$B$10:$SM$10)),Quarterly_PJ!$B97:$SM97)</f>
        <v>0</v>
      </c>
      <c r="AI97" s="33" t="n">
        <f aca="false">SUMPRODUCT(--(AI$10=YEAR(Quarterly_PJ!$B$10:$SM$10)),Quarterly_PJ!$B97:$SM97)</f>
        <v>0</v>
      </c>
    </row>
    <row r="98" customFormat="false" ht="15" hidden="false" customHeight="false" outlineLevel="1" collapsed="false">
      <c r="A98" s="32" t="s">
        <v>15</v>
      </c>
      <c r="B98" s="33" t="n">
        <f aca="false">SUMPRODUCT(--(B$10=YEAR(Quarterly_PJ!$B$10:$SM$10)),Quarterly_PJ!$B98:$SM98)</f>
        <v>0</v>
      </c>
      <c r="C98" s="33" t="n">
        <f aca="false">SUMPRODUCT(--(C$10=YEAR(Quarterly_PJ!$B$10:$SM$10)),Quarterly_PJ!$B98:$SM98)</f>
        <v>0</v>
      </c>
      <c r="D98" s="33" t="n">
        <f aca="false">SUMPRODUCT(--(D$10=YEAR(Quarterly_PJ!$B$10:$SM$10)),Quarterly_PJ!$B98:$SM98)</f>
        <v>0</v>
      </c>
      <c r="E98" s="33" t="n">
        <f aca="false">SUMPRODUCT(--(E$10=YEAR(Quarterly_PJ!$B$10:$SM$10)),Quarterly_PJ!$B98:$SM98)</f>
        <v>0</v>
      </c>
      <c r="F98" s="33" t="n">
        <f aca="false">SUMPRODUCT(--(F$10=YEAR(Quarterly_PJ!$B$10:$SM$10)),Quarterly_PJ!$B98:$SM98)</f>
        <v>0</v>
      </c>
      <c r="G98" s="33" t="n">
        <f aca="false">SUMPRODUCT(--(G$10=YEAR(Quarterly_PJ!$B$10:$SM$10)),Quarterly_PJ!$B98:$SM98)</f>
        <v>0</v>
      </c>
      <c r="H98" s="33" t="n">
        <f aca="false">SUMPRODUCT(--(H$10=YEAR(Quarterly_PJ!$B$10:$SM$10)),Quarterly_PJ!$B98:$SM98)</f>
        <v>0</v>
      </c>
      <c r="I98" s="33" t="n">
        <f aca="false">SUMPRODUCT(--(I$10=YEAR(Quarterly_PJ!$B$10:$SM$10)),Quarterly_PJ!$B98:$SM98)</f>
        <v>0</v>
      </c>
      <c r="J98" s="33" t="n">
        <f aca="false">SUMPRODUCT(--(J$10=YEAR(Quarterly_PJ!$B$10:$SM$10)),Quarterly_PJ!$B98:$SM98)</f>
        <v>0</v>
      </c>
      <c r="K98" s="33" t="n">
        <f aca="false">SUMPRODUCT(--(K$10=YEAR(Quarterly_PJ!$B$10:$SM$10)),Quarterly_PJ!$B98:$SM98)</f>
        <v>0</v>
      </c>
      <c r="L98" s="33" t="n">
        <f aca="false">SUMPRODUCT(--(L$10=YEAR(Quarterly_PJ!$B$10:$SM$10)),Quarterly_PJ!$B98:$SM98)</f>
        <v>0</v>
      </c>
      <c r="M98" s="33" t="n">
        <f aca="false">SUMPRODUCT(--(M$10=YEAR(Quarterly_PJ!$B$10:$SM$10)),Quarterly_PJ!$B98:$SM98)</f>
        <v>0</v>
      </c>
      <c r="N98" s="33" t="n">
        <f aca="false">SUMPRODUCT(--(N$10=YEAR(Quarterly_PJ!$B$10:$SM$10)),Quarterly_PJ!$B98:$SM98)</f>
        <v>0</v>
      </c>
      <c r="O98" s="33" t="n">
        <f aca="false">SUMPRODUCT(--(O$10=YEAR(Quarterly_PJ!$B$10:$SM$10)),Quarterly_PJ!$B98:$SM98)</f>
        <v>0</v>
      </c>
      <c r="P98" s="33" t="n">
        <f aca="false">SUMPRODUCT(--(P$10=YEAR(Quarterly_PJ!$B$10:$SM$10)),Quarterly_PJ!$B98:$SM98)</f>
        <v>0</v>
      </c>
      <c r="Q98" s="33" t="n">
        <f aca="false">SUMPRODUCT(--(Q$10=YEAR(Quarterly_PJ!$B$10:$SM$10)),Quarterly_PJ!$B98:$SM98)</f>
        <v>0</v>
      </c>
      <c r="R98" s="33" t="n">
        <f aca="false">SUMPRODUCT(--(R$10=YEAR(Quarterly_PJ!$B$10:$SM$10)),Quarterly_PJ!$B98:$SM98)</f>
        <v>0</v>
      </c>
      <c r="S98" s="33" t="n">
        <f aca="false">SUMPRODUCT(--(S$10=YEAR(Quarterly_PJ!$B$10:$SM$10)),Quarterly_PJ!$B98:$SM98)</f>
        <v>0</v>
      </c>
      <c r="T98" s="33" t="n">
        <f aca="false">SUMPRODUCT(--(T$10=YEAR(Quarterly_PJ!$B$10:$SM$10)),Quarterly_PJ!$B98:$SM98)</f>
        <v>0</v>
      </c>
      <c r="U98" s="33" t="n">
        <f aca="false">SUMPRODUCT(--(U$10=YEAR(Quarterly_PJ!$B$10:$SM$10)),Quarterly_PJ!$B98:$SM98)</f>
        <v>0</v>
      </c>
      <c r="V98" s="33" t="n">
        <f aca="false">SUMPRODUCT(--(V$10=YEAR(Quarterly_PJ!$B$10:$SM$10)),Quarterly_PJ!$B98:$SM98)</f>
        <v>0</v>
      </c>
      <c r="W98" s="33" t="n">
        <f aca="false">SUMPRODUCT(--(W$10=YEAR(Quarterly_PJ!$B$10:$SM$10)),Quarterly_PJ!$B98:$SM98)</f>
        <v>0</v>
      </c>
      <c r="X98" s="33" t="n">
        <f aca="false">SUMPRODUCT(--(X$10=YEAR(Quarterly_PJ!$B$10:$SM$10)),Quarterly_PJ!$B98:$SM98)</f>
        <v>0</v>
      </c>
      <c r="Y98" s="33" t="n">
        <f aca="false">SUMPRODUCT(--(Y$10=YEAR(Quarterly_PJ!$B$10:$SM$10)),Quarterly_PJ!$B98:$SM98)</f>
        <v>0</v>
      </c>
      <c r="Z98" s="33" t="n">
        <f aca="false">SUMPRODUCT(--(Z$10=YEAR(Quarterly_PJ!$B$10:$SM$10)),Quarterly_PJ!$B98:$SM98)</f>
        <v>0</v>
      </c>
      <c r="AA98" s="33" t="n">
        <f aca="false">SUMPRODUCT(--(AA$10=YEAR(Quarterly_PJ!$B$10:$SM$10)),Quarterly_PJ!$B98:$SM98)</f>
        <v>0</v>
      </c>
      <c r="AB98" s="33" t="n">
        <f aca="false">SUMPRODUCT(--(AB$10=YEAR(Quarterly_PJ!$B$10:$SM$10)),Quarterly_PJ!$B98:$SM98)</f>
        <v>0</v>
      </c>
      <c r="AC98" s="33" t="n">
        <f aca="false">SUMPRODUCT(--(AC$10=YEAR(Quarterly_PJ!$B$10:$SM$10)),Quarterly_PJ!$B98:$SM98)</f>
        <v>0</v>
      </c>
      <c r="AD98" s="33" t="n">
        <f aca="false">SUMPRODUCT(--(AD$10=YEAR(Quarterly_PJ!$B$10:$SM$10)),Quarterly_PJ!$B98:$SM98)</f>
        <v>0</v>
      </c>
      <c r="AE98" s="33" t="n">
        <f aca="false">SUMPRODUCT(--(AE$10=YEAR(Quarterly_PJ!$B$10:$SM$10)),Quarterly_PJ!$B98:$SM98)</f>
        <v>0</v>
      </c>
      <c r="AF98" s="33" t="n">
        <f aca="false">SUMPRODUCT(--(AF$10=YEAR(Quarterly_PJ!$B$10:$SM$10)),Quarterly_PJ!$B98:$SM98)</f>
        <v>0</v>
      </c>
      <c r="AG98" s="33" t="n">
        <f aca="false">SUMPRODUCT(--(AG$10=YEAR(Quarterly_PJ!$B$10:$SM$10)),Quarterly_PJ!$B98:$SM98)</f>
        <v>0</v>
      </c>
      <c r="AH98" s="33" t="n">
        <f aca="false">SUMPRODUCT(--(AH$10=YEAR(Quarterly_PJ!$B$10:$SM$10)),Quarterly_PJ!$B98:$SM98)</f>
        <v>0</v>
      </c>
      <c r="AI98" s="33" t="n">
        <f aca="false">SUMPRODUCT(--(AI$10=YEAR(Quarterly_PJ!$B$10:$SM$10)),Quarterly_PJ!$B98:$SM98)</f>
        <v>0</v>
      </c>
    </row>
    <row r="99" customFormat="false" ht="15" hidden="false" customHeight="false" outlineLevel="1" collapsed="false">
      <c r="A99" s="32" t="s">
        <v>16</v>
      </c>
      <c r="B99" s="33" t="n">
        <f aca="false">SUMPRODUCT(--(B$10=YEAR(Quarterly_PJ!$B$10:$SM$10)),Quarterly_PJ!$B99:$SM99)</f>
        <v>0</v>
      </c>
      <c r="C99" s="33" t="n">
        <f aca="false">SUMPRODUCT(--(C$10=YEAR(Quarterly_PJ!$B$10:$SM$10)),Quarterly_PJ!$B99:$SM99)</f>
        <v>0</v>
      </c>
      <c r="D99" s="33" t="n">
        <f aca="false">SUMPRODUCT(--(D$10=YEAR(Quarterly_PJ!$B$10:$SM$10)),Quarterly_PJ!$B99:$SM99)</f>
        <v>0</v>
      </c>
      <c r="E99" s="33" t="n">
        <f aca="false">SUMPRODUCT(--(E$10=YEAR(Quarterly_PJ!$B$10:$SM$10)),Quarterly_PJ!$B99:$SM99)</f>
        <v>0</v>
      </c>
      <c r="F99" s="33" t="n">
        <f aca="false">SUMPRODUCT(--(F$10=YEAR(Quarterly_PJ!$B$10:$SM$10)),Quarterly_PJ!$B99:$SM99)</f>
        <v>0</v>
      </c>
      <c r="G99" s="33" t="n">
        <f aca="false">SUMPRODUCT(--(G$10=YEAR(Quarterly_PJ!$B$10:$SM$10)),Quarterly_PJ!$B99:$SM99)</f>
        <v>0</v>
      </c>
      <c r="H99" s="33" t="n">
        <f aca="false">SUMPRODUCT(--(H$10=YEAR(Quarterly_PJ!$B$10:$SM$10)),Quarterly_PJ!$B99:$SM99)</f>
        <v>0</v>
      </c>
      <c r="I99" s="33" t="n">
        <f aca="false">SUMPRODUCT(--(I$10=YEAR(Quarterly_PJ!$B$10:$SM$10)),Quarterly_PJ!$B99:$SM99)</f>
        <v>0</v>
      </c>
      <c r="J99" s="33" t="n">
        <f aca="false">SUMPRODUCT(--(J$10=YEAR(Quarterly_PJ!$B$10:$SM$10)),Quarterly_PJ!$B99:$SM99)</f>
        <v>0</v>
      </c>
      <c r="K99" s="33" t="n">
        <f aca="false">SUMPRODUCT(--(K$10=YEAR(Quarterly_PJ!$B$10:$SM$10)),Quarterly_PJ!$B99:$SM99)</f>
        <v>0</v>
      </c>
      <c r="L99" s="33" t="n">
        <f aca="false">SUMPRODUCT(--(L$10=YEAR(Quarterly_PJ!$B$10:$SM$10)),Quarterly_PJ!$B99:$SM99)</f>
        <v>0</v>
      </c>
      <c r="M99" s="33" t="n">
        <f aca="false">SUMPRODUCT(--(M$10=YEAR(Quarterly_PJ!$B$10:$SM$10)),Quarterly_PJ!$B99:$SM99)</f>
        <v>0</v>
      </c>
      <c r="N99" s="33" t="n">
        <f aca="false">SUMPRODUCT(--(N$10=YEAR(Quarterly_PJ!$B$10:$SM$10)),Quarterly_PJ!$B99:$SM99)</f>
        <v>0</v>
      </c>
      <c r="O99" s="33" t="n">
        <f aca="false">SUMPRODUCT(--(O$10=YEAR(Quarterly_PJ!$B$10:$SM$10)),Quarterly_PJ!$B99:$SM99)</f>
        <v>0</v>
      </c>
      <c r="P99" s="33" t="n">
        <f aca="false">SUMPRODUCT(--(P$10=YEAR(Quarterly_PJ!$B$10:$SM$10)),Quarterly_PJ!$B99:$SM99)</f>
        <v>0</v>
      </c>
      <c r="Q99" s="33" t="n">
        <f aca="false">SUMPRODUCT(--(Q$10=YEAR(Quarterly_PJ!$B$10:$SM$10)),Quarterly_PJ!$B99:$SM99)</f>
        <v>0</v>
      </c>
      <c r="R99" s="33" t="n">
        <f aca="false">SUMPRODUCT(--(R$10=YEAR(Quarterly_PJ!$B$10:$SM$10)),Quarterly_PJ!$B99:$SM99)</f>
        <v>0</v>
      </c>
      <c r="S99" s="33" t="n">
        <f aca="false">SUMPRODUCT(--(S$10=YEAR(Quarterly_PJ!$B$10:$SM$10)),Quarterly_PJ!$B99:$SM99)</f>
        <v>0</v>
      </c>
      <c r="T99" s="33" t="n">
        <f aca="false">SUMPRODUCT(--(T$10=YEAR(Quarterly_PJ!$B$10:$SM$10)),Quarterly_PJ!$B99:$SM99)</f>
        <v>0</v>
      </c>
      <c r="U99" s="33" t="n">
        <f aca="false">SUMPRODUCT(--(U$10=YEAR(Quarterly_PJ!$B$10:$SM$10)),Quarterly_PJ!$B99:$SM99)</f>
        <v>0</v>
      </c>
      <c r="V99" s="33" t="n">
        <f aca="false">SUMPRODUCT(--(V$10=YEAR(Quarterly_PJ!$B$10:$SM$10)),Quarterly_PJ!$B99:$SM99)</f>
        <v>0</v>
      </c>
      <c r="W99" s="33" t="n">
        <f aca="false">SUMPRODUCT(--(W$10=YEAR(Quarterly_PJ!$B$10:$SM$10)),Quarterly_PJ!$B99:$SM99)</f>
        <v>0</v>
      </c>
      <c r="X99" s="33" t="n">
        <f aca="false">SUMPRODUCT(--(X$10=YEAR(Quarterly_PJ!$B$10:$SM$10)),Quarterly_PJ!$B99:$SM99)</f>
        <v>0</v>
      </c>
      <c r="Y99" s="33" t="n">
        <f aca="false">SUMPRODUCT(--(Y$10=YEAR(Quarterly_PJ!$B$10:$SM$10)),Quarterly_PJ!$B99:$SM99)</f>
        <v>0</v>
      </c>
      <c r="Z99" s="33" t="n">
        <f aca="false">SUMPRODUCT(--(Z$10=YEAR(Quarterly_PJ!$B$10:$SM$10)),Quarterly_PJ!$B99:$SM99)</f>
        <v>0</v>
      </c>
      <c r="AA99" s="33" t="n">
        <f aca="false">SUMPRODUCT(--(AA$10=YEAR(Quarterly_PJ!$B$10:$SM$10)),Quarterly_PJ!$B99:$SM99)</f>
        <v>0</v>
      </c>
      <c r="AB99" s="33" t="n">
        <f aca="false">SUMPRODUCT(--(AB$10=YEAR(Quarterly_PJ!$B$10:$SM$10)),Quarterly_PJ!$B99:$SM99)</f>
        <v>0</v>
      </c>
      <c r="AC99" s="33" t="n">
        <f aca="false">SUMPRODUCT(--(AC$10=YEAR(Quarterly_PJ!$B$10:$SM$10)),Quarterly_PJ!$B99:$SM99)</f>
        <v>0</v>
      </c>
      <c r="AD99" s="33" t="n">
        <f aca="false">SUMPRODUCT(--(AD$10=YEAR(Quarterly_PJ!$B$10:$SM$10)),Quarterly_PJ!$B99:$SM99)</f>
        <v>0</v>
      </c>
      <c r="AE99" s="33" t="n">
        <f aca="false">SUMPRODUCT(--(AE$10=YEAR(Quarterly_PJ!$B$10:$SM$10)),Quarterly_PJ!$B99:$SM99)</f>
        <v>0</v>
      </c>
      <c r="AF99" s="33" t="n">
        <f aca="false">SUMPRODUCT(--(AF$10=YEAR(Quarterly_PJ!$B$10:$SM$10)),Quarterly_PJ!$B99:$SM99)</f>
        <v>0</v>
      </c>
      <c r="AG99" s="33" t="n">
        <f aca="false">SUMPRODUCT(--(AG$10=YEAR(Quarterly_PJ!$B$10:$SM$10)),Quarterly_PJ!$B99:$SM99)</f>
        <v>0</v>
      </c>
      <c r="AH99" s="33" t="n">
        <f aca="false">SUMPRODUCT(--(AH$10=YEAR(Quarterly_PJ!$B$10:$SM$10)),Quarterly_PJ!$B99:$SM99)</f>
        <v>0</v>
      </c>
      <c r="AI99" s="33" t="n">
        <f aca="false">SUMPRODUCT(--(AI$10=YEAR(Quarterly_PJ!$B$10:$SM$10)),Quarterly_PJ!$B99:$SM99)</f>
        <v>0</v>
      </c>
    </row>
    <row r="100" customFormat="false" ht="15" hidden="false" customHeight="false" outlineLevel="1" collapsed="false">
      <c r="A100" s="32" t="s">
        <v>17</v>
      </c>
      <c r="B100" s="33" t="n">
        <f aca="false">SUMPRODUCT(--(B$10=YEAR(Quarterly_PJ!$B$10:$SM$10)),Quarterly_PJ!$B100:$SM100)</f>
        <v>0</v>
      </c>
      <c r="C100" s="33" t="n">
        <f aca="false">SUMPRODUCT(--(C$10=YEAR(Quarterly_PJ!$B$10:$SM$10)),Quarterly_PJ!$B100:$SM100)</f>
        <v>0</v>
      </c>
      <c r="D100" s="33" t="n">
        <f aca="false">SUMPRODUCT(--(D$10=YEAR(Quarterly_PJ!$B$10:$SM$10)),Quarterly_PJ!$B100:$SM100)</f>
        <v>0</v>
      </c>
      <c r="E100" s="33" t="n">
        <f aca="false">SUMPRODUCT(--(E$10=YEAR(Quarterly_PJ!$B$10:$SM$10)),Quarterly_PJ!$B100:$SM100)</f>
        <v>0</v>
      </c>
      <c r="F100" s="33" t="n">
        <f aca="false">SUMPRODUCT(--(F$10=YEAR(Quarterly_PJ!$B$10:$SM$10)),Quarterly_PJ!$B100:$SM100)</f>
        <v>0</v>
      </c>
      <c r="G100" s="33" t="n">
        <f aca="false">SUMPRODUCT(--(G$10=YEAR(Quarterly_PJ!$B$10:$SM$10)),Quarterly_PJ!$B100:$SM100)</f>
        <v>0</v>
      </c>
      <c r="H100" s="33" t="n">
        <f aca="false">SUMPRODUCT(--(H$10=YEAR(Quarterly_PJ!$B$10:$SM$10)),Quarterly_PJ!$B100:$SM100)</f>
        <v>0</v>
      </c>
      <c r="I100" s="33" t="n">
        <f aca="false">SUMPRODUCT(--(I$10=YEAR(Quarterly_PJ!$B$10:$SM$10)),Quarterly_PJ!$B100:$SM100)</f>
        <v>0</v>
      </c>
      <c r="J100" s="33" t="n">
        <f aca="false">SUMPRODUCT(--(J$10=YEAR(Quarterly_PJ!$B$10:$SM$10)),Quarterly_PJ!$B100:$SM100)</f>
        <v>0</v>
      </c>
      <c r="K100" s="33" t="n">
        <f aca="false">SUMPRODUCT(--(K$10=YEAR(Quarterly_PJ!$B$10:$SM$10)),Quarterly_PJ!$B100:$SM100)</f>
        <v>0</v>
      </c>
      <c r="L100" s="33" t="n">
        <f aca="false">SUMPRODUCT(--(L$10=YEAR(Quarterly_PJ!$B$10:$SM$10)),Quarterly_PJ!$B100:$SM100)</f>
        <v>0</v>
      </c>
      <c r="M100" s="33" t="n">
        <f aca="false">SUMPRODUCT(--(M$10=YEAR(Quarterly_PJ!$B$10:$SM$10)),Quarterly_PJ!$B100:$SM100)</f>
        <v>0</v>
      </c>
      <c r="N100" s="33" t="n">
        <f aca="false">SUMPRODUCT(--(N$10=YEAR(Quarterly_PJ!$B$10:$SM$10)),Quarterly_PJ!$B100:$SM100)</f>
        <v>0</v>
      </c>
      <c r="O100" s="33" t="n">
        <f aca="false">SUMPRODUCT(--(O$10=YEAR(Quarterly_PJ!$B$10:$SM$10)),Quarterly_PJ!$B100:$SM100)</f>
        <v>0</v>
      </c>
      <c r="P100" s="33" t="n">
        <f aca="false">SUMPRODUCT(--(P$10=YEAR(Quarterly_PJ!$B$10:$SM$10)),Quarterly_PJ!$B100:$SM100)</f>
        <v>0</v>
      </c>
      <c r="Q100" s="33" t="n">
        <f aca="false">SUMPRODUCT(--(Q$10=YEAR(Quarterly_PJ!$B$10:$SM$10)),Quarterly_PJ!$B100:$SM100)</f>
        <v>0</v>
      </c>
      <c r="R100" s="33" t="n">
        <f aca="false">SUMPRODUCT(--(R$10=YEAR(Quarterly_PJ!$B$10:$SM$10)),Quarterly_PJ!$B100:$SM100)</f>
        <v>0</v>
      </c>
      <c r="S100" s="33" t="n">
        <f aca="false">SUMPRODUCT(--(S$10=YEAR(Quarterly_PJ!$B$10:$SM$10)),Quarterly_PJ!$B100:$SM100)</f>
        <v>-0.0489441</v>
      </c>
      <c r="T100" s="33" t="n">
        <f aca="false">SUMPRODUCT(--(T$10=YEAR(Quarterly_PJ!$B$10:$SM$10)),Quarterly_PJ!$B100:$SM100)</f>
        <v>-0.118054863</v>
      </c>
      <c r="U100" s="33" t="n">
        <f aca="false">SUMPRODUCT(--(U$10=YEAR(Quarterly_PJ!$B$10:$SM$10)),Quarterly_PJ!$B100:$SM100)</f>
        <v>-0.120912756</v>
      </c>
      <c r="V100" s="33" t="n">
        <f aca="false">SUMPRODUCT(--(V$10=YEAR(Quarterly_PJ!$B$10:$SM$10)),Quarterly_PJ!$B100:$SM100)</f>
        <v>-0.240359825</v>
      </c>
      <c r="W100" s="33" t="n">
        <f aca="false">SUMPRODUCT(--(W$10=YEAR(Quarterly_PJ!$B$10:$SM$10)),Quarterly_PJ!$B100:$SM100)</f>
        <v>-0.277211506</v>
      </c>
      <c r="X100" s="33" t="n">
        <f aca="false">SUMPRODUCT(--(X$10=YEAR(Quarterly_PJ!$B$10:$SM$10)),Quarterly_PJ!$B100:$SM100)</f>
        <v>-0.367261498</v>
      </c>
      <c r="Y100" s="33" t="n">
        <f aca="false">SUMPRODUCT(--(Y$10=YEAR(Quarterly_PJ!$B$10:$SM$10)),Quarterly_PJ!$B100:$SM100)</f>
        <v>-0.130903482</v>
      </c>
      <c r="Z100" s="33" t="n">
        <f aca="false">SUMPRODUCT(--(Z$10=YEAR(Quarterly_PJ!$B$10:$SM$10)),Quarterly_PJ!$B100:$SM100)</f>
        <v>-0.153095952</v>
      </c>
      <c r="AA100" s="33" t="n">
        <f aca="false">SUMPRODUCT(--(AA$10=YEAR(Quarterly_PJ!$B$10:$SM$10)),Quarterly_PJ!$B100:$SM100)</f>
        <v>-0.156163507</v>
      </c>
      <c r="AB100" s="33" t="n">
        <f aca="false">SUMPRODUCT(--(AB$10=YEAR(Quarterly_PJ!$B$10:$SM$10)),Quarterly_PJ!$B100:$SM100)</f>
        <v>-0.130068233</v>
      </c>
      <c r="AC100" s="33" t="n">
        <f aca="false">SUMPRODUCT(--(AC$10=YEAR(Quarterly_PJ!$B$10:$SM$10)),Quarterly_PJ!$B100:$SM100)</f>
        <v>-0.098360593</v>
      </c>
      <c r="AD100" s="33" t="n">
        <f aca="false">SUMPRODUCT(--(AD$10=YEAR(Quarterly_PJ!$B$10:$SM$10)),Quarterly_PJ!$B100:$SM100)</f>
        <v>-0.127977433</v>
      </c>
      <c r="AE100" s="33" t="n">
        <f aca="false">SUMPRODUCT(--(AE$10=YEAR(Quarterly_PJ!$B$10:$SM$10)),Quarterly_PJ!$B100:$SM100)</f>
        <v>-0.179547099</v>
      </c>
      <c r="AF100" s="33" t="n">
        <f aca="false">SUMPRODUCT(--(AF$10=YEAR(Quarterly_PJ!$B$10:$SM$10)),Quarterly_PJ!$B100:$SM100)</f>
        <v>-0.323823548</v>
      </c>
      <c r="AG100" s="33" t="n">
        <f aca="false">SUMPRODUCT(--(AG$10=YEAR(Quarterly_PJ!$B$10:$SM$10)),Quarterly_PJ!$B100:$SM100)</f>
        <v>-0.252673674</v>
      </c>
      <c r="AH100" s="33" t="n">
        <f aca="false">SUMPRODUCT(--(AH$10=YEAR(Quarterly_PJ!$B$10:$SM$10)),Quarterly_PJ!$B100:$SM100)</f>
        <v>-0.208378858</v>
      </c>
      <c r="AI100" s="33" t="n">
        <f aca="false">SUMPRODUCT(--(AI$10=YEAR(Quarterly_PJ!$B$10:$SM$10)),Quarterly_PJ!$B100:$SM100)</f>
        <v>-0.243594458</v>
      </c>
    </row>
    <row r="101" customFormat="false" ht="15" hidden="false" customHeight="false" outlineLevel="1" collapsed="false">
      <c r="A101" s="32" t="s">
        <v>18</v>
      </c>
      <c r="B101" s="33" t="n">
        <f aca="false">SUMPRODUCT(--(B$10=YEAR(Quarterly_PJ!$B$10:$SM$10)),Quarterly_PJ!$B101:$SM101)</f>
        <v>0</v>
      </c>
      <c r="C101" s="33" t="n">
        <f aca="false">SUMPRODUCT(--(C$10=YEAR(Quarterly_PJ!$B$10:$SM$10)),Quarterly_PJ!$B101:$SM101)</f>
        <v>0</v>
      </c>
      <c r="D101" s="33" t="n">
        <f aca="false">SUMPRODUCT(--(D$10=YEAR(Quarterly_PJ!$B$10:$SM$10)),Quarterly_PJ!$B101:$SM101)</f>
        <v>0</v>
      </c>
      <c r="E101" s="33" t="n">
        <f aca="false">SUMPRODUCT(--(E$10=YEAR(Quarterly_PJ!$B$10:$SM$10)),Quarterly_PJ!$B101:$SM101)</f>
        <v>0</v>
      </c>
      <c r="F101" s="33" t="n">
        <f aca="false">SUMPRODUCT(--(F$10=YEAR(Quarterly_PJ!$B$10:$SM$10)),Quarterly_PJ!$B101:$SM101)</f>
        <v>0</v>
      </c>
      <c r="G101" s="33" t="n">
        <f aca="false">SUMPRODUCT(--(G$10=YEAR(Quarterly_PJ!$B$10:$SM$10)),Quarterly_PJ!$B101:$SM101)</f>
        <v>0</v>
      </c>
      <c r="H101" s="33" t="n">
        <f aca="false">SUMPRODUCT(--(H$10=YEAR(Quarterly_PJ!$B$10:$SM$10)),Quarterly_PJ!$B101:$SM101)</f>
        <v>0</v>
      </c>
      <c r="I101" s="33" t="n">
        <f aca="false">SUMPRODUCT(--(I$10=YEAR(Quarterly_PJ!$B$10:$SM$10)),Quarterly_PJ!$B101:$SM101)</f>
        <v>0</v>
      </c>
      <c r="J101" s="33" t="n">
        <f aca="false">SUMPRODUCT(--(J$10=YEAR(Quarterly_PJ!$B$10:$SM$10)),Quarterly_PJ!$B101:$SM101)</f>
        <v>0</v>
      </c>
      <c r="K101" s="33" t="n">
        <f aca="false">SUMPRODUCT(--(K$10=YEAR(Quarterly_PJ!$B$10:$SM$10)),Quarterly_PJ!$B101:$SM101)</f>
        <v>0</v>
      </c>
      <c r="L101" s="33" t="n">
        <f aca="false">SUMPRODUCT(--(L$10=YEAR(Quarterly_PJ!$B$10:$SM$10)),Quarterly_PJ!$B101:$SM101)</f>
        <v>0</v>
      </c>
      <c r="M101" s="33" t="n">
        <f aca="false">SUMPRODUCT(--(M$10=YEAR(Quarterly_PJ!$B$10:$SM$10)),Quarterly_PJ!$B101:$SM101)</f>
        <v>0</v>
      </c>
      <c r="N101" s="33" t="n">
        <f aca="false">SUMPRODUCT(--(N$10=YEAR(Quarterly_PJ!$B$10:$SM$10)),Quarterly_PJ!$B101:$SM101)</f>
        <v>0</v>
      </c>
      <c r="O101" s="33" t="n">
        <f aca="false">SUMPRODUCT(--(O$10=YEAR(Quarterly_PJ!$B$10:$SM$10)),Quarterly_PJ!$B101:$SM101)</f>
        <v>0</v>
      </c>
      <c r="P101" s="33" t="n">
        <f aca="false">SUMPRODUCT(--(P$10=YEAR(Quarterly_PJ!$B$10:$SM$10)),Quarterly_PJ!$B101:$SM101)</f>
        <v>0</v>
      </c>
      <c r="Q101" s="33" t="n">
        <f aca="false">SUMPRODUCT(--(Q$10=YEAR(Quarterly_PJ!$B$10:$SM$10)),Quarterly_PJ!$B101:$SM101)</f>
        <v>0</v>
      </c>
      <c r="R101" s="33" t="n">
        <f aca="false">SUMPRODUCT(--(R$10=YEAR(Quarterly_PJ!$B$10:$SM$10)),Quarterly_PJ!$B101:$SM101)</f>
        <v>0</v>
      </c>
      <c r="S101" s="33" t="n">
        <f aca="false">SUMPRODUCT(--(S$10=YEAR(Quarterly_PJ!$B$10:$SM$10)),Quarterly_PJ!$B101:$SM101)</f>
        <v>0</v>
      </c>
      <c r="T101" s="33" t="n">
        <f aca="false">SUMPRODUCT(--(T$10=YEAR(Quarterly_PJ!$B$10:$SM$10)),Quarterly_PJ!$B101:$SM101)</f>
        <v>0</v>
      </c>
      <c r="U101" s="33" t="n">
        <f aca="false">SUMPRODUCT(--(U$10=YEAR(Quarterly_PJ!$B$10:$SM$10)),Quarterly_PJ!$B101:$SM101)</f>
        <v>0</v>
      </c>
      <c r="V101" s="33" t="n">
        <f aca="false">SUMPRODUCT(--(V$10=YEAR(Quarterly_PJ!$B$10:$SM$10)),Quarterly_PJ!$B101:$SM101)</f>
        <v>0</v>
      </c>
      <c r="W101" s="33" t="n">
        <f aca="false">SUMPRODUCT(--(W$10=YEAR(Quarterly_PJ!$B$10:$SM$10)),Quarterly_PJ!$B101:$SM101)</f>
        <v>0</v>
      </c>
      <c r="X101" s="33" t="n">
        <f aca="false">SUMPRODUCT(--(X$10=YEAR(Quarterly_PJ!$B$10:$SM$10)),Quarterly_PJ!$B101:$SM101)</f>
        <v>0</v>
      </c>
      <c r="Y101" s="33" t="n">
        <f aca="false">SUMPRODUCT(--(Y$10=YEAR(Quarterly_PJ!$B$10:$SM$10)),Quarterly_PJ!$B101:$SM101)</f>
        <v>0</v>
      </c>
      <c r="Z101" s="33" t="n">
        <f aca="false">SUMPRODUCT(--(Z$10=YEAR(Quarterly_PJ!$B$10:$SM$10)),Quarterly_PJ!$B101:$SM101)</f>
        <v>0</v>
      </c>
      <c r="AA101" s="33" t="n">
        <f aca="false">SUMPRODUCT(--(AA$10=YEAR(Quarterly_PJ!$B$10:$SM$10)),Quarterly_PJ!$B101:$SM101)</f>
        <v>0</v>
      </c>
      <c r="AB101" s="33" t="n">
        <f aca="false">SUMPRODUCT(--(AB$10=YEAR(Quarterly_PJ!$B$10:$SM$10)),Quarterly_PJ!$B101:$SM101)</f>
        <v>0</v>
      </c>
      <c r="AC101" s="33" t="n">
        <f aca="false">SUMPRODUCT(--(AC$10=YEAR(Quarterly_PJ!$B$10:$SM$10)),Quarterly_PJ!$B101:$SM101)</f>
        <v>0</v>
      </c>
      <c r="AD101" s="33" t="n">
        <f aca="false">SUMPRODUCT(--(AD$10=YEAR(Quarterly_PJ!$B$10:$SM$10)),Quarterly_PJ!$B101:$SM101)</f>
        <v>0</v>
      </c>
      <c r="AE101" s="33" t="n">
        <f aca="false">SUMPRODUCT(--(AE$10=YEAR(Quarterly_PJ!$B$10:$SM$10)),Quarterly_PJ!$B101:$SM101)</f>
        <v>0</v>
      </c>
      <c r="AF101" s="33" t="n">
        <f aca="false">SUMPRODUCT(--(AF$10=YEAR(Quarterly_PJ!$B$10:$SM$10)),Quarterly_PJ!$B101:$SM101)</f>
        <v>0</v>
      </c>
      <c r="AG101" s="33" t="n">
        <f aca="false">SUMPRODUCT(--(AG$10=YEAR(Quarterly_PJ!$B$10:$SM$10)),Quarterly_PJ!$B101:$SM101)</f>
        <v>0</v>
      </c>
      <c r="AH101" s="33" t="n">
        <f aca="false">SUMPRODUCT(--(AH$10=YEAR(Quarterly_PJ!$B$10:$SM$10)),Quarterly_PJ!$B101:$SM101)</f>
        <v>0</v>
      </c>
      <c r="AI101" s="33" t="n">
        <f aca="false">SUMPRODUCT(--(AI$10=YEAR(Quarterly_PJ!$B$10:$SM$10)),Quarterly_PJ!$B101:$SM101)</f>
        <v>0</v>
      </c>
    </row>
    <row r="102" customFormat="false" ht="15" hidden="false" customHeight="false" outlineLevel="1" collapsed="false">
      <c r="A102" s="32" t="s">
        <v>19</v>
      </c>
      <c r="B102" s="33" t="n">
        <f aca="false">SUMPRODUCT(--(B$10=YEAR(Quarterly_PJ!$B$10:$SM$10)),Quarterly_PJ!$B102:$SM102)</f>
        <v>0</v>
      </c>
      <c r="C102" s="33" t="n">
        <f aca="false">SUMPRODUCT(--(C$10=YEAR(Quarterly_PJ!$B$10:$SM$10)),Quarterly_PJ!$B102:$SM102)</f>
        <v>0</v>
      </c>
      <c r="D102" s="33" t="n">
        <f aca="false">SUMPRODUCT(--(D$10=YEAR(Quarterly_PJ!$B$10:$SM$10)),Quarterly_PJ!$B102:$SM102)</f>
        <v>0</v>
      </c>
      <c r="E102" s="33" t="n">
        <f aca="false">SUMPRODUCT(--(E$10=YEAR(Quarterly_PJ!$B$10:$SM$10)),Quarterly_PJ!$B102:$SM102)</f>
        <v>0</v>
      </c>
      <c r="F102" s="33" t="n">
        <f aca="false">SUMPRODUCT(--(F$10=YEAR(Quarterly_PJ!$B$10:$SM$10)),Quarterly_PJ!$B102:$SM102)</f>
        <v>0</v>
      </c>
      <c r="G102" s="33" t="n">
        <f aca="false">SUMPRODUCT(--(G$10=YEAR(Quarterly_PJ!$B$10:$SM$10)),Quarterly_PJ!$B102:$SM102)</f>
        <v>0</v>
      </c>
      <c r="H102" s="33" t="n">
        <f aca="false">SUMPRODUCT(--(H$10=YEAR(Quarterly_PJ!$B$10:$SM$10)),Quarterly_PJ!$B102:$SM102)</f>
        <v>0</v>
      </c>
      <c r="I102" s="33" t="n">
        <f aca="false">SUMPRODUCT(--(I$10=YEAR(Quarterly_PJ!$B$10:$SM$10)),Quarterly_PJ!$B102:$SM102)</f>
        <v>0</v>
      </c>
      <c r="J102" s="33" t="n">
        <f aca="false">SUMPRODUCT(--(J$10=YEAR(Quarterly_PJ!$B$10:$SM$10)),Quarterly_PJ!$B102:$SM102)</f>
        <v>0</v>
      </c>
      <c r="K102" s="33" t="n">
        <f aca="false">SUMPRODUCT(--(K$10=YEAR(Quarterly_PJ!$B$10:$SM$10)),Quarterly_PJ!$B102:$SM102)</f>
        <v>0</v>
      </c>
      <c r="L102" s="33" t="n">
        <f aca="false">SUMPRODUCT(--(L$10=YEAR(Quarterly_PJ!$B$10:$SM$10)),Quarterly_PJ!$B102:$SM102)</f>
        <v>0</v>
      </c>
      <c r="M102" s="33" t="n">
        <f aca="false">SUMPRODUCT(--(M$10=YEAR(Quarterly_PJ!$B$10:$SM$10)),Quarterly_PJ!$B102:$SM102)</f>
        <v>0</v>
      </c>
      <c r="N102" s="33" t="n">
        <f aca="false">SUMPRODUCT(--(N$10=YEAR(Quarterly_PJ!$B$10:$SM$10)),Quarterly_PJ!$B102:$SM102)</f>
        <v>0</v>
      </c>
      <c r="O102" s="33" t="n">
        <f aca="false">SUMPRODUCT(--(O$10=YEAR(Quarterly_PJ!$B$10:$SM$10)),Quarterly_PJ!$B102:$SM102)</f>
        <v>0</v>
      </c>
      <c r="P102" s="33" t="n">
        <f aca="false">SUMPRODUCT(--(P$10=YEAR(Quarterly_PJ!$B$10:$SM$10)),Quarterly_PJ!$B102:$SM102)</f>
        <v>0</v>
      </c>
      <c r="Q102" s="33" t="n">
        <f aca="false">SUMPRODUCT(--(Q$10=YEAR(Quarterly_PJ!$B$10:$SM$10)),Quarterly_PJ!$B102:$SM102)</f>
        <v>0</v>
      </c>
      <c r="R102" s="33" t="n">
        <f aca="false">SUMPRODUCT(--(R$10=YEAR(Quarterly_PJ!$B$10:$SM$10)),Quarterly_PJ!$B102:$SM102)</f>
        <v>0</v>
      </c>
      <c r="S102" s="33" t="n">
        <f aca="false">SUMPRODUCT(--(S$10=YEAR(Quarterly_PJ!$B$10:$SM$10)),Quarterly_PJ!$B102:$SM102)</f>
        <v>0</v>
      </c>
      <c r="T102" s="33" t="n">
        <f aca="false">SUMPRODUCT(--(T$10=YEAR(Quarterly_PJ!$B$10:$SM$10)),Quarterly_PJ!$B102:$SM102)</f>
        <v>0</v>
      </c>
      <c r="U102" s="33" t="n">
        <f aca="false">SUMPRODUCT(--(U$10=YEAR(Quarterly_PJ!$B$10:$SM$10)),Quarterly_PJ!$B102:$SM102)</f>
        <v>0</v>
      </c>
      <c r="V102" s="33" t="n">
        <f aca="false">SUMPRODUCT(--(V$10=YEAR(Quarterly_PJ!$B$10:$SM$10)),Quarterly_PJ!$B102:$SM102)</f>
        <v>0</v>
      </c>
      <c r="W102" s="33" t="n">
        <f aca="false">SUMPRODUCT(--(W$10=YEAR(Quarterly_PJ!$B$10:$SM$10)),Quarterly_PJ!$B102:$SM102)</f>
        <v>0</v>
      </c>
      <c r="X102" s="33" t="n">
        <f aca="false">SUMPRODUCT(--(X$10=YEAR(Quarterly_PJ!$B$10:$SM$10)),Quarterly_PJ!$B102:$SM102)</f>
        <v>0</v>
      </c>
      <c r="Y102" s="33" t="n">
        <f aca="false">SUMPRODUCT(--(Y$10=YEAR(Quarterly_PJ!$B$10:$SM$10)),Quarterly_PJ!$B102:$SM102)</f>
        <v>0</v>
      </c>
      <c r="Z102" s="33" t="n">
        <f aca="false">SUMPRODUCT(--(Z$10=YEAR(Quarterly_PJ!$B$10:$SM$10)),Quarterly_PJ!$B102:$SM102)</f>
        <v>0</v>
      </c>
      <c r="AA102" s="33" t="n">
        <f aca="false">SUMPRODUCT(--(AA$10=YEAR(Quarterly_PJ!$B$10:$SM$10)),Quarterly_PJ!$B102:$SM102)</f>
        <v>0</v>
      </c>
      <c r="AB102" s="33" t="n">
        <f aca="false">SUMPRODUCT(--(AB$10=YEAR(Quarterly_PJ!$B$10:$SM$10)),Quarterly_PJ!$B102:$SM102)</f>
        <v>0</v>
      </c>
      <c r="AC102" s="33" t="n">
        <f aca="false">SUMPRODUCT(--(AC$10=YEAR(Quarterly_PJ!$B$10:$SM$10)),Quarterly_PJ!$B102:$SM102)</f>
        <v>0</v>
      </c>
      <c r="AD102" s="33" t="n">
        <f aca="false">SUMPRODUCT(--(AD$10=YEAR(Quarterly_PJ!$B$10:$SM$10)),Quarterly_PJ!$B102:$SM102)</f>
        <v>0</v>
      </c>
      <c r="AE102" s="33" t="n">
        <f aca="false">SUMPRODUCT(--(AE$10=YEAR(Quarterly_PJ!$B$10:$SM$10)),Quarterly_PJ!$B102:$SM102)</f>
        <v>0</v>
      </c>
      <c r="AF102" s="33" t="n">
        <f aca="false">SUMPRODUCT(--(AF$10=YEAR(Quarterly_PJ!$B$10:$SM$10)),Quarterly_PJ!$B102:$SM102)</f>
        <v>0</v>
      </c>
      <c r="AG102" s="33" t="n">
        <f aca="false">SUMPRODUCT(--(AG$10=YEAR(Quarterly_PJ!$B$10:$SM$10)),Quarterly_PJ!$B102:$SM102)</f>
        <v>0</v>
      </c>
      <c r="AH102" s="33" t="n">
        <f aca="false">SUMPRODUCT(--(AH$10=YEAR(Quarterly_PJ!$B$10:$SM$10)),Quarterly_PJ!$B102:$SM102)</f>
        <v>0</v>
      </c>
      <c r="AI102" s="33" t="n">
        <f aca="false">SUMPRODUCT(--(AI$10=YEAR(Quarterly_PJ!$B$10:$SM$10)),Quarterly_PJ!$B102:$SM102)</f>
        <v>0</v>
      </c>
    </row>
    <row r="103" customFormat="false" ht="15" hidden="false" customHeight="false" outlineLevel="0" collapsed="false">
      <c r="A103" s="34" t="s">
        <v>29</v>
      </c>
      <c r="B103" s="35" t="n">
        <f aca="false">SUM(B104:B111)</f>
        <v>-12.89228448</v>
      </c>
      <c r="C103" s="35" t="n">
        <f aca="false">SUM(C104:C111)</f>
        <v>-13.21793872</v>
      </c>
      <c r="D103" s="35" t="n">
        <f aca="false">SUM(D104:D111)</f>
        <v>-14.17708736</v>
      </c>
      <c r="E103" s="35" t="n">
        <f aca="false">SUM(E104:E111)</f>
        <v>-14.09292964</v>
      </c>
      <c r="F103" s="35" t="n">
        <f aca="false">SUM(F104:F111)</f>
        <v>-12.82039536</v>
      </c>
      <c r="G103" s="35" t="n">
        <f aca="false">SUM(G104:G111)</f>
        <v>-13.59102712</v>
      </c>
      <c r="H103" s="35" t="n">
        <f aca="false">SUM(H104:H111)</f>
        <v>-13.29531228</v>
      </c>
      <c r="I103" s="35" t="n">
        <f aca="false">SUM(I104:I111)</f>
        <v>-10.9680228</v>
      </c>
      <c r="J103" s="35" t="n">
        <f aca="false">SUM(J104:J111)</f>
        <v>-8.67075608</v>
      </c>
      <c r="K103" s="35" t="n">
        <f aca="false">SUM(K104:K111)</f>
        <v>-9.020704134</v>
      </c>
      <c r="L103" s="35" t="n">
        <f aca="false">SUM(L104:L111)</f>
        <v>-8.5389317</v>
      </c>
      <c r="M103" s="35" t="n">
        <f aca="false">SUM(M104:M111)</f>
        <v>-8.697500084</v>
      </c>
      <c r="N103" s="35" t="n">
        <f aca="false">SUM(N104:N111)</f>
        <v>-8.722738316</v>
      </c>
      <c r="O103" s="35" t="n">
        <f aca="false">SUM(O104:O111)</f>
        <v>-9.506468869</v>
      </c>
      <c r="P103" s="35" t="n">
        <f aca="false">SUM(P104:P111)</f>
        <v>-9.816145296</v>
      </c>
      <c r="Q103" s="35" t="n">
        <f aca="false">SUM(Q104:Q111)</f>
        <v>-9.849695417</v>
      </c>
      <c r="R103" s="35" t="n">
        <f aca="false">SUM(R104:R111)</f>
        <v>-9.466979168</v>
      </c>
      <c r="S103" s="35" t="n">
        <f aca="false">SUM(S104:S111)</f>
        <v>-9.924347576</v>
      </c>
      <c r="T103" s="35" t="n">
        <f aca="false">SUM(T104:T111)</f>
        <v>-9.167945731</v>
      </c>
      <c r="U103" s="35" t="n">
        <f aca="false">SUM(U104:U111)</f>
        <v>-9.694320186</v>
      </c>
      <c r="V103" s="35" t="n">
        <f aca="false">SUM(V104:V111)</f>
        <v>-10.581223595</v>
      </c>
      <c r="W103" s="35" t="n">
        <f aca="false">SUM(W104:W111)</f>
        <v>-11.412645378</v>
      </c>
      <c r="X103" s="35" t="n">
        <f aca="false">SUM(X104:X111)</f>
        <v>-11.058704002</v>
      </c>
      <c r="Y103" s="35" t="n">
        <f aca="false">SUM(Y104:Y111)</f>
        <v>-11.546041171</v>
      </c>
      <c r="Z103" s="35" t="n">
        <f aca="false">SUM(Z104:Z111)</f>
        <v>-11.807339755</v>
      </c>
      <c r="AA103" s="35" t="n">
        <f aca="false">SUM(AA104:AA111)</f>
        <v>-11.839690745</v>
      </c>
      <c r="AB103" s="35" t="n">
        <f aca="false">SUM(AB104:AB111)</f>
        <v>-11.702976831</v>
      </c>
      <c r="AC103" s="35" t="n">
        <f aca="false">SUM(AC104:AC111)</f>
        <v>-11.758513567</v>
      </c>
      <c r="AD103" s="35" t="n">
        <f aca="false">SUM(AD104:AD111)</f>
        <v>-11.405938814</v>
      </c>
      <c r="AE103" s="35" t="n">
        <f aca="false">SUM(AE104:AE111)</f>
        <v>-10.264578239</v>
      </c>
      <c r="AF103" s="35" t="n">
        <f aca="false">SUM(AF104:AF111)</f>
        <v>-10.129100061</v>
      </c>
      <c r="AG103" s="35" t="n">
        <f aca="false">SUM(AG104:AG111)</f>
        <v>-10.810729596</v>
      </c>
      <c r="AH103" s="35" t="n">
        <f aca="false">SUM(AH104:AH111)</f>
        <v>-9.515030182</v>
      </c>
      <c r="AI103" s="35" t="n">
        <f aca="false">SUM(AI104:AI111)</f>
        <v>-9.68006373</v>
      </c>
    </row>
    <row r="104" customFormat="false" ht="15" hidden="false" customHeight="false" outlineLevel="1" collapsed="false">
      <c r="A104" s="32" t="s">
        <v>12</v>
      </c>
      <c r="B104" s="33" t="n">
        <f aca="false">SUMPRODUCT(--(B$10=YEAR(Quarterly_PJ!$B$10:$SM$10)),Quarterly_PJ!$B104:$SM104)</f>
        <v>-12.89228448</v>
      </c>
      <c r="C104" s="33" t="n">
        <f aca="false">SUMPRODUCT(--(C$10=YEAR(Quarterly_PJ!$B$10:$SM$10)),Quarterly_PJ!$B104:$SM104)</f>
        <v>-13.21793872</v>
      </c>
      <c r="D104" s="33" t="n">
        <f aca="false">SUMPRODUCT(--(D$10=YEAR(Quarterly_PJ!$B$10:$SM$10)),Quarterly_PJ!$B104:$SM104)</f>
        <v>-14.17708736</v>
      </c>
      <c r="E104" s="33" t="n">
        <f aca="false">SUMPRODUCT(--(E$10=YEAR(Quarterly_PJ!$B$10:$SM$10)),Quarterly_PJ!$B104:$SM104)</f>
        <v>-14.09292964</v>
      </c>
      <c r="F104" s="33" t="n">
        <f aca="false">SUMPRODUCT(--(F$10=YEAR(Quarterly_PJ!$B$10:$SM$10)),Quarterly_PJ!$B104:$SM104)</f>
        <v>-12.82039536</v>
      </c>
      <c r="G104" s="33" t="n">
        <f aca="false">SUMPRODUCT(--(G$10=YEAR(Quarterly_PJ!$B$10:$SM$10)),Quarterly_PJ!$B104:$SM104)</f>
        <v>-13.59102712</v>
      </c>
      <c r="H104" s="33" t="n">
        <f aca="false">SUMPRODUCT(--(H$10=YEAR(Quarterly_PJ!$B$10:$SM$10)),Quarterly_PJ!$B104:$SM104)</f>
        <v>-13.29531228</v>
      </c>
      <c r="I104" s="33" t="n">
        <f aca="false">SUMPRODUCT(--(I$10=YEAR(Quarterly_PJ!$B$10:$SM$10)),Quarterly_PJ!$B104:$SM104)</f>
        <v>-10.9680228</v>
      </c>
      <c r="J104" s="33" t="n">
        <f aca="false">SUMPRODUCT(--(J$10=YEAR(Quarterly_PJ!$B$10:$SM$10)),Quarterly_PJ!$B104:$SM104)</f>
        <v>-8.67075608</v>
      </c>
      <c r="K104" s="33" t="n">
        <f aca="false">SUMPRODUCT(--(K$10=YEAR(Quarterly_PJ!$B$10:$SM$10)),Quarterly_PJ!$B104:$SM104)</f>
        <v>-9.020704134</v>
      </c>
      <c r="L104" s="33" t="n">
        <f aca="false">SUMPRODUCT(--(L$10=YEAR(Quarterly_PJ!$B$10:$SM$10)),Quarterly_PJ!$B104:$SM104)</f>
        <v>-8.5389317</v>
      </c>
      <c r="M104" s="33" t="n">
        <f aca="false">SUMPRODUCT(--(M$10=YEAR(Quarterly_PJ!$B$10:$SM$10)),Quarterly_PJ!$B104:$SM104)</f>
        <v>-8.697500084</v>
      </c>
      <c r="N104" s="33" t="n">
        <f aca="false">SUMPRODUCT(--(N$10=YEAR(Quarterly_PJ!$B$10:$SM$10)),Quarterly_PJ!$B104:$SM104)</f>
        <v>-8.722738316</v>
      </c>
      <c r="O104" s="33" t="n">
        <f aca="false">SUMPRODUCT(--(O$10=YEAR(Quarterly_PJ!$B$10:$SM$10)),Quarterly_PJ!$B104:$SM104)</f>
        <v>-9.506468869</v>
      </c>
      <c r="P104" s="33" t="n">
        <f aca="false">SUMPRODUCT(--(P$10=YEAR(Quarterly_PJ!$B$10:$SM$10)),Quarterly_PJ!$B104:$SM104)</f>
        <v>-9.816145296</v>
      </c>
      <c r="Q104" s="33" t="n">
        <f aca="false">SUMPRODUCT(--(Q$10=YEAR(Quarterly_PJ!$B$10:$SM$10)),Quarterly_PJ!$B104:$SM104)</f>
        <v>-9.849695417</v>
      </c>
      <c r="R104" s="33" t="n">
        <f aca="false">SUMPRODUCT(--(R$10=YEAR(Quarterly_PJ!$B$10:$SM$10)),Quarterly_PJ!$B104:$SM104)</f>
        <v>-9.466979168</v>
      </c>
      <c r="S104" s="33" t="n">
        <f aca="false">SUMPRODUCT(--(S$10=YEAR(Quarterly_PJ!$B$10:$SM$10)),Quarterly_PJ!$B104:$SM104)</f>
        <v>-9.924347576</v>
      </c>
      <c r="T104" s="33" t="n">
        <f aca="false">SUMPRODUCT(--(T$10=YEAR(Quarterly_PJ!$B$10:$SM$10)),Quarterly_PJ!$B104:$SM104)</f>
        <v>-9.167945731</v>
      </c>
      <c r="U104" s="33" t="n">
        <f aca="false">SUMPRODUCT(--(U$10=YEAR(Quarterly_PJ!$B$10:$SM$10)),Quarterly_PJ!$B104:$SM104)</f>
        <v>-9.694320186</v>
      </c>
      <c r="V104" s="33" t="n">
        <f aca="false">SUMPRODUCT(--(V$10=YEAR(Quarterly_PJ!$B$10:$SM$10)),Quarterly_PJ!$B104:$SM104)</f>
        <v>-10.581223595</v>
      </c>
      <c r="W104" s="33" t="n">
        <f aca="false">SUMPRODUCT(--(W$10=YEAR(Quarterly_PJ!$B$10:$SM$10)),Quarterly_PJ!$B104:$SM104)</f>
        <v>-11.412645378</v>
      </c>
      <c r="X104" s="33" t="n">
        <f aca="false">SUMPRODUCT(--(X$10=YEAR(Quarterly_PJ!$B$10:$SM$10)),Quarterly_PJ!$B104:$SM104)</f>
        <v>-11.058704002</v>
      </c>
      <c r="Y104" s="33" t="n">
        <f aca="false">SUMPRODUCT(--(Y$10=YEAR(Quarterly_PJ!$B$10:$SM$10)),Quarterly_PJ!$B104:$SM104)</f>
        <v>-11.546041171</v>
      </c>
      <c r="Z104" s="33" t="n">
        <f aca="false">SUMPRODUCT(--(Z$10=YEAR(Quarterly_PJ!$B$10:$SM$10)),Quarterly_PJ!$B104:$SM104)</f>
        <v>-11.807339755</v>
      </c>
      <c r="AA104" s="33" t="n">
        <f aca="false">SUMPRODUCT(--(AA$10=YEAR(Quarterly_PJ!$B$10:$SM$10)),Quarterly_PJ!$B104:$SM104)</f>
        <v>-11.839690745</v>
      </c>
      <c r="AB104" s="33" t="n">
        <f aca="false">SUMPRODUCT(--(AB$10=YEAR(Quarterly_PJ!$B$10:$SM$10)),Quarterly_PJ!$B104:$SM104)</f>
        <v>-11.702976831</v>
      </c>
      <c r="AC104" s="33" t="n">
        <f aca="false">SUMPRODUCT(--(AC$10=YEAR(Quarterly_PJ!$B$10:$SM$10)),Quarterly_PJ!$B104:$SM104)</f>
        <v>-11.758513567</v>
      </c>
      <c r="AD104" s="33" t="n">
        <f aca="false">SUMPRODUCT(--(AD$10=YEAR(Quarterly_PJ!$B$10:$SM$10)),Quarterly_PJ!$B104:$SM104)</f>
        <v>-11.405938814</v>
      </c>
      <c r="AE104" s="33" t="n">
        <f aca="false">SUMPRODUCT(--(AE$10=YEAR(Quarterly_PJ!$B$10:$SM$10)),Quarterly_PJ!$B104:$SM104)</f>
        <v>-10.264578239</v>
      </c>
      <c r="AF104" s="33" t="n">
        <f aca="false">SUMPRODUCT(--(AF$10=YEAR(Quarterly_PJ!$B$10:$SM$10)),Quarterly_PJ!$B104:$SM104)</f>
        <v>-10.129100061</v>
      </c>
      <c r="AG104" s="33" t="n">
        <f aca="false">SUMPRODUCT(--(AG$10=YEAR(Quarterly_PJ!$B$10:$SM$10)),Quarterly_PJ!$B104:$SM104)</f>
        <v>-10.810729596</v>
      </c>
      <c r="AH104" s="33" t="n">
        <f aca="false">SUMPRODUCT(--(AH$10=YEAR(Quarterly_PJ!$B$10:$SM$10)),Quarterly_PJ!$B104:$SM104)</f>
        <v>-9.515030182</v>
      </c>
      <c r="AI104" s="33" t="n">
        <f aca="false">SUMPRODUCT(--(AI$10=YEAR(Quarterly_PJ!$B$10:$SM$10)),Quarterly_PJ!$B104:$SM104)</f>
        <v>-9.68006373</v>
      </c>
    </row>
    <row r="105" customFormat="false" ht="15" hidden="false" customHeight="false" outlineLevel="1" collapsed="false">
      <c r="A105" s="32" t="s">
        <v>13</v>
      </c>
      <c r="B105" s="33" t="n">
        <f aca="false">SUMPRODUCT(--(B$10=YEAR(Quarterly_PJ!$B$10:$SM$10)),Quarterly_PJ!$B105:$SM105)</f>
        <v>0</v>
      </c>
      <c r="C105" s="33" t="n">
        <f aca="false">SUMPRODUCT(--(C$10=YEAR(Quarterly_PJ!$B$10:$SM$10)),Quarterly_PJ!$B105:$SM105)</f>
        <v>0</v>
      </c>
      <c r="D105" s="33" t="n">
        <f aca="false">SUMPRODUCT(--(D$10=YEAR(Quarterly_PJ!$B$10:$SM$10)),Quarterly_PJ!$B105:$SM105)</f>
        <v>0</v>
      </c>
      <c r="E105" s="33" t="n">
        <f aca="false">SUMPRODUCT(--(E$10=YEAR(Quarterly_PJ!$B$10:$SM$10)),Quarterly_PJ!$B105:$SM105)</f>
        <v>0</v>
      </c>
      <c r="F105" s="33" t="n">
        <f aca="false">SUMPRODUCT(--(F$10=YEAR(Quarterly_PJ!$B$10:$SM$10)),Quarterly_PJ!$B105:$SM105)</f>
        <v>0</v>
      </c>
      <c r="G105" s="33" t="n">
        <f aca="false">SUMPRODUCT(--(G$10=YEAR(Quarterly_PJ!$B$10:$SM$10)),Quarterly_PJ!$B105:$SM105)</f>
        <v>0</v>
      </c>
      <c r="H105" s="33" t="n">
        <f aca="false">SUMPRODUCT(--(H$10=YEAR(Quarterly_PJ!$B$10:$SM$10)),Quarterly_PJ!$B105:$SM105)</f>
        <v>0</v>
      </c>
      <c r="I105" s="33" t="n">
        <f aca="false">SUMPRODUCT(--(I$10=YEAR(Quarterly_PJ!$B$10:$SM$10)),Quarterly_PJ!$B105:$SM105)</f>
        <v>0</v>
      </c>
      <c r="J105" s="33" t="n">
        <f aca="false">SUMPRODUCT(--(J$10=YEAR(Quarterly_PJ!$B$10:$SM$10)),Quarterly_PJ!$B105:$SM105)</f>
        <v>0</v>
      </c>
      <c r="K105" s="33" t="n">
        <f aca="false">SUMPRODUCT(--(K$10=YEAR(Quarterly_PJ!$B$10:$SM$10)),Quarterly_PJ!$B105:$SM105)</f>
        <v>0</v>
      </c>
      <c r="L105" s="33" t="n">
        <f aca="false">SUMPRODUCT(--(L$10=YEAR(Quarterly_PJ!$B$10:$SM$10)),Quarterly_PJ!$B105:$SM105)</f>
        <v>0</v>
      </c>
      <c r="M105" s="33" t="n">
        <f aca="false">SUMPRODUCT(--(M$10=YEAR(Quarterly_PJ!$B$10:$SM$10)),Quarterly_PJ!$B105:$SM105)</f>
        <v>0</v>
      </c>
      <c r="N105" s="33" t="n">
        <f aca="false">SUMPRODUCT(--(N$10=YEAR(Quarterly_PJ!$B$10:$SM$10)),Quarterly_PJ!$B105:$SM105)</f>
        <v>0</v>
      </c>
      <c r="O105" s="33" t="n">
        <f aca="false">SUMPRODUCT(--(O$10=YEAR(Quarterly_PJ!$B$10:$SM$10)),Quarterly_PJ!$B105:$SM105)</f>
        <v>0</v>
      </c>
      <c r="P105" s="33" t="n">
        <f aca="false">SUMPRODUCT(--(P$10=YEAR(Quarterly_PJ!$B$10:$SM$10)),Quarterly_PJ!$B105:$SM105)</f>
        <v>0</v>
      </c>
      <c r="Q105" s="33" t="n">
        <f aca="false">SUMPRODUCT(--(Q$10=YEAR(Quarterly_PJ!$B$10:$SM$10)),Quarterly_PJ!$B105:$SM105)</f>
        <v>0</v>
      </c>
      <c r="R105" s="33" t="n">
        <f aca="false">SUMPRODUCT(--(R$10=YEAR(Quarterly_PJ!$B$10:$SM$10)),Quarterly_PJ!$B105:$SM105)</f>
        <v>0</v>
      </c>
      <c r="S105" s="33" t="n">
        <f aca="false">SUMPRODUCT(--(S$10=YEAR(Quarterly_PJ!$B$10:$SM$10)),Quarterly_PJ!$B105:$SM105)</f>
        <v>0</v>
      </c>
      <c r="T105" s="33" t="n">
        <f aca="false">SUMPRODUCT(--(T$10=YEAR(Quarterly_PJ!$B$10:$SM$10)),Quarterly_PJ!$B105:$SM105)</f>
        <v>0</v>
      </c>
      <c r="U105" s="33" t="n">
        <f aca="false">SUMPRODUCT(--(U$10=YEAR(Quarterly_PJ!$B$10:$SM$10)),Quarterly_PJ!$B105:$SM105)</f>
        <v>0</v>
      </c>
      <c r="V105" s="33" t="n">
        <f aca="false">SUMPRODUCT(--(V$10=YEAR(Quarterly_PJ!$B$10:$SM$10)),Quarterly_PJ!$B105:$SM105)</f>
        <v>0</v>
      </c>
      <c r="W105" s="33" t="n">
        <f aca="false">SUMPRODUCT(--(W$10=YEAR(Quarterly_PJ!$B$10:$SM$10)),Quarterly_PJ!$B105:$SM105)</f>
        <v>0</v>
      </c>
      <c r="X105" s="33" t="n">
        <f aca="false">SUMPRODUCT(--(X$10=YEAR(Quarterly_PJ!$B$10:$SM$10)),Quarterly_PJ!$B105:$SM105)</f>
        <v>0</v>
      </c>
      <c r="Y105" s="33" t="n">
        <f aca="false">SUMPRODUCT(--(Y$10=YEAR(Quarterly_PJ!$B$10:$SM$10)),Quarterly_PJ!$B105:$SM105)</f>
        <v>0</v>
      </c>
      <c r="Z105" s="33" t="n">
        <f aca="false">SUMPRODUCT(--(Z$10=YEAR(Quarterly_PJ!$B$10:$SM$10)),Quarterly_PJ!$B105:$SM105)</f>
        <v>0</v>
      </c>
      <c r="AA105" s="33" t="n">
        <f aca="false">SUMPRODUCT(--(AA$10=YEAR(Quarterly_PJ!$B$10:$SM$10)),Quarterly_PJ!$B105:$SM105)</f>
        <v>0</v>
      </c>
      <c r="AB105" s="33" t="n">
        <f aca="false">SUMPRODUCT(--(AB$10=YEAR(Quarterly_PJ!$B$10:$SM$10)),Quarterly_PJ!$B105:$SM105)</f>
        <v>0</v>
      </c>
      <c r="AC105" s="33" t="n">
        <f aca="false">SUMPRODUCT(--(AC$10=YEAR(Quarterly_PJ!$B$10:$SM$10)),Quarterly_PJ!$B105:$SM105)</f>
        <v>0</v>
      </c>
      <c r="AD105" s="33" t="n">
        <f aca="false">SUMPRODUCT(--(AD$10=YEAR(Quarterly_PJ!$B$10:$SM$10)),Quarterly_PJ!$B105:$SM105)</f>
        <v>0</v>
      </c>
      <c r="AE105" s="33" t="n">
        <f aca="false">SUMPRODUCT(--(AE$10=YEAR(Quarterly_PJ!$B$10:$SM$10)),Quarterly_PJ!$B105:$SM105)</f>
        <v>0</v>
      </c>
      <c r="AF105" s="33" t="n">
        <f aca="false">SUMPRODUCT(--(AF$10=YEAR(Quarterly_PJ!$B$10:$SM$10)),Quarterly_PJ!$B105:$SM105)</f>
        <v>0</v>
      </c>
      <c r="AG105" s="33" t="n">
        <f aca="false">SUMPRODUCT(--(AG$10=YEAR(Quarterly_PJ!$B$10:$SM$10)),Quarterly_PJ!$B105:$SM105)</f>
        <v>0</v>
      </c>
      <c r="AH105" s="33" t="n">
        <f aca="false">SUMPRODUCT(--(AH$10=YEAR(Quarterly_PJ!$B$10:$SM$10)),Quarterly_PJ!$B105:$SM105)</f>
        <v>0</v>
      </c>
      <c r="AI105" s="33" t="n">
        <f aca="false">SUMPRODUCT(--(AI$10=YEAR(Quarterly_PJ!$B$10:$SM$10)),Quarterly_PJ!$B105:$SM105)</f>
        <v>0</v>
      </c>
    </row>
    <row r="106" customFormat="false" ht="15" hidden="false" customHeight="false" outlineLevel="1" collapsed="false">
      <c r="A106" s="32" t="s">
        <v>14</v>
      </c>
      <c r="B106" s="33" t="n">
        <f aca="false">SUMPRODUCT(--(B$10=YEAR(Quarterly_PJ!$B$10:$SM$10)),Quarterly_PJ!$B106:$SM106)</f>
        <v>0</v>
      </c>
      <c r="C106" s="33" t="n">
        <f aca="false">SUMPRODUCT(--(C$10=YEAR(Quarterly_PJ!$B$10:$SM$10)),Quarterly_PJ!$B106:$SM106)</f>
        <v>0</v>
      </c>
      <c r="D106" s="33" t="n">
        <f aca="false">SUMPRODUCT(--(D$10=YEAR(Quarterly_PJ!$B$10:$SM$10)),Quarterly_PJ!$B106:$SM106)</f>
        <v>0</v>
      </c>
      <c r="E106" s="33" t="n">
        <f aca="false">SUMPRODUCT(--(E$10=YEAR(Quarterly_PJ!$B$10:$SM$10)),Quarterly_PJ!$B106:$SM106)</f>
        <v>0</v>
      </c>
      <c r="F106" s="33" t="n">
        <f aca="false">SUMPRODUCT(--(F$10=YEAR(Quarterly_PJ!$B$10:$SM$10)),Quarterly_PJ!$B106:$SM106)</f>
        <v>0</v>
      </c>
      <c r="G106" s="33" t="n">
        <f aca="false">SUMPRODUCT(--(G$10=YEAR(Quarterly_PJ!$B$10:$SM$10)),Quarterly_PJ!$B106:$SM106)</f>
        <v>0</v>
      </c>
      <c r="H106" s="33" t="n">
        <f aca="false">SUMPRODUCT(--(H$10=YEAR(Quarterly_PJ!$B$10:$SM$10)),Quarterly_PJ!$B106:$SM106)</f>
        <v>0</v>
      </c>
      <c r="I106" s="33" t="n">
        <f aca="false">SUMPRODUCT(--(I$10=YEAR(Quarterly_PJ!$B$10:$SM$10)),Quarterly_PJ!$B106:$SM106)</f>
        <v>0</v>
      </c>
      <c r="J106" s="33" t="n">
        <f aca="false">SUMPRODUCT(--(J$10=YEAR(Quarterly_PJ!$B$10:$SM$10)),Quarterly_PJ!$B106:$SM106)</f>
        <v>0</v>
      </c>
      <c r="K106" s="33" t="n">
        <f aca="false">SUMPRODUCT(--(K$10=YEAR(Quarterly_PJ!$B$10:$SM$10)),Quarterly_PJ!$B106:$SM106)</f>
        <v>0</v>
      </c>
      <c r="L106" s="33" t="n">
        <f aca="false">SUMPRODUCT(--(L$10=YEAR(Quarterly_PJ!$B$10:$SM$10)),Quarterly_PJ!$B106:$SM106)</f>
        <v>0</v>
      </c>
      <c r="M106" s="33" t="n">
        <f aca="false">SUMPRODUCT(--(M$10=YEAR(Quarterly_PJ!$B$10:$SM$10)),Quarterly_PJ!$B106:$SM106)</f>
        <v>0</v>
      </c>
      <c r="N106" s="33" t="n">
        <f aca="false">SUMPRODUCT(--(N$10=YEAR(Quarterly_PJ!$B$10:$SM$10)),Quarterly_PJ!$B106:$SM106)</f>
        <v>0</v>
      </c>
      <c r="O106" s="33" t="n">
        <f aca="false">SUMPRODUCT(--(O$10=YEAR(Quarterly_PJ!$B$10:$SM$10)),Quarterly_PJ!$B106:$SM106)</f>
        <v>0</v>
      </c>
      <c r="P106" s="33" t="n">
        <f aca="false">SUMPRODUCT(--(P$10=YEAR(Quarterly_PJ!$B$10:$SM$10)),Quarterly_PJ!$B106:$SM106)</f>
        <v>0</v>
      </c>
      <c r="Q106" s="33" t="n">
        <f aca="false">SUMPRODUCT(--(Q$10=YEAR(Quarterly_PJ!$B$10:$SM$10)),Quarterly_PJ!$B106:$SM106)</f>
        <v>0</v>
      </c>
      <c r="R106" s="33" t="n">
        <f aca="false">SUMPRODUCT(--(R$10=YEAR(Quarterly_PJ!$B$10:$SM$10)),Quarterly_PJ!$B106:$SM106)</f>
        <v>0</v>
      </c>
      <c r="S106" s="33" t="n">
        <f aca="false">SUMPRODUCT(--(S$10=YEAR(Quarterly_PJ!$B$10:$SM$10)),Quarterly_PJ!$B106:$SM106)</f>
        <v>0</v>
      </c>
      <c r="T106" s="33" t="n">
        <f aca="false">SUMPRODUCT(--(T$10=YEAR(Quarterly_PJ!$B$10:$SM$10)),Quarterly_PJ!$B106:$SM106)</f>
        <v>0</v>
      </c>
      <c r="U106" s="33" t="n">
        <f aca="false">SUMPRODUCT(--(U$10=YEAR(Quarterly_PJ!$B$10:$SM$10)),Quarterly_PJ!$B106:$SM106)</f>
        <v>0</v>
      </c>
      <c r="V106" s="33" t="n">
        <f aca="false">SUMPRODUCT(--(V$10=YEAR(Quarterly_PJ!$B$10:$SM$10)),Quarterly_PJ!$B106:$SM106)</f>
        <v>0</v>
      </c>
      <c r="W106" s="33" t="n">
        <f aca="false">SUMPRODUCT(--(W$10=YEAR(Quarterly_PJ!$B$10:$SM$10)),Quarterly_PJ!$B106:$SM106)</f>
        <v>0</v>
      </c>
      <c r="X106" s="33" t="n">
        <f aca="false">SUMPRODUCT(--(X$10=YEAR(Quarterly_PJ!$B$10:$SM$10)),Quarterly_PJ!$B106:$SM106)</f>
        <v>0</v>
      </c>
      <c r="Y106" s="33" t="n">
        <f aca="false">SUMPRODUCT(--(Y$10=YEAR(Quarterly_PJ!$B$10:$SM$10)),Quarterly_PJ!$B106:$SM106)</f>
        <v>0</v>
      </c>
      <c r="Z106" s="33" t="n">
        <f aca="false">SUMPRODUCT(--(Z$10=YEAR(Quarterly_PJ!$B$10:$SM$10)),Quarterly_PJ!$B106:$SM106)</f>
        <v>0</v>
      </c>
      <c r="AA106" s="33" t="n">
        <f aca="false">SUMPRODUCT(--(AA$10=YEAR(Quarterly_PJ!$B$10:$SM$10)),Quarterly_PJ!$B106:$SM106)</f>
        <v>0</v>
      </c>
      <c r="AB106" s="33" t="n">
        <f aca="false">SUMPRODUCT(--(AB$10=YEAR(Quarterly_PJ!$B$10:$SM$10)),Quarterly_PJ!$B106:$SM106)</f>
        <v>0</v>
      </c>
      <c r="AC106" s="33" t="n">
        <f aca="false">SUMPRODUCT(--(AC$10=YEAR(Quarterly_PJ!$B$10:$SM$10)),Quarterly_PJ!$B106:$SM106)</f>
        <v>0</v>
      </c>
      <c r="AD106" s="33" t="n">
        <f aca="false">SUMPRODUCT(--(AD$10=YEAR(Quarterly_PJ!$B$10:$SM$10)),Quarterly_PJ!$B106:$SM106)</f>
        <v>0</v>
      </c>
      <c r="AE106" s="33" t="n">
        <f aca="false">SUMPRODUCT(--(AE$10=YEAR(Quarterly_PJ!$B$10:$SM$10)),Quarterly_PJ!$B106:$SM106)</f>
        <v>0</v>
      </c>
      <c r="AF106" s="33" t="n">
        <f aca="false">SUMPRODUCT(--(AF$10=YEAR(Quarterly_PJ!$B$10:$SM$10)),Quarterly_PJ!$B106:$SM106)</f>
        <v>0</v>
      </c>
      <c r="AG106" s="33" t="n">
        <f aca="false">SUMPRODUCT(--(AG$10=YEAR(Quarterly_PJ!$B$10:$SM$10)),Quarterly_PJ!$B106:$SM106)</f>
        <v>0</v>
      </c>
      <c r="AH106" s="33" t="n">
        <f aca="false">SUMPRODUCT(--(AH$10=YEAR(Quarterly_PJ!$B$10:$SM$10)),Quarterly_PJ!$B106:$SM106)</f>
        <v>0</v>
      </c>
      <c r="AI106" s="33" t="n">
        <f aca="false">SUMPRODUCT(--(AI$10=YEAR(Quarterly_PJ!$B$10:$SM$10)),Quarterly_PJ!$B106:$SM106)</f>
        <v>0</v>
      </c>
    </row>
    <row r="107" customFormat="false" ht="15" hidden="false" customHeight="false" outlineLevel="1" collapsed="false">
      <c r="A107" s="32" t="s">
        <v>15</v>
      </c>
      <c r="B107" s="33" t="n">
        <f aca="false">SUMPRODUCT(--(B$10=YEAR(Quarterly_PJ!$B$10:$SM$10)),Quarterly_PJ!$B107:$SM107)</f>
        <v>0</v>
      </c>
      <c r="C107" s="33" t="n">
        <f aca="false">SUMPRODUCT(--(C$10=YEAR(Quarterly_PJ!$B$10:$SM$10)),Quarterly_PJ!$B107:$SM107)</f>
        <v>0</v>
      </c>
      <c r="D107" s="33" t="n">
        <f aca="false">SUMPRODUCT(--(D$10=YEAR(Quarterly_PJ!$B$10:$SM$10)),Quarterly_PJ!$B107:$SM107)</f>
        <v>0</v>
      </c>
      <c r="E107" s="33" t="n">
        <f aca="false">SUMPRODUCT(--(E$10=YEAR(Quarterly_PJ!$B$10:$SM$10)),Quarterly_PJ!$B107:$SM107)</f>
        <v>0</v>
      </c>
      <c r="F107" s="33" t="n">
        <f aca="false">SUMPRODUCT(--(F$10=YEAR(Quarterly_PJ!$B$10:$SM$10)),Quarterly_PJ!$B107:$SM107)</f>
        <v>0</v>
      </c>
      <c r="G107" s="33" t="n">
        <f aca="false">SUMPRODUCT(--(G$10=YEAR(Quarterly_PJ!$B$10:$SM$10)),Quarterly_PJ!$B107:$SM107)</f>
        <v>0</v>
      </c>
      <c r="H107" s="33" t="n">
        <f aca="false">SUMPRODUCT(--(H$10=YEAR(Quarterly_PJ!$B$10:$SM$10)),Quarterly_PJ!$B107:$SM107)</f>
        <v>0</v>
      </c>
      <c r="I107" s="33" t="n">
        <f aca="false">SUMPRODUCT(--(I$10=YEAR(Quarterly_PJ!$B$10:$SM$10)),Quarterly_PJ!$B107:$SM107)</f>
        <v>0</v>
      </c>
      <c r="J107" s="33" t="n">
        <f aca="false">SUMPRODUCT(--(J$10=YEAR(Quarterly_PJ!$B$10:$SM$10)),Quarterly_PJ!$B107:$SM107)</f>
        <v>0</v>
      </c>
      <c r="K107" s="33" t="n">
        <f aca="false">SUMPRODUCT(--(K$10=YEAR(Quarterly_PJ!$B$10:$SM$10)),Quarterly_PJ!$B107:$SM107)</f>
        <v>0</v>
      </c>
      <c r="L107" s="33" t="n">
        <f aca="false">SUMPRODUCT(--(L$10=YEAR(Quarterly_PJ!$B$10:$SM$10)),Quarterly_PJ!$B107:$SM107)</f>
        <v>0</v>
      </c>
      <c r="M107" s="33" t="n">
        <f aca="false">SUMPRODUCT(--(M$10=YEAR(Quarterly_PJ!$B$10:$SM$10)),Quarterly_PJ!$B107:$SM107)</f>
        <v>0</v>
      </c>
      <c r="N107" s="33" t="n">
        <f aca="false">SUMPRODUCT(--(N$10=YEAR(Quarterly_PJ!$B$10:$SM$10)),Quarterly_PJ!$B107:$SM107)</f>
        <v>0</v>
      </c>
      <c r="O107" s="33" t="n">
        <f aca="false">SUMPRODUCT(--(O$10=YEAR(Quarterly_PJ!$B$10:$SM$10)),Quarterly_PJ!$B107:$SM107)</f>
        <v>0</v>
      </c>
      <c r="P107" s="33" t="n">
        <f aca="false">SUMPRODUCT(--(P$10=YEAR(Quarterly_PJ!$B$10:$SM$10)),Quarterly_PJ!$B107:$SM107)</f>
        <v>0</v>
      </c>
      <c r="Q107" s="33" t="n">
        <f aca="false">SUMPRODUCT(--(Q$10=YEAR(Quarterly_PJ!$B$10:$SM$10)),Quarterly_PJ!$B107:$SM107)</f>
        <v>0</v>
      </c>
      <c r="R107" s="33" t="n">
        <f aca="false">SUMPRODUCT(--(R$10=YEAR(Quarterly_PJ!$B$10:$SM$10)),Quarterly_PJ!$B107:$SM107)</f>
        <v>0</v>
      </c>
      <c r="S107" s="33" t="n">
        <f aca="false">SUMPRODUCT(--(S$10=YEAR(Quarterly_PJ!$B$10:$SM$10)),Quarterly_PJ!$B107:$SM107)</f>
        <v>0</v>
      </c>
      <c r="T107" s="33" t="n">
        <f aca="false">SUMPRODUCT(--(T$10=YEAR(Quarterly_PJ!$B$10:$SM$10)),Quarterly_PJ!$B107:$SM107)</f>
        <v>0</v>
      </c>
      <c r="U107" s="33" t="n">
        <f aca="false">SUMPRODUCT(--(U$10=YEAR(Quarterly_PJ!$B$10:$SM$10)),Quarterly_PJ!$B107:$SM107)</f>
        <v>0</v>
      </c>
      <c r="V107" s="33" t="n">
        <f aca="false">SUMPRODUCT(--(V$10=YEAR(Quarterly_PJ!$B$10:$SM$10)),Quarterly_PJ!$B107:$SM107)</f>
        <v>0</v>
      </c>
      <c r="W107" s="33" t="n">
        <f aca="false">SUMPRODUCT(--(W$10=YEAR(Quarterly_PJ!$B$10:$SM$10)),Quarterly_PJ!$B107:$SM107)</f>
        <v>0</v>
      </c>
      <c r="X107" s="33" t="n">
        <f aca="false">SUMPRODUCT(--(X$10=YEAR(Quarterly_PJ!$B$10:$SM$10)),Quarterly_PJ!$B107:$SM107)</f>
        <v>0</v>
      </c>
      <c r="Y107" s="33" t="n">
        <f aca="false">SUMPRODUCT(--(Y$10=YEAR(Quarterly_PJ!$B$10:$SM$10)),Quarterly_PJ!$B107:$SM107)</f>
        <v>0</v>
      </c>
      <c r="Z107" s="33" t="n">
        <f aca="false">SUMPRODUCT(--(Z$10=YEAR(Quarterly_PJ!$B$10:$SM$10)),Quarterly_PJ!$B107:$SM107)</f>
        <v>0</v>
      </c>
      <c r="AA107" s="33" t="n">
        <f aca="false">SUMPRODUCT(--(AA$10=YEAR(Quarterly_PJ!$B$10:$SM$10)),Quarterly_PJ!$B107:$SM107)</f>
        <v>0</v>
      </c>
      <c r="AB107" s="33" t="n">
        <f aca="false">SUMPRODUCT(--(AB$10=YEAR(Quarterly_PJ!$B$10:$SM$10)),Quarterly_PJ!$B107:$SM107)</f>
        <v>0</v>
      </c>
      <c r="AC107" s="33" t="n">
        <f aca="false">SUMPRODUCT(--(AC$10=YEAR(Quarterly_PJ!$B$10:$SM$10)),Quarterly_PJ!$B107:$SM107)</f>
        <v>0</v>
      </c>
      <c r="AD107" s="33" t="n">
        <f aca="false">SUMPRODUCT(--(AD$10=YEAR(Quarterly_PJ!$B$10:$SM$10)),Quarterly_PJ!$B107:$SM107)</f>
        <v>0</v>
      </c>
      <c r="AE107" s="33" t="n">
        <f aca="false">SUMPRODUCT(--(AE$10=YEAR(Quarterly_PJ!$B$10:$SM$10)),Quarterly_PJ!$B107:$SM107)</f>
        <v>0</v>
      </c>
      <c r="AF107" s="33" t="n">
        <f aca="false">SUMPRODUCT(--(AF$10=YEAR(Quarterly_PJ!$B$10:$SM$10)),Quarterly_PJ!$B107:$SM107)</f>
        <v>0</v>
      </c>
      <c r="AG107" s="33" t="n">
        <f aca="false">SUMPRODUCT(--(AG$10=YEAR(Quarterly_PJ!$B$10:$SM$10)),Quarterly_PJ!$B107:$SM107)</f>
        <v>0</v>
      </c>
      <c r="AH107" s="33" t="n">
        <f aca="false">SUMPRODUCT(--(AH$10=YEAR(Quarterly_PJ!$B$10:$SM$10)),Quarterly_PJ!$B107:$SM107)</f>
        <v>0</v>
      </c>
      <c r="AI107" s="33" t="n">
        <f aca="false">SUMPRODUCT(--(AI$10=YEAR(Quarterly_PJ!$B$10:$SM$10)),Quarterly_PJ!$B107:$SM107)</f>
        <v>0</v>
      </c>
    </row>
    <row r="108" customFormat="false" ht="15" hidden="false" customHeight="false" outlineLevel="1" collapsed="false">
      <c r="A108" s="32" t="s">
        <v>16</v>
      </c>
      <c r="B108" s="33" t="n">
        <f aca="false">SUMPRODUCT(--(B$10=YEAR(Quarterly_PJ!$B$10:$SM$10)),Quarterly_PJ!$B108:$SM108)</f>
        <v>0</v>
      </c>
      <c r="C108" s="33" t="n">
        <f aca="false">SUMPRODUCT(--(C$10=YEAR(Quarterly_PJ!$B$10:$SM$10)),Quarterly_PJ!$B108:$SM108)</f>
        <v>0</v>
      </c>
      <c r="D108" s="33" t="n">
        <f aca="false">SUMPRODUCT(--(D$10=YEAR(Quarterly_PJ!$B$10:$SM$10)),Quarterly_PJ!$B108:$SM108)</f>
        <v>0</v>
      </c>
      <c r="E108" s="33" t="n">
        <f aca="false">SUMPRODUCT(--(E$10=YEAR(Quarterly_PJ!$B$10:$SM$10)),Quarterly_PJ!$B108:$SM108)</f>
        <v>0</v>
      </c>
      <c r="F108" s="33" t="n">
        <f aca="false">SUMPRODUCT(--(F$10=YEAR(Quarterly_PJ!$B$10:$SM$10)),Quarterly_PJ!$B108:$SM108)</f>
        <v>0</v>
      </c>
      <c r="G108" s="33" t="n">
        <f aca="false">SUMPRODUCT(--(G$10=YEAR(Quarterly_PJ!$B$10:$SM$10)),Quarterly_PJ!$B108:$SM108)</f>
        <v>0</v>
      </c>
      <c r="H108" s="33" t="n">
        <f aca="false">SUMPRODUCT(--(H$10=YEAR(Quarterly_PJ!$B$10:$SM$10)),Quarterly_PJ!$B108:$SM108)</f>
        <v>0</v>
      </c>
      <c r="I108" s="33" t="n">
        <f aca="false">SUMPRODUCT(--(I$10=YEAR(Quarterly_PJ!$B$10:$SM$10)),Quarterly_PJ!$B108:$SM108)</f>
        <v>0</v>
      </c>
      <c r="J108" s="33" t="n">
        <f aca="false">SUMPRODUCT(--(J$10=YEAR(Quarterly_PJ!$B$10:$SM$10)),Quarterly_PJ!$B108:$SM108)</f>
        <v>0</v>
      </c>
      <c r="K108" s="33" t="n">
        <f aca="false">SUMPRODUCT(--(K$10=YEAR(Quarterly_PJ!$B$10:$SM$10)),Quarterly_PJ!$B108:$SM108)</f>
        <v>0</v>
      </c>
      <c r="L108" s="33" t="n">
        <f aca="false">SUMPRODUCT(--(L$10=YEAR(Quarterly_PJ!$B$10:$SM$10)),Quarterly_PJ!$B108:$SM108)</f>
        <v>0</v>
      </c>
      <c r="M108" s="33" t="n">
        <f aca="false">SUMPRODUCT(--(M$10=YEAR(Quarterly_PJ!$B$10:$SM$10)),Quarterly_PJ!$B108:$SM108)</f>
        <v>0</v>
      </c>
      <c r="N108" s="33" t="n">
        <f aca="false">SUMPRODUCT(--(N$10=YEAR(Quarterly_PJ!$B$10:$SM$10)),Quarterly_PJ!$B108:$SM108)</f>
        <v>0</v>
      </c>
      <c r="O108" s="33" t="n">
        <f aca="false">SUMPRODUCT(--(O$10=YEAR(Quarterly_PJ!$B$10:$SM$10)),Quarterly_PJ!$B108:$SM108)</f>
        <v>0</v>
      </c>
      <c r="P108" s="33" t="n">
        <f aca="false">SUMPRODUCT(--(P$10=YEAR(Quarterly_PJ!$B$10:$SM$10)),Quarterly_PJ!$B108:$SM108)</f>
        <v>0</v>
      </c>
      <c r="Q108" s="33" t="n">
        <f aca="false">SUMPRODUCT(--(Q$10=YEAR(Quarterly_PJ!$B$10:$SM$10)),Quarterly_PJ!$B108:$SM108)</f>
        <v>0</v>
      </c>
      <c r="R108" s="33" t="n">
        <f aca="false">SUMPRODUCT(--(R$10=YEAR(Quarterly_PJ!$B$10:$SM$10)),Quarterly_PJ!$B108:$SM108)</f>
        <v>0</v>
      </c>
      <c r="S108" s="33" t="n">
        <f aca="false">SUMPRODUCT(--(S$10=YEAR(Quarterly_PJ!$B$10:$SM$10)),Quarterly_PJ!$B108:$SM108)</f>
        <v>0</v>
      </c>
      <c r="T108" s="33" t="n">
        <f aca="false">SUMPRODUCT(--(T$10=YEAR(Quarterly_PJ!$B$10:$SM$10)),Quarterly_PJ!$B108:$SM108)</f>
        <v>0</v>
      </c>
      <c r="U108" s="33" t="n">
        <f aca="false">SUMPRODUCT(--(U$10=YEAR(Quarterly_PJ!$B$10:$SM$10)),Quarterly_PJ!$B108:$SM108)</f>
        <v>0</v>
      </c>
      <c r="V108" s="33" t="n">
        <f aca="false">SUMPRODUCT(--(V$10=YEAR(Quarterly_PJ!$B$10:$SM$10)),Quarterly_PJ!$B108:$SM108)</f>
        <v>0</v>
      </c>
      <c r="W108" s="33" t="n">
        <f aca="false">SUMPRODUCT(--(W$10=YEAR(Quarterly_PJ!$B$10:$SM$10)),Quarterly_PJ!$B108:$SM108)</f>
        <v>0</v>
      </c>
      <c r="X108" s="33" t="n">
        <f aca="false">SUMPRODUCT(--(X$10=YEAR(Quarterly_PJ!$B$10:$SM$10)),Quarterly_PJ!$B108:$SM108)</f>
        <v>0</v>
      </c>
      <c r="Y108" s="33" t="n">
        <f aca="false">SUMPRODUCT(--(Y$10=YEAR(Quarterly_PJ!$B$10:$SM$10)),Quarterly_PJ!$B108:$SM108)</f>
        <v>0</v>
      </c>
      <c r="Z108" s="33" t="n">
        <f aca="false">SUMPRODUCT(--(Z$10=YEAR(Quarterly_PJ!$B$10:$SM$10)),Quarterly_PJ!$B108:$SM108)</f>
        <v>0</v>
      </c>
      <c r="AA108" s="33" t="n">
        <f aca="false">SUMPRODUCT(--(AA$10=YEAR(Quarterly_PJ!$B$10:$SM$10)),Quarterly_PJ!$B108:$SM108)</f>
        <v>0</v>
      </c>
      <c r="AB108" s="33" t="n">
        <f aca="false">SUMPRODUCT(--(AB$10=YEAR(Quarterly_PJ!$B$10:$SM$10)),Quarterly_PJ!$B108:$SM108)</f>
        <v>0</v>
      </c>
      <c r="AC108" s="33" t="n">
        <f aca="false">SUMPRODUCT(--(AC$10=YEAR(Quarterly_PJ!$B$10:$SM$10)),Quarterly_PJ!$B108:$SM108)</f>
        <v>0</v>
      </c>
      <c r="AD108" s="33" t="n">
        <f aca="false">SUMPRODUCT(--(AD$10=YEAR(Quarterly_PJ!$B$10:$SM$10)),Quarterly_PJ!$B108:$SM108)</f>
        <v>0</v>
      </c>
      <c r="AE108" s="33" t="n">
        <f aca="false">SUMPRODUCT(--(AE$10=YEAR(Quarterly_PJ!$B$10:$SM$10)),Quarterly_PJ!$B108:$SM108)</f>
        <v>0</v>
      </c>
      <c r="AF108" s="33" t="n">
        <f aca="false">SUMPRODUCT(--(AF$10=YEAR(Quarterly_PJ!$B$10:$SM$10)),Quarterly_PJ!$B108:$SM108)</f>
        <v>0</v>
      </c>
      <c r="AG108" s="33" t="n">
        <f aca="false">SUMPRODUCT(--(AG$10=YEAR(Quarterly_PJ!$B$10:$SM$10)),Quarterly_PJ!$B108:$SM108)</f>
        <v>0</v>
      </c>
      <c r="AH108" s="33" t="n">
        <f aca="false">SUMPRODUCT(--(AH$10=YEAR(Quarterly_PJ!$B$10:$SM$10)),Quarterly_PJ!$B108:$SM108)</f>
        <v>0</v>
      </c>
      <c r="AI108" s="33" t="n">
        <f aca="false">SUMPRODUCT(--(AI$10=YEAR(Quarterly_PJ!$B$10:$SM$10)),Quarterly_PJ!$B108:$SM108)</f>
        <v>0</v>
      </c>
    </row>
    <row r="109" customFormat="false" ht="15" hidden="false" customHeight="false" outlineLevel="1" collapsed="false">
      <c r="A109" s="32" t="s">
        <v>17</v>
      </c>
      <c r="B109" s="33" t="n">
        <f aca="false">SUMPRODUCT(--(B$10=YEAR(Quarterly_PJ!$B$10:$SM$10)),Quarterly_PJ!$B109:$SM109)</f>
        <v>0</v>
      </c>
      <c r="C109" s="33" t="n">
        <f aca="false">SUMPRODUCT(--(C$10=YEAR(Quarterly_PJ!$B$10:$SM$10)),Quarterly_PJ!$B109:$SM109)</f>
        <v>0</v>
      </c>
      <c r="D109" s="33" t="n">
        <f aca="false">SUMPRODUCT(--(D$10=YEAR(Quarterly_PJ!$B$10:$SM$10)),Quarterly_PJ!$B109:$SM109)</f>
        <v>0</v>
      </c>
      <c r="E109" s="33" t="n">
        <f aca="false">SUMPRODUCT(--(E$10=YEAR(Quarterly_PJ!$B$10:$SM$10)),Quarterly_PJ!$B109:$SM109)</f>
        <v>0</v>
      </c>
      <c r="F109" s="33" t="n">
        <f aca="false">SUMPRODUCT(--(F$10=YEAR(Quarterly_PJ!$B$10:$SM$10)),Quarterly_PJ!$B109:$SM109)</f>
        <v>0</v>
      </c>
      <c r="G109" s="33" t="n">
        <f aca="false">SUMPRODUCT(--(G$10=YEAR(Quarterly_PJ!$B$10:$SM$10)),Quarterly_PJ!$B109:$SM109)</f>
        <v>0</v>
      </c>
      <c r="H109" s="33" t="n">
        <f aca="false">SUMPRODUCT(--(H$10=YEAR(Quarterly_PJ!$B$10:$SM$10)),Quarterly_PJ!$B109:$SM109)</f>
        <v>0</v>
      </c>
      <c r="I109" s="33" t="n">
        <f aca="false">SUMPRODUCT(--(I$10=YEAR(Quarterly_PJ!$B$10:$SM$10)),Quarterly_PJ!$B109:$SM109)</f>
        <v>0</v>
      </c>
      <c r="J109" s="33" t="n">
        <f aca="false">SUMPRODUCT(--(J$10=YEAR(Quarterly_PJ!$B$10:$SM$10)),Quarterly_PJ!$B109:$SM109)</f>
        <v>0</v>
      </c>
      <c r="K109" s="33" t="n">
        <f aca="false">SUMPRODUCT(--(K$10=YEAR(Quarterly_PJ!$B$10:$SM$10)),Quarterly_PJ!$B109:$SM109)</f>
        <v>0</v>
      </c>
      <c r="L109" s="33" t="n">
        <f aca="false">SUMPRODUCT(--(L$10=YEAR(Quarterly_PJ!$B$10:$SM$10)),Quarterly_PJ!$B109:$SM109)</f>
        <v>0</v>
      </c>
      <c r="M109" s="33" t="n">
        <f aca="false">SUMPRODUCT(--(M$10=YEAR(Quarterly_PJ!$B$10:$SM$10)),Quarterly_PJ!$B109:$SM109)</f>
        <v>0</v>
      </c>
      <c r="N109" s="33" t="n">
        <f aca="false">SUMPRODUCT(--(N$10=YEAR(Quarterly_PJ!$B$10:$SM$10)),Quarterly_PJ!$B109:$SM109)</f>
        <v>0</v>
      </c>
      <c r="O109" s="33" t="n">
        <f aca="false">SUMPRODUCT(--(O$10=YEAR(Quarterly_PJ!$B$10:$SM$10)),Quarterly_PJ!$B109:$SM109)</f>
        <v>0</v>
      </c>
      <c r="P109" s="33" t="n">
        <f aca="false">SUMPRODUCT(--(P$10=YEAR(Quarterly_PJ!$B$10:$SM$10)),Quarterly_PJ!$B109:$SM109)</f>
        <v>0</v>
      </c>
      <c r="Q109" s="33" t="n">
        <f aca="false">SUMPRODUCT(--(Q$10=YEAR(Quarterly_PJ!$B$10:$SM$10)),Quarterly_PJ!$B109:$SM109)</f>
        <v>0</v>
      </c>
      <c r="R109" s="33" t="n">
        <f aca="false">SUMPRODUCT(--(R$10=YEAR(Quarterly_PJ!$B$10:$SM$10)),Quarterly_PJ!$B109:$SM109)</f>
        <v>0</v>
      </c>
      <c r="S109" s="33" t="n">
        <f aca="false">SUMPRODUCT(--(S$10=YEAR(Quarterly_PJ!$B$10:$SM$10)),Quarterly_PJ!$B109:$SM109)</f>
        <v>0</v>
      </c>
      <c r="T109" s="33" t="n">
        <f aca="false">SUMPRODUCT(--(T$10=YEAR(Quarterly_PJ!$B$10:$SM$10)),Quarterly_PJ!$B109:$SM109)</f>
        <v>0</v>
      </c>
      <c r="U109" s="33" t="n">
        <f aca="false">SUMPRODUCT(--(U$10=YEAR(Quarterly_PJ!$B$10:$SM$10)),Quarterly_PJ!$B109:$SM109)</f>
        <v>0</v>
      </c>
      <c r="V109" s="33" t="n">
        <f aca="false">SUMPRODUCT(--(V$10=YEAR(Quarterly_PJ!$B$10:$SM$10)),Quarterly_PJ!$B109:$SM109)</f>
        <v>0</v>
      </c>
      <c r="W109" s="33" t="n">
        <f aca="false">SUMPRODUCT(--(W$10=YEAR(Quarterly_PJ!$B$10:$SM$10)),Quarterly_PJ!$B109:$SM109)</f>
        <v>0</v>
      </c>
      <c r="X109" s="33" t="n">
        <f aca="false">SUMPRODUCT(--(X$10=YEAR(Quarterly_PJ!$B$10:$SM$10)),Quarterly_PJ!$B109:$SM109)</f>
        <v>0</v>
      </c>
      <c r="Y109" s="33" t="n">
        <f aca="false">SUMPRODUCT(--(Y$10=YEAR(Quarterly_PJ!$B$10:$SM$10)),Quarterly_PJ!$B109:$SM109)</f>
        <v>0</v>
      </c>
      <c r="Z109" s="33" t="n">
        <f aca="false">SUMPRODUCT(--(Z$10=YEAR(Quarterly_PJ!$B$10:$SM$10)),Quarterly_PJ!$B109:$SM109)</f>
        <v>0</v>
      </c>
      <c r="AA109" s="33" t="n">
        <f aca="false">SUMPRODUCT(--(AA$10=YEAR(Quarterly_PJ!$B$10:$SM$10)),Quarterly_PJ!$B109:$SM109)</f>
        <v>0</v>
      </c>
      <c r="AB109" s="33" t="n">
        <f aca="false">SUMPRODUCT(--(AB$10=YEAR(Quarterly_PJ!$B$10:$SM$10)),Quarterly_PJ!$B109:$SM109)</f>
        <v>0</v>
      </c>
      <c r="AC109" s="33" t="n">
        <f aca="false">SUMPRODUCT(--(AC$10=YEAR(Quarterly_PJ!$B$10:$SM$10)),Quarterly_PJ!$B109:$SM109)</f>
        <v>0</v>
      </c>
      <c r="AD109" s="33" t="n">
        <f aca="false">SUMPRODUCT(--(AD$10=YEAR(Quarterly_PJ!$B$10:$SM$10)),Quarterly_PJ!$B109:$SM109)</f>
        <v>0</v>
      </c>
      <c r="AE109" s="33" t="n">
        <f aca="false">SUMPRODUCT(--(AE$10=YEAR(Quarterly_PJ!$B$10:$SM$10)),Quarterly_PJ!$B109:$SM109)</f>
        <v>0</v>
      </c>
      <c r="AF109" s="33" t="n">
        <f aca="false">SUMPRODUCT(--(AF$10=YEAR(Quarterly_PJ!$B$10:$SM$10)),Quarterly_PJ!$B109:$SM109)</f>
        <v>0</v>
      </c>
      <c r="AG109" s="33" t="n">
        <f aca="false">SUMPRODUCT(--(AG$10=YEAR(Quarterly_PJ!$B$10:$SM$10)),Quarterly_PJ!$B109:$SM109)</f>
        <v>0</v>
      </c>
      <c r="AH109" s="33" t="n">
        <f aca="false">SUMPRODUCT(--(AH$10=YEAR(Quarterly_PJ!$B$10:$SM$10)),Quarterly_PJ!$B109:$SM109)</f>
        <v>0</v>
      </c>
      <c r="AI109" s="33" t="n">
        <f aca="false">SUMPRODUCT(--(AI$10=YEAR(Quarterly_PJ!$B$10:$SM$10)),Quarterly_PJ!$B109:$SM109)</f>
        <v>0</v>
      </c>
    </row>
    <row r="110" customFormat="false" ht="15" hidden="false" customHeight="false" outlineLevel="1" collapsed="false">
      <c r="A110" s="32" t="s">
        <v>18</v>
      </c>
      <c r="B110" s="33" t="n">
        <f aca="false">SUMPRODUCT(--(B$10=YEAR(Quarterly_PJ!$B$10:$SM$10)),Quarterly_PJ!$B110:$SM110)</f>
        <v>0</v>
      </c>
      <c r="C110" s="33" t="n">
        <f aca="false">SUMPRODUCT(--(C$10=YEAR(Quarterly_PJ!$B$10:$SM$10)),Quarterly_PJ!$B110:$SM110)</f>
        <v>0</v>
      </c>
      <c r="D110" s="33" t="n">
        <f aca="false">SUMPRODUCT(--(D$10=YEAR(Quarterly_PJ!$B$10:$SM$10)),Quarterly_PJ!$B110:$SM110)</f>
        <v>0</v>
      </c>
      <c r="E110" s="33" t="n">
        <f aca="false">SUMPRODUCT(--(E$10=YEAR(Quarterly_PJ!$B$10:$SM$10)),Quarterly_PJ!$B110:$SM110)</f>
        <v>0</v>
      </c>
      <c r="F110" s="33" t="n">
        <f aca="false">SUMPRODUCT(--(F$10=YEAR(Quarterly_PJ!$B$10:$SM$10)),Quarterly_PJ!$B110:$SM110)</f>
        <v>0</v>
      </c>
      <c r="G110" s="33" t="n">
        <f aca="false">SUMPRODUCT(--(G$10=YEAR(Quarterly_PJ!$B$10:$SM$10)),Quarterly_PJ!$B110:$SM110)</f>
        <v>0</v>
      </c>
      <c r="H110" s="33" t="n">
        <f aca="false">SUMPRODUCT(--(H$10=YEAR(Quarterly_PJ!$B$10:$SM$10)),Quarterly_PJ!$B110:$SM110)</f>
        <v>0</v>
      </c>
      <c r="I110" s="33" t="n">
        <f aca="false">SUMPRODUCT(--(I$10=YEAR(Quarterly_PJ!$B$10:$SM$10)),Quarterly_PJ!$B110:$SM110)</f>
        <v>0</v>
      </c>
      <c r="J110" s="33" t="n">
        <f aca="false">SUMPRODUCT(--(J$10=YEAR(Quarterly_PJ!$B$10:$SM$10)),Quarterly_PJ!$B110:$SM110)</f>
        <v>0</v>
      </c>
      <c r="K110" s="33" t="n">
        <f aca="false">SUMPRODUCT(--(K$10=YEAR(Quarterly_PJ!$B$10:$SM$10)),Quarterly_PJ!$B110:$SM110)</f>
        <v>0</v>
      </c>
      <c r="L110" s="33" t="n">
        <f aca="false">SUMPRODUCT(--(L$10=YEAR(Quarterly_PJ!$B$10:$SM$10)),Quarterly_PJ!$B110:$SM110)</f>
        <v>0</v>
      </c>
      <c r="M110" s="33" t="n">
        <f aca="false">SUMPRODUCT(--(M$10=YEAR(Quarterly_PJ!$B$10:$SM$10)),Quarterly_PJ!$B110:$SM110)</f>
        <v>0</v>
      </c>
      <c r="N110" s="33" t="n">
        <f aca="false">SUMPRODUCT(--(N$10=YEAR(Quarterly_PJ!$B$10:$SM$10)),Quarterly_PJ!$B110:$SM110)</f>
        <v>0</v>
      </c>
      <c r="O110" s="33" t="n">
        <f aca="false">SUMPRODUCT(--(O$10=YEAR(Quarterly_PJ!$B$10:$SM$10)),Quarterly_PJ!$B110:$SM110)</f>
        <v>0</v>
      </c>
      <c r="P110" s="33" t="n">
        <f aca="false">SUMPRODUCT(--(P$10=YEAR(Quarterly_PJ!$B$10:$SM$10)),Quarterly_PJ!$B110:$SM110)</f>
        <v>0</v>
      </c>
      <c r="Q110" s="33" t="n">
        <f aca="false">SUMPRODUCT(--(Q$10=YEAR(Quarterly_PJ!$B$10:$SM$10)),Quarterly_PJ!$B110:$SM110)</f>
        <v>0</v>
      </c>
      <c r="R110" s="33" t="n">
        <f aca="false">SUMPRODUCT(--(R$10=YEAR(Quarterly_PJ!$B$10:$SM$10)),Quarterly_PJ!$B110:$SM110)</f>
        <v>0</v>
      </c>
      <c r="S110" s="33" t="n">
        <f aca="false">SUMPRODUCT(--(S$10=YEAR(Quarterly_PJ!$B$10:$SM$10)),Quarterly_PJ!$B110:$SM110)</f>
        <v>0</v>
      </c>
      <c r="T110" s="33" t="n">
        <f aca="false">SUMPRODUCT(--(T$10=YEAR(Quarterly_PJ!$B$10:$SM$10)),Quarterly_PJ!$B110:$SM110)</f>
        <v>0</v>
      </c>
      <c r="U110" s="33" t="n">
        <f aca="false">SUMPRODUCT(--(U$10=YEAR(Quarterly_PJ!$B$10:$SM$10)),Quarterly_PJ!$B110:$SM110)</f>
        <v>0</v>
      </c>
      <c r="V110" s="33" t="n">
        <f aca="false">SUMPRODUCT(--(V$10=YEAR(Quarterly_PJ!$B$10:$SM$10)),Quarterly_PJ!$B110:$SM110)</f>
        <v>0</v>
      </c>
      <c r="W110" s="33" t="n">
        <f aca="false">SUMPRODUCT(--(W$10=YEAR(Quarterly_PJ!$B$10:$SM$10)),Quarterly_PJ!$B110:$SM110)</f>
        <v>0</v>
      </c>
      <c r="X110" s="33" t="n">
        <f aca="false">SUMPRODUCT(--(X$10=YEAR(Quarterly_PJ!$B$10:$SM$10)),Quarterly_PJ!$B110:$SM110)</f>
        <v>0</v>
      </c>
      <c r="Y110" s="33" t="n">
        <f aca="false">SUMPRODUCT(--(Y$10=YEAR(Quarterly_PJ!$B$10:$SM$10)),Quarterly_PJ!$B110:$SM110)</f>
        <v>0</v>
      </c>
      <c r="Z110" s="33" t="n">
        <f aca="false">SUMPRODUCT(--(Z$10=YEAR(Quarterly_PJ!$B$10:$SM$10)),Quarterly_PJ!$B110:$SM110)</f>
        <v>0</v>
      </c>
      <c r="AA110" s="33" t="n">
        <f aca="false">SUMPRODUCT(--(AA$10=YEAR(Quarterly_PJ!$B$10:$SM$10)),Quarterly_PJ!$B110:$SM110)</f>
        <v>0</v>
      </c>
      <c r="AB110" s="33" t="n">
        <f aca="false">SUMPRODUCT(--(AB$10=YEAR(Quarterly_PJ!$B$10:$SM$10)),Quarterly_PJ!$B110:$SM110)</f>
        <v>0</v>
      </c>
      <c r="AC110" s="33" t="n">
        <f aca="false">SUMPRODUCT(--(AC$10=YEAR(Quarterly_PJ!$B$10:$SM$10)),Quarterly_PJ!$B110:$SM110)</f>
        <v>0</v>
      </c>
      <c r="AD110" s="33" t="n">
        <f aca="false">SUMPRODUCT(--(AD$10=YEAR(Quarterly_PJ!$B$10:$SM$10)),Quarterly_PJ!$B110:$SM110)</f>
        <v>0</v>
      </c>
      <c r="AE110" s="33" t="n">
        <f aca="false">SUMPRODUCT(--(AE$10=YEAR(Quarterly_PJ!$B$10:$SM$10)),Quarterly_PJ!$B110:$SM110)</f>
        <v>0</v>
      </c>
      <c r="AF110" s="33" t="n">
        <f aca="false">SUMPRODUCT(--(AF$10=YEAR(Quarterly_PJ!$B$10:$SM$10)),Quarterly_PJ!$B110:$SM110)</f>
        <v>0</v>
      </c>
      <c r="AG110" s="33" t="n">
        <f aca="false">SUMPRODUCT(--(AG$10=YEAR(Quarterly_PJ!$B$10:$SM$10)),Quarterly_PJ!$B110:$SM110)</f>
        <v>0</v>
      </c>
      <c r="AH110" s="33" t="n">
        <f aca="false">SUMPRODUCT(--(AH$10=YEAR(Quarterly_PJ!$B$10:$SM$10)),Quarterly_PJ!$B110:$SM110)</f>
        <v>0</v>
      </c>
      <c r="AI110" s="33" t="n">
        <f aca="false">SUMPRODUCT(--(AI$10=YEAR(Quarterly_PJ!$B$10:$SM$10)),Quarterly_PJ!$B110:$SM110)</f>
        <v>0</v>
      </c>
    </row>
    <row r="111" customFormat="false" ht="15" hidden="false" customHeight="false" outlineLevel="1" collapsed="false">
      <c r="A111" s="32" t="s">
        <v>19</v>
      </c>
      <c r="B111" s="33" t="n">
        <f aca="false">SUMPRODUCT(--(B$10=YEAR(Quarterly_PJ!$B$10:$SM$10)),Quarterly_PJ!$B111:$SM111)</f>
        <v>0</v>
      </c>
      <c r="C111" s="33" t="n">
        <f aca="false">SUMPRODUCT(--(C$10=YEAR(Quarterly_PJ!$B$10:$SM$10)),Quarterly_PJ!$B111:$SM111)</f>
        <v>0</v>
      </c>
      <c r="D111" s="33" t="n">
        <f aca="false">SUMPRODUCT(--(D$10=YEAR(Quarterly_PJ!$B$10:$SM$10)),Quarterly_PJ!$B111:$SM111)</f>
        <v>0</v>
      </c>
      <c r="E111" s="33" t="n">
        <f aca="false">SUMPRODUCT(--(E$10=YEAR(Quarterly_PJ!$B$10:$SM$10)),Quarterly_PJ!$B111:$SM111)</f>
        <v>0</v>
      </c>
      <c r="F111" s="33" t="n">
        <f aca="false">SUMPRODUCT(--(F$10=YEAR(Quarterly_PJ!$B$10:$SM$10)),Quarterly_PJ!$B111:$SM111)</f>
        <v>0</v>
      </c>
      <c r="G111" s="33" t="n">
        <f aca="false">SUMPRODUCT(--(G$10=YEAR(Quarterly_PJ!$B$10:$SM$10)),Quarterly_PJ!$B111:$SM111)</f>
        <v>0</v>
      </c>
      <c r="H111" s="33" t="n">
        <f aca="false">SUMPRODUCT(--(H$10=YEAR(Quarterly_PJ!$B$10:$SM$10)),Quarterly_PJ!$B111:$SM111)</f>
        <v>0</v>
      </c>
      <c r="I111" s="33" t="n">
        <f aca="false">SUMPRODUCT(--(I$10=YEAR(Quarterly_PJ!$B$10:$SM$10)),Quarterly_PJ!$B111:$SM111)</f>
        <v>0</v>
      </c>
      <c r="J111" s="33" t="n">
        <f aca="false">SUMPRODUCT(--(J$10=YEAR(Quarterly_PJ!$B$10:$SM$10)),Quarterly_PJ!$B111:$SM111)</f>
        <v>0</v>
      </c>
      <c r="K111" s="33" t="n">
        <f aca="false">SUMPRODUCT(--(K$10=YEAR(Quarterly_PJ!$B$10:$SM$10)),Quarterly_PJ!$B111:$SM111)</f>
        <v>0</v>
      </c>
      <c r="L111" s="33" t="n">
        <f aca="false">SUMPRODUCT(--(L$10=YEAR(Quarterly_PJ!$B$10:$SM$10)),Quarterly_PJ!$B111:$SM111)</f>
        <v>0</v>
      </c>
      <c r="M111" s="33" t="n">
        <f aca="false">SUMPRODUCT(--(M$10=YEAR(Quarterly_PJ!$B$10:$SM$10)),Quarterly_PJ!$B111:$SM111)</f>
        <v>0</v>
      </c>
      <c r="N111" s="33" t="n">
        <f aca="false">SUMPRODUCT(--(N$10=YEAR(Quarterly_PJ!$B$10:$SM$10)),Quarterly_PJ!$B111:$SM111)</f>
        <v>0</v>
      </c>
      <c r="O111" s="33" t="n">
        <f aca="false">SUMPRODUCT(--(O$10=YEAR(Quarterly_PJ!$B$10:$SM$10)),Quarterly_PJ!$B111:$SM111)</f>
        <v>0</v>
      </c>
      <c r="P111" s="33" t="n">
        <f aca="false">SUMPRODUCT(--(P$10=YEAR(Quarterly_PJ!$B$10:$SM$10)),Quarterly_PJ!$B111:$SM111)</f>
        <v>0</v>
      </c>
      <c r="Q111" s="33" t="n">
        <f aca="false">SUMPRODUCT(--(Q$10=YEAR(Quarterly_PJ!$B$10:$SM$10)),Quarterly_PJ!$B111:$SM111)</f>
        <v>0</v>
      </c>
      <c r="R111" s="33" t="n">
        <f aca="false">SUMPRODUCT(--(R$10=YEAR(Quarterly_PJ!$B$10:$SM$10)),Quarterly_PJ!$B111:$SM111)</f>
        <v>0</v>
      </c>
      <c r="S111" s="33" t="n">
        <f aca="false">SUMPRODUCT(--(S$10=YEAR(Quarterly_PJ!$B$10:$SM$10)),Quarterly_PJ!$B111:$SM111)</f>
        <v>0</v>
      </c>
      <c r="T111" s="33" t="n">
        <f aca="false">SUMPRODUCT(--(T$10=YEAR(Quarterly_PJ!$B$10:$SM$10)),Quarterly_PJ!$B111:$SM111)</f>
        <v>0</v>
      </c>
      <c r="U111" s="33" t="n">
        <f aca="false">SUMPRODUCT(--(U$10=YEAR(Quarterly_PJ!$B$10:$SM$10)),Quarterly_PJ!$B111:$SM111)</f>
        <v>0</v>
      </c>
      <c r="V111" s="33" t="n">
        <f aca="false">SUMPRODUCT(--(V$10=YEAR(Quarterly_PJ!$B$10:$SM$10)),Quarterly_PJ!$B111:$SM111)</f>
        <v>0</v>
      </c>
      <c r="W111" s="33" t="n">
        <f aca="false">SUMPRODUCT(--(W$10=YEAR(Quarterly_PJ!$B$10:$SM$10)),Quarterly_PJ!$B111:$SM111)</f>
        <v>0</v>
      </c>
      <c r="X111" s="33" t="n">
        <f aca="false">SUMPRODUCT(--(X$10=YEAR(Quarterly_PJ!$B$10:$SM$10)),Quarterly_PJ!$B111:$SM111)</f>
        <v>0</v>
      </c>
      <c r="Y111" s="33" t="n">
        <f aca="false">SUMPRODUCT(--(Y$10=YEAR(Quarterly_PJ!$B$10:$SM$10)),Quarterly_PJ!$B111:$SM111)</f>
        <v>0</v>
      </c>
      <c r="Z111" s="33" t="n">
        <f aca="false">SUMPRODUCT(--(Z$10=YEAR(Quarterly_PJ!$B$10:$SM$10)),Quarterly_PJ!$B111:$SM111)</f>
        <v>0</v>
      </c>
      <c r="AA111" s="33" t="n">
        <f aca="false">SUMPRODUCT(--(AA$10=YEAR(Quarterly_PJ!$B$10:$SM$10)),Quarterly_PJ!$B111:$SM111)</f>
        <v>0</v>
      </c>
      <c r="AB111" s="33" t="n">
        <f aca="false">SUMPRODUCT(--(AB$10=YEAR(Quarterly_PJ!$B$10:$SM$10)),Quarterly_PJ!$B111:$SM111)</f>
        <v>0</v>
      </c>
      <c r="AC111" s="33" t="n">
        <f aca="false">SUMPRODUCT(--(AC$10=YEAR(Quarterly_PJ!$B$10:$SM$10)),Quarterly_PJ!$B111:$SM111)</f>
        <v>0</v>
      </c>
      <c r="AD111" s="33" t="n">
        <f aca="false">SUMPRODUCT(--(AD$10=YEAR(Quarterly_PJ!$B$10:$SM$10)),Quarterly_PJ!$B111:$SM111)</f>
        <v>0</v>
      </c>
      <c r="AE111" s="33" t="n">
        <f aca="false">SUMPRODUCT(--(AE$10=YEAR(Quarterly_PJ!$B$10:$SM$10)),Quarterly_PJ!$B111:$SM111)</f>
        <v>0</v>
      </c>
      <c r="AF111" s="33" t="n">
        <f aca="false">SUMPRODUCT(--(AF$10=YEAR(Quarterly_PJ!$B$10:$SM$10)),Quarterly_PJ!$B111:$SM111)</f>
        <v>0</v>
      </c>
      <c r="AG111" s="33" t="n">
        <f aca="false">SUMPRODUCT(--(AG$10=YEAR(Quarterly_PJ!$B$10:$SM$10)),Quarterly_PJ!$B111:$SM111)</f>
        <v>0</v>
      </c>
      <c r="AH111" s="33" t="n">
        <f aca="false">SUMPRODUCT(--(AH$10=YEAR(Quarterly_PJ!$B$10:$SM$10)),Quarterly_PJ!$B111:$SM111)</f>
        <v>0</v>
      </c>
      <c r="AI111" s="33" t="n">
        <f aca="false">SUMPRODUCT(--(AI$10=YEAR(Quarterly_PJ!$B$10:$SM$10)),Quarterly_PJ!$B111:$SM111)</f>
        <v>0</v>
      </c>
    </row>
    <row r="112" customFormat="false" ht="15" hidden="false" customHeight="false" outlineLevel="0" collapsed="false">
      <c r="A112" s="34" t="s">
        <v>30</v>
      </c>
      <c r="B112" s="35" t="n">
        <f aca="false">SUM(B113:B120)</f>
        <v>-18.452024475</v>
      </c>
      <c r="C112" s="35" t="n">
        <f aca="false">SUM(C113:C120)</f>
        <v>-18.280866814</v>
      </c>
      <c r="D112" s="35" t="n">
        <f aca="false">SUM(D113:D120)</f>
        <v>-18.093101877</v>
      </c>
      <c r="E112" s="35" t="n">
        <f aca="false">SUM(E113:E120)</f>
        <v>-15.7660758</v>
      </c>
      <c r="F112" s="35" t="n">
        <f aca="false">SUM(F113:F120)</f>
        <v>-18.852436489</v>
      </c>
      <c r="G112" s="35" t="n">
        <f aca="false">SUM(G113:G120)</f>
        <v>-18.61824732</v>
      </c>
      <c r="H112" s="35" t="n">
        <f aca="false">SUM(H113:H120)</f>
        <v>-21.023157047</v>
      </c>
      <c r="I112" s="35" t="n">
        <f aca="false">SUM(I113:I120)</f>
        <v>-15.697585397</v>
      </c>
      <c r="J112" s="35" t="n">
        <f aca="false">SUM(J113:J120)</f>
        <v>-18.46093905</v>
      </c>
      <c r="K112" s="35" t="n">
        <f aca="false">SUM(K113:K120)</f>
        <v>-26.637169614</v>
      </c>
      <c r="L112" s="35" t="n">
        <f aca="false">SUM(L113:L120)</f>
        <v>-21.243376871</v>
      </c>
      <c r="M112" s="35" t="n">
        <f aca="false">SUM(M113:M120)</f>
        <v>-25.393818563</v>
      </c>
      <c r="N112" s="35" t="n">
        <f aca="false">SUM(N113:N120)</f>
        <v>-22.008622035</v>
      </c>
      <c r="O112" s="35" t="n">
        <f aca="false">SUM(O113:O120)</f>
        <v>-24.632437688</v>
      </c>
      <c r="P112" s="35" t="n">
        <f aca="false">SUM(P113:P120)</f>
        <v>-35.039189862</v>
      </c>
      <c r="Q112" s="35" t="n">
        <f aca="false">SUM(Q113:Q120)</f>
        <v>-34.228691224</v>
      </c>
      <c r="R112" s="35" t="n">
        <f aca="false">SUM(R113:R120)</f>
        <v>-24.616044341</v>
      </c>
      <c r="S112" s="35" t="n">
        <f aca="false">SUM(S113:S120)</f>
        <v>-24.563380157</v>
      </c>
      <c r="T112" s="35" t="n">
        <f aca="false">SUM(T113:T120)</f>
        <v>-24.050028239</v>
      </c>
      <c r="U112" s="35" t="n">
        <f aca="false">SUM(U113:U120)</f>
        <v>-23.848801106</v>
      </c>
      <c r="V112" s="35" t="n">
        <f aca="false">SUM(V113:V120)</f>
        <v>-26.365399594</v>
      </c>
      <c r="W112" s="35" t="n">
        <f aca="false">SUM(W113:W120)</f>
        <v>-26.792298262</v>
      </c>
      <c r="X112" s="35" t="n">
        <f aca="false">SUM(X113:X120)</f>
        <v>-28.024880366</v>
      </c>
      <c r="Y112" s="35" t="n">
        <f aca="false">SUM(Y113:Y120)</f>
        <v>-22.761335792</v>
      </c>
      <c r="Z112" s="35" t="n">
        <f aca="false">SUM(Z113:Z120)</f>
        <v>-25.003695245</v>
      </c>
      <c r="AA112" s="35" t="n">
        <f aca="false">SUM(AA113:AA120)</f>
        <v>-25.647962715</v>
      </c>
      <c r="AB112" s="35" t="n">
        <f aca="false">SUM(AB113:AB120)</f>
        <v>-25.150869064</v>
      </c>
      <c r="AC112" s="35" t="n">
        <f aca="false">SUM(AC113:AC120)</f>
        <v>-22.645806157</v>
      </c>
      <c r="AD112" s="35" t="n">
        <f aca="false">SUM(AD113:AD120)</f>
        <v>-21.250503208</v>
      </c>
      <c r="AE112" s="35" t="n">
        <f aca="false">SUM(AE113:AE120)</f>
        <v>-21.187162191</v>
      </c>
      <c r="AF112" s="35" t="n">
        <f aca="false">SUM(AF113:AF120)</f>
        <v>-20.275468688</v>
      </c>
      <c r="AG112" s="35" t="n">
        <f aca="false">SUM(AG113:AG120)</f>
        <v>-17.903258597</v>
      </c>
      <c r="AH112" s="35" t="n">
        <f aca="false">SUM(AH113:AH120)</f>
        <v>-16.411579966</v>
      </c>
      <c r="AI112" s="35" t="n">
        <f aca="false">SUM(AI113:AI120)</f>
        <v>-19.295083516</v>
      </c>
    </row>
    <row r="113" customFormat="false" ht="15" hidden="false" customHeight="false" outlineLevel="1" collapsed="false">
      <c r="A113" s="32" t="s">
        <v>12</v>
      </c>
      <c r="B113" s="33" t="n">
        <f aca="false">SUMPRODUCT(--(B$10=YEAR(Quarterly_PJ!$B$10:$SM$10)),Quarterly_PJ!$B113:$SM113)</f>
        <v>-0.410052</v>
      </c>
      <c r="C113" s="33" t="n">
        <f aca="false">SUMPRODUCT(--(C$10=YEAR(Quarterly_PJ!$B$10:$SM$10)),Quarterly_PJ!$B113:$SM113)</f>
        <v>-0.410052</v>
      </c>
      <c r="D113" s="33" t="n">
        <f aca="false">SUMPRODUCT(--(D$10=YEAR(Quarterly_PJ!$B$10:$SM$10)),Quarterly_PJ!$B113:$SM113)</f>
        <v>-0.410052</v>
      </c>
      <c r="E113" s="33" t="n">
        <f aca="false">SUMPRODUCT(--(E$10=YEAR(Quarterly_PJ!$B$10:$SM$10)),Quarterly_PJ!$B113:$SM113)</f>
        <v>-0.410052</v>
      </c>
      <c r="F113" s="33" t="n">
        <f aca="false">SUMPRODUCT(--(F$10=YEAR(Quarterly_PJ!$B$10:$SM$10)),Quarterly_PJ!$B113:$SM113)</f>
        <v>-0.410052</v>
      </c>
      <c r="G113" s="33" t="n">
        <f aca="false">SUMPRODUCT(--(G$10=YEAR(Quarterly_PJ!$B$10:$SM$10)),Quarterly_PJ!$B113:$SM113)</f>
        <v>-0.410052</v>
      </c>
      <c r="H113" s="33" t="n">
        <f aca="false">SUMPRODUCT(--(H$10=YEAR(Quarterly_PJ!$B$10:$SM$10)),Quarterly_PJ!$B113:$SM113)</f>
        <v>-0.410052</v>
      </c>
      <c r="I113" s="33" t="n">
        <f aca="false">SUMPRODUCT(--(I$10=YEAR(Quarterly_PJ!$B$10:$SM$10)),Quarterly_PJ!$B113:$SM113)</f>
        <v>-0.410052</v>
      </c>
      <c r="J113" s="33" t="n">
        <f aca="false">SUMPRODUCT(--(J$10=YEAR(Quarterly_PJ!$B$10:$SM$10)),Quarterly_PJ!$B113:$SM113)</f>
        <v>-0.410052</v>
      </c>
      <c r="K113" s="33" t="n">
        <f aca="false">SUMPRODUCT(--(K$10=YEAR(Quarterly_PJ!$B$10:$SM$10)),Quarterly_PJ!$B113:$SM113)</f>
        <v>-0.410052</v>
      </c>
      <c r="L113" s="33" t="n">
        <f aca="false">SUMPRODUCT(--(L$10=YEAR(Quarterly_PJ!$B$10:$SM$10)),Quarterly_PJ!$B113:$SM113)</f>
        <v>-0.410052</v>
      </c>
      <c r="M113" s="33" t="n">
        <f aca="false">SUMPRODUCT(--(M$10=YEAR(Quarterly_PJ!$B$10:$SM$10)),Quarterly_PJ!$B113:$SM113)</f>
        <v>-0.410052</v>
      </c>
      <c r="N113" s="33" t="n">
        <f aca="false">SUMPRODUCT(--(N$10=YEAR(Quarterly_PJ!$B$10:$SM$10)),Quarterly_PJ!$B113:$SM113)</f>
        <v>-0.410052</v>
      </c>
      <c r="O113" s="33" t="n">
        <f aca="false">SUMPRODUCT(--(O$10=YEAR(Quarterly_PJ!$B$10:$SM$10)),Quarterly_PJ!$B113:$SM113)</f>
        <v>-0.410052</v>
      </c>
      <c r="P113" s="33" t="n">
        <f aca="false">SUMPRODUCT(--(P$10=YEAR(Quarterly_PJ!$B$10:$SM$10)),Quarterly_PJ!$B113:$SM113)</f>
        <v>-0.410052</v>
      </c>
      <c r="Q113" s="33" t="n">
        <f aca="false">SUMPRODUCT(--(Q$10=YEAR(Quarterly_PJ!$B$10:$SM$10)),Quarterly_PJ!$B113:$SM113)</f>
        <v>-0.410052</v>
      </c>
      <c r="R113" s="33" t="n">
        <f aca="false">SUMPRODUCT(--(R$10=YEAR(Quarterly_PJ!$B$10:$SM$10)),Quarterly_PJ!$B113:$SM113)</f>
        <v>-0.410052</v>
      </c>
      <c r="S113" s="33" t="n">
        <f aca="false">SUMPRODUCT(--(S$10=YEAR(Quarterly_PJ!$B$10:$SM$10)),Quarterly_PJ!$B113:$SM113)</f>
        <v>-0.410052</v>
      </c>
      <c r="T113" s="33" t="n">
        <f aca="false">SUMPRODUCT(--(T$10=YEAR(Quarterly_PJ!$B$10:$SM$10)),Quarterly_PJ!$B113:$SM113)</f>
        <v>-0.410052</v>
      </c>
      <c r="U113" s="33" t="n">
        <f aca="false">SUMPRODUCT(--(U$10=YEAR(Quarterly_PJ!$B$10:$SM$10)),Quarterly_PJ!$B113:$SM113)</f>
        <v>-0.239309956</v>
      </c>
      <c r="V113" s="33" t="n">
        <f aca="false">SUMPRODUCT(--(V$10=YEAR(Quarterly_PJ!$B$10:$SM$10)),Quarterly_PJ!$B113:$SM113)</f>
        <v>-0.580790096</v>
      </c>
      <c r="W113" s="33" t="n">
        <f aca="false">SUMPRODUCT(--(W$10=YEAR(Quarterly_PJ!$B$10:$SM$10)),Quarterly_PJ!$B113:$SM113)</f>
        <v>-0.650379922</v>
      </c>
      <c r="X113" s="33" t="n">
        <f aca="false">SUMPRODUCT(--(X$10=YEAR(Quarterly_PJ!$B$10:$SM$10)),Quarterly_PJ!$B113:$SM113)</f>
        <v>-0.167222822</v>
      </c>
      <c r="Y113" s="33" t="n">
        <f aca="false">SUMPRODUCT(--(Y$10=YEAR(Quarterly_PJ!$B$10:$SM$10)),Quarterly_PJ!$B113:$SM113)</f>
        <v>-0.228239512</v>
      </c>
      <c r="Z113" s="33" t="n">
        <f aca="false">SUMPRODUCT(--(Z$10=YEAR(Quarterly_PJ!$B$10:$SM$10)),Quarterly_PJ!$B113:$SM113)</f>
        <v>-1.715144254</v>
      </c>
      <c r="AA113" s="33" t="n">
        <f aca="false">SUMPRODUCT(--(AA$10=YEAR(Quarterly_PJ!$B$10:$SM$10)),Quarterly_PJ!$B113:$SM113)</f>
        <v>-2.275764449</v>
      </c>
      <c r="AB113" s="33" t="n">
        <f aca="false">SUMPRODUCT(--(AB$10=YEAR(Quarterly_PJ!$B$10:$SM$10)),Quarterly_PJ!$B113:$SM113)</f>
        <v>-2.551141052</v>
      </c>
      <c r="AC113" s="33" t="n">
        <f aca="false">SUMPRODUCT(--(AC$10=YEAR(Quarterly_PJ!$B$10:$SM$10)),Quarterly_PJ!$B113:$SM113)</f>
        <v>-3.074288306</v>
      </c>
      <c r="AD113" s="33" t="n">
        <f aca="false">SUMPRODUCT(--(AD$10=YEAR(Quarterly_PJ!$B$10:$SM$10)),Quarterly_PJ!$B113:$SM113)</f>
        <v>-0.838346406</v>
      </c>
      <c r="AE113" s="33" t="n">
        <f aca="false">SUMPRODUCT(--(AE$10=YEAR(Quarterly_PJ!$B$10:$SM$10)),Quarterly_PJ!$B113:$SM113)</f>
        <v>-0.619431926</v>
      </c>
      <c r="AF113" s="33" t="n">
        <f aca="false">SUMPRODUCT(--(AF$10=YEAR(Quarterly_PJ!$B$10:$SM$10)),Quarterly_PJ!$B113:$SM113)</f>
        <v>-0.407759108</v>
      </c>
      <c r="AG113" s="33" t="n">
        <f aca="false">SUMPRODUCT(--(AG$10=YEAR(Quarterly_PJ!$B$10:$SM$10)),Quarterly_PJ!$B113:$SM113)</f>
        <v>-0.321542296</v>
      </c>
      <c r="AH113" s="33" t="n">
        <f aca="false">SUMPRODUCT(--(AH$10=YEAR(Quarterly_PJ!$B$10:$SM$10)),Quarterly_PJ!$B113:$SM113)</f>
        <v>-0.405033209</v>
      </c>
      <c r="AI113" s="33" t="n">
        <f aca="false">SUMPRODUCT(--(AI$10=YEAR(Quarterly_PJ!$B$10:$SM$10)),Quarterly_PJ!$B113:$SM113)</f>
        <v>-0.241000594</v>
      </c>
    </row>
    <row r="114" customFormat="false" ht="15" hidden="false" customHeight="false" outlineLevel="1" collapsed="false">
      <c r="A114" s="32" t="s">
        <v>13</v>
      </c>
      <c r="B114" s="33" t="n">
        <f aca="false">SUMPRODUCT(--(B$10=YEAR(Quarterly_PJ!$B$10:$SM$10)),Quarterly_PJ!$B114:$SM114)</f>
        <v>-2.664017928</v>
      </c>
      <c r="C114" s="33" t="n">
        <f aca="false">SUMPRODUCT(--(C$10=YEAR(Quarterly_PJ!$B$10:$SM$10)),Quarterly_PJ!$B114:$SM114)</f>
        <v>-2.107699264</v>
      </c>
      <c r="D114" s="33" t="n">
        <f aca="false">SUMPRODUCT(--(D$10=YEAR(Quarterly_PJ!$B$10:$SM$10)),Quarterly_PJ!$B114:$SM114)</f>
        <v>-1.102059557</v>
      </c>
      <c r="E114" s="33" t="n">
        <f aca="false">SUMPRODUCT(--(E$10=YEAR(Quarterly_PJ!$B$10:$SM$10)),Quarterly_PJ!$B114:$SM114)</f>
        <v>1.408179939</v>
      </c>
      <c r="F114" s="33" t="n">
        <f aca="false">SUMPRODUCT(--(F$10=YEAR(Quarterly_PJ!$B$10:$SM$10)),Quarterly_PJ!$B114:$SM114)</f>
        <v>-1.328037699</v>
      </c>
      <c r="G114" s="33" t="n">
        <f aca="false">SUMPRODUCT(--(G$10=YEAR(Quarterly_PJ!$B$10:$SM$10)),Quarterly_PJ!$B114:$SM114)</f>
        <v>-0.832843341</v>
      </c>
      <c r="H114" s="33" t="n">
        <f aca="false">SUMPRODUCT(--(H$10=YEAR(Quarterly_PJ!$B$10:$SM$10)),Quarterly_PJ!$B114:$SM114)</f>
        <v>-2.261692723</v>
      </c>
      <c r="I114" s="33" t="n">
        <f aca="false">SUMPRODUCT(--(I$10=YEAR(Quarterly_PJ!$B$10:$SM$10)),Quarterly_PJ!$B114:$SM114)</f>
        <v>4.711640919</v>
      </c>
      <c r="J114" s="33" t="n">
        <f aca="false">SUMPRODUCT(--(J$10=YEAR(Quarterly_PJ!$B$10:$SM$10)),Quarterly_PJ!$B114:$SM114)</f>
        <v>1.739749192</v>
      </c>
      <c r="K114" s="33" t="n">
        <f aca="false">SUMPRODUCT(--(K$10=YEAR(Quarterly_PJ!$B$10:$SM$10)),Quarterly_PJ!$B114:$SM114)</f>
        <v>-5.88405484</v>
      </c>
      <c r="L114" s="33" t="n">
        <f aca="false">SUMPRODUCT(--(L$10=YEAR(Quarterly_PJ!$B$10:$SM$10)),Quarterly_PJ!$B114:$SM114)</f>
        <v>0.826174967</v>
      </c>
      <c r="M114" s="33" t="n">
        <f aca="false">SUMPRODUCT(--(M$10=YEAR(Quarterly_PJ!$B$10:$SM$10)),Quarterly_PJ!$B114:$SM114)</f>
        <v>-2.158306822</v>
      </c>
      <c r="N114" s="33" t="n">
        <f aca="false">SUMPRODUCT(--(N$10=YEAR(Quarterly_PJ!$B$10:$SM$10)),Quarterly_PJ!$B114:$SM114)</f>
        <v>0.445363721</v>
      </c>
      <c r="O114" s="33" t="n">
        <f aca="false">SUMPRODUCT(--(O$10=YEAR(Quarterly_PJ!$B$10:$SM$10)),Quarterly_PJ!$B114:$SM114)</f>
        <v>-2.477162908</v>
      </c>
      <c r="P114" s="33" t="n">
        <f aca="false">SUMPRODUCT(--(P$10=YEAR(Quarterly_PJ!$B$10:$SM$10)),Quarterly_PJ!$B114:$SM114)</f>
        <v>-12.403614371</v>
      </c>
      <c r="Q114" s="33" t="n">
        <f aca="false">SUMPRODUCT(--(Q$10=YEAR(Quarterly_PJ!$B$10:$SM$10)),Quarterly_PJ!$B114:$SM114)</f>
        <v>-10.872633019</v>
      </c>
      <c r="R114" s="33" t="n">
        <f aca="false">SUMPRODUCT(--(R$10=YEAR(Quarterly_PJ!$B$10:$SM$10)),Quarterly_PJ!$B114:$SM114)</f>
        <v>-0.917410787</v>
      </c>
      <c r="S114" s="33" t="n">
        <f aca="false">SUMPRODUCT(--(S$10=YEAR(Quarterly_PJ!$B$10:$SM$10)),Quarterly_PJ!$B114:$SM114)</f>
        <v>-1.04627978</v>
      </c>
      <c r="T114" s="33" t="n">
        <f aca="false">SUMPRODUCT(--(T$10=YEAR(Quarterly_PJ!$B$10:$SM$10)),Quarterly_PJ!$B114:$SM114)</f>
        <v>-1.279494852</v>
      </c>
      <c r="U114" s="33" t="n">
        <f aca="false">SUMPRODUCT(--(U$10=YEAR(Quarterly_PJ!$B$10:$SM$10)),Quarterly_PJ!$B114:$SM114)</f>
        <v>-0.914562175</v>
      </c>
      <c r="V114" s="33" t="n">
        <f aca="false">SUMPRODUCT(--(V$10=YEAR(Quarterly_PJ!$B$10:$SM$10)),Quarterly_PJ!$B114:$SM114)</f>
        <v>-0.984212971</v>
      </c>
      <c r="W114" s="33" t="n">
        <f aca="false">SUMPRODUCT(--(W$10=YEAR(Quarterly_PJ!$B$10:$SM$10)),Quarterly_PJ!$B114:$SM114)</f>
        <v>-0.933424057</v>
      </c>
      <c r="X114" s="33" t="n">
        <f aca="false">SUMPRODUCT(--(X$10=YEAR(Quarterly_PJ!$B$10:$SM$10)),Quarterly_PJ!$B114:$SM114)</f>
        <v>-3.101241651</v>
      </c>
      <c r="Y114" s="33" t="n">
        <f aca="false">SUMPRODUCT(--(Y$10=YEAR(Quarterly_PJ!$B$10:$SM$10)),Quarterly_PJ!$B114:$SM114)</f>
        <v>0.0233171940000001</v>
      </c>
      <c r="Z114" s="33" t="n">
        <f aca="false">SUMPRODUCT(--(Z$10=YEAR(Quarterly_PJ!$B$10:$SM$10)),Quarterly_PJ!$B114:$SM114)</f>
        <v>-0.946922802</v>
      </c>
      <c r="AA114" s="33" t="n">
        <f aca="false">SUMPRODUCT(--(AA$10=YEAR(Quarterly_PJ!$B$10:$SM$10)),Quarterly_PJ!$B114:$SM114)</f>
        <v>-1.201645951</v>
      </c>
      <c r="AB114" s="33" t="n">
        <f aca="false">SUMPRODUCT(--(AB$10=YEAR(Quarterly_PJ!$B$10:$SM$10)),Quarterly_PJ!$B114:$SM114)</f>
        <v>-1.4814638</v>
      </c>
      <c r="AC114" s="33" t="n">
        <f aca="false">SUMPRODUCT(--(AC$10=YEAR(Quarterly_PJ!$B$10:$SM$10)),Quarterly_PJ!$B114:$SM114)</f>
        <v>2.340019398</v>
      </c>
      <c r="AD114" s="33" t="n">
        <f aca="false">SUMPRODUCT(--(AD$10=YEAR(Quarterly_PJ!$B$10:$SM$10)),Quarterly_PJ!$B114:$SM114)</f>
        <v>2.599526811</v>
      </c>
      <c r="AE114" s="33" t="n">
        <f aca="false">SUMPRODUCT(--(AE$10=YEAR(Quarterly_PJ!$B$10:$SM$10)),Quarterly_PJ!$B114:$SM114)</f>
        <v>2.313493724</v>
      </c>
      <c r="AF114" s="33" t="n">
        <f aca="false">SUMPRODUCT(--(AF$10=YEAR(Quarterly_PJ!$B$10:$SM$10)),Quarterly_PJ!$B114:$SM114)</f>
        <v>1.490578487</v>
      </c>
      <c r="AG114" s="33" t="n">
        <f aca="false">SUMPRODUCT(--(AG$10=YEAR(Quarterly_PJ!$B$10:$SM$10)),Quarterly_PJ!$B114:$SM114)</f>
        <v>3.416457097</v>
      </c>
      <c r="AH114" s="33" t="n">
        <f aca="false">SUMPRODUCT(--(AH$10=YEAR(Quarterly_PJ!$B$10:$SM$10)),Quarterly_PJ!$B114:$SM114)</f>
        <v>3.772890472</v>
      </c>
      <c r="AI114" s="33" t="n">
        <f aca="false">SUMPRODUCT(--(AI$10=YEAR(Quarterly_PJ!$B$10:$SM$10)),Quarterly_PJ!$B114:$SM114)</f>
        <v>-0.357066636</v>
      </c>
    </row>
    <row r="115" customFormat="false" ht="15" hidden="false" customHeight="false" outlineLevel="1" collapsed="false">
      <c r="A115" s="32" t="s">
        <v>14</v>
      </c>
      <c r="B115" s="33" t="n">
        <f aca="false">SUMPRODUCT(--(B$10=YEAR(Quarterly_PJ!$B$10:$SM$10)),Quarterly_PJ!$B115:$SM115)</f>
        <v>-3.732657894</v>
      </c>
      <c r="C115" s="33" t="n">
        <f aca="false">SUMPRODUCT(--(C$10=YEAR(Quarterly_PJ!$B$10:$SM$10)),Quarterly_PJ!$B115:$SM115)</f>
        <v>-3.838916448</v>
      </c>
      <c r="D115" s="33" t="n">
        <f aca="false">SUMPRODUCT(--(D$10=YEAR(Quarterly_PJ!$B$10:$SM$10)),Quarterly_PJ!$B115:$SM115)</f>
        <v>-4.423694</v>
      </c>
      <c r="E115" s="33" t="n">
        <f aca="false">SUMPRODUCT(--(E$10=YEAR(Quarterly_PJ!$B$10:$SM$10)),Quarterly_PJ!$B115:$SM115)</f>
        <v>-4.515337189</v>
      </c>
      <c r="F115" s="33" t="n">
        <f aca="false">SUMPRODUCT(--(F$10=YEAR(Quarterly_PJ!$B$10:$SM$10)),Quarterly_PJ!$B115:$SM115)</f>
        <v>-4.942675</v>
      </c>
      <c r="G115" s="33" t="n">
        <f aca="false">SUMPRODUCT(--(G$10=YEAR(Quarterly_PJ!$B$10:$SM$10)),Quarterly_PJ!$B115:$SM115)</f>
        <v>-4.967962</v>
      </c>
      <c r="H115" s="33" t="n">
        <f aca="false">SUMPRODUCT(--(H$10=YEAR(Quarterly_PJ!$B$10:$SM$10)),Quarterly_PJ!$B115:$SM115)</f>
        <v>-5.583706</v>
      </c>
      <c r="I115" s="33" t="n">
        <f aca="false">SUMPRODUCT(--(I$10=YEAR(Quarterly_PJ!$B$10:$SM$10)),Quarterly_PJ!$B115:$SM115)</f>
        <v>-6.040845</v>
      </c>
      <c r="J115" s="33" t="n">
        <f aca="false">SUMPRODUCT(--(J$10=YEAR(Quarterly_PJ!$B$10:$SM$10)),Quarterly_PJ!$B115:$SM115)</f>
        <v>-5.977045</v>
      </c>
      <c r="K115" s="33" t="n">
        <f aca="false">SUMPRODUCT(--(K$10=YEAR(Quarterly_PJ!$B$10:$SM$10)),Quarterly_PJ!$B115:$SM115)</f>
        <v>-6.108958124</v>
      </c>
      <c r="L115" s="33" t="n">
        <f aca="false">SUMPRODUCT(--(L$10=YEAR(Quarterly_PJ!$B$10:$SM$10)),Quarterly_PJ!$B115:$SM115)</f>
        <v>-6.428186</v>
      </c>
      <c r="M115" s="33" t="n">
        <f aca="false">SUMPRODUCT(--(M$10=YEAR(Quarterly_PJ!$B$10:$SM$10)),Quarterly_PJ!$B115:$SM115)</f>
        <v>-7.020766</v>
      </c>
      <c r="N115" s="33" t="n">
        <f aca="false">SUMPRODUCT(--(N$10=YEAR(Quarterly_PJ!$B$10:$SM$10)),Quarterly_PJ!$B115:$SM115)</f>
        <v>-6.889425</v>
      </c>
      <c r="O115" s="33" t="n">
        <f aca="false">SUMPRODUCT(--(O$10=YEAR(Quarterly_PJ!$B$10:$SM$10)),Quarterly_PJ!$B115:$SM115)</f>
        <v>-6.787603</v>
      </c>
      <c r="P115" s="33" t="n">
        <f aca="false">SUMPRODUCT(--(P$10=YEAR(Quarterly_PJ!$B$10:$SM$10)),Quarterly_PJ!$B115:$SM115)</f>
        <v>-7.124073</v>
      </c>
      <c r="Q115" s="33" t="n">
        <f aca="false">SUMPRODUCT(--(Q$10=YEAR(Quarterly_PJ!$B$10:$SM$10)),Quarterly_PJ!$B115:$SM115)</f>
        <v>-7.178849</v>
      </c>
      <c r="R115" s="33" t="n">
        <f aca="false">SUMPRODUCT(--(R$10=YEAR(Quarterly_PJ!$B$10:$SM$10)),Quarterly_PJ!$B115:$SM115)</f>
        <v>-7.29116509</v>
      </c>
      <c r="S115" s="33" t="n">
        <f aca="false">SUMPRODUCT(--(S$10=YEAR(Quarterly_PJ!$B$10:$SM$10)),Quarterly_PJ!$B115:$SM115)</f>
        <v>-7.093965</v>
      </c>
      <c r="T115" s="33" t="n">
        <f aca="false">SUMPRODUCT(--(T$10=YEAR(Quarterly_PJ!$B$10:$SM$10)),Quarterly_PJ!$B115:$SM115)</f>
        <v>-5.80206465</v>
      </c>
      <c r="U115" s="33" t="n">
        <f aca="false">SUMPRODUCT(--(U$10=YEAR(Quarterly_PJ!$B$10:$SM$10)),Quarterly_PJ!$B115:$SM115)</f>
        <v>-7.0580744</v>
      </c>
      <c r="V115" s="33" t="n">
        <f aca="false">SUMPRODUCT(--(V$10=YEAR(Quarterly_PJ!$B$10:$SM$10)),Quarterly_PJ!$B115:$SM115)</f>
        <v>-8.5428373</v>
      </c>
      <c r="W115" s="33" t="n">
        <f aca="false">SUMPRODUCT(--(W$10=YEAR(Quarterly_PJ!$B$10:$SM$10)),Quarterly_PJ!$B115:$SM115)</f>
        <v>-9.502090641</v>
      </c>
      <c r="X115" s="33" t="n">
        <f aca="false">SUMPRODUCT(--(X$10=YEAR(Quarterly_PJ!$B$10:$SM$10)),Quarterly_PJ!$B115:$SM115)</f>
        <v>-8.633019092</v>
      </c>
      <c r="Y115" s="33" t="n">
        <f aca="false">SUMPRODUCT(--(Y$10=YEAR(Quarterly_PJ!$B$10:$SM$10)),Quarterly_PJ!$B115:$SM115)</f>
        <v>-7.049823457</v>
      </c>
      <c r="Z115" s="33" t="n">
        <f aca="false">SUMPRODUCT(--(Z$10=YEAR(Quarterly_PJ!$B$10:$SM$10)),Quarterly_PJ!$B115:$SM115)</f>
        <v>-7.265363542</v>
      </c>
      <c r="AA115" s="33" t="n">
        <f aca="false">SUMPRODUCT(--(AA$10=YEAR(Quarterly_PJ!$B$10:$SM$10)),Quarterly_PJ!$B115:$SM115)</f>
        <v>-6.861048334</v>
      </c>
      <c r="AB115" s="33" t="n">
        <f aca="false">SUMPRODUCT(--(AB$10=YEAR(Quarterly_PJ!$B$10:$SM$10)),Quarterly_PJ!$B115:$SM115)</f>
        <v>-6.003655148</v>
      </c>
      <c r="AC115" s="33" t="n">
        <f aca="false">SUMPRODUCT(--(AC$10=YEAR(Quarterly_PJ!$B$10:$SM$10)),Quarterly_PJ!$B115:$SM115)</f>
        <v>-6.559800573</v>
      </c>
      <c r="AD115" s="33" t="n">
        <f aca="false">SUMPRODUCT(--(AD$10=YEAR(Quarterly_PJ!$B$10:$SM$10)),Quarterly_PJ!$B115:$SM115)</f>
        <v>-7.838654144</v>
      </c>
      <c r="AE115" s="33" t="n">
        <f aca="false">SUMPRODUCT(--(AE$10=YEAR(Quarterly_PJ!$B$10:$SM$10)),Quarterly_PJ!$B115:$SM115)</f>
        <v>-7.306205206</v>
      </c>
      <c r="AF115" s="33" t="n">
        <f aca="false">SUMPRODUCT(--(AF$10=YEAR(Quarterly_PJ!$B$10:$SM$10)),Quarterly_PJ!$B115:$SM115)</f>
        <v>-5.784107563</v>
      </c>
      <c r="AG115" s="33" t="n">
        <f aca="false">SUMPRODUCT(--(AG$10=YEAR(Quarterly_PJ!$B$10:$SM$10)),Quarterly_PJ!$B115:$SM115)</f>
        <v>-5.39685461</v>
      </c>
      <c r="AH115" s="33" t="n">
        <f aca="false">SUMPRODUCT(--(AH$10=YEAR(Quarterly_PJ!$B$10:$SM$10)),Quarterly_PJ!$B115:$SM115)</f>
        <v>-4.500065491</v>
      </c>
      <c r="AI115" s="33" t="n">
        <f aca="false">SUMPRODUCT(--(AI$10=YEAR(Quarterly_PJ!$B$10:$SM$10)),Quarterly_PJ!$B115:$SM115)</f>
        <v>-3.871920862</v>
      </c>
    </row>
    <row r="116" customFormat="false" ht="15" hidden="false" customHeight="false" outlineLevel="1" collapsed="false">
      <c r="A116" s="32" t="s">
        <v>15</v>
      </c>
      <c r="B116" s="33" t="n">
        <f aca="false">SUMPRODUCT(--(B$10=YEAR(Quarterly_PJ!$B$10:$SM$10)),Quarterly_PJ!$B116:$SM116)</f>
        <v>0</v>
      </c>
      <c r="C116" s="33" t="n">
        <f aca="false">SUMPRODUCT(--(C$10=YEAR(Quarterly_PJ!$B$10:$SM$10)),Quarterly_PJ!$B116:$SM116)</f>
        <v>0</v>
      </c>
      <c r="D116" s="33" t="n">
        <f aca="false">SUMPRODUCT(--(D$10=YEAR(Quarterly_PJ!$B$10:$SM$10)),Quarterly_PJ!$B116:$SM116)</f>
        <v>0</v>
      </c>
      <c r="E116" s="33" t="n">
        <f aca="false">SUMPRODUCT(--(E$10=YEAR(Quarterly_PJ!$B$10:$SM$10)),Quarterly_PJ!$B116:$SM116)</f>
        <v>0</v>
      </c>
      <c r="F116" s="33" t="n">
        <f aca="false">SUMPRODUCT(--(F$10=YEAR(Quarterly_PJ!$B$10:$SM$10)),Quarterly_PJ!$B116:$SM116)</f>
        <v>0</v>
      </c>
      <c r="G116" s="33" t="n">
        <f aca="false">SUMPRODUCT(--(G$10=YEAR(Quarterly_PJ!$B$10:$SM$10)),Quarterly_PJ!$B116:$SM116)</f>
        <v>0</v>
      </c>
      <c r="H116" s="33" t="n">
        <f aca="false">SUMPRODUCT(--(H$10=YEAR(Quarterly_PJ!$B$10:$SM$10)),Quarterly_PJ!$B116:$SM116)</f>
        <v>0</v>
      </c>
      <c r="I116" s="33" t="n">
        <f aca="false">SUMPRODUCT(--(I$10=YEAR(Quarterly_PJ!$B$10:$SM$10)),Quarterly_PJ!$B116:$SM116)</f>
        <v>0</v>
      </c>
      <c r="J116" s="33" t="n">
        <f aca="false">SUMPRODUCT(--(J$10=YEAR(Quarterly_PJ!$B$10:$SM$10)),Quarterly_PJ!$B116:$SM116)</f>
        <v>0</v>
      </c>
      <c r="K116" s="33" t="n">
        <f aca="false">SUMPRODUCT(--(K$10=YEAR(Quarterly_PJ!$B$10:$SM$10)),Quarterly_PJ!$B116:$SM116)</f>
        <v>0</v>
      </c>
      <c r="L116" s="33" t="n">
        <f aca="false">SUMPRODUCT(--(L$10=YEAR(Quarterly_PJ!$B$10:$SM$10)),Quarterly_PJ!$B116:$SM116)</f>
        <v>0</v>
      </c>
      <c r="M116" s="33" t="n">
        <f aca="false">SUMPRODUCT(--(M$10=YEAR(Quarterly_PJ!$B$10:$SM$10)),Quarterly_PJ!$B116:$SM116)</f>
        <v>0</v>
      </c>
      <c r="N116" s="33" t="n">
        <f aca="false">SUMPRODUCT(--(N$10=YEAR(Quarterly_PJ!$B$10:$SM$10)),Quarterly_PJ!$B116:$SM116)</f>
        <v>0</v>
      </c>
      <c r="O116" s="33" t="n">
        <f aca="false">SUMPRODUCT(--(O$10=YEAR(Quarterly_PJ!$B$10:$SM$10)),Quarterly_PJ!$B116:$SM116)</f>
        <v>0</v>
      </c>
      <c r="P116" s="33" t="n">
        <f aca="false">SUMPRODUCT(--(P$10=YEAR(Quarterly_PJ!$B$10:$SM$10)),Quarterly_PJ!$B116:$SM116)</f>
        <v>0</v>
      </c>
      <c r="Q116" s="33" t="n">
        <f aca="false">SUMPRODUCT(--(Q$10=YEAR(Quarterly_PJ!$B$10:$SM$10)),Quarterly_PJ!$B116:$SM116)</f>
        <v>0</v>
      </c>
      <c r="R116" s="33" t="n">
        <f aca="false">SUMPRODUCT(--(R$10=YEAR(Quarterly_PJ!$B$10:$SM$10)),Quarterly_PJ!$B116:$SM116)</f>
        <v>0</v>
      </c>
      <c r="S116" s="33" t="n">
        <f aca="false">SUMPRODUCT(--(S$10=YEAR(Quarterly_PJ!$B$10:$SM$10)),Quarterly_PJ!$B116:$SM116)</f>
        <v>0</v>
      </c>
      <c r="T116" s="33" t="n">
        <f aca="false">SUMPRODUCT(--(T$10=YEAR(Quarterly_PJ!$B$10:$SM$10)),Quarterly_PJ!$B116:$SM116)</f>
        <v>0</v>
      </c>
      <c r="U116" s="33" t="n">
        <f aca="false">SUMPRODUCT(--(U$10=YEAR(Quarterly_PJ!$B$10:$SM$10)),Quarterly_PJ!$B116:$SM116)</f>
        <v>0</v>
      </c>
      <c r="V116" s="33" t="n">
        <f aca="false">SUMPRODUCT(--(V$10=YEAR(Quarterly_PJ!$B$10:$SM$10)),Quarterly_PJ!$B116:$SM116)</f>
        <v>0</v>
      </c>
      <c r="W116" s="33" t="n">
        <f aca="false">SUMPRODUCT(--(W$10=YEAR(Quarterly_PJ!$B$10:$SM$10)),Quarterly_PJ!$B116:$SM116)</f>
        <v>0</v>
      </c>
      <c r="X116" s="33" t="n">
        <f aca="false">SUMPRODUCT(--(X$10=YEAR(Quarterly_PJ!$B$10:$SM$10)),Quarterly_PJ!$B116:$SM116)</f>
        <v>0</v>
      </c>
      <c r="Y116" s="33" t="n">
        <f aca="false">SUMPRODUCT(--(Y$10=YEAR(Quarterly_PJ!$B$10:$SM$10)),Quarterly_PJ!$B116:$SM116)</f>
        <v>0</v>
      </c>
      <c r="Z116" s="33" t="n">
        <f aca="false">SUMPRODUCT(--(Z$10=YEAR(Quarterly_PJ!$B$10:$SM$10)),Quarterly_PJ!$B116:$SM116)</f>
        <v>0</v>
      </c>
      <c r="AA116" s="33" t="n">
        <f aca="false">SUMPRODUCT(--(AA$10=YEAR(Quarterly_PJ!$B$10:$SM$10)),Quarterly_PJ!$B116:$SM116)</f>
        <v>0</v>
      </c>
      <c r="AB116" s="33" t="n">
        <f aca="false">SUMPRODUCT(--(AB$10=YEAR(Quarterly_PJ!$B$10:$SM$10)),Quarterly_PJ!$B116:$SM116)</f>
        <v>0</v>
      </c>
      <c r="AC116" s="33" t="n">
        <f aca="false">SUMPRODUCT(--(AC$10=YEAR(Quarterly_PJ!$B$10:$SM$10)),Quarterly_PJ!$B116:$SM116)</f>
        <v>0</v>
      </c>
      <c r="AD116" s="33" t="n">
        <f aca="false">SUMPRODUCT(--(AD$10=YEAR(Quarterly_PJ!$B$10:$SM$10)),Quarterly_PJ!$B116:$SM116)</f>
        <v>0</v>
      </c>
      <c r="AE116" s="33" t="n">
        <f aca="false">SUMPRODUCT(--(AE$10=YEAR(Quarterly_PJ!$B$10:$SM$10)),Quarterly_PJ!$B116:$SM116)</f>
        <v>0</v>
      </c>
      <c r="AF116" s="33" t="n">
        <f aca="false">SUMPRODUCT(--(AF$10=YEAR(Quarterly_PJ!$B$10:$SM$10)),Quarterly_PJ!$B116:$SM116)</f>
        <v>0</v>
      </c>
      <c r="AG116" s="33" t="n">
        <f aca="false">SUMPRODUCT(--(AG$10=YEAR(Quarterly_PJ!$B$10:$SM$10)),Quarterly_PJ!$B116:$SM116)</f>
        <v>0</v>
      </c>
      <c r="AH116" s="33" t="n">
        <f aca="false">SUMPRODUCT(--(AH$10=YEAR(Quarterly_PJ!$B$10:$SM$10)),Quarterly_PJ!$B116:$SM116)</f>
        <v>0</v>
      </c>
      <c r="AI116" s="33" t="n">
        <f aca="false">SUMPRODUCT(--(AI$10=YEAR(Quarterly_PJ!$B$10:$SM$10)),Quarterly_PJ!$B116:$SM116)</f>
        <v>0</v>
      </c>
    </row>
    <row r="117" customFormat="false" ht="15" hidden="false" customHeight="false" outlineLevel="1" collapsed="false">
      <c r="A117" s="32" t="s">
        <v>16</v>
      </c>
      <c r="B117" s="33" t="n">
        <f aca="false">SUMPRODUCT(--(B$10=YEAR(Quarterly_PJ!$B$10:$SM$10)),Quarterly_PJ!$B117:$SM117)</f>
        <v>0</v>
      </c>
      <c r="C117" s="33" t="n">
        <f aca="false">SUMPRODUCT(--(C$10=YEAR(Quarterly_PJ!$B$10:$SM$10)),Quarterly_PJ!$B117:$SM117)</f>
        <v>0</v>
      </c>
      <c r="D117" s="33" t="n">
        <f aca="false">SUMPRODUCT(--(D$10=YEAR(Quarterly_PJ!$B$10:$SM$10)),Quarterly_PJ!$B117:$SM117)</f>
        <v>0</v>
      </c>
      <c r="E117" s="33" t="n">
        <f aca="false">SUMPRODUCT(--(E$10=YEAR(Quarterly_PJ!$B$10:$SM$10)),Quarterly_PJ!$B117:$SM117)</f>
        <v>0</v>
      </c>
      <c r="F117" s="33" t="n">
        <f aca="false">SUMPRODUCT(--(F$10=YEAR(Quarterly_PJ!$B$10:$SM$10)),Quarterly_PJ!$B117:$SM117)</f>
        <v>0</v>
      </c>
      <c r="G117" s="33" t="n">
        <f aca="false">SUMPRODUCT(--(G$10=YEAR(Quarterly_PJ!$B$10:$SM$10)),Quarterly_PJ!$B117:$SM117)</f>
        <v>0</v>
      </c>
      <c r="H117" s="33" t="n">
        <f aca="false">SUMPRODUCT(--(H$10=YEAR(Quarterly_PJ!$B$10:$SM$10)),Quarterly_PJ!$B117:$SM117)</f>
        <v>0</v>
      </c>
      <c r="I117" s="33" t="n">
        <f aca="false">SUMPRODUCT(--(I$10=YEAR(Quarterly_PJ!$B$10:$SM$10)),Quarterly_PJ!$B117:$SM117)</f>
        <v>0</v>
      </c>
      <c r="J117" s="33" t="n">
        <f aca="false">SUMPRODUCT(--(J$10=YEAR(Quarterly_PJ!$B$10:$SM$10)),Quarterly_PJ!$B117:$SM117)</f>
        <v>0</v>
      </c>
      <c r="K117" s="33" t="n">
        <f aca="false">SUMPRODUCT(--(K$10=YEAR(Quarterly_PJ!$B$10:$SM$10)),Quarterly_PJ!$B117:$SM117)</f>
        <v>0</v>
      </c>
      <c r="L117" s="33" t="n">
        <f aca="false">SUMPRODUCT(--(L$10=YEAR(Quarterly_PJ!$B$10:$SM$10)),Quarterly_PJ!$B117:$SM117)</f>
        <v>0</v>
      </c>
      <c r="M117" s="33" t="n">
        <f aca="false">SUMPRODUCT(--(M$10=YEAR(Quarterly_PJ!$B$10:$SM$10)),Quarterly_PJ!$B117:$SM117)</f>
        <v>0</v>
      </c>
      <c r="N117" s="33" t="n">
        <f aca="false">SUMPRODUCT(--(N$10=YEAR(Quarterly_PJ!$B$10:$SM$10)),Quarterly_PJ!$B117:$SM117)</f>
        <v>0</v>
      </c>
      <c r="O117" s="33" t="n">
        <f aca="false">SUMPRODUCT(--(O$10=YEAR(Quarterly_PJ!$B$10:$SM$10)),Quarterly_PJ!$B117:$SM117)</f>
        <v>0</v>
      </c>
      <c r="P117" s="33" t="n">
        <f aca="false">SUMPRODUCT(--(P$10=YEAR(Quarterly_PJ!$B$10:$SM$10)),Quarterly_PJ!$B117:$SM117)</f>
        <v>0</v>
      </c>
      <c r="Q117" s="33" t="n">
        <f aca="false">SUMPRODUCT(--(Q$10=YEAR(Quarterly_PJ!$B$10:$SM$10)),Quarterly_PJ!$B117:$SM117)</f>
        <v>0</v>
      </c>
      <c r="R117" s="33" t="n">
        <f aca="false">SUMPRODUCT(--(R$10=YEAR(Quarterly_PJ!$B$10:$SM$10)),Quarterly_PJ!$B117:$SM117)</f>
        <v>0</v>
      </c>
      <c r="S117" s="33" t="n">
        <f aca="false">SUMPRODUCT(--(S$10=YEAR(Quarterly_PJ!$B$10:$SM$10)),Quarterly_PJ!$B117:$SM117)</f>
        <v>0</v>
      </c>
      <c r="T117" s="33" t="n">
        <f aca="false">SUMPRODUCT(--(T$10=YEAR(Quarterly_PJ!$B$10:$SM$10)),Quarterly_PJ!$B117:$SM117)</f>
        <v>0</v>
      </c>
      <c r="U117" s="33" t="n">
        <f aca="false">SUMPRODUCT(--(U$10=YEAR(Quarterly_PJ!$B$10:$SM$10)),Quarterly_PJ!$B117:$SM117)</f>
        <v>0</v>
      </c>
      <c r="V117" s="33" t="n">
        <f aca="false">SUMPRODUCT(--(V$10=YEAR(Quarterly_PJ!$B$10:$SM$10)),Quarterly_PJ!$B117:$SM117)</f>
        <v>0</v>
      </c>
      <c r="W117" s="33" t="n">
        <f aca="false">SUMPRODUCT(--(W$10=YEAR(Quarterly_PJ!$B$10:$SM$10)),Quarterly_PJ!$B117:$SM117)</f>
        <v>0</v>
      </c>
      <c r="X117" s="33" t="n">
        <f aca="false">SUMPRODUCT(--(X$10=YEAR(Quarterly_PJ!$B$10:$SM$10)),Quarterly_PJ!$B117:$SM117)</f>
        <v>0</v>
      </c>
      <c r="Y117" s="33" t="n">
        <f aca="false">SUMPRODUCT(--(Y$10=YEAR(Quarterly_PJ!$B$10:$SM$10)),Quarterly_PJ!$B117:$SM117)</f>
        <v>0</v>
      </c>
      <c r="Z117" s="33" t="n">
        <f aca="false">SUMPRODUCT(--(Z$10=YEAR(Quarterly_PJ!$B$10:$SM$10)),Quarterly_PJ!$B117:$SM117)</f>
        <v>0</v>
      </c>
      <c r="AA117" s="33" t="n">
        <f aca="false">SUMPRODUCT(--(AA$10=YEAR(Quarterly_PJ!$B$10:$SM$10)),Quarterly_PJ!$B117:$SM117)</f>
        <v>0</v>
      </c>
      <c r="AB117" s="33" t="n">
        <f aca="false">SUMPRODUCT(--(AB$10=YEAR(Quarterly_PJ!$B$10:$SM$10)),Quarterly_PJ!$B117:$SM117)</f>
        <v>0</v>
      </c>
      <c r="AC117" s="33" t="n">
        <f aca="false">SUMPRODUCT(--(AC$10=YEAR(Quarterly_PJ!$B$10:$SM$10)),Quarterly_PJ!$B117:$SM117)</f>
        <v>0</v>
      </c>
      <c r="AD117" s="33" t="n">
        <f aca="false">SUMPRODUCT(--(AD$10=YEAR(Quarterly_PJ!$B$10:$SM$10)),Quarterly_PJ!$B117:$SM117)</f>
        <v>0</v>
      </c>
      <c r="AE117" s="33" t="n">
        <f aca="false">SUMPRODUCT(--(AE$10=YEAR(Quarterly_PJ!$B$10:$SM$10)),Quarterly_PJ!$B117:$SM117)</f>
        <v>0</v>
      </c>
      <c r="AF117" s="33" t="n">
        <f aca="false">SUMPRODUCT(--(AF$10=YEAR(Quarterly_PJ!$B$10:$SM$10)),Quarterly_PJ!$B117:$SM117)</f>
        <v>0</v>
      </c>
      <c r="AG117" s="33" t="n">
        <f aca="false">SUMPRODUCT(--(AG$10=YEAR(Quarterly_PJ!$B$10:$SM$10)),Quarterly_PJ!$B117:$SM117)</f>
        <v>0</v>
      </c>
      <c r="AH117" s="33" t="n">
        <f aca="false">SUMPRODUCT(--(AH$10=YEAR(Quarterly_PJ!$B$10:$SM$10)),Quarterly_PJ!$B117:$SM117)</f>
        <v>0</v>
      </c>
      <c r="AI117" s="33" t="n">
        <f aca="false">SUMPRODUCT(--(AI$10=YEAR(Quarterly_PJ!$B$10:$SM$10)),Quarterly_PJ!$B117:$SM117)</f>
        <v>0</v>
      </c>
    </row>
    <row r="118" customFormat="false" ht="15" hidden="false" customHeight="false" outlineLevel="1" collapsed="false">
      <c r="A118" s="32" t="s">
        <v>17</v>
      </c>
      <c r="B118" s="33" t="n">
        <f aca="false">SUMPRODUCT(--(B$10=YEAR(Quarterly_PJ!$B$10:$SM$10)),Quarterly_PJ!$B118:$SM118)</f>
        <v>0</v>
      </c>
      <c r="C118" s="33" t="n">
        <f aca="false">SUMPRODUCT(--(C$10=YEAR(Quarterly_PJ!$B$10:$SM$10)),Quarterly_PJ!$B118:$SM118)</f>
        <v>0</v>
      </c>
      <c r="D118" s="33" t="n">
        <f aca="false">SUMPRODUCT(--(D$10=YEAR(Quarterly_PJ!$B$10:$SM$10)),Quarterly_PJ!$B118:$SM118)</f>
        <v>0</v>
      </c>
      <c r="E118" s="33" t="n">
        <f aca="false">SUMPRODUCT(--(E$10=YEAR(Quarterly_PJ!$B$10:$SM$10)),Quarterly_PJ!$B118:$SM118)</f>
        <v>0</v>
      </c>
      <c r="F118" s="33" t="n">
        <f aca="false">SUMPRODUCT(--(F$10=YEAR(Quarterly_PJ!$B$10:$SM$10)),Quarterly_PJ!$B118:$SM118)</f>
        <v>0</v>
      </c>
      <c r="G118" s="33" t="n">
        <f aca="false">SUMPRODUCT(--(G$10=YEAR(Quarterly_PJ!$B$10:$SM$10)),Quarterly_PJ!$B118:$SM118)</f>
        <v>0</v>
      </c>
      <c r="H118" s="33" t="n">
        <f aca="false">SUMPRODUCT(--(H$10=YEAR(Quarterly_PJ!$B$10:$SM$10)),Quarterly_PJ!$B118:$SM118)</f>
        <v>0</v>
      </c>
      <c r="I118" s="33" t="n">
        <f aca="false">SUMPRODUCT(--(I$10=YEAR(Quarterly_PJ!$B$10:$SM$10)),Quarterly_PJ!$B118:$SM118)</f>
        <v>0</v>
      </c>
      <c r="J118" s="33" t="n">
        <f aca="false">SUMPRODUCT(--(J$10=YEAR(Quarterly_PJ!$B$10:$SM$10)),Quarterly_PJ!$B118:$SM118)</f>
        <v>0</v>
      </c>
      <c r="K118" s="33" t="n">
        <f aca="false">SUMPRODUCT(--(K$10=YEAR(Quarterly_PJ!$B$10:$SM$10)),Quarterly_PJ!$B118:$SM118)</f>
        <v>0</v>
      </c>
      <c r="L118" s="33" t="n">
        <f aca="false">SUMPRODUCT(--(L$10=YEAR(Quarterly_PJ!$B$10:$SM$10)),Quarterly_PJ!$B118:$SM118)</f>
        <v>0</v>
      </c>
      <c r="M118" s="33" t="n">
        <f aca="false">SUMPRODUCT(--(M$10=YEAR(Quarterly_PJ!$B$10:$SM$10)),Quarterly_PJ!$B118:$SM118)</f>
        <v>0</v>
      </c>
      <c r="N118" s="33" t="n">
        <f aca="false">SUMPRODUCT(--(N$10=YEAR(Quarterly_PJ!$B$10:$SM$10)),Quarterly_PJ!$B118:$SM118)</f>
        <v>0</v>
      </c>
      <c r="O118" s="33" t="n">
        <f aca="false">SUMPRODUCT(--(O$10=YEAR(Quarterly_PJ!$B$10:$SM$10)),Quarterly_PJ!$B118:$SM118)</f>
        <v>0</v>
      </c>
      <c r="P118" s="33" t="n">
        <f aca="false">SUMPRODUCT(--(P$10=YEAR(Quarterly_PJ!$B$10:$SM$10)),Quarterly_PJ!$B118:$SM118)</f>
        <v>0</v>
      </c>
      <c r="Q118" s="33" t="n">
        <f aca="false">SUMPRODUCT(--(Q$10=YEAR(Quarterly_PJ!$B$10:$SM$10)),Quarterly_PJ!$B118:$SM118)</f>
        <v>0</v>
      </c>
      <c r="R118" s="33" t="n">
        <f aca="false">SUMPRODUCT(--(R$10=YEAR(Quarterly_PJ!$B$10:$SM$10)),Quarterly_PJ!$B118:$SM118)</f>
        <v>0</v>
      </c>
      <c r="S118" s="33" t="n">
        <f aca="false">SUMPRODUCT(--(S$10=YEAR(Quarterly_PJ!$B$10:$SM$10)),Quarterly_PJ!$B118:$SM118)</f>
        <v>0</v>
      </c>
      <c r="T118" s="33" t="n">
        <f aca="false">SUMPRODUCT(--(T$10=YEAR(Quarterly_PJ!$B$10:$SM$10)),Quarterly_PJ!$B118:$SM118)</f>
        <v>0</v>
      </c>
      <c r="U118" s="33" t="n">
        <f aca="false">SUMPRODUCT(--(U$10=YEAR(Quarterly_PJ!$B$10:$SM$10)),Quarterly_PJ!$B118:$SM118)</f>
        <v>0</v>
      </c>
      <c r="V118" s="33" t="n">
        <f aca="false">SUMPRODUCT(--(V$10=YEAR(Quarterly_PJ!$B$10:$SM$10)),Quarterly_PJ!$B118:$SM118)</f>
        <v>0</v>
      </c>
      <c r="W118" s="33" t="n">
        <f aca="false">SUMPRODUCT(--(W$10=YEAR(Quarterly_PJ!$B$10:$SM$10)),Quarterly_PJ!$B118:$SM118)</f>
        <v>0</v>
      </c>
      <c r="X118" s="33" t="n">
        <f aca="false">SUMPRODUCT(--(X$10=YEAR(Quarterly_PJ!$B$10:$SM$10)),Quarterly_PJ!$B118:$SM118)</f>
        <v>0</v>
      </c>
      <c r="Y118" s="33" t="n">
        <f aca="false">SUMPRODUCT(--(Y$10=YEAR(Quarterly_PJ!$B$10:$SM$10)),Quarterly_PJ!$B118:$SM118)</f>
        <v>0</v>
      </c>
      <c r="Z118" s="33" t="n">
        <f aca="false">SUMPRODUCT(--(Z$10=YEAR(Quarterly_PJ!$B$10:$SM$10)),Quarterly_PJ!$B118:$SM118)</f>
        <v>0</v>
      </c>
      <c r="AA118" s="33" t="n">
        <f aca="false">SUMPRODUCT(--(AA$10=YEAR(Quarterly_PJ!$B$10:$SM$10)),Quarterly_PJ!$B118:$SM118)</f>
        <v>0</v>
      </c>
      <c r="AB118" s="33" t="n">
        <f aca="false">SUMPRODUCT(--(AB$10=YEAR(Quarterly_PJ!$B$10:$SM$10)),Quarterly_PJ!$B118:$SM118)</f>
        <v>0</v>
      </c>
      <c r="AC118" s="33" t="n">
        <f aca="false">SUMPRODUCT(--(AC$10=YEAR(Quarterly_PJ!$B$10:$SM$10)),Quarterly_PJ!$B118:$SM118)</f>
        <v>0</v>
      </c>
      <c r="AD118" s="33" t="n">
        <f aca="false">SUMPRODUCT(--(AD$10=YEAR(Quarterly_PJ!$B$10:$SM$10)),Quarterly_PJ!$B118:$SM118)</f>
        <v>0</v>
      </c>
      <c r="AE118" s="33" t="n">
        <f aca="false">SUMPRODUCT(--(AE$10=YEAR(Quarterly_PJ!$B$10:$SM$10)),Quarterly_PJ!$B118:$SM118)</f>
        <v>0</v>
      </c>
      <c r="AF118" s="33" t="n">
        <f aca="false">SUMPRODUCT(--(AF$10=YEAR(Quarterly_PJ!$B$10:$SM$10)),Quarterly_PJ!$B118:$SM118)</f>
        <v>0</v>
      </c>
      <c r="AG118" s="33" t="n">
        <f aca="false">SUMPRODUCT(--(AG$10=YEAR(Quarterly_PJ!$B$10:$SM$10)),Quarterly_PJ!$B118:$SM118)</f>
        <v>0</v>
      </c>
      <c r="AH118" s="33" t="n">
        <f aca="false">SUMPRODUCT(--(AH$10=YEAR(Quarterly_PJ!$B$10:$SM$10)),Quarterly_PJ!$B118:$SM118)</f>
        <v>0</v>
      </c>
      <c r="AI118" s="33" t="n">
        <f aca="false">SUMPRODUCT(--(AI$10=YEAR(Quarterly_PJ!$B$10:$SM$10)),Quarterly_PJ!$B118:$SM118)</f>
        <v>0</v>
      </c>
    </row>
    <row r="119" customFormat="false" ht="15" hidden="false" customHeight="false" outlineLevel="1" collapsed="false">
      <c r="A119" s="32" t="s">
        <v>18</v>
      </c>
      <c r="B119" s="33" t="n">
        <f aca="false">SUMPRODUCT(--(B$10=YEAR(Quarterly_PJ!$B$10:$SM$10)),Quarterly_PJ!$B119:$SM119)</f>
        <v>-11.645296653</v>
      </c>
      <c r="C119" s="33" t="n">
        <f aca="false">SUMPRODUCT(--(C$10=YEAR(Quarterly_PJ!$B$10:$SM$10)),Quarterly_PJ!$B119:$SM119)</f>
        <v>-11.924199102</v>
      </c>
      <c r="D119" s="33" t="n">
        <f aca="false">SUMPRODUCT(--(D$10=YEAR(Quarterly_PJ!$B$10:$SM$10)),Quarterly_PJ!$B119:$SM119)</f>
        <v>-12.15729632</v>
      </c>
      <c r="E119" s="33" t="n">
        <f aca="false">SUMPRODUCT(--(E$10=YEAR(Quarterly_PJ!$B$10:$SM$10)),Quarterly_PJ!$B119:$SM119)</f>
        <v>-12.24886655</v>
      </c>
      <c r="F119" s="33" t="n">
        <f aca="false">SUMPRODUCT(--(F$10=YEAR(Quarterly_PJ!$B$10:$SM$10)),Quarterly_PJ!$B119:$SM119)</f>
        <v>-12.17167179</v>
      </c>
      <c r="G119" s="33" t="n">
        <f aca="false">SUMPRODUCT(--(G$10=YEAR(Quarterly_PJ!$B$10:$SM$10)),Quarterly_PJ!$B119:$SM119)</f>
        <v>-12.407389979</v>
      </c>
      <c r="H119" s="33" t="n">
        <f aca="false">SUMPRODUCT(--(H$10=YEAR(Quarterly_PJ!$B$10:$SM$10)),Quarterly_PJ!$B119:$SM119)</f>
        <v>-12.767706324</v>
      </c>
      <c r="I119" s="33" t="n">
        <f aca="false">SUMPRODUCT(--(I$10=YEAR(Quarterly_PJ!$B$10:$SM$10)),Quarterly_PJ!$B119:$SM119)</f>
        <v>-13.958329316</v>
      </c>
      <c r="J119" s="33" t="n">
        <f aca="false">SUMPRODUCT(--(J$10=YEAR(Quarterly_PJ!$B$10:$SM$10)),Quarterly_PJ!$B119:$SM119)</f>
        <v>-13.813591242</v>
      </c>
      <c r="K119" s="33" t="n">
        <f aca="false">SUMPRODUCT(--(K$10=YEAR(Quarterly_PJ!$B$10:$SM$10)),Quarterly_PJ!$B119:$SM119)</f>
        <v>-14.23410465</v>
      </c>
      <c r="L119" s="33" t="n">
        <f aca="false">SUMPRODUCT(--(L$10=YEAR(Quarterly_PJ!$B$10:$SM$10)),Quarterly_PJ!$B119:$SM119)</f>
        <v>-15.231313838</v>
      </c>
      <c r="M119" s="33" t="n">
        <f aca="false">SUMPRODUCT(--(M$10=YEAR(Quarterly_PJ!$B$10:$SM$10)),Quarterly_PJ!$B119:$SM119)</f>
        <v>-15.804693741</v>
      </c>
      <c r="N119" s="33" t="n">
        <f aca="false">SUMPRODUCT(--(N$10=YEAR(Quarterly_PJ!$B$10:$SM$10)),Quarterly_PJ!$B119:$SM119)</f>
        <v>-15.154508756</v>
      </c>
      <c r="O119" s="33" t="n">
        <f aca="false">SUMPRODUCT(--(O$10=YEAR(Quarterly_PJ!$B$10:$SM$10)),Quarterly_PJ!$B119:$SM119)</f>
        <v>-14.95761978</v>
      </c>
      <c r="P119" s="33" t="n">
        <f aca="false">SUMPRODUCT(--(P$10=YEAR(Quarterly_PJ!$B$10:$SM$10)),Quarterly_PJ!$B119:$SM119)</f>
        <v>-15.101450491</v>
      </c>
      <c r="Q119" s="33" t="n">
        <f aca="false">SUMPRODUCT(--(Q$10=YEAR(Quarterly_PJ!$B$10:$SM$10)),Quarterly_PJ!$B119:$SM119)</f>
        <v>-15.767157205</v>
      </c>
      <c r="R119" s="33" t="n">
        <f aca="false">SUMPRODUCT(--(R$10=YEAR(Quarterly_PJ!$B$10:$SM$10)),Quarterly_PJ!$B119:$SM119)</f>
        <v>-15.997416464</v>
      </c>
      <c r="S119" s="33" t="n">
        <f aca="false">SUMPRODUCT(--(S$10=YEAR(Quarterly_PJ!$B$10:$SM$10)),Quarterly_PJ!$B119:$SM119)</f>
        <v>-16.013083377</v>
      </c>
      <c r="T119" s="33" t="n">
        <f aca="false">SUMPRODUCT(--(T$10=YEAR(Quarterly_PJ!$B$10:$SM$10)),Quarterly_PJ!$B119:$SM119)</f>
        <v>-16.558416737</v>
      </c>
      <c r="U119" s="33" t="n">
        <f aca="false">SUMPRODUCT(--(U$10=YEAR(Quarterly_PJ!$B$10:$SM$10)),Quarterly_PJ!$B119:$SM119)</f>
        <v>-15.636854575</v>
      </c>
      <c r="V119" s="33" t="n">
        <f aca="false">SUMPRODUCT(--(V$10=YEAR(Quarterly_PJ!$B$10:$SM$10)),Quarterly_PJ!$B119:$SM119)</f>
        <v>-16.257559227</v>
      </c>
      <c r="W119" s="33" t="n">
        <f aca="false">SUMPRODUCT(--(W$10=YEAR(Quarterly_PJ!$B$10:$SM$10)),Quarterly_PJ!$B119:$SM119)</f>
        <v>-15.706403642</v>
      </c>
      <c r="X119" s="33" t="n">
        <f aca="false">SUMPRODUCT(--(X$10=YEAR(Quarterly_PJ!$B$10:$SM$10)),Quarterly_PJ!$B119:$SM119)</f>
        <v>-16.123396801</v>
      </c>
      <c r="Y119" s="33" t="n">
        <f aca="false">SUMPRODUCT(--(Y$10=YEAR(Quarterly_PJ!$B$10:$SM$10)),Quarterly_PJ!$B119:$SM119)</f>
        <v>-15.506590017</v>
      </c>
      <c r="Z119" s="33" t="n">
        <f aca="false">SUMPRODUCT(--(Z$10=YEAR(Quarterly_PJ!$B$10:$SM$10)),Quarterly_PJ!$B119:$SM119)</f>
        <v>-15.076264647</v>
      </c>
      <c r="AA119" s="33" t="n">
        <f aca="false">SUMPRODUCT(--(AA$10=YEAR(Quarterly_PJ!$B$10:$SM$10)),Quarterly_PJ!$B119:$SM119)</f>
        <v>-15.309503981</v>
      </c>
      <c r="AB119" s="33" t="n">
        <f aca="false">SUMPRODUCT(--(AB$10=YEAR(Quarterly_PJ!$B$10:$SM$10)),Quarterly_PJ!$B119:$SM119)</f>
        <v>-15.114609064</v>
      </c>
      <c r="AC119" s="33" t="n">
        <f aca="false">SUMPRODUCT(--(AC$10=YEAR(Quarterly_PJ!$B$10:$SM$10)),Quarterly_PJ!$B119:$SM119)</f>
        <v>-15.351736676</v>
      </c>
      <c r="AD119" s="33" t="n">
        <f aca="false">SUMPRODUCT(--(AD$10=YEAR(Quarterly_PJ!$B$10:$SM$10)),Quarterly_PJ!$B119:$SM119)</f>
        <v>-15.173029469</v>
      </c>
      <c r="AE119" s="33" t="n">
        <f aca="false">SUMPRODUCT(--(AE$10=YEAR(Quarterly_PJ!$B$10:$SM$10)),Quarterly_PJ!$B119:$SM119)</f>
        <v>-15.575018783</v>
      </c>
      <c r="AF119" s="33" t="n">
        <f aca="false">SUMPRODUCT(--(AF$10=YEAR(Quarterly_PJ!$B$10:$SM$10)),Quarterly_PJ!$B119:$SM119)</f>
        <v>-15.574180504</v>
      </c>
      <c r="AG119" s="33" t="n">
        <f aca="false">SUMPRODUCT(--(AG$10=YEAR(Quarterly_PJ!$B$10:$SM$10)),Quarterly_PJ!$B119:$SM119)</f>
        <v>-15.601318788</v>
      </c>
      <c r="AH119" s="33" t="n">
        <f aca="false">SUMPRODUCT(--(AH$10=YEAR(Quarterly_PJ!$B$10:$SM$10)),Quarterly_PJ!$B119:$SM119)</f>
        <v>-15.279371738</v>
      </c>
      <c r="AI119" s="33" t="n">
        <f aca="false">SUMPRODUCT(--(AI$10=YEAR(Quarterly_PJ!$B$10:$SM$10)),Quarterly_PJ!$B119:$SM119)</f>
        <v>-14.825095424</v>
      </c>
    </row>
    <row r="120" customFormat="false" ht="15" hidden="false" customHeight="false" outlineLevel="1" collapsed="false">
      <c r="A120" s="32" t="s">
        <v>19</v>
      </c>
      <c r="B120" s="33" t="n">
        <f aca="false">SUMPRODUCT(--(B$10=YEAR(Quarterly_PJ!$B$10:$SM$10)),Quarterly_PJ!$B120:$SM120)</f>
        <v>0</v>
      </c>
      <c r="C120" s="33" t="n">
        <f aca="false">SUMPRODUCT(--(C$10=YEAR(Quarterly_PJ!$B$10:$SM$10)),Quarterly_PJ!$B120:$SM120)</f>
        <v>0</v>
      </c>
      <c r="D120" s="33" t="n">
        <f aca="false">SUMPRODUCT(--(D$10=YEAR(Quarterly_PJ!$B$10:$SM$10)),Quarterly_PJ!$B120:$SM120)</f>
        <v>0</v>
      </c>
      <c r="E120" s="33" t="n">
        <f aca="false">SUMPRODUCT(--(E$10=YEAR(Quarterly_PJ!$B$10:$SM$10)),Quarterly_PJ!$B120:$SM120)</f>
        <v>0</v>
      </c>
      <c r="F120" s="33" t="n">
        <f aca="false">SUMPRODUCT(--(F$10=YEAR(Quarterly_PJ!$B$10:$SM$10)),Quarterly_PJ!$B120:$SM120)</f>
        <v>0</v>
      </c>
      <c r="G120" s="33" t="n">
        <f aca="false">SUMPRODUCT(--(G$10=YEAR(Quarterly_PJ!$B$10:$SM$10)),Quarterly_PJ!$B120:$SM120)</f>
        <v>0</v>
      </c>
      <c r="H120" s="33" t="n">
        <f aca="false">SUMPRODUCT(--(H$10=YEAR(Quarterly_PJ!$B$10:$SM$10)),Quarterly_PJ!$B120:$SM120)</f>
        <v>0</v>
      </c>
      <c r="I120" s="33" t="n">
        <f aca="false">SUMPRODUCT(--(I$10=YEAR(Quarterly_PJ!$B$10:$SM$10)),Quarterly_PJ!$B120:$SM120)</f>
        <v>0</v>
      </c>
      <c r="J120" s="33" t="n">
        <f aca="false">SUMPRODUCT(--(J$10=YEAR(Quarterly_PJ!$B$10:$SM$10)),Quarterly_PJ!$B120:$SM120)</f>
        <v>0</v>
      </c>
      <c r="K120" s="33" t="n">
        <f aca="false">SUMPRODUCT(--(K$10=YEAR(Quarterly_PJ!$B$10:$SM$10)),Quarterly_PJ!$B120:$SM120)</f>
        <v>0</v>
      </c>
      <c r="L120" s="33" t="n">
        <f aca="false">SUMPRODUCT(--(L$10=YEAR(Quarterly_PJ!$B$10:$SM$10)),Quarterly_PJ!$B120:$SM120)</f>
        <v>0</v>
      </c>
      <c r="M120" s="33" t="n">
        <f aca="false">SUMPRODUCT(--(M$10=YEAR(Quarterly_PJ!$B$10:$SM$10)),Quarterly_PJ!$B120:$SM120)</f>
        <v>0</v>
      </c>
      <c r="N120" s="33" t="n">
        <f aca="false">SUMPRODUCT(--(N$10=YEAR(Quarterly_PJ!$B$10:$SM$10)),Quarterly_PJ!$B120:$SM120)</f>
        <v>0</v>
      </c>
      <c r="O120" s="33" t="n">
        <f aca="false">SUMPRODUCT(--(O$10=YEAR(Quarterly_PJ!$B$10:$SM$10)),Quarterly_PJ!$B120:$SM120)</f>
        <v>0</v>
      </c>
      <c r="P120" s="33" t="n">
        <f aca="false">SUMPRODUCT(--(P$10=YEAR(Quarterly_PJ!$B$10:$SM$10)),Quarterly_PJ!$B120:$SM120)</f>
        <v>0</v>
      </c>
      <c r="Q120" s="33" t="n">
        <f aca="false">SUMPRODUCT(--(Q$10=YEAR(Quarterly_PJ!$B$10:$SM$10)),Quarterly_PJ!$B120:$SM120)</f>
        <v>0</v>
      </c>
      <c r="R120" s="33" t="n">
        <f aca="false">SUMPRODUCT(--(R$10=YEAR(Quarterly_PJ!$B$10:$SM$10)),Quarterly_PJ!$B120:$SM120)</f>
        <v>0</v>
      </c>
      <c r="S120" s="33" t="n">
        <f aca="false">SUMPRODUCT(--(S$10=YEAR(Quarterly_PJ!$B$10:$SM$10)),Quarterly_PJ!$B120:$SM120)</f>
        <v>0</v>
      </c>
      <c r="T120" s="33" t="n">
        <f aca="false">SUMPRODUCT(--(T$10=YEAR(Quarterly_PJ!$B$10:$SM$10)),Quarterly_PJ!$B120:$SM120)</f>
        <v>0</v>
      </c>
      <c r="U120" s="33" t="n">
        <f aca="false">SUMPRODUCT(--(U$10=YEAR(Quarterly_PJ!$B$10:$SM$10)),Quarterly_PJ!$B120:$SM120)</f>
        <v>0</v>
      </c>
      <c r="V120" s="33" t="n">
        <f aca="false">SUMPRODUCT(--(V$10=YEAR(Quarterly_PJ!$B$10:$SM$10)),Quarterly_PJ!$B120:$SM120)</f>
        <v>0</v>
      </c>
      <c r="W120" s="33" t="n">
        <f aca="false">SUMPRODUCT(--(W$10=YEAR(Quarterly_PJ!$B$10:$SM$10)),Quarterly_PJ!$B120:$SM120)</f>
        <v>0</v>
      </c>
      <c r="X120" s="33" t="n">
        <f aca="false">SUMPRODUCT(--(X$10=YEAR(Quarterly_PJ!$B$10:$SM$10)),Quarterly_PJ!$B120:$SM120)</f>
        <v>0</v>
      </c>
      <c r="Y120" s="33" t="n">
        <f aca="false">SUMPRODUCT(--(Y$10=YEAR(Quarterly_PJ!$B$10:$SM$10)),Quarterly_PJ!$B120:$SM120)</f>
        <v>0</v>
      </c>
      <c r="Z120" s="33" t="n">
        <f aca="false">SUMPRODUCT(--(Z$10=YEAR(Quarterly_PJ!$B$10:$SM$10)),Quarterly_PJ!$B120:$SM120)</f>
        <v>0</v>
      </c>
      <c r="AA120" s="33" t="n">
        <f aca="false">SUMPRODUCT(--(AA$10=YEAR(Quarterly_PJ!$B$10:$SM$10)),Quarterly_PJ!$B120:$SM120)</f>
        <v>0</v>
      </c>
      <c r="AB120" s="33" t="n">
        <f aca="false">SUMPRODUCT(--(AB$10=YEAR(Quarterly_PJ!$B$10:$SM$10)),Quarterly_PJ!$B120:$SM120)</f>
        <v>0</v>
      </c>
      <c r="AC120" s="33" t="n">
        <f aca="false">SUMPRODUCT(--(AC$10=YEAR(Quarterly_PJ!$B$10:$SM$10)),Quarterly_PJ!$B120:$SM120)</f>
        <v>0</v>
      </c>
      <c r="AD120" s="33" t="n">
        <f aca="false">SUMPRODUCT(--(AD$10=YEAR(Quarterly_PJ!$B$10:$SM$10)),Quarterly_PJ!$B120:$SM120)</f>
        <v>0</v>
      </c>
      <c r="AE120" s="33" t="n">
        <f aca="false">SUMPRODUCT(--(AE$10=YEAR(Quarterly_PJ!$B$10:$SM$10)),Quarterly_PJ!$B120:$SM120)</f>
        <v>0</v>
      </c>
      <c r="AF120" s="33" t="n">
        <f aca="false">SUMPRODUCT(--(AF$10=YEAR(Quarterly_PJ!$B$10:$SM$10)),Quarterly_PJ!$B120:$SM120)</f>
        <v>0</v>
      </c>
      <c r="AG120" s="33" t="n">
        <f aca="false">SUMPRODUCT(--(AG$10=YEAR(Quarterly_PJ!$B$10:$SM$10)),Quarterly_PJ!$B120:$SM120)</f>
        <v>0</v>
      </c>
      <c r="AH120" s="33" t="n">
        <f aca="false">SUMPRODUCT(--(AH$10=YEAR(Quarterly_PJ!$B$10:$SM$10)),Quarterly_PJ!$B120:$SM120)</f>
        <v>0</v>
      </c>
      <c r="AI120" s="33" t="n">
        <f aca="false">SUMPRODUCT(--(AI$10=YEAR(Quarterly_PJ!$B$10:$SM$10)),Quarterly_PJ!$B120:$SM120)</f>
        <v>0</v>
      </c>
    </row>
    <row r="121" customFormat="false" ht="15" hidden="false" customHeight="false" outlineLevel="0" collapsed="false">
      <c r="A121" s="6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</row>
    <row r="122" customFormat="false" ht="17.25" hidden="false" customHeight="false" outlineLevel="0" collapsed="false">
      <c r="A122" s="30" t="s">
        <v>31</v>
      </c>
      <c r="B122" s="38" t="n">
        <f aca="false">SUM(B123:B124)</f>
        <v>-24.53483055</v>
      </c>
      <c r="C122" s="38" t="n">
        <f aca="false">SUM(C123:C124)</f>
        <v>-29.760706478</v>
      </c>
      <c r="D122" s="38" t="n">
        <f aca="false">SUM(D123:D124)</f>
        <v>-27.376335815</v>
      </c>
      <c r="E122" s="38" t="n">
        <f aca="false">SUM(E123:E124)</f>
        <v>-29.437487677</v>
      </c>
      <c r="F122" s="38" t="n">
        <f aca="false">SUM(F123:F124)</f>
        <v>-36.657113713</v>
      </c>
      <c r="G122" s="38" t="n">
        <f aca="false">SUM(G123:G124)</f>
        <v>-46.825538398</v>
      </c>
      <c r="H122" s="38" t="n">
        <f aca="false">SUM(H123:H124)</f>
        <v>-58.385120374</v>
      </c>
      <c r="I122" s="38" t="n">
        <f aca="false">SUM(I123:I124)</f>
        <v>-60.917917385</v>
      </c>
      <c r="J122" s="38" t="n">
        <f aca="false">SUM(J123:J124)</f>
        <v>-57.122409458</v>
      </c>
      <c r="K122" s="38" t="n">
        <f aca="false">SUM(K123:K124)</f>
        <v>-64.077915276</v>
      </c>
      <c r="L122" s="38" t="n">
        <f aca="false">SUM(L123:L124)</f>
        <v>-72.63568352</v>
      </c>
      <c r="M122" s="38" t="n">
        <f aca="false">SUM(M123:M124)</f>
        <v>-62.517861234</v>
      </c>
      <c r="N122" s="38" t="n">
        <f aca="false">SUM(N123:N124)</f>
        <v>-66.79191411</v>
      </c>
      <c r="O122" s="38" t="n">
        <f aca="false">SUM(O123:O124)</f>
        <v>-34.995174718</v>
      </c>
      <c r="P122" s="38" t="n">
        <f aca="false">SUM(P123:P124)</f>
        <v>-42.44757761</v>
      </c>
      <c r="Q122" s="38" t="n">
        <f aca="false">SUM(Q123:Q124)</f>
        <v>-22.829503535</v>
      </c>
      <c r="R122" s="38" t="n">
        <f aca="false">SUM(R123:R124)</f>
        <v>-26.839075301</v>
      </c>
      <c r="S122" s="38" t="n">
        <f aca="false">SUM(S123:S124)</f>
        <v>-26.674643126</v>
      </c>
      <c r="T122" s="38" t="n">
        <f aca="false">SUM(T123:T124)</f>
        <v>-31.88323613</v>
      </c>
      <c r="U122" s="38" t="n">
        <f aca="false">SUM(U123:U124)</f>
        <v>-36.83862839</v>
      </c>
      <c r="V122" s="38" t="n">
        <f aca="false">SUM(V123:V124)</f>
        <v>-35.16267657</v>
      </c>
      <c r="W122" s="38" t="n">
        <f aca="false">SUM(W123:W124)</f>
        <v>-36.900116095</v>
      </c>
      <c r="X122" s="38" t="n">
        <f aca="false">SUM(X123:X124)</f>
        <v>-44.13687803</v>
      </c>
      <c r="Y122" s="38" t="n">
        <f aca="false">SUM(Y123:Y124)</f>
        <v>-51.89663685</v>
      </c>
      <c r="Z122" s="38" t="n">
        <f aca="false">SUM(Z123:Z124)</f>
        <v>-72.154352359</v>
      </c>
      <c r="AA122" s="38" t="n">
        <f aca="false">SUM(AA123:AA124)</f>
        <v>-65.396295279</v>
      </c>
      <c r="AB122" s="38" t="n">
        <f aca="false">SUM(AB123:AB124)</f>
        <v>-77.84186591</v>
      </c>
      <c r="AC122" s="38" t="n">
        <f aca="false">SUM(AC123:AC124)</f>
        <v>-74.534376864</v>
      </c>
      <c r="AD122" s="38" t="n">
        <f aca="false">SUM(AD123:AD124)</f>
        <v>-61.65942532</v>
      </c>
      <c r="AE122" s="38" t="n">
        <f aca="false">SUM(AE123:AE124)</f>
        <v>-69.503300198</v>
      </c>
      <c r="AF122" s="38" t="n">
        <f aca="false">SUM(AF123:AF124)</f>
        <v>-61.46600859</v>
      </c>
      <c r="AG122" s="38" t="n">
        <f aca="false">SUM(AG123:AG124)</f>
        <v>-54.946508575</v>
      </c>
      <c r="AH122" s="38" t="n">
        <f aca="false">SUM(AH123:AH124)</f>
        <v>-49.086917678</v>
      </c>
      <c r="AI122" s="38" t="n">
        <f aca="false">SUM(AI123:AI124)</f>
        <v>-53.576451698</v>
      </c>
    </row>
    <row r="123" customFormat="false" ht="15" hidden="false" customHeight="false" outlineLevel="1" collapsed="false">
      <c r="A123" s="32" t="s">
        <v>13</v>
      </c>
      <c r="B123" s="33" t="n">
        <f aca="false">SUMPRODUCT(--(B$10=YEAR(Quarterly_PJ!$B$10:$SM$10)),Quarterly_PJ!$B123:$SM123)</f>
        <v>-10.74111101</v>
      </c>
      <c r="C123" s="33" t="n">
        <f aca="false">SUMPRODUCT(--(C$10=YEAR(Quarterly_PJ!$B$10:$SM$10)),Quarterly_PJ!$B123:$SM123)</f>
        <v>-9.409173478</v>
      </c>
      <c r="D123" s="33" t="n">
        <f aca="false">SUMPRODUCT(--(D$10=YEAR(Quarterly_PJ!$B$10:$SM$10)),Quarterly_PJ!$B123:$SM123)</f>
        <v>-9.581488219</v>
      </c>
      <c r="E123" s="33" t="n">
        <f aca="false">SUMPRODUCT(--(E$10=YEAR(Quarterly_PJ!$B$10:$SM$10)),Quarterly_PJ!$B123:$SM123)</f>
        <v>-9.613030669</v>
      </c>
      <c r="F123" s="33" t="n">
        <f aca="false">SUMPRODUCT(--(F$10=YEAR(Quarterly_PJ!$B$10:$SM$10)),Quarterly_PJ!$B123:$SM123)</f>
        <v>-11.872516853</v>
      </c>
      <c r="G123" s="33" t="n">
        <f aca="false">SUMPRODUCT(--(G$10=YEAR(Quarterly_PJ!$B$10:$SM$10)),Quarterly_PJ!$B123:$SM123)</f>
        <v>-10.345433459</v>
      </c>
      <c r="H123" s="33" t="n">
        <f aca="false">SUMPRODUCT(--(H$10=YEAR(Quarterly_PJ!$B$10:$SM$10)),Quarterly_PJ!$B123:$SM123)</f>
        <v>-10.673777804</v>
      </c>
      <c r="I123" s="33" t="n">
        <f aca="false">SUMPRODUCT(--(I$10=YEAR(Quarterly_PJ!$B$10:$SM$10)),Quarterly_PJ!$B123:$SM123)</f>
        <v>-12.042079495</v>
      </c>
      <c r="J123" s="33" t="n">
        <f aca="false">SUMPRODUCT(--(J$10=YEAR(Quarterly_PJ!$B$10:$SM$10)),Quarterly_PJ!$B123:$SM123)</f>
        <v>-10.578074078</v>
      </c>
      <c r="K123" s="33" t="n">
        <f aca="false">SUMPRODUCT(--(K$10=YEAR(Quarterly_PJ!$B$10:$SM$10)),Quarterly_PJ!$B123:$SM123)</f>
        <v>-9.936368216</v>
      </c>
      <c r="L123" s="33" t="n">
        <f aca="false">SUMPRODUCT(--(L$10=YEAR(Quarterly_PJ!$B$10:$SM$10)),Quarterly_PJ!$B123:$SM123)</f>
        <v>-10.93541274</v>
      </c>
      <c r="M123" s="33" t="n">
        <f aca="false">SUMPRODUCT(--(M$10=YEAR(Quarterly_PJ!$B$10:$SM$10)),Quarterly_PJ!$B123:$SM123)</f>
        <v>-7.261964214</v>
      </c>
      <c r="N123" s="33" t="n">
        <f aca="false">SUMPRODUCT(--(N$10=YEAR(Quarterly_PJ!$B$10:$SM$10)),Quarterly_PJ!$B123:$SM123)</f>
        <v>-9.14598483</v>
      </c>
      <c r="O123" s="33" t="n">
        <f aca="false">SUMPRODUCT(--(O$10=YEAR(Quarterly_PJ!$B$10:$SM$10)),Quarterly_PJ!$B123:$SM123)</f>
        <v>-8.956229013</v>
      </c>
      <c r="P123" s="33" t="n">
        <f aca="false">SUMPRODUCT(--(P$10=YEAR(Quarterly_PJ!$B$10:$SM$10)),Quarterly_PJ!$B123:$SM123)</f>
        <v>-10.445565273</v>
      </c>
      <c r="Q123" s="33" t="n">
        <f aca="false">SUMPRODUCT(--(Q$10=YEAR(Quarterly_PJ!$B$10:$SM$10)),Quarterly_PJ!$B123:$SM123)</f>
        <v>-9.991267755</v>
      </c>
      <c r="R123" s="33" t="n">
        <f aca="false">SUMPRODUCT(--(R$10=YEAR(Quarterly_PJ!$B$10:$SM$10)),Quarterly_PJ!$B123:$SM123)</f>
        <v>-11.943062174</v>
      </c>
      <c r="S123" s="33" t="n">
        <f aca="false">SUMPRODUCT(--(S$10=YEAR(Quarterly_PJ!$B$10:$SM$10)),Quarterly_PJ!$B123:$SM123)</f>
        <v>-11.409295916</v>
      </c>
      <c r="T123" s="33" t="n">
        <f aca="false">SUMPRODUCT(--(T$10=YEAR(Quarterly_PJ!$B$10:$SM$10)),Quarterly_PJ!$B123:$SM123)</f>
        <v>-13.805605594</v>
      </c>
      <c r="U123" s="33" t="n">
        <f aca="false">SUMPRODUCT(--(U$10=YEAR(Quarterly_PJ!$B$10:$SM$10)),Quarterly_PJ!$B123:$SM123)</f>
        <v>-11.438706624</v>
      </c>
      <c r="V123" s="33" t="n">
        <f aca="false">SUMPRODUCT(--(V$10=YEAR(Quarterly_PJ!$B$10:$SM$10)),Quarterly_PJ!$B123:$SM123)</f>
        <v>-9.719275065</v>
      </c>
      <c r="W123" s="33" t="n">
        <f aca="false">SUMPRODUCT(--(W$10=YEAR(Quarterly_PJ!$B$10:$SM$10)),Quarterly_PJ!$B123:$SM123)</f>
        <v>-12.549779913</v>
      </c>
      <c r="X123" s="33" t="n">
        <f aca="false">SUMPRODUCT(--(X$10=YEAR(Quarterly_PJ!$B$10:$SM$10)),Quarterly_PJ!$B123:$SM123)</f>
        <v>-12.473941172</v>
      </c>
      <c r="Y123" s="33" t="n">
        <f aca="false">SUMPRODUCT(--(Y$10=YEAR(Quarterly_PJ!$B$10:$SM$10)),Quarterly_PJ!$B123:$SM123)</f>
        <v>-12.321660315</v>
      </c>
      <c r="Z123" s="33" t="n">
        <f aca="false">SUMPRODUCT(--(Z$10=YEAR(Quarterly_PJ!$B$10:$SM$10)),Quarterly_PJ!$B123:$SM123)</f>
        <v>-12.976617529</v>
      </c>
      <c r="AA123" s="33" t="n">
        <f aca="false">SUMPRODUCT(--(AA$10=YEAR(Quarterly_PJ!$B$10:$SM$10)),Quarterly_PJ!$B123:$SM123)</f>
        <v>-15.214241139</v>
      </c>
      <c r="AB123" s="33" t="n">
        <f aca="false">SUMPRODUCT(--(AB$10=YEAR(Quarterly_PJ!$B$10:$SM$10)),Quarterly_PJ!$B123:$SM123)</f>
        <v>-19.69064153</v>
      </c>
      <c r="AC123" s="33" t="n">
        <f aca="false">SUMPRODUCT(--(AC$10=YEAR(Quarterly_PJ!$B$10:$SM$10)),Quarterly_PJ!$B123:$SM123)</f>
        <v>-21.218756544</v>
      </c>
      <c r="AD123" s="33" t="n">
        <f aca="false">SUMPRODUCT(--(AD$10=YEAR(Quarterly_PJ!$B$10:$SM$10)),Quarterly_PJ!$B123:$SM123)</f>
        <v>-16.76017158</v>
      </c>
      <c r="AE123" s="33" t="n">
        <f aca="false">SUMPRODUCT(--(AE$10=YEAR(Quarterly_PJ!$B$10:$SM$10)),Quarterly_PJ!$B123:$SM123)</f>
        <v>-18.470567308</v>
      </c>
      <c r="AF123" s="33" t="n">
        <f aca="false">SUMPRODUCT(--(AF$10=YEAR(Quarterly_PJ!$B$10:$SM$10)),Quarterly_PJ!$B123:$SM123)</f>
        <v>-15.23570507</v>
      </c>
      <c r="AG123" s="33" t="n">
        <f aca="false">SUMPRODUCT(--(AG$10=YEAR(Quarterly_PJ!$B$10:$SM$10)),Quarterly_PJ!$B123:$SM123)</f>
        <v>-17.118381495</v>
      </c>
      <c r="AH123" s="33" t="n">
        <f aca="false">SUMPRODUCT(--(AH$10=YEAR(Quarterly_PJ!$B$10:$SM$10)),Quarterly_PJ!$B123:$SM123)</f>
        <v>-13.822784751</v>
      </c>
      <c r="AI123" s="33" t="n">
        <f aca="false">SUMPRODUCT(--(AI$10=YEAR(Quarterly_PJ!$B$10:$SM$10)),Quarterly_PJ!$B123:$SM123)</f>
        <v>-14.952978874</v>
      </c>
    </row>
    <row r="124" customFormat="false" ht="15" hidden="false" customHeight="false" outlineLevel="1" collapsed="false">
      <c r="A124" s="32" t="s">
        <v>14</v>
      </c>
      <c r="B124" s="33" t="n">
        <f aca="false">SUMPRODUCT(--(B$10=YEAR(Quarterly_PJ!$B$10:$SM$10)),Quarterly_PJ!$B124:$SM124)</f>
        <v>-13.79371954</v>
      </c>
      <c r="C124" s="33" t="n">
        <f aca="false">SUMPRODUCT(--(C$10=YEAR(Quarterly_PJ!$B$10:$SM$10)),Quarterly_PJ!$B124:$SM124)</f>
        <v>-20.351533</v>
      </c>
      <c r="D124" s="33" t="n">
        <f aca="false">SUMPRODUCT(--(D$10=YEAR(Quarterly_PJ!$B$10:$SM$10)),Quarterly_PJ!$B124:$SM124)</f>
        <v>-17.794847596</v>
      </c>
      <c r="E124" s="33" t="n">
        <f aca="false">SUMPRODUCT(--(E$10=YEAR(Quarterly_PJ!$B$10:$SM$10)),Quarterly_PJ!$B124:$SM124)</f>
        <v>-19.824457008</v>
      </c>
      <c r="F124" s="33" t="n">
        <f aca="false">SUMPRODUCT(--(F$10=YEAR(Quarterly_PJ!$B$10:$SM$10)),Quarterly_PJ!$B124:$SM124)</f>
        <v>-24.78459686</v>
      </c>
      <c r="G124" s="33" t="n">
        <f aca="false">SUMPRODUCT(--(G$10=YEAR(Quarterly_PJ!$B$10:$SM$10)),Quarterly_PJ!$B124:$SM124)</f>
        <v>-36.480104939</v>
      </c>
      <c r="H124" s="33" t="n">
        <f aca="false">SUMPRODUCT(--(H$10=YEAR(Quarterly_PJ!$B$10:$SM$10)),Quarterly_PJ!$B124:$SM124)</f>
        <v>-47.71134257</v>
      </c>
      <c r="I124" s="33" t="n">
        <f aca="false">SUMPRODUCT(--(I$10=YEAR(Quarterly_PJ!$B$10:$SM$10)),Quarterly_PJ!$B124:$SM124)</f>
        <v>-48.87583789</v>
      </c>
      <c r="J124" s="33" t="n">
        <f aca="false">SUMPRODUCT(--(J$10=YEAR(Quarterly_PJ!$B$10:$SM$10)),Quarterly_PJ!$B124:$SM124)</f>
        <v>-46.54433538</v>
      </c>
      <c r="K124" s="33" t="n">
        <f aca="false">SUMPRODUCT(--(K$10=YEAR(Quarterly_PJ!$B$10:$SM$10)),Quarterly_PJ!$B124:$SM124)</f>
        <v>-54.14154706</v>
      </c>
      <c r="L124" s="33" t="n">
        <f aca="false">SUMPRODUCT(--(L$10=YEAR(Quarterly_PJ!$B$10:$SM$10)),Quarterly_PJ!$B124:$SM124)</f>
        <v>-61.70027078</v>
      </c>
      <c r="M124" s="33" t="n">
        <f aca="false">SUMPRODUCT(--(M$10=YEAR(Quarterly_PJ!$B$10:$SM$10)),Quarterly_PJ!$B124:$SM124)</f>
        <v>-55.25589702</v>
      </c>
      <c r="N124" s="33" t="n">
        <f aca="false">SUMPRODUCT(--(N$10=YEAR(Quarterly_PJ!$B$10:$SM$10)),Quarterly_PJ!$B124:$SM124)</f>
        <v>-57.64592928</v>
      </c>
      <c r="O124" s="33" t="n">
        <f aca="false">SUMPRODUCT(--(O$10=YEAR(Quarterly_PJ!$B$10:$SM$10)),Quarterly_PJ!$B124:$SM124)</f>
        <v>-26.038945705</v>
      </c>
      <c r="P124" s="33" t="n">
        <f aca="false">SUMPRODUCT(--(P$10=YEAR(Quarterly_PJ!$B$10:$SM$10)),Quarterly_PJ!$B124:$SM124)</f>
        <v>-32.002012337</v>
      </c>
      <c r="Q124" s="33" t="n">
        <f aca="false">SUMPRODUCT(--(Q$10=YEAR(Quarterly_PJ!$B$10:$SM$10)),Quarterly_PJ!$B124:$SM124)</f>
        <v>-12.83823578</v>
      </c>
      <c r="R124" s="33" t="n">
        <f aca="false">SUMPRODUCT(--(R$10=YEAR(Quarterly_PJ!$B$10:$SM$10)),Quarterly_PJ!$B124:$SM124)</f>
        <v>-14.896013127</v>
      </c>
      <c r="S124" s="33" t="n">
        <f aca="false">SUMPRODUCT(--(S$10=YEAR(Quarterly_PJ!$B$10:$SM$10)),Quarterly_PJ!$B124:$SM124)</f>
        <v>-15.26534721</v>
      </c>
      <c r="T124" s="33" t="n">
        <f aca="false">SUMPRODUCT(--(T$10=YEAR(Quarterly_PJ!$B$10:$SM$10)),Quarterly_PJ!$B124:$SM124)</f>
        <v>-18.077630536</v>
      </c>
      <c r="U124" s="33" t="n">
        <f aca="false">SUMPRODUCT(--(U$10=YEAR(Quarterly_PJ!$B$10:$SM$10)),Quarterly_PJ!$B124:$SM124)</f>
        <v>-25.399921766</v>
      </c>
      <c r="V124" s="33" t="n">
        <f aca="false">SUMPRODUCT(--(V$10=YEAR(Quarterly_PJ!$B$10:$SM$10)),Quarterly_PJ!$B124:$SM124)</f>
        <v>-25.443401505</v>
      </c>
      <c r="W124" s="33" t="n">
        <f aca="false">SUMPRODUCT(--(W$10=YEAR(Quarterly_PJ!$B$10:$SM$10)),Quarterly_PJ!$B124:$SM124)</f>
        <v>-24.350336182</v>
      </c>
      <c r="X124" s="33" t="n">
        <f aca="false">SUMPRODUCT(--(X$10=YEAR(Quarterly_PJ!$B$10:$SM$10)),Quarterly_PJ!$B124:$SM124)</f>
        <v>-31.662936858</v>
      </c>
      <c r="Y124" s="33" t="n">
        <f aca="false">SUMPRODUCT(--(Y$10=YEAR(Quarterly_PJ!$B$10:$SM$10)),Quarterly_PJ!$B124:$SM124)</f>
        <v>-39.574976535</v>
      </c>
      <c r="Z124" s="33" t="n">
        <f aca="false">SUMPRODUCT(--(Z$10=YEAR(Quarterly_PJ!$B$10:$SM$10)),Quarterly_PJ!$B124:$SM124)</f>
        <v>-59.17773483</v>
      </c>
      <c r="AA124" s="33" t="n">
        <f aca="false">SUMPRODUCT(--(AA$10=YEAR(Quarterly_PJ!$B$10:$SM$10)),Quarterly_PJ!$B124:$SM124)</f>
        <v>-50.18205414</v>
      </c>
      <c r="AB124" s="33" t="n">
        <f aca="false">SUMPRODUCT(--(AB$10=YEAR(Quarterly_PJ!$B$10:$SM$10)),Quarterly_PJ!$B124:$SM124)</f>
        <v>-58.15122438</v>
      </c>
      <c r="AC124" s="33" t="n">
        <f aca="false">SUMPRODUCT(--(AC$10=YEAR(Quarterly_PJ!$B$10:$SM$10)),Quarterly_PJ!$B124:$SM124)</f>
        <v>-53.31562032</v>
      </c>
      <c r="AD124" s="33" t="n">
        <f aca="false">SUMPRODUCT(--(AD$10=YEAR(Quarterly_PJ!$B$10:$SM$10)),Quarterly_PJ!$B124:$SM124)</f>
        <v>-44.89925374</v>
      </c>
      <c r="AE124" s="33" t="n">
        <f aca="false">SUMPRODUCT(--(AE$10=YEAR(Quarterly_PJ!$B$10:$SM$10)),Quarterly_PJ!$B124:$SM124)</f>
        <v>-51.03273289</v>
      </c>
      <c r="AF124" s="33" t="n">
        <f aca="false">SUMPRODUCT(--(AF$10=YEAR(Quarterly_PJ!$B$10:$SM$10)),Quarterly_PJ!$B124:$SM124)</f>
        <v>-46.23030352</v>
      </c>
      <c r="AG124" s="33" t="n">
        <f aca="false">SUMPRODUCT(--(AG$10=YEAR(Quarterly_PJ!$B$10:$SM$10)),Quarterly_PJ!$B124:$SM124)</f>
        <v>-37.82812708</v>
      </c>
      <c r="AH124" s="33" t="n">
        <f aca="false">SUMPRODUCT(--(AH$10=YEAR(Quarterly_PJ!$B$10:$SM$10)),Quarterly_PJ!$B124:$SM124)</f>
        <v>-35.264132927</v>
      </c>
      <c r="AI124" s="33" t="n">
        <f aca="false">SUMPRODUCT(--(AI$10=YEAR(Quarterly_PJ!$B$10:$SM$10)),Quarterly_PJ!$B124:$SM124)</f>
        <v>-38.623472824</v>
      </c>
    </row>
    <row r="125" customFormat="false" ht="15" hidden="false" customHeight="false" outlineLevel="0" collapsed="false">
      <c r="A125" s="39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</row>
    <row r="126" customFormat="false" ht="15" hidden="false" customHeight="false" outlineLevel="0" collapsed="false">
      <c r="A126" s="30" t="s">
        <v>32</v>
      </c>
      <c r="B126" s="36" t="n">
        <f aca="false">B127+B135+B143+B151+B159</f>
        <v>389.16916441</v>
      </c>
      <c r="C126" s="36" t="n">
        <f aca="false">C127+C135+C143+C151+C159</f>
        <v>391.480960237</v>
      </c>
      <c r="D126" s="36" t="n">
        <f aca="false">D127+D135+D143+D151+D159</f>
        <v>401.687613668</v>
      </c>
      <c r="E126" s="36" t="n">
        <f aca="false">E127+E135+E143+E151+E159</f>
        <v>410.76673628</v>
      </c>
      <c r="F126" s="36" t="n">
        <f aca="false">F127+F135+F143+F151+F159</f>
        <v>431.10755368</v>
      </c>
      <c r="G126" s="36" t="n">
        <f aca="false">G127+G135+G143+G151+G159</f>
        <v>438.659967985</v>
      </c>
      <c r="H126" s="36" t="n">
        <f aca="false">H127+H135+H143+H151+H159</f>
        <v>444.41600831</v>
      </c>
      <c r="I126" s="36" t="n">
        <f aca="false">I127+I135+I143+I151+I159</f>
        <v>449.710823792</v>
      </c>
      <c r="J126" s="36" t="n">
        <f aca="false">J127+J135+J143+J151+J159</f>
        <v>446.425197028</v>
      </c>
      <c r="K126" s="36" t="n">
        <f aca="false">K127+K135+K143+K151+K159</f>
        <v>460.019006967</v>
      </c>
      <c r="L126" s="36" t="n">
        <f aca="false">L127+L135+L143+L151+L159</f>
        <v>481.548203253</v>
      </c>
      <c r="M126" s="36" t="n">
        <f aca="false">M127+M135+M143+M151+M159</f>
        <v>491.87877355</v>
      </c>
      <c r="N126" s="36" t="n">
        <f aca="false">N127+N135+N143+N151+N159</f>
        <v>515.027989043</v>
      </c>
      <c r="O126" s="36" t="n">
        <f aca="false">O127+O135+O143+O151+O159</f>
        <v>514.373243942</v>
      </c>
      <c r="P126" s="36" t="n">
        <f aca="false">P127+P135+P143+P151+P159</f>
        <v>521.781097688</v>
      </c>
      <c r="Q126" s="36" t="n">
        <f aca="false">Q127+Q135+Q143+Q151+Q159</f>
        <v>512.793776342</v>
      </c>
      <c r="R126" s="36" t="n">
        <f aca="false">R127+R135+R143+R151+R159</f>
        <v>516.662525498</v>
      </c>
      <c r="S126" s="36" t="n">
        <f aca="false">S127+S135+S143+S151+S159</f>
        <v>522.6690771</v>
      </c>
      <c r="T126" s="36" t="n">
        <f aca="false">T127+T135+T143+T151+T159</f>
        <v>515.240225159</v>
      </c>
      <c r="U126" s="36" t="n">
        <f aca="false">U127+U135+U143+U151+U159</f>
        <v>507.440909313</v>
      </c>
      <c r="V126" s="36" t="n">
        <f aca="false">V127+V135+V143+V151+V159</f>
        <v>519.295142135</v>
      </c>
      <c r="W126" s="36" t="n">
        <f aca="false">W127+W135+W143+W151+W159</f>
        <v>517.368491921</v>
      </c>
      <c r="X126" s="36" t="n">
        <f aca="false">X127+X135+X143+X151+X159</f>
        <v>523.696482371</v>
      </c>
      <c r="Y126" s="36" t="n">
        <f aca="false">Y127+Y135+Y143+Y151+Y159</f>
        <v>530.616800937</v>
      </c>
      <c r="Z126" s="36" t="n">
        <f aca="false">Z127+Z135+Z143+Z151+Z159</f>
        <v>549.840478033</v>
      </c>
      <c r="AA126" s="36" t="n">
        <f aca="false">AA127+AA135+AA143+AA151+AA159</f>
        <v>555.509636748</v>
      </c>
      <c r="AB126" s="36" t="n">
        <f aca="false">AB127+AB135+AB143+AB151+AB159</f>
        <v>555.68746047</v>
      </c>
      <c r="AC126" s="36" t="n">
        <f aca="false">AC127+AC135+AC143+AC151+AC159</f>
        <v>569.087024526</v>
      </c>
      <c r="AD126" s="36" t="n">
        <f aca="false">AD127+AD135+AD143+AD151+AD159</f>
        <v>573.310835826</v>
      </c>
      <c r="AE126" s="36" t="n">
        <f aca="false">AE127+AE135+AE143+AE151+AE159</f>
        <v>581.399978558</v>
      </c>
      <c r="AF126" s="36" t="n">
        <f aca="false">AF127+AF135+AF143+AF151+AF159</f>
        <v>539.725617343</v>
      </c>
      <c r="AG126" s="36" t="n">
        <f aca="false">AG127+AG135+AG143+AG151+AG159</f>
        <v>546.620134585</v>
      </c>
      <c r="AH126" s="36" t="n">
        <f aca="false">AH127+AH135+AH143+AH151+AH159</f>
        <v>546.038715046</v>
      </c>
      <c r="AI126" s="36" t="n">
        <f aca="false">AI127+AI135+AI143+AI151+AI159</f>
        <v>546.199616115</v>
      </c>
    </row>
    <row r="127" customFormat="false" ht="15" hidden="false" customHeight="false" outlineLevel="0" collapsed="false">
      <c r="A127" s="34" t="s">
        <v>33</v>
      </c>
      <c r="B127" s="40" t="n">
        <f aca="false">SUM(B128:B134)</f>
        <v>20.763593378</v>
      </c>
      <c r="C127" s="40" t="n">
        <f aca="false">SUM(C128:C134)</f>
        <v>19.191398081</v>
      </c>
      <c r="D127" s="40" t="n">
        <f aca="false">SUM(D128:D134)</f>
        <v>20.830141142</v>
      </c>
      <c r="E127" s="40" t="n">
        <f aca="false">SUM(E128:E134)</f>
        <v>21.145875845</v>
      </c>
      <c r="F127" s="40" t="n">
        <f aca="false">SUM(F128:F134)</f>
        <v>22.308175855</v>
      </c>
      <c r="G127" s="40" t="n">
        <f aca="false">SUM(G128:G134)</f>
        <v>23.357595032</v>
      </c>
      <c r="H127" s="40" t="n">
        <f aca="false">SUM(H128:H134)</f>
        <v>24.11442024</v>
      </c>
      <c r="I127" s="40" t="n">
        <f aca="false">SUM(I128:I134)</f>
        <v>26.058963196</v>
      </c>
      <c r="J127" s="40" t="n">
        <f aca="false">SUM(J128:J134)</f>
        <v>27.111536925</v>
      </c>
      <c r="K127" s="40" t="n">
        <f aca="false">SUM(K128:K134)</f>
        <v>27.944546772</v>
      </c>
      <c r="L127" s="40" t="n">
        <f aca="false">SUM(L128:L134)</f>
        <v>27.121980262</v>
      </c>
      <c r="M127" s="40" t="n">
        <f aca="false">SUM(M128:M134)</f>
        <v>27.89098818</v>
      </c>
      <c r="N127" s="40" t="n">
        <f aca="false">SUM(N128:N134)</f>
        <v>29.91188958</v>
      </c>
      <c r="O127" s="40" t="n">
        <f aca="false">SUM(O128:O134)</f>
        <v>31.527934544</v>
      </c>
      <c r="P127" s="40" t="n">
        <f aca="false">SUM(P128:P134)</f>
        <v>28.908203294</v>
      </c>
      <c r="Q127" s="40" t="n">
        <f aca="false">SUM(Q128:Q134)</f>
        <v>31.362958428</v>
      </c>
      <c r="R127" s="40" t="n">
        <f aca="false">SUM(R128:R134)</f>
        <v>32.274779879</v>
      </c>
      <c r="S127" s="40" t="n">
        <f aca="false">SUM(S128:S134)</f>
        <v>32.010151393</v>
      </c>
      <c r="T127" s="40" t="n">
        <f aca="false">SUM(T128:T134)</f>
        <v>31.613952752</v>
      </c>
      <c r="U127" s="40" t="n">
        <f aca="false">SUM(U128:U134)</f>
        <v>28.750706</v>
      </c>
      <c r="V127" s="40" t="n">
        <f aca="false">SUM(V128:V134)</f>
        <v>27.227625204</v>
      </c>
      <c r="W127" s="40" t="n">
        <f aca="false">SUM(W128:W134)</f>
        <v>28.372285471</v>
      </c>
      <c r="X127" s="40" t="n">
        <f aca="false">SUM(X128:X134)</f>
        <v>31.088159353</v>
      </c>
      <c r="Y127" s="40" t="n">
        <f aca="false">SUM(Y128:Y134)</f>
        <v>32.562167774</v>
      </c>
      <c r="Z127" s="40" t="n">
        <f aca="false">SUM(Z128:Z134)</f>
        <v>32.247315351</v>
      </c>
      <c r="AA127" s="40" t="n">
        <f aca="false">SUM(AA128:AA134)</f>
        <v>31.086534856</v>
      </c>
      <c r="AB127" s="40" t="n">
        <f aca="false">SUM(AB128:AB134)</f>
        <v>29.351554807</v>
      </c>
      <c r="AC127" s="40" t="n">
        <f aca="false">SUM(AC128:AC134)</f>
        <v>28.391173194</v>
      </c>
      <c r="AD127" s="40" t="n">
        <f aca="false">SUM(AD128:AD134)</f>
        <v>27.816486139</v>
      </c>
      <c r="AE127" s="40" t="n">
        <f aca="false">SUM(AE128:AE134)</f>
        <v>32.235858002</v>
      </c>
      <c r="AF127" s="40" t="n">
        <f aca="false">SUM(AF128:AF134)</f>
        <v>33.079618104</v>
      </c>
      <c r="AG127" s="40" t="n">
        <f aca="false">SUM(AG128:AG134)</f>
        <v>31.068051189</v>
      </c>
      <c r="AH127" s="40" t="n">
        <f aca="false">SUM(AH128:AH134)</f>
        <v>28.366684215</v>
      </c>
      <c r="AI127" s="40" t="n">
        <f aca="false">SUM(AI128:AI134)</f>
        <v>29.107578353</v>
      </c>
    </row>
    <row r="128" customFormat="false" ht="15" hidden="false" customHeight="false" outlineLevel="2" collapsed="false">
      <c r="A128" s="32" t="s">
        <v>12</v>
      </c>
      <c r="B128" s="33" t="n">
        <f aca="false">SUMPRODUCT(--(B$10=YEAR(Quarterly_PJ!$B$10:$SM$10)),Quarterly_PJ!$B128:$SM128)</f>
        <v>0.391448676</v>
      </c>
      <c r="C128" s="33" t="n">
        <f aca="false">SUMPRODUCT(--(C$10=YEAR(Quarterly_PJ!$B$10:$SM$10)),Quarterly_PJ!$B128:$SM128)</f>
        <v>0.380536419</v>
      </c>
      <c r="D128" s="33" t="n">
        <f aca="false">SUMPRODUCT(--(D$10=YEAR(Quarterly_PJ!$B$10:$SM$10)),Quarterly_PJ!$B128:$SM128)</f>
        <v>0.352017512</v>
      </c>
      <c r="E128" s="33" t="n">
        <f aca="false">SUMPRODUCT(--(E$10=YEAR(Quarterly_PJ!$B$10:$SM$10)),Quarterly_PJ!$B128:$SM128)</f>
        <v>0.371315746</v>
      </c>
      <c r="F128" s="33" t="n">
        <f aca="false">SUMPRODUCT(--(F$10=YEAR(Quarterly_PJ!$B$10:$SM$10)),Quarterly_PJ!$B128:$SM128)</f>
        <v>0.71807599</v>
      </c>
      <c r="G128" s="33" t="n">
        <f aca="false">SUMPRODUCT(--(G$10=YEAR(Quarterly_PJ!$B$10:$SM$10)),Quarterly_PJ!$B128:$SM128)</f>
        <v>0.994684832</v>
      </c>
      <c r="H128" s="33" t="n">
        <f aca="false">SUMPRODUCT(--(H$10=YEAR(Quarterly_PJ!$B$10:$SM$10)),Quarterly_PJ!$B128:$SM128)</f>
        <v>1.03104035</v>
      </c>
      <c r="I128" s="33" t="n">
        <f aca="false">SUMPRODUCT(--(I$10=YEAR(Quarterly_PJ!$B$10:$SM$10)),Quarterly_PJ!$B128:$SM128)</f>
        <v>0.912466814</v>
      </c>
      <c r="J128" s="33" t="n">
        <f aca="false">SUMPRODUCT(--(J$10=YEAR(Quarterly_PJ!$B$10:$SM$10)),Quarterly_PJ!$B128:$SM128)</f>
        <v>0.757802706</v>
      </c>
      <c r="K128" s="33" t="n">
        <f aca="false">SUMPRODUCT(--(K$10=YEAR(Quarterly_PJ!$B$10:$SM$10)),Quarterly_PJ!$B128:$SM128)</f>
        <v>0.4877564</v>
      </c>
      <c r="L128" s="33" t="n">
        <f aca="false">SUMPRODUCT(--(L$10=YEAR(Quarterly_PJ!$B$10:$SM$10)),Quarterly_PJ!$B128:$SM128)</f>
        <v>0.583810388</v>
      </c>
      <c r="M128" s="33" t="n">
        <f aca="false">SUMPRODUCT(--(M$10=YEAR(Quarterly_PJ!$B$10:$SM$10)),Quarterly_PJ!$B128:$SM128)</f>
        <v>0.586755314</v>
      </c>
      <c r="N128" s="33" t="n">
        <f aca="false">SUMPRODUCT(--(N$10=YEAR(Quarterly_PJ!$B$10:$SM$10)),Quarterly_PJ!$B128:$SM128)</f>
        <v>0.626454695</v>
      </c>
      <c r="O128" s="33" t="n">
        <f aca="false">SUMPRODUCT(--(O$10=YEAR(Quarterly_PJ!$B$10:$SM$10)),Quarterly_PJ!$B128:$SM128)</f>
        <v>0.55435864</v>
      </c>
      <c r="P128" s="33" t="n">
        <f aca="false">SUMPRODUCT(--(P$10=YEAR(Quarterly_PJ!$B$10:$SM$10)),Quarterly_PJ!$B128:$SM128)</f>
        <v>0.533256385</v>
      </c>
      <c r="Q128" s="33" t="n">
        <f aca="false">SUMPRODUCT(--(Q$10=YEAR(Quarterly_PJ!$B$10:$SM$10)),Quarterly_PJ!$B128:$SM128)</f>
        <v>1.223178792</v>
      </c>
      <c r="R128" s="33" t="n">
        <f aca="false">SUMPRODUCT(--(R$10=YEAR(Quarterly_PJ!$B$10:$SM$10)),Quarterly_PJ!$B128:$SM128)</f>
        <v>1.982382687</v>
      </c>
      <c r="S128" s="33" t="n">
        <f aca="false">SUMPRODUCT(--(S$10=YEAR(Quarterly_PJ!$B$10:$SM$10)),Quarterly_PJ!$B128:$SM128)</f>
        <v>1.462409736</v>
      </c>
      <c r="T128" s="33" t="n">
        <f aca="false">SUMPRODUCT(--(T$10=YEAR(Quarterly_PJ!$B$10:$SM$10)),Quarterly_PJ!$B128:$SM128)</f>
        <v>1.737065373</v>
      </c>
      <c r="U128" s="33" t="n">
        <f aca="false">SUMPRODUCT(--(U$10=YEAR(Quarterly_PJ!$B$10:$SM$10)),Quarterly_PJ!$B128:$SM128)</f>
        <v>0.84131204</v>
      </c>
      <c r="V128" s="33" t="n">
        <f aca="false">SUMPRODUCT(--(V$10=YEAR(Quarterly_PJ!$B$10:$SM$10)),Quarterly_PJ!$B128:$SM128)</f>
        <v>1.945194921</v>
      </c>
      <c r="W128" s="33" t="n">
        <f aca="false">SUMPRODUCT(--(W$10=YEAR(Quarterly_PJ!$B$10:$SM$10)),Quarterly_PJ!$B128:$SM128)</f>
        <v>2.116236281</v>
      </c>
      <c r="X128" s="33" t="n">
        <f aca="false">SUMPRODUCT(--(X$10=YEAR(Quarterly_PJ!$B$10:$SM$10)),Quarterly_PJ!$B128:$SM128)</f>
        <v>3.598994411</v>
      </c>
      <c r="Y128" s="33" t="n">
        <f aca="false">SUMPRODUCT(--(Y$10=YEAR(Quarterly_PJ!$B$10:$SM$10)),Quarterly_PJ!$B128:$SM128)</f>
        <v>3.226294265</v>
      </c>
      <c r="Z128" s="33" t="n">
        <f aca="false">SUMPRODUCT(--(Z$10=YEAR(Quarterly_PJ!$B$10:$SM$10)),Quarterly_PJ!$B128:$SM128)</f>
        <v>1.586326286</v>
      </c>
      <c r="AA128" s="33" t="n">
        <f aca="false">SUMPRODUCT(--(AA$10=YEAR(Quarterly_PJ!$B$10:$SM$10)),Quarterly_PJ!$B128:$SM128)</f>
        <v>2.083846465</v>
      </c>
      <c r="AB128" s="33" t="n">
        <f aca="false">SUMPRODUCT(--(AB$10=YEAR(Quarterly_PJ!$B$10:$SM$10)),Quarterly_PJ!$B128:$SM128)</f>
        <v>1.165421256</v>
      </c>
      <c r="AC128" s="33" t="n">
        <f aca="false">SUMPRODUCT(--(AC$10=YEAR(Quarterly_PJ!$B$10:$SM$10)),Quarterly_PJ!$B128:$SM128)</f>
        <v>2.706673542</v>
      </c>
      <c r="AD128" s="33" t="n">
        <f aca="false">SUMPRODUCT(--(AD$10=YEAR(Quarterly_PJ!$B$10:$SM$10)),Quarterly_PJ!$B128:$SM128)</f>
        <v>2.156223681</v>
      </c>
      <c r="AE128" s="33" t="n">
        <f aca="false">SUMPRODUCT(--(AE$10=YEAR(Quarterly_PJ!$B$10:$SM$10)),Quarterly_PJ!$B128:$SM128)</f>
        <v>1.894526958</v>
      </c>
      <c r="AF128" s="33" t="n">
        <f aca="false">SUMPRODUCT(--(AF$10=YEAR(Quarterly_PJ!$B$10:$SM$10)),Quarterly_PJ!$B128:$SM128)</f>
        <v>1.607491375</v>
      </c>
      <c r="AG128" s="33" t="n">
        <f aca="false">SUMPRODUCT(--(AG$10=YEAR(Quarterly_PJ!$B$10:$SM$10)),Quarterly_PJ!$B128:$SM128)</f>
        <v>1.515886904</v>
      </c>
      <c r="AH128" s="33" t="n">
        <f aca="false">SUMPRODUCT(--(AH$10=YEAR(Quarterly_PJ!$B$10:$SM$10)),Quarterly_PJ!$B128:$SM128)</f>
        <v>1.514495086</v>
      </c>
      <c r="AI128" s="33" t="n">
        <f aca="false">SUMPRODUCT(--(AI$10=YEAR(Quarterly_PJ!$B$10:$SM$10)),Quarterly_PJ!$B128:$SM128)</f>
        <v>1.612409125</v>
      </c>
    </row>
    <row r="129" customFormat="false" ht="15" hidden="false" customHeight="false" outlineLevel="2" collapsed="false">
      <c r="A129" s="32" t="s">
        <v>13</v>
      </c>
      <c r="B129" s="33" t="n">
        <f aca="false">SUMPRODUCT(--(B$10=YEAR(Quarterly_PJ!$B$10:$SM$10)),Quarterly_PJ!$B129:$SM129)</f>
        <v>15.620467082</v>
      </c>
      <c r="C129" s="33" t="n">
        <f aca="false">SUMPRODUCT(--(C$10=YEAR(Quarterly_PJ!$B$10:$SM$10)),Quarterly_PJ!$B129:$SM129)</f>
        <v>13.939130044</v>
      </c>
      <c r="D129" s="33" t="n">
        <f aca="false">SUMPRODUCT(--(D$10=YEAR(Quarterly_PJ!$B$10:$SM$10)),Quarterly_PJ!$B129:$SM129)</f>
        <v>15.509738585</v>
      </c>
      <c r="E129" s="33" t="n">
        <f aca="false">SUMPRODUCT(--(E$10=YEAR(Quarterly_PJ!$B$10:$SM$10)),Quarterly_PJ!$B129:$SM129)</f>
        <v>15.701589672</v>
      </c>
      <c r="F129" s="33" t="n">
        <f aca="false">SUMPRODUCT(--(F$10=YEAR(Quarterly_PJ!$B$10:$SM$10)),Quarterly_PJ!$B129:$SM129)</f>
        <v>16.275444775</v>
      </c>
      <c r="G129" s="33" t="n">
        <f aca="false">SUMPRODUCT(--(G$10=YEAR(Quarterly_PJ!$B$10:$SM$10)),Quarterly_PJ!$B129:$SM129)</f>
        <v>16.794936121</v>
      </c>
      <c r="H129" s="33" t="n">
        <f aca="false">SUMPRODUCT(--(H$10=YEAR(Quarterly_PJ!$B$10:$SM$10)),Quarterly_PJ!$B129:$SM129)</f>
        <v>17.256751691</v>
      </c>
      <c r="I129" s="33" t="n">
        <f aca="false">SUMPRODUCT(--(I$10=YEAR(Quarterly_PJ!$B$10:$SM$10)),Quarterly_PJ!$B129:$SM129)</f>
        <v>18.653121237</v>
      </c>
      <c r="J129" s="33" t="n">
        <f aca="false">SUMPRODUCT(--(J$10=YEAR(Quarterly_PJ!$B$10:$SM$10)),Quarterly_PJ!$B129:$SM129)</f>
        <v>19.679941652</v>
      </c>
      <c r="K129" s="33" t="n">
        <f aca="false">SUMPRODUCT(--(K$10=YEAR(Quarterly_PJ!$B$10:$SM$10)),Quarterly_PJ!$B129:$SM129)</f>
        <v>20.578360236</v>
      </c>
      <c r="L129" s="33" t="n">
        <f aca="false">SUMPRODUCT(--(L$10=YEAR(Quarterly_PJ!$B$10:$SM$10)),Quarterly_PJ!$B129:$SM129)</f>
        <v>19.512614564</v>
      </c>
      <c r="M129" s="33" t="n">
        <f aca="false">SUMPRODUCT(--(M$10=YEAR(Quarterly_PJ!$B$10:$SM$10)),Quarterly_PJ!$B129:$SM129)</f>
        <v>19.76081178</v>
      </c>
      <c r="N129" s="33" t="n">
        <f aca="false">SUMPRODUCT(--(N$10=YEAR(Quarterly_PJ!$B$10:$SM$10)),Quarterly_PJ!$B129:$SM129)</f>
        <v>21.791440495</v>
      </c>
      <c r="O129" s="33" t="n">
        <f aca="false">SUMPRODUCT(--(O$10=YEAR(Quarterly_PJ!$B$10:$SM$10)),Quarterly_PJ!$B129:$SM129)</f>
        <v>23.180472611</v>
      </c>
      <c r="P129" s="33" t="n">
        <f aca="false">SUMPRODUCT(--(P$10=YEAR(Quarterly_PJ!$B$10:$SM$10)),Quarterly_PJ!$B129:$SM129)</f>
        <v>20.853397048</v>
      </c>
      <c r="Q129" s="33" t="n">
        <f aca="false">SUMPRODUCT(--(Q$10=YEAR(Quarterly_PJ!$B$10:$SM$10)),Quarterly_PJ!$B129:$SM129)</f>
        <v>22.362516006</v>
      </c>
      <c r="R129" s="33" t="n">
        <f aca="false">SUMPRODUCT(--(R$10=YEAR(Quarterly_PJ!$B$10:$SM$10)),Quarterly_PJ!$B129:$SM129)</f>
        <v>21.9033082</v>
      </c>
      <c r="S129" s="33" t="n">
        <f aca="false">SUMPRODUCT(--(S$10=YEAR(Quarterly_PJ!$B$10:$SM$10)),Quarterly_PJ!$B129:$SM129)</f>
        <v>21.619683162</v>
      </c>
      <c r="T129" s="33" t="n">
        <f aca="false">SUMPRODUCT(--(T$10=YEAR(Quarterly_PJ!$B$10:$SM$10)),Quarterly_PJ!$B129:$SM129)</f>
        <v>20.083875732</v>
      </c>
      <c r="U129" s="33" t="n">
        <f aca="false">SUMPRODUCT(--(U$10=YEAR(Quarterly_PJ!$B$10:$SM$10)),Quarterly_PJ!$B129:$SM129)</f>
        <v>18.191843765</v>
      </c>
      <c r="V129" s="33" t="n">
        <f aca="false">SUMPRODUCT(--(V$10=YEAR(Quarterly_PJ!$B$10:$SM$10)),Quarterly_PJ!$B129:$SM129)</f>
        <v>15.03652841</v>
      </c>
      <c r="W129" s="33" t="n">
        <f aca="false">SUMPRODUCT(--(W$10=YEAR(Quarterly_PJ!$B$10:$SM$10)),Quarterly_PJ!$B129:$SM129)</f>
        <v>16.428000864</v>
      </c>
      <c r="X129" s="33" t="n">
        <f aca="false">SUMPRODUCT(--(X$10=YEAR(Quarterly_PJ!$B$10:$SM$10)),Quarterly_PJ!$B129:$SM129)</f>
        <v>17.210387401</v>
      </c>
      <c r="Y129" s="33" t="n">
        <f aca="false">SUMPRODUCT(--(Y$10=YEAR(Quarterly_PJ!$B$10:$SM$10)),Quarterly_PJ!$B129:$SM129)</f>
        <v>19.045626307</v>
      </c>
      <c r="Z129" s="33" t="n">
        <f aca="false">SUMPRODUCT(--(Z$10=YEAR(Quarterly_PJ!$B$10:$SM$10)),Quarterly_PJ!$B129:$SM129)</f>
        <v>19.076199593</v>
      </c>
      <c r="AA129" s="33" t="n">
        <f aca="false">SUMPRODUCT(--(AA$10=YEAR(Quarterly_PJ!$B$10:$SM$10)),Quarterly_PJ!$B129:$SM129)</f>
        <v>16.618906495</v>
      </c>
      <c r="AB129" s="33" t="n">
        <f aca="false">SUMPRODUCT(--(AB$10=YEAR(Quarterly_PJ!$B$10:$SM$10)),Quarterly_PJ!$B129:$SM129)</f>
        <v>17.222579973</v>
      </c>
      <c r="AC129" s="33" t="n">
        <f aca="false">SUMPRODUCT(--(AC$10=YEAR(Quarterly_PJ!$B$10:$SM$10)),Quarterly_PJ!$B129:$SM129)</f>
        <v>14.703735919</v>
      </c>
      <c r="AD129" s="33" t="n">
        <f aca="false">SUMPRODUCT(--(AD$10=YEAR(Quarterly_PJ!$B$10:$SM$10)),Quarterly_PJ!$B129:$SM129)</f>
        <v>15.433830959</v>
      </c>
      <c r="AE129" s="33" t="n">
        <f aca="false">SUMPRODUCT(--(AE$10=YEAR(Quarterly_PJ!$B$10:$SM$10)),Quarterly_PJ!$B129:$SM129)</f>
        <v>19.784982925</v>
      </c>
      <c r="AF129" s="33" t="n">
        <f aca="false">SUMPRODUCT(--(AF$10=YEAR(Quarterly_PJ!$B$10:$SM$10)),Quarterly_PJ!$B129:$SM129)</f>
        <v>19.659309635</v>
      </c>
      <c r="AG129" s="33" t="n">
        <f aca="false">SUMPRODUCT(--(AG$10=YEAR(Quarterly_PJ!$B$10:$SM$10)),Quarterly_PJ!$B129:$SM129)</f>
        <v>18.218571704</v>
      </c>
      <c r="AH129" s="33" t="n">
        <f aca="false">SUMPRODUCT(--(AH$10=YEAR(Quarterly_PJ!$B$10:$SM$10)),Quarterly_PJ!$B129:$SM129)</f>
        <v>16.681606497</v>
      </c>
      <c r="AI129" s="33" t="n">
        <f aca="false">SUMPRODUCT(--(AI$10=YEAR(Quarterly_PJ!$B$10:$SM$10)),Quarterly_PJ!$B129:$SM129)</f>
        <v>17.099382411</v>
      </c>
    </row>
    <row r="130" customFormat="false" ht="15" hidden="false" customHeight="false" outlineLevel="2" collapsed="false">
      <c r="A130" s="32" t="s">
        <v>14</v>
      </c>
      <c r="B130" s="33" t="n">
        <f aca="false">SUMPRODUCT(--(B$10=YEAR(Quarterly_PJ!$B$10:$SM$10)),Quarterly_PJ!$B130:$SM130)</f>
        <v>1.99796078</v>
      </c>
      <c r="C130" s="33" t="n">
        <f aca="false">SUMPRODUCT(--(C$10=YEAR(Quarterly_PJ!$B$10:$SM$10)),Quarterly_PJ!$B130:$SM130)</f>
        <v>2.009451056</v>
      </c>
      <c r="D130" s="33" t="n">
        <f aca="false">SUMPRODUCT(--(D$10=YEAR(Quarterly_PJ!$B$10:$SM$10)),Quarterly_PJ!$B130:$SM130)</f>
        <v>1.961263112</v>
      </c>
      <c r="E130" s="33" t="n">
        <f aca="false">SUMPRODUCT(--(E$10=YEAR(Quarterly_PJ!$B$10:$SM$10)),Quarterly_PJ!$B130:$SM130)</f>
        <v>1.960878724</v>
      </c>
      <c r="F130" s="33" t="n">
        <f aca="false">SUMPRODUCT(--(F$10=YEAR(Quarterly_PJ!$B$10:$SM$10)),Quarterly_PJ!$B130:$SM130)</f>
        <v>1.962698028</v>
      </c>
      <c r="G130" s="33" t="n">
        <f aca="false">SUMPRODUCT(--(G$10=YEAR(Quarterly_PJ!$B$10:$SM$10)),Quarterly_PJ!$B130:$SM130)</f>
        <v>2.0414382</v>
      </c>
      <c r="H130" s="33" t="n">
        <f aca="false">SUMPRODUCT(--(H$10=YEAR(Quarterly_PJ!$B$10:$SM$10)),Quarterly_PJ!$B130:$SM130)</f>
        <v>2.013884032</v>
      </c>
      <c r="I130" s="33" t="n">
        <f aca="false">SUMPRODUCT(--(I$10=YEAR(Quarterly_PJ!$B$10:$SM$10)),Quarterly_PJ!$B130:$SM130)</f>
        <v>2.122414376</v>
      </c>
      <c r="J130" s="33" t="n">
        <f aca="false">SUMPRODUCT(--(J$10=YEAR(Quarterly_PJ!$B$10:$SM$10)),Quarterly_PJ!$B130:$SM130)</f>
        <v>2.03035214</v>
      </c>
      <c r="K130" s="33" t="n">
        <f aca="false">SUMPRODUCT(--(K$10=YEAR(Quarterly_PJ!$B$10:$SM$10)),Quarterly_PJ!$B130:$SM130)</f>
        <v>1.974651176</v>
      </c>
      <c r="L130" s="33" t="n">
        <f aca="false">SUMPRODUCT(--(L$10=YEAR(Quarterly_PJ!$B$10:$SM$10)),Quarterly_PJ!$B130:$SM130)</f>
        <v>2.09550448</v>
      </c>
      <c r="M130" s="33" t="n">
        <f aca="false">SUMPRODUCT(--(M$10=YEAR(Quarterly_PJ!$B$10:$SM$10)),Quarterly_PJ!$B130:$SM130)</f>
        <v>2.119350108</v>
      </c>
      <c r="N130" s="33" t="n">
        <f aca="false">SUMPRODUCT(--(N$10=YEAR(Quarterly_PJ!$B$10:$SM$10)),Quarterly_PJ!$B130:$SM130)</f>
        <v>2.03934456</v>
      </c>
      <c r="O130" s="33" t="n">
        <f aca="false">SUMPRODUCT(--(O$10=YEAR(Quarterly_PJ!$B$10:$SM$10)),Quarterly_PJ!$B130:$SM130)</f>
        <v>2.064490956</v>
      </c>
      <c r="P130" s="33" t="n">
        <f aca="false">SUMPRODUCT(--(P$10=YEAR(Quarterly_PJ!$B$10:$SM$10)),Quarterly_PJ!$B130:$SM130)</f>
        <v>1.96211046</v>
      </c>
      <c r="Q130" s="33" t="n">
        <f aca="false">SUMPRODUCT(--(Q$10=YEAR(Quarterly_PJ!$B$10:$SM$10)),Quarterly_PJ!$B130:$SM130)</f>
        <v>2.056341628</v>
      </c>
      <c r="R130" s="33" t="n">
        <f aca="false">SUMPRODUCT(--(R$10=YEAR(Quarterly_PJ!$B$10:$SM$10)),Quarterly_PJ!$B130:$SM130)</f>
        <v>1.88447</v>
      </c>
      <c r="S130" s="33" t="n">
        <f aca="false">SUMPRODUCT(--(S$10=YEAR(Quarterly_PJ!$B$10:$SM$10)),Quarterly_PJ!$B130:$SM130)</f>
        <v>1.80841</v>
      </c>
      <c r="T130" s="33" t="n">
        <f aca="false">SUMPRODUCT(--(T$10=YEAR(Quarterly_PJ!$B$10:$SM$10)),Quarterly_PJ!$B130:$SM130)</f>
        <v>1.73083</v>
      </c>
      <c r="U130" s="33" t="n">
        <f aca="false">SUMPRODUCT(--(U$10=YEAR(Quarterly_PJ!$B$10:$SM$10)),Quarterly_PJ!$B130:$SM130)</f>
        <v>1.7235</v>
      </c>
      <c r="V130" s="33" t="n">
        <f aca="false">SUMPRODUCT(--(V$10=YEAR(Quarterly_PJ!$B$10:$SM$10)),Quarterly_PJ!$B130:$SM130)</f>
        <v>1.47076104</v>
      </c>
      <c r="W130" s="33" t="n">
        <f aca="false">SUMPRODUCT(--(W$10=YEAR(Quarterly_PJ!$B$10:$SM$10)),Quarterly_PJ!$B130:$SM130)</f>
        <v>1.672732467</v>
      </c>
      <c r="X130" s="33" t="n">
        <f aca="false">SUMPRODUCT(--(X$10=YEAR(Quarterly_PJ!$B$10:$SM$10)),Quarterly_PJ!$B130:$SM130)</f>
        <v>1.562413826</v>
      </c>
      <c r="Y130" s="33" t="n">
        <f aca="false">SUMPRODUCT(--(Y$10=YEAR(Quarterly_PJ!$B$10:$SM$10)),Quarterly_PJ!$B130:$SM130)</f>
        <v>1.547291236</v>
      </c>
      <c r="Z130" s="33" t="n">
        <f aca="false">SUMPRODUCT(--(Z$10=YEAR(Quarterly_PJ!$B$10:$SM$10)),Quarterly_PJ!$B130:$SM130)</f>
        <v>1.631844745</v>
      </c>
      <c r="AA130" s="33" t="n">
        <f aca="false">SUMPRODUCT(--(AA$10=YEAR(Quarterly_PJ!$B$10:$SM$10)),Quarterly_PJ!$B130:$SM130)</f>
        <v>1.64816278</v>
      </c>
      <c r="AB130" s="33" t="n">
        <f aca="false">SUMPRODUCT(--(AB$10=YEAR(Quarterly_PJ!$B$10:$SM$10)),Quarterly_PJ!$B130:$SM130)</f>
        <v>1.2848403</v>
      </c>
      <c r="AC130" s="33" t="n">
        <f aca="false">SUMPRODUCT(--(AC$10=YEAR(Quarterly_PJ!$B$10:$SM$10)),Quarterly_PJ!$B130:$SM130)</f>
        <v>1.449734508</v>
      </c>
      <c r="AD130" s="33" t="n">
        <f aca="false">SUMPRODUCT(--(AD$10=YEAR(Quarterly_PJ!$B$10:$SM$10)),Quarterly_PJ!$B130:$SM130)</f>
        <v>1.359294645</v>
      </c>
      <c r="AE130" s="33" t="n">
        <f aca="false">SUMPRODUCT(--(AE$10=YEAR(Quarterly_PJ!$B$10:$SM$10)),Quarterly_PJ!$B130:$SM130)</f>
        <v>1.349816685</v>
      </c>
      <c r="AF130" s="33" t="n">
        <f aca="false">SUMPRODUCT(--(AF$10=YEAR(Quarterly_PJ!$B$10:$SM$10)),Quarterly_PJ!$B130:$SM130)</f>
        <v>1.417467773</v>
      </c>
      <c r="AG130" s="33" t="n">
        <f aca="false">SUMPRODUCT(--(AG$10=YEAR(Quarterly_PJ!$B$10:$SM$10)),Quarterly_PJ!$B130:$SM130)</f>
        <v>1.306614429</v>
      </c>
      <c r="AH130" s="33" t="n">
        <f aca="false">SUMPRODUCT(--(AH$10=YEAR(Quarterly_PJ!$B$10:$SM$10)),Quarterly_PJ!$B130:$SM130)</f>
        <v>1.00664729</v>
      </c>
      <c r="AI130" s="33" t="n">
        <f aca="false">SUMPRODUCT(--(AI$10=YEAR(Quarterly_PJ!$B$10:$SM$10)),Quarterly_PJ!$B130:$SM130)</f>
        <v>1.046110099</v>
      </c>
    </row>
    <row r="131" customFormat="false" ht="15" hidden="false" customHeight="false" outlineLevel="2" collapsed="false">
      <c r="A131" s="32" t="s">
        <v>15</v>
      </c>
      <c r="B131" s="33" t="n">
        <f aca="false">SUMPRODUCT(--(B$10=YEAR(Quarterly_PJ!$B$10:$SM$10)),Quarterly_PJ!$B131:$SM131)</f>
        <v>0</v>
      </c>
      <c r="C131" s="33" t="n">
        <f aca="false">SUMPRODUCT(--(C$10=YEAR(Quarterly_PJ!$B$10:$SM$10)),Quarterly_PJ!$B131:$SM131)</f>
        <v>0</v>
      </c>
      <c r="D131" s="33" t="n">
        <f aca="false">SUMPRODUCT(--(D$10=YEAR(Quarterly_PJ!$B$10:$SM$10)),Quarterly_PJ!$B131:$SM131)</f>
        <v>0</v>
      </c>
      <c r="E131" s="33" t="n">
        <f aca="false">SUMPRODUCT(--(E$10=YEAR(Quarterly_PJ!$B$10:$SM$10)),Quarterly_PJ!$B131:$SM131)</f>
        <v>0</v>
      </c>
      <c r="F131" s="33" t="n">
        <f aca="false">SUMPRODUCT(--(F$10=YEAR(Quarterly_PJ!$B$10:$SM$10)),Quarterly_PJ!$B131:$SM131)</f>
        <v>0</v>
      </c>
      <c r="G131" s="33" t="n">
        <f aca="false">SUMPRODUCT(--(G$10=YEAR(Quarterly_PJ!$B$10:$SM$10)),Quarterly_PJ!$B131:$SM131)</f>
        <v>0</v>
      </c>
      <c r="H131" s="33" t="n">
        <f aca="false">SUMPRODUCT(--(H$10=YEAR(Quarterly_PJ!$B$10:$SM$10)),Quarterly_PJ!$B131:$SM131)</f>
        <v>0</v>
      </c>
      <c r="I131" s="33" t="n">
        <f aca="false">SUMPRODUCT(--(I$10=YEAR(Quarterly_PJ!$B$10:$SM$10)),Quarterly_PJ!$B131:$SM131)</f>
        <v>0</v>
      </c>
      <c r="J131" s="33" t="n">
        <f aca="false">SUMPRODUCT(--(J$10=YEAR(Quarterly_PJ!$B$10:$SM$10)),Quarterly_PJ!$B131:$SM131)</f>
        <v>0</v>
      </c>
      <c r="K131" s="33" t="n">
        <f aca="false">SUMPRODUCT(--(K$10=YEAR(Quarterly_PJ!$B$10:$SM$10)),Quarterly_PJ!$B131:$SM131)</f>
        <v>0</v>
      </c>
      <c r="L131" s="33" t="n">
        <f aca="false">SUMPRODUCT(--(L$10=YEAR(Quarterly_PJ!$B$10:$SM$10)),Quarterly_PJ!$B131:$SM131)</f>
        <v>0</v>
      </c>
      <c r="M131" s="33" t="n">
        <f aca="false">SUMPRODUCT(--(M$10=YEAR(Quarterly_PJ!$B$10:$SM$10)),Quarterly_PJ!$B131:$SM131)</f>
        <v>0</v>
      </c>
      <c r="N131" s="33" t="n">
        <f aca="false">SUMPRODUCT(--(N$10=YEAR(Quarterly_PJ!$B$10:$SM$10)),Quarterly_PJ!$B131:$SM131)</f>
        <v>0</v>
      </c>
      <c r="O131" s="33" t="n">
        <f aca="false">SUMPRODUCT(--(O$10=YEAR(Quarterly_PJ!$B$10:$SM$10)),Quarterly_PJ!$B131:$SM131)</f>
        <v>0</v>
      </c>
      <c r="P131" s="33" t="n">
        <f aca="false">SUMPRODUCT(--(P$10=YEAR(Quarterly_PJ!$B$10:$SM$10)),Quarterly_PJ!$B131:$SM131)</f>
        <v>0</v>
      </c>
      <c r="Q131" s="33" t="n">
        <f aca="false">SUMPRODUCT(--(Q$10=YEAR(Quarterly_PJ!$B$10:$SM$10)),Quarterly_PJ!$B131:$SM131)</f>
        <v>0</v>
      </c>
      <c r="R131" s="33" t="n">
        <f aca="false">SUMPRODUCT(--(R$10=YEAR(Quarterly_PJ!$B$10:$SM$10)),Quarterly_PJ!$B131:$SM131)</f>
        <v>0</v>
      </c>
      <c r="S131" s="33" t="n">
        <f aca="false">SUMPRODUCT(--(S$10=YEAR(Quarterly_PJ!$B$10:$SM$10)),Quarterly_PJ!$B131:$SM131)</f>
        <v>0</v>
      </c>
      <c r="T131" s="33" t="n">
        <f aca="false">SUMPRODUCT(--(T$10=YEAR(Quarterly_PJ!$B$10:$SM$10)),Quarterly_PJ!$B131:$SM131)</f>
        <v>0</v>
      </c>
      <c r="U131" s="33" t="n">
        <f aca="false">SUMPRODUCT(--(U$10=YEAR(Quarterly_PJ!$B$10:$SM$10)),Quarterly_PJ!$B131:$SM131)</f>
        <v>0</v>
      </c>
      <c r="V131" s="33" t="n">
        <f aca="false">SUMPRODUCT(--(V$10=YEAR(Quarterly_PJ!$B$10:$SM$10)),Quarterly_PJ!$B131:$SM131)</f>
        <v>0</v>
      </c>
      <c r="W131" s="33" t="n">
        <f aca="false">SUMPRODUCT(--(W$10=YEAR(Quarterly_PJ!$B$10:$SM$10)),Quarterly_PJ!$B131:$SM131)</f>
        <v>0</v>
      </c>
      <c r="X131" s="33" t="n">
        <f aca="false">SUMPRODUCT(--(X$10=YEAR(Quarterly_PJ!$B$10:$SM$10)),Quarterly_PJ!$B131:$SM131)</f>
        <v>0</v>
      </c>
      <c r="Y131" s="33" t="n">
        <f aca="false">SUMPRODUCT(--(Y$10=YEAR(Quarterly_PJ!$B$10:$SM$10)),Quarterly_PJ!$B131:$SM131)</f>
        <v>0</v>
      </c>
      <c r="Z131" s="33" t="n">
        <f aca="false">SUMPRODUCT(--(Z$10=YEAR(Quarterly_PJ!$B$10:$SM$10)),Quarterly_PJ!$B131:$SM131)</f>
        <v>0</v>
      </c>
      <c r="AA131" s="33" t="n">
        <f aca="false">SUMPRODUCT(--(AA$10=YEAR(Quarterly_PJ!$B$10:$SM$10)),Quarterly_PJ!$B131:$SM131)</f>
        <v>0</v>
      </c>
      <c r="AB131" s="33" t="n">
        <f aca="false">SUMPRODUCT(--(AB$10=YEAR(Quarterly_PJ!$B$10:$SM$10)),Quarterly_PJ!$B131:$SM131)</f>
        <v>0</v>
      </c>
      <c r="AC131" s="33" t="n">
        <f aca="false">SUMPRODUCT(--(AC$10=YEAR(Quarterly_PJ!$B$10:$SM$10)),Quarterly_PJ!$B131:$SM131)</f>
        <v>0</v>
      </c>
      <c r="AD131" s="33" t="n">
        <f aca="false">SUMPRODUCT(--(AD$10=YEAR(Quarterly_PJ!$B$10:$SM$10)),Quarterly_PJ!$B131:$SM131)</f>
        <v>0</v>
      </c>
      <c r="AE131" s="33" t="n">
        <f aca="false">SUMPRODUCT(--(AE$10=YEAR(Quarterly_PJ!$B$10:$SM$10)),Quarterly_PJ!$B131:$SM131)</f>
        <v>0</v>
      </c>
      <c r="AF131" s="33" t="n">
        <f aca="false">SUMPRODUCT(--(AF$10=YEAR(Quarterly_PJ!$B$10:$SM$10)),Quarterly_PJ!$B131:$SM131)</f>
        <v>0</v>
      </c>
      <c r="AG131" s="33" t="n">
        <f aca="false">SUMPRODUCT(--(AG$10=YEAR(Quarterly_PJ!$B$10:$SM$10)),Quarterly_PJ!$B131:$SM131)</f>
        <v>0</v>
      </c>
      <c r="AH131" s="33" t="n">
        <f aca="false">SUMPRODUCT(--(AH$10=YEAR(Quarterly_PJ!$B$10:$SM$10)),Quarterly_PJ!$B131:$SM131)</f>
        <v>0</v>
      </c>
      <c r="AI131" s="33" t="n">
        <f aca="false">SUMPRODUCT(--(AI$10=YEAR(Quarterly_PJ!$B$10:$SM$10)),Quarterly_PJ!$B131:$SM131)</f>
        <v>0</v>
      </c>
    </row>
    <row r="132" customFormat="false" ht="15" hidden="false" customHeight="false" outlineLevel="2" collapsed="false">
      <c r="A132" s="32" t="s">
        <v>16</v>
      </c>
      <c r="B132" s="33" t="n">
        <f aca="false">SUMPRODUCT(--(B$10=YEAR(Quarterly_PJ!$B$10:$SM$10)),Quarterly_PJ!$B132:$SM132)</f>
        <v>0.310012</v>
      </c>
      <c r="C132" s="33" t="n">
        <f aca="false">SUMPRODUCT(--(C$10=YEAR(Quarterly_PJ!$B$10:$SM$10)),Quarterly_PJ!$B132:$SM132)</f>
        <v>0.311528</v>
      </c>
      <c r="D132" s="33" t="n">
        <f aca="false">SUMPRODUCT(--(D$10=YEAR(Quarterly_PJ!$B$10:$SM$10)),Quarterly_PJ!$B132:$SM132)</f>
        <v>0.313044</v>
      </c>
      <c r="E132" s="33" t="n">
        <f aca="false">SUMPRODUCT(--(E$10=YEAR(Quarterly_PJ!$B$10:$SM$10)),Quarterly_PJ!$B132:$SM132)</f>
        <v>0.31456</v>
      </c>
      <c r="F132" s="33" t="n">
        <f aca="false">SUMPRODUCT(--(F$10=YEAR(Quarterly_PJ!$B$10:$SM$10)),Quarterly_PJ!$B132:$SM132)</f>
        <v>0.316076</v>
      </c>
      <c r="G132" s="33" t="n">
        <f aca="false">SUMPRODUCT(--(G$10=YEAR(Quarterly_PJ!$B$10:$SM$10)),Quarterly_PJ!$B132:$SM132)</f>
        <v>0.317592</v>
      </c>
      <c r="H132" s="33" t="n">
        <f aca="false">SUMPRODUCT(--(H$10=YEAR(Quarterly_PJ!$B$10:$SM$10)),Quarterly_PJ!$B132:$SM132)</f>
        <v>0.319108</v>
      </c>
      <c r="I132" s="33" t="n">
        <f aca="false">SUMPRODUCT(--(I$10=YEAR(Quarterly_PJ!$B$10:$SM$10)),Quarterly_PJ!$B132:$SM132)</f>
        <v>0.321024</v>
      </c>
      <c r="J132" s="33" t="n">
        <f aca="false">SUMPRODUCT(--(J$10=YEAR(Quarterly_PJ!$B$10:$SM$10)),Quarterly_PJ!$B132:$SM132)</f>
        <v>0.32254</v>
      </c>
      <c r="K132" s="33" t="n">
        <f aca="false">SUMPRODUCT(--(K$10=YEAR(Quarterly_PJ!$B$10:$SM$10)),Quarterly_PJ!$B132:$SM132)</f>
        <v>0.324056</v>
      </c>
      <c r="L132" s="33" t="n">
        <f aca="false">SUMPRODUCT(--(L$10=YEAR(Quarterly_PJ!$B$10:$SM$10)),Quarterly_PJ!$B132:$SM132)</f>
        <v>0.325572</v>
      </c>
      <c r="M132" s="33" t="n">
        <f aca="false">SUMPRODUCT(--(M$10=YEAR(Quarterly_PJ!$B$10:$SM$10)),Quarterly_PJ!$B132:$SM132)</f>
        <v>0.328888</v>
      </c>
      <c r="N132" s="33" t="n">
        <f aca="false">SUMPRODUCT(--(N$10=YEAR(Quarterly_PJ!$B$10:$SM$10)),Quarterly_PJ!$B132:$SM132)</f>
        <v>0.357404</v>
      </c>
      <c r="O132" s="33" t="n">
        <f aca="false">SUMPRODUCT(--(O$10=YEAR(Quarterly_PJ!$B$10:$SM$10)),Quarterly_PJ!$B132:$SM132)</f>
        <v>0.49892</v>
      </c>
      <c r="P132" s="33" t="n">
        <f aca="false">SUMPRODUCT(--(P$10=YEAR(Quarterly_PJ!$B$10:$SM$10)),Quarterly_PJ!$B132:$SM132)</f>
        <v>0.500436</v>
      </c>
      <c r="Q132" s="33" t="n">
        <f aca="false">SUMPRODUCT(--(Q$10=YEAR(Quarterly_PJ!$B$10:$SM$10)),Quarterly_PJ!$B132:$SM132)</f>
        <v>0.4758</v>
      </c>
      <c r="R132" s="33" t="n">
        <f aca="false">SUMPRODUCT(--(R$10=YEAR(Quarterly_PJ!$B$10:$SM$10)),Quarterly_PJ!$B132:$SM132)</f>
        <v>0.4758</v>
      </c>
      <c r="S132" s="33" t="n">
        <f aca="false">SUMPRODUCT(--(S$10=YEAR(Quarterly_PJ!$B$10:$SM$10)),Quarterly_PJ!$B132:$SM132)</f>
        <v>0.649152036</v>
      </c>
      <c r="T132" s="33" t="n">
        <f aca="false">SUMPRODUCT(--(T$10=YEAR(Quarterly_PJ!$B$10:$SM$10)),Quarterly_PJ!$B132:$SM132)</f>
        <v>0.822504068</v>
      </c>
      <c r="U132" s="33" t="n">
        <f aca="false">SUMPRODUCT(--(U$10=YEAR(Quarterly_PJ!$B$10:$SM$10)),Quarterly_PJ!$B132:$SM132)</f>
        <v>0.894872996</v>
      </c>
      <c r="V132" s="33" t="n">
        <f aca="false">SUMPRODUCT(--(V$10=YEAR(Quarterly_PJ!$B$10:$SM$10)),Quarterly_PJ!$B132:$SM132)</f>
        <v>0.844534416</v>
      </c>
      <c r="W132" s="33" t="n">
        <f aca="false">SUMPRODUCT(--(W$10=YEAR(Quarterly_PJ!$B$10:$SM$10)),Quarterly_PJ!$B132:$SM132)</f>
        <v>0.744808124</v>
      </c>
      <c r="X132" s="33" t="n">
        <f aca="false">SUMPRODUCT(--(X$10=YEAR(Quarterly_PJ!$B$10:$SM$10)),Quarterly_PJ!$B132:$SM132)</f>
        <v>0.69439984</v>
      </c>
      <c r="Y132" s="33" t="n">
        <f aca="false">SUMPRODUCT(--(Y$10=YEAR(Quarterly_PJ!$B$10:$SM$10)),Quarterly_PJ!$B132:$SM132)</f>
        <v>0.577207724</v>
      </c>
      <c r="Z132" s="33" t="n">
        <f aca="false">SUMPRODUCT(--(Z$10=YEAR(Quarterly_PJ!$B$10:$SM$10)),Quarterly_PJ!$B132:$SM132)</f>
        <v>0.591449036</v>
      </c>
      <c r="AA132" s="33" t="n">
        <f aca="false">SUMPRODUCT(--(AA$10=YEAR(Quarterly_PJ!$B$10:$SM$10)),Quarterly_PJ!$B132:$SM132)</f>
        <v>0.496695244</v>
      </c>
      <c r="AB132" s="33" t="n">
        <f aca="false">SUMPRODUCT(--(AB$10=YEAR(Quarterly_PJ!$B$10:$SM$10)),Quarterly_PJ!$B132:$SM132)</f>
        <v>0.416826484</v>
      </c>
      <c r="AC132" s="33" t="n">
        <f aca="false">SUMPRODUCT(--(AC$10=YEAR(Quarterly_PJ!$B$10:$SM$10)),Quarterly_PJ!$B132:$SM132)</f>
        <v>0.428056332</v>
      </c>
      <c r="AD132" s="33" t="n">
        <f aca="false">SUMPRODUCT(--(AD$10=YEAR(Quarterly_PJ!$B$10:$SM$10)),Quarterly_PJ!$B132:$SM132)</f>
        <v>0.464238528</v>
      </c>
      <c r="AE132" s="33" t="n">
        <f aca="false">SUMPRODUCT(--(AE$10=YEAR(Quarterly_PJ!$B$10:$SM$10)),Quarterly_PJ!$B132:$SM132)</f>
        <v>0.445</v>
      </c>
      <c r="AF132" s="33" t="n">
        <f aca="false">SUMPRODUCT(--(AF$10=YEAR(Quarterly_PJ!$B$10:$SM$10)),Quarterly_PJ!$B132:$SM132)</f>
        <v>0.445</v>
      </c>
      <c r="AG132" s="33" t="n">
        <f aca="false">SUMPRODUCT(--(AG$10=YEAR(Quarterly_PJ!$B$10:$SM$10)),Quarterly_PJ!$B132:$SM132)</f>
        <v>0.445</v>
      </c>
      <c r="AH132" s="33" t="n">
        <f aca="false">SUMPRODUCT(--(AH$10=YEAR(Quarterly_PJ!$B$10:$SM$10)),Quarterly_PJ!$B132:$SM132)</f>
        <v>0.445</v>
      </c>
      <c r="AI132" s="33" t="n">
        <f aca="false">SUMPRODUCT(--(AI$10=YEAR(Quarterly_PJ!$B$10:$SM$10)),Quarterly_PJ!$B132:$SM132)</f>
        <v>0.445</v>
      </c>
    </row>
    <row r="133" customFormat="false" ht="15" hidden="false" customHeight="false" outlineLevel="2" collapsed="false">
      <c r="A133" s="32" t="s">
        <v>17</v>
      </c>
      <c r="B133" s="33" t="n">
        <f aca="false">SUMPRODUCT(--(B$10=YEAR(Quarterly_PJ!$B$10:$SM$10)),Quarterly_PJ!$B133:$SM133)</f>
        <v>0</v>
      </c>
      <c r="C133" s="33" t="n">
        <f aca="false">SUMPRODUCT(--(C$10=YEAR(Quarterly_PJ!$B$10:$SM$10)),Quarterly_PJ!$B133:$SM133)</f>
        <v>0</v>
      </c>
      <c r="D133" s="33" t="n">
        <f aca="false">SUMPRODUCT(--(D$10=YEAR(Quarterly_PJ!$B$10:$SM$10)),Quarterly_PJ!$B133:$SM133)</f>
        <v>0</v>
      </c>
      <c r="E133" s="33" t="n">
        <f aca="false">SUMPRODUCT(--(E$10=YEAR(Quarterly_PJ!$B$10:$SM$10)),Quarterly_PJ!$B133:$SM133)</f>
        <v>0</v>
      </c>
      <c r="F133" s="33" t="n">
        <f aca="false">SUMPRODUCT(--(F$10=YEAR(Quarterly_PJ!$B$10:$SM$10)),Quarterly_PJ!$B133:$SM133)</f>
        <v>0</v>
      </c>
      <c r="G133" s="33" t="n">
        <f aca="false">SUMPRODUCT(--(G$10=YEAR(Quarterly_PJ!$B$10:$SM$10)),Quarterly_PJ!$B133:$SM133)</f>
        <v>0</v>
      </c>
      <c r="H133" s="33" t="n">
        <f aca="false">SUMPRODUCT(--(H$10=YEAR(Quarterly_PJ!$B$10:$SM$10)),Quarterly_PJ!$B133:$SM133)</f>
        <v>0</v>
      </c>
      <c r="I133" s="33" t="n">
        <f aca="false">SUMPRODUCT(--(I$10=YEAR(Quarterly_PJ!$B$10:$SM$10)),Quarterly_PJ!$B133:$SM133)</f>
        <v>0</v>
      </c>
      <c r="J133" s="33" t="n">
        <f aca="false">SUMPRODUCT(--(J$10=YEAR(Quarterly_PJ!$B$10:$SM$10)),Quarterly_PJ!$B133:$SM133)</f>
        <v>0</v>
      </c>
      <c r="K133" s="33" t="n">
        <f aca="false">SUMPRODUCT(--(K$10=YEAR(Quarterly_PJ!$B$10:$SM$10)),Quarterly_PJ!$B133:$SM133)</f>
        <v>0</v>
      </c>
      <c r="L133" s="33" t="n">
        <f aca="false">SUMPRODUCT(--(L$10=YEAR(Quarterly_PJ!$B$10:$SM$10)),Quarterly_PJ!$B133:$SM133)</f>
        <v>0</v>
      </c>
      <c r="M133" s="33" t="n">
        <f aca="false">SUMPRODUCT(--(M$10=YEAR(Quarterly_PJ!$B$10:$SM$10)),Quarterly_PJ!$B133:$SM133)</f>
        <v>0</v>
      </c>
      <c r="N133" s="33" t="n">
        <f aca="false">SUMPRODUCT(--(N$10=YEAR(Quarterly_PJ!$B$10:$SM$10)),Quarterly_PJ!$B133:$SM133)</f>
        <v>0</v>
      </c>
      <c r="O133" s="33" t="n">
        <f aca="false">SUMPRODUCT(--(O$10=YEAR(Quarterly_PJ!$B$10:$SM$10)),Quarterly_PJ!$B133:$SM133)</f>
        <v>0</v>
      </c>
      <c r="P133" s="33" t="n">
        <f aca="false">SUMPRODUCT(--(P$10=YEAR(Quarterly_PJ!$B$10:$SM$10)),Quarterly_PJ!$B133:$SM133)</f>
        <v>0</v>
      </c>
      <c r="Q133" s="33" t="n">
        <f aca="false">SUMPRODUCT(--(Q$10=YEAR(Quarterly_PJ!$B$10:$SM$10)),Quarterly_PJ!$B133:$SM133)</f>
        <v>0</v>
      </c>
      <c r="R133" s="33" t="n">
        <f aca="false">SUMPRODUCT(--(R$10=YEAR(Quarterly_PJ!$B$10:$SM$10)),Quarterly_PJ!$B133:$SM133)</f>
        <v>0</v>
      </c>
      <c r="S133" s="33" t="n">
        <f aca="false">SUMPRODUCT(--(S$10=YEAR(Quarterly_PJ!$B$10:$SM$10)),Quarterly_PJ!$B133:$SM133)</f>
        <v>0</v>
      </c>
      <c r="T133" s="33" t="n">
        <f aca="false">SUMPRODUCT(--(T$10=YEAR(Quarterly_PJ!$B$10:$SM$10)),Quarterly_PJ!$B133:$SM133)</f>
        <v>0</v>
      </c>
      <c r="U133" s="33" t="n">
        <f aca="false">SUMPRODUCT(--(U$10=YEAR(Quarterly_PJ!$B$10:$SM$10)),Quarterly_PJ!$B133:$SM133)</f>
        <v>0</v>
      </c>
      <c r="V133" s="33" t="n">
        <f aca="false">SUMPRODUCT(--(V$10=YEAR(Quarterly_PJ!$B$10:$SM$10)),Quarterly_PJ!$B133:$SM133)</f>
        <v>0</v>
      </c>
      <c r="W133" s="33" t="n">
        <f aca="false">SUMPRODUCT(--(W$10=YEAR(Quarterly_PJ!$B$10:$SM$10)),Quarterly_PJ!$B133:$SM133)</f>
        <v>0</v>
      </c>
      <c r="X133" s="33" t="n">
        <f aca="false">SUMPRODUCT(--(X$10=YEAR(Quarterly_PJ!$B$10:$SM$10)),Quarterly_PJ!$B133:$SM133)</f>
        <v>0</v>
      </c>
      <c r="Y133" s="33" t="n">
        <f aca="false">SUMPRODUCT(--(Y$10=YEAR(Quarterly_PJ!$B$10:$SM$10)),Quarterly_PJ!$B133:$SM133)</f>
        <v>0</v>
      </c>
      <c r="Z133" s="33" t="n">
        <f aca="false">SUMPRODUCT(--(Z$10=YEAR(Quarterly_PJ!$B$10:$SM$10)),Quarterly_PJ!$B133:$SM133)</f>
        <v>0</v>
      </c>
      <c r="AA133" s="33" t="n">
        <f aca="false">SUMPRODUCT(--(AA$10=YEAR(Quarterly_PJ!$B$10:$SM$10)),Quarterly_PJ!$B133:$SM133)</f>
        <v>0</v>
      </c>
      <c r="AB133" s="33" t="n">
        <f aca="false">SUMPRODUCT(--(AB$10=YEAR(Quarterly_PJ!$B$10:$SM$10)),Quarterly_PJ!$B133:$SM133)</f>
        <v>0</v>
      </c>
      <c r="AC133" s="33" t="n">
        <f aca="false">SUMPRODUCT(--(AC$10=YEAR(Quarterly_PJ!$B$10:$SM$10)),Quarterly_PJ!$B133:$SM133)</f>
        <v>0</v>
      </c>
      <c r="AD133" s="33" t="n">
        <f aca="false">SUMPRODUCT(--(AD$10=YEAR(Quarterly_PJ!$B$10:$SM$10)),Quarterly_PJ!$B133:$SM133)</f>
        <v>0</v>
      </c>
      <c r="AE133" s="33" t="n">
        <f aca="false">SUMPRODUCT(--(AE$10=YEAR(Quarterly_PJ!$B$10:$SM$10)),Quarterly_PJ!$B133:$SM133)</f>
        <v>0</v>
      </c>
      <c r="AF133" s="33" t="n">
        <f aca="false">SUMPRODUCT(--(AF$10=YEAR(Quarterly_PJ!$B$10:$SM$10)),Quarterly_PJ!$B133:$SM133)</f>
        <v>0</v>
      </c>
      <c r="AG133" s="33" t="n">
        <f aca="false">SUMPRODUCT(--(AG$10=YEAR(Quarterly_PJ!$B$10:$SM$10)),Quarterly_PJ!$B133:$SM133)</f>
        <v>0</v>
      </c>
      <c r="AH133" s="33" t="n">
        <f aca="false">SUMPRODUCT(--(AH$10=YEAR(Quarterly_PJ!$B$10:$SM$10)),Quarterly_PJ!$B133:$SM133)</f>
        <v>0</v>
      </c>
      <c r="AI133" s="33" t="n">
        <f aca="false">SUMPRODUCT(--(AI$10=YEAR(Quarterly_PJ!$B$10:$SM$10)),Quarterly_PJ!$B133:$SM133)</f>
        <v>0</v>
      </c>
    </row>
    <row r="134" customFormat="false" ht="15" hidden="false" customHeight="false" outlineLevel="2" collapsed="false">
      <c r="A134" s="32" t="s">
        <v>18</v>
      </c>
      <c r="B134" s="33" t="n">
        <f aca="false">SUMPRODUCT(--(B$10=YEAR(Quarterly_PJ!$B$10:$SM$10)),Quarterly_PJ!$B134:$SM134)</f>
        <v>2.44370484</v>
      </c>
      <c r="C134" s="33" t="n">
        <f aca="false">SUMPRODUCT(--(C$10=YEAR(Quarterly_PJ!$B$10:$SM$10)),Quarterly_PJ!$B134:$SM134)</f>
        <v>2.550752562</v>
      </c>
      <c r="D134" s="33" t="n">
        <f aca="false">SUMPRODUCT(--(D$10=YEAR(Quarterly_PJ!$B$10:$SM$10)),Quarterly_PJ!$B134:$SM134)</f>
        <v>2.694077933</v>
      </c>
      <c r="E134" s="33" t="n">
        <f aca="false">SUMPRODUCT(--(E$10=YEAR(Quarterly_PJ!$B$10:$SM$10)),Quarterly_PJ!$B134:$SM134)</f>
        <v>2.797531703</v>
      </c>
      <c r="F134" s="33" t="n">
        <f aca="false">SUMPRODUCT(--(F$10=YEAR(Quarterly_PJ!$B$10:$SM$10)),Quarterly_PJ!$B134:$SM134)</f>
        <v>3.035881062</v>
      </c>
      <c r="G134" s="33" t="n">
        <f aca="false">SUMPRODUCT(--(G$10=YEAR(Quarterly_PJ!$B$10:$SM$10)),Quarterly_PJ!$B134:$SM134)</f>
        <v>3.208943879</v>
      </c>
      <c r="H134" s="33" t="n">
        <f aca="false">SUMPRODUCT(--(H$10=YEAR(Quarterly_PJ!$B$10:$SM$10)),Quarterly_PJ!$B134:$SM134)</f>
        <v>3.493636167</v>
      </c>
      <c r="I134" s="33" t="n">
        <f aca="false">SUMPRODUCT(--(I$10=YEAR(Quarterly_PJ!$B$10:$SM$10)),Quarterly_PJ!$B134:$SM134)</f>
        <v>4.049936769</v>
      </c>
      <c r="J134" s="33" t="n">
        <f aca="false">SUMPRODUCT(--(J$10=YEAR(Quarterly_PJ!$B$10:$SM$10)),Quarterly_PJ!$B134:$SM134)</f>
        <v>4.320900427</v>
      </c>
      <c r="K134" s="33" t="n">
        <f aca="false">SUMPRODUCT(--(K$10=YEAR(Quarterly_PJ!$B$10:$SM$10)),Quarterly_PJ!$B134:$SM134)</f>
        <v>4.57972296</v>
      </c>
      <c r="L134" s="33" t="n">
        <f aca="false">SUMPRODUCT(--(L$10=YEAR(Quarterly_PJ!$B$10:$SM$10)),Quarterly_PJ!$B134:$SM134)</f>
        <v>4.60447883</v>
      </c>
      <c r="M134" s="33" t="n">
        <f aca="false">SUMPRODUCT(--(M$10=YEAR(Quarterly_PJ!$B$10:$SM$10)),Quarterly_PJ!$B134:$SM134)</f>
        <v>5.095182978</v>
      </c>
      <c r="N134" s="33" t="n">
        <f aca="false">SUMPRODUCT(--(N$10=YEAR(Quarterly_PJ!$B$10:$SM$10)),Quarterly_PJ!$B134:$SM134)</f>
        <v>5.09724583</v>
      </c>
      <c r="O134" s="33" t="n">
        <f aca="false">SUMPRODUCT(--(O$10=YEAR(Quarterly_PJ!$B$10:$SM$10)),Quarterly_PJ!$B134:$SM134)</f>
        <v>5.229692337</v>
      </c>
      <c r="P134" s="33" t="n">
        <f aca="false">SUMPRODUCT(--(P$10=YEAR(Quarterly_PJ!$B$10:$SM$10)),Quarterly_PJ!$B134:$SM134)</f>
        <v>5.059003401</v>
      </c>
      <c r="Q134" s="33" t="n">
        <f aca="false">SUMPRODUCT(--(Q$10=YEAR(Quarterly_PJ!$B$10:$SM$10)),Quarterly_PJ!$B134:$SM134)</f>
        <v>5.245122002</v>
      </c>
      <c r="R134" s="33" t="n">
        <f aca="false">SUMPRODUCT(--(R$10=YEAR(Quarterly_PJ!$B$10:$SM$10)),Quarterly_PJ!$B134:$SM134)</f>
        <v>6.028818992</v>
      </c>
      <c r="S134" s="33" t="n">
        <f aca="false">SUMPRODUCT(--(S$10=YEAR(Quarterly_PJ!$B$10:$SM$10)),Quarterly_PJ!$B134:$SM134)</f>
        <v>6.470496459</v>
      </c>
      <c r="T134" s="33" t="n">
        <f aca="false">SUMPRODUCT(--(T$10=YEAR(Quarterly_PJ!$B$10:$SM$10)),Quarterly_PJ!$B134:$SM134)</f>
        <v>7.239677579</v>
      </c>
      <c r="U134" s="33" t="n">
        <f aca="false">SUMPRODUCT(--(U$10=YEAR(Quarterly_PJ!$B$10:$SM$10)),Quarterly_PJ!$B134:$SM134)</f>
        <v>7.099177199</v>
      </c>
      <c r="V134" s="33" t="n">
        <f aca="false">SUMPRODUCT(--(V$10=YEAR(Quarterly_PJ!$B$10:$SM$10)),Quarterly_PJ!$B134:$SM134)</f>
        <v>7.930606417</v>
      </c>
      <c r="W134" s="33" t="n">
        <f aca="false">SUMPRODUCT(--(W$10=YEAR(Quarterly_PJ!$B$10:$SM$10)),Quarterly_PJ!$B134:$SM134)</f>
        <v>7.410507735</v>
      </c>
      <c r="X134" s="33" t="n">
        <f aca="false">SUMPRODUCT(--(X$10=YEAR(Quarterly_PJ!$B$10:$SM$10)),Quarterly_PJ!$B134:$SM134)</f>
        <v>8.021963875</v>
      </c>
      <c r="Y134" s="33" t="n">
        <f aca="false">SUMPRODUCT(--(Y$10=YEAR(Quarterly_PJ!$B$10:$SM$10)),Quarterly_PJ!$B134:$SM134)</f>
        <v>8.165748242</v>
      </c>
      <c r="Z134" s="33" t="n">
        <f aca="false">SUMPRODUCT(--(Z$10=YEAR(Quarterly_PJ!$B$10:$SM$10)),Quarterly_PJ!$B134:$SM134)</f>
        <v>9.361495691</v>
      </c>
      <c r="AA134" s="33" t="n">
        <f aca="false">SUMPRODUCT(--(AA$10=YEAR(Quarterly_PJ!$B$10:$SM$10)),Quarterly_PJ!$B134:$SM134)</f>
        <v>10.238923872</v>
      </c>
      <c r="AB134" s="33" t="n">
        <f aca="false">SUMPRODUCT(--(AB$10=YEAR(Quarterly_PJ!$B$10:$SM$10)),Quarterly_PJ!$B134:$SM134)</f>
        <v>9.261886794</v>
      </c>
      <c r="AC134" s="33" t="n">
        <f aca="false">SUMPRODUCT(--(AC$10=YEAR(Quarterly_PJ!$B$10:$SM$10)),Quarterly_PJ!$B134:$SM134)</f>
        <v>9.102972893</v>
      </c>
      <c r="AD134" s="33" t="n">
        <f aca="false">SUMPRODUCT(--(AD$10=YEAR(Quarterly_PJ!$B$10:$SM$10)),Quarterly_PJ!$B134:$SM134)</f>
        <v>8.402898326</v>
      </c>
      <c r="AE134" s="33" t="n">
        <f aca="false">SUMPRODUCT(--(AE$10=YEAR(Quarterly_PJ!$B$10:$SM$10)),Quarterly_PJ!$B134:$SM134)</f>
        <v>8.761531434</v>
      </c>
      <c r="AF134" s="33" t="n">
        <f aca="false">SUMPRODUCT(--(AF$10=YEAR(Quarterly_PJ!$B$10:$SM$10)),Quarterly_PJ!$B134:$SM134)</f>
        <v>9.950349321</v>
      </c>
      <c r="AG134" s="33" t="n">
        <f aca="false">SUMPRODUCT(--(AG$10=YEAR(Quarterly_PJ!$B$10:$SM$10)),Quarterly_PJ!$B134:$SM134)</f>
        <v>9.581978152</v>
      </c>
      <c r="AH134" s="33" t="n">
        <f aca="false">SUMPRODUCT(--(AH$10=YEAR(Quarterly_PJ!$B$10:$SM$10)),Quarterly_PJ!$B134:$SM134)</f>
        <v>8.718935342</v>
      </c>
      <c r="AI134" s="33" t="n">
        <f aca="false">SUMPRODUCT(--(AI$10=YEAR(Quarterly_PJ!$B$10:$SM$10)),Quarterly_PJ!$B134:$SM134)</f>
        <v>8.904676718</v>
      </c>
    </row>
    <row r="135" customFormat="false" ht="17.25" hidden="false" customHeight="false" outlineLevel="0" collapsed="false">
      <c r="A135" s="34" t="s">
        <v>34</v>
      </c>
      <c r="B135" s="40" t="n">
        <f aca="false">SUM(B136:B142)</f>
        <v>149.244442499</v>
      </c>
      <c r="C135" s="40" t="n">
        <f aca="false">SUM(C136:C142)</f>
        <v>152.811788104</v>
      </c>
      <c r="D135" s="40" t="n">
        <f aca="false">SUM(D136:D142)</f>
        <v>155.798269007</v>
      </c>
      <c r="E135" s="40" t="n">
        <f aca="false">SUM(E136:E142)</f>
        <v>162.330054221</v>
      </c>
      <c r="F135" s="40" t="n">
        <f aca="false">SUM(F136:F142)</f>
        <v>166.743732502</v>
      </c>
      <c r="G135" s="40" t="n">
        <f aca="false">SUM(G136:G142)</f>
        <v>164.320595223</v>
      </c>
      <c r="H135" s="40" t="n">
        <f aca="false">SUM(H136:H142)</f>
        <v>167.414258819</v>
      </c>
      <c r="I135" s="40" t="n">
        <f aca="false">SUM(I136:I142)</f>
        <v>165.007470256</v>
      </c>
      <c r="J135" s="40" t="n">
        <f aca="false">SUM(J136:J142)</f>
        <v>157.640473898</v>
      </c>
      <c r="K135" s="40" t="n">
        <f aca="false">SUM(K136:K142)</f>
        <v>162.920585079</v>
      </c>
      <c r="L135" s="40" t="n">
        <f aca="false">SUM(L136:L142)</f>
        <v>174.647724163</v>
      </c>
      <c r="M135" s="40" t="n">
        <f aca="false">SUM(M136:M142)</f>
        <v>180.645764564</v>
      </c>
      <c r="N135" s="40" t="n">
        <f aca="false">SUM(N136:N142)</f>
        <v>193.705525034</v>
      </c>
      <c r="O135" s="40" t="n">
        <f aca="false">SUM(O136:O142)</f>
        <v>179.255621304</v>
      </c>
      <c r="P135" s="40" t="n">
        <f aca="false">SUM(P136:P142)</f>
        <v>179.994117777</v>
      </c>
      <c r="Q135" s="40" t="n">
        <f aca="false">SUM(Q136:Q142)</f>
        <v>167.322229377</v>
      </c>
      <c r="R135" s="40" t="n">
        <f aca="false">SUM(R136:R142)</f>
        <v>165.123526417</v>
      </c>
      <c r="S135" s="40" t="n">
        <f aca="false">SUM(S136:S142)</f>
        <v>171.087255763</v>
      </c>
      <c r="T135" s="40" t="n">
        <f aca="false">SUM(T136:T142)</f>
        <v>166.17819639</v>
      </c>
      <c r="U135" s="40" t="n">
        <f aca="false">SUM(U136:U142)</f>
        <v>161.505118224</v>
      </c>
      <c r="V135" s="40" t="n">
        <f aca="false">SUM(V136:V142)</f>
        <v>173.097878636</v>
      </c>
      <c r="W135" s="40" t="n">
        <f aca="false">SUM(W136:W142)</f>
        <v>170.454209731</v>
      </c>
      <c r="X135" s="40" t="n">
        <f aca="false">SUM(X136:X142)</f>
        <v>174.482573907</v>
      </c>
      <c r="Y135" s="40" t="n">
        <f aca="false">SUM(Y136:Y142)</f>
        <v>179.61753962</v>
      </c>
      <c r="Z135" s="40" t="n">
        <f aca="false">SUM(Z136:Z142)</f>
        <v>194.23810665</v>
      </c>
      <c r="AA135" s="40" t="n">
        <f aca="false">SUM(AA136:AA142)</f>
        <v>191.431770551</v>
      </c>
      <c r="AB135" s="40" t="n">
        <f aca="false">SUM(AB136:AB142)</f>
        <v>193.16303662</v>
      </c>
      <c r="AC135" s="40" t="n">
        <f aca="false">SUM(AC136:AC142)</f>
        <v>191.843139832</v>
      </c>
      <c r="AD135" s="40" t="n">
        <f aca="false">SUM(AD136:AD142)</f>
        <v>190.880624889</v>
      </c>
      <c r="AE135" s="40" t="n">
        <f aca="false">SUM(AE136:AE142)</f>
        <v>197.92776771</v>
      </c>
      <c r="AF135" s="40" t="n">
        <f aca="false">SUM(AF136:AF142)</f>
        <v>177.724837348</v>
      </c>
      <c r="AG135" s="40" t="n">
        <f aca="false">SUM(AG136:AG142)</f>
        <v>175.129114066</v>
      </c>
      <c r="AH135" s="40" t="n">
        <f aca="false">SUM(AH136:AH142)</f>
        <v>176.689635504</v>
      </c>
      <c r="AI135" s="40" t="n">
        <f aca="false">SUM(AI136:AI142)</f>
        <v>168.32958706</v>
      </c>
    </row>
    <row r="136" customFormat="false" ht="15" hidden="false" customHeight="false" outlineLevel="2" collapsed="false">
      <c r="A136" s="32" t="s">
        <v>12</v>
      </c>
      <c r="B136" s="33" t="n">
        <f aca="false">SUMPRODUCT(--(B$10=YEAR(Quarterly_PJ!$B$10:$SM$10)),Quarterly_PJ!$B136:$SM136)</f>
        <v>23.402376297</v>
      </c>
      <c r="C136" s="33" t="n">
        <f aca="false">SUMPRODUCT(--(C$10=YEAR(Quarterly_PJ!$B$10:$SM$10)),Quarterly_PJ!$B136:$SM136)</f>
        <v>24.20286189</v>
      </c>
      <c r="D136" s="33" t="n">
        <f aca="false">SUMPRODUCT(--(D$10=YEAR(Quarterly_PJ!$B$10:$SM$10)),Quarterly_PJ!$B136:$SM136)</f>
        <v>22.095056526</v>
      </c>
      <c r="E136" s="33" t="n">
        <f aca="false">SUMPRODUCT(--(E$10=YEAR(Quarterly_PJ!$B$10:$SM$10)),Quarterly_PJ!$B136:$SM136)</f>
        <v>26.144020195</v>
      </c>
      <c r="F136" s="33" t="n">
        <f aca="false">SUMPRODUCT(--(F$10=YEAR(Quarterly_PJ!$B$10:$SM$10)),Quarterly_PJ!$B136:$SM136)</f>
        <v>24.738653677</v>
      </c>
      <c r="G136" s="33" t="n">
        <f aca="false">SUMPRODUCT(--(G$10=YEAR(Quarterly_PJ!$B$10:$SM$10)),Quarterly_PJ!$B136:$SM136)</f>
        <v>22.058097249</v>
      </c>
      <c r="H136" s="33" t="n">
        <f aca="false">SUMPRODUCT(--(H$10=YEAR(Quarterly_PJ!$B$10:$SM$10)),Quarterly_PJ!$B136:$SM136)</f>
        <v>21.173499551</v>
      </c>
      <c r="I136" s="33" t="n">
        <f aca="false">SUMPRODUCT(--(I$10=YEAR(Quarterly_PJ!$B$10:$SM$10)),Quarterly_PJ!$B136:$SM136)</f>
        <v>20.350983356</v>
      </c>
      <c r="J136" s="33" t="n">
        <f aca="false">SUMPRODUCT(--(J$10=YEAR(Quarterly_PJ!$B$10:$SM$10)),Quarterly_PJ!$B136:$SM136)</f>
        <v>19.287620015</v>
      </c>
      <c r="K136" s="33" t="n">
        <f aca="false">SUMPRODUCT(--(K$10=YEAR(Quarterly_PJ!$B$10:$SM$10)),Quarterly_PJ!$B136:$SM136)</f>
        <v>17.282729713</v>
      </c>
      <c r="L136" s="33" t="n">
        <f aca="false">SUMPRODUCT(--(L$10=YEAR(Quarterly_PJ!$B$10:$SM$10)),Quarterly_PJ!$B136:$SM136)</f>
        <v>17.528423412</v>
      </c>
      <c r="M136" s="33" t="n">
        <f aca="false">SUMPRODUCT(--(M$10=YEAR(Quarterly_PJ!$B$10:$SM$10)),Quarterly_PJ!$B136:$SM136)</f>
        <v>22.657093091</v>
      </c>
      <c r="N136" s="33" t="n">
        <f aca="false">SUMPRODUCT(--(N$10=YEAR(Quarterly_PJ!$B$10:$SM$10)),Quarterly_PJ!$B136:$SM136)</f>
        <v>23.241505783</v>
      </c>
      <c r="O136" s="33" t="n">
        <f aca="false">SUMPRODUCT(--(O$10=YEAR(Quarterly_PJ!$B$10:$SM$10)),Quarterly_PJ!$B136:$SM136)</f>
        <v>28.433045376</v>
      </c>
      <c r="P136" s="33" t="n">
        <f aca="false">SUMPRODUCT(--(P$10=YEAR(Quarterly_PJ!$B$10:$SM$10)),Quarterly_PJ!$B136:$SM136)</f>
        <v>21.425365694</v>
      </c>
      <c r="Q136" s="33" t="n">
        <f aca="false">SUMPRODUCT(--(Q$10=YEAR(Quarterly_PJ!$B$10:$SM$10)),Quarterly_PJ!$B136:$SM136)</f>
        <v>19.671058598</v>
      </c>
      <c r="R136" s="33" t="n">
        <f aca="false">SUMPRODUCT(--(R$10=YEAR(Quarterly_PJ!$B$10:$SM$10)),Quarterly_PJ!$B136:$SM136)</f>
        <v>20.568729057</v>
      </c>
      <c r="S136" s="33" t="n">
        <f aca="false">SUMPRODUCT(--(S$10=YEAR(Quarterly_PJ!$B$10:$SM$10)),Quarterly_PJ!$B136:$SM136)</f>
        <v>23.339911855</v>
      </c>
      <c r="T136" s="33" t="n">
        <f aca="false">SUMPRODUCT(--(T$10=YEAR(Quarterly_PJ!$B$10:$SM$10)),Quarterly_PJ!$B136:$SM136)</f>
        <v>24.309041611</v>
      </c>
      <c r="U136" s="33" t="n">
        <f aca="false">SUMPRODUCT(--(U$10=YEAR(Quarterly_PJ!$B$10:$SM$10)),Quarterly_PJ!$B136:$SM136)</f>
        <v>19.423733752</v>
      </c>
      <c r="V136" s="33" t="n">
        <f aca="false">SUMPRODUCT(--(V$10=YEAR(Quarterly_PJ!$B$10:$SM$10)),Quarterly_PJ!$B136:$SM136)</f>
        <v>20.819302115</v>
      </c>
      <c r="W136" s="33" t="n">
        <f aca="false">SUMPRODUCT(--(W$10=YEAR(Quarterly_PJ!$B$10:$SM$10)),Quarterly_PJ!$B136:$SM136)</f>
        <v>18.7556938</v>
      </c>
      <c r="X136" s="33" t="n">
        <f aca="false">SUMPRODUCT(--(X$10=YEAR(Quarterly_PJ!$B$10:$SM$10)),Quarterly_PJ!$B136:$SM136)</f>
        <v>19.253208468</v>
      </c>
      <c r="Y136" s="33" t="n">
        <f aca="false">SUMPRODUCT(--(Y$10=YEAR(Quarterly_PJ!$B$10:$SM$10)),Quarterly_PJ!$B136:$SM136)</f>
        <v>22.045228726</v>
      </c>
      <c r="Z136" s="33" t="n">
        <f aca="false">SUMPRODUCT(--(Z$10=YEAR(Quarterly_PJ!$B$10:$SM$10)),Quarterly_PJ!$B136:$SM136)</f>
        <v>21.997188645</v>
      </c>
      <c r="AA136" s="33" t="n">
        <f aca="false">SUMPRODUCT(--(AA$10=YEAR(Quarterly_PJ!$B$10:$SM$10)),Quarterly_PJ!$B136:$SM136)</f>
        <v>22.483974347</v>
      </c>
      <c r="AB136" s="33" t="n">
        <f aca="false">SUMPRODUCT(--(AB$10=YEAR(Quarterly_PJ!$B$10:$SM$10)),Quarterly_PJ!$B136:$SM136)</f>
        <v>20.583807179</v>
      </c>
      <c r="AC136" s="33" t="n">
        <f aca="false">SUMPRODUCT(--(AC$10=YEAR(Quarterly_PJ!$B$10:$SM$10)),Quarterly_PJ!$B136:$SM136)</f>
        <v>19.906000613</v>
      </c>
      <c r="AD136" s="33" t="n">
        <f aca="false">SUMPRODUCT(--(AD$10=YEAR(Quarterly_PJ!$B$10:$SM$10)),Quarterly_PJ!$B136:$SM136)</f>
        <v>23.159855263</v>
      </c>
      <c r="AE136" s="33" t="n">
        <f aca="false">SUMPRODUCT(--(AE$10=YEAR(Quarterly_PJ!$B$10:$SM$10)),Quarterly_PJ!$B136:$SM136)</f>
        <v>21.629329044</v>
      </c>
      <c r="AF136" s="33" t="n">
        <f aca="false">SUMPRODUCT(--(AF$10=YEAR(Quarterly_PJ!$B$10:$SM$10)),Quarterly_PJ!$B136:$SM136)</f>
        <v>19.101595765</v>
      </c>
      <c r="AG136" s="33" t="n">
        <f aca="false">SUMPRODUCT(--(AG$10=YEAR(Quarterly_PJ!$B$10:$SM$10)),Quarterly_PJ!$B136:$SM136)</f>
        <v>19.31865106</v>
      </c>
      <c r="AH136" s="33" t="n">
        <f aca="false">SUMPRODUCT(--(AH$10=YEAR(Quarterly_PJ!$B$10:$SM$10)),Quarterly_PJ!$B136:$SM136)</f>
        <v>18.619853836</v>
      </c>
      <c r="AI136" s="33" t="n">
        <f aca="false">SUMPRODUCT(--(AI$10=YEAR(Quarterly_PJ!$B$10:$SM$10)),Quarterly_PJ!$B136:$SM136)</f>
        <v>16.406692648</v>
      </c>
    </row>
    <row r="137" customFormat="false" ht="15" hidden="false" customHeight="false" outlineLevel="2" collapsed="false">
      <c r="A137" s="32" t="s">
        <v>13</v>
      </c>
      <c r="B137" s="33" t="n">
        <f aca="false">SUMPRODUCT(--(B$10=YEAR(Quarterly_PJ!$B$10:$SM$10)),Quarterly_PJ!$B137:$SM137)</f>
        <v>12.030485407</v>
      </c>
      <c r="C137" s="33" t="n">
        <f aca="false">SUMPRODUCT(--(C$10=YEAR(Quarterly_PJ!$B$10:$SM$10)),Quarterly_PJ!$B137:$SM137)</f>
        <v>11.709433769</v>
      </c>
      <c r="D137" s="33" t="n">
        <f aca="false">SUMPRODUCT(--(D$10=YEAR(Quarterly_PJ!$B$10:$SM$10)),Quarterly_PJ!$B137:$SM137)</f>
        <v>15.359596811</v>
      </c>
      <c r="E137" s="33" t="n">
        <f aca="false">SUMPRODUCT(--(E$10=YEAR(Quarterly_PJ!$B$10:$SM$10)),Quarterly_PJ!$B137:$SM137)</f>
        <v>11.829961193</v>
      </c>
      <c r="F137" s="33" t="n">
        <f aca="false">SUMPRODUCT(--(F$10=YEAR(Quarterly_PJ!$B$10:$SM$10)),Quarterly_PJ!$B137:$SM137)</f>
        <v>12.635180156</v>
      </c>
      <c r="G137" s="33" t="n">
        <f aca="false">SUMPRODUCT(--(G$10=YEAR(Quarterly_PJ!$B$10:$SM$10)),Quarterly_PJ!$B137:$SM137)</f>
        <v>13.152293083</v>
      </c>
      <c r="H137" s="33" t="n">
        <f aca="false">SUMPRODUCT(--(H$10=YEAR(Quarterly_PJ!$B$10:$SM$10)),Quarterly_PJ!$B137:$SM137)</f>
        <v>13.833317068</v>
      </c>
      <c r="I137" s="33" t="n">
        <f aca="false">SUMPRODUCT(--(I$10=YEAR(Quarterly_PJ!$B$10:$SM$10)),Quarterly_PJ!$B137:$SM137)</f>
        <v>13.361713355</v>
      </c>
      <c r="J137" s="33" t="n">
        <f aca="false">SUMPRODUCT(--(J$10=YEAR(Quarterly_PJ!$B$10:$SM$10)),Quarterly_PJ!$B137:$SM137)</f>
        <v>11.989981037</v>
      </c>
      <c r="K137" s="33" t="n">
        <f aca="false">SUMPRODUCT(--(K$10=YEAR(Quarterly_PJ!$B$10:$SM$10)),Quarterly_PJ!$B137:$SM137)</f>
        <v>10.791535056</v>
      </c>
      <c r="L137" s="33" t="n">
        <f aca="false">SUMPRODUCT(--(L$10=YEAR(Quarterly_PJ!$B$10:$SM$10)),Quarterly_PJ!$B137:$SM137)</f>
        <v>13.849251011</v>
      </c>
      <c r="M137" s="33" t="n">
        <f aca="false">SUMPRODUCT(--(M$10=YEAR(Quarterly_PJ!$B$10:$SM$10)),Quarterly_PJ!$B137:$SM137)</f>
        <v>14.089014416</v>
      </c>
      <c r="N137" s="33" t="n">
        <f aca="false">SUMPRODUCT(--(N$10=YEAR(Quarterly_PJ!$B$10:$SM$10)),Quarterly_PJ!$B137:$SM137)</f>
        <v>15.032311914</v>
      </c>
      <c r="O137" s="33" t="n">
        <f aca="false">SUMPRODUCT(--(O$10=YEAR(Quarterly_PJ!$B$10:$SM$10)),Quarterly_PJ!$B137:$SM137)</f>
        <v>15.548188448</v>
      </c>
      <c r="P137" s="33" t="n">
        <f aca="false">SUMPRODUCT(--(P$10=YEAR(Quarterly_PJ!$B$10:$SM$10)),Quarterly_PJ!$B137:$SM137)</f>
        <v>17.854722534</v>
      </c>
      <c r="Q137" s="33" t="n">
        <f aca="false">SUMPRODUCT(--(Q$10=YEAR(Quarterly_PJ!$B$10:$SM$10)),Quarterly_PJ!$B137:$SM137)</f>
        <v>18.655602545</v>
      </c>
      <c r="R137" s="33" t="n">
        <f aca="false">SUMPRODUCT(--(R$10=YEAR(Quarterly_PJ!$B$10:$SM$10)),Quarterly_PJ!$B137:$SM137)</f>
        <v>19.016351555</v>
      </c>
      <c r="S137" s="33" t="n">
        <f aca="false">SUMPRODUCT(--(S$10=YEAR(Quarterly_PJ!$B$10:$SM$10)),Quarterly_PJ!$B137:$SM137)</f>
        <v>20.705891735</v>
      </c>
      <c r="T137" s="33" t="n">
        <f aca="false">SUMPRODUCT(--(T$10=YEAR(Quarterly_PJ!$B$10:$SM$10)),Quarterly_PJ!$B137:$SM137)</f>
        <v>19.986666369</v>
      </c>
      <c r="U137" s="33" t="n">
        <f aca="false">SUMPRODUCT(--(U$10=YEAR(Quarterly_PJ!$B$10:$SM$10)),Quarterly_PJ!$B137:$SM137)</f>
        <v>17.662568497</v>
      </c>
      <c r="V137" s="33" t="n">
        <f aca="false">SUMPRODUCT(--(V$10=YEAR(Quarterly_PJ!$B$10:$SM$10)),Quarterly_PJ!$B137:$SM137)</f>
        <v>15.012802189</v>
      </c>
      <c r="W137" s="33" t="n">
        <f aca="false">SUMPRODUCT(--(W$10=YEAR(Quarterly_PJ!$B$10:$SM$10)),Quarterly_PJ!$B137:$SM137)</f>
        <v>16.108512396</v>
      </c>
      <c r="X137" s="33" t="n">
        <f aca="false">SUMPRODUCT(--(X$10=YEAR(Quarterly_PJ!$B$10:$SM$10)),Quarterly_PJ!$B137:$SM137)</f>
        <v>16.906934537</v>
      </c>
      <c r="Y137" s="33" t="n">
        <f aca="false">SUMPRODUCT(--(Y$10=YEAR(Quarterly_PJ!$B$10:$SM$10)),Quarterly_PJ!$B137:$SM137)</f>
        <v>19.252292551</v>
      </c>
      <c r="Z137" s="33" t="n">
        <f aca="false">SUMPRODUCT(--(Z$10=YEAR(Quarterly_PJ!$B$10:$SM$10)),Quarterly_PJ!$B137:$SM137)</f>
        <v>19.620478417</v>
      </c>
      <c r="AA137" s="33" t="n">
        <f aca="false">SUMPRODUCT(--(AA$10=YEAR(Quarterly_PJ!$B$10:$SM$10)),Quarterly_PJ!$B137:$SM137)</f>
        <v>20.328117793</v>
      </c>
      <c r="AB137" s="33" t="n">
        <f aca="false">SUMPRODUCT(--(AB$10=YEAR(Quarterly_PJ!$B$10:$SM$10)),Quarterly_PJ!$B137:$SM137)</f>
        <v>21.595480598</v>
      </c>
      <c r="AC137" s="33" t="n">
        <f aca="false">SUMPRODUCT(--(AC$10=YEAR(Quarterly_PJ!$B$10:$SM$10)),Quarterly_PJ!$B137:$SM137)</f>
        <v>22.154747019</v>
      </c>
      <c r="AD137" s="33" t="n">
        <f aca="false">SUMPRODUCT(--(AD$10=YEAR(Quarterly_PJ!$B$10:$SM$10)),Quarterly_PJ!$B137:$SM137)</f>
        <v>21.107117972</v>
      </c>
      <c r="AE137" s="33" t="n">
        <f aca="false">SUMPRODUCT(--(AE$10=YEAR(Quarterly_PJ!$B$10:$SM$10)),Quarterly_PJ!$B137:$SM137)</f>
        <v>24.061376378</v>
      </c>
      <c r="AF137" s="33" t="n">
        <f aca="false">SUMPRODUCT(--(AF$10=YEAR(Quarterly_PJ!$B$10:$SM$10)),Quarterly_PJ!$B137:$SM137)</f>
        <v>20.539509286</v>
      </c>
      <c r="AG137" s="33" t="n">
        <f aca="false">SUMPRODUCT(--(AG$10=YEAR(Quarterly_PJ!$B$10:$SM$10)),Quarterly_PJ!$B137:$SM137)</f>
        <v>22.655913672</v>
      </c>
      <c r="AH137" s="33" t="n">
        <f aca="false">SUMPRODUCT(--(AH$10=YEAR(Quarterly_PJ!$B$10:$SM$10)),Quarterly_PJ!$B137:$SM137)</f>
        <v>23.600864767</v>
      </c>
      <c r="AI137" s="33" t="n">
        <f aca="false">SUMPRODUCT(--(AI$10=YEAR(Quarterly_PJ!$B$10:$SM$10)),Quarterly_PJ!$B137:$SM137)</f>
        <v>22.336680036</v>
      </c>
    </row>
    <row r="138" customFormat="false" ht="15" hidden="false" customHeight="false" outlineLevel="2" collapsed="false">
      <c r="A138" s="32" t="s">
        <v>14</v>
      </c>
      <c r="B138" s="33" t="n">
        <f aca="false">SUMPRODUCT(--(B$10=YEAR(Quarterly_PJ!$B$10:$SM$10)),Quarterly_PJ!$B138:$SM138)</f>
        <v>55.31013756</v>
      </c>
      <c r="C138" s="33" t="n">
        <f aca="false">SUMPRODUCT(--(C$10=YEAR(Quarterly_PJ!$B$10:$SM$10)),Quarterly_PJ!$B138:$SM138)</f>
        <v>57.24072828</v>
      </c>
      <c r="D138" s="33" t="n">
        <f aca="false">SUMPRODUCT(--(D$10=YEAR(Quarterly_PJ!$B$10:$SM$10)),Quarterly_PJ!$B138:$SM138)</f>
        <v>58.5156778</v>
      </c>
      <c r="E138" s="33" t="n">
        <f aca="false">SUMPRODUCT(--(E$10=YEAR(Quarterly_PJ!$B$10:$SM$10)),Quarterly_PJ!$B138:$SM138)</f>
        <v>59.44798636</v>
      </c>
      <c r="F138" s="33" t="n">
        <f aca="false">SUMPRODUCT(--(F$10=YEAR(Quarterly_PJ!$B$10:$SM$10)),Quarterly_PJ!$B138:$SM138)</f>
        <v>61.66723984</v>
      </c>
      <c r="G138" s="33" t="n">
        <f aca="false">SUMPRODUCT(--(G$10=YEAR(Quarterly_PJ!$B$10:$SM$10)),Quarterly_PJ!$B138:$SM138)</f>
        <v>59.7583298</v>
      </c>
      <c r="H138" s="33" t="n">
        <f aca="false">SUMPRODUCT(--(H$10=YEAR(Quarterly_PJ!$B$10:$SM$10)),Quarterly_PJ!$B138:$SM138)</f>
        <v>61.78073292</v>
      </c>
      <c r="I138" s="33" t="n">
        <f aca="false">SUMPRODUCT(--(I$10=YEAR(Quarterly_PJ!$B$10:$SM$10)),Quarterly_PJ!$B138:$SM138)</f>
        <v>57.6533172</v>
      </c>
      <c r="J138" s="33" t="n">
        <f aca="false">SUMPRODUCT(--(J$10=YEAR(Quarterly_PJ!$B$10:$SM$10)),Quarterly_PJ!$B138:$SM138)</f>
        <v>54.25642796</v>
      </c>
      <c r="K138" s="33" t="n">
        <f aca="false">SUMPRODUCT(--(K$10=YEAR(Quarterly_PJ!$B$10:$SM$10)),Quarterly_PJ!$B138:$SM138)</f>
        <v>57.36635568</v>
      </c>
      <c r="L138" s="33" t="n">
        <f aca="false">SUMPRODUCT(--(L$10=YEAR(Quarterly_PJ!$B$10:$SM$10)),Quarterly_PJ!$B138:$SM138)</f>
        <v>62.99656136</v>
      </c>
      <c r="M138" s="33" t="n">
        <f aca="false">SUMPRODUCT(--(M$10=YEAR(Quarterly_PJ!$B$10:$SM$10)),Quarterly_PJ!$B138:$SM138)</f>
        <v>60.45905</v>
      </c>
      <c r="N138" s="33" t="n">
        <f aca="false">SUMPRODUCT(--(N$10=YEAR(Quarterly_PJ!$B$10:$SM$10)),Quarterly_PJ!$B138:$SM138)</f>
        <v>64.35517128</v>
      </c>
      <c r="O138" s="33" t="n">
        <f aca="false">SUMPRODUCT(--(O$10=YEAR(Quarterly_PJ!$B$10:$SM$10)),Quarterly_PJ!$B138:$SM138)</f>
        <v>45.00878848</v>
      </c>
      <c r="P138" s="33" t="n">
        <f aca="false">SUMPRODUCT(--(P$10=YEAR(Quarterly_PJ!$B$10:$SM$10)),Quarterly_PJ!$B138:$SM138)</f>
        <v>45.93111736</v>
      </c>
      <c r="Q138" s="33" t="n">
        <f aca="false">SUMPRODUCT(--(Q$10=YEAR(Quarterly_PJ!$B$10:$SM$10)),Quarterly_PJ!$B138:$SM138)</f>
        <v>34.089375484</v>
      </c>
      <c r="R138" s="33" t="n">
        <f aca="false">SUMPRODUCT(--(R$10=YEAR(Quarterly_PJ!$B$10:$SM$10)),Quarterly_PJ!$B138:$SM138)</f>
        <v>32.972454387</v>
      </c>
      <c r="S138" s="33" t="n">
        <f aca="false">SUMPRODUCT(--(S$10=YEAR(Quarterly_PJ!$B$10:$SM$10)),Quarterly_PJ!$B138:$SM138)</f>
        <v>34.71416129</v>
      </c>
      <c r="T138" s="33" t="n">
        <f aca="false">SUMPRODUCT(--(T$10=YEAR(Quarterly_PJ!$B$10:$SM$10)),Quarterly_PJ!$B138:$SM138)</f>
        <v>34.575822559</v>
      </c>
      <c r="U138" s="33" t="n">
        <f aca="false">SUMPRODUCT(--(U$10=YEAR(Quarterly_PJ!$B$10:$SM$10)),Quarterly_PJ!$B138:$SM138)</f>
        <v>41.271290971</v>
      </c>
      <c r="V138" s="33" t="n">
        <f aca="false">SUMPRODUCT(--(V$10=YEAR(Quarterly_PJ!$B$10:$SM$10)),Quarterly_PJ!$B138:$SM138)</f>
        <v>45.94643634</v>
      </c>
      <c r="W138" s="33" t="n">
        <f aca="false">SUMPRODUCT(--(W$10=YEAR(Quarterly_PJ!$B$10:$SM$10)),Quarterly_PJ!$B138:$SM138)</f>
        <v>44.96620139</v>
      </c>
      <c r="X138" s="33" t="n">
        <f aca="false">SUMPRODUCT(--(X$10=YEAR(Quarterly_PJ!$B$10:$SM$10)),Quarterly_PJ!$B138:$SM138)</f>
        <v>50.73247164</v>
      </c>
      <c r="Y138" s="33" t="n">
        <f aca="false">SUMPRODUCT(--(Y$10=YEAR(Quarterly_PJ!$B$10:$SM$10)),Quarterly_PJ!$B138:$SM138)</f>
        <v>54.96228514</v>
      </c>
      <c r="Z138" s="33" t="n">
        <f aca="false">SUMPRODUCT(--(Z$10=YEAR(Quarterly_PJ!$B$10:$SM$10)),Quarterly_PJ!$B138:$SM138)</f>
        <v>66.89636467</v>
      </c>
      <c r="AA138" s="33" t="n">
        <f aca="false">SUMPRODUCT(--(AA$10=YEAR(Quarterly_PJ!$B$10:$SM$10)),Quarterly_PJ!$B138:$SM138)</f>
        <v>60.99544304</v>
      </c>
      <c r="AB138" s="33" t="n">
        <f aca="false">SUMPRODUCT(--(AB$10=YEAR(Quarterly_PJ!$B$10:$SM$10)),Quarterly_PJ!$B138:$SM138)</f>
        <v>62.80085861</v>
      </c>
      <c r="AC138" s="33" t="n">
        <f aca="false">SUMPRODUCT(--(AC$10=YEAR(Quarterly_PJ!$B$10:$SM$10)),Quarterly_PJ!$B138:$SM138)</f>
        <v>63.85958059</v>
      </c>
      <c r="AD138" s="33" t="n">
        <f aca="false">SUMPRODUCT(--(AD$10=YEAR(Quarterly_PJ!$B$10:$SM$10)),Quarterly_PJ!$B138:$SM138)</f>
        <v>61.43888721</v>
      </c>
      <c r="AE138" s="33" t="n">
        <f aca="false">SUMPRODUCT(--(AE$10=YEAR(Quarterly_PJ!$B$10:$SM$10)),Quarterly_PJ!$B138:$SM138)</f>
        <v>67.59324461</v>
      </c>
      <c r="AF138" s="33" t="n">
        <f aca="false">SUMPRODUCT(--(AF$10=YEAR(Quarterly_PJ!$B$10:$SM$10)),Quarterly_PJ!$B138:$SM138)</f>
        <v>60.6678438</v>
      </c>
      <c r="AG138" s="33" t="n">
        <f aca="false">SUMPRODUCT(--(AG$10=YEAR(Quarterly_PJ!$B$10:$SM$10)),Quarterly_PJ!$B138:$SM138)</f>
        <v>53.86530033</v>
      </c>
      <c r="AH138" s="33" t="n">
        <f aca="false">SUMPRODUCT(--(AH$10=YEAR(Quarterly_PJ!$B$10:$SM$10)),Quarterly_PJ!$B138:$SM138)</f>
        <v>49.84087789</v>
      </c>
      <c r="AI138" s="33" t="n">
        <f aca="false">SUMPRODUCT(--(AI$10=YEAR(Quarterly_PJ!$B$10:$SM$10)),Quarterly_PJ!$B138:$SM138)</f>
        <v>52.71964136</v>
      </c>
    </row>
    <row r="139" customFormat="false" ht="15" hidden="false" customHeight="false" outlineLevel="2" collapsed="false">
      <c r="A139" s="32" t="s">
        <v>15</v>
      </c>
      <c r="B139" s="33" t="n">
        <f aca="false">SUMPRODUCT(--(B$10=YEAR(Quarterly_PJ!$B$10:$SM$10)),Quarterly_PJ!$B139:$SM139)</f>
        <v>0</v>
      </c>
      <c r="C139" s="33" t="n">
        <f aca="false">SUMPRODUCT(--(C$10=YEAR(Quarterly_PJ!$B$10:$SM$10)),Quarterly_PJ!$B139:$SM139)</f>
        <v>0</v>
      </c>
      <c r="D139" s="33" t="n">
        <f aca="false">SUMPRODUCT(--(D$10=YEAR(Quarterly_PJ!$B$10:$SM$10)),Quarterly_PJ!$B139:$SM139)</f>
        <v>0</v>
      </c>
      <c r="E139" s="33" t="n">
        <f aca="false">SUMPRODUCT(--(E$10=YEAR(Quarterly_PJ!$B$10:$SM$10)),Quarterly_PJ!$B139:$SM139)</f>
        <v>0</v>
      </c>
      <c r="F139" s="33" t="n">
        <f aca="false">SUMPRODUCT(--(F$10=YEAR(Quarterly_PJ!$B$10:$SM$10)),Quarterly_PJ!$B139:$SM139)</f>
        <v>0</v>
      </c>
      <c r="G139" s="33" t="n">
        <f aca="false">SUMPRODUCT(--(G$10=YEAR(Quarterly_PJ!$B$10:$SM$10)),Quarterly_PJ!$B139:$SM139)</f>
        <v>0</v>
      </c>
      <c r="H139" s="33" t="n">
        <f aca="false">SUMPRODUCT(--(H$10=YEAR(Quarterly_PJ!$B$10:$SM$10)),Quarterly_PJ!$B139:$SM139)</f>
        <v>0</v>
      </c>
      <c r="I139" s="33" t="n">
        <f aca="false">SUMPRODUCT(--(I$10=YEAR(Quarterly_PJ!$B$10:$SM$10)),Quarterly_PJ!$B139:$SM139)</f>
        <v>0</v>
      </c>
      <c r="J139" s="33" t="n">
        <f aca="false">SUMPRODUCT(--(J$10=YEAR(Quarterly_PJ!$B$10:$SM$10)),Quarterly_PJ!$B139:$SM139)</f>
        <v>0</v>
      </c>
      <c r="K139" s="33" t="n">
        <f aca="false">SUMPRODUCT(--(K$10=YEAR(Quarterly_PJ!$B$10:$SM$10)),Quarterly_PJ!$B139:$SM139)</f>
        <v>0</v>
      </c>
      <c r="L139" s="33" t="n">
        <f aca="false">SUMPRODUCT(--(L$10=YEAR(Quarterly_PJ!$B$10:$SM$10)),Quarterly_PJ!$B139:$SM139)</f>
        <v>0</v>
      </c>
      <c r="M139" s="33" t="n">
        <f aca="false">SUMPRODUCT(--(M$10=YEAR(Quarterly_PJ!$B$10:$SM$10)),Quarterly_PJ!$B139:$SM139)</f>
        <v>0</v>
      </c>
      <c r="N139" s="33" t="n">
        <f aca="false">SUMPRODUCT(--(N$10=YEAR(Quarterly_PJ!$B$10:$SM$10)),Quarterly_PJ!$B139:$SM139)</f>
        <v>0</v>
      </c>
      <c r="O139" s="33" t="n">
        <f aca="false">SUMPRODUCT(--(O$10=YEAR(Quarterly_PJ!$B$10:$SM$10)),Quarterly_PJ!$B139:$SM139)</f>
        <v>0</v>
      </c>
      <c r="P139" s="33" t="n">
        <f aca="false">SUMPRODUCT(--(P$10=YEAR(Quarterly_PJ!$B$10:$SM$10)),Quarterly_PJ!$B139:$SM139)</f>
        <v>0</v>
      </c>
      <c r="Q139" s="33" t="n">
        <f aca="false">SUMPRODUCT(--(Q$10=YEAR(Quarterly_PJ!$B$10:$SM$10)),Quarterly_PJ!$B139:$SM139)</f>
        <v>0</v>
      </c>
      <c r="R139" s="33" t="n">
        <f aca="false">SUMPRODUCT(--(R$10=YEAR(Quarterly_PJ!$B$10:$SM$10)),Quarterly_PJ!$B139:$SM139)</f>
        <v>0</v>
      </c>
      <c r="S139" s="33" t="n">
        <f aca="false">SUMPRODUCT(--(S$10=YEAR(Quarterly_PJ!$B$10:$SM$10)),Quarterly_PJ!$B139:$SM139)</f>
        <v>0</v>
      </c>
      <c r="T139" s="33" t="n">
        <f aca="false">SUMPRODUCT(--(T$10=YEAR(Quarterly_PJ!$B$10:$SM$10)),Quarterly_PJ!$B139:$SM139)</f>
        <v>0</v>
      </c>
      <c r="U139" s="33" t="n">
        <f aca="false">SUMPRODUCT(--(U$10=YEAR(Quarterly_PJ!$B$10:$SM$10)),Quarterly_PJ!$B139:$SM139)</f>
        <v>0</v>
      </c>
      <c r="V139" s="33" t="n">
        <f aca="false">SUMPRODUCT(--(V$10=YEAR(Quarterly_PJ!$B$10:$SM$10)),Quarterly_PJ!$B139:$SM139)</f>
        <v>0</v>
      </c>
      <c r="W139" s="33" t="n">
        <f aca="false">SUMPRODUCT(--(W$10=YEAR(Quarterly_PJ!$B$10:$SM$10)),Quarterly_PJ!$B139:$SM139)</f>
        <v>0</v>
      </c>
      <c r="X139" s="33" t="n">
        <f aca="false">SUMPRODUCT(--(X$10=YEAR(Quarterly_PJ!$B$10:$SM$10)),Quarterly_PJ!$B139:$SM139)</f>
        <v>0</v>
      </c>
      <c r="Y139" s="33" t="n">
        <f aca="false">SUMPRODUCT(--(Y$10=YEAR(Quarterly_PJ!$B$10:$SM$10)),Quarterly_PJ!$B139:$SM139)</f>
        <v>0</v>
      </c>
      <c r="Z139" s="33" t="n">
        <f aca="false">SUMPRODUCT(--(Z$10=YEAR(Quarterly_PJ!$B$10:$SM$10)),Quarterly_PJ!$B139:$SM139)</f>
        <v>0</v>
      </c>
      <c r="AA139" s="33" t="n">
        <f aca="false">SUMPRODUCT(--(AA$10=YEAR(Quarterly_PJ!$B$10:$SM$10)),Quarterly_PJ!$B139:$SM139)</f>
        <v>0</v>
      </c>
      <c r="AB139" s="33" t="n">
        <f aca="false">SUMPRODUCT(--(AB$10=YEAR(Quarterly_PJ!$B$10:$SM$10)),Quarterly_PJ!$B139:$SM139)</f>
        <v>0</v>
      </c>
      <c r="AC139" s="33" t="n">
        <f aca="false">SUMPRODUCT(--(AC$10=YEAR(Quarterly_PJ!$B$10:$SM$10)),Quarterly_PJ!$B139:$SM139)</f>
        <v>0</v>
      </c>
      <c r="AD139" s="33" t="n">
        <f aca="false">SUMPRODUCT(--(AD$10=YEAR(Quarterly_PJ!$B$10:$SM$10)),Quarterly_PJ!$B139:$SM139)</f>
        <v>0</v>
      </c>
      <c r="AE139" s="33" t="n">
        <f aca="false">SUMPRODUCT(--(AE$10=YEAR(Quarterly_PJ!$B$10:$SM$10)),Quarterly_PJ!$B139:$SM139)</f>
        <v>0</v>
      </c>
      <c r="AF139" s="33" t="n">
        <f aca="false">SUMPRODUCT(--(AF$10=YEAR(Quarterly_PJ!$B$10:$SM$10)),Quarterly_PJ!$B139:$SM139)</f>
        <v>0</v>
      </c>
      <c r="AG139" s="33" t="n">
        <f aca="false">SUMPRODUCT(--(AG$10=YEAR(Quarterly_PJ!$B$10:$SM$10)),Quarterly_PJ!$B139:$SM139)</f>
        <v>0</v>
      </c>
      <c r="AH139" s="33" t="n">
        <f aca="false">SUMPRODUCT(--(AH$10=YEAR(Quarterly_PJ!$B$10:$SM$10)),Quarterly_PJ!$B139:$SM139)</f>
        <v>0</v>
      </c>
      <c r="AI139" s="33" t="n">
        <f aca="false">SUMPRODUCT(--(AI$10=YEAR(Quarterly_PJ!$B$10:$SM$10)),Quarterly_PJ!$B139:$SM139)</f>
        <v>0</v>
      </c>
    </row>
    <row r="140" customFormat="false" ht="15" hidden="false" customHeight="false" outlineLevel="2" collapsed="false">
      <c r="A140" s="32" t="s">
        <v>16</v>
      </c>
      <c r="B140" s="33" t="n">
        <f aca="false">SUMPRODUCT(--(B$10=YEAR(Quarterly_PJ!$B$10:$SM$10)),Quarterly_PJ!$B140:$SM140)</f>
        <v>4.666848012</v>
      </c>
      <c r="C140" s="33" t="n">
        <f aca="false">SUMPRODUCT(--(C$10=YEAR(Quarterly_PJ!$B$10:$SM$10)),Quarterly_PJ!$B140:$SM140)</f>
        <v>4.668835908</v>
      </c>
      <c r="D140" s="33" t="n">
        <f aca="false">SUMPRODUCT(--(D$10=YEAR(Quarterly_PJ!$B$10:$SM$10)),Quarterly_PJ!$B140:$SM140)</f>
        <v>4.777522464</v>
      </c>
      <c r="E140" s="33" t="n">
        <f aca="false">SUMPRODUCT(--(E$10=YEAR(Quarterly_PJ!$B$10:$SM$10)),Quarterly_PJ!$B140:$SM140)</f>
        <v>4.993049676</v>
      </c>
      <c r="F140" s="33" t="n">
        <f aca="false">SUMPRODUCT(--(F$10=YEAR(Quarterly_PJ!$B$10:$SM$10)),Quarterly_PJ!$B140:$SM140)</f>
        <v>5.123331552</v>
      </c>
      <c r="G140" s="33" t="n">
        <f aca="false">SUMPRODUCT(--(G$10=YEAR(Quarterly_PJ!$B$10:$SM$10)),Quarterly_PJ!$B140:$SM140)</f>
        <v>5.082781976</v>
      </c>
      <c r="H140" s="33" t="n">
        <f aca="false">SUMPRODUCT(--(H$10=YEAR(Quarterly_PJ!$B$10:$SM$10)),Quarterly_PJ!$B140:$SM140)</f>
        <v>5.063572136</v>
      </c>
      <c r="I140" s="33" t="n">
        <f aca="false">SUMPRODUCT(--(I$10=YEAR(Quarterly_PJ!$B$10:$SM$10)),Quarterly_PJ!$B140:$SM140)</f>
        <v>5.087117484</v>
      </c>
      <c r="J140" s="33" t="n">
        <f aca="false">SUMPRODUCT(--(J$10=YEAR(Quarterly_PJ!$B$10:$SM$10)),Quarterly_PJ!$B140:$SM140)</f>
        <v>5.088405072</v>
      </c>
      <c r="K140" s="33" t="n">
        <f aca="false">SUMPRODUCT(--(K$10=YEAR(Quarterly_PJ!$B$10:$SM$10)),Quarterly_PJ!$B140:$SM140)</f>
        <v>5.232181996</v>
      </c>
      <c r="L140" s="33" t="n">
        <f aca="false">SUMPRODUCT(--(L$10=YEAR(Quarterly_PJ!$B$10:$SM$10)),Quarterly_PJ!$B140:$SM140)</f>
        <v>5.381651644</v>
      </c>
      <c r="M140" s="33" t="n">
        <f aca="false">SUMPRODUCT(--(M$10=YEAR(Quarterly_PJ!$B$10:$SM$10)),Quarterly_PJ!$B140:$SM140)</f>
        <v>5.44624382</v>
      </c>
      <c r="N140" s="33" t="n">
        <f aca="false">SUMPRODUCT(--(N$10=YEAR(Quarterly_PJ!$B$10:$SM$10)),Quarterly_PJ!$B140:$SM140)</f>
        <v>5.310677216</v>
      </c>
      <c r="O140" s="33" t="n">
        <f aca="false">SUMPRODUCT(--(O$10=YEAR(Quarterly_PJ!$B$10:$SM$10)),Quarterly_PJ!$B140:$SM140)</f>
        <v>5.31417302</v>
      </c>
      <c r="P140" s="33" t="n">
        <f aca="false">SUMPRODUCT(--(P$10=YEAR(Quarterly_PJ!$B$10:$SM$10)),Quarterly_PJ!$B140:$SM140)</f>
        <v>5.5871343</v>
      </c>
      <c r="Q140" s="33" t="n">
        <f aca="false">SUMPRODUCT(--(Q$10=YEAR(Quarterly_PJ!$B$10:$SM$10)),Quarterly_PJ!$B140:$SM140)</f>
        <v>5.686604336</v>
      </c>
      <c r="R140" s="33" t="n">
        <f aca="false">SUMPRODUCT(--(R$10=YEAR(Quarterly_PJ!$B$10:$SM$10)),Quarterly_PJ!$B140:$SM140)</f>
        <v>5.634876264</v>
      </c>
      <c r="S140" s="33" t="n">
        <f aca="false">SUMPRODUCT(--(S$10=YEAR(Quarterly_PJ!$B$10:$SM$10)),Quarterly_PJ!$B140:$SM140)</f>
        <v>5.799747532</v>
      </c>
      <c r="T140" s="33" t="n">
        <f aca="false">SUMPRODUCT(--(T$10=YEAR(Quarterly_PJ!$B$10:$SM$10)),Quarterly_PJ!$B140:$SM140)</f>
        <v>5.788975924</v>
      </c>
      <c r="U140" s="33" t="n">
        <f aca="false">SUMPRODUCT(--(U$10=YEAR(Quarterly_PJ!$B$10:$SM$10)),Quarterly_PJ!$B140:$SM140)</f>
        <v>6.029707156</v>
      </c>
      <c r="V140" s="33" t="n">
        <f aca="false">SUMPRODUCT(--(V$10=YEAR(Quarterly_PJ!$B$10:$SM$10)),Quarterly_PJ!$B140:$SM140)</f>
        <v>5.7127116</v>
      </c>
      <c r="W140" s="33" t="n">
        <f aca="false">SUMPRODUCT(--(W$10=YEAR(Quarterly_PJ!$B$10:$SM$10)),Quarterly_PJ!$B140:$SM140)</f>
        <v>5.726691608</v>
      </c>
      <c r="X140" s="33" t="n">
        <f aca="false">SUMPRODUCT(--(X$10=YEAR(Quarterly_PJ!$B$10:$SM$10)),Quarterly_PJ!$B140:$SM140)</f>
        <v>5.807195568</v>
      </c>
      <c r="Y140" s="33" t="n">
        <f aca="false">SUMPRODUCT(--(Y$10=YEAR(Quarterly_PJ!$B$10:$SM$10)),Quarterly_PJ!$B140:$SM140)</f>
        <v>4.875955712</v>
      </c>
      <c r="Z140" s="33" t="n">
        <f aca="false">SUMPRODUCT(--(Z$10=YEAR(Quarterly_PJ!$B$10:$SM$10)),Quarterly_PJ!$B140:$SM140)</f>
        <v>4.750354728</v>
      </c>
      <c r="AA140" s="33" t="n">
        <f aca="false">SUMPRODUCT(--(AA$10=YEAR(Quarterly_PJ!$B$10:$SM$10)),Quarterly_PJ!$B140:$SM140)</f>
        <v>5.079143944</v>
      </c>
      <c r="AB140" s="33" t="n">
        <f aca="false">SUMPRODUCT(--(AB$10=YEAR(Quarterly_PJ!$B$10:$SM$10)),Quarterly_PJ!$B140:$SM140)</f>
        <v>5.038347716</v>
      </c>
      <c r="AC140" s="33" t="n">
        <f aca="false">SUMPRODUCT(--(AC$10=YEAR(Quarterly_PJ!$B$10:$SM$10)),Quarterly_PJ!$B140:$SM140)</f>
        <v>5.1275177</v>
      </c>
      <c r="AD140" s="33" t="n">
        <f aca="false">SUMPRODUCT(--(AD$10=YEAR(Quarterly_PJ!$B$10:$SM$10)),Quarterly_PJ!$B140:$SM140)</f>
        <v>4.941482528</v>
      </c>
      <c r="AE140" s="33" t="n">
        <f aca="false">SUMPRODUCT(--(AE$10=YEAR(Quarterly_PJ!$B$10:$SM$10)),Quarterly_PJ!$B140:$SM140)</f>
        <v>4.995811508</v>
      </c>
      <c r="AF140" s="33" t="n">
        <f aca="false">SUMPRODUCT(--(AF$10=YEAR(Quarterly_PJ!$B$10:$SM$10)),Quarterly_PJ!$B140:$SM140)</f>
        <v>4.825765916</v>
      </c>
      <c r="AG140" s="33" t="n">
        <f aca="false">SUMPRODUCT(--(AG$10=YEAR(Quarterly_PJ!$B$10:$SM$10)),Quarterly_PJ!$B140:$SM140)</f>
        <v>4.441557824</v>
      </c>
      <c r="AH140" s="33" t="n">
        <f aca="false">SUMPRODUCT(--(AH$10=YEAR(Quarterly_PJ!$B$10:$SM$10)),Quarterly_PJ!$B140:$SM140)</f>
        <v>4.358032044</v>
      </c>
      <c r="AI140" s="33" t="n">
        <f aca="false">SUMPRODUCT(--(AI$10=YEAR(Quarterly_PJ!$B$10:$SM$10)),Quarterly_PJ!$B140:$SM140)</f>
        <v>4.41710542</v>
      </c>
    </row>
    <row r="141" customFormat="false" ht="15" hidden="false" customHeight="false" outlineLevel="2" collapsed="false">
      <c r="A141" s="32" t="s">
        <v>17</v>
      </c>
      <c r="B141" s="33" t="n">
        <f aca="false">SUMPRODUCT(--(B$10=YEAR(Quarterly_PJ!$B$10:$SM$10)),Quarterly_PJ!$B141:$SM141)</f>
        <v>8.540997213</v>
      </c>
      <c r="C141" s="33" t="n">
        <f aca="false">SUMPRODUCT(--(C$10=YEAR(Quarterly_PJ!$B$10:$SM$10)),Quarterly_PJ!$B141:$SM141)</f>
        <v>8.859216477</v>
      </c>
      <c r="D141" s="33" t="n">
        <f aca="false">SUMPRODUCT(--(D$10=YEAR(Quarterly_PJ!$B$10:$SM$10)),Quarterly_PJ!$B141:$SM141)</f>
        <v>10.275605216</v>
      </c>
      <c r="E141" s="33" t="n">
        <f aca="false">SUMPRODUCT(--(E$10=YEAR(Quarterly_PJ!$B$10:$SM$10)),Quarterly_PJ!$B141:$SM141)</f>
        <v>11.613636987</v>
      </c>
      <c r="F141" s="33" t="n">
        <f aca="false">SUMPRODUCT(--(F$10=YEAR(Quarterly_PJ!$B$10:$SM$10)),Quarterly_PJ!$B141:$SM141)</f>
        <v>13.151817657</v>
      </c>
      <c r="G141" s="33" t="n">
        <f aca="false">SUMPRODUCT(--(G$10=YEAR(Quarterly_PJ!$B$10:$SM$10)),Quarterly_PJ!$B141:$SM141)</f>
        <v>14.192782205</v>
      </c>
      <c r="H141" s="33" t="n">
        <f aca="false">SUMPRODUCT(--(H$10=YEAR(Quarterly_PJ!$B$10:$SM$10)),Quarterly_PJ!$B141:$SM141)</f>
        <v>14.889165254</v>
      </c>
      <c r="I141" s="33" t="n">
        <f aca="false">SUMPRODUCT(--(I$10=YEAR(Quarterly_PJ!$B$10:$SM$10)),Quarterly_PJ!$B141:$SM141)</f>
        <v>16.033051041</v>
      </c>
      <c r="J141" s="33" t="n">
        <f aca="false">SUMPRODUCT(--(J$10=YEAR(Quarterly_PJ!$B$10:$SM$10)),Quarterly_PJ!$B141:$SM141)</f>
        <v>15.016344804</v>
      </c>
      <c r="K141" s="33" t="n">
        <f aca="false">SUMPRODUCT(--(K$10=YEAR(Quarterly_PJ!$B$10:$SM$10)),Quarterly_PJ!$B141:$SM141)</f>
        <v>19.165344424</v>
      </c>
      <c r="L141" s="33" t="n">
        <f aca="false">SUMPRODUCT(--(L$10=YEAR(Quarterly_PJ!$B$10:$SM$10)),Quarterly_PJ!$B141:$SM141)</f>
        <v>20.066843766</v>
      </c>
      <c r="M141" s="33" t="n">
        <f aca="false">SUMPRODUCT(--(M$10=YEAR(Quarterly_PJ!$B$10:$SM$10)),Quarterly_PJ!$B141:$SM141)</f>
        <v>22.725289007</v>
      </c>
      <c r="N141" s="33" t="n">
        <f aca="false">SUMPRODUCT(--(N$10=YEAR(Quarterly_PJ!$B$10:$SM$10)),Quarterly_PJ!$B141:$SM141)</f>
        <v>28.079099811</v>
      </c>
      <c r="O141" s="33" t="n">
        <f aca="false">SUMPRODUCT(--(O$10=YEAR(Quarterly_PJ!$B$10:$SM$10)),Quarterly_PJ!$B141:$SM141)</f>
        <v>28.88420069</v>
      </c>
      <c r="P141" s="33" t="n">
        <f aca="false">SUMPRODUCT(--(P$10=YEAR(Quarterly_PJ!$B$10:$SM$10)),Quarterly_PJ!$B141:$SM141)</f>
        <v>30.626212749</v>
      </c>
      <c r="Q141" s="33" t="n">
        <f aca="false">SUMPRODUCT(--(Q$10=YEAR(Quarterly_PJ!$B$10:$SM$10)),Quarterly_PJ!$B141:$SM141)</f>
        <v>29.783220874</v>
      </c>
      <c r="R141" s="33" t="n">
        <f aca="false">SUMPRODUCT(--(R$10=YEAR(Quarterly_PJ!$B$10:$SM$10)),Quarterly_PJ!$B141:$SM141)</f>
        <v>29.140073764</v>
      </c>
      <c r="S141" s="33" t="n">
        <f aca="false">SUMPRODUCT(--(S$10=YEAR(Quarterly_PJ!$B$10:$SM$10)),Quarterly_PJ!$B141:$SM141)</f>
        <v>28.572768631</v>
      </c>
      <c r="T141" s="33" t="n">
        <f aca="false">SUMPRODUCT(--(T$10=YEAR(Quarterly_PJ!$B$10:$SM$10)),Quarterly_PJ!$B141:$SM141)</f>
        <v>25.221550927</v>
      </c>
      <c r="U141" s="33" t="n">
        <f aca="false">SUMPRODUCT(--(U$10=YEAR(Quarterly_PJ!$B$10:$SM$10)),Quarterly_PJ!$B141:$SM141)</f>
        <v>21.664589298</v>
      </c>
      <c r="V141" s="33" t="n">
        <f aca="false">SUMPRODUCT(--(V$10=YEAR(Quarterly_PJ!$B$10:$SM$10)),Quarterly_PJ!$B141:$SM141)</f>
        <v>25.249271192</v>
      </c>
      <c r="W141" s="33" t="n">
        <f aca="false">SUMPRODUCT(--(W$10=YEAR(Quarterly_PJ!$B$10:$SM$10)),Quarterly_PJ!$B141:$SM141)</f>
        <v>24.976323947</v>
      </c>
      <c r="X141" s="33" t="n">
        <f aca="false">SUMPRODUCT(--(X$10=YEAR(Quarterly_PJ!$B$10:$SM$10)),Quarterly_PJ!$B141:$SM141)</f>
        <v>25.321347024</v>
      </c>
      <c r="Y141" s="33" t="n">
        <f aca="false">SUMPRODUCT(--(Y$10=YEAR(Quarterly_PJ!$B$10:$SM$10)),Quarterly_PJ!$B141:$SM141)</f>
        <v>23.715619091</v>
      </c>
      <c r="Z141" s="33" t="n">
        <f aca="false">SUMPRODUCT(--(Z$10=YEAR(Quarterly_PJ!$B$10:$SM$10)),Quarterly_PJ!$B141:$SM141)</f>
        <v>23.98183182</v>
      </c>
      <c r="AA141" s="33" t="n">
        <f aca="false">SUMPRODUCT(--(AA$10=YEAR(Quarterly_PJ!$B$10:$SM$10)),Quarterly_PJ!$B141:$SM141)</f>
        <v>25.289671977</v>
      </c>
      <c r="AB141" s="33" t="n">
        <f aca="false">SUMPRODUCT(--(AB$10=YEAR(Quarterly_PJ!$B$10:$SM$10)),Quarterly_PJ!$B141:$SM141)</f>
        <v>26.172430527</v>
      </c>
      <c r="AC141" s="33" t="n">
        <f aca="false">SUMPRODUCT(--(AC$10=YEAR(Quarterly_PJ!$B$10:$SM$10)),Quarterly_PJ!$B141:$SM141)</f>
        <v>25.59922102</v>
      </c>
      <c r="AD141" s="33" t="n">
        <f aca="false">SUMPRODUCT(--(AD$10=YEAR(Quarterly_PJ!$B$10:$SM$10)),Quarterly_PJ!$B141:$SM141)</f>
        <v>24.675106386</v>
      </c>
      <c r="AE141" s="33" t="n">
        <f aca="false">SUMPRODUCT(--(AE$10=YEAR(Quarterly_PJ!$B$10:$SM$10)),Quarterly_PJ!$B141:$SM141)</f>
        <v>23.94928862</v>
      </c>
      <c r="AF141" s="33" t="n">
        <f aca="false">SUMPRODUCT(--(AF$10=YEAR(Quarterly_PJ!$B$10:$SM$10)),Quarterly_PJ!$B141:$SM141)</f>
        <v>19.781343941</v>
      </c>
      <c r="AG141" s="33" t="n">
        <f aca="false">SUMPRODUCT(--(AG$10=YEAR(Quarterly_PJ!$B$10:$SM$10)),Quarterly_PJ!$B141:$SM141)</f>
        <v>23.36537659</v>
      </c>
      <c r="AH141" s="33" t="n">
        <f aca="false">SUMPRODUCT(--(AH$10=YEAR(Quarterly_PJ!$B$10:$SM$10)),Quarterly_PJ!$B141:$SM141)</f>
        <v>29.598810337</v>
      </c>
      <c r="AI141" s="33" t="n">
        <f aca="false">SUMPRODUCT(--(AI$10=YEAR(Quarterly_PJ!$B$10:$SM$10)),Quarterly_PJ!$B141:$SM141)</f>
        <v>23.064992586</v>
      </c>
    </row>
    <row r="142" customFormat="false" ht="15" hidden="false" customHeight="false" outlineLevel="2" collapsed="false">
      <c r="A142" s="32" t="s">
        <v>18</v>
      </c>
      <c r="B142" s="33" t="n">
        <f aca="false">SUMPRODUCT(--(B$10=YEAR(Quarterly_PJ!$B$10:$SM$10)),Quarterly_PJ!$B142:$SM142)</f>
        <v>45.29359801</v>
      </c>
      <c r="C142" s="33" t="n">
        <f aca="false">SUMPRODUCT(--(C$10=YEAR(Quarterly_PJ!$B$10:$SM$10)),Quarterly_PJ!$B142:$SM142)</f>
        <v>46.13071178</v>
      </c>
      <c r="D142" s="33" t="n">
        <f aca="false">SUMPRODUCT(--(D$10=YEAR(Quarterly_PJ!$B$10:$SM$10)),Quarterly_PJ!$B142:$SM142)</f>
        <v>44.77481019</v>
      </c>
      <c r="E142" s="33" t="n">
        <f aca="false">SUMPRODUCT(--(E$10=YEAR(Quarterly_PJ!$B$10:$SM$10)),Quarterly_PJ!$B142:$SM142)</f>
        <v>48.30139981</v>
      </c>
      <c r="F142" s="33" t="n">
        <f aca="false">SUMPRODUCT(--(F$10=YEAR(Quarterly_PJ!$B$10:$SM$10)),Quarterly_PJ!$B142:$SM142)</f>
        <v>49.42750962</v>
      </c>
      <c r="G142" s="33" t="n">
        <f aca="false">SUMPRODUCT(--(G$10=YEAR(Quarterly_PJ!$B$10:$SM$10)),Quarterly_PJ!$B142:$SM142)</f>
        <v>50.07631091</v>
      </c>
      <c r="H142" s="33" t="n">
        <f aca="false">SUMPRODUCT(--(H$10=YEAR(Quarterly_PJ!$B$10:$SM$10)),Quarterly_PJ!$B142:$SM142)</f>
        <v>50.67397189</v>
      </c>
      <c r="I142" s="33" t="n">
        <f aca="false">SUMPRODUCT(--(I$10=YEAR(Quarterly_PJ!$B$10:$SM$10)),Quarterly_PJ!$B142:$SM142)</f>
        <v>52.52128782</v>
      </c>
      <c r="J142" s="33" t="n">
        <f aca="false">SUMPRODUCT(--(J$10=YEAR(Quarterly_PJ!$B$10:$SM$10)),Quarterly_PJ!$B142:$SM142)</f>
        <v>52.00169501</v>
      </c>
      <c r="K142" s="33" t="n">
        <f aca="false">SUMPRODUCT(--(K$10=YEAR(Quarterly_PJ!$B$10:$SM$10)),Quarterly_PJ!$B142:$SM142)</f>
        <v>53.08243821</v>
      </c>
      <c r="L142" s="33" t="n">
        <f aca="false">SUMPRODUCT(--(L$10=YEAR(Quarterly_PJ!$B$10:$SM$10)),Quarterly_PJ!$B142:$SM142)</f>
        <v>54.82499297</v>
      </c>
      <c r="M142" s="33" t="n">
        <f aca="false">SUMPRODUCT(--(M$10=YEAR(Quarterly_PJ!$B$10:$SM$10)),Quarterly_PJ!$B142:$SM142)</f>
        <v>55.26907423</v>
      </c>
      <c r="N142" s="33" t="n">
        <f aca="false">SUMPRODUCT(--(N$10=YEAR(Quarterly_PJ!$B$10:$SM$10)),Quarterly_PJ!$B142:$SM142)</f>
        <v>57.68675903</v>
      </c>
      <c r="O142" s="33" t="n">
        <f aca="false">SUMPRODUCT(--(O$10=YEAR(Quarterly_PJ!$B$10:$SM$10)),Quarterly_PJ!$B142:$SM142)</f>
        <v>56.06722529</v>
      </c>
      <c r="P142" s="33" t="n">
        <f aca="false">SUMPRODUCT(--(P$10=YEAR(Quarterly_PJ!$B$10:$SM$10)),Quarterly_PJ!$B142:$SM142)</f>
        <v>58.56956514</v>
      </c>
      <c r="Q142" s="33" t="n">
        <f aca="false">SUMPRODUCT(--(Q$10=YEAR(Quarterly_PJ!$B$10:$SM$10)),Quarterly_PJ!$B142:$SM142)</f>
        <v>59.43636754</v>
      </c>
      <c r="R142" s="33" t="n">
        <f aca="false">SUMPRODUCT(--(R$10=YEAR(Quarterly_PJ!$B$10:$SM$10)),Quarterly_PJ!$B142:$SM142)</f>
        <v>57.79104139</v>
      </c>
      <c r="S142" s="33" t="n">
        <f aca="false">SUMPRODUCT(--(S$10=YEAR(Quarterly_PJ!$B$10:$SM$10)),Quarterly_PJ!$B142:$SM142)</f>
        <v>57.95477472</v>
      </c>
      <c r="T142" s="33" t="n">
        <f aca="false">SUMPRODUCT(--(T$10=YEAR(Quarterly_PJ!$B$10:$SM$10)),Quarterly_PJ!$B142:$SM142)</f>
        <v>56.296139</v>
      </c>
      <c r="U142" s="33" t="n">
        <f aca="false">SUMPRODUCT(--(U$10=YEAR(Quarterly_PJ!$B$10:$SM$10)),Quarterly_PJ!$B142:$SM142)</f>
        <v>55.45322855</v>
      </c>
      <c r="V142" s="33" t="n">
        <f aca="false">SUMPRODUCT(--(V$10=YEAR(Quarterly_PJ!$B$10:$SM$10)),Quarterly_PJ!$B142:$SM142)</f>
        <v>60.3573552</v>
      </c>
      <c r="W142" s="33" t="n">
        <f aca="false">SUMPRODUCT(--(W$10=YEAR(Quarterly_PJ!$B$10:$SM$10)),Quarterly_PJ!$B142:$SM142)</f>
        <v>59.92078659</v>
      </c>
      <c r="X142" s="33" t="n">
        <f aca="false">SUMPRODUCT(--(X$10=YEAR(Quarterly_PJ!$B$10:$SM$10)),Quarterly_PJ!$B142:$SM142)</f>
        <v>56.46141667</v>
      </c>
      <c r="Y142" s="33" t="n">
        <f aca="false">SUMPRODUCT(--(Y$10=YEAR(Quarterly_PJ!$B$10:$SM$10)),Quarterly_PJ!$B142:$SM142)</f>
        <v>54.7661584</v>
      </c>
      <c r="Z142" s="33" t="n">
        <f aca="false">SUMPRODUCT(--(Z$10=YEAR(Quarterly_PJ!$B$10:$SM$10)),Quarterly_PJ!$B142:$SM142)</f>
        <v>56.99188837</v>
      </c>
      <c r="AA142" s="33" t="n">
        <f aca="false">SUMPRODUCT(--(AA$10=YEAR(Quarterly_PJ!$B$10:$SM$10)),Quarterly_PJ!$B142:$SM142)</f>
        <v>57.25541945</v>
      </c>
      <c r="AB142" s="33" t="n">
        <f aca="false">SUMPRODUCT(--(AB$10=YEAR(Quarterly_PJ!$B$10:$SM$10)),Quarterly_PJ!$B142:$SM142)</f>
        <v>56.97211199</v>
      </c>
      <c r="AC142" s="33" t="n">
        <f aca="false">SUMPRODUCT(--(AC$10=YEAR(Quarterly_PJ!$B$10:$SM$10)),Quarterly_PJ!$B142:$SM142)</f>
        <v>55.19607289</v>
      </c>
      <c r="AD142" s="33" t="n">
        <f aca="false">SUMPRODUCT(--(AD$10=YEAR(Quarterly_PJ!$B$10:$SM$10)),Quarterly_PJ!$B142:$SM142)</f>
        <v>55.55817553</v>
      </c>
      <c r="AE142" s="33" t="n">
        <f aca="false">SUMPRODUCT(--(AE$10=YEAR(Quarterly_PJ!$B$10:$SM$10)),Quarterly_PJ!$B142:$SM142)</f>
        <v>55.69871755</v>
      </c>
      <c r="AF142" s="33" t="n">
        <f aca="false">SUMPRODUCT(--(AF$10=YEAR(Quarterly_PJ!$B$10:$SM$10)),Quarterly_PJ!$B142:$SM142)</f>
        <v>52.80877864</v>
      </c>
      <c r="AG142" s="33" t="n">
        <f aca="false">SUMPRODUCT(--(AG$10=YEAR(Quarterly_PJ!$B$10:$SM$10)),Quarterly_PJ!$B142:$SM142)</f>
        <v>51.48231459</v>
      </c>
      <c r="AH142" s="33" t="n">
        <f aca="false">SUMPRODUCT(--(AH$10=YEAR(Quarterly_PJ!$B$10:$SM$10)),Quarterly_PJ!$B142:$SM142)</f>
        <v>50.67119663</v>
      </c>
      <c r="AI142" s="33" t="n">
        <f aca="false">SUMPRODUCT(--(AI$10=YEAR(Quarterly_PJ!$B$10:$SM$10)),Quarterly_PJ!$B142:$SM142)</f>
        <v>49.38447501</v>
      </c>
    </row>
    <row r="143" customFormat="false" ht="15" hidden="false" customHeight="false" outlineLevel="0" collapsed="false">
      <c r="A143" s="41" t="s">
        <v>35</v>
      </c>
      <c r="B143" s="40" t="n">
        <f aca="false">SUM(B144:B150)</f>
        <v>34.807617506</v>
      </c>
      <c r="C143" s="40" t="n">
        <f aca="false">SUM(C144:C150)</f>
        <v>35.203687322</v>
      </c>
      <c r="D143" s="40" t="n">
        <f aca="false">SUM(D144:D150)</f>
        <v>36.937551869</v>
      </c>
      <c r="E143" s="40" t="n">
        <f aca="false">SUM(E144:E150)</f>
        <v>32.896459378</v>
      </c>
      <c r="F143" s="40" t="n">
        <f aca="false">SUM(F144:F150)</f>
        <v>37.15581808</v>
      </c>
      <c r="G143" s="40" t="n">
        <f aca="false">SUM(G144:G150)</f>
        <v>36.661433905</v>
      </c>
      <c r="H143" s="40" t="n">
        <f aca="false">SUM(H144:H150)</f>
        <v>35.654939314</v>
      </c>
      <c r="I143" s="40" t="n">
        <f aca="false">SUM(I144:I150)</f>
        <v>37.221832561</v>
      </c>
      <c r="J143" s="40" t="n">
        <f aca="false">SUM(J144:J150)</f>
        <v>37.673773719</v>
      </c>
      <c r="K143" s="40" t="n">
        <f aca="false">SUM(K144:K150)</f>
        <v>38.60506372</v>
      </c>
      <c r="L143" s="40" t="n">
        <f aca="false">SUM(L144:L150)</f>
        <v>39.936269301</v>
      </c>
      <c r="M143" s="40" t="n">
        <f aca="false">SUM(M144:M150)</f>
        <v>39.869412322</v>
      </c>
      <c r="N143" s="40" t="n">
        <f aca="false">SUM(N144:N150)</f>
        <v>41.388202751</v>
      </c>
      <c r="O143" s="40" t="n">
        <f aca="false">SUM(O144:O150)</f>
        <v>43.865815338</v>
      </c>
      <c r="P143" s="40" t="n">
        <f aca="false">SUM(P144:P150)</f>
        <v>47.33849849</v>
      </c>
      <c r="Q143" s="40" t="n">
        <f aca="false">SUM(Q144:Q150)</f>
        <v>48.461243807</v>
      </c>
      <c r="R143" s="40" t="n">
        <f aca="false">SUM(R144:R150)</f>
        <v>48.986087206</v>
      </c>
      <c r="S143" s="40" t="n">
        <f aca="false">SUM(S144:S150)</f>
        <v>49.214656697</v>
      </c>
      <c r="T143" s="40" t="n">
        <f aca="false">SUM(T144:T150)</f>
        <v>48.585586315</v>
      </c>
      <c r="U143" s="40" t="n">
        <f aca="false">SUM(U144:U150)</f>
        <v>47.918486419</v>
      </c>
      <c r="V143" s="40" t="n">
        <f aca="false">SUM(V144:V150)</f>
        <v>48.443251655</v>
      </c>
      <c r="W143" s="40" t="n">
        <f aca="false">SUM(W144:W150)</f>
        <v>47.960956211</v>
      </c>
      <c r="X143" s="40" t="n">
        <f aca="false">SUM(X144:X150)</f>
        <v>50.914697421</v>
      </c>
      <c r="Y143" s="40" t="n">
        <f aca="false">SUM(Y144:Y150)</f>
        <v>50.756440403</v>
      </c>
      <c r="Z143" s="40" t="n">
        <f aca="false">SUM(Z144:Z150)</f>
        <v>51.81602163</v>
      </c>
      <c r="AA143" s="40" t="n">
        <f aca="false">SUM(AA144:AA150)</f>
        <v>53.316330725</v>
      </c>
      <c r="AB143" s="40" t="n">
        <f aca="false">SUM(AB144:AB150)</f>
        <v>52.842074084</v>
      </c>
      <c r="AC143" s="40" t="n">
        <f aca="false">SUM(AC144:AC150)</f>
        <v>53.345089435</v>
      </c>
      <c r="AD143" s="40" t="n">
        <f aca="false">SUM(AD144:AD150)</f>
        <v>53.278276116</v>
      </c>
      <c r="AE143" s="40" t="n">
        <f aca="false">SUM(AE144:AE150)</f>
        <v>56.832152693</v>
      </c>
      <c r="AF143" s="40" t="n">
        <f aca="false">SUM(AF144:AF150)</f>
        <v>54.356466922</v>
      </c>
      <c r="AG143" s="40" t="n">
        <f aca="false">SUM(AG144:AG150)</f>
        <v>54.950086041</v>
      </c>
      <c r="AH143" s="40" t="n">
        <f aca="false">SUM(AH144:AH150)</f>
        <v>56.92533412</v>
      </c>
      <c r="AI143" s="40" t="n">
        <f aca="false">SUM(AI144:AI150)</f>
        <v>55.875073301</v>
      </c>
    </row>
    <row r="144" customFormat="false" ht="15" hidden="false" customHeight="false" outlineLevel="1" collapsed="false">
      <c r="A144" s="32" t="s">
        <v>12</v>
      </c>
      <c r="B144" s="33" t="n">
        <f aca="false">SUMPRODUCT(--(B$10=YEAR(Quarterly_PJ!$B$10:$SM$10)),Quarterly_PJ!$B144:$SM144)</f>
        <v>1.554666365</v>
      </c>
      <c r="C144" s="33" t="n">
        <f aca="false">SUMPRODUCT(--(C$10=YEAR(Quarterly_PJ!$B$10:$SM$10)),Quarterly_PJ!$B144:$SM144)</f>
        <v>1.582120528</v>
      </c>
      <c r="D144" s="33" t="n">
        <f aca="false">SUMPRODUCT(--(D$10=YEAR(Quarterly_PJ!$B$10:$SM$10)),Quarterly_PJ!$B144:$SM144)</f>
        <v>1.445122994</v>
      </c>
      <c r="E144" s="33" t="n">
        <f aca="false">SUMPRODUCT(--(E$10=YEAR(Quarterly_PJ!$B$10:$SM$10)),Quarterly_PJ!$B144:$SM144)</f>
        <v>1.70038533</v>
      </c>
      <c r="F144" s="33" t="n">
        <f aca="false">SUMPRODUCT(--(F$10=YEAR(Quarterly_PJ!$B$10:$SM$10)),Quarterly_PJ!$B144:$SM144)</f>
        <v>1.65286349</v>
      </c>
      <c r="G144" s="33" t="n">
        <f aca="false">SUMPRODUCT(--(G$10=YEAR(Quarterly_PJ!$B$10:$SM$10)),Quarterly_PJ!$B144:$SM144)</f>
        <v>1.52265463</v>
      </c>
      <c r="H144" s="33" t="n">
        <f aca="false">SUMPRODUCT(--(H$10=YEAR(Quarterly_PJ!$B$10:$SM$10)),Quarterly_PJ!$B144:$SM144)</f>
        <v>1.483040537</v>
      </c>
      <c r="I144" s="33" t="n">
        <f aca="false">SUMPRODUCT(--(I$10=YEAR(Quarterly_PJ!$B$10:$SM$10)),Quarterly_PJ!$B144:$SM144)</f>
        <v>1.469423803</v>
      </c>
      <c r="J144" s="33" t="n">
        <f aca="false">SUMPRODUCT(--(J$10=YEAR(Quarterly_PJ!$B$10:$SM$10)),Quarterly_PJ!$B144:$SM144)</f>
        <v>1.418593055</v>
      </c>
      <c r="K144" s="33" t="n">
        <f aca="false">SUMPRODUCT(--(K$10=YEAR(Quarterly_PJ!$B$10:$SM$10)),Quarterly_PJ!$B144:$SM144)</f>
        <v>1.263148538</v>
      </c>
      <c r="L144" s="33" t="n">
        <f aca="false">SUMPRODUCT(--(L$10=YEAR(Quarterly_PJ!$B$10:$SM$10)),Quarterly_PJ!$B144:$SM144)</f>
        <v>1.247293002</v>
      </c>
      <c r="M144" s="33" t="n">
        <f aca="false">SUMPRODUCT(--(M$10=YEAR(Quarterly_PJ!$B$10:$SM$10)),Quarterly_PJ!$B144:$SM144)</f>
        <v>1.560318868</v>
      </c>
      <c r="N144" s="33" t="n">
        <f aca="false">SUMPRODUCT(--(N$10=YEAR(Quarterly_PJ!$B$10:$SM$10)),Quarterly_PJ!$B144:$SM144)</f>
        <v>1.506380405</v>
      </c>
      <c r="O144" s="33" t="n">
        <f aca="false">SUMPRODUCT(--(O$10=YEAR(Quarterly_PJ!$B$10:$SM$10)),Quarterly_PJ!$B144:$SM144)</f>
        <v>1.818328408</v>
      </c>
      <c r="P144" s="33" t="n">
        <f aca="false">SUMPRODUCT(--(P$10=YEAR(Quarterly_PJ!$B$10:$SM$10)),Quarterly_PJ!$B144:$SM144)</f>
        <v>1.422092668</v>
      </c>
      <c r="Q144" s="33" t="n">
        <f aca="false">SUMPRODUCT(--(Q$10=YEAR(Quarterly_PJ!$B$10:$SM$10)),Quarterly_PJ!$B144:$SM144)</f>
        <v>1.325330069</v>
      </c>
      <c r="R144" s="33" t="n">
        <f aca="false">SUMPRODUCT(--(R$10=YEAR(Quarterly_PJ!$B$10:$SM$10)),Quarterly_PJ!$B144:$SM144)</f>
        <v>1.393160589</v>
      </c>
      <c r="S144" s="33" t="n">
        <f aca="false">SUMPRODUCT(--(S$10=YEAR(Quarterly_PJ!$B$10:$SM$10)),Quarterly_PJ!$B144:$SM144)</f>
        <v>1.460193848</v>
      </c>
      <c r="T144" s="33" t="n">
        <f aca="false">SUMPRODUCT(--(T$10=YEAR(Quarterly_PJ!$B$10:$SM$10)),Quarterly_PJ!$B144:$SM144)</f>
        <v>1.584083094</v>
      </c>
      <c r="U144" s="33" t="n">
        <f aca="false">SUMPRODUCT(--(U$10=YEAR(Quarterly_PJ!$B$10:$SM$10)),Quarterly_PJ!$B144:$SM144)</f>
        <v>1.288711996</v>
      </c>
      <c r="V144" s="33" t="n">
        <f aca="false">SUMPRODUCT(--(V$10=YEAR(Quarterly_PJ!$B$10:$SM$10)),Quarterly_PJ!$B144:$SM144)</f>
        <v>1.445368091</v>
      </c>
      <c r="W144" s="33" t="n">
        <f aca="false">SUMPRODUCT(--(W$10=YEAR(Quarterly_PJ!$B$10:$SM$10)),Quarterly_PJ!$B144:$SM144)</f>
        <v>1.291230536</v>
      </c>
      <c r="X144" s="33" t="n">
        <f aca="false">SUMPRODUCT(--(X$10=YEAR(Quarterly_PJ!$B$10:$SM$10)),Quarterly_PJ!$B144:$SM144)</f>
        <v>1.416616886</v>
      </c>
      <c r="Y144" s="33" t="n">
        <f aca="false">SUMPRODUCT(--(Y$10=YEAR(Quarterly_PJ!$B$10:$SM$10)),Quarterly_PJ!$B144:$SM144)</f>
        <v>1.464042814</v>
      </c>
      <c r="Z144" s="33" t="n">
        <f aca="false">SUMPRODUCT(--(Z$10=YEAR(Quarterly_PJ!$B$10:$SM$10)),Quarterly_PJ!$B144:$SM144)</f>
        <v>1.002316162</v>
      </c>
      <c r="AA144" s="33" t="n">
        <f aca="false">SUMPRODUCT(--(AA$10=YEAR(Quarterly_PJ!$B$10:$SM$10)),Quarterly_PJ!$B144:$SM144)</f>
        <v>0.99331565</v>
      </c>
      <c r="AB144" s="33" t="n">
        <f aca="false">SUMPRODUCT(--(AB$10=YEAR(Quarterly_PJ!$B$10:$SM$10)),Quarterly_PJ!$B144:$SM144)</f>
        <v>1.082363037</v>
      </c>
      <c r="AC144" s="33" t="n">
        <f aca="false">SUMPRODUCT(--(AC$10=YEAR(Quarterly_PJ!$B$10:$SM$10)),Quarterly_PJ!$B144:$SM144)</f>
        <v>0.995063975</v>
      </c>
      <c r="AD144" s="33" t="n">
        <f aca="false">SUMPRODUCT(--(AD$10=YEAR(Quarterly_PJ!$B$10:$SM$10)),Quarterly_PJ!$B144:$SM144)</f>
        <v>0.773079368</v>
      </c>
      <c r="AE144" s="33" t="n">
        <f aca="false">SUMPRODUCT(--(AE$10=YEAR(Quarterly_PJ!$B$10:$SM$10)),Quarterly_PJ!$B144:$SM144)</f>
        <v>0.797987716</v>
      </c>
      <c r="AF144" s="33" t="n">
        <f aca="false">SUMPRODUCT(--(AF$10=YEAR(Quarterly_PJ!$B$10:$SM$10)),Quarterly_PJ!$B144:$SM144)</f>
        <v>0.565727826</v>
      </c>
      <c r="AG144" s="33" t="n">
        <f aca="false">SUMPRODUCT(--(AG$10=YEAR(Quarterly_PJ!$B$10:$SM$10)),Quarterly_PJ!$B144:$SM144)</f>
        <v>0.48857394</v>
      </c>
      <c r="AH144" s="33" t="n">
        <f aca="false">SUMPRODUCT(--(AH$10=YEAR(Quarterly_PJ!$B$10:$SM$10)),Quarterly_PJ!$B144:$SM144)</f>
        <v>0.532632776</v>
      </c>
      <c r="AI144" s="33" t="n">
        <f aca="false">SUMPRODUCT(--(AI$10=YEAR(Quarterly_PJ!$B$10:$SM$10)),Quarterly_PJ!$B144:$SM144)</f>
        <v>0.48973556</v>
      </c>
    </row>
    <row r="145" customFormat="false" ht="15" hidden="false" customHeight="false" outlineLevel="1" collapsed="false">
      <c r="A145" s="32" t="s">
        <v>13</v>
      </c>
      <c r="B145" s="33" t="n">
        <f aca="false">SUMPRODUCT(--(B$10=YEAR(Quarterly_PJ!$B$10:$SM$10)),Quarterly_PJ!$B145:$SM145)</f>
        <v>7.280774857</v>
      </c>
      <c r="C145" s="33" t="n">
        <f aca="false">SUMPRODUCT(--(C$10=YEAR(Quarterly_PJ!$B$10:$SM$10)),Quarterly_PJ!$B145:$SM145)</f>
        <v>7.339104474</v>
      </c>
      <c r="D145" s="33" t="n">
        <f aca="false">SUMPRODUCT(--(D$10=YEAR(Quarterly_PJ!$B$10:$SM$10)),Quarterly_PJ!$B145:$SM145)</f>
        <v>9.457080352</v>
      </c>
      <c r="E145" s="33" t="n">
        <f aca="false">SUMPRODUCT(--(E$10=YEAR(Quarterly_PJ!$B$10:$SM$10)),Quarterly_PJ!$B145:$SM145)</f>
        <v>4.612039878</v>
      </c>
      <c r="F145" s="33" t="n">
        <f aca="false">SUMPRODUCT(--(F$10=YEAR(Quarterly_PJ!$B$10:$SM$10)),Quarterly_PJ!$B145:$SM145)</f>
        <v>8.213770022</v>
      </c>
      <c r="G145" s="33" t="n">
        <f aca="false">SUMPRODUCT(--(G$10=YEAR(Quarterly_PJ!$B$10:$SM$10)),Quarterly_PJ!$B145:$SM145)</f>
        <v>6.715898637</v>
      </c>
      <c r="H145" s="33" t="n">
        <f aca="false">SUMPRODUCT(--(H$10=YEAR(Quarterly_PJ!$B$10:$SM$10)),Quarterly_PJ!$B145:$SM145)</f>
        <v>5.003307189</v>
      </c>
      <c r="I145" s="33" t="n">
        <f aca="false">SUMPRODUCT(--(I$10=YEAR(Quarterly_PJ!$B$10:$SM$10)),Quarterly_PJ!$B145:$SM145)</f>
        <v>4.61772046</v>
      </c>
      <c r="J145" s="33" t="n">
        <f aca="false">SUMPRODUCT(--(J$10=YEAR(Quarterly_PJ!$B$10:$SM$10)),Quarterly_PJ!$B145:$SM145)</f>
        <v>4.844668156</v>
      </c>
      <c r="K145" s="33" t="n">
        <f aca="false">SUMPRODUCT(--(K$10=YEAR(Quarterly_PJ!$B$10:$SM$10)),Quarterly_PJ!$B145:$SM145)</f>
        <v>4.693978045</v>
      </c>
      <c r="L145" s="33" t="n">
        <f aca="false">SUMPRODUCT(--(L$10=YEAR(Quarterly_PJ!$B$10:$SM$10)),Quarterly_PJ!$B145:$SM145)</f>
        <v>4.98609172</v>
      </c>
      <c r="M145" s="33" t="n">
        <f aca="false">SUMPRODUCT(--(M$10=YEAR(Quarterly_PJ!$B$10:$SM$10)),Quarterly_PJ!$B145:$SM145)</f>
        <v>4.488074449</v>
      </c>
      <c r="N145" s="33" t="n">
        <f aca="false">SUMPRODUCT(--(N$10=YEAR(Quarterly_PJ!$B$10:$SM$10)),Quarterly_PJ!$B145:$SM145)</f>
        <v>4.275523473</v>
      </c>
      <c r="O145" s="33" t="n">
        <f aca="false">SUMPRODUCT(--(O$10=YEAR(Quarterly_PJ!$B$10:$SM$10)),Quarterly_PJ!$B145:$SM145)</f>
        <v>5.569493318</v>
      </c>
      <c r="P145" s="33" t="n">
        <f aca="false">SUMPRODUCT(--(P$10=YEAR(Quarterly_PJ!$B$10:$SM$10)),Quarterly_PJ!$B145:$SM145)</f>
        <v>6.7306352</v>
      </c>
      <c r="Q145" s="33" t="n">
        <f aca="false">SUMPRODUCT(--(Q$10=YEAR(Quarterly_PJ!$B$10:$SM$10)),Quarterly_PJ!$B145:$SM145)</f>
        <v>6.358888859</v>
      </c>
      <c r="R145" s="33" t="n">
        <f aca="false">SUMPRODUCT(--(R$10=YEAR(Quarterly_PJ!$B$10:$SM$10)),Quarterly_PJ!$B145:$SM145)</f>
        <v>4.858392044</v>
      </c>
      <c r="S145" s="33" t="n">
        <f aca="false">SUMPRODUCT(--(S$10=YEAR(Quarterly_PJ!$B$10:$SM$10)),Quarterly_PJ!$B145:$SM145)</f>
        <v>5.241390797</v>
      </c>
      <c r="T145" s="33" t="n">
        <f aca="false">SUMPRODUCT(--(T$10=YEAR(Quarterly_PJ!$B$10:$SM$10)),Quarterly_PJ!$B145:$SM145)</f>
        <v>5.284348392</v>
      </c>
      <c r="U145" s="33" t="n">
        <f aca="false">SUMPRODUCT(--(U$10=YEAR(Quarterly_PJ!$B$10:$SM$10)),Quarterly_PJ!$B145:$SM145)</f>
        <v>4.093325391</v>
      </c>
      <c r="V145" s="33" t="n">
        <f aca="false">SUMPRODUCT(--(V$10=YEAR(Quarterly_PJ!$B$10:$SM$10)),Quarterly_PJ!$B145:$SM145)</f>
        <v>5.217108966</v>
      </c>
      <c r="W145" s="33" t="n">
        <f aca="false">SUMPRODUCT(--(W$10=YEAR(Quarterly_PJ!$B$10:$SM$10)),Quarterly_PJ!$B145:$SM145)</f>
        <v>5.999288057</v>
      </c>
      <c r="X145" s="33" t="n">
        <f aca="false">SUMPRODUCT(--(X$10=YEAR(Quarterly_PJ!$B$10:$SM$10)),Quarterly_PJ!$B145:$SM145)</f>
        <v>5.135134341</v>
      </c>
      <c r="Y145" s="33" t="n">
        <f aca="false">SUMPRODUCT(--(Y$10=YEAR(Quarterly_PJ!$B$10:$SM$10)),Quarterly_PJ!$B145:$SM145)</f>
        <v>5.282296204</v>
      </c>
      <c r="Z145" s="33" t="n">
        <f aca="false">SUMPRODUCT(--(Z$10=YEAR(Quarterly_PJ!$B$10:$SM$10)),Quarterly_PJ!$B145:$SM145)</f>
        <v>5.638191075</v>
      </c>
      <c r="AA145" s="33" t="n">
        <f aca="false">SUMPRODUCT(--(AA$10=YEAR(Quarterly_PJ!$B$10:$SM$10)),Quarterly_PJ!$B145:$SM145)</f>
        <v>6.411876594</v>
      </c>
      <c r="AB145" s="33" t="n">
        <f aca="false">SUMPRODUCT(--(AB$10=YEAR(Quarterly_PJ!$B$10:$SM$10)),Quarterly_PJ!$B145:$SM145)</f>
        <v>6.782035859</v>
      </c>
      <c r="AC145" s="33" t="n">
        <f aca="false">SUMPRODUCT(--(AC$10=YEAR(Quarterly_PJ!$B$10:$SM$10)),Quarterly_PJ!$B145:$SM145)</f>
        <v>7.894659439</v>
      </c>
      <c r="AD145" s="33" t="n">
        <f aca="false">SUMPRODUCT(--(AD$10=YEAR(Quarterly_PJ!$B$10:$SM$10)),Quarterly_PJ!$B145:$SM145)</f>
        <v>7.084783933</v>
      </c>
      <c r="AE145" s="33" t="n">
        <f aca="false">SUMPRODUCT(--(AE$10=YEAR(Quarterly_PJ!$B$10:$SM$10)),Quarterly_PJ!$B145:$SM145)</f>
        <v>10.402185417</v>
      </c>
      <c r="AF145" s="33" t="n">
        <f aca="false">SUMPRODUCT(--(AF$10=YEAR(Quarterly_PJ!$B$10:$SM$10)),Quarterly_PJ!$B145:$SM145)</f>
        <v>10.392943553</v>
      </c>
      <c r="AG145" s="33" t="n">
        <f aca="false">SUMPRODUCT(--(AG$10=YEAR(Quarterly_PJ!$B$10:$SM$10)),Quarterly_PJ!$B145:$SM145)</f>
        <v>10.713010885</v>
      </c>
      <c r="AH145" s="33" t="n">
        <f aca="false">SUMPRODUCT(--(AH$10=YEAR(Quarterly_PJ!$B$10:$SM$10)),Quarterly_PJ!$B145:$SM145)</f>
        <v>12.647692205</v>
      </c>
      <c r="AI145" s="33" t="n">
        <f aca="false">SUMPRODUCT(--(AI$10=YEAR(Quarterly_PJ!$B$10:$SM$10)),Quarterly_PJ!$B145:$SM145)</f>
        <v>10.763301704</v>
      </c>
    </row>
    <row r="146" customFormat="false" ht="15" hidden="false" customHeight="false" outlineLevel="1" collapsed="false">
      <c r="A146" s="32" t="s">
        <v>14</v>
      </c>
      <c r="B146" s="33" t="n">
        <f aca="false">SUMPRODUCT(--(B$10=YEAR(Quarterly_PJ!$B$10:$SM$10)),Quarterly_PJ!$B146:$SM146)</f>
        <v>4.392013748</v>
      </c>
      <c r="C146" s="33" t="n">
        <f aca="false">SUMPRODUCT(--(C$10=YEAR(Quarterly_PJ!$B$10:$SM$10)),Quarterly_PJ!$B146:$SM146)</f>
        <v>4.342024056</v>
      </c>
      <c r="D146" s="33" t="n">
        <f aca="false">SUMPRODUCT(--(D$10=YEAR(Quarterly_PJ!$B$10:$SM$10)),Quarterly_PJ!$B146:$SM146)</f>
        <v>4.453334396</v>
      </c>
      <c r="E146" s="33" t="n">
        <f aca="false">SUMPRODUCT(--(E$10=YEAR(Quarterly_PJ!$B$10:$SM$10)),Quarterly_PJ!$B146:$SM146)</f>
        <v>4.660779828</v>
      </c>
      <c r="F146" s="33" t="n">
        <f aca="false">SUMPRODUCT(--(F$10=YEAR(Quarterly_PJ!$B$10:$SM$10)),Quarterly_PJ!$B146:$SM146)</f>
        <v>4.97466618</v>
      </c>
      <c r="G146" s="33" t="n">
        <f aca="false">SUMPRODUCT(--(G$10=YEAR(Quarterly_PJ!$B$10:$SM$10)),Quarterly_PJ!$B146:$SM146)</f>
        <v>5.203037588</v>
      </c>
      <c r="H146" s="33" t="n">
        <f aca="false">SUMPRODUCT(--(H$10=YEAR(Quarterly_PJ!$B$10:$SM$10)),Quarterly_PJ!$B146:$SM146)</f>
        <v>5.36415534</v>
      </c>
      <c r="I146" s="33" t="n">
        <f aca="false">SUMPRODUCT(--(I$10=YEAR(Quarterly_PJ!$B$10:$SM$10)),Quarterly_PJ!$B146:$SM146)</f>
        <v>5.535930084</v>
      </c>
      <c r="J146" s="33" t="n">
        <f aca="false">SUMPRODUCT(--(J$10=YEAR(Quarterly_PJ!$B$10:$SM$10)),Quarterly_PJ!$B146:$SM146)</f>
        <v>5.742850756</v>
      </c>
      <c r="K146" s="33" t="n">
        <f aca="false">SUMPRODUCT(--(K$10=YEAR(Quarterly_PJ!$B$10:$SM$10)),Quarterly_PJ!$B146:$SM146)</f>
        <v>6.061101116</v>
      </c>
      <c r="L146" s="33" t="n">
        <f aca="false">SUMPRODUCT(--(L$10=YEAR(Quarterly_PJ!$B$10:$SM$10)),Quarterly_PJ!$B146:$SM146)</f>
        <v>6.32048788</v>
      </c>
      <c r="M146" s="33" t="n">
        <f aca="false">SUMPRODUCT(--(M$10=YEAR(Quarterly_PJ!$B$10:$SM$10)),Quarterly_PJ!$B146:$SM146)</f>
        <v>6.602627824</v>
      </c>
      <c r="N146" s="33" t="n">
        <f aca="false">SUMPRODUCT(--(N$10=YEAR(Quarterly_PJ!$B$10:$SM$10)),Quarterly_PJ!$B146:$SM146)</f>
        <v>6.792574096</v>
      </c>
      <c r="O146" s="33" t="n">
        <f aca="false">SUMPRODUCT(--(O$10=YEAR(Quarterly_PJ!$B$10:$SM$10)),Quarterly_PJ!$B146:$SM146)</f>
        <v>7.14175588</v>
      </c>
      <c r="P146" s="33" t="n">
        <f aca="false">SUMPRODUCT(--(P$10=YEAR(Quarterly_PJ!$B$10:$SM$10)),Quarterly_PJ!$B146:$SM146)</f>
        <v>7.864860536</v>
      </c>
      <c r="Q146" s="33" t="n">
        <f aca="false">SUMPRODUCT(--(Q$10=YEAR(Quarterly_PJ!$B$10:$SM$10)),Quarterly_PJ!$B146:$SM146)</f>
        <v>7.736129948</v>
      </c>
      <c r="R146" s="33" t="n">
        <f aca="false">SUMPRODUCT(--(R$10=YEAR(Quarterly_PJ!$B$10:$SM$10)),Quarterly_PJ!$B146:$SM146)</f>
        <v>7.564222066</v>
      </c>
      <c r="S146" s="33" t="n">
        <f aca="false">SUMPRODUCT(--(S$10=YEAR(Quarterly_PJ!$B$10:$SM$10)),Quarterly_PJ!$B146:$SM146)</f>
        <v>6.563029967</v>
      </c>
      <c r="T146" s="33" t="n">
        <f aca="false">SUMPRODUCT(--(T$10=YEAR(Quarterly_PJ!$B$10:$SM$10)),Quarterly_PJ!$B146:$SM146)</f>
        <v>6.522825142</v>
      </c>
      <c r="U146" s="33" t="n">
        <f aca="false">SUMPRODUCT(--(U$10=YEAR(Quarterly_PJ!$B$10:$SM$10)),Quarterly_PJ!$B146:$SM146)</f>
        <v>7.530563969</v>
      </c>
      <c r="V146" s="33" t="n">
        <f aca="false">SUMPRODUCT(--(V$10=YEAR(Quarterly_PJ!$B$10:$SM$10)),Quarterly_PJ!$B146:$SM146)</f>
        <v>6.845937272</v>
      </c>
      <c r="W146" s="33" t="n">
        <f aca="false">SUMPRODUCT(--(W$10=YEAR(Quarterly_PJ!$B$10:$SM$10)),Quarterly_PJ!$B146:$SM146)</f>
        <v>5.650051948</v>
      </c>
      <c r="X146" s="33" t="n">
        <f aca="false">SUMPRODUCT(--(X$10=YEAR(Quarterly_PJ!$B$10:$SM$10)),Quarterly_PJ!$B146:$SM146)</f>
        <v>7.868186713</v>
      </c>
      <c r="Y146" s="33" t="n">
        <f aca="false">SUMPRODUCT(--(Y$10=YEAR(Quarterly_PJ!$B$10:$SM$10)),Quarterly_PJ!$B146:$SM146)</f>
        <v>7.764940927</v>
      </c>
      <c r="Z146" s="33" t="n">
        <f aca="false">SUMPRODUCT(--(Z$10=YEAR(Quarterly_PJ!$B$10:$SM$10)),Quarterly_PJ!$B146:$SM146)</f>
        <v>8.881473998</v>
      </c>
      <c r="AA146" s="33" t="n">
        <f aca="false">SUMPRODUCT(--(AA$10=YEAR(Quarterly_PJ!$B$10:$SM$10)),Quarterly_PJ!$B146:$SM146)</f>
        <v>9.012867466</v>
      </c>
      <c r="AB146" s="33" t="n">
        <f aca="false">SUMPRODUCT(--(AB$10=YEAR(Quarterly_PJ!$B$10:$SM$10)),Quarterly_PJ!$B146:$SM146)</f>
        <v>8.086496569</v>
      </c>
      <c r="AC146" s="33" t="n">
        <f aca="false">SUMPRODUCT(--(AC$10=YEAR(Quarterly_PJ!$B$10:$SM$10)),Quarterly_PJ!$B146:$SM146)</f>
        <v>8.061016116</v>
      </c>
      <c r="AD146" s="33" t="n">
        <f aca="false">SUMPRODUCT(--(AD$10=YEAR(Quarterly_PJ!$B$10:$SM$10)),Quarterly_PJ!$B146:$SM146)</f>
        <v>8.597699308</v>
      </c>
      <c r="AE146" s="33" t="n">
        <f aca="false">SUMPRODUCT(--(AE$10=YEAR(Quarterly_PJ!$B$10:$SM$10)),Quarterly_PJ!$B146:$SM146)</f>
        <v>8.508032971</v>
      </c>
      <c r="AF146" s="33" t="n">
        <f aca="false">SUMPRODUCT(--(AF$10=YEAR(Quarterly_PJ!$B$10:$SM$10)),Quarterly_PJ!$B146:$SM146)</f>
        <v>7.875912566</v>
      </c>
      <c r="AG146" s="33" t="n">
        <f aca="false">SUMPRODUCT(--(AG$10=YEAR(Quarterly_PJ!$B$10:$SM$10)),Quarterly_PJ!$B146:$SM146)</f>
        <v>7.665339825</v>
      </c>
      <c r="AH146" s="33" t="n">
        <f aca="false">SUMPRODUCT(--(AH$10=YEAR(Quarterly_PJ!$B$10:$SM$10)),Quarterly_PJ!$B146:$SM146)</f>
        <v>7.447637926</v>
      </c>
      <c r="AI146" s="33" t="n">
        <f aca="false">SUMPRODUCT(--(AI$10=YEAR(Quarterly_PJ!$B$10:$SM$10)),Quarterly_PJ!$B146:$SM146)</f>
        <v>7.724126134</v>
      </c>
    </row>
    <row r="147" customFormat="false" ht="15" hidden="false" customHeight="false" outlineLevel="1" collapsed="false">
      <c r="A147" s="32" t="s">
        <v>15</v>
      </c>
      <c r="B147" s="33" t="n">
        <f aca="false">SUMPRODUCT(--(B$10=YEAR(Quarterly_PJ!$B$10:$SM$10)),Quarterly_PJ!$B147:$SM147)</f>
        <v>0</v>
      </c>
      <c r="C147" s="33" t="n">
        <f aca="false">SUMPRODUCT(--(C$10=YEAR(Quarterly_PJ!$B$10:$SM$10)),Quarterly_PJ!$B147:$SM147)</f>
        <v>0</v>
      </c>
      <c r="D147" s="33" t="n">
        <f aca="false">SUMPRODUCT(--(D$10=YEAR(Quarterly_PJ!$B$10:$SM$10)),Quarterly_PJ!$B147:$SM147)</f>
        <v>0</v>
      </c>
      <c r="E147" s="33" t="n">
        <f aca="false">SUMPRODUCT(--(E$10=YEAR(Quarterly_PJ!$B$10:$SM$10)),Quarterly_PJ!$B147:$SM147)</f>
        <v>0</v>
      </c>
      <c r="F147" s="33" t="n">
        <f aca="false">SUMPRODUCT(--(F$10=YEAR(Quarterly_PJ!$B$10:$SM$10)),Quarterly_PJ!$B147:$SM147)</f>
        <v>0</v>
      </c>
      <c r="G147" s="33" t="n">
        <f aca="false">SUMPRODUCT(--(G$10=YEAR(Quarterly_PJ!$B$10:$SM$10)),Quarterly_PJ!$B147:$SM147)</f>
        <v>0</v>
      </c>
      <c r="H147" s="33" t="n">
        <f aca="false">SUMPRODUCT(--(H$10=YEAR(Quarterly_PJ!$B$10:$SM$10)),Quarterly_PJ!$B147:$SM147)</f>
        <v>0</v>
      </c>
      <c r="I147" s="33" t="n">
        <f aca="false">SUMPRODUCT(--(I$10=YEAR(Quarterly_PJ!$B$10:$SM$10)),Quarterly_PJ!$B147:$SM147)</f>
        <v>0</v>
      </c>
      <c r="J147" s="33" t="n">
        <f aca="false">SUMPRODUCT(--(J$10=YEAR(Quarterly_PJ!$B$10:$SM$10)),Quarterly_PJ!$B147:$SM147)</f>
        <v>0</v>
      </c>
      <c r="K147" s="33" t="n">
        <f aca="false">SUMPRODUCT(--(K$10=YEAR(Quarterly_PJ!$B$10:$SM$10)),Quarterly_PJ!$B147:$SM147)</f>
        <v>0</v>
      </c>
      <c r="L147" s="33" t="n">
        <f aca="false">SUMPRODUCT(--(L$10=YEAR(Quarterly_PJ!$B$10:$SM$10)),Quarterly_PJ!$B147:$SM147)</f>
        <v>0</v>
      </c>
      <c r="M147" s="33" t="n">
        <f aca="false">SUMPRODUCT(--(M$10=YEAR(Quarterly_PJ!$B$10:$SM$10)),Quarterly_PJ!$B147:$SM147)</f>
        <v>0</v>
      </c>
      <c r="N147" s="33" t="n">
        <f aca="false">SUMPRODUCT(--(N$10=YEAR(Quarterly_PJ!$B$10:$SM$10)),Quarterly_PJ!$B147:$SM147)</f>
        <v>0</v>
      </c>
      <c r="O147" s="33" t="n">
        <f aca="false">SUMPRODUCT(--(O$10=YEAR(Quarterly_PJ!$B$10:$SM$10)),Quarterly_PJ!$B147:$SM147)</f>
        <v>0</v>
      </c>
      <c r="P147" s="33" t="n">
        <f aca="false">SUMPRODUCT(--(P$10=YEAR(Quarterly_PJ!$B$10:$SM$10)),Quarterly_PJ!$B147:$SM147)</f>
        <v>0</v>
      </c>
      <c r="Q147" s="33" t="n">
        <f aca="false">SUMPRODUCT(--(Q$10=YEAR(Quarterly_PJ!$B$10:$SM$10)),Quarterly_PJ!$B147:$SM147)</f>
        <v>0</v>
      </c>
      <c r="R147" s="33" t="n">
        <f aca="false">SUMPRODUCT(--(R$10=YEAR(Quarterly_PJ!$B$10:$SM$10)),Quarterly_PJ!$B147:$SM147)</f>
        <v>0</v>
      </c>
      <c r="S147" s="33" t="n">
        <f aca="false">SUMPRODUCT(--(S$10=YEAR(Quarterly_PJ!$B$10:$SM$10)),Quarterly_PJ!$B147:$SM147)</f>
        <v>0</v>
      </c>
      <c r="T147" s="33" t="n">
        <f aca="false">SUMPRODUCT(--(T$10=YEAR(Quarterly_PJ!$B$10:$SM$10)),Quarterly_PJ!$B147:$SM147)</f>
        <v>0</v>
      </c>
      <c r="U147" s="33" t="n">
        <f aca="false">SUMPRODUCT(--(U$10=YEAR(Quarterly_PJ!$B$10:$SM$10)),Quarterly_PJ!$B147:$SM147)</f>
        <v>0</v>
      </c>
      <c r="V147" s="33" t="n">
        <f aca="false">SUMPRODUCT(--(V$10=YEAR(Quarterly_PJ!$B$10:$SM$10)),Quarterly_PJ!$B147:$SM147)</f>
        <v>0</v>
      </c>
      <c r="W147" s="33" t="n">
        <f aca="false">SUMPRODUCT(--(W$10=YEAR(Quarterly_PJ!$B$10:$SM$10)),Quarterly_PJ!$B147:$SM147)</f>
        <v>0</v>
      </c>
      <c r="X147" s="33" t="n">
        <f aca="false">SUMPRODUCT(--(X$10=YEAR(Quarterly_PJ!$B$10:$SM$10)),Quarterly_PJ!$B147:$SM147)</f>
        <v>0</v>
      </c>
      <c r="Y147" s="33" t="n">
        <f aca="false">SUMPRODUCT(--(Y$10=YEAR(Quarterly_PJ!$B$10:$SM$10)),Quarterly_PJ!$B147:$SM147)</f>
        <v>0</v>
      </c>
      <c r="Z147" s="33" t="n">
        <f aca="false">SUMPRODUCT(--(Z$10=YEAR(Quarterly_PJ!$B$10:$SM$10)),Quarterly_PJ!$B147:$SM147)</f>
        <v>0</v>
      </c>
      <c r="AA147" s="33" t="n">
        <f aca="false">SUMPRODUCT(--(AA$10=YEAR(Quarterly_PJ!$B$10:$SM$10)),Quarterly_PJ!$B147:$SM147)</f>
        <v>0</v>
      </c>
      <c r="AB147" s="33" t="n">
        <f aca="false">SUMPRODUCT(--(AB$10=YEAR(Quarterly_PJ!$B$10:$SM$10)),Quarterly_PJ!$B147:$SM147)</f>
        <v>0</v>
      </c>
      <c r="AC147" s="33" t="n">
        <f aca="false">SUMPRODUCT(--(AC$10=YEAR(Quarterly_PJ!$B$10:$SM$10)),Quarterly_PJ!$B147:$SM147)</f>
        <v>0</v>
      </c>
      <c r="AD147" s="33" t="n">
        <f aca="false">SUMPRODUCT(--(AD$10=YEAR(Quarterly_PJ!$B$10:$SM$10)),Quarterly_PJ!$B147:$SM147)</f>
        <v>0</v>
      </c>
      <c r="AE147" s="33" t="n">
        <f aca="false">SUMPRODUCT(--(AE$10=YEAR(Quarterly_PJ!$B$10:$SM$10)),Quarterly_PJ!$B147:$SM147)</f>
        <v>0</v>
      </c>
      <c r="AF147" s="33" t="n">
        <f aca="false">SUMPRODUCT(--(AF$10=YEAR(Quarterly_PJ!$B$10:$SM$10)),Quarterly_PJ!$B147:$SM147)</f>
        <v>0</v>
      </c>
      <c r="AG147" s="33" t="n">
        <f aca="false">SUMPRODUCT(--(AG$10=YEAR(Quarterly_PJ!$B$10:$SM$10)),Quarterly_PJ!$B147:$SM147)</f>
        <v>0</v>
      </c>
      <c r="AH147" s="33" t="n">
        <f aca="false">SUMPRODUCT(--(AH$10=YEAR(Quarterly_PJ!$B$10:$SM$10)),Quarterly_PJ!$B147:$SM147)</f>
        <v>0</v>
      </c>
      <c r="AI147" s="33" t="n">
        <f aca="false">SUMPRODUCT(--(AI$10=YEAR(Quarterly_PJ!$B$10:$SM$10)),Quarterly_PJ!$B147:$SM147)</f>
        <v>0</v>
      </c>
    </row>
    <row r="148" customFormat="false" ht="15" hidden="false" customHeight="false" outlineLevel="1" collapsed="false">
      <c r="A148" s="32" t="s">
        <v>16</v>
      </c>
      <c r="B148" s="33" t="n">
        <f aca="false">SUMPRODUCT(--(B$10=YEAR(Quarterly_PJ!$B$10:$SM$10)),Quarterly_PJ!$B148:$SM148)</f>
        <v>2.37956</v>
      </c>
      <c r="C148" s="33" t="n">
        <f aca="false">SUMPRODUCT(--(C$10=YEAR(Quarterly_PJ!$B$10:$SM$10)),Quarterly_PJ!$B148:$SM148)</f>
        <v>2.37956</v>
      </c>
      <c r="D148" s="33" t="n">
        <f aca="false">SUMPRODUCT(--(D$10=YEAR(Quarterly_PJ!$B$10:$SM$10)),Quarterly_PJ!$B148:$SM148)</f>
        <v>2.37956</v>
      </c>
      <c r="E148" s="33" t="n">
        <f aca="false">SUMPRODUCT(--(E$10=YEAR(Quarterly_PJ!$B$10:$SM$10)),Quarterly_PJ!$B148:$SM148)</f>
        <v>2.37956</v>
      </c>
      <c r="F148" s="33" t="n">
        <f aca="false">SUMPRODUCT(--(F$10=YEAR(Quarterly_PJ!$B$10:$SM$10)),Quarterly_PJ!$B148:$SM148)</f>
        <v>2.37956</v>
      </c>
      <c r="G148" s="33" t="n">
        <f aca="false">SUMPRODUCT(--(G$10=YEAR(Quarterly_PJ!$B$10:$SM$10)),Quarterly_PJ!$B148:$SM148)</f>
        <v>2.37966</v>
      </c>
      <c r="H148" s="33" t="n">
        <f aca="false">SUMPRODUCT(--(H$10=YEAR(Quarterly_PJ!$B$10:$SM$10)),Quarterly_PJ!$B148:$SM148)</f>
        <v>2.37806</v>
      </c>
      <c r="I148" s="33" t="n">
        <f aca="false">SUMPRODUCT(--(I$10=YEAR(Quarterly_PJ!$B$10:$SM$10)),Quarterly_PJ!$B148:$SM148)</f>
        <v>2.37806</v>
      </c>
      <c r="J148" s="33" t="n">
        <f aca="false">SUMPRODUCT(--(J$10=YEAR(Quarterly_PJ!$B$10:$SM$10)),Quarterly_PJ!$B148:$SM148)</f>
        <v>2.37806</v>
      </c>
      <c r="K148" s="33" t="n">
        <f aca="false">SUMPRODUCT(--(K$10=YEAR(Quarterly_PJ!$B$10:$SM$10)),Quarterly_PJ!$B148:$SM148)</f>
        <v>2.37806</v>
      </c>
      <c r="L148" s="33" t="n">
        <f aca="false">SUMPRODUCT(--(L$10=YEAR(Quarterly_PJ!$B$10:$SM$10)),Quarterly_PJ!$B148:$SM148)</f>
        <v>2.37806</v>
      </c>
      <c r="M148" s="33" t="n">
        <f aca="false">SUMPRODUCT(--(M$10=YEAR(Quarterly_PJ!$B$10:$SM$10)),Quarterly_PJ!$B148:$SM148)</f>
        <v>2.35806</v>
      </c>
      <c r="N148" s="33" t="n">
        <f aca="false">SUMPRODUCT(--(N$10=YEAR(Quarterly_PJ!$B$10:$SM$10)),Quarterly_PJ!$B148:$SM148)</f>
        <v>3.17726</v>
      </c>
      <c r="O148" s="33" t="n">
        <f aca="false">SUMPRODUCT(--(O$10=YEAR(Quarterly_PJ!$B$10:$SM$10)),Quarterly_PJ!$B148:$SM148)</f>
        <v>3.175353</v>
      </c>
      <c r="P148" s="33" t="n">
        <f aca="false">SUMPRODUCT(--(P$10=YEAR(Quarterly_PJ!$B$10:$SM$10)),Quarterly_PJ!$B148:$SM148)</f>
        <v>3.172124304</v>
      </c>
      <c r="Q148" s="33" t="n">
        <f aca="false">SUMPRODUCT(--(Q$10=YEAR(Quarterly_PJ!$B$10:$SM$10)),Quarterly_PJ!$B148:$SM148)</f>
        <v>3.178221532</v>
      </c>
      <c r="R148" s="33" t="n">
        <f aca="false">SUMPRODUCT(--(R$10=YEAR(Quarterly_PJ!$B$10:$SM$10)),Quarterly_PJ!$B148:$SM148)</f>
        <v>3.1781</v>
      </c>
      <c r="S148" s="33" t="n">
        <f aca="false">SUMPRODUCT(--(S$10=YEAR(Quarterly_PJ!$B$10:$SM$10)),Quarterly_PJ!$B148:$SM148)</f>
        <v>2.8112649</v>
      </c>
      <c r="T148" s="33" t="n">
        <f aca="false">SUMPRODUCT(--(T$10=YEAR(Quarterly_PJ!$B$10:$SM$10)),Quarterly_PJ!$B148:$SM148)</f>
        <v>2.444429804</v>
      </c>
      <c r="U148" s="33" t="n">
        <f aca="false">SUMPRODUCT(--(U$10=YEAR(Quarterly_PJ!$B$10:$SM$10)),Quarterly_PJ!$B148:$SM148)</f>
        <v>2.585791008</v>
      </c>
      <c r="V148" s="33" t="n">
        <f aca="false">SUMPRODUCT(--(V$10=YEAR(Quarterly_PJ!$B$10:$SM$10)),Quarterly_PJ!$B148:$SM148)</f>
        <v>2.256819432</v>
      </c>
      <c r="W148" s="33" t="n">
        <f aca="false">SUMPRODUCT(--(W$10=YEAR(Quarterly_PJ!$B$10:$SM$10)),Quarterly_PJ!$B148:$SM148)</f>
        <v>2.461094076</v>
      </c>
      <c r="X148" s="33" t="n">
        <f aca="false">SUMPRODUCT(--(X$10=YEAR(Quarterly_PJ!$B$10:$SM$10)),Quarterly_PJ!$B148:$SM148)</f>
        <v>2.525470696</v>
      </c>
      <c r="Y148" s="33" t="n">
        <f aca="false">SUMPRODUCT(--(Y$10=YEAR(Quarterly_PJ!$B$10:$SM$10)),Quarterly_PJ!$B148:$SM148)</f>
        <v>2.535003396</v>
      </c>
      <c r="Z148" s="33" t="n">
        <f aca="false">SUMPRODUCT(--(Z$10=YEAR(Quarterly_PJ!$B$10:$SM$10)),Quarterly_PJ!$B148:$SM148)</f>
        <v>2.511350428</v>
      </c>
      <c r="AA148" s="33" t="n">
        <f aca="false">SUMPRODUCT(--(AA$10=YEAR(Quarterly_PJ!$B$10:$SM$10)),Quarterly_PJ!$B148:$SM148)</f>
        <v>2.469887824</v>
      </c>
      <c r="AB148" s="33" t="n">
        <f aca="false">SUMPRODUCT(--(AB$10=YEAR(Quarterly_PJ!$B$10:$SM$10)),Quarterly_PJ!$B148:$SM148)</f>
        <v>2.446885028</v>
      </c>
      <c r="AC148" s="33" t="n">
        <f aca="false">SUMPRODUCT(--(AC$10=YEAR(Quarterly_PJ!$B$10:$SM$10)),Quarterly_PJ!$B148:$SM148)</f>
        <v>2.407797964</v>
      </c>
      <c r="AD148" s="33" t="n">
        <f aca="false">SUMPRODUCT(--(AD$10=YEAR(Quarterly_PJ!$B$10:$SM$10)),Quarterly_PJ!$B148:$SM148)</f>
        <v>2.384777612</v>
      </c>
      <c r="AE148" s="33" t="n">
        <f aca="false">SUMPRODUCT(--(AE$10=YEAR(Quarterly_PJ!$B$10:$SM$10)),Quarterly_PJ!$B148:$SM148)</f>
        <v>2.37778</v>
      </c>
      <c r="AF148" s="33" t="n">
        <f aca="false">SUMPRODUCT(--(AF$10=YEAR(Quarterly_PJ!$B$10:$SM$10)),Quarterly_PJ!$B148:$SM148)</f>
        <v>2.37778</v>
      </c>
      <c r="AG148" s="33" t="n">
        <f aca="false">SUMPRODUCT(--(AG$10=YEAR(Quarterly_PJ!$B$10:$SM$10)),Quarterly_PJ!$B148:$SM148)</f>
        <v>2.37778</v>
      </c>
      <c r="AH148" s="33" t="n">
        <f aca="false">SUMPRODUCT(--(AH$10=YEAR(Quarterly_PJ!$B$10:$SM$10)),Quarterly_PJ!$B148:$SM148)</f>
        <v>2.37778</v>
      </c>
      <c r="AI148" s="33" t="n">
        <f aca="false">SUMPRODUCT(--(AI$10=YEAR(Quarterly_PJ!$B$10:$SM$10)),Quarterly_PJ!$B148:$SM148)</f>
        <v>2.37778</v>
      </c>
    </row>
    <row r="149" customFormat="false" ht="15" hidden="false" customHeight="false" outlineLevel="1" collapsed="false">
      <c r="A149" s="32" t="s">
        <v>17</v>
      </c>
      <c r="B149" s="33" t="n">
        <f aca="false">SUMPRODUCT(--(B$10=YEAR(Quarterly_PJ!$B$10:$SM$10)),Quarterly_PJ!$B149:$SM149)</f>
        <v>0.046407036</v>
      </c>
      <c r="C149" s="33" t="n">
        <f aca="false">SUMPRODUCT(--(C$10=YEAR(Quarterly_PJ!$B$10:$SM$10)),Quarterly_PJ!$B149:$SM149)</f>
        <v>0.05996964</v>
      </c>
      <c r="D149" s="33" t="n">
        <f aca="false">SUMPRODUCT(--(D$10=YEAR(Quarterly_PJ!$B$10:$SM$10)),Quarterly_PJ!$B149:$SM149)</f>
        <v>0.061500208</v>
      </c>
      <c r="E149" s="33" t="n">
        <f aca="false">SUMPRODUCT(--(E$10=YEAR(Quarterly_PJ!$B$10:$SM$10)),Quarterly_PJ!$B149:$SM149)</f>
        <v>0.06</v>
      </c>
      <c r="F149" s="33" t="n">
        <f aca="false">SUMPRODUCT(--(F$10=YEAR(Quarterly_PJ!$B$10:$SM$10)),Quarterly_PJ!$B149:$SM149)</f>
        <v>0.06</v>
      </c>
      <c r="G149" s="33" t="n">
        <f aca="false">SUMPRODUCT(--(G$10=YEAR(Quarterly_PJ!$B$10:$SM$10)),Quarterly_PJ!$B149:$SM149)</f>
        <v>0.062110552</v>
      </c>
      <c r="H149" s="33" t="n">
        <f aca="false">SUMPRODUCT(--(H$10=YEAR(Quarterly_PJ!$B$10:$SM$10)),Quarterly_PJ!$B149:$SM149)</f>
        <v>0.062814072</v>
      </c>
      <c r="I149" s="33" t="n">
        <f aca="false">SUMPRODUCT(--(I$10=YEAR(Quarterly_PJ!$B$10:$SM$10)),Quarterly_PJ!$B149:$SM149)</f>
        <v>0.06690434</v>
      </c>
      <c r="J149" s="33" t="n">
        <f aca="false">SUMPRODUCT(--(J$10=YEAR(Quarterly_PJ!$B$10:$SM$10)),Quarterly_PJ!$B149:$SM149)</f>
        <v>0.066987648</v>
      </c>
      <c r="K149" s="33" t="n">
        <f aca="false">SUMPRODUCT(--(K$10=YEAR(Quarterly_PJ!$B$10:$SM$10)),Quarterly_PJ!$B149:$SM149)</f>
        <v>0.14</v>
      </c>
      <c r="L149" s="33" t="n">
        <f aca="false">SUMPRODUCT(--(L$10=YEAR(Quarterly_PJ!$B$10:$SM$10)),Quarterly_PJ!$B149:$SM149)</f>
        <v>0.15</v>
      </c>
      <c r="M149" s="33" t="n">
        <f aca="false">SUMPRODUCT(--(M$10=YEAR(Quarterly_PJ!$B$10:$SM$10)),Quarterly_PJ!$B149:$SM149)</f>
        <v>0.18</v>
      </c>
      <c r="N149" s="33" t="n">
        <f aca="false">SUMPRODUCT(--(N$10=YEAR(Quarterly_PJ!$B$10:$SM$10)),Quarterly_PJ!$B149:$SM149)</f>
        <v>0.19</v>
      </c>
      <c r="O149" s="33" t="n">
        <f aca="false">SUMPRODUCT(--(O$10=YEAR(Quarterly_PJ!$B$10:$SM$10)),Quarterly_PJ!$B149:$SM149)</f>
        <v>0.18</v>
      </c>
      <c r="P149" s="33" t="n">
        <f aca="false">SUMPRODUCT(--(P$10=YEAR(Quarterly_PJ!$B$10:$SM$10)),Quarterly_PJ!$B149:$SM149)</f>
        <v>0.11</v>
      </c>
      <c r="Q149" s="33" t="n">
        <f aca="false">SUMPRODUCT(--(Q$10=YEAR(Quarterly_PJ!$B$10:$SM$10)),Quarterly_PJ!$B149:$SM149)</f>
        <v>0.22</v>
      </c>
      <c r="R149" s="33" t="n">
        <f aca="false">SUMPRODUCT(--(R$10=YEAR(Quarterly_PJ!$B$10:$SM$10)),Quarterly_PJ!$B149:$SM149)</f>
        <v>0.26</v>
      </c>
      <c r="S149" s="33" t="n">
        <f aca="false">SUMPRODUCT(--(S$10=YEAR(Quarterly_PJ!$B$10:$SM$10)),Quarterly_PJ!$B149:$SM149)</f>
        <v>0.26</v>
      </c>
      <c r="T149" s="33" t="n">
        <f aca="false">SUMPRODUCT(--(T$10=YEAR(Quarterly_PJ!$B$10:$SM$10)),Quarterly_PJ!$B149:$SM149)</f>
        <v>0.26</v>
      </c>
      <c r="U149" s="33" t="n">
        <f aca="false">SUMPRODUCT(--(U$10=YEAR(Quarterly_PJ!$B$10:$SM$10)),Quarterly_PJ!$B149:$SM149)</f>
        <v>0.26</v>
      </c>
      <c r="V149" s="33" t="n">
        <f aca="false">SUMPRODUCT(--(V$10=YEAR(Quarterly_PJ!$B$10:$SM$10)),Quarterly_PJ!$B149:$SM149)</f>
        <v>0.26</v>
      </c>
      <c r="W149" s="33" t="n">
        <f aca="false">SUMPRODUCT(--(W$10=YEAR(Quarterly_PJ!$B$10:$SM$10)),Quarterly_PJ!$B149:$SM149)</f>
        <v>0.26</v>
      </c>
      <c r="X149" s="33" t="n">
        <f aca="false">SUMPRODUCT(--(X$10=YEAR(Quarterly_PJ!$B$10:$SM$10)),Quarterly_PJ!$B149:$SM149)</f>
        <v>0.26</v>
      </c>
      <c r="Y149" s="33" t="n">
        <f aca="false">SUMPRODUCT(--(Y$10=YEAR(Quarterly_PJ!$B$10:$SM$10)),Quarterly_PJ!$B149:$SM149)</f>
        <v>0.26</v>
      </c>
      <c r="Z149" s="33" t="n">
        <f aca="false">SUMPRODUCT(--(Z$10=YEAR(Quarterly_PJ!$B$10:$SM$10)),Quarterly_PJ!$B149:$SM149)</f>
        <v>0.26</v>
      </c>
      <c r="AA149" s="33" t="n">
        <f aca="false">SUMPRODUCT(--(AA$10=YEAR(Quarterly_PJ!$B$10:$SM$10)),Quarterly_PJ!$B149:$SM149)</f>
        <v>0.26</v>
      </c>
      <c r="AB149" s="33" t="n">
        <f aca="false">SUMPRODUCT(--(AB$10=YEAR(Quarterly_PJ!$B$10:$SM$10)),Quarterly_PJ!$B149:$SM149)</f>
        <v>0.26</v>
      </c>
      <c r="AC149" s="33" t="n">
        <f aca="false">SUMPRODUCT(--(AC$10=YEAR(Quarterly_PJ!$B$10:$SM$10)),Quarterly_PJ!$B149:$SM149)</f>
        <v>0.26</v>
      </c>
      <c r="AD149" s="33" t="n">
        <f aca="false">SUMPRODUCT(--(AD$10=YEAR(Quarterly_PJ!$B$10:$SM$10)),Quarterly_PJ!$B149:$SM149)</f>
        <v>0.26</v>
      </c>
      <c r="AE149" s="33" t="n">
        <f aca="false">SUMPRODUCT(--(AE$10=YEAR(Quarterly_PJ!$B$10:$SM$10)),Quarterly_PJ!$B149:$SM149)</f>
        <v>0.26</v>
      </c>
      <c r="AF149" s="33" t="n">
        <f aca="false">SUMPRODUCT(--(AF$10=YEAR(Quarterly_PJ!$B$10:$SM$10)),Quarterly_PJ!$B149:$SM149)</f>
        <v>0.26</v>
      </c>
      <c r="AG149" s="33" t="n">
        <f aca="false">SUMPRODUCT(--(AG$10=YEAR(Quarterly_PJ!$B$10:$SM$10)),Quarterly_PJ!$B149:$SM149)</f>
        <v>0.26</v>
      </c>
      <c r="AH149" s="33" t="n">
        <f aca="false">SUMPRODUCT(--(AH$10=YEAR(Quarterly_PJ!$B$10:$SM$10)),Quarterly_PJ!$B149:$SM149)</f>
        <v>0.26</v>
      </c>
      <c r="AI149" s="33" t="n">
        <f aca="false">SUMPRODUCT(--(AI$10=YEAR(Quarterly_PJ!$B$10:$SM$10)),Quarterly_PJ!$B149:$SM149)</f>
        <v>0.26</v>
      </c>
    </row>
    <row r="150" customFormat="false" ht="15" hidden="false" customHeight="false" outlineLevel="1" collapsed="false">
      <c r="A150" s="32" t="s">
        <v>18</v>
      </c>
      <c r="B150" s="33" t="n">
        <f aca="false">SUMPRODUCT(--(B$10=YEAR(Quarterly_PJ!$B$10:$SM$10)),Quarterly_PJ!$B150:$SM150)</f>
        <v>19.1541955</v>
      </c>
      <c r="C150" s="33" t="n">
        <f aca="false">SUMPRODUCT(--(C$10=YEAR(Quarterly_PJ!$B$10:$SM$10)),Quarterly_PJ!$B150:$SM150)</f>
        <v>19.500908624</v>
      </c>
      <c r="D150" s="33" t="n">
        <f aca="false">SUMPRODUCT(--(D$10=YEAR(Quarterly_PJ!$B$10:$SM$10)),Quarterly_PJ!$B150:$SM150)</f>
        <v>19.140953919</v>
      </c>
      <c r="E150" s="33" t="n">
        <f aca="false">SUMPRODUCT(--(E$10=YEAR(Quarterly_PJ!$B$10:$SM$10)),Quarterly_PJ!$B150:$SM150)</f>
        <v>19.483694342</v>
      </c>
      <c r="F150" s="33" t="n">
        <f aca="false">SUMPRODUCT(--(F$10=YEAR(Quarterly_PJ!$B$10:$SM$10)),Quarterly_PJ!$B150:$SM150)</f>
        <v>19.874958388</v>
      </c>
      <c r="G150" s="33" t="n">
        <f aca="false">SUMPRODUCT(--(G$10=YEAR(Quarterly_PJ!$B$10:$SM$10)),Quarterly_PJ!$B150:$SM150)</f>
        <v>20.778072498</v>
      </c>
      <c r="H150" s="33" t="n">
        <f aca="false">SUMPRODUCT(--(H$10=YEAR(Quarterly_PJ!$B$10:$SM$10)),Quarterly_PJ!$B150:$SM150)</f>
        <v>21.363562176</v>
      </c>
      <c r="I150" s="33" t="n">
        <f aca="false">SUMPRODUCT(--(I$10=YEAR(Quarterly_PJ!$B$10:$SM$10)),Quarterly_PJ!$B150:$SM150)</f>
        <v>23.153793874</v>
      </c>
      <c r="J150" s="33" t="n">
        <f aca="false">SUMPRODUCT(--(J$10=YEAR(Quarterly_PJ!$B$10:$SM$10)),Quarterly_PJ!$B150:$SM150)</f>
        <v>23.222614104</v>
      </c>
      <c r="K150" s="33" t="n">
        <f aca="false">SUMPRODUCT(--(K$10=YEAR(Quarterly_PJ!$B$10:$SM$10)),Quarterly_PJ!$B150:$SM150)</f>
        <v>24.068776021</v>
      </c>
      <c r="L150" s="33" t="n">
        <f aca="false">SUMPRODUCT(--(L$10=YEAR(Quarterly_PJ!$B$10:$SM$10)),Quarterly_PJ!$B150:$SM150)</f>
        <v>24.854336699</v>
      </c>
      <c r="M150" s="33" t="n">
        <f aca="false">SUMPRODUCT(--(M$10=YEAR(Quarterly_PJ!$B$10:$SM$10)),Quarterly_PJ!$B150:$SM150)</f>
        <v>24.680331181</v>
      </c>
      <c r="N150" s="33" t="n">
        <f aca="false">SUMPRODUCT(--(N$10=YEAR(Quarterly_PJ!$B$10:$SM$10)),Quarterly_PJ!$B150:$SM150)</f>
        <v>25.446464777</v>
      </c>
      <c r="O150" s="33" t="n">
        <f aca="false">SUMPRODUCT(--(O$10=YEAR(Quarterly_PJ!$B$10:$SM$10)),Quarterly_PJ!$B150:$SM150)</f>
        <v>25.980884732</v>
      </c>
      <c r="P150" s="33" t="n">
        <f aca="false">SUMPRODUCT(--(P$10=YEAR(Quarterly_PJ!$B$10:$SM$10)),Quarterly_PJ!$B150:$SM150)</f>
        <v>28.038785782</v>
      </c>
      <c r="Q150" s="33" t="n">
        <f aca="false">SUMPRODUCT(--(Q$10=YEAR(Quarterly_PJ!$B$10:$SM$10)),Quarterly_PJ!$B150:$SM150)</f>
        <v>29.642673399</v>
      </c>
      <c r="R150" s="33" t="n">
        <f aca="false">SUMPRODUCT(--(R$10=YEAR(Quarterly_PJ!$B$10:$SM$10)),Quarterly_PJ!$B150:$SM150)</f>
        <v>31.732212507</v>
      </c>
      <c r="S150" s="33" t="n">
        <f aca="false">SUMPRODUCT(--(S$10=YEAR(Quarterly_PJ!$B$10:$SM$10)),Quarterly_PJ!$B150:$SM150)</f>
        <v>32.878777185</v>
      </c>
      <c r="T150" s="33" t="n">
        <f aca="false">SUMPRODUCT(--(T$10=YEAR(Quarterly_PJ!$B$10:$SM$10)),Quarterly_PJ!$B150:$SM150)</f>
        <v>32.489899883</v>
      </c>
      <c r="U150" s="33" t="n">
        <f aca="false">SUMPRODUCT(--(U$10=YEAR(Quarterly_PJ!$B$10:$SM$10)),Quarterly_PJ!$B150:$SM150)</f>
        <v>32.160094055</v>
      </c>
      <c r="V150" s="33" t="n">
        <f aca="false">SUMPRODUCT(--(V$10=YEAR(Quarterly_PJ!$B$10:$SM$10)),Quarterly_PJ!$B150:$SM150)</f>
        <v>32.418017894</v>
      </c>
      <c r="W150" s="33" t="n">
        <f aca="false">SUMPRODUCT(--(W$10=YEAR(Quarterly_PJ!$B$10:$SM$10)),Quarterly_PJ!$B150:$SM150)</f>
        <v>32.299291594</v>
      </c>
      <c r="X150" s="33" t="n">
        <f aca="false">SUMPRODUCT(--(X$10=YEAR(Quarterly_PJ!$B$10:$SM$10)),Quarterly_PJ!$B150:$SM150)</f>
        <v>33.709288785</v>
      </c>
      <c r="Y150" s="33" t="n">
        <f aca="false">SUMPRODUCT(--(Y$10=YEAR(Quarterly_PJ!$B$10:$SM$10)),Quarterly_PJ!$B150:$SM150)</f>
        <v>33.450157062</v>
      </c>
      <c r="Z150" s="33" t="n">
        <f aca="false">SUMPRODUCT(--(Z$10=YEAR(Quarterly_PJ!$B$10:$SM$10)),Quarterly_PJ!$B150:$SM150)</f>
        <v>33.522689967</v>
      </c>
      <c r="AA150" s="33" t="n">
        <f aca="false">SUMPRODUCT(--(AA$10=YEAR(Quarterly_PJ!$B$10:$SM$10)),Quarterly_PJ!$B150:$SM150)</f>
        <v>34.168383191</v>
      </c>
      <c r="AB150" s="33" t="n">
        <f aca="false">SUMPRODUCT(--(AB$10=YEAR(Quarterly_PJ!$B$10:$SM$10)),Quarterly_PJ!$B150:$SM150)</f>
        <v>34.184293591</v>
      </c>
      <c r="AC150" s="33" t="n">
        <f aca="false">SUMPRODUCT(--(AC$10=YEAR(Quarterly_PJ!$B$10:$SM$10)),Quarterly_PJ!$B150:$SM150)</f>
        <v>33.726551941</v>
      </c>
      <c r="AD150" s="33" t="n">
        <f aca="false">SUMPRODUCT(--(AD$10=YEAR(Quarterly_PJ!$B$10:$SM$10)),Quarterly_PJ!$B150:$SM150)</f>
        <v>34.177935895</v>
      </c>
      <c r="AE150" s="33" t="n">
        <f aca="false">SUMPRODUCT(--(AE$10=YEAR(Quarterly_PJ!$B$10:$SM$10)),Quarterly_PJ!$B150:$SM150)</f>
        <v>34.486166589</v>
      </c>
      <c r="AF150" s="33" t="n">
        <f aca="false">SUMPRODUCT(--(AF$10=YEAR(Quarterly_PJ!$B$10:$SM$10)),Quarterly_PJ!$B150:$SM150)</f>
        <v>32.884102977</v>
      </c>
      <c r="AG150" s="33" t="n">
        <f aca="false">SUMPRODUCT(--(AG$10=YEAR(Quarterly_PJ!$B$10:$SM$10)),Quarterly_PJ!$B150:$SM150)</f>
        <v>33.445381391</v>
      </c>
      <c r="AH150" s="33" t="n">
        <f aca="false">SUMPRODUCT(--(AH$10=YEAR(Quarterly_PJ!$B$10:$SM$10)),Quarterly_PJ!$B150:$SM150)</f>
        <v>33.659591213</v>
      </c>
      <c r="AI150" s="33" t="n">
        <f aca="false">SUMPRODUCT(--(AI$10=YEAR(Quarterly_PJ!$B$10:$SM$10)),Quarterly_PJ!$B150:$SM150)</f>
        <v>34.260129903</v>
      </c>
    </row>
    <row r="151" customFormat="false" ht="15" hidden="false" customHeight="false" outlineLevel="0" collapsed="false">
      <c r="A151" s="41" t="s">
        <v>36</v>
      </c>
      <c r="B151" s="40" t="n">
        <f aca="false">SUM(B152:B158)</f>
        <v>64.776914638</v>
      </c>
      <c r="C151" s="40" t="n">
        <f aca="false">SUM(C152:C158)</f>
        <v>65.317951542</v>
      </c>
      <c r="D151" s="40" t="n">
        <f aca="false">SUM(D152:D158)</f>
        <v>64.049816797</v>
      </c>
      <c r="E151" s="40" t="n">
        <f aca="false">SUM(E152:E158)</f>
        <v>64.039147678</v>
      </c>
      <c r="F151" s="40" t="n">
        <f aca="false">SUM(F152:F158)</f>
        <v>65.111804619</v>
      </c>
      <c r="G151" s="40" t="n">
        <f aca="false">SUM(G152:G158)</f>
        <v>65.437602037</v>
      </c>
      <c r="H151" s="40" t="n">
        <f aca="false">SUM(H152:H158)</f>
        <v>66.836590722</v>
      </c>
      <c r="I151" s="40" t="n">
        <f aca="false">SUM(I152:I158)</f>
        <v>67.577969224</v>
      </c>
      <c r="J151" s="40" t="n">
        <f aca="false">SUM(J152:J158)</f>
        <v>67.370804683</v>
      </c>
      <c r="K151" s="40" t="n">
        <f aca="false">SUM(K152:K158)</f>
        <v>70.045547337</v>
      </c>
      <c r="L151" s="40" t="n">
        <f aca="false">SUM(L152:L158)</f>
        <v>71.914616509</v>
      </c>
      <c r="M151" s="40" t="n">
        <f aca="false">SUM(M152:M158)</f>
        <v>74.182953381</v>
      </c>
      <c r="N151" s="40" t="n">
        <f aca="false">SUM(N152:N158)</f>
        <v>74.188046461</v>
      </c>
      <c r="O151" s="40" t="n">
        <f aca="false">SUM(O152:O158)</f>
        <v>76.493158954</v>
      </c>
      <c r="P151" s="40" t="n">
        <f aca="false">SUM(P152:P158)</f>
        <v>77.958217813</v>
      </c>
      <c r="Q151" s="40" t="n">
        <f aca="false">SUM(Q152:Q158)</f>
        <v>76.919132444</v>
      </c>
      <c r="R151" s="40" t="n">
        <f aca="false">SUM(R152:R158)</f>
        <v>79.580645634</v>
      </c>
      <c r="S151" s="40" t="n">
        <f aca="false">SUM(S152:S158)</f>
        <v>78.16733213</v>
      </c>
      <c r="T151" s="40" t="n">
        <f aca="false">SUM(T152:T158)</f>
        <v>76.819261277</v>
      </c>
      <c r="U151" s="40" t="n">
        <f aca="false">SUM(U152:U158)</f>
        <v>80.119556039</v>
      </c>
      <c r="V151" s="40" t="n">
        <f aca="false">SUM(V152:V158)</f>
        <v>77.846026792</v>
      </c>
      <c r="W151" s="40" t="n">
        <f aca="false">SUM(W152:W158)</f>
        <v>78.029969181</v>
      </c>
      <c r="X151" s="40" t="n">
        <f aca="false">SUM(X152:X158)</f>
        <v>79.498655669</v>
      </c>
      <c r="Y151" s="40" t="n">
        <f aca="false">SUM(Y152:Y158)</f>
        <v>78.729706541</v>
      </c>
      <c r="Z151" s="40" t="n">
        <f aca="false">SUM(Z152:Z158)</f>
        <v>78.849073411</v>
      </c>
      <c r="AA151" s="40" t="n">
        <f aca="false">SUM(AA152:AA158)</f>
        <v>80.024535505</v>
      </c>
      <c r="AB151" s="40" t="n">
        <f aca="false">SUM(AB152:AB158)</f>
        <v>78.558861752</v>
      </c>
      <c r="AC151" s="40" t="n">
        <f aca="false">SUM(AC152:AC158)</f>
        <v>80.550525511</v>
      </c>
      <c r="AD151" s="40" t="n">
        <f aca="false">SUM(AD152:AD158)</f>
        <v>81.746390375</v>
      </c>
      <c r="AE151" s="40" t="n">
        <f aca="false">SUM(AE152:AE158)</f>
        <v>81.813567682</v>
      </c>
      <c r="AF151" s="40" t="n">
        <f aca="false">SUM(AF152:AF158)</f>
        <v>83.270737323</v>
      </c>
      <c r="AG151" s="40" t="n">
        <f aca="false">SUM(AG152:AG158)</f>
        <v>84.529776919</v>
      </c>
      <c r="AH151" s="40" t="n">
        <f aca="false">SUM(AH152:AH158)</f>
        <v>83.569201125</v>
      </c>
      <c r="AI151" s="40" t="n">
        <f aca="false">SUM(AI152:AI158)</f>
        <v>85.343089256</v>
      </c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</row>
    <row r="152" customFormat="false" ht="15" hidden="false" customHeight="false" outlineLevel="1" collapsed="false">
      <c r="A152" s="32" t="s">
        <v>12</v>
      </c>
      <c r="B152" s="33" t="n">
        <f aca="false">SUMPRODUCT(--(B$10=YEAR(Quarterly_PJ!$B$10:$SM$10)),Quarterly_PJ!$B152:$SM152)</f>
        <v>3.837429154</v>
      </c>
      <c r="C152" s="33" t="n">
        <f aca="false">SUMPRODUCT(--(C$10=YEAR(Quarterly_PJ!$B$10:$SM$10)),Quarterly_PJ!$B152:$SM152)</f>
        <v>2.6460725</v>
      </c>
      <c r="D152" s="33" t="n">
        <f aca="false">SUMPRODUCT(--(D$10=YEAR(Quarterly_PJ!$B$10:$SM$10)),Quarterly_PJ!$B152:$SM152)</f>
        <v>1.531768251</v>
      </c>
      <c r="E152" s="33" t="n">
        <f aca="false">SUMPRODUCT(--(E$10=YEAR(Quarterly_PJ!$B$10:$SM$10)),Quarterly_PJ!$B152:$SM152)</f>
        <v>1.239022323</v>
      </c>
      <c r="F152" s="33" t="n">
        <f aca="false">SUMPRODUCT(--(F$10=YEAR(Quarterly_PJ!$B$10:$SM$10)),Quarterly_PJ!$B152:$SM152)</f>
        <v>1.276100244</v>
      </c>
      <c r="G152" s="33" t="n">
        <f aca="false">SUMPRODUCT(--(G$10=YEAR(Quarterly_PJ!$B$10:$SM$10)),Quarterly_PJ!$B152:$SM152)</f>
        <v>1.25866062</v>
      </c>
      <c r="H152" s="33" t="n">
        <f aca="false">SUMPRODUCT(--(H$10=YEAR(Quarterly_PJ!$B$10:$SM$10)),Quarterly_PJ!$B152:$SM152)</f>
        <v>1.202437294</v>
      </c>
      <c r="I152" s="33" t="n">
        <f aca="false">SUMPRODUCT(--(I$10=YEAR(Quarterly_PJ!$B$10:$SM$10)),Quarterly_PJ!$B152:$SM152)</f>
        <v>1.251821015</v>
      </c>
      <c r="J152" s="33" t="n">
        <f aca="false">SUMPRODUCT(--(J$10=YEAR(Quarterly_PJ!$B$10:$SM$10)),Quarterly_PJ!$B152:$SM152)</f>
        <v>1.309195761</v>
      </c>
      <c r="K152" s="33" t="n">
        <f aca="false">SUMPRODUCT(--(K$10=YEAR(Quarterly_PJ!$B$10:$SM$10)),Quarterly_PJ!$B152:$SM152)</f>
        <v>1.16747962</v>
      </c>
      <c r="L152" s="33" t="n">
        <f aca="false">SUMPRODUCT(--(L$10=YEAR(Quarterly_PJ!$B$10:$SM$10)),Quarterly_PJ!$B152:$SM152)</f>
        <v>1.080589178</v>
      </c>
      <c r="M152" s="33" t="n">
        <f aca="false">SUMPRODUCT(--(M$10=YEAR(Quarterly_PJ!$B$10:$SM$10)),Quarterly_PJ!$B152:$SM152)</f>
        <v>0.720869362</v>
      </c>
      <c r="N152" s="33" t="n">
        <f aca="false">SUMPRODUCT(--(N$10=YEAR(Quarterly_PJ!$B$10:$SM$10)),Quarterly_PJ!$B152:$SM152)</f>
        <v>0.604882182</v>
      </c>
      <c r="O152" s="33" t="n">
        <f aca="false">SUMPRODUCT(--(O$10=YEAR(Quarterly_PJ!$B$10:$SM$10)),Quarterly_PJ!$B152:$SM152)</f>
        <v>0.823820373</v>
      </c>
      <c r="P152" s="33" t="n">
        <f aca="false">SUMPRODUCT(--(P$10=YEAR(Quarterly_PJ!$B$10:$SM$10)),Quarterly_PJ!$B152:$SM152)</f>
        <v>0.86705635</v>
      </c>
      <c r="Q152" s="33" t="n">
        <f aca="false">SUMPRODUCT(--(Q$10=YEAR(Quarterly_PJ!$B$10:$SM$10)),Quarterly_PJ!$B152:$SM152)</f>
        <v>0.880248142</v>
      </c>
      <c r="R152" s="33" t="n">
        <f aca="false">SUMPRODUCT(--(R$10=YEAR(Quarterly_PJ!$B$10:$SM$10)),Quarterly_PJ!$B152:$SM152)</f>
        <v>0.685761884</v>
      </c>
      <c r="S152" s="33" t="n">
        <f aca="false">SUMPRODUCT(--(S$10=YEAR(Quarterly_PJ!$B$10:$SM$10)),Quarterly_PJ!$B152:$SM152)</f>
        <v>0.549876229</v>
      </c>
      <c r="T152" s="33" t="n">
        <f aca="false">SUMPRODUCT(--(T$10=YEAR(Quarterly_PJ!$B$10:$SM$10)),Quarterly_PJ!$B152:$SM152)</f>
        <v>0.363268922</v>
      </c>
      <c r="U152" s="33" t="n">
        <f aca="false">SUMPRODUCT(--(U$10=YEAR(Quarterly_PJ!$B$10:$SM$10)),Quarterly_PJ!$B152:$SM152)</f>
        <v>0.855437785</v>
      </c>
      <c r="V152" s="33" t="n">
        <f aca="false">SUMPRODUCT(--(V$10=YEAR(Quarterly_PJ!$B$10:$SM$10)),Quarterly_PJ!$B152:$SM152)</f>
        <v>0.531352126</v>
      </c>
      <c r="W152" s="33" t="n">
        <f aca="false">SUMPRODUCT(--(W$10=YEAR(Quarterly_PJ!$B$10:$SM$10)),Quarterly_PJ!$B152:$SM152)</f>
        <v>0.725086164</v>
      </c>
      <c r="X152" s="33" t="n">
        <f aca="false">SUMPRODUCT(--(X$10=YEAR(Quarterly_PJ!$B$10:$SM$10)),Quarterly_PJ!$B152:$SM152)</f>
        <v>0.474340902</v>
      </c>
      <c r="Y152" s="33" t="n">
        <f aca="false">SUMPRODUCT(--(Y$10=YEAR(Quarterly_PJ!$B$10:$SM$10)),Quarterly_PJ!$B152:$SM152)</f>
        <v>0.331984788</v>
      </c>
      <c r="Z152" s="33" t="n">
        <f aca="false">SUMPRODUCT(--(Z$10=YEAR(Quarterly_PJ!$B$10:$SM$10)),Quarterly_PJ!$B152:$SM152)</f>
        <v>0.346183638</v>
      </c>
      <c r="AA152" s="33" t="n">
        <f aca="false">SUMPRODUCT(--(AA$10=YEAR(Quarterly_PJ!$B$10:$SM$10)),Quarterly_PJ!$B152:$SM152)</f>
        <v>0.39045238</v>
      </c>
      <c r="AB152" s="33" t="n">
        <f aca="false">SUMPRODUCT(--(AB$10=YEAR(Quarterly_PJ!$B$10:$SM$10)),Quarterly_PJ!$B152:$SM152)</f>
        <v>0.343415676</v>
      </c>
      <c r="AC152" s="33" t="n">
        <f aca="false">SUMPRODUCT(--(AC$10=YEAR(Quarterly_PJ!$B$10:$SM$10)),Quarterly_PJ!$B152:$SM152)</f>
        <v>0.296260157</v>
      </c>
      <c r="AD152" s="33" t="n">
        <f aca="false">SUMPRODUCT(--(AD$10=YEAR(Quarterly_PJ!$B$10:$SM$10)),Quarterly_PJ!$B152:$SM152)</f>
        <v>0.314006803</v>
      </c>
      <c r="AE152" s="33" t="n">
        <f aca="false">SUMPRODUCT(--(AE$10=YEAR(Quarterly_PJ!$B$10:$SM$10)),Quarterly_PJ!$B152:$SM152)</f>
        <v>0.233977727</v>
      </c>
      <c r="AF152" s="33" t="n">
        <f aca="false">SUMPRODUCT(--(AF$10=YEAR(Quarterly_PJ!$B$10:$SM$10)),Quarterly_PJ!$B152:$SM152)</f>
        <v>0.271728257</v>
      </c>
      <c r="AG152" s="33" t="n">
        <f aca="false">SUMPRODUCT(--(AG$10=YEAR(Quarterly_PJ!$B$10:$SM$10)),Quarterly_PJ!$B152:$SM152)</f>
        <v>0.236752088</v>
      </c>
      <c r="AH152" s="33" t="n">
        <f aca="false">SUMPRODUCT(--(AH$10=YEAR(Quarterly_PJ!$B$10:$SM$10)),Quarterly_PJ!$B152:$SM152)</f>
        <v>0.149631752</v>
      </c>
      <c r="AI152" s="33" t="n">
        <f aca="false">SUMPRODUCT(--(AI$10=YEAR(Quarterly_PJ!$B$10:$SM$10)),Quarterly_PJ!$B152:$SM152)</f>
        <v>0.128647683</v>
      </c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</row>
    <row r="153" customFormat="false" ht="15" hidden="false" customHeight="false" outlineLevel="1" collapsed="false">
      <c r="A153" s="32" t="s">
        <v>13</v>
      </c>
      <c r="B153" s="33" t="n">
        <f aca="false">SUMPRODUCT(--(B$10=YEAR(Quarterly_PJ!$B$10:$SM$10)),Quarterly_PJ!$B153:$SM153)</f>
        <v>12.37159481</v>
      </c>
      <c r="C153" s="33" t="n">
        <f aca="false">SUMPRODUCT(--(C$10=YEAR(Quarterly_PJ!$B$10:$SM$10)),Quarterly_PJ!$B153:$SM153)</f>
        <v>12.884497188</v>
      </c>
      <c r="D153" s="33" t="n">
        <f aca="false">SUMPRODUCT(--(D$10=YEAR(Quarterly_PJ!$B$10:$SM$10)),Quarterly_PJ!$B153:$SM153)</f>
        <v>13.016774654</v>
      </c>
      <c r="E153" s="33" t="n">
        <f aca="false">SUMPRODUCT(--(E$10=YEAR(Quarterly_PJ!$B$10:$SM$10)),Quarterly_PJ!$B153:$SM153)</f>
        <v>13.174754762</v>
      </c>
      <c r="F153" s="33" t="n">
        <f aca="false">SUMPRODUCT(--(F$10=YEAR(Quarterly_PJ!$B$10:$SM$10)),Quarterly_PJ!$B153:$SM153)</f>
        <v>13.45429876</v>
      </c>
      <c r="G153" s="33" t="n">
        <f aca="false">SUMPRODUCT(--(G$10=YEAR(Quarterly_PJ!$B$10:$SM$10)),Quarterly_PJ!$B153:$SM153)</f>
        <v>13.27403003</v>
      </c>
      <c r="H153" s="33" t="n">
        <f aca="false">SUMPRODUCT(--(H$10=YEAR(Quarterly_PJ!$B$10:$SM$10)),Quarterly_PJ!$B153:$SM153)</f>
        <v>13.241241464</v>
      </c>
      <c r="I153" s="33" t="n">
        <f aca="false">SUMPRODUCT(--(I$10=YEAR(Quarterly_PJ!$B$10:$SM$10)),Quarterly_PJ!$B153:$SM153)</f>
        <v>12.952564856</v>
      </c>
      <c r="J153" s="33" t="n">
        <f aca="false">SUMPRODUCT(--(J$10=YEAR(Quarterly_PJ!$B$10:$SM$10)),Quarterly_PJ!$B153:$SM153)</f>
        <v>13.236672161</v>
      </c>
      <c r="K153" s="33" t="n">
        <f aca="false">SUMPRODUCT(--(K$10=YEAR(Quarterly_PJ!$B$10:$SM$10)),Quarterly_PJ!$B153:$SM153)</f>
        <v>13.73688876</v>
      </c>
      <c r="L153" s="33" t="n">
        <f aca="false">SUMPRODUCT(--(L$10=YEAR(Quarterly_PJ!$B$10:$SM$10)),Quarterly_PJ!$B153:$SM153)</f>
        <v>14.167904867</v>
      </c>
      <c r="M153" s="33" t="n">
        <f aca="false">SUMPRODUCT(--(M$10=YEAR(Quarterly_PJ!$B$10:$SM$10)),Quarterly_PJ!$B153:$SM153)</f>
        <v>14.842851399</v>
      </c>
      <c r="N153" s="33" t="n">
        <f aca="false">SUMPRODUCT(--(N$10=YEAR(Quarterly_PJ!$B$10:$SM$10)),Quarterly_PJ!$B153:$SM153)</f>
        <v>15.489686996</v>
      </c>
      <c r="O153" s="33" t="n">
        <f aca="false">SUMPRODUCT(--(O$10=YEAR(Quarterly_PJ!$B$10:$SM$10)),Quarterly_PJ!$B153:$SM153)</f>
        <v>15.661175359</v>
      </c>
      <c r="P153" s="33" t="n">
        <f aca="false">SUMPRODUCT(--(P$10=YEAR(Quarterly_PJ!$B$10:$SM$10)),Quarterly_PJ!$B153:$SM153)</f>
        <v>16.316852078</v>
      </c>
      <c r="Q153" s="33" t="n">
        <f aca="false">SUMPRODUCT(--(Q$10=YEAR(Quarterly_PJ!$B$10:$SM$10)),Quarterly_PJ!$B153:$SM153)</f>
        <v>16.53076519</v>
      </c>
      <c r="R153" s="33" t="n">
        <f aca="false">SUMPRODUCT(--(R$10=YEAR(Quarterly_PJ!$B$10:$SM$10)),Quarterly_PJ!$B153:$SM153)</f>
        <v>17.055178685</v>
      </c>
      <c r="S153" s="33" t="n">
        <f aca="false">SUMPRODUCT(--(S$10=YEAR(Quarterly_PJ!$B$10:$SM$10)),Quarterly_PJ!$B153:$SM153)</f>
        <v>17.398500203</v>
      </c>
      <c r="T153" s="33" t="n">
        <f aca="false">SUMPRODUCT(--(T$10=YEAR(Quarterly_PJ!$B$10:$SM$10)),Quarterly_PJ!$B153:$SM153)</f>
        <v>16.938366553</v>
      </c>
      <c r="U153" s="33" t="n">
        <f aca="false">SUMPRODUCT(--(U$10=YEAR(Quarterly_PJ!$B$10:$SM$10)),Quarterly_PJ!$B153:$SM153)</f>
        <v>16.85232265</v>
      </c>
      <c r="V153" s="33" t="n">
        <f aca="false">SUMPRODUCT(--(V$10=YEAR(Quarterly_PJ!$B$10:$SM$10)),Quarterly_PJ!$B153:$SM153)</f>
        <v>16.996612068</v>
      </c>
      <c r="W153" s="33" t="n">
        <f aca="false">SUMPRODUCT(--(W$10=YEAR(Quarterly_PJ!$B$10:$SM$10)),Quarterly_PJ!$B153:$SM153)</f>
        <v>17.22368972</v>
      </c>
      <c r="X153" s="33" t="n">
        <f aca="false">SUMPRODUCT(--(X$10=YEAR(Quarterly_PJ!$B$10:$SM$10)),Quarterly_PJ!$B153:$SM153)</f>
        <v>18.214261016</v>
      </c>
      <c r="Y153" s="33" t="n">
        <f aca="false">SUMPRODUCT(--(Y$10=YEAR(Quarterly_PJ!$B$10:$SM$10)),Quarterly_PJ!$B153:$SM153)</f>
        <v>18.34250446</v>
      </c>
      <c r="Z153" s="33" t="n">
        <f aca="false">SUMPRODUCT(--(Z$10=YEAR(Quarterly_PJ!$B$10:$SM$10)),Quarterly_PJ!$B153:$SM153)</f>
        <v>18.207746026</v>
      </c>
      <c r="AA153" s="33" t="n">
        <f aca="false">SUMPRODUCT(--(AA$10=YEAR(Quarterly_PJ!$B$10:$SM$10)),Quarterly_PJ!$B153:$SM153)</f>
        <v>18.906676381</v>
      </c>
      <c r="AB153" s="33" t="n">
        <f aca="false">SUMPRODUCT(--(AB$10=YEAR(Quarterly_PJ!$B$10:$SM$10)),Quarterly_PJ!$B153:$SM153)</f>
        <v>19.324751954</v>
      </c>
      <c r="AC153" s="33" t="n">
        <f aca="false">SUMPRODUCT(--(AC$10=YEAR(Quarterly_PJ!$B$10:$SM$10)),Quarterly_PJ!$B153:$SM153)</f>
        <v>19.738814027</v>
      </c>
      <c r="AD153" s="33" t="n">
        <f aca="false">SUMPRODUCT(--(AD$10=YEAR(Quarterly_PJ!$B$10:$SM$10)),Quarterly_PJ!$B153:$SM153)</f>
        <v>19.929057239</v>
      </c>
      <c r="AE153" s="33" t="n">
        <f aca="false">SUMPRODUCT(--(AE$10=YEAR(Quarterly_PJ!$B$10:$SM$10)),Quarterly_PJ!$B153:$SM153)</f>
        <v>20.140727947</v>
      </c>
      <c r="AF153" s="33" t="n">
        <f aca="false">SUMPRODUCT(--(AF$10=YEAR(Quarterly_PJ!$B$10:$SM$10)),Quarterly_PJ!$B153:$SM153)</f>
        <v>19.963976652</v>
      </c>
      <c r="AG153" s="33" t="n">
        <f aca="false">SUMPRODUCT(--(AG$10=YEAR(Quarterly_PJ!$B$10:$SM$10)),Quarterly_PJ!$B153:$SM153)</f>
        <v>20.273551154</v>
      </c>
      <c r="AH153" s="33" t="n">
        <f aca="false">SUMPRODUCT(--(AH$10=YEAR(Quarterly_PJ!$B$10:$SM$10)),Quarterly_PJ!$B153:$SM153)</f>
        <v>20.332822834</v>
      </c>
      <c r="AI153" s="33" t="n">
        <f aca="false">SUMPRODUCT(--(AI$10=YEAR(Quarterly_PJ!$B$10:$SM$10)),Quarterly_PJ!$B153:$SM153)</f>
        <v>20.550451917</v>
      </c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7"/>
      <c r="DW153" s="37"/>
      <c r="DX153" s="37"/>
      <c r="DY153" s="37"/>
      <c r="DZ153" s="37"/>
    </row>
    <row r="154" customFormat="false" ht="15" hidden="false" customHeight="false" outlineLevel="1" collapsed="false">
      <c r="A154" s="32" t="s">
        <v>14</v>
      </c>
      <c r="B154" s="33" t="n">
        <f aca="false">SUMPRODUCT(--(B$10=YEAR(Quarterly_PJ!$B$10:$SM$10)),Quarterly_PJ!$B154:$SM154)</f>
        <v>3.492</v>
      </c>
      <c r="C154" s="33" t="n">
        <f aca="false">SUMPRODUCT(--(C$10=YEAR(Quarterly_PJ!$B$10:$SM$10)),Quarterly_PJ!$B154:$SM154)</f>
        <v>3.767</v>
      </c>
      <c r="D154" s="33" t="n">
        <f aca="false">SUMPRODUCT(--(D$10=YEAR(Quarterly_PJ!$B$10:$SM$10)),Quarterly_PJ!$B154:$SM154)</f>
        <v>4.284</v>
      </c>
      <c r="E154" s="33" t="n">
        <f aca="false">SUMPRODUCT(--(E$10=YEAR(Quarterly_PJ!$B$10:$SM$10)),Quarterly_PJ!$B154:$SM154)</f>
        <v>4.327</v>
      </c>
      <c r="F154" s="33" t="n">
        <f aca="false">SUMPRODUCT(--(F$10=YEAR(Quarterly_PJ!$B$10:$SM$10)),Quarterly_PJ!$B154:$SM154)</f>
        <v>4.53</v>
      </c>
      <c r="G154" s="33" t="n">
        <f aca="false">SUMPRODUCT(--(G$10=YEAR(Quarterly_PJ!$B$10:$SM$10)),Quarterly_PJ!$B154:$SM154)</f>
        <v>4.454</v>
      </c>
      <c r="H154" s="33" t="n">
        <f aca="false">SUMPRODUCT(--(H$10=YEAR(Quarterly_PJ!$B$10:$SM$10)),Quarterly_PJ!$B154:$SM154)</f>
        <v>4.669</v>
      </c>
      <c r="I154" s="33" t="n">
        <f aca="false">SUMPRODUCT(--(I$10=YEAR(Quarterly_PJ!$B$10:$SM$10)),Quarterly_PJ!$B154:$SM154)</f>
        <v>4.957</v>
      </c>
      <c r="J154" s="33" t="n">
        <f aca="false">SUMPRODUCT(--(J$10=YEAR(Quarterly_PJ!$B$10:$SM$10)),Quarterly_PJ!$B154:$SM154)</f>
        <v>5.129</v>
      </c>
      <c r="K154" s="33" t="n">
        <f aca="false">SUMPRODUCT(--(K$10=YEAR(Quarterly_PJ!$B$10:$SM$10)),Quarterly_PJ!$B154:$SM154)</f>
        <v>5.5424193</v>
      </c>
      <c r="L154" s="33" t="n">
        <f aca="false">SUMPRODUCT(--(L$10=YEAR(Quarterly_PJ!$B$10:$SM$10)),Quarterly_PJ!$B154:$SM154)</f>
        <v>7.25737</v>
      </c>
      <c r="M154" s="33" t="n">
        <f aca="false">SUMPRODUCT(--(M$10=YEAR(Quarterly_PJ!$B$10:$SM$10)),Quarterly_PJ!$B154:$SM154)</f>
        <v>7.250014</v>
      </c>
      <c r="N154" s="33" t="n">
        <f aca="false">SUMPRODUCT(--(N$10=YEAR(Quarterly_PJ!$B$10:$SM$10)),Quarterly_PJ!$B154:$SM154)</f>
        <v>6.8716</v>
      </c>
      <c r="O154" s="33" t="n">
        <f aca="false">SUMPRODUCT(--(O$10=YEAR(Quarterly_PJ!$B$10:$SM$10)),Quarterly_PJ!$B154:$SM154)</f>
        <v>6.9563</v>
      </c>
      <c r="P154" s="33" t="n">
        <f aca="false">SUMPRODUCT(--(P$10=YEAR(Quarterly_PJ!$B$10:$SM$10)),Quarterly_PJ!$B154:$SM154)</f>
        <v>7.28571</v>
      </c>
      <c r="Q154" s="33" t="n">
        <f aca="false">SUMPRODUCT(--(Q$10=YEAR(Quarterly_PJ!$B$10:$SM$10)),Quarterly_PJ!$B154:$SM154)</f>
        <v>6.56978</v>
      </c>
      <c r="R154" s="33" t="n">
        <f aca="false">SUMPRODUCT(--(R$10=YEAR(Quarterly_PJ!$B$10:$SM$10)),Quarterly_PJ!$B154:$SM154)</f>
        <v>7.02604</v>
      </c>
      <c r="S154" s="33" t="n">
        <f aca="false">SUMPRODUCT(--(S$10=YEAR(Quarterly_PJ!$B$10:$SM$10)),Quarterly_PJ!$B154:$SM154)</f>
        <v>5.65453</v>
      </c>
      <c r="T154" s="33" t="n">
        <f aca="false">SUMPRODUCT(--(T$10=YEAR(Quarterly_PJ!$B$10:$SM$10)),Quarterly_PJ!$B154:$SM154)</f>
        <v>5.466445</v>
      </c>
      <c r="U154" s="33" t="n">
        <f aca="false">SUMPRODUCT(--(U$10=YEAR(Quarterly_PJ!$B$10:$SM$10)),Quarterly_PJ!$B154:$SM154)</f>
        <v>6.5601455</v>
      </c>
      <c r="V154" s="33" t="n">
        <f aca="false">SUMPRODUCT(--(V$10=YEAR(Quarterly_PJ!$B$10:$SM$10)),Quarterly_PJ!$B154:$SM154)</f>
        <v>5.99218615</v>
      </c>
      <c r="W154" s="33" t="n">
        <f aca="false">SUMPRODUCT(--(W$10=YEAR(Quarterly_PJ!$B$10:$SM$10)),Quarterly_PJ!$B154:$SM154)</f>
        <v>5.61752</v>
      </c>
      <c r="X154" s="33" t="n">
        <f aca="false">SUMPRODUCT(--(X$10=YEAR(Quarterly_PJ!$B$10:$SM$10)),Quarterly_PJ!$B154:$SM154)</f>
        <v>6.2763</v>
      </c>
      <c r="Y154" s="33" t="n">
        <f aca="false">SUMPRODUCT(--(Y$10=YEAR(Quarterly_PJ!$B$10:$SM$10)),Quarterly_PJ!$B154:$SM154)</f>
        <v>6.177830554</v>
      </c>
      <c r="Z154" s="33" t="n">
        <f aca="false">SUMPRODUCT(--(Z$10=YEAR(Quarterly_PJ!$B$10:$SM$10)),Quarterly_PJ!$B154:$SM154)</f>
        <v>6.601981662</v>
      </c>
      <c r="AA154" s="33" t="n">
        <f aca="false">SUMPRODUCT(--(AA$10=YEAR(Quarterly_PJ!$B$10:$SM$10)),Quarterly_PJ!$B154:$SM154)</f>
        <v>6.876047828</v>
      </c>
      <c r="AB154" s="33" t="n">
        <f aca="false">SUMPRODUCT(--(AB$10=YEAR(Quarterly_PJ!$B$10:$SM$10)),Quarterly_PJ!$B154:$SM154)</f>
        <v>6.417258453</v>
      </c>
      <c r="AC154" s="33" t="n">
        <f aca="false">SUMPRODUCT(--(AC$10=YEAR(Quarterly_PJ!$B$10:$SM$10)),Quarterly_PJ!$B154:$SM154)</f>
        <v>6.822296116</v>
      </c>
      <c r="AD154" s="33" t="n">
        <f aca="false">SUMPRODUCT(--(AD$10=YEAR(Quarterly_PJ!$B$10:$SM$10)),Quarterly_PJ!$B154:$SM154)</f>
        <v>6.782534433</v>
      </c>
      <c r="AE154" s="33" t="n">
        <f aca="false">SUMPRODUCT(--(AE$10=YEAR(Quarterly_PJ!$B$10:$SM$10)),Quarterly_PJ!$B154:$SM154)</f>
        <v>6.834111214</v>
      </c>
      <c r="AF154" s="33" t="n">
        <f aca="false">SUMPRODUCT(--(AF$10=YEAR(Quarterly_PJ!$B$10:$SM$10)),Quarterly_PJ!$B154:$SM154)</f>
        <v>7.197780383</v>
      </c>
      <c r="AG154" s="33" t="n">
        <f aca="false">SUMPRODUCT(--(AG$10=YEAR(Quarterly_PJ!$B$10:$SM$10)),Quarterly_PJ!$B154:$SM154)</f>
        <v>7.190796248</v>
      </c>
      <c r="AH154" s="33" t="n">
        <f aca="false">SUMPRODUCT(--(AH$10=YEAR(Quarterly_PJ!$B$10:$SM$10)),Quarterly_PJ!$B154:$SM154)</f>
        <v>6.789591796</v>
      </c>
      <c r="AI154" s="33" t="n">
        <f aca="false">SUMPRODUCT(--(AI$10=YEAR(Quarterly_PJ!$B$10:$SM$10)),Quarterly_PJ!$B154:$SM154)</f>
        <v>7.204386409</v>
      </c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37"/>
      <c r="DX154" s="37"/>
      <c r="DY154" s="37"/>
      <c r="DZ154" s="37"/>
    </row>
    <row r="155" customFormat="false" ht="15" hidden="false" customHeight="false" outlineLevel="1" collapsed="false">
      <c r="A155" s="32" t="s">
        <v>15</v>
      </c>
      <c r="B155" s="33" t="n">
        <f aca="false">SUMPRODUCT(--(B$10=YEAR(Quarterly_PJ!$B$10:$SM$10)),Quarterly_PJ!$B155:$SM155)</f>
        <v>0</v>
      </c>
      <c r="C155" s="33" t="n">
        <f aca="false">SUMPRODUCT(--(C$10=YEAR(Quarterly_PJ!$B$10:$SM$10)),Quarterly_PJ!$B155:$SM155)</f>
        <v>0</v>
      </c>
      <c r="D155" s="33" t="n">
        <f aca="false">SUMPRODUCT(--(D$10=YEAR(Quarterly_PJ!$B$10:$SM$10)),Quarterly_PJ!$B155:$SM155)</f>
        <v>0</v>
      </c>
      <c r="E155" s="33" t="n">
        <f aca="false">SUMPRODUCT(--(E$10=YEAR(Quarterly_PJ!$B$10:$SM$10)),Quarterly_PJ!$B155:$SM155)</f>
        <v>0</v>
      </c>
      <c r="F155" s="33" t="n">
        <f aca="false">SUMPRODUCT(--(F$10=YEAR(Quarterly_PJ!$B$10:$SM$10)),Quarterly_PJ!$B155:$SM155)</f>
        <v>0</v>
      </c>
      <c r="G155" s="33" t="n">
        <f aca="false">SUMPRODUCT(--(G$10=YEAR(Quarterly_PJ!$B$10:$SM$10)),Quarterly_PJ!$B155:$SM155)</f>
        <v>0</v>
      </c>
      <c r="H155" s="33" t="n">
        <f aca="false">SUMPRODUCT(--(H$10=YEAR(Quarterly_PJ!$B$10:$SM$10)),Quarterly_PJ!$B155:$SM155)</f>
        <v>0</v>
      </c>
      <c r="I155" s="33" t="n">
        <f aca="false">SUMPRODUCT(--(I$10=YEAR(Quarterly_PJ!$B$10:$SM$10)),Quarterly_PJ!$B155:$SM155)</f>
        <v>0</v>
      </c>
      <c r="J155" s="33" t="n">
        <f aca="false">SUMPRODUCT(--(J$10=YEAR(Quarterly_PJ!$B$10:$SM$10)),Quarterly_PJ!$B155:$SM155)</f>
        <v>0</v>
      </c>
      <c r="K155" s="33" t="n">
        <f aca="false">SUMPRODUCT(--(K$10=YEAR(Quarterly_PJ!$B$10:$SM$10)),Quarterly_PJ!$B155:$SM155)</f>
        <v>0</v>
      </c>
      <c r="L155" s="33" t="n">
        <f aca="false">SUMPRODUCT(--(L$10=YEAR(Quarterly_PJ!$B$10:$SM$10)),Quarterly_PJ!$B155:$SM155)</f>
        <v>0</v>
      </c>
      <c r="M155" s="33" t="n">
        <f aca="false">SUMPRODUCT(--(M$10=YEAR(Quarterly_PJ!$B$10:$SM$10)),Quarterly_PJ!$B155:$SM155)</f>
        <v>0</v>
      </c>
      <c r="N155" s="33" t="n">
        <f aca="false">SUMPRODUCT(--(N$10=YEAR(Quarterly_PJ!$B$10:$SM$10)),Quarterly_PJ!$B155:$SM155)</f>
        <v>0</v>
      </c>
      <c r="O155" s="33" t="n">
        <f aca="false">SUMPRODUCT(--(O$10=YEAR(Quarterly_PJ!$B$10:$SM$10)),Quarterly_PJ!$B155:$SM155)</f>
        <v>0</v>
      </c>
      <c r="P155" s="33" t="n">
        <f aca="false">SUMPRODUCT(--(P$10=YEAR(Quarterly_PJ!$B$10:$SM$10)),Quarterly_PJ!$B155:$SM155)</f>
        <v>0</v>
      </c>
      <c r="Q155" s="33" t="n">
        <f aca="false">SUMPRODUCT(--(Q$10=YEAR(Quarterly_PJ!$B$10:$SM$10)),Quarterly_PJ!$B155:$SM155)</f>
        <v>0</v>
      </c>
      <c r="R155" s="33" t="n">
        <f aca="false">SUMPRODUCT(--(R$10=YEAR(Quarterly_PJ!$B$10:$SM$10)),Quarterly_PJ!$B155:$SM155)</f>
        <v>0</v>
      </c>
      <c r="S155" s="33" t="n">
        <f aca="false">SUMPRODUCT(--(S$10=YEAR(Quarterly_PJ!$B$10:$SM$10)),Quarterly_PJ!$B155:$SM155)</f>
        <v>0</v>
      </c>
      <c r="T155" s="33" t="n">
        <f aca="false">SUMPRODUCT(--(T$10=YEAR(Quarterly_PJ!$B$10:$SM$10)),Quarterly_PJ!$B155:$SM155)</f>
        <v>0</v>
      </c>
      <c r="U155" s="33" t="n">
        <f aca="false">SUMPRODUCT(--(U$10=YEAR(Quarterly_PJ!$B$10:$SM$10)),Quarterly_PJ!$B155:$SM155)</f>
        <v>0</v>
      </c>
      <c r="V155" s="33" t="n">
        <f aca="false">SUMPRODUCT(--(V$10=YEAR(Quarterly_PJ!$B$10:$SM$10)),Quarterly_PJ!$B155:$SM155)</f>
        <v>0</v>
      </c>
      <c r="W155" s="33" t="n">
        <f aca="false">SUMPRODUCT(--(W$10=YEAR(Quarterly_PJ!$B$10:$SM$10)),Quarterly_PJ!$B155:$SM155)</f>
        <v>0</v>
      </c>
      <c r="X155" s="33" t="n">
        <f aca="false">SUMPRODUCT(--(X$10=YEAR(Quarterly_PJ!$B$10:$SM$10)),Quarterly_PJ!$B155:$SM155)</f>
        <v>0</v>
      </c>
      <c r="Y155" s="33" t="n">
        <f aca="false">SUMPRODUCT(--(Y$10=YEAR(Quarterly_PJ!$B$10:$SM$10)),Quarterly_PJ!$B155:$SM155)</f>
        <v>0</v>
      </c>
      <c r="Z155" s="33" t="n">
        <f aca="false">SUMPRODUCT(--(Z$10=YEAR(Quarterly_PJ!$B$10:$SM$10)),Quarterly_PJ!$B155:$SM155)</f>
        <v>0</v>
      </c>
      <c r="AA155" s="33" t="n">
        <f aca="false">SUMPRODUCT(--(AA$10=YEAR(Quarterly_PJ!$B$10:$SM$10)),Quarterly_PJ!$B155:$SM155)</f>
        <v>0</v>
      </c>
      <c r="AB155" s="33" t="n">
        <f aca="false">SUMPRODUCT(--(AB$10=YEAR(Quarterly_PJ!$B$10:$SM$10)),Quarterly_PJ!$B155:$SM155)</f>
        <v>0</v>
      </c>
      <c r="AC155" s="33" t="n">
        <f aca="false">SUMPRODUCT(--(AC$10=YEAR(Quarterly_PJ!$B$10:$SM$10)),Quarterly_PJ!$B155:$SM155)</f>
        <v>0</v>
      </c>
      <c r="AD155" s="33" t="n">
        <f aca="false">SUMPRODUCT(--(AD$10=YEAR(Quarterly_PJ!$B$10:$SM$10)),Quarterly_PJ!$B155:$SM155)</f>
        <v>0</v>
      </c>
      <c r="AE155" s="33" t="n">
        <f aca="false">SUMPRODUCT(--(AE$10=YEAR(Quarterly_PJ!$B$10:$SM$10)),Quarterly_PJ!$B155:$SM155)</f>
        <v>0</v>
      </c>
      <c r="AF155" s="33" t="n">
        <f aca="false">SUMPRODUCT(--(AF$10=YEAR(Quarterly_PJ!$B$10:$SM$10)),Quarterly_PJ!$B155:$SM155)</f>
        <v>0</v>
      </c>
      <c r="AG155" s="33" t="n">
        <f aca="false">SUMPRODUCT(--(AG$10=YEAR(Quarterly_PJ!$B$10:$SM$10)),Quarterly_PJ!$B155:$SM155)</f>
        <v>0</v>
      </c>
      <c r="AH155" s="33" t="n">
        <f aca="false">SUMPRODUCT(--(AH$10=YEAR(Quarterly_PJ!$B$10:$SM$10)),Quarterly_PJ!$B155:$SM155)</f>
        <v>0</v>
      </c>
      <c r="AI155" s="33" t="n">
        <f aca="false">SUMPRODUCT(--(AI$10=YEAR(Quarterly_PJ!$B$10:$SM$10)),Quarterly_PJ!$B155:$SM155)</f>
        <v>0</v>
      </c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  <c r="DW155" s="37"/>
      <c r="DX155" s="37"/>
      <c r="DY155" s="37"/>
      <c r="DZ155" s="37"/>
    </row>
    <row r="156" customFormat="false" ht="15" hidden="false" customHeight="false" outlineLevel="1" collapsed="false">
      <c r="A156" s="32" t="s">
        <v>16</v>
      </c>
      <c r="B156" s="33" t="n">
        <f aca="false">SUMPRODUCT(--(B$10=YEAR(Quarterly_PJ!$B$10:$SM$10)),Quarterly_PJ!$B156:$SM156)</f>
        <v>0.41656</v>
      </c>
      <c r="C156" s="33" t="n">
        <f aca="false">SUMPRODUCT(--(C$10=YEAR(Quarterly_PJ!$B$10:$SM$10)),Quarterly_PJ!$B156:$SM156)</f>
        <v>0.41656</v>
      </c>
      <c r="D156" s="33" t="n">
        <f aca="false">SUMPRODUCT(--(D$10=YEAR(Quarterly_PJ!$B$10:$SM$10)),Quarterly_PJ!$B156:$SM156)</f>
        <v>0.41656</v>
      </c>
      <c r="E156" s="33" t="n">
        <f aca="false">SUMPRODUCT(--(E$10=YEAR(Quarterly_PJ!$B$10:$SM$10)),Quarterly_PJ!$B156:$SM156)</f>
        <v>0.41656</v>
      </c>
      <c r="F156" s="33" t="n">
        <f aca="false">SUMPRODUCT(--(F$10=YEAR(Quarterly_PJ!$B$10:$SM$10)),Quarterly_PJ!$B156:$SM156)</f>
        <v>0.41656</v>
      </c>
      <c r="G156" s="33" t="n">
        <f aca="false">SUMPRODUCT(--(G$10=YEAR(Quarterly_PJ!$B$10:$SM$10)),Quarterly_PJ!$B156:$SM156)</f>
        <v>0.41656</v>
      </c>
      <c r="H156" s="33" t="n">
        <f aca="false">SUMPRODUCT(--(H$10=YEAR(Quarterly_PJ!$B$10:$SM$10)),Quarterly_PJ!$B156:$SM156)</f>
        <v>0.41656</v>
      </c>
      <c r="I156" s="33" t="n">
        <f aca="false">SUMPRODUCT(--(I$10=YEAR(Quarterly_PJ!$B$10:$SM$10)),Quarterly_PJ!$B156:$SM156)</f>
        <v>0.41656</v>
      </c>
      <c r="J156" s="33" t="n">
        <f aca="false">SUMPRODUCT(--(J$10=YEAR(Quarterly_PJ!$B$10:$SM$10)),Quarterly_PJ!$B156:$SM156)</f>
        <v>0.41656</v>
      </c>
      <c r="K156" s="33" t="n">
        <f aca="false">SUMPRODUCT(--(K$10=YEAR(Quarterly_PJ!$B$10:$SM$10)),Quarterly_PJ!$B156:$SM156)</f>
        <v>0.41656</v>
      </c>
      <c r="L156" s="33" t="n">
        <f aca="false">SUMPRODUCT(--(L$10=YEAR(Quarterly_PJ!$B$10:$SM$10)),Quarterly_PJ!$B156:$SM156)</f>
        <v>0.41656</v>
      </c>
      <c r="M156" s="33" t="n">
        <f aca="false">SUMPRODUCT(--(M$10=YEAR(Quarterly_PJ!$B$10:$SM$10)),Quarterly_PJ!$B156:$SM156)</f>
        <v>0.41656</v>
      </c>
      <c r="N156" s="33" t="n">
        <f aca="false">SUMPRODUCT(--(N$10=YEAR(Quarterly_PJ!$B$10:$SM$10)),Quarterly_PJ!$B156:$SM156)</f>
        <v>0.41656</v>
      </c>
      <c r="O156" s="33" t="n">
        <f aca="false">SUMPRODUCT(--(O$10=YEAR(Quarterly_PJ!$B$10:$SM$10)),Quarterly_PJ!$B156:$SM156)</f>
        <v>0.41656</v>
      </c>
      <c r="P156" s="33" t="n">
        <f aca="false">SUMPRODUCT(--(P$10=YEAR(Quarterly_PJ!$B$10:$SM$10)),Quarterly_PJ!$B156:$SM156)</f>
        <v>0.41656</v>
      </c>
      <c r="Q156" s="33" t="n">
        <f aca="false">SUMPRODUCT(--(Q$10=YEAR(Quarterly_PJ!$B$10:$SM$10)),Quarterly_PJ!$B156:$SM156)</f>
        <v>0.41656</v>
      </c>
      <c r="R156" s="33" t="n">
        <f aca="false">SUMPRODUCT(--(R$10=YEAR(Quarterly_PJ!$B$10:$SM$10)),Quarterly_PJ!$B156:$SM156)</f>
        <v>0.41656</v>
      </c>
      <c r="S156" s="33" t="n">
        <f aca="false">SUMPRODUCT(--(S$10=YEAR(Quarterly_PJ!$B$10:$SM$10)),Quarterly_PJ!$B156:$SM156)</f>
        <v>0.336655</v>
      </c>
      <c r="T156" s="33" t="n">
        <f aca="false">SUMPRODUCT(--(T$10=YEAR(Quarterly_PJ!$B$10:$SM$10)),Quarterly_PJ!$B156:$SM156)</f>
        <v>0.25675</v>
      </c>
      <c r="U156" s="33" t="n">
        <f aca="false">SUMPRODUCT(--(U$10=YEAR(Quarterly_PJ!$B$10:$SM$10)),Quarterly_PJ!$B156:$SM156)</f>
        <v>0.279227272</v>
      </c>
      <c r="V156" s="33" t="n">
        <f aca="false">SUMPRODUCT(--(V$10=YEAR(Quarterly_PJ!$B$10:$SM$10)),Quarterly_PJ!$B156:$SM156)</f>
        <v>0.301704544</v>
      </c>
      <c r="W156" s="33" t="n">
        <f aca="false">SUMPRODUCT(--(W$10=YEAR(Quarterly_PJ!$B$10:$SM$10)),Quarterly_PJ!$B156:$SM156)</f>
        <v>0.313267008</v>
      </c>
      <c r="X156" s="33" t="n">
        <f aca="false">SUMPRODUCT(--(X$10=YEAR(Quarterly_PJ!$B$10:$SM$10)),Quarterly_PJ!$B156:$SM156)</f>
        <v>0.28622748</v>
      </c>
      <c r="Y156" s="33" t="n">
        <f aca="false">SUMPRODUCT(--(Y$10=YEAR(Quarterly_PJ!$B$10:$SM$10)),Quarterly_PJ!$B156:$SM156)</f>
        <v>0.285174752</v>
      </c>
      <c r="Z156" s="33" t="n">
        <f aca="false">SUMPRODUCT(--(Z$10=YEAR(Quarterly_PJ!$B$10:$SM$10)),Quarterly_PJ!$B156:$SM156)</f>
        <v>0.268570568</v>
      </c>
      <c r="AA156" s="33" t="n">
        <f aca="false">SUMPRODUCT(--(AA$10=YEAR(Quarterly_PJ!$B$10:$SM$10)),Quarterly_PJ!$B156:$SM156)</f>
        <v>0.248723268</v>
      </c>
      <c r="AB156" s="33" t="n">
        <f aca="false">SUMPRODUCT(--(AB$10=YEAR(Quarterly_PJ!$B$10:$SM$10)),Quarterly_PJ!$B156:$SM156)</f>
        <v>0.233101904</v>
      </c>
      <c r="AC156" s="33" t="n">
        <f aca="false">SUMPRODUCT(--(AC$10=YEAR(Quarterly_PJ!$B$10:$SM$10)),Quarterly_PJ!$B156:$SM156)</f>
        <v>0.221454136</v>
      </c>
      <c r="AD156" s="33" t="n">
        <f aca="false">SUMPRODUCT(--(AD$10=YEAR(Quarterly_PJ!$B$10:$SM$10)),Quarterly_PJ!$B156:$SM156)</f>
        <v>0.213527616</v>
      </c>
      <c r="AE156" s="33" t="n">
        <f aca="false">SUMPRODUCT(--(AE$10=YEAR(Quarterly_PJ!$B$10:$SM$10)),Quarterly_PJ!$B156:$SM156)</f>
        <v>0.209</v>
      </c>
      <c r="AF156" s="33" t="n">
        <f aca="false">SUMPRODUCT(--(AF$10=YEAR(Quarterly_PJ!$B$10:$SM$10)),Quarterly_PJ!$B156:$SM156)</f>
        <v>0.209</v>
      </c>
      <c r="AG156" s="33" t="n">
        <f aca="false">SUMPRODUCT(--(AG$10=YEAR(Quarterly_PJ!$B$10:$SM$10)),Quarterly_PJ!$B156:$SM156)</f>
        <v>0.209</v>
      </c>
      <c r="AH156" s="33" t="n">
        <f aca="false">SUMPRODUCT(--(AH$10=YEAR(Quarterly_PJ!$B$10:$SM$10)),Quarterly_PJ!$B156:$SM156)</f>
        <v>0.209</v>
      </c>
      <c r="AI156" s="33" t="n">
        <f aca="false">SUMPRODUCT(--(AI$10=YEAR(Quarterly_PJ!$B$10:$SM$10)),Quarterly_PJ!$B156:$SM156)</f>
        <v>0.209</v>
      </c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  <c r="DO156" s="37"/>
      <c r="DP156" s="37"/>
      <c r="DQ156" s="37"/>
      <c r="DR156" s="37"/>
      <c r="DS156" s="37"/>
      <c r="DT156" s="37"/>
      <c r="DU156" s="37"/>
      <c r="DV156" s="37"/>
      <c r="DW156" s="37"/>
      <c r="DX156" s="37"/>
      <c r="DY156" s="37"/>
      <c r="DZ156" s="37"/>
    </row>
    <row r="157" customFormat="false" ht="15" hidden="false" customHeight="false" outlineLevel="1" collapsed="false">
      <c r="A157" s="32" t="s">
        <v>17</v>
      </c>
      <c r="B157" s="33" t="n">
        <f aca="false">SUMPRODUCT(--(B$10=YEAR(Quarterly_PJ!$B$10:$SM$10)),Quarterly_PJ!$B157:$SM157)</f>
        <v>8.068077104</v>
      </c>
      <c r="C157" s="33" t="n">
        <f aca="false">SUMPRODUCT(--(C$10=YEAR(Quarterly_PJ!$B$10:$SM$10)),Quarterly_PJ!$B157:$SM157)</f>
        <v>8.068077104</v>
      </c>
      <c r="D157" s="33" t="n">
        <f aca="false">SUMPRODUCT(--(D$10=YEAR(Quarterly_PJ!$B$10:$SM$10)),Quarterly_PJ!$B157:$SM157)</f>
        <v>8.068077104</v>
      </c>
      <c r="E157" s="33" t="n">
        <f aca="false">SUMPRODUCT(--(E$10=YEAR(Quarterly_PJ!$B$10:$SM$10)),Quarterly_PJ!$B157:$SM157)</f>
        <v>8.068077104</v>
      </c>
      <c r="F157" s="33" t="n">
        <f aca="false">SUMPRODUCT(--(F$10=YEAR(Quarterly_PJ!$B$10:$SM$10)),Quarterly_PJ!$B157:$SM157)</f>
        <v>8.068077104</v>
      </c>
      <c r="G157" s="33" t="n">
        <f aca="false">SUMPRODUCT(--(G$10=YEAR(Quarterly_PJ!$B$10:$SM$10)),Quarterly_PJ!$B157:$SM157)</f>
        <v>8.068077104</v>
      </c>
      <c r="H157" s="33" t="n">
        <f aca="false">SUMPRODUCT(--(H$10=YEAR(Quarterly_PJ!$B$10:$SM$10)),Quarterly_PJ!$B157:$SM157)</f>
        <v>8.160414692</v>
      </c>
      <c r="I157" s="33" t="n">
        <f aca="false">SUMPRODUCT(--(I$10=YEAR(Quarterly_PJ!$B$10:$SM$10)),Quarterly_PJ!$B157:$SM157)</f>
        <v>8.274932443</v>
      </c>
      <c r="J157" s="33" t="n">
        <f aca="false">SUMPRODUCT(--(J$10=YEAR(Quarterly_PJ!$B$10:$SM$10)),Quarterly_PJ!$B157:$SM157)</f>
        <v>8.398584022</v>
      </c>
      <c r="K157" s="33" t="n">
        <f aca="false">SUMPRODUCT(--(K$10=YEAR(Quarterly_PJ!$B$10:$SM$10)),Quarterly_PJ!$B157:$SM157)</f>
        <v>8.507440743</v>
      </c>
      <c r="L157" s="33" t="n">
        <f aca="false">SUMPRODUCT(--(L$10=YEAR(Quarterly_PJ!$B$10:$SM$10)),Quarterly_PJ!$B157:$SM157)</f>
        <v>8.634457878</v>
      </c>
      <c r="M157" s="33" t="n">
        <f aca="false">SUMPRODUCT(--(M$10=YEAR(Quarterly_PJ!$B$10:$SM$10)),Quarterly_PJ!$B157:$SM157)</f>
        <v>8.74205256</v>
      </c>
      <c r="N157" s="33" t="n">
        <f aca="false">SUMPRODUCT(--(N$10=YEAR(Quarterly_PJ!$B$10:$SM$10)),Quarterly_PJ!$B157:$SM157)</f>
        <v>8.870287338</v>
      </c>
      <c r="O157" s="33" t="n">
        <f aca="false">SUMPRODUCT(--(O$10=YEAR(Quarterly_PJ!$B$10:$SM$10)),Quarterly_PJ!$B157:$SM157)</f>
        <v>8.900494666</v>
      </c>
      <c r="P157" s="33" t="n">
        <f aca="false">SUMPRODUCT(--(P$10=YEAR(Quarterly_PJ!$B$10:$SM$10)),Quarterly_PJ!$B157:$SM157)</f>
        <v>8.937396338</v>
      </c>
      <c r="Q157" s="33" t="n">
        <f aca="false">SUMPRODUCT(--(Q$10=YEAR(Quarterly_PJ!$B$10:$SM$10)),Quarterly_PJ!$B157:$SM157)</f>
        <v>8.972702546</v>
      </c>
      <c r="R157" s="33" t="n">
        <f aca="false">SUMPRODUCT(--(R$10=YEAR(Quarterly_PJ!$B$10:$SM$10)),Quarterly_PJ!$B157:$SM157)</f>
        <v>8.964173828</v>
      </c>
      <c r="S157" s="33" t="n">
        <f aca="false">SUMPRODUCT(--(S$10=YEAR(Quarterly_PJ!$B$10:$SM$10)),Quarterly_PJ!$B157:$SM157)</f>
        <v>8.986396528</v>
      </c>
      <c r="T157" s="33" t="n">
        <f aca="false">SUMPRODUCT(--(T$10=YEAR(Quarterly_PJ!$B$10:$SM$10)),Quarterly_PJ!$B157:$SM157)</f>
        <v>8.978675433</v>
      </c>
      <c r="U157" s="33" t="n">
        <f aca="false">SUMPRODUCT(--(U$10=YEAR(Quarterly_PJ!$B$10:$SM$10)),Quarterly_PJ!$B157:$SM157)</f>
        <v>8.938945424</v>
      </c>
      <c r="V157" s="33" t="n">
        <f aca="false">SUMPRODUCT(--(V$10=YEAR(Quarterly_PJ!$B$10:$SM$10)),Quarterly_PJ!$B157:$SM157)</f>
        <v>8.880252185</v>
      </c>
      <c r="W157" s="33" t="n">
        <f aca="false">SUMPRODUCT(--(W$10=YEAR(Quarterly_PJ!$B$10:$SM$10)),Quarterly_PJ!$B157:$SM157)</f>
        <v>8.818182025</v>
      </c>
      <c r="X157" s="33" t="n">
        <f aca="false">SUMPRODUCT(--(X$10=YEAR(Quarterly_PJ!$B$10:$SM$10)),Quarterly_PJ!$B157:$SM157)</f>
        <v>8.740519594</v>
      </c>
      <c r="Y157" s="33" t="n">
        <f aca="false">SUMPRODUCT(--(Y$10=YEAR(Quarterly_PJ!$B$10:$SM$10)),Quarterly_PJ!$B157:$SM157)</f>
        <v>8.676901044</v>
      </c>
      <c r="Z157" s="33" t="n">
        <f aca="false">SUMPRODUCT(--(Z$10=YEAR(Quarterly_PJ!$B$10:$SM$10)),Quarterly_PJ!$B157:$SM157)</f>
        <v>8.500938078</v>
      </c>
      <c r="AA157" s="33" t="n">
        <f aca="false">SUMPRODUCT(--(AA$10=YEAR(Quarterly_PJ!$B$10:$SM$10)),Quarterly_PJ!$B157:$SM157)</f>
        <v>8.33697663</v>
      </c>
      <c r="AB157" s="33" t="n">
        <f aca="false">SUMPRODUCT(--(AB$10=YEAR(Quarterly_PJ!$B$10:$SM$10)),Quarterly_PJ!$B157:$SM157)</f>
        <v>8.175516122</v>
      </c>
      <c r="AC157" s="33" t="n">
        <f aca="false">SUMPRODUCT(--(AC$10=YEAR(Quarterly_PJ!$B$10:$SM$10)),Quarterly_PJ!$B157:$SM157)</f>
        <v>8.019946753</v>
      </c>
      <c r="AD157" s="33" t="n">
        <f aca="false">SUMPRODUCT(--(AD$10=YEAR(Quarterly_PJ!$B$10:$SM$10)),Quarterly_PJ!$B157:$SM157)</f>
        <v>7.854695925</v>
      </c>
      <c r="AE157" s="33" t="n">
        <f aca="false">SUMPRODUCT(--(AE$10=YEAR(Quarterly_PJ!$B$10:$SM$10)),Quarterly_PJ!$B157:$SM157)</f>
        <v>7.805898996</v>
      </c>
      <c r="AF157" s="33" t="n">
        <f aca="false">SUMPRODUCT(--(AF$10=YEAR(Quarterly_PJ!$B$10:$SM$10)),Quarterly_PJ!$B157:$SM157)</f>
        <v>7.805898996</v>
      </c>
      <c r="AG157" s="33" t="n">
        <f aca="false">SUMPRODUCT(--(AG$10=YEAR(Quarterly_PJ!$B$10:$SM$10)),Quarterly_PJ!$B157:$SM157)</f>
        <v>7.805898996</v>
      </c>
      <c r="AH157" s="33" t="n">
        <f aca="false">SUMPRODUCT(--(AH$10=YEAR(Quarterly_PJ!$B$10:$SM$10)),Quarterly_PJ!$B157:$SM157)</f>
        <v>7.805898996</v>
      </c>
      <c r="AI157" s="33" t="n">
        <f aca="false">SUMPRODUCT(--(AI$10=YEAR(Quarterly_PJ!$B$10:$SM$10)),Quarterly_PJ!$B157:$SM157)</f>
        <v>7.805898996</v>
      </c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37"/>
      <c r="DX157" s="37"/>
      <c r="DY157" s="37"/>
      <c r="DZ157" s="37"/>
    </row>
    <row r="158" customFormat="false" ht="15" hidden="false" customHeight="false" outlineLevel="1" collapsed="false">
      <c r="A158" s="32" t="s">
        <v>18</v>
      </c>
      <c r="B158" s="33" t="n">
        <f aca="false">SUMPRODUCT(--(B$10=YEAR(Quarterly_PJ!$B$10:$SM$10)),Quarterly_PJ!$B158:$SM158)</f>
        <v>36.59125357</v>
      </c>
      <c r="C158" s="33" t="n">
        <f aca="false">SUMPRODUCT(--(C$10=YEAR(Quarterly_PJ!$B$10:$SM$10)),Quarterly_PJ!$B158:$SM158)</f>
        <v>37.53574475</v>
      </c>
      <c r="D158" s="33" t="n">
        <f aca="false">SUMPRODUCT(--(D$10=YEAR(Quarterly_PJ!$B$10:$SM$10)),Quarterly_PJ!$B158:$SM158)</f>
        <v>36.732636788</v>
      </c>
      <c r="E158" s="33" t="n">
        <f aca="false">SUMPRODUCT(--(E$10=YEAR(Quarterly_PJ!$B$10:$SM$10)),Quarterly_PJ!$B158:$SM158)</f>
        <v>36.813733489</v>
      </c>
      <c r="F158" s="33" t="n">
        <f aca="false">SUMPRODUCT(--(F$10=YEAR(Quarterly_PJ!$B$10:$SM$10)),Quarterly_PJ!$B158:$SM158)</f>
        <v>37.366768511</v>
      </c>
      <c r="G158" s="33" t="n">
        <f aca="false">SUMPRODUCT(--(G$10=YEAR(Quarterly_PJ!$B$10:$SM$10)),Quarterly_PJ!$B158:$SM158)</f>
        <v>37.966274283</v>
      </c>
      <c r="H158" s="33" t="n">
        <f aca="false">SUMPRODUCT(--(H$10=YEAR(Quarterly_PJ!$B$10:$SM$10)),Quarterly_PJ!$B158:$SM158)</f>
        <v>39.146937272</v>
      </c>
      <c r="I158" s="33" t="n">
        <f aca="false">SUMPRODUCT(--(I$10=YEAR(Quarterly_PJ!$B$10:$SM$10)),Quarterly_PJ!$B158:$SM158)</f>
        <v>39.72509091</v>
      </c>
      <c r="J158" s="33" t="n">
        <f aca="false">SUMPRODUCT(--(J$10=YEAR(Quarterly_PJ!$B$10:$SM$10)),Quarterly_PJ!$B158:$SM158)</f>
        <v>38.880792739</v>
      </c>
      <c r="K158" s="33" t="n">
        <f aca="false">SUMPRODUCT(--(K$10=YEAR(Quarterly_PJ!$B$10:$SM$10)),Quarterly_PJ!$B158:$SM158)</f>
        <v>40.674758914</v>
      </c>
      <c r="L158" s="33" t="n">
        <f aca="false">SUMPRODUCT(--(L$10=YEAR(Quarterly_PJ!$B$10:$SM$10)),Quarterly_PJ!$B158:$SM158)</f>
        <v>40.357734586</v>
      </c>
      <c r="M158" s="33" t="n">
        <f aca="false">SUMPRODUCT(--(M$10=YEAR(Quarterly_PJ!$B$10:$SM$10)),Quarterly_PJ!$B158:$SM158)</f>
        <v>42.21060606</v>
      </c>
      <c r="N158" s="33" t="n">
        <f aca="false">SUMPRODUCT(--(N$10=YEAR(Quarterly_PJ!$B$10:$SM$10)),Quarterly_PJ!$B158:$SM158)</f>
        <v>41.935029945</v>
      </c>
      <c r="O158" s="33" t="n">
        <f aca="false">SUMPRODUCT(--(O$10=YEAR(Quarterly_PJ!$B$10:$SM$10)),Quarterly_PJ!$B158:$SM158)</f>
        <v>43.734808556</v>
      </c>
      <c r="P158" s="33" t="n">
        <f aca="false">SUMPRODUCT(--(P$10=YEAR(Quarterly_PJ!$B$10:$SM$10)),Quarterly_PJ!$B158:$SM158)</f>
        <v>44.134643047</v>
      </c>
      <c r="Q158" s="33" t="n">
        <f aca="false">SUMPRODUCT(--(Q$10=YEAR(Quarterly_PJ!$B$10:$SM$10)),Quarterly_PJ!$B158:$SM158)</f>
        <v>43.549076566</v>
      </c>
      <c r="R158" s="33" t="n">
        <f aca="false">SUMPRODUCT(--(R$10=YEAR(Quarterly_PJ!$B$10:$SM$10)),Quarterly_PJ!$B158:$SM158)</f>
        <v>45.432931237</v>
      </c>
      <c r="S158" s="33" t="n">
        <f aca="false">SUMPRODUCT(--(S$10=YEAR(Quarterly_PJ!$B$10:$SM$10)),Quarterly_PJ!$B158:$SM158)</f>
        <v>45.24137417</v>
      </c>
      <c r="T158" s="33" t="n">
        <f aca="false">SUMPRODUCT(--(T$10=YEAR(Quarterly_PJ!$B$10:$SM$10)),Quarterly_PJ!$B158:$SM158)</f>
        <v>44.815755369</v>
      </c>
      <c r="U158" s="33" t="n">
        <f aca="false">SUMPRODUCT(--(U$10=YEAR(Quarterly_PJ!$B$10:$SM$10)),Quarterly_PJ!$B158:$SM158)</f>
        <v>46.633477408</v>
      </c>
      <c r="V158" s="33" t="n">
        <f aca="false">SUMPRODUCT(--(V$10=YEAR(Quarterly_PJ!$B$10:$SM$10)),Quarterly_PJ!$B158:$SM158)</f>
        <v>45.143919719</v>
      </c>
      <c r="W158" s="33" t="n">
        <f aca="false">SUMPRODUCT(--(W$10=YEAR(Quarterly_PJ!$B$10:$SM$10)),Quarterly_PJ!$B158:$SM158)</f>
        <v>45.332224264</v>
      </c>
      <c r="X158" s="33" t="n">
        <f aca="false">SUMPRODUCT(--(X$10=YEAR(Quarterly_PJ!$B$10:$SM$10)),Quarterly_PJ!$B158:$SM158)</f>
        <v>45.507006677</v>
      </c>
      <c r="Y158" s="33" t="n">
        <f aca="false">SUMPRODUCT(--(Y$10=YEAR(Quarterly_PJ!$B$10:$SM$10)),Quarterly_PJ!$B158:$SM158)</f>
        <v>44.915310943</v>
      </c>
      <c r="Z158" s="33" t="n">
        <f aca="false">SUMPRODUCT(--(Z$10=YEAR(Quarterly_PJ!$B$10:$SM$10)),Quarterly_PJ!$B158:$SM158)</f>
        <v>44.923653439</v>
      </c>
      <c r="AA158" s="33" t="n">
        <f aca="false">SUMPRODUCT(--(AA$10=YEAR(Quarterly_PJ!$B$10:$SM$10)),Quarterly_PJ!$B158:$SM158)</f>
        <v>45.265659018</v>
      </c>
      <c r="AB158" s="33" t="n">
        <f aca="false">SUMPRODUCT(--(AB$10=YEAR(Quarterly_PJ!$B$10:$SM$10)),Quarterly_PJ!$B158:$SM158)</f>
        <v>44.064817643</v>
      </c>
      <c r="AC158" s="33" t="n">
        <f aca="false">SUMPRODUCT(--(AC$10=YEAR(Quarterly_PJ!$B$10:$SM$10)),Quarterly_PJ!$B158:$SM158)</f>
        <v>45.451754322</v>
      </c>
      <c r="AD158" s="33" t="n">
        <f aca="false">SUMPRODUCT(--(AD$10=YEAR(Quarterly_PJ!$B$10:$SM$10)),Quarterly_PJ!$B158:$SM158)</f>
        <v>46.652568359</v>
      </c>
      <c r="AE158" s="33" t="n">
        <f aca="false">SUMPRODUCT(--(AE$10=YEAR(Quarterly_PJ!$B$10:$SM$10)),Quarterly_PJ!$B158:$SM158)</f>
        <v>46.589851798</v>
      </c>
      <c r="AF158" s="33" t="n">
        <f aca="false">SUMPRODUCT(--(AF$10=YEAR(Quarterly_PJ!$B$10:$SM$10)),Quarterly_PJ!$B158:$SM158)</f>
        <v>47.822353035</v>
      </c>
      <c r="AG158" s="33" t="n">
        <f aca="false">SUMPRODUCT(--(AG$10=YEAR(Quarterly_PJ!$B$10:$SM$10)),Quarterly_PJ!$B158:$SM158)</f>
        <v>48.813778433</v>
      </c>
      <c r="AH158" s="33" t="n">
        <f aca="false">SUMPRODUCT(--(AH$10=YEAR(Quarterly_PJ!$B$10:$SM$10)),Quarterly_PJ!$B158:$SM158)</f>
        <v>48.282255747</v>
      </c>
      <c r="AI158" s="33" t="n">
        <f aca="false">SUMPRODUCT(--(AI$10=YEAR(Quarterly_PJ!$B$10:$SM$10)),Quarterly_PJ!$B158:$SM158)</f>
        <v>49.444704251</v>
      </c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  <c r="DO158" s="37"/>
      <c r="DP158" s="37"/>
      <c r="DQ158" s="37"/>
      <c r="DR158" s="37"/>
      <c r="DS158" s="37"/>
      <c r="DT158" s="37"/>
      <c r="DU158" s="37"/>
      <c r="DV158" s="37"/>
      <c r="DW158" s="37"/>
      <c r="DX158" s="37"/>
      <c r="DY158" s="37"/>
      <c r="DZ158" s="37"/>
    </row>
    <row r="159" customFormat="false" ht="15" hidden="false" customHeight="false" outlineLevel="0" collapsed="false">
      <c r="A159" s="41" t="s">
        <v>37</v>
      </c>
      <c r="B159" s="40" t="n">
        <f aca="false">SUM(B160:B166)</f>
        <v>119.576596389</v>
      </c>
      <c r="C159" s="40" t="n">
        <f aca="false">SUM(C160:C166)</f>
        <v>118.956135188</v>
      </c>
      <c r="D159" s="40" t="n">
        <f aca="false">SUM(D160:D166)</f>
        <v>124.071834853</v>
      </c>
      <c r="E159" s="40" t="n">
        <f aca="false">SUM(E160:E166)</f>
        <v>130.355199158</v>
      </c>
      <c r="F159" s="40" t="n">
        <f aca="false">SUM(F160:F166)</f>
        <v>139.788022624</v>
      </c>
      <c r="G159" s="40" t="n">
        <f aca="false">SUM(G160:G166)</f>
        <v>148.882741788</v>
      </c>
      <c r="H159" s="40" t="n">
        <f aca="false">SUM(H160:H166)</f>
        <v>150.395799215</v>
      </c>
      <c r="I159" s="40" t="n">
        <f aca="false">SUM(I160:I166)</f>
        <v>153.844588555</v>
      </c>
      <c r="J159" s="40" t="n">
        <f aca="false">SUM(J160:J166)</f>
        <v>156.628607803</v>
      </c>
      <c r="K159" s="40" t="n">
        <f aca="false">SUM(K160:K166)</f>
        <v>160.503264059</v>
      </c>
      <c r="L159" s="40" t="n">
        <f aca="false">SUM(L160:L166)</f>
        <v>167.927613018</v>
      </c>
      <c r="M159" s="40" t="n">
        <f aca="false">SUM(M160:M166)</f>
        <v>169.289655103</v>
      </c>
      <c r="N159" s="40" t="n">
        <f aca="false">SUM(N160:N166)</f>
        <v>175.834325217</v>
      </c>
      <c r="O159" s="40" t="n">
        <f aca="false">SUM(O160:O166)</f>
        <v>183.230713802</v>
      </c>
      <c r="P159" s="40" t="n">
        <f aca="false">SUM(P160:P166)</f>
        <v>187.582060314</v>
      </c>
      <c r="Q159" s="40" t="n">
        <f aca="false">SUM(Q160:Q166)</f>
        <v>188.728212286</v>
      </c>
      <c r="R159" s="40" t="n">
        <f aca="false">SUM(R160:R166)</f>
        <v>190.697486362</v>
      </c>
      <c r="S159" s="40" t="n">
        <f aca="false">SUM(S160:S166)</f>
        <v>192.189681117</v>
      </c>
      <c r="T159" s="40" t="n">
        <f aca="false">SUM(T160:T166)</f>
        <v>192.043228425</v>
      </c>
      <c r="U159" s="40" t="n">
        <f aca="false">SUM(U160:U166)</f>
        <v>189.147042631</v>
      </c>
      <c r="V159" s="40" t="n">
        <f aca="false">SUM(V160:V166)</f>
        <v>192.680359848</v>
      </c>
      <c r="W159" s="40" t="n">
        <f aca="false">SUM(W160:W166)</f>
        <v>192.551071327</v>
      </c>
      <c r="X159" s="40" t="n">
        <f aca="false">SUM(X160:X166)</f>
        <v>187.712396021</v>
      </c>
      <c r="Y159" s="40" t="n">
        <f aca="false">SUM(Y160:Y166)</f>
        <v>188.950946599</v>
      </c>
      <c r="Z159" s="40" t="n">
        <f aca="false">SUM(Z160:Z166)</f>
        <v>192.689960991</v>
      </c>
      <c r="AA159" s="40" t="n">
        <f aca="false">SUM(AA160:AA166)</f>
        <v>199.650465111</v>
      </c>
      <c r="AB159" s="40" t="n">
        <f aca="false">SUM(AB160:AB166)</f>
        <v>201.771933207</v>
      </c>
      <c r="AC159" s="40" t="n">
        <f aca="false">SUM(AC160:AC166)</f>
        <v>214.957096554</v>
      </c>
      <c r="AD159" s="40" t="n">
        <f aca="false">SUM(AD160:AD166)</f>
        <v>219.589058307</v>
      </c>
      <c r="AE159" s="40" t="n">
        <f aca="false">SUM(AE160:AE166)</f>
        <v>212.590632471</v>
      </c>
      <c r="AF159" s="40" t="n">
        <f aca="false">SUM(AF160:AF166)</f>
        <v>191.293957646</v>
      </c>
      <c r="AG159" s="40" t="n">
        <f aca="false">SUM(AG160:AG166)</f>
        <v>200.94310637</v>
      </c>
      <c r="AH159" s="40" t="n">
        <f aca="false">SUM(AH160:AH166)</f>
        <v>200.487860082</v>
      </c>
      <c r="AI159" s="40" t="n">
        <f aca="false">SUM(AI160:AI166)</f>
        <v>207.544288145</v>
      </c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</row>
    <row r="160" customFormat="false" ht="15" hidden="false" customHeight="false" outlineLevel="1" collapsed="false">
      <c r="A160" s="32" t="s">
        <v>12</v>
      </c>
      <c r="B160" s="33" t="n">
        <f aca="false">SUMPRODUCT(--(B$10=YEAR(Quarterly_PJ!$B$10:$SM$10)),Quarterly_PJ!$B160:$SM160)</f>
        <v>0.08</v>
      </c>
      <c r="C160" s="33" t="n">
        <f aca="false">SUMPRODUCT(--(C$10=YEAR(Quarterly_PJ!$B$10:$SM$10)),Quarterly_PJ!$B160:$SM160)</f>
        <v>0.08</v>
      </c>
      <c r="D160" s="33" t="n">
        <f aca="false">SUMPRODUCT(--(D$10=YEAR(Quarterly_PJ!$B$10:$SM$10)),Quarterly_PJ!$B160:$SM160)</f>
        <v>0.08</v>
      </c>
      <c r="E160" s="33" t="n">
        <f aca="false">SUMPRODUCT(--(E$10=YEAR(Quarterly_PJ!$B$10:$SM$10)),Quarterly_PJ!$B160:$SM160)</f>
        <v>0.08</v>
      </c>
      <c r="F160" s="33" t="n">
        <f aca="false">SUMPRODUCT(--(F$10=YEAR(Quarterly_PJ!$B$10:$SM$10)),Quarterly_PJ!$B160:$SM160)</f>
        <v>0.08</v>
      </c>
      <c r="G160" s="33" t="n">
        <f aca="false">SUMPRODUCT(--(G$10=YEAR(Quarterly_PJ!$B$10:$SM$10)),Quarterly_PJ!$B160:$SM160)</f>
        <v>0.08</v>
      </c>
      <c r="H160" s="33" t="n">
        <f aca="false">SUMPRODUCT(--(H$10=YEAR(Quarterly_PJ!$B$10:$SM$10)),Quarterly_PJ!$B160:$SM160)</f>
        <v>0.08</v>
      </c>
      <c r="I160" s="33" t="n">
        <f aca="false">SUMPRODUCT(--(I$10=YEAR(Quarterly_PJ!$B$10:$SM$10)),Quarterly_PJ!$B160:$SM160)</f>
        <v>0.08</v>
      </c>
      <c r="J160" s="33" t="n">
        <f aca="false">SUMPRODUCT(--(J$10=YEAR(Quarterly_PJ!$B$10:$SM$10)),Quarterly_PJ!$B160:$SM160)</f>
        <v>0.08</v>
      </c>
      <c r="K160" s="33" t="n">
        <f aca="false">SUMPRODUCT(--(K$10=YEAR(Quarterly_PJ!$B$10:$SM$10)),Quarterly_PJ!$B160:$SM160)</f>
        <v>0.08</v>
      </c>
      <c r="L160" s="33" t="n">
        <f aca="false">SUMPRODUCT(--(L$10=YEAR(Quarterly_PJ!$B$10:$SM$10)),Quarterly_PJ!$B160:$SM160)</f>
        <v>0.08</v>
      </c>
      <c r="M160" s="33" t="n">
        <f aca="false">SUMPRODUCT(--(M$10=YEAR(Quarterly_PJ!$B$10:$SM$10)),Quarterly_PJ!$B160:$SM160)</f>
        <v>0.08</v>
      </c>
      <c r="N160" s="33" t="n">
        <f aca="false">SUMPRODUCT(--(N$10=YEAR(Quarterly_PJ!$B$10:$SM$10)),Quarterly_PJ!$B160:$SM160)</f>
        <v>0.08</v>
      </c>
      <c r="O160" s="33" t="n">
        <f aca="false">SUMPRODUCT(--(O$10=YEAR(Quarterly_PJ!$B$10:$SM$10)),Quarterly_PJ!$B160:$SM160)</f>
        <v>0.08</v>
      </c>
      <c r="P160" s="33" t="n">
        <f aca="false">SUMPRODUCT(--(P$10=YEAR(Quarterly_PJ!$B$10:$SM$10)),Quarterly_PJ!$B160:$SM160)</f>
        <v>0.08</v>
      </c>
      <c r="Q160" s="33" t="n">
        <f aca="false">SUMPRODUCT(--(Q$10=YEAR(Quarterly_PJ!$B$10:$SM$10)),Quarterly_PJ!$B160:$SM160)</f>
        <v>0.08</v>
      </c>
      <c r="R160" s="33" t="n">
        <f aca="false">SUMPRODUCT(--(R$10=YEAR(Quarterly_PJ!$B$10:$SM$10)),Quarterly_PJ!$B160:$SM160)</f>
        <v>0.08</v>
      </c>
      <c r="S160" s="33" t="n">
        <f aca="false">SUMPRODUCT(--(S$10=YEAR(Quarterly_PJ!$B$10:$SM$10)),Quarterly_PJ!$B160:$SM160)</f>
        <v>0.08</v>
      </c>
      <c r="T160" s="33" t="n">
        <f aca="false">SUMPRODUCT(--(T$10=YEAR(Quarterly_PJ!$B$10:$SM$10)),Quarterly_PJ!$B160:$SM160)</f>
        <v>0.08</v>
      </c>
      <c r="U160" s="33" t="n">
        <f aca="false">SUMPRODUCT(--(U$10=YEAR(Quarterly_PJ!$B$10:$SM$10)),Quarterly_PJ!$B160:$SM160)</f>
        <v>0.018870586</v>
      </c>
      <c r="V160" s="33" t="n">
        <f aca="false">SUMPRODUCT(--(V$10=YEAR(Quarterly_PJ!$B$10:$SM$10)),Quarterly_PJ!$B160:$SM160)</f>
        <v>0.046732121</v>
      </c>
      <c r="W160" s="33" t="n">
        <f aca="false">SUMPRODUCT(--(W$10=YEAR(Quarterly_PJ!$B$10:$SM$10)),Quarterly_PJ!$B160:$SM160)</f>
        <v>0.038682967</v>
      </c>
      <c r="X160" s="33" t="n">
        <f aca="false">SUMPRODUCT(--(X$10=YEAR(Quarterly_PJ!$B$10:$SM$10)),Quarterly_PJ!$B160:$SM160)</f>
        <v>0.02115961</v>
      </c>
      <c r="Y160" s="33" t="n">
        <f aca="false">SUMPRODUCT(--(Y$10=YEAR(Quarterly_PJ!$B$10:$SM$10)),Quarterly_PJ!$B160:$SM160)</f>
        <v>0.011904749</v>
      </c>
      <c r="Z160" s="33" t="n">
        <f aca="false">SUMPRODUCT(--(Z$10=YEAR(Quarterly_PJ!$B$10:$SM$10)),Quarterly_PJ!$B160:$SM160)</f>
        <v>0.014701658</v>
      </c>
      <c r="AA160" s="33" t="n">
        <f aca="false">SUMPRODUCT(--(AA$10=YEAR(Quarterly_PJ!$B$10:$SM$10)),Quarterly_PJ!$B160:$SM160)</f>
        <v>0.011420116</v>
      </c>
      <c r="AB160" s="33" t="n">
        <f aca="false">SUMPRODUCT(--(AB$10=YEAR(Quarterly_PJ!$B$10:$SM$10)),Quarterly_PJ!$B160:$SM160)</f>
        <v>0.001979775</v>
      </c>
      <c r="AC160" s="33" t="n">
        <f aca="false">SUMPRODUCT(--(AC$10=YEAR(Quarterly_PJ!$B$10:$SM$10)),Quarterly_PJ!$B160:$SM160)</f>
        <v>0</v>
      </c>
      <c r="AD160" s="33" t="n">
        <f aca="false">SUMPRODUCT(--(AD$10=YEAR(Quarterly_PJ!$B$10:$SM$10)),Quarterly_PJ!$B160:$SM160)</f>
        <v>0</v>
      </c>
      <c r="AE160" s="33" t="n">
        <f aca="false">SUMPRODUCT(--(AE$10=YEAR(Quarterly_PJ!$B$10:$SM$10)),Quarterly_PJ!$B160:$SM160)</f>
        <v>0</v>
      </c>
      <c r="AF160" s="33" t="n">
        <f aca="false">SUMPRODUCT(--(AF$10=YEAR(Quarterly_PJ!$B$10:$SM$10)),Quarterly_PJ!$B160:$SM160)</f>
        <v>0</v>
      </c>
      <c r="AG160" s="33" t="n">
        <f aca="false">SUMPRODUCT(--(AG$10=YEAR(Quarterly_PJ!$B$10:$SM$10)),Quarterly_PJ!$B160:$SM160)</f>
        <v>0.000476198</v>
      </c>
      <c r="AH160" s="33" t="n">
        <f aca="false">SUMPRODUCT(--(AH$10=YEAR(Quarterly_PJ!$B$10:$SM$10)),Quarterly_PJ!$B160:$SM160)</f>
        <v>0</v>
      </c>
      <c r="AI160" s="33" t="n">
        <f aca="false">SUMPRODUCT(--(AI$10=YEAR(Quarterly_PJ!$B$10:$SM$10)),Quarterly_PJ!$B160:$SM160)</f>
        <v>0</v>
      </c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  <c r="DW160" s="37"/>
      <c r="DX160" s="37"/>
      <c r="DY160" s="37"/>
      <c r="DZ160" s="37"/>
    </row>
    <row r="161" customFormat="false" ht="15" hidden="false" customHeight="false" outlineLevel="1" collapsed="false">
      <c r="A161" s="32" t="s">
        <v>13</v>
      </c>
      <c r="B161" s="33" t="n">
        <f aca="false">SUMPRODUCT(--(B$10=YEAR(Quarterly_PJ!$B$10:$SM$10)),Quarterly_PJ!$B161:$SM161)</f>
        <v>116.62623652</v>
      </c>
      <c r="C161" s="33" t="n">
        <f aca="false">SUMPRODUCT(--(C$10=YEAR(Quarterly_PJ!$B$10:$SM$10)),Quarterly_PJ!$B161:$SM161)</f>
        <v>116.0203636</v>
      </c>
      <c r="D161" s="33" t="n">
        <f aca="false">SUMPRODUCT(--(D$10=YEAR(Quarterly_PJ!$B$10:$SM$10)),Quarterly_PJ!$B161:$SM161)</f>
        <v>121.33349522</v>
      </c>
      <c r="E161" s="33" t="n">
        <f aca="false">SUMPRODUCT(--(E$10=YEAR(Quarterly_PJ!$B$10:$SM$10)),Quarterly_PJ!$B161:$SM161)</f>
        <v>127.78066748</v>
      </c>
      <c r="F161" s="33" t="n">
        <f aca="false">SUMPRODUCT(--(F$10=YEAR(Quarterly_PJ!$B$10:$SM$10)),Quarterly_PJ!$B161:$SM161)</f>
        <v>137.6382389</v>
      </c>
      <c r="G161" s="33" t="n">
        <f aca="false">SUMPRODUCT(--(G$10=YEAR(Quarterly_PJ!$B$10:$SM$10)),Quarterly_PJ!$B161:$SM161)</f>
        <v>147.13932602</v>
      </c>
      <c r="H161" s="33" t="n">
        <f aca="false">SUMPRODUCT(--(H$10=YEAR(Quarterly_PJ!$B$10:$SM$10)),Quarterly_PJ!$B161:$SM161)</f>
        <v>149.01525583</v>
      </c>
      <c r="I161" s="33" t="n">
        <f aca="false">SUMPRODUCT(--(I$10=YEAR(Quarterly_PJ!$B$10:$SM$10)),Quarterly_PJ!$B161:$SM161)</f>
        <v>152.74790745</v>
      </c>
      <c r="J161" s="33" t="n">
        <f aca="false">SUMPRODUCT(--(J$10=YEAR(Quarterly_PJ!$B$10:$SM$10)),Quarterly_PJ!$B161:$SM161)</f>
        <v>155.77851163</v>
      </c>
      <c r="K161" s="33" t="n">
        <f aca="false">SUMPRODUCT(--(K$10=YEAR(Quarterly_PJ!$B$10:$SM$10)),Quarterly_PJ!$B161:$SM161)</f>
        <v>159.97179156</v>
      </c>
      <c r="L161" s="33" t="n">
        <f aca="false">SUMPRODUCT(--(L$10=YEAR(Quarterly_PJ!$B$10:$SM$10)),Quarterly_PJ!$B161:$SM161)</f>
        <v>167.56864693</v>
      </c>
      <c r="M161" s="33" t="n">
        <f aca="false">SUMPRODUCT(--(M$10=YEAR(Quarterly_PJ!$B$10:$SM$10)),Quarterly_PJ!$B161:$SM161)</f>
        <v>168.93295608</v>
      </c>
      <c r="N161" s="33" t="n">
        <f aca="false">SUMPRODUCT(--(N$10=YEAR(Quarterly_PJ!$B$10:$SM$10)),Quarterly_PJ!$B161:$SM161)</f>
        <v>175.47198977</v>
      </c>
      <c r="O161" s="33" t="n">
        <f aca="false">SUMPRODUCT(--(O$10=YEAR(Quarterly_PJ!$B$10:$SM$10)),Quarterly_PJ!$B161:$SM161)</f>
        <v>182.87323835</v>
      </c>
      <c r="P161" s="33" t="n">
        <f aca="false">SUMPRODUCT(--(P$10=YEAR(Quarterly_PJ!$B$10:$SM$10)),Quarterly_PJ!$B161:$SM161)</f>
        <v>187.22105352</v>
      </c>
      <c r="Q161" s="33" t="n">
        <f aca="false">SUMPRODUCT(--(Q$10=YEAR(Quarterly_PJ!$B$10:$SM$10)),Quarterly_PJ!$B161:$SM161)</f>
        <v>188.3733163</v>
      </c>
      <c r="R161" s="33" t="n">
        <f aca="false">SUMPRODUCT(--(R$10=YEAR(Quarterly_PJ!$B$10:$SM$10)),Quarterly_PJ!$B161:$SM161)</f>
        <v>190.35550659</v>
      </c>
      <c r="S161" s="33" t="n">
        <f aca="false">SUMPRODUCT(--(S$10=YEAR(Quarterly_PJ!$B$10:$SM$10)),Quarterly_PJ!$B161:$SM161)</f>
        <v>191.84140048</v>
      </c>
      <c r="T161" s="33" t="n">
        <f aca="false">SUMPRODUCT(--(T$10=YEAR(Quarterly_PJ!$B$10:$SM$10)),Quarterly_PJ!$B161:$SM161)</f>
        <v>191.69506219</v>
      </c>
      <c r="U161" s="33" t="n">
        <f aca="false">SUMPRODUCT(--(U$10=YEAR(Quarterly_PJ!$B$10:$SM$10)),Quarterly_PJ!$B161:$SM161)</f>
        <v>188.87733098</v>
      </c>
      <c r="V161" s="33" t="n">
        <f aca="false">SUMPRODUCT(--(V$10=YEAR(Quarterly_PJ!$B$10:$SM$10)),Quarterly_PJ!$B161:$SM161)</f>
        <v>192.36824311</v>
      </c>
      <c r="W161" s="33" t="n">
        <f aca="false">SUMPRODUCT(--(W$10=YEAR(Quarterly_PJ!$B$10:$SM$10)),Quarterly_PJ!$B161:$SM161)</f>
        <v>192.21555633</v>
      </c>
      <c r="X161" s="33" t="n">
        <f aca="false">SUMPRODUCT(--(X$10=YEAR(Quarterly_PJ!$B$10:$SM$10)),Quarterly_PJ!$B161:$SM161)</f>
        <v>187.40472015</v>
      </c>
      <c r="Y161" s="33" t="n">
        <f aca="false">SUMPRODUCT(--(Y$10=YEAR(Quarterly_PJ!$B$10:$SM$10)),Quarterly_PJ!$B161:$SM161)</f>
        <v>188.69044167</v>
      </c>
      <c r="Z161" s="33" t="n">
        <f aca="false">SUMPRODUCT(--(Z$10=YEAR(Quarterly_PJ!$B$10:$SM$10)),Quarterly_PJ!$B161:$SM161)</f>
        <v>192.42768745</v>
      </c>
      <c r="AA161" s="33" t="n">
        <f aca="false">SUMPRODUCT(--(AA$10=YEAR(Quarterly_PJ!$B$10:$SM$10)),Quarterly_PJ!$B161:$SM161)</f>
        <v>199.33866005</v>
      </c>
      <c r="AB161" s="33" t="n">
        <f aca="false">SUMPRODUCT(--(AB$10=YEAR(Quarterly_PJ!$B$10:$SM$10)),Quarterly_PJ!$B161:$SM161)</f>
        <v>201.44234699</v>
      </c>
      <c r="AC161" s="33" t="n">
        <f aca="false">SUMPRODUCT(--(AC$10=YEAR(Quarterly_PJ!$B$10:$SM$10)),Quarterly_PJ!$B161:$SM161)</f>
        <v>214.62964417</v>
      </c>
      <c r="AD161" s="33" t="n">
        <f aca="false">SUMPRODUCT(--(AD$10=YEAR(Quarterly_PJ!$B$10:$SM$10)),Quarterly_PJ!$B161:$SM161)</f>
        <v>219.25110553</v>
      </c>
      <c r="AE161" s="33" t="n">
        <f aca="false">SUMPRODUCT(--(AE$10=YEAR(Quarterly_PJ!$B$10:$SM$10)),Quarterly_PJ!$B161:$SM161)</f>
        <v>212.20030567</v>
      </c>
      <c r="AF161" s="33" t="n">
        <f aca="false">SUMPRODUCT(--(AF$10=YEAR(Quarterly_PJ!$B$10:$SM$10)),Quarterly_PJ!$B161:$SM161)</f>
        <v>190.89246776</v>
      </c>
      <c r="AG161" s="33" t="n">
        <f aca="false">SUMPRODUCT(--(AG$10=YEAR(Quarterly_PJ!$B$10:$SM$10)),Quarterly_PJ!$B161:$SM161)</f>
        <v>200.46533379</v>
      </c>
      <c r="AH161" s="33" t="n">
        <f aca="false">SUMPRODUCT(--(AH$10=YEAR(Quarterly_PJ!$B$10:$SM$10)),Quarterly_PJ!$B161:$SM161)</f>
        <v>199.79187878</v>
      </c>
      <c r="AI161" s="33" t="n">
        <f aca="false">SUMPRODUCT(--(AI$10=YEAR(Quarterly_PJ!$B$10:$SM$10)),Quarterly_PJ!$B161:$SM161)</f>
        <v>206.55339134</v>
      </c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</row>
    <row r="162" customFormat="false" ht="15" hidden="false" customHeight="false" outlineLevel="1" collapsed="false">
      <c r="A162" s="32" t="s">
        <v>14</v>
      </c>
      <c r="B162" s="33" t="n">
        <f aca="false">SUMPRODUCT(--(B$10=YEAR(Quarterly_PJ!$B$10:$SM$10)),Quarterly_PJ!$B162:$SM162)</f>
        <v>2.65</v>
      </c>
      <c r="C162" s="33" t="n">
        <f aca="false">SUMPRODUCT(--(C$10=YEAR(Quarterly_PJ!$B$10:$SM$10)),Quarterly_PJ!$B162:$SM162)</f>
        <v>2.662</v>
      </c>
      <c r="D162" s="33" t="n">
        <f aca="false">SUMPRODUCT(--(D$10=YEAR(Quarterly_PJ!$B$10:$SM$10)),Quarterly_PJ!$B162:$SM162)</f>
        <v>2.459</v>
      </c>
      <c r="E162" s="33" t="n">
        <f aca="false">SUMPRODUCT(--(E$10=YEAR(Quarterly_PJ!$B$10:$SM$10)),Quarterly_PJ!$B162:$SM162)</f>
        <v>2.274</v>
      </c>
      <c r="F162" s="33" t="n">
        <f aca="false">SUMPRODUCT(--(F$10=YEAR(Quarterly_PJ!$B$10:$SM$10)),Quarterly_PJ!$B162:$SM162)</f>
        <v>1.834</v>
      </c>
      <c r="G162" s="33" t="n">
        <f aca="false">SUMPRODUCT(--(G$10=YEAR(Quarterly_PJ!$B$10:$SM$10)),Quarterly_PJ!$B162:$SM162)</f>
        <v>1.423</v>
      </c>
      <c r="H162" s="33" t="n">
        <f aca="false">SUMPRODUCT(--(H$10=YEAR(Quarterly_PJ!$B$10:$SM$10)),Quarterly_PJ!$B162:$SM162)</f>
        <v>1.056</v>
      </c>
      <c r="I162" s="33" t="n">
        <f aca="false">SUMPRODUCT(--(I$10=YEAR(Quarterly_PJ!$B$10:$SM$10)),Quarterly_PJ!$B162:$SM162)</f>
        <v>0.756</v>
      </c>
      <c r="J162" s="33" t="n">
        <f aca="false">SUMPRODUCT(--(J$10=YEAR(Quarterly_PJ!$B$10:$SM$10)),Quarterly_PJ!$B162:$SM162)</f>
        <v>0.508</v>
      </c>
      <c r="K162" s="33" t="n">
        <f aca="false">SUMPRODUCT(--(K$10=YEAR(Quarterly_PJ!$B$10:$SM$10)),Quarterly_PJ!$B162:$SM162)</f>
        <v>0.186354806</v>
      </c>
      <c r="L162" s="33" t="n">
        <f aca="false">SUMPRODUCT(--(L$10=YEAR(Quarterly_PJ!$B$10:$SM$10)),Quarterly_PJ!$B162:$SM162)</f>
        <v>0.017348908</v>
      </c>
      <c r="M162" s="33" t="n">
        <f aca="false">SUMPRODUCT(--(M$10=YEAR(Quarterly_PJ!$B$10:$SM$10)),Quarterly_PJ!$B162:$SM162)</f>
        <v>0.022318079</v>
      </c>
      <c r="N162" s="33" t="n">
        <f aca="false">SUMPRODUCT(--(N$10=YEAR(Quarterly_PJ!$B$10:$SM$10)),Quarterly_PJ!$B162:$SM162)</f>
        <v>0.027495413</v>
      </c>
      <c r="O162" s="33" t="n">
        <f aca="false">SUMPRODUCT(--(O$10=YEAR(Quarterly_PJ!$B$10:$SM$10)),Quarterly_PJ!$B162:$SM162)</f>
        <v>0.026762723</v>
      </c>
      <c r="P162" s="33" t="n">
        <f aca="false">SUMPRODUCT(--(P$10=YEAR(Quarterly_PJ!$B$10:$SM$10)),Quarterly_PJ!$B162:$SM162)</f>
        <v>0.024985673</v>
      </c>
      <c r="Q162" s="33" t="n">
        <f aca="false">SUMPRODUCT(--(Q$10=YEAR(Quarterly_PJ!$B$10:$SM$10)),Quarterly_PJ!$B162:$SM162)</f>
        <v>0.021562326</v>
      </c>
      <c r="R162" s="33" t="n">
        <f aca="false">SUMPRODUCT(--(R$10=YEAR(Quarterly_PJ!$B$10:$SM$10)),Quarterly_PJ!$B162:$SM162)</f>
        <v>0.022765252</v>
      </c>
      <c r="S162" s="33" t="n">
        <f aca="false">SUMPRODUCT(--(S$10=YEAR(Quarterly_PJ!$B$10:$SM$10)),Quarterly_PJ!$B162:$SM162)</f>
        <v>0.028877351</v>
      </c>
      <c r="T162" s="33" t="n">
        <f aca="false">SUMPRODUCT(--(T$10=YEAR(Quarterly_PJ!$B$10:$SM$10)),Quarterly_PJ!$B162:$SM162)</f>
        <v>0.032192178</v>
      </c>
      <c r="U162" s="33" t="n">
        <f aca="false">SUMPRODUCT(--(U$10=YEAR(Quarterly_PJ!$B$10:$SM$10)),Quarterly_PJ!$B162:$SM162)</f>
        <v>0.03794024</v>
      </c>
      <c r="V162" s="33" t="n">
        <f aca="false">SUMPRODUCT(--(V$10=YEAR(Quarterly_PJ!$B$10:$SM$10)),Quarterly_PJ!$B162:$SM162)</f>
        <v>0.034233442</v>
      </c>
      <c r="W162" s="33" t="n">
        <f aca="false">SUMPRODUCT(--(W$10=YEAR(Quarterly_PJ!$B$10:$SM$10)),Quarterly_PJ!$B162:$SM162)</f>
        <v>0.05194869</v>
      </c>
      <c r="X162" s="33" t="n">
        <f aca="false">SUMPRODUCT(--(X$10=YEAR(Quarterly_PJ!$B$10:$SM$10)),Quarterly_PJ!$B162:$SM162)</f>
        <v>0.034894127</v>
      </c>
      <c r="Y162" s="33" t="n">
        <f aca="false">SUMPRODUCT(--(Y$10=YEAR(Quarterly_PJ!$B$10:$SM$10)),Quarterly_PJ!$B162:$SM162)</f>
        <v>0.00739299</v>
      </c>
      <c r="Z162" s="33" t="n">
        <f aca="false">SUMPRODUCT(--(Z$10=YEAR(Quarterly_PJ!$B$10:$SM$10)),Quarterly_PJ!$B162:$SM162)</f>
        <v>0</v>
      </c>
      <c r="AA162" s="33" t="n">
        <f aca="false">SUMPRODUCT(--(AA$10=YEAR(Quarterly_PJ!$B$10:$SM$10)),Quarterly_PJ!$B162:$SM162)</f>
        <v>0</v>
      </c>
      <c r="AB162" s="33" t="n">
        <f aca="false">SUMPRODUCT(--(AB$10=YEAR(Quarterly_PJ!$B$10:$SM$10)),Quarterly_PJ!$B162:$SM162)</f>
        <v>0</v>
      </c>
      <c r="AC162" s="33" t="n">
        <f aca="false">SUMPRODUCT(--(AC$10=YEAR(Quarterly_PJ!$B$10:$SM$10)),Quarterly_PJ!$B162:$SM162)</f>
        <v>0</v>
      </c>
      <c r="AD162" s="33" t="n">
        <f aca="false">SUMPRODUCT(--(AD$10=YEAR(Quarterly_PJ!$B$10:$SM$10)),Quarterly_PJ!$B162:$SM162)</f>
        <v>0</v>
      </c>
      <c r="AE162" s="33" t="n">
        <f aca="false">SUMPRODUCT(--(AE$10=YEAR(Quarterly_PJ!$B$10:$SM$10)),Quarterly_PJ!$B162:$SM162)</f>
        <v>0</v>
      </c>
      <c r="AF162" s="33" t="n">
        <f aca="false">SUMPRODUCT(--(AF$10=YEAR(Quarterly_PJ!$B$10:$SM$10)),Quarterly_PJ!$B162:$SM162)</f>
        <v>0</v>
      </c>
      <c r="AG162" s="33" t="n">
        <f aca="false">SUMPRODUCT(--(AG$10=YEAR(Quarterly_PJ!$B$10:$SM$10)),Quarterly_PJ!$B162:$SM162)</f>
        <v>0</v>
      </c>
      <c r="AH162" s="33" t="n">
        <f aca="false">SUMPRODUCT(--(AH$10=YEAR(Quarterly_PJ!$B$10:$SM$10)),Quarterly_PJ!$B162:$SM162)</f>
        <v>0</v>
      </c>
      <c r="AI162" s="33" t="n">
        <f aca="false">SUMPRODUCT(--(AI$10=YEAR(Quarterly_PJ!$B$10:$SM$10)),Quarterly_PJ!$B162:$SM162)</f>
        <v>0</v>
      </c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</row>
    <row r="163" customFormat="false" ht="15" hidden="false" customHeight="false" outlineLevel="1" collapsed="false">
      <c r="A163" s="32" t="s">
        <v>15</v>
      </c>
      <c r="B163" s="33" t="n">
        <f aca="false">SUMPRODUCT(--(B$10=YEAR(Quarterly_PJ!$B$10:$SM$10)),Quarterly_PJ!$B163:$SM163)</f>
        <v>0</v>
      </c>
      <c r="C163" s="33" t="n">
        <f aca="false">SUMPRODUCT(--(C$10=YEAR(Quarterly_PJ!$B$10:$SM$10)),Quarterly_PJ!$B163:$SM163)</f>
        <v>0</v>
      </c>
      <c r="D163" s="33" t="n">
        <f aca="false">SUMPRODUCT(--(D$10=YEAR(Quarterly_PJ!$B$10:$SM$10)),Quarterly_PJ!$B163:$SM163)</f>
        <v>0</v>
      </c>
      <c r="E163" s="33" t="n">
        <f aca="false">SUMPRODUCT(--(E$10=YEAR(Quarterly_PJ!$B$10:$SM$10)),Quarterly_PJ!$B163:$SM163)</f>
        <v>0</v>
      </c>
      <c r="F163" s="33" t="n">
        <f aca="false">SUMPRODUCT(--(F$10=YEAR(Quarterly_PJ!$B$10:$SM$10)),Quarterly_PJ!$B163:$SM163)</f>
        <v>0</v>
      </c>
      <c r="G163" s="33" t="n">
        <f aca="false">SUMPRODUCT(--(G$10=YEAR(Quarterly_PJ!$B$10:$SM$10)),Quarterly_PJ!$B163:$SM163)</f>
        <v>0</v>
      </c>
      <c r="H163" s="33" t="n">
        <f aca="false">SUMPRODUCT(--(H$10=YEAR(Quarterly_PJ!$B$10:$SM$10)),Quarterly_PJ!$B163:$SM163)</f>
        <v>0</v>
      </c>
      <c r="I163" s="33" t="n">
        <f aca="false">SUMPRODUCT(--(I$10=YEAR(Quarterly_PJ!$B$10:$SM$10)),Quarterly_PJ!$B163:$SM163)</f>
        <v>0</v>
      </c>
      <c r="J163" s="33" t="n">
        <f aca="false">SUMPRODUCT(--(J$10=YEAR(Quarterly_PJ!$B$10:$SM$10)),Quarterly_PJ!$B163:$SM163)</f>
        <v>0</v>
      </c>
      <c r="K163" s="33" t="n">
        <f aca="false">SUMPRODUCT(--(K$10=YEAR(Quarterly_PJ!$B$10:$SM$10)),Quarterly_PJ!$B163:$SM163)</f>
        <v>0</v>
      </c>
      <c r="L163" s="33" t="n">
        <f aca="false">SUMPRODUCT(--(L$10=YEAR(Quarterly_PJ!$B$10:$SM$10)),Quarterly_PJ!$B163:$SM163)</f>
        <v>0</v>
      </c>
      <c r="M163" s="33" t="n">
        <f aca="false">SUMPRODUCT(--(M$10=YEAR(Quarterly_PJ!$B$10:$SM$10)),Quarterly_PJ!$B163:$SM163)</f>
        <v>0</v>
      </c>
      <c r="N163" s="33" t="n">
        <f aca="false">SUMPRODUCT(--(N$10=YEAR(Quarterly_PJ!$B$10:$SM$10)),Quarterly_PJ!$B163:$SM163)</f>
        <v>0</v>
      </c>
      <c r="O163" s="33" t="n">
        <f aca="false">SUMPRODUCT(--(O$10=YEAR(Quarterly_PJ!$B$10:$SM$10)),Quarterly_PJ!$B163:$SM163)</f>
        <v>0</v>
      </c>
      <c r="P163" s="33" t="n">
        <f aca="false">SUMPRODUCT(--(P$10=YEAR(Quarterly_PJ!$B$10:$SM$10)),Quarterly_PJ!$B163:$SM163)</f>
        <v>0</v>
      </c>
      <c r="Q163" s="33" t="n">
        <f aca="false">SUMPRODUCT(--(Q$10=YEAR(Quarterly_PJ!$B$10:$SM$10)),Quarterly_PJ!$B163:$SM163)</f>
        <v>0</v>
      </c>
      <c r="R163" s="33" t="n">
        <f aca="false">SUMPRODUCT(--(R$10=YEAR(Quarterly_PJ!$B$10:$SM$10)),Quarterly_PJ!$B163:$SM163)</f>
        <v>0</v>
      </c>
      <c r="S163" s="33" t="n">
        <f aca="false">SUMPRODUCT(--(S$10=YEAR(Quarterly_PJ!$B$10:$SM$10)),Quarterly_PJ!$B163:$SM163)</f>
        <v>0</v>
      </c>
      <c r="T163" s="33" t="n">
        <f aca="false">SUMPRODUCT(--(T$10=YEAR(Quarterly_PJ!$B$10:$SM$10)),Quarterly_PJ!$B163:$SM163)</f>
        <v>0</v>
      </c>
      <c r="U163" s="33" t="n">
        <f aca="false">SUMPRODUCT(--(U$10=YEAR(Quarterly_PJ!$B$10:$SM$10)),Quarterly_PJ!$B163:$SM163)</f>
        <v>0</v>
      </c>
      <c r="V163" s="33" t="n">
        <f aca="false">SUMPRODUCT(--(V$10=YEAR(Quarterly_PJ!$B$10:$SM$10)),Quarterly_PJ!$B163:$SM163)</f>
        <v>0</v>
      </c>
      <c r="W163" s="33" t="n">
        <f aca="false">SUMPRODUCT(--(W$10=YEAR(Quarterly_PJ!$B$10:$SM$10)),Quarterly_PJ!$B163:$SM163)</f>
        <v>0</v>
      </c>
      <c r="X163" s="33" t="n">
        <f aca="false">SUMPRODUCT(--(X$10=YEAR(Quarterly_PJ!$B$10:$SM$10)),Quarterly_PJ!$B163:$SM163)</f>
        <v>0</v>
      </c>
      <c r="Y163" s="33" t="n">
        <f aca="false">SUMPRODUCT(--(Y$10=YEAR(Quarterly_PJ!$B$10:$SM$10)),Quarterly_PJ!$B163:$SM163)</f>
        <v>0</v>
      </c>
      <c r="Z163" s="33" t="n">
        <f aca="false">SUMPRODUCT(--(Z$10=YEAR(Quarterly_PJ!$B$10:$SM$10)),Quarterly_PJ!$B163:$SM163)</f>
        <v>0</v>
      </c>
      <c r="AA163" s="33" t="n">
        <f aca="false">SUMPRODUCT(--(AA$10=YEAR(Quarterly_PJ!$B$10:$SM$10)),Quarterly_PJ!$B163:$SM163)</f>
        <v>0</v>
      </c>
      <c r="AB163" s="33" t="n">
        <f aca="false">SUMPRODUCT(--(AB$10=YEAR(Quarterly_PJ!$B$10:$SM$10)),Quarterly_PJ!$B163:$SM163)</f>
        <v>0</v>
      </c>
      <c r="AC163" s="33" t="n">
        <f aca="false">SUMPRODUCT(--(AC$10=YEAR(Quarterly_PJ!$B$10:$SM$10)),Quarterly_PJ!$B163:$SM163)</f>
        <v>0</v>
      </c>
      <c r="AD163" s="33" t="n">
        <f aca="false">SUMPRODUCT(--(AD$10=YEAR(Quarterly_PJ!$B$10:$SM$10)),Quarterly_PJ!$B163:$SM163)</f>
        <v>0</v>
      </c>
      <c r="AE163" s="33" t="n">
        <f aca="false">SUMPRODUCT(--(AE$10=YEAR(Quarterly_PJ!$B$10:$SM$10)),Quarterly_PJ!$B163:$SM163)</f>
        <v>0</v>
      </c>
      <c r="AF163" s="33" t="n">
        <f aca="false">SUMPRODUCT(--(AF$10=YEAR(Quarterly_PJ!$B$10:$SM$10)),Quarterly_PJ!$B163:$SM163)</f>
        <v>0</v>
      </c>
      <c r="AG163" s="33" t="n">
        <f aca="false">SUMPRODUCT(--(AG$10=YEAR(Quarterly_PJ!$B$10:$SM$10)),Quarterly_PJ!$B163:$SM163)</f>
        <v>0</v>
      </c>
      <c r="AH163" s="33" t="n">
        <f aca="false">SUMPRODUCT(--(AH$10=YEAR(Quarterly_PJ!$B$10:$SM$10)),Quarterly_PJ!$B163:$SM163)</f>
        <v>0</v>
      </c>
      <c r="AI163" s="33" t="n">
        <f aca="false">SUMPRODUCT(--(AI$10=YEAR(Quarterly_PJ!$B$10:$SM$10)),Quarterly_PJ!$B163:$SM163)</f>
        <v>0</v>
      </c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</row>
    <row r="164" customFormat="false" ht="15" hidden="false" customHeight="false" outlineLevel="1" collapsed="false">
      <c r="A164" s="32" t="s">
        <v>16</v>
      </c>
      <c r="B164" s="33" t="n">
        <f aca="false">SUMPRODUCT(--(B$10=YEAR(Quarterly_PJ!$B$10:$SM$10)),Quarterly_PJ!$B164:$SM164)</f>
        <v>0</v>
      </c>
      <c r="C164" s="33" t="n">
        <f aca="false">SUMPRODUCT(--(C$10=YEAR(Quarterly_PJ!$B$10:$SM$10)),Quarterly_PJ!$B164:$SM164)</f>
        <v>0</v>
      </c>
      <c r="D164" s="33" t="n">
        <f aca="false">SUMPRODUCT(--(D$10=YEAR(Quarterly_PJ!$B$10:$SM$10)),Quarterly_PJ!$B164:$SM164)</f>
        <v>0</v>
      </c>
      <c r="E164" s="33" t="n">
        <f aca="false">SUMPRODUCT(--(E$10=YEAR(Quarterly_PJ!$B$10:$SM$10)),Quarterly_PJ!$B164:$SM164)</f>
        <v>0</v>
      </c>
      <c r="F164" s="33" t="n">
        <f aca="false">SUMPRODUCT(--(F$10=YEAR(Quarterly_PJ!$B$10:$SM$10)),Quarterly_PJ!$B164:$SM164)</f>
        <v>0</v>
      </c>
      <c r="G164" s="33" t="n">
        <f aca="false">SUMPRODUCT(--(G$10=YEAR(Quarterly_PJ!$B$10:$SM$10)),Quarterly_PJ!$B164:$SM164)</f>
        <v>0</v>
      </c>
      <c r="H164" s="33" t="n">
        <f aca="false">SUMPRODUCT(--(H$10=YEAR(Quarterly_PJ!$B$10:$SM$10)),Quarterly_PJ!$B164:$SM164)</f>
        <v>0</v>
      </c>
      <c r="I164" s="33" t="n">
        <f aca="false">SUMPRODUCT(--(I$10=YEAR(Quarterly_PJ!$B$10:$SM$10)),Quarterly_PJ!$B164:$SM164)</f>
        <v>0</v>
      </c>
      <c r="J164" s="33" t="n">
        <f aca="false">SUMPRODUCT(--(J$10=YEAR(Quarterly_PJ!$B$10:$SM$10)),Quarterly_PJ!$B164:$SM164)</f>
        <v>0</v>
      </c>
      <c r="K164" s="33" t="n">
        <f aca="false">SUMPRODUCT(--(K$10=YEAR(Quarterly_PJ!$B$10:$SM$10)),Quarterly_PJ!$B164:$SM164)</f>
        <v>0</v>
      </c>
      <c r="L164" s="33" t="n">
        <f aca="false">SUMPRODUCT(--(L$10=YEAR(Quarterly_PJ!$B$10:$SM$10)),Quarterly_PJ!$B164:$SM164)</f>
        <v>0</v>
      </c>
      <c r="M164" s="33" t="n">
        <f aca="false">SUMPRODUCT(--(M$10=YEAR(Quarterly_PJ!$B$10:$SM$10)),Quarterly_PJ!$B164:$SM164)</f>
        <v>0</v>
      </c>
      <c r="N164" s="33" t="n">
        <f aca="false">SUMPRODUCT(--(N$10=YEAR(Quarterly_PJ!$B$10:$SM$10)),Quarterly_PJ!$B164:$SM164)</f>
        <v>0</v>
      </c>
      <c r="O164" s="33" t="n">
        <f aca="false">SUMPRODUCT(--(O$10=YEAR(Quarterly_PJ!$B$10:$SM$10)),Quarterly_PJ!$B164:$SM164)</f>
        <v>0</v>
      </c>
      <c r="P164" s="33" t="n">
        <f aca="false">SUMPRODUCT(--(P$10=YEAR(Quarterly_PJ!$B$10:$SM$10)),Quarterly_PJ!$B164:$SM164)</f>
        <v>0</v>
      </c>
      <c r="Q164" s="33" t="n">
        <f aca="false">SUMPRODUCT(--(Q$10=YEAR(Quarterly_PJ!$B$10:$SM$10)),Quarterly_PJ!$B164:$SM164)</f>
        <v>0</v>
      </c>
      <c r="R164" s="33" t="n">
        <f aca="false">SUMPRODUCT(--(R$10=YEAR(Quarterly_PJ!$B$10:$SM$10)),Quarterly_PJ!$B164:$SM164)</f>
        <v>0</v>
      </c>
      <c r="S164" s="33" t="n">
        <f aca="false">SUMPRODUCT(--(S$10=YEAR(Quarterly_PJ!$B$10:$SM$10)),Quarterly_PJ!$B164:$SM164)</f>
        <v>0</v>
      </c>
      <c r="T164" s="33" t="n">
        <f aca="false">SUMPRODUCT(--(T$10=YEAR(Quarterly_PJ!$B$10:$SM$10)),Quarterly_PJ!$B164:$SM164)</f>
        <v>0</v>
      </c>
      <c r="U164" s="33" t="n">
        <f aca="false">SUMPRODUCT(--(U$10=YEAR(Quarterly_PJ!$B$10:$SM$10)),Quarterly_PJ!$B164:$SM164)</f>
        <v>0</v>
      </c>
      <c r="V164" s="33" t="n">
        <f aca="false">SUMPRODUCT(--(V$10=YEAR(Quarterly_PJ!$B$10:$SM$10)),Quarterly_PJ!$B164:$SM164)</f>
        <v>0</v>
      </c>
      <c r="W164" s="33" t="n">
        <f aca="false">SUMPRODUCT(--(W$10=YEAR(Quarterly_PJ!$B$10:$SM$10)),Quarterly_PJ!$B164:$SM164)</f>
        <v>0</v>
      </c>
      <c r="X164" s="33" t="n">
        <f aca="false">SUMPRODUCT(--(X$10=YEAR(Quarterly_PJ!$B$10:$SM$10)),Quarterly_PJ!$B164:$SM164)</f>
        <v>0</v>
      </c>
      <c r="Y164" s="33" t="n">
        <f aca="false">SUMPRODUCT(--(Y$10=YEAR(Quarterly_PJ!$B$10:$SM$10)),Quarterly_PJ!$B164:$SM164)</f>
        <v>0</v>
      </c>
      <c r="Z164" s="33" t="n">
        <f aca="false">SUMPRODUCT(--(Z$10=YEAR(Quarterly_PJ!$B$10:$SM$10)),Quarterly_PJ!$B164:$SM164)</f>
        <v>0</v>
      </c>
      <c r="AA164" s="33" t="n">
        <f aca="false">SUMPRODUCT(--(AA$10=YEAR(Quarterly_PJ!$B$10:$SM$10)),Quarterly_PJ!$B164:$SM164)</f>
        <v>0</v>
      </c>
      <c r="AB164" s="33" t="n">
        <f aca="false">SUMPRODUCT(--(AB$10=YEAR(Quarterly_PJ!$B$10:$SM$10)),Quarterly_PJ!$B164:$SM164)</f>
        <v>0</v>
      </c>
      <c r="AC164" s="33" t="n">
        <f aca="false">SUMPRODUCT(--(AC$10=YEAR(Quarterly_PJ!$B$10:$SM$10)),Quarterly_PJ!$B164:$SM164)</f>
        <v>0</v>
      </c>
      <c r="AD164" s="33" t="n">
        <f aca="false">SUMPRODUCT(--(AD$10=YEAR(Quarterly_PJ!$B$10:$SM$10)),Quarterly_PJ!$B164:$SM164)</f>
        <v>0</v>
      </c>
      <c r="AE164" s="33" t="n">
        <f aca="false">SUMPRODUCT(--(AE$10=YEAR(Quarterly_PJ!$B$10:$SM$10)),Quarterly_PJ!$B164:$SM164)</f>
        <v>0</v>
      </c>
      <c r="AF164" s="33" t="n">
        <f aca="false">SUMPRODUCT(--(AF$10=YEAR(Quarterly_PJ!$B$10:$SM$10)),Quarterly_PJ!$B164:$SM164)</f>
        <v>0</v>
      </c>
      <c r="AG164" s="33" t="n">
        <f aca="false">SUMPRODUCT(--(AG$10=YEAR(Quarterly_PJ!$B$10:$SM$10)),Quarterly_PJ!$B164:$SM164)</f>
        <v>0</v>
      </c>
      <c r="AH164" s="33" t="n">
        <f aca="false">SUMPRODUCT(--(AH$10=YEAR(Quarterly_PJ!$B$10:$SM$10)),Quarterly_PJ!$B164:$SM164)</f>
        <v>0</v>
      </c>
      <c r="AI164" s="33" t="n">
        <f aca="false">SUMPRODUCT(--(AI$10=YEAR(Quarterly_PJ!$B$10:$SM$10)),Quarterly_PJ!$B164:$SM164)</f>
        <v>0</v>
      </c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</row>
    <row r="165" customFormat="false" ht="15" hidden="false" customHeight="false" outlineLevel="1" collapsed="false">
      <c r="A165" s="32" t="s">
        <v>17</v>
      </c>
      <c r="B165" s="33" t="n">
        <f aca="false">SUMPRODUCT(--(B$10=YEAR(Quarterly_PJ!$B$10:$SM$10)),Quarterly_PJ!$B165:$SM165)</f>
        <v>0</v>
      </c>
      <c r="C165" s="33" t="n">
        <f aca="false">SUMPRODUCT(--(C$10=YEAR(Quarterly_PJ!$B$10:$SM$10)),Quarterly_PJ!$B165:$SM165)</f>
        <v>0</v>
      </c>
      <c r="D165" s="33" t="n">
        <f aca="false">SUMPRODUCT(--(D$10=YEAR(Quarterly_PJ!$B$10:$SM$10)),Quarterly_PJ!$B165:$SM165)</f>
        <v>0</v>
      </c>
      <c r="E165" s="33" t="n">
        <f aca="false">SUMPRODUCT(--(E$10=YEAR(Quarterly_PJ!$B$10:$SM$10)),Quarterly_PJ!$B165:$SM165)</f>
        <v>0</v>
      </c>
      <c r="F165" s="33" t="n">
        <f aca="false">SUMPRODUCT(--(F$10=YEAR(Quarterly_PJ!$B$10:$SM$10)),Quarterly_PJ!$B165:$SM165)</f>
        <v>0</v>
      </c>
      <c r="G165" s="33" t="n">
        <f aca="false">SUMPRODUCT(--(G$10=YEAR(Quarterly_PJ!$B$10:$SM$10)),Quarterly_PJ!$B165:$SM165)</f>
        <v>0</v>
      </c>
      <c r="H165" s="33" t="n">
        <f aca="false">SUMPRODUCT(--(H$10=YEAR(Quarterly_PJ!$B$10:$SM$10)),Quarterly_PJ!$B165:$SM165)</f>
        <v>0</v>
      </c>
      <c r="I165" s="33" t="n">
        <f aca="false">SUMPRODUCT(--(I$10=YEAR(Quarterly_PJ!$B$10:$SM$10)),Quarterly_PJ!$B165:$SM165)</f>
        <v>0</v>
      </c>
      <c r="J165" s="33" t="n">
        <f aca="false">SUMPRODUCT(--(J$10=YEAR(Quarterly_PJ!$B$10:$SM$10)),Quarterly_PJ!$B165:$SM165)</f>
        <v>0</v>
      </c>
      <c r="K165" s="33" t="n">
        <f aca="false">SUMPRODUCT(--(K$10=YEAR(Quarterly_PJ!$B$10:$SM$10)),Quarterly_PJ!$B165:$SM165)</f>
        <v>0</v>
      </c>
      <c r="L165" s="33" t="n">
        <f aca="false">SUMPRODUCT(--(L$10=YEAR(Quarterly_PJ!$B$10:$SM$10)),Quarterly_PJ!$B165:$SM165)</f>
        <v>0</v>
      </c>
      <c r="M165" s="33" t="n">
        <f aca="false">SUMPRODUCT(--(M$10=YEAR(Quarterly_PJ!$B$10:$SM$10)),Quarterly_PJ!$B165:$SM165)</f>
        <v>0</v>
      </c>
      <c r="N165" s="33" t="n">
        <f aca="false">SUMPRODUCT(--(N$10=YEAR(Quarterly_PJ!$B$10:$SM$10)),Quarterly_PJ!$B165:$SM165)</f>
        <v>0</v>
      </c>
      <c r="O165" s="33" t="n">
        <f aca="false">SUMPRODUCT(--(O$10=YEAR(Quarterly_PJ!$B$10:$SM$10)),Quarterly_PJ!$B165:$SM165)</f>
        <v>0</v>
      </c>
      <c r="P165" s="33" t="n">
        <f aca="false">SUMPRODUCT(--(P$10=YEAR(Quarterly_PJ!$B$10:$SM$10)),Quarterly_PJ!$B165:$SM165)</f>
        <v>0</v>
      </c>
      <c r="Q165" s="33" t="n">
        <f aca="false">SUMPRODUCT(--(Q$10=YEAR(Quarterly_PJ!$B$10:$SM$10)),Quarterly_PJ!$B165:$SM165)</f>
        <v>0</v>
      </c>
      <c r="R165" s="33" t="n">
        <f aca="false">SUMPRODUCT(--(R$10=YEAR(Quarterly_PJ!$B$10:$SM$10)),Quarterly_PJ!$B165:$SM165)</f>
        <v>0</v>
      </c>
      <c r="S165" s="33" t="n">
        <f aca="false">SUMPRODUCT(--(S$10=YEAR(Quarterly_PJ!$B$10:$SM$10)),Quarterly_PJ!$B165:$SM165)</f>
        <v>0</v>
      </c>
      <c r="T165" s="33" t="n">
        <f aca="false">SUMPRODUCT(--(T$10=YEAR(Quarterly_PJ!$B$10:$SM$10)),Quarterly_PJ!$B165:$SM165)</f>
        <v>0</v>
      </c>
      <c r="U165" s="33" t="n">
        <f aca="false">SUMPRODUCT(--(U$10=YEAR(Quarterly_PJ!$B$10:$SM$10)),Quarterly_PJ!$B165:$SM165)</f>
        <v>0</v>
      </c>
      <c r="V165" s="33" t="n">
        <f aca="false">SUMPRODUCT(--(V$10=YEAR(Quarterly_PJ!$B$10:$SM$10)),Quarterly_PJ!$B165:$SM165)</f>
        <v>0</v>
      </c>
      <c r="W165" s="33" t="n">
        <f aca="false">SUMPRODUCT(--(W$10=YEAR(Quarterly_PJ!$B$10:$SM$10)),Quarterly_PJ!$B165:$SM165)</f>
        <v>0</v>
      </c>
      <c r="X165" s="33" t="n">
        <f aca="false">SUMPRODUCT(--(X$10=YEAR(Quarterly_PJ!$B$10:$SM$10)),Quarterly_PJ!$B165:$SM165)</f>
        <v>0</v>
      </c>
      <c r="Y165" s="33" t="n">
        <f aca="false">SUMPRODUCT(--(Y$10=YEAR(Quarterly_PJ!$B$10:$SM$10)),Quarterly_PJ!$B165:$SM165)</f>
        <v>0</v>
      </c>
      <c r="Z165" s="33" t="n">
        <f aca="false">SUMPRODUCT(--(Z$10=YEAR(Quarterly_PJ!$B$10:$SM$10)),Quarterly_PJ!$B165:$SM165)</f>
        <v>0</v>
      </c>
      <c r="AA165" s="33" t="n">
        <f aca="false">SUMPRODUCT(--(AA$10=YEAR(Quarterly_PJ!$B$10:$SM$10)),Quarterly_PJ!$B165:$SM165)</f>
        <v>0</v>
      </c>
      <c r="AB165" s="33" t="n">
        <f aca="false">SUMPRODUCT(--(AB$10=YEAR(Quarterly_PJ!$B$10:$SM$10)),Quarterly_PJ!$B165:$SM165)</f>
        <v>0</v>
      </c>
      <c r="AC165" s="33" t="n">
        <f aca="false">SUMPRODUCT(--(AC$10=YEAR(Quarterly_PJ!$B$10:$SM$10)),Quarterly_PJ!$B165:$SM165)</f>
        <v>0</v>
      </c>
      <c r="AD165" s="33" t="n">
        <f aca="false">SUMPRODUCT(--(AD$10=YEAR(Quarterly_PJ!$B$10:$SM$10)),Quarterly_PJ!$B165:$SM165)</f>
        <v>0</v>
      </c>
      <c r="AE165" s="33" t="n">
        <f aca="false">SUMPRODUCT(--(AE$10=YEAR(Quarterly_PJ!$B$10:$SM$10)),Quarterly_PJ!$B165:$SM165)</f>
        <v>0</v>
      </c>
      <c r="AF165" s="33" t="n">
        <f aca="false">SUMPRODUCT(--(AF$10=YEAR(Quarterly_PJ!$B$10:$SM$10)),Quarterly_PJ!$B165:$SM165)</f>
        <v>0</v>
      </c>
      <c r="AG165" s="33" t="n">
        <f aca="false">SUMPRODUCT(--(AG$10=YEAR(Quarterly_PJ!$B$10:$SM$10)),Quarterly_PJ!$B165:$SM165)</f>
        <v>0</v>
      </c>
      <c r="AH165" s="33" t="n">
        <f aca="false">SUMPRODUCT(--(AH$10=YEAR(Quarterly_PJ!$B$10:$SM$10)),Quarterly_PJ!$B165:$SM165)</f>
        <v>0</v>
      </c>
      <c r="AI165" s="33" t="n">
        <f aca="false">SUMPRODUCT(--(AI$10=YEAR(Quarterly_PJ!$B$10:$SM$10)),Quarterly_PJ!$B165:$SM165)</f>
        <v>0</v>
      </c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</row>
    <row r="166" customFormat="false" ht="15" hidden="false" customHeight="false" outlineLevel="1" collapsed="false">
      <c r="A166" s="32" t="s">
        <v>18</v>
      </c>
      <c r="B166" s="33" t="n">
        <f aca="false">SUMPRODUCT(--(B$10=YEAR(Quarterly_PJ!$B$10:$SM$10)),Quarterly_PJ!$B166:$SM166)</f>
        <v>0.220359869</v>
      </c>
      <c r="C166" s="33" t="n">
        <f aca="false">SUMPRODUCT(--(C$10=YEAR(Quarterly_PJ!$B$10:$SM$10)),Quarterly_PJ!$B166:$SM166)</f>
        <v>0.193771588</v>
      </c>
      <c r="D166" s="33" t="n">
        <f aca="false">SUMPRODUCT(--(D$10=YEAR(Quarterly_PJ!$B$10:$SM$10)),Quarterly_PJ!$B166:$SM166)</f>
        <v>0.199339633</v>
      </c>
      <c r="E166" s="33" t="n">
        <f aca="false">SUMPRODUCT(--(E$10=YEAR(Quarterly_PJ!$B$10:$SM$10)),Quarterly_PJ!$B166:$SM166)</f>
        <v>0.220531678</v>
      </c>
      <c r="F166" s="33" t="n">
        <f aca="false">SUMPRODUCT(--(F$10=YEAR(Quarterly_PJ!$B$10:$SM$10)),Quarterly_PJ!$B166:$SM166)</f>
        <v>0.235783724</v>
      </c>
      <c r="G166" s="33" t="n">
        <f aca="false">SUMPRODUCT(--(G$10=YEAR(Quarterly_PJ!$B$10:$SM$10)),Quarterly_PJ!$B166:$SM166)</f>
        <v>0.240415768</v>
      </c>
      <c r="H166" s="33" t="n">
        <f aca="false">SUMPRODUCT(--(H$10=YEAR(Quarterly_PJ!$B$10:$SM$10)),Quarterly_PJ!$B166:$SM166)</f>
        <v>0.244543385</v>
      </c>
      <c r="I166" s="33" t="n">
        <f aca="false">SUMPRODUCT(--(I$10=YEAR(Quarterly_PJ!$B$10:$SM$10)),Quarterly_PJ!$B166:$SM166)</f>
        <v>0.260681105</v>
      </c>
      <c r="J166" s="33" t="n">
        <f aca="false">SUMPRODUCT(--(J$10=YEAR(Quarterly_PJ!$B$10:$SM$10)),Quarterly_PJ!$B166:$SM166)</f>
        <v>0.262096173</v>
      </c>
      <c r="K166" s="33" t="n">
        <f aca="false">SUMPRODUCT(--(K$10=YEAR(Quarterly_PJ!$B$10:$SM$10)),Quarterly_PJ!$B166:$SM166)</f>
        <v>0.265117693</v>
      </c>
      <c r="L166" s="33" t="n">
        <f aca="false">SUMPRODUCT(--(L$10=YEAR(Quarterly_PJ!$B$10:$SM$10)),Quarterly_PJ!$B166:$SM166)</f>
        <v>0.26161718</v>
      </c>
      <c r="M166" s="33" t="n">
        <f aca="false">SUMPRODUCT(--(M$10=YEAR(Quarterly_PJ!$B$10:$SM$10)),Quarterly_PJ!$B166:$SM166)</f>
        <v>0.254380944</v>
      </c>
      <c r="N166" s="33" t="n">
        <f aca="false">SUMPRODUCT(--(N$10=YEAR(Quarterly_PJ!$B$10:$SM$10)),Quarterly_PJ!$B166:$SM166)</f>
        <v>0.254840034</v>
      </c>
      <c r="O166" s="33" t="n">
        <f aca="false">SUMPRODUCT(--(O$10=YEAR(Quarterly_PJ!$B$10:$SM$10)),Quarterly_PJ!$B166:$SM166)</f>
        <v>0.250712729</v>
      </c>
      <c r="P166" s="33" t="n">
        <f aca="false">SUMPRODUCT(--(P$10=YEAR(Quarterly_PJ!$B$10:$SM$10)),Quarterly_PJ!$B166:$SM166)</f>
        <v>0.256021121</v>
      </c>
      <c r="Q166" s="33" t="n">
        <f aca="false">SUMPRODUCT(--(Q$10=YEAR(Quarterly_PJ!$B$10:$SM$10)),Quarterly_PJ!$B166:$SM166)</f>
        <v>0.25333366</v>
      </c>
      <c r="R166" s="33" t="n">
        <f aca="false">SUMPRODUCT(--(R$10=YEAR(Quarterly_PJ!$B$10:$SM$10)),Quarterly_PJ!$B166:$SM166)</f>
        <v>0.23921452</v>
      </c>
      <c r="S166" s="33" t="n">
        <f aca="false">SUMPRODUCT(--(S$10=YEAR(Quarterly_PJ!$B$10:$SM$10)),Quarterly_PJ!$B166:$SM166)</f>
        <v>0.239403286</v>
      </c>
      <c r="T166" s="33" t="n">
        <f aca="false">SUMPRODUCT(--(T$10=YEAR(Quarterly_PJ!$B$10:$SM$10)),Quarterly_PJ!$B166:$SM166)</f>
        <v>0.235974057</v>
      </c>
      <c r="U166" s="33" t="n">
        <f aca="false">SUMPRODUCT(--(U$10=YEAR(Quarterly_PJ!$B$10:$SM$10)),Quarterly_PJ!$B166:$SM166)</f>
        <v>0.212900825</v>
      </c>
      <c r="V166" s="33" t="n">
        <f aca="false">SUMPRODUCT(--(V$10=YEAR(Quarterly_PJ!$B$10:$SM$10)),Quarterly_PJ!$B166:$SM166)</f>
        <v>0.231151175</v>
      </c>
      <c r="W166" s="33" t="n">
        <f aca="false">SUMPRODUCT(--(W$10=YEAR(Quarterly_PJ!$B$10:$SM$10)),Quarterly_PJ!$B166:$SM166)</f>
        <v>0.24488334</v>
      </c>
      <c r="X166" s="33" t="n">
        <f aca="false">SUMPRODUCT(--(X$10=YEAR(Quarterly_PJ!$B$10:$SM$10)),Quarterly_PJ!$B166:$SM166)</f>
        <v>0.251622134</v>
      </c>
      <c r="Y166" s="33" t="n">
        <f aca="false">SUMPRODUCT(--(Y$10=YEAR(Quarterly_PJ!$B$10:$SM$10)),Quarterly_PJ!$B166:$SM166)</f>
        <v>0.24120719</v>
      </c>
      <c r="Z166" s="33" t="n">
        <f aca="false">SUMPRODUCT(--(Z$10=YEAR(Quarterly_PJ!$B$10:$SM$10)),Quarterly_PJ!$B166:$SM166)</f>
        <v>0.247571883</v>
      </c>
      <c r="AA166" s="33" t="n">
        <f aca="false">SUMPRODUCT(--(AA$10=YEAR(Quarterly_PJ!$B$10:$SM$10)),Quarterly_PJ!$B166:$SM166)</f>
        <v>0.300384945</v>
      </c>
      <c r="AB166" s="33" t="n">
        <f aca="false">SUMPRODUCT(--(AB$10=YEAR(Quarterly_PJ!$B$10:$SM$10)),Quarterly_PJ!$B166:$SM166)</f>
        <v>0.327606442</v>
      </c>
      <c r="AC166" s="33" t="n">
        <f aca="false">SUMPRODUCT(--(AC$10=YEAR(Quarterly_PJ!$B$10:$SM$10)),Quarterly_PJ!$B166:$SM166)</f>
        <v>0.327452384</v>
      </c>
      <c r="AD166" s="33" t="n">
        <f aca="false">SUMPRODUCT(--(AD$10=YEAR(Quarterly_PJ!$B$10:$SM$10)),Quarterly_PJ!$B166:$SM166)</f>
        <v>0.337952777</v>
      </c>
      <c r="AE166" s="33" t="n">
        <f aca="false">SUMPRODUCT(--(AE$10=YEAR(Quarterly_PJ!$B$10:$SM$10)),Quarterly_PJ!$B166:$SM166)</f>
        <v>0.390326801</v>
      </c>
      <c r="AF166" s="33" t="n">
        <f aca="false">SUMPRODUCT(--(AF$10=YEAR(Quarterly_PJ!$B$10:$SM$10)),Quarterly_PJ!$B166:$SM166)</f>
        <v>0.401489886</v>
      </c>
      <c r="AG166" s="33" t="n">
        <f aca="false">SUMPRODUCT(--(AG$10=YEAR(Quarterly_PJ!$B$10:$SM$10)),Quarterly_PJ!$B166:$SM166)</f>
        <v>0.477296382</v>
      </c>
      <c r="AH166" s="33" t="n">
        <f aca="false">SUMPRODUCT(--(AH$10=YEAR(Quarterly_PJ!$B$10:$SM$10)),Quarterly_PJ!$B166:$SM166)</f>
        <v>0.695981302</v>
      </c>
      <c r="AI166" s="33" t="n">
        <f aca="false">SUMPRODUCT(--(AI$10=YEAR(Quarterly_PJ!$B$10:$SM$10)),Quarterly_PJ!$B166:$SM166)</f>
        <v>0.990896805</v>
      </c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</row>
    <row r="168" customFormat="false" ht="15" hidden="false" customHeight="false" outlineLevel="0" collapsed="false">
      <c r="A168" s="41" t="s">
        <v>38</v>
      </c>
      <c r="B168" s="40" t="n">
        <f aca="false">SUM(B169:B175)</f>
        <v>389.16916441</v>
      </c>
      <c r="C168" s="40" t="n">
        <f aca="false">SUM(C169:C175)</f>
        <v>391.480960237</v>
      </c>
      <c r="D168" s="40" t="n">
        <f aca="false">SUM(D169:D175)</f>
        <v>401.687613668</v>
      </c>
      <c r="E168" s="40" t="n">
        <f aca="false">SUM(E169:E175)</f>
        <v>410.76673628</v>
      </c>
      <c r="F168" s="40" t="n">
        <f aca="false">SUM(F169:F175)</f>
        <v>431.10755368</v>
      </c>
      <c r="G168" s="40" t="n">
        <f aca="false">SUM(G169:G175)</f>
        <v>438.659967985</v>
      </c>
      <c r="H168" s="40" t="n">
        <f aca="false">SUM(H169:H175)</f>
        <v>444.41600831</v>
      </c>
      <c r="I168" s="40" t="n">
        <f aca="false">SUM(I169:I175)</f>
        <v>449.710823792</v>
      </c>
      <c r="J168" s="40" t="n">
        <f aca="false">SUM(J169:J175)</f>
        <v>446.425197028</v>
      </c>
      <c r="K168" s="40" t="n">
        <f aca="false">SUM(K169:K175)</f>
        <v>460.019006967</v>
      </c>
      <c r="L168" s="40" t="n">
        <f aca="false">SUM(L169:L175)</f>
        <v>481.548203253</v>
      </c>
      <c r="M168" s="40" t="n">
        <f aca="false">SUM(M169:M175)</f>
        <v>491.87877355</v>
      </c>
      <c r="N168" s="40" t="n">
        <f aca="false">SUM(N169:N175)</f>
        <v>515.027989043</v>
      </c>
      <c r="O168" s="40" t="n">
        <f aca="false">SUM(O169:O175)</f>
        <v>514.373243942</v>
      </c>
      <c r="P168" s="40" t="n">
        <f aca="false">SUM(P169:P175)</f>
        <v>521.781097688</v>
      </c>
      <c r="Q168" s="40" t="n">
        <f aca="false">SUM(Q169:Q175)</f>
        <v>512.793776342</v>
      </c>
      <c r="R168" s="40" t="n">
        <f aca="false">SUM(R169:R175)</f>
        <v>516.662525498</v>
      </c>
      <c r="S168" s="40" t="n">
        <f aca="false">SUM(S169:S175)</f>
        <v>522.6690771</v>
      </c>
      <c r="T168" s="40" t="n">
        <f aca="false">SUM(T169:T175)</f>
        <v>515.240225159</v>
      </c>
      <c r="U168" s="40" t="n">
        <f aca="false">SUM(U169:U175)</f>
        <v>507.440909313</v>
      </c>
      <c r="V168" s="40" t="n">
        <f aca="false">SUM(V169:V175)</f>
        <v>519.295142135</v>
      </c>
      <c r="W168" s="40" t="n">
        <f aca="false">SUM(W169:W175)</f>
        <v>517.368491921</v>
      </c>
      <c r="X168" s="40" t="n">
        <f aca="false">SUM(X169:X175)</f>
        <v>523.696482371</v>
      </c>
      <c r="Y168" s="40" t="n">
        <f aca="false">SUM(Y169:Y175)</f>
        <v>530.616800937</v>
      </c>
      <c r="Z168" s="40" t="n">
        <f aca="false">SUM(Z169:Z175)</f>
        <v>549.840478033</v>
      </c>
      <c r="AA168" s="40" t="n">
        <f aca="false">SUM(AA169:AA175)</f>
        <v>555.509636748</v>
      </c>
      <c r="AB168" s="40" t="n">
        <f aca="false">SUM(AB169:AB175)</f>
        <v>555.68746047</v>
      </c>
      <c r="AC168" s="40" t="n">
        <f aca="false">SUM(AC169:AC175)</f>
        <v>569.087024526</v>
      </c>
      <c r="AD168" s="40" t="n">
        <f aca="false">SUM(AD169:AD175)</f>
        <v>573.310835826</v>
      </c>
      <c r="AE168" s="40" t="n">
        <f aca="false">SUM(AE169:AE175)</f>
        <v>581.399978558</v>
      </c>
      <c r="AF168" s="40" t="n">
        <f aca="false">SUM(AF169:AF175)</f>
        <v>539.725617343</v>
      </c>
      <c r="AG168" s="40" t="n">
        <f aca="false">SUM(AG169:AG175)</f>
        <v>546.620134585</v>
      </c>
      <c r="AH168" s="40" t="n">
        <f aca="false">SUM(AH169:AH175)</f>
        <v>546.038715046</v>
      </c>
      <c r="AI168" s="40" t="n">
        <f aca="false">SUM(AI169:AI175)</f>
        <v>546.199616115</v>
      </c>
    </row>
    <row r="169" customFormat="false" ht="15" hidden="false" customHeight="false" outlineLevel="1" collapsed="false">
      <c r="A169" s="32" t="s">
        <v>12</v>
      </c>
      <c r="B169" s="33" t="n">
        <f aca="false">SUMPRODUCT(--(B$10=YEAR(Quarterly_PJ!$B$10:$SM$10)),Quarterly_PJ!$B169:$SM169)</f>
        <v>29.265920492</v>
      </c>
      <c r="C169" s="33" t="n">
        <f aca="false">SUMPRODUCT(--(C$10=YEAR(Quarterly_PJ!$B$10:$SM$10)),Quarterly_PJ!$B169:$SM169)</f>
        <v>28.891591337</v>
      </c>
      <c r="D169" s="33" t="n">
        <f aca="false">SUMPRODUCT(--(D$10=YEAR(Quarterly_PJ!$B$10:$SM$10)),Quarterly_PJ!$B169:$SM169)</f>
        <v>25.503965283</v>
      </c>
      <c r="E169" s="33" t="n">
        <f aca="false">SUMPRODUCT(--(E$10=YEAR(Quarterly_PJ!$B$10:$SM$10)),Quarterly_PJ!$B169:$SM169)</f>
        <v>29.534743594</v>
      </c>
      <c r="F169" s="33" t="n">
        <f aca="false">SUMPRODUCT(--(F$10=YEAR(Quarterly_PJ!$B$10:$SM$10)),Quarterly_PJ!$B169:$SM169)</f>
        <v>28.465693401</v>
      </c>
      <c r="G169" s="33" t="n">
        <f aca="false">SUMPRODUCT(--(G$10=YEAR(Quarterly_PJ!$B$10:$SM$10)),Quarterly_PJ!$B169:$SM169)</f>
        <v>25.914097331</v>
      </c>
      <c r="H169" s="33" t="n">
        <f aca="false">SUMPRODUCT(--(H$10=YEAR(Quarterly_PJ!$B$10:$SM$10)),Quarterly_PJ!$B169:$SM169)</f>
        <v>24.970017732</v>
      </c>
      <c r="I169" s="33" t="n">
        <f aca="false">SUMPRODUCT(--(I$10=YEAR(Quarterly_PJ!$B$10:$SM$10)),Quarterly_PJ!$B169:$SM169)</f>
        <v>24.064694988</v>
      </c>
      <c r="J169" s="33" t="n">
        <f aca="false">SUMPRODUCT(--(J$10=YEAR(Quarterly_PJ!$B$10:$SM$10)),Quarterly_PJ!$B169:$SM169)</f>
        <v>22.853211537</v>
      </c>
      <c r="K169" s="33" t="n">
        <f aca="false">SUMPRODUCT(--(K$10=YEAR(Quarterly_PJ!$B$10:$SM$10)),Quarterly_PJ!$B169:$SM169)</f>
        <v>20.281114271</v>
      </c>
      <c r="L169" s="33" t="n">
        <f aca="false">SUMPRODUCT(--(L$10=YEAR(Quarterly_PJ!$B$10:$SM$10)),Quarterly_PJ!$B169:$SM169)</f>
        <v>20.52011598</v>
      </c>
      <c r="M169" s="33" t="n">
        <f aca="false">SUMPRODUCT(--(M$10=YEAR(Quarterly_PJ!$B$10:$SM$10)),Quarterly_PJ!$B169:$SM169)</f>
        <v>25.605036635</v>
      </c>
      <c r="N169" s="33" t="n">
        <f aca="false">SUMPRODUCT(--(N$10=YEAR(Quarterly_PJ!$B$10:$SM$10)),Quarterly_PJ!$B169:$SM169)</f>
        <v>26.059223065</v>
      </c>
      <c r="O169" s="33" t="n">
        <f aca="false">SUMPRODUCT(--(O$10=YEAR(Quarterly_PJ!$B$10:$SM$10)),Quarterly_PJ!$B169:$SM169)</f>
        <v>31.709552797</v>
      </c>
      <c r="P169" s="33" t="n">
        <f aca="false">SUMPRODUCT(--(P$10=YEAR(Quarterly_PJ!$B$10:$SM$10)),Quarterly_PJ!$B169:$SM169)</f>
        <v>24.327771097</v>
      </c>
      <c r="Q169" s="33" t="n">
        <f aca="false">SUMPRODUCT(--(Q$10=YEAR(Quarterly_PJ!$B$10:$SM$10)),Quarterly_PJ!$B169:$SM169)</f>
        <v>23.179815601</v>
      </c>
      <c r="R169" s="33" t="n">
        <f aca="false">SUMPRODUCT(--(R$10=YEAR(Quarterly_PJ!$B$10:$SM$10)),Quarterly_PJ!$B169:$SM169)</f>
        <v>24.710034217</v>
      </c>
      <c r="S169" s="33" t="n">
        <f aca="false">SUMPRODUCT(--(S$10=YEAR(Quarterly_PJ!$B$10:$SM$10)),Quarterly_PJ!$B169:$SM169)</f>
        <v>26.892391668</v>
      </c>
      <c r="T169" s="33" t="n">
        <f aca="false">SUMPRODUCT(--(T$10=YEAR(Quarterly_PJ!$B$10:$SM$10)),Quarterly_PJ!$B169:$SM169)</f>
        <v>28.073459</v>
      </c>
      <c r="U169" s="33" t="n">
        <f aca="false">SUMPRODUCT(--(U$10=YEAR(Quarterly_PJ!$B$10:$SM$10)),Quarterly_PJ!$B169:$SM169)</f>
        <v>22.428066159</v>
      </c>
      <c r="V169" s="33" t="n">
        <f aca="false">SUMPRODUCT(--(V$10=YEAR(Quarterly_PJ!$B$10:$SM$10)),Quarterly_PJ!$B169:$SM169)</f>
        <v>24.787949374</v>
      </c>
      <c r="W169" s="33" t="n">
        <f aca="false">SUMPRODUCT(--(W$10=YEAR(Quarterly_PJ!$B$10:$SM$10)),Quarterly_PJ!$B169:$SM169)</f>
        <v>22.926929748</v>
      </c>
      <c r="X169" s="33" t="n">
        <f aca="false">SUMPRODUCT(--(X$10=YEAR(Quarterly_PJ!$B$10:$SM$10)),Quarterly_PJ!$B169:$SM169)</f>
        <v>24.764320277</v>
      </c>
      <c r="Y169" s="33" t="n">
        <f aca="false">SUMPRODUCT(--(Y$10=YEAR(Quarterly_PJ!$B$10:$SM$10)),Quarterly_PJ!$B169:$SM169)</f>
        <v>27.079455342</v>
      </c>
      <c r="Z169" s="33" t="n">
        <f aca="false">SUMPRODUCT(--(Z$10=YEAR(Quarterly_PJ!$B$10:$SM$10)),Quarterly_PJ!$B169:$SM169)</f>
        <v>24.946716389</v>
      </c>
      <c r="AA169" s="33" t="n">
        <f aca="false">SUMPRODUCT(--(AA$10=YEAR(Quarterly_PJ!$B$10:$SM$10)),Quarterly_PJ!$B169:$SM169)</f>
        <v>25.963008958</v>
      </c>
      <c r="AB169" s="33" t="n">
        <f aca="false">SUMPRODUCT(--(AB$10=YEAR(Quarterly_PJ!$B$10:$SM$10)),Quarterly_PJ!$B169:$SM169)</f>
        <v>23.176986923</v>
      </c>
      <c r="AC169" s="33" t="n">
        <f aca="false">SUMPRODUCT(--(AC$10=YEAR(Quarterly_PJ!$B$10:$SM$10)),Quarterly_PJ!$B169:$SM169)</f>
        <v>23.903998287</v>
      </c>
      <c r="AD169" s="33" t="n">
        <f aca="false">SUMPRODUCT(--(AD$10=YEAR(Quarterly_PJ!$B$10:$SM$10)),Quarterly_PJ!$B169:$SM169)</f>
        <v>26.403165115</v>
      </c>
      <c r="AE169" s="33" t="n">
        <f aca="false">SUMPRODUCT(--(AE$10=YEAR(Quarterly_PJ!$B$10:$SM$10)),Quarterly_PJ!$B169:$SM169)</f>
        <v>24.555821445</v>
      </c>
      <c r="AF169" s="33" t="n">
        <f aca="false">SUMPRODUCT(--(AF$10=YEAR(Quarterly_PJ!$B$10:$SM$10)),Quarterly_PJ!$B169:$SM169)</f>
        <v>21.546543223</v>
      </c>
      <c r="AG169" s="33" t="n">
        <f aca="false">SUMPRODUCT(--(AG$10=YEAR(Quarterly_PJ!$B$10:$SM$10)),Quarterly_PJ!$B169:$SM169)</f>
        <v>21.56034019</v>
      </c>
      <c r="AH169" s="33" t="n">
        <f aca="false">SUMPRODUCT(--(AH$10=YEAR(Quarterly_PJ!$B$10:$SM$10)),Quarterly_PJ!$B169:$SM169)</f>
        <v>20.81661345</v>
      </c>
      <c r="AI169" s="33" t="n">
        <f aca="false">SUMPRODUCT(--(AI$10=YEAR(Quarterly_PJ!$B$10:$SM$10)),Quarterly_PJ!$B169:$SM169)</f>
        <v>18.637485016</v>
      </c>
    </row>
    <row r="170" customFormat="false" ht="15" hidden="false" customHeight="false" outlineLevel="1" collapsed="false">
      <c r="A170" s="32" t="s">
        <v>13</v>
      </c>
      <c r="B170" s="33" t="n">
        <f aca="false">SUMPRODUCT(--(B$10=YEAR(Quarterly_PJ!$B$10:$SM$10)),Quarterly_PJ!$B170:$SM170)</f>
        <v>163.929558676</v>
      </c>
      <c r="C170" s="33" t="n">
        <f aca="false">SUMPRODUCT(--(C$10=YEAR(Quarterly_PJ!$B$10:$SM$10)),Quarterly_PJ!$B170:$SM170)</f>
        <v>161.892529075</v>
      </c>
      <c r="D170" s="33" t="n">
        <f aca="false">SUMPRODUCT(--(D$10=YEAR(Quarterly_PJ!$B$10:$SM$10)),Quarterly_PJ!$B170:$SM170)</f>
        <v>174.676685622</v>
      </c>
      <c r="E170" s="33" t="n">
        <f aca="false">SUMPRODUCT(--(E$10=YEAR(Quarterly_PJ!$B$10:$SM$10)),Quarterly_PJ!$B170:$SM170)</f>
        <v>173.099012985</v>
      </c>
      <c r="F170" s="33" t="n">
        <f aca="false">SUMPRODUCT(--(F$10=YEAR(Quarterly_PJ!$B$10:$SM$10)),Quarterly_PJ!$B170:$SM170)</f>
        <v>188.216932613</v>
      </c>
      <c r="G170" s="33" t="n">
        <f aca="false">SUMPRODUCT(--(G$10=YEAR(Quarterly_PJ!$B$10:$SM$10)),Quarterly_PJ!$B170:$SM170)</f>
        <v>197.076483891</v>
      </c>
      <c r="H170" s="33" t="n">
        <f aca="false">SUMPRODUCT(--(H$10=YEAR(Quarterly_PJ!$B$10:$SM$10)),Quarterly_PJ!$B170:$SM170)</f>
        <v>198.349873242</v>
      </c>
      <c r="I170" s="33" t="n">
        <f aca="false">SUMPRODUCT(--(I$10=YEAR(Quarterly_PJ!$B$10:$SM$10)),Quarterly_PJ!$B170:$SM170)</f>
        <v>202.333027358</v>
      </c>
      <c r="J170" s="33" t="n">
        <f aca="false">SUMPRODUCT(--(J$10=YEAR(Quarterly_PJ!$B$10:$SM$10)),Quarterly_PJ!$B170:$SM170)</f>
        <v>205.529774636</v>
      </c>
      <c r="K170" s="33" t="n">
        <f aca="false">SUMPRODUCT(--(K$10=YEAR(Quarterly_PJ!$B$10:$SM$10)),Quarterly_PJ!$B170:$SM170)</f>
        <v>209.772553657</v>
      </c>
      <c r="L170" s="33" t="n">
        <f aca="false">SUMPRODUCT(--(L$10=YEAR(Quarterly_PJ!$B$10:$SM$10)),Quarterly_PJ!$B170:$SM170)</f>
        <v>220.084509092</v>
      </c>
      <c r="M170" s="33" t="n">
        <f aca="false">SUMPRODUCT(--(M$10=YEAR(Quarterly_PJ!$B$10:$SM$10)),Quarterly_PJ!$B170:$SM170)</f>
        <v>222.113708124</v>
      </c>
      <c r="N170" s="33" t="n">
        <f aca="false">SUMPRODUCT(--(N$10=YEAR(Quarterly_PJ!$B$10:$SM$10)),Quarterly_PJ!$B170:$SM170)</f>
        <v>232.060952648</v>
      </c>
      <c r="O170" s="33" t="n">
        <f aca="false">SUMPRODUCT(--(O$10=YEAR(Quarterly_PJ!$B$10:$SM$10)),Quarterly_PJ!$B170:$SM170)</f>
        <v>242.832568086</v>
      </c>
      <c r="P170" s="33" t="n">
        <f aca="false">SUMPRODUCT(--(P$10=YEAR(Quarterly_PJ!$B$10:$SM$10)),Quarterly_PJ!$B170:$SM170)</f>
        <v>248.97666038</v>
      </c>
      <c r="Q170" s="33" t="n">
        <f aca="false">SUMPRODUCT(--(Q$10=YEAR(Quarterly_PJ!$B$10:$SM$10)),Quarterly_PJ!$B170:$SM170)</f>
        <v>252.2810889</v>
      </c>
      <c r="R170" s="33" t="n">
        <f aca="false">SUMPRODUCT(--(R$10=YEAR(Quarterly_PJ!$B$10:$SM$10)),Quarterly_PJ!$B170:$SM170)</f>
        <v>253.188737074</v>
      </c>
      <c r="S170" s="33" t="n">
        <f aca="false">SUMPRODUCT(--(S$10=YEAR(Quarterly_PJ!$B$10:$SM$10)),Quarterly_PJ!$B170:$SM170)</f>
        <v>256.806866377</v>
      </c>
      <c r="T170" s="33" t="n">
        <f aca="false">SUMPRODUCT(--(T$10=YEAR(Quarterly_PJ!$B$10:$SM$10)),Quarterly_PJ!$B170:$SM170)</f>
        <v>253.988319236</v>
      </c>
      <c r="U170" s="33" t="n">
        <f aca="false">SUMPRODUCT(--(U$10=YEAR(Quarterly_PJ!$B$10:$SM$10)),Quarterly_PJ!$B170:$SM170)</f>
        <v>245.677391283</v>
      </c>
      <c r="V170" s="33" t="n">
        <f aca="false">SUMPRODUCT(--(V$10=YEAR(Quarterly_PJ!$B$10:$SM$10)),Quarterly_PJ!$B170:$SM170)</f>
        <v>244.631294743</v>
      </c>
      <c r="W170" s="33" t="n">
        <f aca="false">SUMPRODUCT(--(W$10=YEAR(Quarterly_PJ!$B$10:$SM$10)),Quarterly_PJ!$B170:$SM170)</f>
        <v>247.975047367</v>
      </c>
      <c r="X170" s="33" t="n">
        <f aca="false">SUMPRODUCT(--(X$10=YEAR(Quarterly_PJ!$B$10:$SM$10)),Quarterly_PJ!$B170:$SM170)</f>
        <v>244.871437445</v>
      </c>
      <c r="Y170" s="33" t="n">
        <f aca="false">SUMPRODUCT(--(Y$10=YEAR(Quarterly_PJ!$B$10:$SM$10)),Quarterly_PJ!$B170:$SM170)</f>
        <v>250.613161192</v>
      </c>
      <c r="Z170" s="33" t="n">
        <f aca="false">SUMPRODUCT(--(Z$10=YEAR(Quarterly_PJ!$B$10:$SM$10)),Quarterly_PJ!$B170:$SM170)</f>
        <v>254.970302561</v>
      </c>
      <c r="AA170" s="33" t="n">
        <f aca="false">SUMPRODUCT(--(AA$10=YEAR(Quarterly_PJ!$B$10:$SM$10)),Quarterly_PJ!$B170:$SM170)</f>
        <v>261.604237313</v>
      </c>
      <c r="AB170" s="33" t="n">
        <f aca="false">SUMPRODUCT(--(AB$10=YEAR(Quarterly_PJ!$B$10:$SM$10)),Quarterly_PJ!$B170:$SM170)</f>
        <v>266.367195374</v>
      </c>
      <c r="AC170" s="33" t="n">
        <f aca="false">SUMPRODUCT(--(AC$10=YEAR(Quarterly_PJ!$B$10:$SM$10)),Quarterly_PJ!$B170:$SM170)</f>
        <v>279.121600574</v>
      </c>
      <c r="AD170" s="33" t="n">
        <f aca="false">SUMPRODUCT(--(AD$10=YEAR(Quarterly_PJ!$B$10:$SM$10)),Quarterly_PJ!$B170:$SM170)</f>
        <v>282.805895633</v>
      </c>
      <c r="AE170" s="33" t="n">
        <f aca="false">SUMPRODUCT(--(AE$10=YEAR(Quarterly_PJ!$B$10:$SM$10)),Quarterly_PJ!$B170:$SM170)</f>
        <v>286.589578337</v>
      </c>
      <c r="AF170" s="33" t="n">
        <f aca="false">SUMPRODUCT(--(AF$10=YEAR(Quarterly_PJ!$B$10:$SM$10)),Quarterly_PJ!$B170:$SM170)</f>
        <v>261.448206886</v>
      </c>
      <c r="AG170" s="33" t="n">
        <f aca="false">SUMPRODUCT(--(AG$10=YEAR(Quarterly_PJ!$B$10:$SM$10)),Quarterly_PJ!$B170:$SM170)</f>
        <v>272.326381205</v>
      </c>
      <c r="AH170" s="33" t="n">
        <f aca="false">SUMPRODUCT(--(AH$10=YEAR(Quarterly_PJ!$B$10:$SM$10)),Quarterly_PJ!$B170:$SM170)</f>
        <v>273.054865083</v>
      </c>
      <c r="AI170" s="33" t="n">
        <f aca="false">SUMPRODUCT(--(AI$10=YEAR(Quarterly_PJ!$B$10:$SM$10)),Quarterly_PJ!$B170:$SM170)</f>
        <v>277.303207408</v>
      </c>
    </row>
    <row r="171" customFormat="false" ht="15" hidden="false" customHeight="false" outlineLevel="1" collapsed="false">
      <c r="A171" s="32" t="s">
        <v>14</v>
      </c>
      <c r="B171" s="33" t="n">
        <f aca="false">SUMPRODUCT(--(B$10=YEAR(Quarterly_PJ!$B$10:$SM$10)),Quarterly_PJ!$B171:$SM171)</f>
        <v>67.842112088</v>
      </c>
      <c r="C171" s="33" t="n">
        <f aca="false">SUMPRODUCT(--(C$10=YEAR(Quarterly_PJ!$B$10:$SM$10)),Quarterly_PJ!$B171:$SM171)</f>
        <v>70.021203392</v>
      </c>
      <c r="D171" s="33" t="n">
        <f aca="false">SUMPRODUCT(--(D$10=YEAR(Quarterly_PJ!$B$10:$SM$10)),Quarterly_PJ!$B171:$SM171)</f>
        <v>71.673275308</v>
      </c>
      <c r="E171" s="33" t="n">
        <f aca="false">SUMPRODUCT(--(E$10=YEAR(Quarterly_PJ!$B$10:$SM$10)),Quarterly_PJ!$B171:$SM171)</f>
        <v>72.670644912</v>
      </c>
      <c r="F171" s="33" t="n">
        <f aca="false">SUMPRODUCT(--(F$10=YEAR(Quarterly_PJ!$B$10:$SM$10)),Quarterly_PJ!$B171:$SM171)</f>
        <v>74.968604048</v>
      </c>
      <c r="G171" s="33" t="n">
        <f aca="false">SUMPRODUCT(--(G$10=YEAR(Quarterly_PJ!$B$10:$SM$10)),Quarterly_PJ!$B171:$SM171)</f>
        <v>72.879805588</v>
      </c>
      <c r="H171" s="33" t="n">
        <f aca="false">SUMPRODUCT(--(H$10=YEAR(Quarterly_PJ!$B$10:$SM$10)),Quarterly_PJ!$B171:$SM171)</f>
        <v>74.883772292</v>
      </c>
      <c r="I171" s="33" t="n">
        <f aca="false">SUMPRODUCT(--(I$10=YEAR(Quarterly_PJ!$B$10:$SM$10)),Quarterly_PJ!$B171:$SM171)</f>
        <v>71.02466166</v>
      </c>
      <c r="J171" s="33" t="n">
        <f aca="false">SUMPRODUCT(--(J$10=YEAR(Quarterly_PJ!$B$10:$SM$10)),Quarterly_PJ!$B171:$SM171)</f>
        <v>67.666630856</v>
      </c>
      <c r="K171" s="33" t="n">
        <f aca="false">SUMPRODUCT(--(K$10=YEAR(Quarterly_PJ!$B$10:$SM$10)),Quarterly_PJ!$B171:$SM171)</f>
        <v>71.130882078</v>
      </c>
      <c r="L171" s="33" t="n">
        <f aca="false">SUMPRODUCT(--(L$10=YEAR(Quarterly_PJ!$B$10:$SM$10)),Quarterly_PJ!$B171:$SM171)</f>
        <v>78.687272628</v>
      </c>
      <c r="M171" s="33" t="n">
        <f aca="false">SUMPRODUCT(--(M$10=YEAR(Quarterly_PJ!$B$10:$SM$10)),Quarterly_PJ!$B171:$SM171)</f>
        <v>76.453360011</v>
      </c>
      <c r="N171" s="33" t="n">
        <f aca="false">SUMPRODUCT(--(N$10=YEAR(Quarterly_PJ!$B$10:$SM$10)),Quarterly_PJ!$B171:$SM171)</f>
        <v>80.086185349</v>
      </c>
      <c r="O171" s="33" t="n">
        <f aca="false">SUMPRODUCT(--(O$10=YEAR(Quarterly_PJ!$B$10:$SM$10)),Quarterly_PJ!$B171:$SM171)</f>
        <v>61.198098039</v>
      </c>
      <c r="P171" s="33" t="n">
        <f aca="false">SUMPRODUCT(--(P$10=YEAR(Quarterly_PJ!$B$10:$SM$10)),Quarterly_PJ!$B171:$SM171)</f>
        <v>63.068784029</v>
      </c>
      <c r="Q171" s="33" t="n">
        <f aca="false">SUMPRODUCT(--(Q$10=YEAR(Quarterly_PJ!$B$10:$SM$10)),Quarterly_PJ!$B171:$SM171)</f>
        <v>50.473189386</v>
      </c>
      <c r="R171" s="33" t="n">
        <f aca="false">SUMPRODUCT(--(R$10=YEAR(Quarterly_PJ!$B$10:$SM$10)),Quarterly_PJ!$B171:$SM171)</f>
        <v>49.469951705</v>
      </c>
      <c r="S171" s="33" t="n">
        <f aca="false">SUMPRODUCT(--(S$10=YEAR(Quarterly_PJ!$B$10:$SM$10)),Quarterly_PJ!$B171:$SM171)</f>
        <v>48.769008608</v>
      </c>
      <c r="T171" s="33" t="n">
        <f aca="false">SUMPRODUCT(--(T$10=YEAR(Quarterly_PJ!$B$10:$SM$10)),Quarterly_PJ!$B171:$SM171)</f>
        <v>48.328114879</v>
      </c>
      <c r="U171" s="33" t="n">
        <f aca="false">SUMPRODUCT(--(U$10=YEAR(Quarterly_PJ!$B$10:$SM$10)),Quarterly_PJ!$B171:$SM171)</f>
        <v>57.12344068</v>
      </c>
      <c r="V171" s="33" t="n">
        <f aca="false">SUMPRODUCT(--(V$10=YEAR(Quarterly_PJ!$B$10:$SM$10)),Quarterly_PJ!$B171:$SM171)</f>
        <v>60.289554244</v>
      </c>
      <c r="W171" s="33" t="n">
        <f aca="false">SUMPRODUCT(--(W$10=YEAR(Quarterly_PJ!$B$10:$SM$10)),Quarterly_PJ!$B171:$SM171)</f>
        <v>57.958454495</v>
      </c>
      <c r="X171" s="33" t="n">
        <f aca="false">SUMPRODUCT(--(X$10=YEAR(Quarterly_PJ!$B$10:$SM$10)),Quarterly_PJ!$B171:$SM171)</f>
        <v>66.474266306</v>
      </c>
      <c r="Y171" s="33" t="n">
        <f aca="false">SUMPRODUCT(--(Y$10=YEAR(Quarterly_PJ!$B$10:$SM$10)),Quarterly_PJ!$B171:$SM171)</f>
        <v>70.459740847</v>
      </c>
      <c r="Z171" s="33" t="n">
        <f aca="false">SUMPRODUCT(--(Z$10=YEAR(Quarterly_PJ!$B$10:$SM$10)),Quarterly_PJ!$B171:$SM171)</f>
        <v>84.011665075</v>
      </c>
      <c r="AA171" s="33" t="n">
        <f aca="false">SUMPRODUCT(--(AA$10=YEAR(Quarterly_PJ!$B$10:$SM$10)),Quarterly_PJ!$B171:$SM171)</f>
        <v>78.532521114</v>
      </c>
      <c r="AB171" s="33" t="n">
        <f aca="false">SUMPRODUCT(--(AB$10=YEAR(Quarterly_PJ!$B$10:$SM$10)),Quarterly_PJ!$B171:$SM171)</f>
        <v>78.589453932</v>
      </c>
      <c r="AC171" s="33" t="n">
        <f aca="false">SUMPRODUCT(--(AC$10=YEAR(Quarterly_PJ!$B$10:$SM$10)),Quarterly_PJ!$B171:$SM171)</f>
        <v>80.19262733</v>
      </c>
      <c r="AD171" s="33" t="n">
        <f aca="false">SUMPRODUCT(--(AD$10=YEAR(Quarterly_PJ!$B$10:$SM$10)),Quarterly_PJ!$B171:$SM171)</f>
        <v>78.178415596</v>
      </c>
      <c r="AE171" s="33" t="n">
        <f aca="false">SUMPRODUCT(--(AE$10=YEAR(Quarterly_PJ!$B$10:$SM$10)),Quarterly_PJ!$B171:$SM171)</f>
        <v>84.28520548</v>
      </c>
      <c r="AF171" s="33" t="n">
        <f aca="false">SUMPRODUCT(--(AF$10=YEAR(Quarterly_PJ!$B$10:$SM$10)),Quarterly_PJ!$B171:$SM171)</f>
        <v>77.159004522</v>
      </c>
      <c r="AG171" s="33" t="n">
        <f aca="false">SUMPRODUCT(--(AG$10=YEAR(Quarterly_PJ!$B$10:$SM$10)),Quarterly_PJ!$B171:$SM171)</f>
        <v>70.028050832</v>
      </c>
      <c r="AH171" s="33" t="n">
        <f aca="false">SUMPRODUCT(--(AH$10=YEAR(Quarterly_PJ!$B$10:$SM$10)),Quarterly_PJ!$B171:$SM171)</f>
        <v>65.084754902</v>
      </c>
      <c r="AI171" s="33" t="n">
        <f aca="false">SUMPRODUCT(--(AI$10=YEAR(Quarterly_PJ!$B$10:$SM$10)),Quarterly_PJ!$B171:$SM171)</f>
        <v>68.694264002</v>
      </c>
    </row>
    <row r="172" customFormat="false" ht="15" hidden="false" customHeight="false" outlineLevel="1" collapsed="false">
      <c r="A172" s="32" t="s">
        <v>15</v>
      </c>
      <c r="B172" s="33" t="n">
        <f aca="false">SUMPRODUCT(--(B$10=YEAR(Quarterly_PJ!$B$10:$SM$10)),Quarterly_PJ!$B172:$SM172)</f>
        <v>0</v>
      </c>
      <c r="C172" s="33" t="n">
        <f aca="false">SUMPRODUCT(--(C$10=YEAR(Quarterly_PJ!$B$10:$SM$10)),Quarterly_PJ!$B172:$SM172)</f>
        <v>0</v>
      </c>
      <c r="D172" s="33" t="n">
        <f aca="false">SUMPRODUCT(--(D$10=YEAR(Quarterly_PJ!$B$10:$SM$10)),Quarterly_PJ!$B172:$SM172)</f>
        <v>0</v>
      </c>
      <c r="E172" s="33" t="n">
        <f aca="false">SUMPRODUCT(--(E$10=YEAR(Quarterly_PJ!$B$10:$SM$10)),Quarterly_PJ!$B172:$SM172)</f>
        <v>0</v>
      </c>
      <c r="F172" s="33" t="n">
        <f aca="false">SUMPRODUCT(--(F$10=YEAR(Quarterly_PJ!$B$10:$SM$10)),Quarterly_PJ!$B172:$SM172)</f>
        <v>0</v>
      </c>
      <c r="G172" s="33" t="n">
        <f aca="false">SUMPRODUCT(--(G$10=YEAR(Quarterly_PJ!$B$10:$SM$10)),Quarterly_PJ!$B172:$SM172)</f>
        <v>0</v>
      </c>
      <c r="H172" s="33" t="n">
        <f aca="false">SUMPRODUCT(--(H$10=YEAR(Quarterly_PJ!$B$10:$SM$10)),Quarterly_PJ!$B172:$SM172)</f>
        <v>0</v>
      </c>
      <c r="I172" s="33" t="n">
        <f aca="false">SUMPRODUCT(--(I$10=YEAR(Quarterly_PJ!$B$10:$SM$10)),Quarterly_PJ!$B172:$SM172)</f>
        <v>0</v>
      </c>
      <c r="J172" s="33" t="n">
        <f aca="false">SUMPRODUCT(--(J$10=YEAR(Quarterly_PJ!$B$10:$SM$10)),Quarterly_PJ!$B172:$SM172)</f>
        <v>0</v>
      </c>
      <c r="K172" s="33" t="n">
        <f aca="false">SUMPRODUCT(--(K$10=YEAR(Quarterly_PJ!$B$10:$SM$10)),Quarterly_PJ!$B172:$SM172)</f>
        <v>0</v>
      </c>
      <c r="L172" s="33" t="n">
        <f aca="false">SUMPRODUCT(--(L$10=YEAR(Quarterly_PJ!$B$10:$SM$10)),Quarterly_PJ!$B172:$SM172)</f>
        <v>0</v>
      </c>
      <c r="M172" s="33" t="n">
        <f aca="false">SUMPRODUCT(--(M$10=YEAR(Quarterly_PJ!$B$10:$SM$10)),Quarterly_PJ!$B172:$SM172)</f>
        <v>0</v>
      </c>
      <c r="N172" s="33" t="n">
        <f aca="false">SUMPRODUCT(--(N$10=YEAR(Quarterly_PJ!$B$10:$SM$10)),Quarterly_PJ!$B172:$SM172)</f>
        <v>0</v>
      </c>
      <c r="O172" s="33" t="n">
        <f aca="false">SUMPRODUCT(--(O$10=YEAR(Quarterly_PJ!$B$10:$SM$10)),Quarterly_PJ!$B172:$SM172)</f>
        <v>0</v>
      </c>
      <c r="P172" s="33" t="n">
        <f aca="false">SUMPRODUCT(--(P$10=YEAR(Quarterly_PJ!$B$10:$SM$10)),Quarterly_PJ!$B172:$SM172)</f>
        <v>0</v>
      </c>
      <c r="Q172" s="33" t="n">
        <f aca="false">SUMPRODUCT(--(Q$10=YEAR(Quarterly_PJ!$B$10:$SM$10)),Quarterly_PJ!$B172:$SM172)</f>
        <v>0</v>
      </c>
      <c r="R172" s="33" t="n">
        <f aca="false">SUMPRODUCT(--(R$10=YEAR(Quarterly_PJ!$B$10:$SM$10)),Quarterly_PJ!$B172:$SM172)</f>
        <v>0</v>
      </c>
      <c r="S172" s="33" t="n">
        <f aca="false">SUMPRODUCT(--(S$10=YEAR(Quarterly_PJ!$B$10:$SM$10)),Quarterly_PJ!$B172:$SM172)</f>
        <v>0</v>
      </c>
      <c r="T172" s="33" t="n">
        <f aca="false">SUMPRODUCT(--(T$10=YEAR(Quarterly_PJ!$B$10:$SM$10)),Quarterly_PJ!$B172:$SM172)</f>
        <v>0</v>
      </c>
      <c r="U172" s="33" t="n">
        <f aca="false">SUMPRODUCT(--(U$10=YEAR(Quarterly_PJ!$B$10:$SM$10)),Quarterly_PJ!$B172:$SM172)</f>
        <v>0</v>
      </c>
      <c r="V172" s="33" t="n">
        <f aca="false">SUMPRODUCT(--(V$10=YEAR(Quarterly_PJ!$B$10:$SM$10)),Quarterly_PJ!$B172:$SM172)</f>
        <v>0</v>
      </c>
      <c r="W172" s="33" t="n">
        <f aca="false">SUMPRODUCT(--(W$10=YEAR(Quarterly_PJ!$B$10:$SM$10)),Quarterly_PJ!$B172:$SM172)</f>
        <v>0</v>
      </c>
      <c r="X172" s="33" t="n">
        <f aca="false">SUMPRODUCT(--(X$10=YEAR(Quarterly_PJ!$B$10:$SM$10)),Quarterly_PJ!$B172:$SM172)</f>
        <v>0</v>
      </c>
      <c r="Y172" s="33" t="n">
        <f aca="false">SUMPRODUCT(--(Y$10=YEAR(Quarterly_PJ!$B$10:$SM$10)),Quarterly_PJ!$B172:$SM172)</f>
        <v>0</v>
      </c>
      <c r="Z172" s="33" t="n">
        <f aca="false">SUMPRODUCT(--(Z$10=YEAR(Quarterly_PJ!$B$10:$SM$10)),Quarterly_PJ!$B172:$SM172)</f>
        <v>0</v>
      </c>
      <c r="AA172" s="33" t="n">
        <f aca="false">SUMPRODUCT(--(AA$10=YEAR(Quarterly_PJ!$B$10:$SM$10)),Quarterly_PJ!$B172:$SM172)</f>
        <v>0</v>
      </c>
      <c r="AB172" s="33" t="n">
        <f aca="false">SUMPRODUCT(--(AB$10=YEAR(Quarterly_PJ!$B$10:$SM$10)),Quarterly_PJ!$B172:$SM172)</f>
        <v>0</v>
      </c>
      <c r="AC172" s="33" t="n">
        <f aca="false">SUMPRODUCT(--(AC$10=YEAR(Quarterly_PJ!$B$10:$SM$10)),Quarterly_PJ!$B172:$SM172)</f>
        <v>0</v>
      </c>
      <c r="AD172" s="33" t="n">
        <f aca="false">SUMPRODUCT(--(AD$10=YEAR(Quarterly_PJ!$B$10:$SM$10)),Quarterly_PJ!$B172:$SM172)</f>
        <v>0</v>
      </c>
      <c r="AE172" s="33" t="n">
        <f aca="false">SUMPRODUCT(--(AE$10=YEAR(Quarterly_PJ!$B$10:$SM$10)),Quarterly_PJ!$B172:$SM172)</f>
        <v>0</v>
      </c>
      <c r="AF172" s="33" t="n">
        <f aca="false">SUMPRODUCT(--(AF$10=YEAR(Quarterly_PJ!$B$10:$SM$10)),Quarterly_PJ!$B172:$SM172)</f>
        <v>0</v>
      </c>
      <c r="AG172" s="33" t="n">
        <f aca="false">SUMPRODUCT(--(AG$10=YEAR(Quarterly_PJ!$B$10:$SM$10)),Quarterly_PJ!$B172:$SM172)</f>
        <v>0</v>
      </c>
      <c r="AH172" s="33" t="n">
        <f aca="false">SUMPRODUCT(--(AH$10=YEAR(Quarterly_PJ!$B$10:$SM$10)),Quarterly_PJ!$B172:$SM172)</f>
        <v>0</v>
      </c>
      <c r="AI172" s="33" t="n">
        <f aca="false">SUMPRODUCT(--(AI$10=YEAR(Quarterly_PJ!$B$10:$SM$10)),Quarterly_PJ!$B172:$SM172)</f>
        <v>0</v>
      </c>
    </row>
    <row r="173" customFormat="false" ht="15" hidden="false" customHeight="false" outlineLevel="1" collapsed="false">
      <c r="A173" s="32" t="s">
        <v>16</v>
      </c>
      <c r="B173" s="33" t="n">
        <f aca="false">SUMPRODUCT(--(B$10=YEAR(Quarterly_PJ!$B$10:$SM$10)),Quarterly_PJ!$B173:$SM173)</f>
        <v>7.772980012</v>
      </c>
      <c r="C173" s="33" t="n">
        <f aca="false">SUMPRODUCT(--(C$10=YEAR(Quarterly_PJ!$B$10:$SM$10)),Quarterly_PJ!$B173:$SM173)</f>
        <v>7.776483908</v>
      </c>
      <c r="D173" s="33" t="n">
        <f aca="false">SUMPRODUCT(--(D$10=YEAR(Quarterly_PJ!$B$10:$SM$10)),Quarterly_PJ!$B173:$SM173)</f>
        <v>7.886686464</v>
      </c>
      <c r="E173" s="33" t="n">
        <f aca="false">SUMPRODUCT(--(E$10=YEAR(Quarterly_PJ!$B$10:$SM$10)),Quarterly_PJ!$B173:$SM173)</f>
        <v>8.103729676</v>
      </c>
      <c r="F173" s="33" t="n">
        <f aca="false">SUMPRODUCT(--(F$10=YEAR(Quarterly_PJ!$B$10:$SM$10)),Quarterly_PJ!$B173:$SM173)</f>
        <v>8.235527552</v>
      </c>
      <c r="G173" s="33" t="n">
        <f aca="false">SUMPRODUCT(--(G$10=YEAR(Quarterly_PJ!$B$10:$SM$10)),Quarterly_PJ!$B173:$SM173)</f>
        <v>8.196593976</v>
      </c>
      <c r="H173" s="33" t="n">
        <f aca="false">SUMPRODUCT(--(H$10=YEAR(Quarterly_PJ!$B$10:$SM$10)),Quarterly_PJ!$B173:$SM173)</f>
        <v>8.177300136</v>
      </c>
      <c r="I173" s="33" t="n">
        <f aca="false">SUMPRODUCT(--(I$10=YEAR(Quarterly_PJ!$B$10:$SM$10)),Quarterly_PJ!$B173:$SM173)</f>
        <v>8.202761484</v>
      </c>
      <c r="J173" s="33" t="n">
        <f aca="false">SUMPRODUCT(--(J$10=YEAR(Quarterly_PJ!$B$10:$SM$10)),Quarterly_PJ!$B173:$SM173)</f>
        <v>8.205565072</v>
      </c>
      <c r="K173" s="33" t="n">
        <f aca="false">SUMPRODUCT(--(K$10=YEAR(Quarterly_PJ!$B$10:$SM$10)),Quarterly_PJ!$B173:$SM173)</f>
        <v>8.350857996</v>
      </c>
      <c r="L173" s="33" t="n">
        <f aca="false">SUMPRODUCT(--(L$10=YEAR(Quarterly_PJ!$B$10:$SM$10)),Quarterly_PJ!$B173:$SM173)</f>
        <v>8.501843644</v>
      </c>
      <c r="M173" s="33" t="n">
        <f aca="false">SUMPRODUCT(--(M$10=YEAR(Quarterly_PJ!$B$10:$SM$10)),Quarterly_PJ!$B173:$SM173)</f>
        <v>8.54975182</v>
      </c>
      <c r="N173" s="33" t="n">
        <f aca="false">SUMPRODUCT(--(N$10=YEAR(Quarterly_PJ!$B$10:$SM$10)),Quarterly_PJ!$B173:$SM173)</f>
        <v>9.261901216</v>
      </c>
      <c r="O173" s="33" t="n">
        <f aca="false">SUMPRODUCT(--(O$10=YEAR(Quarterly_PJ!$B$10:$SM$10)),Quarterly_PJ!$B173:$SM173)</f>
        <v>9.40500602</v>
      </c>
      <c r="P173" s="33" t="n">
        <f aca="false">SUMPRODUCT(--(P$10=YEAR(Quarterly_PJ!$B$10:$SM$10)),Quarterly_PJ!$B173:$SM173)</f>
        <v>9.676254604</v>
      </c>
      <c r="Q173" s="33" t="n">
        <f aca="false">SUMPRODUCT(--(Q$10=YEAR(Quarterly_PJ!$B$10:$SM$10)),Quarterly_PJ!$B173:$SM173)</f>
        <v>9.757185868</v>
      </c>
      <c r="R173" s="33" t="n">
        <f aca="false">SUMPRODUCT(--(R$10=YEAR(Quarterly_PJ!$B$10:$SM$10)),Quarterly_PJ!$B173:$SM173)</f>
        <v>9.705336264</v>
      </c>
      <c r="S173" s="33" t="n">
        <f aca="false">SUMPRODUCT(--(S$10=YEAR(Quarterly_PJ!$B$10:$SM$10)),Quarterly_PJ!$B173:$SM173)</f>
        <v>9.596819468</v>
      </c>
      <c r="T173" s="33" t="n">
        <f aca="false">SUMPRODUCT(--(T$10=YEAR(Quarterly_PJ!$B$10:$SM$10)),Quarterly_PJ!$B173:$SM173)</f>
        <v>9.312659796</v>
      </c>
      <c r="U173" s="33" t="n">
        <f aca="false">SUMPRODUCT(--(U$10=YEAR(Quarterly_PJ!$B$10:$SM$10)),Quarterly_PJ!$B173:$SM173)</f>
        <v>9.789598432</v>
      </c>
      <c r="V173" s="33" t="n">
        <f aca="false">SUMPRODUCT(--(V$10=YEAR(Quarterly_PJ!$B$10:$SM$10)),Quarterly_PJ!$B173:$SM173)</f>
        <v>9.115769992</v>
      </c>
      <c r="W173" s="33" t="n">
        <f aca="false">SUMPRODUCT(--(W$10=YEAR(Quarterly_PJ!$B$10:$SM$10)),Quarterly_PJ!$B173:$SM173)</f>
        <v>9.245860816</v>
      </c>
      <c r="X173" s="33" t="n">
        <f aca="false">SUMPRODUCT(--(X$10=YEAR(Quarterly_PJ!$B$10:$SM$10)),Quarterly_PJ!$B173:$SM173)</f>
        <v>9.313293584</v>
      </c>
      <c r="Y173" s="33" t="n">
        <f aca="false">SUMPRODUCT(--(Y$10=YEAR(Quarterly_PJ!$B$10:$SM$10)),Quarterly_PJ!$B173:$SM173)</f>
        <v>8.273341584</v>
      </c>
      <c r="Z173" s="33" t="n">
        <f aca="false">SUMPRODUCT(--(Z$10=YEAR(Quarterly_PJ!$B$10:$SM$10)),Quarterly_PJ!$B173:$SM173)</f>
        <v>8.12172476</v>
      </c>
      <c r="AA173" s="33" t="n">
        <f aca="false">SUMPRODUCT(--(AA$10=YEAR(Quarterly_PJ!$B$10:$SM$10)),Quarterly_PJ!$B173:$SM173)</f>
        <v>8.29445028</v>
      </c>
      <c r="AB173" s="33" t="n">
        <f aca="false">SUMPRODUCT(--(AB$10=YEAR(Quarterly_PJ!$B$10:$SM$10)),Quarterly_PJ!$B173:$SM173)</f>
        <v>8.135161132</v>
      </c>
      <c r="AC173" s="33" t="n">
        <f aca="false">SUMPRODUCT(--(AC$10=YEAR(Quarterly_PJ!$B$10:$SM$10)),Quarterly_PJ!$B173:$SM173)</f>
        <v>8.184826132</v>
      </c>
      <c r="AD173" s="33" t="n">
        <f aca="false">SUMPRODUCT(--(AD$10=YEAR(Quarterly_PJ!$B$10:$SM$10)),Quarterly_PJ!$B173:$SM173)</f>
        <v>8.004026284</v>
      </c>
      <c r="AE173" s="33" t="n">
        <f aca="false">SUMPRODUCT(--(AE$10=YEAR(Quarterly_PJ!$B$10:$SM$10)),Quarterly_PJ!$B173:$SM173)</f>
        <v>8.027591508</v>
      </c>
      <c r="AF173" s="33" t="n">
        <f aca="false">SUMPRODUCT(--(AF$10=YEAR(Quarterly_PJ!$B$10:$SM$10)),Quarterly_PJ!$B173:$SM173)</f>
        <v>7.857545916</v>
      </c>
      <c r="AG173" s="33" t="n">
        <f aca="false">SUMPRODUCT(--(AG$10=YEAR(Quarterly_PJ!$B$10:$SM$10)),Quarterly_PJ!$B173:$SM173)</f>
        <v>7.473337824</v>
      </c>
      <c r="AH173" s="33" t="n">
        <f aca="false">SUMPRODUCT(--(AH$10=YEAR(Quarterly_PJ!$B$10:$SM$10)),Quarterly_PJ!$B173:$SM173)</f>
        <v>7.389812044</v>
      </c>
      <c r="AI173" s="33" t="n">
        <f aca="false">SUMPRODUCT(--(AI$10=YEAR(Quarterly_PJ!$B$10:$SM$10)),Quarterly_PJ!$B173:$SM173)</f>
        <v>7.44888542</v>
      </c>
    </row>
    <row r="174" customFormat="false" ht="15" hidden="false" customHeight="false" outlineLevel="1" collapsed="false">
      <c r="A174" s="32" t="s">
        <v>17</v>
      </c>
      <c r="B174" s="33" t="n">
        <f aca="false">SUMPRODUCT(--(B$10=YEAR(Quarterly_PJ!$B$10:$SM$10)),Quarterly_PJ!$B174:$SM174)</f>
        <v>16.655481353</v>
      </c>
      <c r="C174" s="33" t="n">
        <f aca="false">SUMPRODUCT(--(C$10=YEAR(Quarterly_PJ!$B$10:$SM$10)),Quarterly_PJ!$B174:$SM174)</f>
        <v>16.987263221</v>
      </c>
      <c r="D174" s="33" t="n">
        <f aca="false">SUMPRODUCT(--(D$10=YEAR(Quarterly_PJ!$B$10:$SM$10)),Quarterly_PJ!$B174:$SM174)</f>
        <v>18.405182528</v>
      </c>
      <c r="E174" s="33" t="n">
        <f aca="false">SUMPRODUCT(--(E$10=YEAR(Quarterly_PJ!$B$10:$SM$10)),Quarterly_PJ!$B174:$SM174)</f>
        <v>19.741714091</v>
      </c>
      <c r="F174" s="33" t="n">
        <f aca="false">SUMPRODUCT(--(F$10=YEAR(Quarterly_PJ!$B$10:$SM$10)),Quarterly_PJ!$B174:$SM174)</f>
        <v>21.279894761</v>
      </c>
      <c r="G174" s="33" t="n">
        <f aca="false">SUMPRODUCT(--(G$10=YEAR(Quarterly_PJ!$B$10:$SM$10)),Quarterly_PJ!$B174:$SM174)</f>
        <v>22.322969861</v>
      </c>
      <c r="H174" s="33" t="n">
        <f aca="false">SUMPRODUCT(--(H$10=YEAR(Quarterly_PJ!$B$10:$SM$10)),Quarterly_PJ!$B174:$SM174)</f>
        <v>23.112394018</v>
      </c>
      <c r="I174" s="33" t="n">
        <f aca="false">SUMPRODUCT(--(I$10=YEAR(Quarterly_PJ!$B$10:$SM$10)),Quarterly_PJ!$B174:$SM174)</f>
        <v>24.374887824</v>
      </c>
      <c r="J174" s="33" t="n">
        <f aca="false">SUMPRODUCT(--(J$10=YEAR(Quarterly_PJ!$B$10:$SM$10)),Quarterly_PJ!$B174:$SM174)</f>
        <v>23.481916474</v>
      </c>
      <c r="K174" s="33" t="n">
        <f aca="false">SUMPRODUCT(--(K$10=YEAR(Quarterly_PJ!$B$10:$SM$10)),Quarterly_PJ!$B174:$SM174)</f>
        <v>27.812785167</v>
      </c>
      <c r="L174" s="33" t="n">
        <f aca="false">SUMPRODUCT(--(L$10=YEAR(Quarterly_PJ!$B$10:$SM$10)),Quarterly_PJ!$B174:$SM174)</f>
        <v>28.851301644</v>
      </c>
      <c r="M174" s="33" t="n">
        <f aca="false">SUMPRODUCT(--(M$10=YEAR(Quarterly_PJ!$B$10:$SM$10)),Quarterly_PJ!$B174:$SM174)</f>
        <v>31.647341567</v>
      </c>
      <c r="N174" s="33" t="n">
        <f aca="false">SUMPRODUCT(--(N$10=YEAR(Quarterly_PJ!$B$10:$SM$10)),Quarterly_PJ!$B174:$SM174)</f>
        <v>37.139387149</v>
      </c>
      <c r="O174" s="33" t="n">
        <f aca="false">SUMPRODUCT(--(O$10=YEAR(Quarterly_PJ!$B$10:$SM$10)),Quarterly_PJ!$B174:$SM174)</f>
        <v>37.964695356</v>
      </c>
      <c r="P174" s="33" t="n">
        <f aca="false">SUMPRODUCT(--(P$10=YEAR(Quarterly_PJ!$B$10:$SM$10)),Quarterly_PJ!$B174:$SM174)</f>
        <v>39.673609087</v>
      </c>
      <c r="Q174" s="33" t="n">
        <f aca="false">SUMPRODUCT(--(Q$10=YEAR(Quarterly_PJ!$B$10:$SM$10)),Quarterly_PJ!$B174:$SM174)</f>
        <v>38.97592342</v>
      </c>
      <c r="R174" s="33" t="n">
        <f aca="false">SUMPRODUCT(--(R$10=YEAR(Quarterly_PJ!$B$10:$SM$10)),Quarterly_PJ!$B174:$SM174)</f>
        <v>38.364247592</v>
      </c>
      <c r="S174" s="33" t="n">
        <f aca="false">SUMPRODUCT(--(S$10=YEAR(Quarterly_PJ!$B$10:$SM$10)),Quarterly_PJ!$B174:$SM174)</f>
        <v>37.819165159</v>
      </c>
      <c r="T174" s="33" t="n">
        <f aca="false">SUMPRODUCT(--(T$10=YEAR(Quarterly_PJ!$B$10:$SM$10)),Quarterly_PJ!$B174:$SM174)</f>
        <v>34.46022636</v>
      </c>
      <c r="U174" s="33" t="n">
        <f aca="false">SUMPRODUCT(--(U$10=YEAR(Quarterly_PJ!$B$10:$SM$10)),Quarterly_PJ!$B174:$SM174)</f>
        <v>30.863534722</v>
      </c>
      <c r="V174" s="33" t="n">
        <f aca="false">SUMPRODUCT(--(V$10=YEAR(Quarterly_PJ!$B$10:$SM$10)),Quarterly_PJ!$B174:$SM174)</f>
        <v>34.389523377</v>
      </c>
      <c r="W174" s="33" t="n">
        <f aca="false">SUMPRODUCT(--(W$10=YEAR(Quarterly_PJ!$B$10:$SM$10)),Quarterly_PJ!$B174:$SM174)</f>
        <v>34.054505972</v>
      </c>
      <c r="X174" s="33" t="n">
        <f aca="false">SUMPRODUCT(--(X$10=YEAR(Quarterly_PJ!$B$10:$SM$10)),Quarterly_PJ!$B174:$SM174)</f>
        <v>34.321866618</v>
      </c>
      <c r="Y174" s="33" t="n">
        <f aca="false">SUMPRODUCT(--(Y$10=YEAR(Quarterly_PJ!$B$10:$SM$10)),Quarterly_PJ!$B174:$SM174)</f>
        <v>32.652520135</v>
      </c>
      <c r="Z174" s="33" t="n">
        <f aca="false">SUMPRODUCT(--(Z$10=YEAR(Quarterly_PJ!$B$10:$SM$10)),Quarterly_PJ!$B174:$SM174)</f>
        <v>32.742769898</v>
      </c>
      <c r="AA174" s="33" t="n">
        <f aca="false">SUMPRODUCT(--(AA$10=YEAR(Quarterly_PJ!$B$10:$SM$10)),Quarterly_PJ!$B174:$SM174)</f>
        <v>33.886648607</v>
      </c>
      <c r="AB174" s="33" t="n">
        <f aca="false">SUMPRODUCT(--(AB$10=YEAR(Quarterly_PJ!$B$10:$SM$10)),Quarterly_PJ!$B174:$SM174)</f>
        <v>34.607946649</v>
      </c>
      <c r="AC174" s="33" t="n">
        <f aca="false">SUMPRODUCT(--(AC$10=YEAR(Quarterly_PJ!$B$10:$SM$10)),Quarterly_PJ!$B174:$SM174)</f>
        <v>33.879167773</v>
      </c>
      <c r="AD174" s="33" t="n">
        <f aca="false">SUMPRODUCT(--(AD$10=YEAR(Quarterly_PJ!$B$10:$SM$10)),Quarterly_PJ!$B174:$SM174)</f>
        <v>32.789802311</v>
      </c>
      <c r="AE174" s="33" t="n">
        <f aca="false">SUMPRODUCT(--(AE$10=YEAR(Quarterly_PJ!$B$10:$SM$10)),Quarterly_PJ!$B174:$SM174)</f>
        <v>32.015187616</v>
      </c>
      <c r="AF174" s="33" t="n">
        <f aca="false">SUMPRODUCT(--(AF$10=YEAR(Quarterly_PJ!$B$10:$SM$10)),Quarterly_PJ!$B174:$SM174)</f>
        <v>27.847242937</v>
      </c>
      <c r="AG174" s="33" t="n">
        <f aca="false">SUMPRODUCT(--(AG$10=YEAR(Quarterly_PJ!$B$10:$SM$10)),Quarterly_PJ!$B174:$SM174)</f>
        <v>31.431275586</v>
      </c>
      <c r="AH174" s="33" t="n">
        <f aca="false">SUMPRODUCT(--(AH$10=YEAR(Quarterly_PJ!$B$10:$SM$10)),Quarterly_PJ!$B174:$SM174)</f>
        <v>37.664709333</v>
      </c>
      <c r="AI174" s="33" t="n">
        <f aca="false">SUMPRODUCT(--(AI$10=YEAR(Quarterly_PJ!$B$10:$SM$10)),Quarterly_PJ!$B174:$SM174)</f>
        <v>31.130891582</v>
      </c>
    </row>
    <row r="175" customFormat="false" ht="15" hidden="false" customHeight="false" outlineLevel="1" collapsed="false">
      <c r="A175" s="32" t="s">
        <v>18</v>
      </c>
      <c r="B175" s="33" t="n">
        <f aca="false">SUMPRODUCT(--(B$10=YEAR(Quarterly_PJ!$B$10:$SM$10)),Quarterly_PJ!$B175:$SM175)</f>
        <v>103.703111789</v>
      </c>
      <c r="C175" s="33" t="n">
        <f aca="false">SUMPRODUCT(--(C$10=YEAR(Quarterly_PJ!$B$10:$SM$10)),Quarterly_PJ!$B175:$SM175)</f>
        <v>105.911889304</v>
      </c>
      <c r="D175" s="33" t="n">
        <f aca="false">SUMPRODUCT(--(D$10=YEAR(Quarterly_PJ!$B$10:$SM$10)),Quarterly_PJ!$B175:$SM175)</f>
        <v>103.541818463</v>
      </c>
      <c r="E175" s="33" t="n">
        <f aca="false">SUMPRODUCT(--(E$10=YEAR(Quarterly_PJ!$B$10:$SM$10)),Quarterly_PJ!$B175:$SM175)</f>
        <v>107.616891022</v>
      </c>
      <c r="F175" s="33" t="n">
        <f aca="false">SUMPRODUCT(--(F$10=YEAR(Quarterly_PJ!$B$10:$SM$10)),Quarterly_PJ!$B175:$SM175)</f>
        <v>109.940901305</v>
      </c>
      <c r="G175" s="33" t="n">
        <f aca="false">SUMPRODUCT(--(G$10=YEAR(Quarterly_PJ!$B$10:$SM$10)),Quarterly_PJ!$B175:$SM175)</f>
        <v>112.270017338</v>
      </c>
      <c r="H175" s="33" t="n">
        <f aca="false">SUMPRODUCT(--(H$10=YEAR(Quarterly_PJ!$B$10:$SM$10)),Quarterly_PJ!$B175:$SM175)</f>
        <v>114.92265089</v>
      </c>
      <c r="I175" s="33" t="n">
        <f aca="false">SUMPRODUCT(--(I$10=YEAR(Quarterly_PJ!$B$10:$SM$10)),Quarterly_PJ!$B175:$SM175)</f>
        <v>119.710790478</v>
      </c>
      <c r="J175" s="33" t="n">
        <f aca="false">SUMPRODUCT(--(J$10=YEAR(Quarterly_PJ!$B$10:$SM$10)),Quarterly_PJ!$B175:$SM175)</f>
        <v>118.688098453</v>
      </c>
      <c r="K175" s="33" t="n">
        <f aca="false">SUMPRODUCT(--(K$10=YEAR(Quarterly_PJ!$B$10:$SM$10)),Quarterly_PJ!$B175:$SM175)</f>
        <v>122.670813798</v>
      </c>
      <c r="L175" s="33" t="n">
        <f aca="false">SUMPRODUCT(--(L$10=YEAR(Quarterly_PJ!$B$10:$SM$10)),Quarterly_PJ!$B175:$SM175)</f>
        <v>124.903160265</v>
      </c>
      <c r="M175" s="33" t="n">
        <f aca="false">SUMPRODUCT(--(M$10=YEAR(Quarterly_PJ!$B$10:$SM$10)),Quarterly_PJ!$B175:$SM175)</f>
        <v>127.509575393</v>
      </c>
      <c r="N175" s="33" t="n">
        <f aca="false">SUMPRODUCT(--(N$10=YEAR(Quarterly_PJ!$B$10:$SM$10)),Quarterly_PJ!$B175:$SM175)</f>
        <v>130.420339616</v>
      </c>
      <c r="O175" s="33" t="n">
        <f aca="false">SUMPRODUCT(--(O$10=YEAR(Quarterly_PJ!$B$10:$SM$10)),Quarterly_PJ!$B175:$SM175)</f>
        <v>131.263323644</v>
      </c>
      <c r="P175" s="33" t="n">
        <f aca="false">SUMPRODUCT(--(P$10=YEAR(Quarterly_PJ!$B$10:$SM$10)),Quarterly_PJ!$B175:$SM175)</f>
        <v>136.058018491</v>
      </c>
      <c r="Q175" s="33" t="n">
        <f aca="false">SUMPRODUCT(--(Q$10=YEAR(Quarterly_PJ!$B$10:$SM$10)),Quarterly_PJ!$B175:$SM175)</f>
        <v>138.126573167</v>
      </c>
      <c r="R175" s="33" t="n">
        <f aca="false">SUMPRODUCT(--(R$10=YEAR(Quarterly_PJ!$B$10:$SM$10)),Quarterly_PJ!$B175:$SM175)</f>
        <v>141.224218646</v>
      </c>
      <c r="S175" s="33" t="n">
        <f aca="false">SUMPRODUCT(--(S$10=YEAR(Quarterly_PJ!$B$10:$SM$10)),Quarterly_PJ!$B175:$SM175)</f>
        <v>142.78482582</v>
      </c>
      <c r="T175" s="33" t="n">
        <f aca="false">SUMPRODUCT(--(T$10=YEAR(Quarterly_PJ!$B$10:$SM$10)),Quarterly_PJ!$B175:$SM175)</f>
        <v>141.077445888</v>
      </c>
      <c r="U175" s="33" t="n">
        <f aca="false">SUMPRODUCT(--(U$10=YEAR(Quarterly_PJ!$B$10:$SM$10)),Quarterly_PJ!$B175:$SM175)</f>
        <v>141.558878037</v>
      </c>
      <c r="V175" s="33" t="n">
        <f aca="false">SUMPRODUCT(--(V$10=YEAR(Quarterly_PJ!$B$10:$SM$10)),Quarterly_PJ!$B175:$SM175)</f>
        <v>146.081050405</v>
      </c>
      <c r="W175" s="33" t="n">
        <f aca="false">SUMPRODUCT(--(W$10=YEAR(Quarterly_PJ!$B$10:$SM$10)),Quarterly_PJ!$B175:$SM175)</f>
        <v>145.207693523</v>
      </c>
      <c r="X175" s="33" t="n">
        <f aca="false">SUMPRODUCT(--(X$10=YEAR(Quarterly_PJ!$B$10:$SM$10)),Quarterly_PJ!$B175:$SM175)</f>
        <v>143.951298141</v>
      </c>
      <c r="Y175" s="33" t="n">
        <f aca="false">SUMPRODUCT(--(Y$10=YEAR(Quarterly_PJ!$B$10:$SM$10)),Quarterly_PJ!$B175:$SM175)</f>
        <v>141.538581837</v>
      </c>
      <c r="Z175" s="33" t="n">
        <f aca="false">SUMPRODUCT(--(Z$10=YEAR(Quarterly_PJ!$B$10:$SM$10)),Quarterly_PJ!$B175:$SM175)</f>
        <v>145.04729935</v>
      </c>
      <c r="AA175" s="33" t="n">
        <f aca="false">SUMPRODUCT(--(AA$10=YEAR(Quarterly_PJ!$B$10:$SM$10)),Quarterly_PJ!$B175:$SM175)</f>
        <v>147.228770476</v>
      </c>
      <c r="AB175" s="33" t="n">
        <f aca="false">SUMPRODUCT(--(AB$10=YEAR(Quarterly_PJ!$B$10:$SM$10)),Quarterly_PJ!$B175:$SM175)</f>
        <v>144.81071646</v>
      </c>
      <c r="AC175" s="33" t="n">
        <f aca="false">SUMPRODUCT(--(AC$10=YEAR(Quarterly_PJ!$B$10:$SM$10)),Quarterly_PJ!$B175:$SM175)</f>
        <v>143.80480443</v>
      </c>
      <c r="AD175" s="33" t="n">
        <f aca="false">SUMPRODUCT(--(AD$10=YEAR(Quarterly_PJ!$B$10:$SM$10)),Quarterly_PJ!$B175:$SM175)</f>
        <v>145.129530887</v>
      </c>
      <c r="AE175" s="33" t="n">
        <f aca="false">SUMPRODUCT(--(AE$10=YEAR(Quarterly_PJ!$B$10:$SM$10)),Quarterly_PJ!$B175:$SM175)</f>
        <v>145.926594172</v>
      </c>
      <c r="AF175" s="33" t="n">
        <f aca="false">SUMPRODUCT(--(AF$10=YEAR(Quarterly_PJ!$B$10:$SM$10)),Quarterly_PJ!$B175:$SM175)</f>
        <v>143.867073859</v>
      </c>
      <c r="AG175" s="33" t="n">
        <f aca="false">SUMPRODUCT(--(AG$10=YEAR(Quarterly_PJ!$B$10:$SM$10)),Quarterly_PJ!$B175:$SM175)</f>
        <v>143.800748948</v>
      </c>
      <c r="AH175" s="33" t="n">
        <f aca="false">SUMPRODUCT(--(AH$10=YEAR(Quarterly_PJ!$B$10:$SM$10)),Quarterly_PJ!$B175:$SM175)</f>
        <v>142.027960234</v>
      </c>
      <c r="AI175" s="33" t="n">
        <f aca="false">SUMPRODUCT(--(AI$10=YEAR(Quarterly_PJ!$B$10:$SM$10)),Quarterly_PJ!$B175:$SM175)</f>
        <v>142.984882687</v>
      </c>
    </row>
    <row r="176" customFormat="false" ht="15" hidden="false" customHeight="false" outlineLevel="1" collapsed="false">
      <c r="A176" s="32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</row>
    <row r="178" customFormat="false" ht="15" hidden="false" customHeight="false" outlineLevel="0" collapsed="false">
      <c r="A178" s="39" t="s">
        <v>39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</row>
    <row r="179" customFormat="false" ht="32.25" hidden="false" customHeight="false" outlineLevel="0" collapsed="false">
      <c r="A179" s="42" t="s">
        <v>40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</row>
    <row r="180" customFormat="false" ht="32.25" hidden="false" customHeight="false" outlineLevel="0" collapsed="false">
      <c r="A180" s="42" t="s">
        <v>41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</row>
    <row r="181" customFormat="false" ht="15" hidden="false" customHeight="false" outlineLevel="0" collapsed="false">
      <c r="A181" s="6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</row>
    <row r="182" customFormat="false" ht="15" hidden="false" customHeight="false" outlineLevel="0" collapsed="false">
      <c r="A182" s="6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</row>
    <row r="183" customFormat="false" ht="15" hidden="false" customHeight="false" outlineLevel="0" collapsed="false">
      <c r="A183" s="6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</row>
    <row r="184" customFormat="false" ht="15" hidden="false" customHeight="false" outlineLevel="0" collapsed="false">
      <c r="A184" s="6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497D"/>
    <pageSetUpPr fitToPage="false"/>
  </sheetPr>
  <dimension ref="A1:EG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5" zeroHeight="false" outlineLevelRow="2" outlineLevelCol="0"/>
  <cols>
    <col collapsed="false" customWidth="true" hidden="false" outlineLevel="0" max="1" min="1" style="20" width="73.12"/>
    <col collapsed="false" customWidth="false" hidden="false" outlineLevel="0" max="16384" min="2" style="21" width="9.62"/>
  </cols>
  <sheetData>
    <row r="1" customFormat="false" ht="15" hidden="false" customHeight="false" outlineLevel="0" collapsed="false">
      <c r="A1" s="17" t="s">
        <v>7</v>
      </c>
    </row>
    <row r="2" customFormat="false" ht="15" hidden="false" customHeight="false" outlineLevel="0" collapsed="false">
      <c r="A2" s="6"/>
    </row>
    <row r="6" customFormat="false" ht="15" hidden="false" customHeight="false" outlineLevel="0" collapsed="false"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</row>
    <row r="8" customFormat="false" ht="42" hidden="false" customHeight="false" outlineLevel="0" collapsed="false">
      <c r="A8" s="25" t="s">
        <v>8</v>
      </c>
    </row>
    <row r="9" customFormat="false" ht="15" hidden="false" customHeight="false" outlineLevel="0" collapsed="false">
      <c r="A9" s="26" t="s">
        <v>9</v>
      </c>
    </row>
    <row r="10" customFormat="false" ht="15" hidden="false" customHeight="false" outlineLevel="0" collapsed="false">
      <c r="A10" s="27" t="s">
        <v>42</v>
      </c>
      <c r="B10" s="44" t="n">
        <v>32933</v>
      </c>
      <c r="C10" s="44" t="n">
        <v>33025</v>
      </c>
      <c r="D10" s="44" t="n">
        <v>33117</v>
      </c>
      <c r="E10" s="44" t="n">
        <v>33208</v>
      </c>
      <c r="F10" s="44" t="n">
        <v>33298</v>
      </c>
      <c r="G10" s="44" t="n">
        <v>33390</v>
      </c>
      <c r="H10" s="44" t="n">
        <v>33482</v>
      </c>
      <c r="I10" s="44" t="n">
        <v>33573</v>
      </c>
      <c r="J10" s="44" t="n">
        <v>33664</v>
      </c>
      <c r="K10" s="44" t="n">
        <v>33756</v>
      </c>
      <c r="L10" s="44" t="n">
        <v>33848</v>
      </c>
      <c r="M10" s="44" t="n">
        <v>33939</v>
      </c>
      <c r="N10" s="44" t="n">
        <v>34029</v>
      </c>
      <c r="O10" s="44" t="n">
        <v>34121</v>
      </c>
      <c r="P10" s="44" t="n">
        <v>34213</v>
      </c>
      <c r="Q10" s="44" t="n">
        <v>34304</v>
      </c>
      <c r="R10" s="44" t="n">
        <v>34394</v>
      </c>
      <c r="S10" s="44" t="n">
        <v>34486</v>
      </c>
      <c r="T10" s="44" t="n">
        <v>34578</v>
      </c>
      <c r="U10" s="44" t="n">
        <v>34669</v>
      </c>
      <c r="V10" s="44" t="n">
        <v>34759</v>
      </c>
      <c r="W10" s="44" t="n">
        <v>34851</v>
      </c>
      <c r="X10" s="44" t="n">
        <v>34943</v>
      </c>
      <c r="Y10" s="44" t="n">
        <v>35034</v>
      </c>
      <c r="Z10" s="44" t="n">
        <v>35125</v>
      </c>
      <c r="AA10" s="44" t="n">
        <v>35217</v>
      </c>
      <c r="AB10" s="44" t="n">
        <v>35309</v>
      </c>
      <c r="AC10" s="44" t="n">
        <v>35400</v>
      </c>
      <c r="AD10" s="44" t="n">
        <v>35490</v>
      </c>
      <c r="AE10" s="44" t="n">
        <v>35582</v>
      </c>
      <c r="AF10" s="44" t="n">
        <v>35674</v>
      </c>
      <c r="AG10" s="44" t="n">
        <v>35765</v>
      </c>
      <c r="AH10" s="44" t="n">
        <v>35855</v>
      </c>
      <c r="AI10" s="44" t="n">
        <v>35947</v>
      </c>
      <c r="AJ10" s="44" t="n">
        <v>36039</v>
      </c>
      <c r="AK10" s="44" t="n">
        <v>36130</v>
      </c>
      <c r="AL10" s="44" t="n">
        <v>36220</v>
      </c>
      <c r="AM10" s="44" t="n">
        <v>36312</v>
      </c>
      <c r="AN10" s="44" t="n">
        <v>36404</v>
      </c>
      <c r="AO10" s="44" t="n">
        <v>36495</v>
      </c>
      <c r="AP10" s="44" t="n">
        <v>36586</v>
      </c>
      <c r="AQ10" s="44" t="n">
        <v>36678</v>
      </c>
      <c r="AR10" s="44" t="n">
        <v>36770</v>
      </c>
      <c r="AS10" s="44" t="n">
        <v>36861</v>
      </c>
      <c r="AT10" s="44" t="n">
        <v>36951</v>
      </c>
      <c r="AU10" s="44" t="n">
        <v>37043</v>
      </c>
      <c r="AV10" s="44" t="n">
        <v>37135</v>
      </c>
      <c r="AW10" s="44" t="n">
        <v>37226</v>
      </c>
      <c r="AX10" s="44" t="n">
        <v>37316</v>
      </c>
      <c r="AY10" s="44" t="n">
        <v>37408</v>
      </c>
      <c r="AZ10" s="44" t="n">
        <v>37500</v>
      </c>
      <c r="BA10" s="44" t="n">
        <v>37591</v>
      </c>
      <c r="BB10" s="44" t="n">
        <v>37681</v>
      </c>
      <c r="BC10" s="44" t="n">
        <v>37773</v>
      </c>
      <c r="BD10" s="44" t="n">
        <v>37865</v>
      </c>
      <c r="BE10" s="44" t="n">
        <v>37956</v>
      </c>
      <c r="BF10" s="44" t="n">
        <v>38047</v>
      </c>
      <c r="BG10" s="44" t="n">
        <v>38139</v>
      </c>
      <c r="BH10" s="44" t="n">
        <v>38231</v>
      </c>
      <c r="BI10" s="44" t="n">
        <v>38322</v>
      </c>
      <c r="BJ10" s="44" t="n">
        <v>38412</v>
      </c>
      <c r="BK10" s="44" t="n">
        <v>38504</v>
      </c>
      <c r="BL10" s="44" t="n">
        <v>38596</v>
      </c>
      <c r="BM10" s="44" t="n">
        <v>38687</v>
      </c>
      <c r="BN10" s="44" t="n">
        <v>38777</v>
      </c>
      <c r="BO10" s="44" t="n">
        <v>38869</v>
      </c>
      <c r="BP10" s="44" t="n">
        <v>38961</v>
      </c>
      <c r="BQ10" s="44" t="n">
        <v>39052</v>
      </c>
      <c r="BR10" s="44" t="n">
        <v>39142</v>
      </c>
      <c r="BS10" s="44" t="n">
        <v>39234</v>
      </c>
      <c r="BT10" s="44" t="n">
        <v>39326</v>
      </c>
      <c r="BU10" s="44" t="n">
        <v>39417</v>
      </c>
      <c r="BV10" s="44" t="n">
        <v>39508</v>
      </c>
      <c r="BW10" s="44" t="n">
        <v>39600</v>
      </c>
      <c r="BX10" s="44" t="n">
        <v>39692</v>
      </c>
      <c r="BY10" s="44" t="n">
        <v>39783</v>
      </c>
      <c r="BZ10" s="44" t="n">
        <v>39873</v>
      </c>
      <c r="CA10" s="44" t="n">
        <v>39965</v>
      </c>
      <c r="CB10" s="44" t="n">
        <v>40057</v>
      </c>
      <c r="CC10" s="44" t="n">
        <v>40148</v>
      </c>
      <c r="CD10" s="44" t="n">
        <v>40238</v>
      </c>
      <c r="CE10" s="44" t="n">
        <v>40330</v>
      </c>
      <c r="CF10" s="44" t="n">
        <v>40422</v>
      </c>
      <c r="CG10" s="44" t="n">
        <v>40513</v>
      </c>
      <c r="CH10" s="44" t="n">
        <v>40603</v>
      </c>
      <c r="CI10" s="44" t="n">
        <v>40695</v>
      </c>
      <c r="CJ10" s="44" t="n">
        <v>40787</v>
      </c>
      <c r="CK10" s="44" t="n">
        <v>40878</v>
      </c>
      <c r="CL10" s="44" t="n">
        <v>40969</v>
      </c>
      <c r="CM10" s="44" t="n">
        <v>41061</v>
      </c>
      <c r="CN10" s="44" t="n">
        <v>41153</v>
      </c>
      <c r="CO10" s="44" t="n">
        <v>41244</v>
      </c>
      <c r="CP10" s="44" t="n">
        <v>41334</v>
      </c>
      <c r="CQ10" s="44" t="n">
        <v>41426</v>
      </c>
      <c r="CR10" s="44" t="n">
        <v>41518</v>
      </c>
      <c r="CS10" s="44" t="n">
        <v>41609</v>
      </c>
      <c r="CT10" s="44" t="n">
        <v>41699</v>
      </c>
      <c r="CU10" s="44" t="n">
        <v>41791</v>
      </c>
      <c r="CV10" s="44" t="n">
        <v>41883</v>
      </c>
      <c r="CW10" s="44" t="n">
        <v>41974</v>
      </c>
      <c r="CX10" s="44" t="n">
        <v>42064</v>
      </c>
      <c r="CY10" s="44" t="n">
        <v>42156</v>
      </c>
      <c r="CZ10" s="44" t="n">
        <v>42248</v>
      </c>
      <c r="DA10" s="44" t="n">
        <v>42339</v>
      </c>
      <c r="DB10" s="44" t="n">
        <v>42430</v>
      </c>
      <c r="DC10" s="44" t="n">
        <v>42522</v>
      </c>
      <c r="DD10" s="44" t="n">
        <v>42614</v>
      </c>
      <c r="DE10" s="44" t="n">
        <v>42705</v>
      </c>
      <c r="DF10" s="44" t="n">
        <v>42795</v>
      </c>
      <c r="DG10" s="44" t="n">
        <v>42887</v>
      </c>
      <c r="DH10" s="44" t="n">
        <v>42979</v>
      </c>
      <c r="DI10" s="44" t="n">
        <v>43070</v>
      </c>
      <c r="DJ10" s="44" t="n">
        <v>43160</v>
      </c>
      <c r="DK10" s="44" t="n">
        <v>43252</v>
      </c>
      <c r="DL10" s="44" t="n">
        <v>43344</v>
      </c>
      <c r="DM10" s="44" t="n">
        <v>43435</v>
      </c>
      <c r="DN10" s="44" t="n">
        <v>43525</v>
      </c>
      <c r="DO10" s="44" t="n">
        <v>43617</v>
      </c>
      <c r="DP10" s="44" t="n">
        <v>43709</v>
      </c>
      <c r="DQ10" s="44" t="n">
        <v>43800</v>
      </c>
      <c r="DR10" s="44" t="n">
        <v>43891</v>
      </c>
      <c r="DS10" s="44" t="n">
        <v>43983</v>
      </c>
      <c r="DT10" s="44" t="n">
        <v>44075</v>
      </c>
      <c r="DU10" s="44" t="n">
        <v>44166</v>
      </c>
      <c r="DV10" s="44" t="n">
        <v>44256</v>
      </c>
      <c r="DW10" s="44" t="n">
        <v>44348</v>
      </c>
      <c r="DX10" s="44" t="n">
        <v>44440</v>
      </c>
      <c r="DY10" s="44" t="n">
        <v>44531</v>
      </c>
      <c r="DZ10" s="44" t="n">
        <v>44621</v>
      </c>
      <c r="EA10" s="44" t="n">
        <v>44713</v>
      </c>
      <c r="EB10" s="44" t="n">
        <v>44805</v>
      </c>
      <c r="EC10" s="44" t="n">
        <v>44896</v>
      </c>
      <c r="ED10" s="44" t="n">
        <v>44986</v>
      </c>
      <c r="EE10" s="44" t="n">
        <v>45078</v>
      </c>
      <c r="EF10" s="44" t="n">
        <v>45170</v>
      </c>
      <c r="EG10" s="44" t="n">
        <v>45261</v>
      </c>
    </row>
    <row r="11" customFormat="false" ht="15" hidden="false" customHeight="false" outlineLevel="0" collapsed="false">
      <c r="A11" s="27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</row>
    <row r="12" customFormat="false" ht="15" hidden="false" customHeight="false" outlineLevel="0" collapsed="false">
      <c r="A12" s="30" t="s">
        <v>11</v>
      </c>
      <c r="B12" s="31" t="n">
        <f aca="false">B21+B30-B39-B48-B57</f>
        <v>140.29407891</v>
      </c>
      <c r="C12" s="31" t="n">
        <f aca="false">C21+C30-C39-C48-C57</f>
        <v>146.894827778</v>
      </c>
      <c r="D12" s="31" t="n">
        <f aca="false">D21+D30-D39-D48-D57</f>
        <v>155.137411182</v>
      </c>
      <c r="E12" s="31" t="n">
        <f aca="false">E21+E30-E39-E48-E57</f>
        <v>141.49129517</v>
      </c>
      <c r="F12" s="31" t="n">
        <f aca="false">F21+F30-F39-F48-F57</f>
        <v>139.539818894</v>
      </c>
      <c r="G12" s="31" t="n">
        <f aca="false">G21+G30-G39-G48-G57</f>
        <v>155.993804704</v>
      </c>
      <c r="H12" s="31" t="n">
        <f aca="false">H21+H30-H39-H48-H57</f>
        <v>151.565638871</v>
      </c>
      <c r="I12" s="31" t="n">
        <f aca="false">I21+I30-I39-I48-I57</f>
        <v>146.794638605</v>
      </c>
      <c r="J12" s="31" t="n">
        <f aca="false">J21+J30-J39-J48-J57</f>
        <v>150.072106952</v>
      </c>
      <c r="K12" s="31" t="n">
        <f aca="false">K21+K30-K39-K48-K57</f>
        <v>157.479193919</v>
      </c>
      <c r="L12" s="31" t="n">
        <f aca="false">L21+L30-L39-L48-L57</f>
        <v>160.404598497</v>
      </c>
      <c r="M12" s="31" t="n">
        <f aca="false">M21+M30-M39-M48-M57</f>
        <v>145.991554398</v>
      </c>
      <c r="N12" s="31" t="n">
        <f aca="false">N21+N30-N39-N48-N57</f>
        <v>152.430145394</v>
      </c>
      <c r="O12" s="31" t="n">
        <f aca="false">O21+O30-O39-O48-O57</f>
        <v>162.45833935</v>
      </c>
      <c r="P12" s="31" t="n">
        <f aca="false">P21+P30-P39-P48-P57</f>
        <v>168.442121434</v>
      </c>
      <c r="Q12" s="31" t="n">
        <f aca="false">Q21+Q30-Q39-Q48-Q57</f>
        <v>166.019126682</v>
      </c>
      <c r="R12" s="31" t="n">
        <f aca="false">R21+R30-R39-R48-R57</f>
        <v>161.237701006</v>
      </c>
      <c r="S12" s="31" t="n">
        <f aca="false">S21+S30-S39-S48-S57</f>
        <v>157.986145083</v>
      </c>
      <c r="T12" s="31" t="n">
        <f aca="false">T21+T30-T39-T48-T57</f>
        <v>173.758931227</v>
      </c>
      <c r="U12" s="31" t="n">
        <f aca="false">U21+U30-U39-U48-U57</f>
        <v>159.033779773</v>
      </c>
      <c r="V12" s="31" t="n">
        <f aca="false">V21+V30-V39-V48-V57</f>
        <v>159.496247518</v>
      </c>
      <c r="W12" s="31" t="n">
        <f aca="false">W21+W30-W39-W48-W57</f>
        <v>163.81422056</v>
      </c>
      <c r="X12" s="31" t="n">
        <f aca="false">X21+X30-X39-X48-X57</f>
        <v>173.403188178</v>
      </c>
      <c r="Y12" s="31" t="n">
        <f aca="false">Y21+Y30-Y39-Y48-Y57</f>
        <v>158.887215577</v>
      </c>
      <c r="Z12" s="31" t="n">
        <f aca="false">Z21+Z30-Z39-Z48-Z57</f>
        <v>159.3122837</v>
      </c>
      <c r="AA12" s="31" t="n">
        <f aca="false">AA21+AA30-AA39-AA48-AA57</f>
        <v>179.574296361</v>
      </c>
      <c r="AB12" s="31" t="n">
        <f aca="false">AB21+AB30-AB39-AB48-AB57</f>
        <v>171.573653384</v>
      </c>
      <c r="AC12" s="31" t="n">
        <f aca="false">AC21+AC30-AC39-AC48-AC57</f>
        <v>169.061593566</v>
      </c>
      <c r="AD12" s="31" t="n">
        <f aca="false">AD21+AD30-AD39-AD48-AD57</f>
        <v>176.099524056</v>
      </c>
      <c r="AE12" s="31" t="n">
        <f aca="false">AE21+AE30-AE39-AE48-AE57</f>
        <v>177.127551709</v>
      </c>
      <c r="AF12" s="31" t="n">
        <f aca="false">AF21+AF30-AF39-AF48-AF57</f>
        <v>187.308248573</v>
      </c>
      <c r="AG12" s="31" t="n">
        <f aca="false">AG21+AG30-AG39-AG48-AG57</f>
        <v>169.599813614</v>
      </c>
      <c r="AH12" s="31" t="n">
        <f aca="false">AH21+AH30-AH39-AH48-AH57</f>
        <v>152.127116514</v>
      </c>
      <c r="AI12" s="31" t="n">
        <f aca="false">AI21+AI30-AI39-AI48-AI57</f>
        <v>187.586189237</v>
      </c>
      <c r="AJ12" s="31" t="n">
        <f aca="false">AJ21+AJ30-AJ39-AJ48-AJ57</f>
        <v>177.074254065</v>
      </c>
      <c r="AK12" s="31" t="n">
        <f aca="false">AK21+AK30-AK39-AK48-AK57</f>
        <v>180.422303963</v>
      </c>
      <c r="AL12" s="31" t="n">
        <f aca="false">AL21+AL30-AL39-AL48-AL57</f>
        <v>171.125806679</v>
      </c>
      <c r="AM12" s="31" t="n">
        <f aca="false">AM21+AM30-AM39-AM48-AM57</f>
        <v>186.429269243</v>
      </c>
      <c r="AN12" s="31" t="n">
        <f aca="false">AN21+AN30-AN39-AN48-AN57</f>
        <v>188.56632455</v>
      </c>
      <c r="AO12" s="31" t="n">
        <f aca="false">AO21+AO30-AO39-AO48-AO57</f>
        <v>181.999009602</v>
      </c>
      <c r="AP12" s="31" t="n">
        <f aca="false">AP21+AP30-AP39-AP48-AP57</f>
        <v>181.316608754</v>
      </c>
      <c r="AQ12" s="31" t="n">
        <f aca="false">AQ21+AQ30-AQ39-AQ48-AQ57</f>
        <v>190.176240583</v>
      </c>
      <c r="AR12" s="31" t="n">
        <f aca="false">AR21+AR30-AR39-AR48-AR57</f>
        <v>203.029131563</v>
      </c>
      <c r="AS12" s="31" t="n">
        <f aca="false">AS21+AS30-AS39-AS48-AS57</f>
        <v>194.816307033</v>
      </c>
      <c r="AT12" s="31" t="n">
        <f aca="false">AT21+AT30-AT39-AT48-AT57</f>
        <v>184.015799352</v>
      </c>
      <c r="AU12" s="31" t="n">
        <f aca="false">AU21+AU30-AU39-AU48-AU57</f>
        <v>192.723812047</v>
      </c>
      <c r="AV12" s="31" t="n">
        <f aca="false">AV21+AV30-AV39-AV48-AV57</f>
        <v>198.606562255</v>
      </c>
      <c r="AW12" s="31" t="n">
        <f aca="false">AW21+AW30-AW39-AW48-AW57</f>
        <v>199.833790941</v>
      </c>
      <c r="AX12" s="31" t="n">
        <f aca="false">AX21+AX30-AX39-AX48-AX57</f>
        <v>172.005734275</v>
      </c>
      <c r="AY12" s="31" t="n">
        <f aca="false">AY21+AY30-AY39-AY48-AY57</f>
        <v>192.500178891</v>
      </c>
      <c r="AZ12" s="31" t="n">
        <f aca="false">AZ21+AZ30-AZ39-AZ48-AZ57</f>
        <v>204.124897627</v>
      </c>
      <c r="BA12" s="31" t="n">
        <f aca="false">BA21+BA30-BA39-BA48-BA57</f>
        <v>202.445308693</v>
      </c>
      <c r="BB12" s="31" t="n">
        <f aca="false">BB21+BB30-BB39-BB48-BB57</f>
        <v>193.160506915</v>
      </c>
      <c r="BC12" s="31" t="n">
        <f aca="false">BC21+BC30-BC39-BC48-BC57</f>
        <v>183.543415478</v>
      </c>
      <c r="BD12" s="31" t="n">
        <f aca="false">BD21+BD30-BD39-BD48-BD57</f>
        <v>198.588707105</v>
      </c>
      <c r="BE12" s="31" t="n">
        <f aca="false">BE21+BE30-BE39-BE48-BE57</f>
        <v>184.491622963</v>
      </c>
      <c r="BF12" s="31" t="n">
        <f aca="false">BF21+BF30-BF39-BF48-BF57</f>
        <v>178.702485815</v>
      </c>
      <c r="BG12" s="31" t="n">
        <f aca="false">BG21+BG30-BG39-BG48-BG57</f>
        <v>202.638154337</v>
      </c>
      <c r="BH12" s="31" t="n">
        <f aca="false">BH21+BH30-BH39-BH48-BH57</f>
        <v>197.827483648</v>
      </c>
      <c r="BI12" s="31" t="n">
        <f aca="false">BI21+BI30-BI39-BI48-BI57</f>
        <v>192.958080683</v>
      </c>
      <c r="BJ12" s="31" t="n">
        <f aca="false">BJ21+BJ30-BJ39-BJ48-BJ57</f>
        <v>182.5039705</v>
      </c>
      <c r="BK12" s="31" t="n">
        <f aca="false">BK21+BK30-BK39-BK48-BK57</f>
        <v>191.39046553</v>
      </c>
      <c r="BL12" s="31" t="n">
        <f aca="false">BL21+BL30-BL39-BL48-BL57</f>
        <v>193.573787589</v>
      </c>
      <c r="BM12" s="31" t="n">
        <f aca="false">BM21+BM30-BM39-BM48-BM57</f>
        <v>194.647030025</v>
      </c>
      <c r="BN12" s="31" t="n">
        <f aca="false">BN21+BN30-BN39-BN48-BN57</f>
        <v>183.570479937</v>
      </c>
      <c r="BO12" s="31" t="n">
        <f aca="false">BO21+BO30-BO39-BO48-BO57</f>
        <v>189.849212744</v>
      </c>
      <c r="BP12" s="31" t="n">
        <f aca="false">BP21+BP30-BP39-BP48-BP57</f>
        <v>182.494774145</v>
      </c>
      <c r="BQ12" s="31" t="n">
        <f aca="false">BQ21+BQ30-BQ39-BQ48-BQ57</f>
        <v>196.37646976</v>
      </c>
      <c r="BR12" s="31" t="n">
        <f aca="false">BR21+BR30-BR39-BR48-BR57</f>
        <v>186.717311781</v>
      </c>
      <c r="BS12" s="31" t="n">
        <f aca="false">BS21+BS30-BS39-BS48-BS57</f>
        <v>197.02072571</v>
      </c>
      <c r="BT12" s="31" t="n">
        <f aca="false">BT21+BT30-BT39-BT48-BT57</f>
        <v>199.25980619</v>
      </c>
      <c r="BU12" s="31" t="n">
        <f aca="false">BU21+BU30-BU39-BU48-BU57</f>
        <v>185.744587022</v>
      </c>
      <c r="BV12" s="31" t="n">
        <f aca="false">BV21+BV30-BV39-BV48-BV57</f>
        <v>190.197038309</v>
      </c>
      <c r="BW12" s="31" t="n">
        <f aca="false">BW21+BW30-BW39-BW48-BW57</f>
        <v>191.347775071</v>
      </c>
      <c r="BX12" s="31" t="n">
        <f aca="false">BX21+BX30-BX39-BX48-BX57</f>
        <v>195.925530758</v>
      </c>
      <c r="BY12" s="31" t="n">
        <f aca="false">BY21+BY30-BY39-BY48-BY57</f>
        <v>195.9609019772</v>
      </c>
      <c r="BZ12" s="31" t="n">
        <f aca="false">BZ21+BZ30-BZ39-BZ48-BZ57</f>
        <v>180.802258784</v>
      </c>
      <c r="CA12" s="31" t="n">
        <f aca="false">CA21+CA30-CA39-CA48-CA57</f>
        <v>202.55876486</v>
      </c>
      <c r="CB12" s="31" t="n">
        <f aca="false">CB21+CB30-CB39-CB48-CB57</f>
        <v>198.569695337</v>
      </c>
      <c r="CC12" s="31" t="n">
        <f aca="false">CC21+CC30-CC39-CC48-CC57</f>
        <v>193.467797358</v>
      </c>
      <c r="CD12" s="31" t="n">
        <f aca="false">CD21+CD30-CD39-CD48-CD57</f>
        <v>191.944710983</v>
      </c>
      <c r="CE12" s="31" t="n">
        <f aca="false">CE21+CE30-CE39-CE48-CE57</f>
        <v>203.578699045</v>
      </c>
      <c r="CF12" s="31" t="n">
        <f aca="false">CF21+CF30-CF39-CF48-CF57</f>
        <v>205.882663414</v>
      </c>
      <c r="CG12" s="31" t="n">
        <f aca="false">CG21+CG30-CG39-CG48-CG57</f>
        <v>197.154110945</v>
      </c>
      <c r="CH12" s="31" t="n">
        <f aca="false">CH21+CH30-CH39-CH48-CH57</f>
        <v>194.419263505</v>
      </c>
      <c r="CI12" s="31" t="n">
        <f aca="false">CI21+CI30-CI39-CI48-CI57</f>
        <v>198.922684772</v>
      </c>
      <c r="CJ12" s="31" t="n">
        <f aca="false">CJ21+CJ30-CJ39-CJ48-CJ57</f>
        <v>208.8498688266</v>
      </c>
      <c r="CK12" s="31" t="n">
        <f aca="false">CK21+CK30-CK39-CK48-CK57</f>
        <v>205.232481585</v>
      </c>
      <c r="CL12" s="31" t="n">
        <f aca="false">CL21+CL30-CL39-CL48-CL57</f>
        <v>196.802188974</v>
      </c>
      <c r="CM12" s="31" t="n">
        <f aca="false">CM21+CM30-CM39-CM48-CM57</f>
        <v>210.317938411</v>
      </c>
      <c r="CN12" s="31" t="n">
        <f aca="false">CN21+CN30-CN39-CN48-CN57</f>
        <v>211.778886223</v>
      </c>
      <c r="CO12" s="31" t="n">
        <f aca="false">CO21+CO30-CO39-CO48-CO57</f>
        <v>209.400907658</v>
      </c>
      <c r="CP12" s="31" t="n">
        <f aca="false">CP21+CP30-CP39-CP48-CP57</f>
        <v>198.794109629</v>
      </c>
      <c r="CQ12" s="31" t="n">
        <f aca="false">CQ21+CQ30-CQ39-CQ48-CQ57</f>
        <v>208.946636284</v>
      </c>
      <c r="CR12" s="31" t="n">
        <f aca="false">CR21+CR30-CR39-CR48-CR57</f>
        <v>215.606358417</v>
      </c>
      <c r="CS12" s="31" t="n">
        <f aca="false">CS21+CS30-CS39-CS48-CS57</f>
        <v>219.233751829</v>
      </c>
      <c r="CT12" s="31" t="n">
        <f aca="false">CT21+CT30-CT39-CT48-CT57</f>
        <v>223.088392681</v>
      </c>
      <c r="CU12" s="31" t="n">
        <f aca="false">CU21+CU30-CU39-CU48-CU57</f>
        <v>213.15360616</v>
      </c>
      <c r="CV12" s="31" t="n">
        <f aca="false">CV21+CV30-CV39-CV48-CV57</f>
        <v>225.26048978</v>
      </c>
      <c r="CW12" s="31" t="n">
        <f aca="false">CW21+CW30-CW39-CW48-CW57</f>
        <v>232.669645027</v>
      </c>
      <c r="CX12" s="31" t="n">
        <f aca="false">CX21+CX30-CX39-CX48-CX57</f>
        <v>222.438314282</v>
      </c>
      <c r="CY12" s="31" t="n">
        <f aca="false">CY21+CY30-CY39-CY48-CY57</f>
        <v>221.196872422</v>
      </c>
      <c r="CZ12" s="31" t="n">
        <f aca="false">CZ21+CZ30-CZ39-CZ48-CZ57</f>
        <v>226.605762596</v>
      </c>
      <c r="DA12" s="31" t="n">
        <f aca="false">DA21+DA30-DA39-DA48-DA57</f>
        <v>222.167838812</v>
      </c>
      <c r="DB12" s="31" t="n">
        <f aca="false">DB21+DB30-DB39-DB48-DB57</f>
        <v>219.240522115</v>
      </c>
      <c r="DC12" s="31" t="n">
        <f aca="false">DC21+DC30-DC39-DC48-DC57</f>
        <v>227.765253555</v>
      </c>
      <c r="DD12" s="31" t="n">
        <f aca="false">DD21+DD30-DD39-DD48-DD57</f>
        <v>232.497304431</v>
      </c>
      <c r="DE12" s="31" t="n">
        <f aca="false">DE21+DE30-DE39-DE48-DE57</f>
        <v>223.726318396</v>
      </c>
      <c r="DF12" s="31" t="n">
        <f aca="false">DF21+DF30-DF39-DF48-DF57</f>
        <v>230.93079338</v>
      </c>
      <c r="DG12" s="31" t="n">
        <f aca="false">DG21+DG30-DG39-DG48-DG57</f>
        <v>215.743339308</v>
      </c>
      <c r="DH12" s="31" t="n">
        <f aca="false">DH21+DH30-DH39-DH48-DH57</f>
        <v>229.298450618</v>
      </c>
      <c r="DI12" s="31" t="n">
        <f aca="false">DI21+DI30-DI39-DI48-DI57</f>
        <v>234.922117142</v>
      </c>
      <c r="DJ12" s="31" t="n">
        <f aca="false">DJ21+DJ30-DJ39-DJ48-DJ57</f>
        <v>221.446166109</v>
      </c>
      <c r="DK12" s="31" t="n">
        <f aca="false">DK21+DK30-DK39-DK48-DK57</f>
        <v>214.804070204</v>
      </c>
      <c r="DL12" s="31" t="n">
        <f aca="false">DL21+DL30-DL39-DL48-DL57</f>
        <v>230.992721507</v>
      </c>
      <c r="DM12" s="31" t="n">
        <f aca="false">DM21+DM30-DM39-DM48-DM57</f>
        <v>222.772554081</v>
      </c>
      <c r="DN12" s="31" t="n">
        <f aca="false">DN21+DN30-DN39-DN48-DN57</f>
        <v>215.503308898</v>
      </c>
      <c r="DO12" s="31" t="n">
        <f aca="false">DO21+DO30-DO39-DO48-DO57</f>
        <v>231.052233743</v>
      </c>
      <c r="DP12" s="31" t="n">
        <f aca="false">DP21+DP30-DP39-DP48-DP57</f>
        <v>226.777368975</v>
      </c>
      <c r="DQ12" s="31" t="n">
        <f aca="false">DQ21+DQ30-DQ39-DQ48-DQ57</f>
        <v>231.363782494</v>
      </c>
      <c r="DR12" s="31" t="n">
        <f aca="false">DR21+DR30-DR39-DR48-DR57</f>
        <v>231.803988952</v>
      </c>
      <c r="DS12" s="31" t="n">
        <f aca="false">DS21+DS30-DS39-DS48-DS57</f>
        <v>196.404776755</v>
      </c>
      <c r="DT12" s="31" t="n">
        <f aca="false">DT21+DT30-DT39-DT48-DT57</f>
        <v>226.827383251</v>
      </c>
      <c r="DU12" s="31" t="n">
        <f aca="false">DU21+DU30-DU39-DU48-DU57</f>
        <v>229.999058208</v>
      </c>
      <c r="DV12" s="31" t="n">
        <f aca="false">DV21+DV30-DV39-DV48-DV57</f>
        <v>223.317969917</v>
      </c>
      <c r="DW12" s="31" t="n">
        <f aca="false">DW21+DW30-DW39-DW48-DW57</f>
        <v>225.554002909</v>
      </c>
      <c r="DX12" s="31" t="n">
        <f aca="false">DX21+DX30-DX39-DX48-DX57</f>
        <v>206.762154569</v>
      </c>
      <c r="DY12" s="31" t="n">
        <f aca="false">DY21+DY30-DY39-DY48-DY57</f>
        <v>219.959929095</v>
      </c>
      <c r="DZ12" s="31" t="n">
        <f aca="false">DZ21+DZ30-DZ39-DZ48-DZ57</f>
        <v>216.401849278</v>
      </c>
      <c r="EA12" s="31" t="n">
        <f aca="false">EA21+EA30-EA39-EA48-EA57</f>
        <v>203.921382073</v>
      </c>
      <c r="EB12" s="31" t="n">
        <f aca="false">EB21+EB30-EB39-EB48-EB57</f>
        <v>203.002791968</v>
      </c>
      <c r="EC12" s="31" t="n">
        <f aca="false">EC21+EC30-EC39-EC48-EC57</f>
        <v>218.236973069</v>
      </c>
      <c r="ED12" s="31" t="n">
        <f aca="false">ED21+ED30-ED39-ED48-ED57</f>
        <v>212.41813874</v>
      </c>
      <c r="EE12" s="31" t="n">
        <f aca="false">EE21+EE30-EE39-EE48-EE57</f>
        <v>209.536995254</v>
      </c>
      <c r="EF12" s="31" t="n">
        <f aca="false">EF21+EF30-EF39-EF48-EF57</f>
        <v>214.97507996</v>
      </c>
      <c r="EG12" s="31" t="n">
        <f aca="false">EG21+EG30-EG39-EG48-EG57</f>
        <v>213.627202108</v>
      </c>
    </row>
    <row r="13" customFormat="false" ht="15" hidden="false" customHeight="false" outlineLevel="1" collapsed="false">
      <c r="A13" s="32" t="s">
        <v>12</v>
      </c>
      <c r="B13" s="33" t="n">
        <f aca="false">B22+B31-B40-B49-B58</f>
        <v>15.420302469</v>
      </c>
      <c r="C13" s="33" t="n">
        <f aca="false">C22+C31-C40-C49-C58</f>
        <v>11.92941252</v>
      </c>
      <c r="D13" s="33" t="n">
        <f aca="false">D22+D31-D40-D49-D58</f>
        <v>13.5596714</v>
      </c>
      <c r="E13" s="33" t="n">
        <f aca="false">E22+E31-E40-E49-E58</f>
        <v>11.306721859</v>
      </c>
      <c r="F13" s="33" t="n">
        <f aca="false">F22+F31-F40-F49-F58</f>
        <v>10.773938928</v>
      </c>
      <c r="G13" s="33" t="n">
        <f aca="false">G22+G31-G40-G49-G58</f>
        <v>11.432378676</v>
      </c>
      <c r="H13" s="33" t="n">
        <f aca="false">H22+H31-H40-H49-H58</f>
        <v>12.659645684</v>
      </c>
      <c r="I13" s="33" t="n">
        <f aca="false">I22+I31-I40-I49-I58</f>
        <v>11.8400259</v>
      </c>
      <c r="J13" s="33" t="n">
        <f aca="false">J22+J31-J40-J49-J58</f>
        <v>14.725752799</v>
      </c>
      <c r="K13" s="33" t="n">
        <f aca="false">K22+K31-K40-K49-K58</f>
        <v>4.040499382</v>
      </c>
      <c r="L13" s="33" t="n">
        <f aca="false">L22+L31-L40-L49-L58</f>
        <v>16.555088401</v>
      </c>
      <c r="M13" s="33" t="n">
        <f aca="false">M22+M31-M40-M49-M58</f>
        <v>4.717331262</v>
      </c>
      <c r="N13" s="33" t="n">
        <f aca="false">N22+N31-N40-N49-N58</f>
        <v>13.640745995</v>
      </c>
      <c r="O13" s="33" t="n">
        <f aca="false">O22+O31-O40-O49-O58</f>
        <v>12.620057246</v>
      </c>
      <c r="P13" s="33" t="n">
        <f aca="false">P22+P31-P40-P49-P58</f>
        <v>19.713603081</v>
      </c>
      <c r="Q13" s="33" t="n">
        <f aca="false">Q22+Q31-Q40-Q49-Q58</f>
        <v>14.104350988</v>
      </c>
      <c r="R13" s="33" t="n">
        <f aca="false">R22+R31-R40-R49-R58</f>
        <v>19.04967462</v>
      </c>
      <c r="S13" s="33" t="n">
        <f aca="false">S22+S31-S40-S49-S58</f>
        <v>6.817847662</v>
      </c>
      <c r="T13" s="33" t="n">
        <f aca="false">T22+T31-T40-T49-T58</f>
        <v>19.031938974</v>
      </c>
      <c r="U13" s="33" t="n">
        <f aca="false">U22+U31-U40-U49-U58</f>
        <v>9.925055869</v>
      </c>
      <c r="V13" s="33" t="n">
        <f aca="false">V22+V31-V40-V49-V58</f>
        <v>15.565991562</v>
      </c>
      <c r="W13" s="33" t="n">
        <f aca="false">W22+W31-W40-W49-W58</f>
        <v>16.23633063</v>
      </c>
      <c r="X13" s="33" t="n">
        <f aca="false">X22+X31-X40-X49-X58</f>
        <v>8.778064876</v>
      </c>
      <c r="Y13" s="33" t="n">
        <f aca="false">Y22+Y31-Y40-Y49-Y58</f>
        <v>8.970555047</v>
      </c>
      <c r="Z13" s="33" t="n">
        <f aca="false">Z22+Z31-Z40-Z49-Z58</f>
        <v>9.403134005</v>
      </c>
      <c r="AA13" s="33" t="n">
        <f aca="false">AA22+AA31-AA40-AA49-AA58</f>
        <v>13.200923736</v>
      </c>
      <c r="AB13" s="33" t="n">
        <f aca="false">AB22+AB31-AB40-AB49-AB58</f>
        <v>0.466773965000003</v>
      </c>
      <c r="AC13" s="33" t="n">
        <f aca="false">AC22+AC31-AC40-AC49-AC58</f>
        <v>16.420007063</v>
      </c>
      <c r="AD13" s="33" t="n">
        <f aca="false">AD22+AD31-AD40-AD49-AD58</f>
        <v>9.376473528</v>
      </c>
      <c r="AE13" s="33" t="n">
        <f aca="false">AE22+AE31-AE40-AE49-AE58</f>
        <v>14.4632373966</v>
      </c>
      <c r="AF13" s="33" t="n">
        <f aca="false">AF22+AF31-AF40-AF49-AF58</f>
        <v>12.657939952</v>
      </c>
      <c r="AG13" s="33" t="n">
        <f aca="false">AG22+AG31-AG40-AG49-AG58</f>
        <v>12.807250593</v>
      </c>
      <c r="AH13" s="33" t="n">
        <f aca="false">AH22+AH31-AH40-AH49-AH58</f>
        <v>8.763422377</v>
      </c>
      <c r="AI13" s="33" t="n">
        <f aca="false">AI22+AI31-AI40-AI49-AI58</f>
        <v>18.080397176</v>
      </c>
      <c r="AJ13" s="33" t="n">
        <f aca="false">AJ22+AJ31-AJ40-AJ49-AJ58</f>
        <v>10.673827313</v>
      </c>
      <c r="AK13" s="33" t="n">
        <f aca="false">AK22+AK31-AK40-AK49-AK58</f>
        <v>11.207878475</v>
      </c>
      <c r="AL13" s="33" t="n">
        <f aca="false">AL22+AL31-AL40-AL49-AL58</f>
        <v>11.324092872</v>
      </c>
      <c r="AM13" s="33" t="n">
        <f aca="false">AM22+AM31-AM40-AM49-AM58</f>
        <v>14.21488587</v>
      </c>
      <c r="AN13" s="33" t="n">
        <f aca="false">AN22+AN31-AN40-AN49-AN58</f>
        <v>12.14650393</v>
      </c>
      <c r="AO13" s="33" t="n">
        <f aca="false">AO22+AO31-AO40-AO49-AO58</f>
        <v>10.474358837</v>
      </c>
      <c r="AP13" s="33" t="n">
        <f aca="false">AP22+AP31-AP40-AP49-AP58</f>
        <v>9.20273782</v>
      </c>
      <c r="AQ13" s="33" t="n">
        <f aca="false">AQ22+AQ31-AQ40-AQ49-AQ58</f>
        <v>11.595333243</v>
      </c>
      <c r="AR13" s="33" t="n">
        <f aca="false">AR22+AR31-AR40-AR49-AR58</f>
        <v>16.026964083</v>
      </c>
      <c r="AS13" s="33" t="n">
        <f aca="false">AS22+AS31-AS40-AS49-AS58</f>
        <v>10.49022188</v>
      </c>
      <c r="AT13" s="33" t="n">
        <f aca="false">AT22+AT31-AT40-AT49-AT58</f>
        <v>11.765426538</v>
      </c>
      <c r="AU13" s="33" t="n">
        <f aca="false">AU22+AU31-AU40-AU49-AU58</f>
        <v>13.995432134</v>
      </c>
      <c r="AV13" s="33" t="n">
        <f aca="false">AV22+AV31-AV40-AV49-AV58</f>
        <v>11.204606298</v>
      </c>
      <c r="AW13" s="33" t="n">
        <f aca="false">AW22+AW31-AW40-AW49-AW58</f>
        <v>22.53501162</v>
      </c>
      <c r="AX13" s="33" t="n">
        <f aca="false">AX22+AX31-AX40-AX49-AX58</f>
        <v>1.891487103</v>
      </c>
      <c r="AY13" s="33" t="n">
        <f aca="false">AY22+AY31-AY40-AY49-AY58</f>
        <v>11.76390004</v>
      </c>
      <c r="AZ13" s="33" t="n">
        <f aca="false">AZ22+AZ31-AZ40-AZ49-AZ58</f>
        <v>15.220742165</v>
      </c>
      <c r="BA13" s="33" t="n">
        <f aca="false">BA22+BA31-BA40-BA49-BA58</f>
        <v>19.955665769</v>
      </c>
      <c r="BB13" s="33" t="n">
        <f aca="false">BB22+BB31-BB40-BB49-BB58</f>
        <v>21.176109801</v>
      </c>
      <c r="BC13" s="33" t="n">
        <f aca="false">BC22+BC31-BC40-BC49-BC58</f>
        <v>20.25466226</v>
      </c>
      <c r="BD13" s="33" t="n">
        <f aca="false">BD22+BD31-BD40-BD49-BD58</f>
        <v>20.064345084</v>
      </c>
      <c r="BE13" s="33" t="n">
        <f aca="false">BE22+BE31-BE40-BE49-BE58</f>
        <v>20.455242036</v>
      </c>
      <c r="BF13" s="33" t="n">
        <f aca="false">BF22+BF31-BF40-BF49-BF58</f>
        <v>11.450642171</v>
      </c>
      <c r="BG13" s="33" t="n">
        <f aca="false">BG22+BG31-BG40-BG49-BG58</f>
        <v>36.275242169</v>
      </c>
      <c r="BH13" s="33" t="n">
        <f aca="false">BH22+BH31-BH40-BH49-BH58</f>
        <v>22.401668409</v>
      </c>
      <c r="BI13" s="33" t="n">
        <f aca="false">BI22+BI31-BI40-BI49-BI58</f>
        <v>24.257334216</v>
      </c>
      <c r="BJ13" s="33" t="n">
        <f aca="false">BJ22+BJ31-BJ40-BJ49-BJ58</f>
        <v>19.614243682</v>
      </c>
      <c r="BK13" s="33" t="n">
        <f aca="false">BK22+BK31-BK40-BK49-BK58</f>
        <v>25.192595693</v>
      </c>
      <c r="BL13" s="33" t="n">
        <f aca="false">BL22+BL31-BL40-BL49-BL58</f>
        <v>24.269631305</v>
      </c>
      <c r="BM13" s="33" t="n">
        <f aca="false">BM22+BM31-BM40-BM49-BM58</f>
        <v>27.696628018</v>
      </c>
      <c r="BN13" s="33" t="n">
        <f aca="false">BN22+BN31-BN40-BN49-BN58</f>
        <v>21.232081112</v>
      </c>
      <c r="BO13" s="33" t="n">
        <f aca="false">BO22+BO31-BO40-BO49-BO58</f>
        <v>22.033529913</v>
      </c>
      <c r="BP13" s="33" t="n">
        <f aca="false">BP22+BP31-BP40-BP49-BP58</f>
        <v>14.205039692</v>
      </c>
      <c r="BQ13" s="33" t="n">
        <f aca="false">BQ22+BQ31-BQ40-BQ49-BQ58</f>
        <v>27.942849399</v>
      </c>
      <c r="BR13" s="33" t="n">
        <f aca="false">BR22+BR31-BR40-BR49-BR58</f>
        <v>20.524346972</v>
      </c>
      <c r="BS13" s="33" t="n">
        <f aca="false">BS22+BS31-BS40-BS49-BS58</f>
        <v>21.808284676</v>
      </c>
      <c r="BT13" s="33" t="n">
        <f aca="false">BT22+BT31-BT40-BT49-BT58</f>
        <v>18.595018739</v>
      </c>
      <c r="BU13" s="33" t="n">
        <f aca="false">BU22+BU31-BU40-BU49-BU58</f>
        <v>13.131822957</v>
      </c>
      <c r="BV13" s="33" t="n">
        <f aca="false">BV22+BV31-BV40-BV49-BV58</f>
        <v>20.932259588</v>
      </c>
      <c r="BW13" s="33" t="n">
        <f aca="false">BW22+BW31-BW40-BW49-BW58</f>
        <v>22.220982927</v>
      </c>
      <c r="BX13" s="33" t="n">
        <f aca="false">BX22+BX31-BX40-BX49-BX58</f>
        <v>21.659469019</v>
      </c>
      <c r="BY13" s="33" t="n">
        <f aca="false">BY22+BY31-BY40-BY49-BY58</f>
        <v>19.447138681</v>
      </c>
      <c r="BZ13" s="33" t="n">
        <f aca="false">BZ22+BZ31-BZ40-BZ49-BZ58</f>
        <v>10.215833488</v>
      </c>
      <c r="CA13" s="33" t="n">
        <f aca="false">CA22+CA31-CA40-CA49-CA58</f>
        <v>21.016881264</v>
      </c>
      <c r="CB13" s="33" t="n">
        <f aca="false">CB22+CB31-CB40-CB49-CB58</f>
        <v>16.612963911</v>
      </c>
      <c r="CC13" s="33" t="n">
        <f aca="false">CC22+CC31-CC40-CC49-CC58</f>
        <v>15.097002766</v>
      </c>
      <c r="CD13" s="33" t="n">
        <f aca="false">CD22+CD31-CD40-CD49-CD58</f>
        <v>14.631753376</v>
      </c>
      <c r="CE13" s="33" t="n">
        <f aca="false">CE22+CE31-CE40-CE49-CE58</f>
        <v>18.259876946</v>
      </c>
      <c r="CF13" s="33" t="n">
        <f aca="false">CF22+CF31-CF40-CF49-CF58</f>
        <v>12.37387702</v>
      </c>
      <c r="CG13" s="33" t="n">
        <f aca="false">CG22+CG31-CG40-CG49-CG58</f>
        <v>13.13526018</v>
      </c>
      <c r="CH13" s="33" t="n">
        <f aca="false">CH22+CH31-CH40-CH49-CH58</f>
        <v>13.0249006</v>
      </c>
      <c r="CI13" s="33" t="n">
        <f aca="false">CI22+CI31-CI40-CI49-CI58</f>
        <v>11.696493898</v>
      </c>
      <c r="CJ13" s="33" t="n">
        <f aca="false">CJ22+CJ31-CJ40-CJ49-CJ58</f>
        <v>18.127312516</v>
      </c>
      <c r="CK13" s="33" t="n">
        <f aca="false">CK22+CK31-CK40-CK49-CK58</f>
        <v>17.822390981</v>
      </c>
      <c r="CL13" s="33" t="n">
        <f aca="false">CL22+CL31-CL40-CL49-CL58</f>
        <v>15.16548338</v>
      </c>
      <c r="CM13" s="33" t="n">
        <f aca="false">CM22+CM31-CM40-CM49-CM58</f>
        <v>21.903075067</v>
      </c>
      <c r="CN13" s="33" t="n">
        <f aca="false">CN22+CN31-CN40-CN49-CN58</f>
        <v>17.107629063</v>
      </c>
      <c r="CO13" s="33" t="n">
        <f aca="false">CO22+CO31-CO40-CO49-CO58</f>
        <v>15.248726713</v>
      </c>
      <c r="CP13" s="33" t="n">
        <f aca="false">CP22+CP31-CP40-CP49-CP58</f>
        <v>14.177922017</v>
      </c>
      <c r="CQ13" s="33" t="n">
        <f aca="false">CQ22+CQ31-CQ40-CQ49-CQ58</f>
        <v>19.459769456</v>
      </c>
      <c r="CR13" s="33" t="n">
        <f aca="false">CR22+CR31-CR40-CR49-CR58</f>
        <v>18.008747788</v>
      </c>
      <c r="CS13" s="33" t="n">
        <f aca="false">CS22+CS31-CS40-CS49-CS58</f>
        <v>13.304964772</v>
      </c>
      <c r="CT13" s="33" t="n">
        <f aca="false">CT22+CT31-CT40-CT49-CT58</f>
        <v>14.70476414</v>
      </c>
      <c r="CU13" s="33" t="n">
        <f aca="false">CU22+CU31-CU40-CU49-CU58</f>
        <v>15.056301789</v>
      </c>
      <c r="CV13" s="33" t="n">
        <f aca="false">CV22+CV31-CV40-CV49-CV58</f>
        <v>12.906657845</v>
      </c>
      <c r="CW13" s="33" t="n">
        <f aca="false">CW22+CW31-CW40-CW49-CW58</f>
        <v>18.667976249</v>
      </c>
      <c r="CX13" s="33" t="n">
        <f aca="false">CX22+CX31-CX40-CX49-CX58</f>
        <v>17.036557515</v>
      </c>
      <c r="CY13" s="33" t="n">
        <f aca="false">CY22+CY31-CY40-CY49-CY58</f>
        <v>13.374447261</v>
      </c>
      <c r="CZ13" s="33" t="n">
        <f aca="false">CZ22+CZ31-CZ40-CZ49-CZ58</f>
        <v>12.931404481</v>
      </c>
      <c r="DA13" s="33" t="n">
        <f aca="false">DA22+DA31-DA40-DA49-DA58</f>
        <v>16.504247294</v>
      </c>
      <c r="DB13" s="33" t="n">
        <f aca="false">DB22+DB31-DB40-DB49-DB58</f>
        <v>14.085880845</v>
      </c>
      <c r="DC13" s="33" t="n">
        <f aca="false">DC22+DC31-DC40-DC49-DC58</f>
        <v>12.4644211</v>
      </c>
      <c r="DD13" s="33" t="n">
        <f aca="false">DD22+DD31-DD40-DD49-DD58</f>
        <v>11.780322921</v>
      </c>
      <c r="DE13" s="33" t="n">
        <f aca="false">DE22+DE31-DE40-DE49-DE58</f>
        <v>12.135626438</v>
      </c>
      <c r="DF13" s="33" t="n">
        <f aca="false">DF22+DF31-DF40-DF49-DF58</f>
        <v>12.811144669</v>
      </c>
      <c r="DG13" s="33" t="n">
        <f aca="false">DG22+DG31-DG40-DG49-DG58</f>
        <v>10.979539316</v>
      </c>
      <c r="DH13" s="33" t="n">
        <f aca="false">DH22+DH31-DH40-DH49-DH58</f>
        <v>12.042322232</v>
      </c>
      <c r="DI13" s="33" t="n">
        <f aca="false">DI22+DI31-DI40-DI49-DI58</f>
        <v>15.151500446</v>
      </c>
      <c r="DJ13" s="33" t="n">
        <f aca="false">DJ22+DJ31-DJ40-DJ49-DJ58</f>
        <v>10.395120109</v>
      </c>
      <c r="DK13" s="33" t="n">
        <f aca="false">DK22+DK31-DK40-DK49-DK58</f>
        <v>11.208723894</v>
      </c>
      <c r="DL13" s="33" t="n">
        <f aca="false">DL22+DL31-DL40-DL49-DL58</f>
        <v>13.706011316</v>
      </c>
      <c r="DM13" s="33" t="n">
        <f aca="false">DM22+DM31-DM40-DM49-DM58</f>
        <v>14.926508354</v>
      </c>
      <c r="DN13" s="33" t="n">
        <f aca="false">DN22+DN31-DN40-DN49-DN58</f>
        <v>16.479014214</v>
      </c>
      <c r="DO13" s="33" t="n">
        <f aca="false">DO22+DO31-DO40-DO49-DO58</f>
        <v>11.423929923</v>
      </c>
      <c r="DP13" s="33" t="n">
        <f aca="false">DP22+DP31-DP40-DP49-DP58</f>
        <v>13.218278221</v>
      </c>
      <c r="DQ13" s="33" t="n">
        <f aca="false">DQ22+DQ31-DQ40-DQ49-DQ58</f>
        <v>15.191671638</v>
      </c>
      <c r="DR13" s="33" t="n">
        <f aca="false">DR22+DR31-DR40-DR49-DR58</f>
        <v>12.911511002</v>
      </c>
      <c r="DS13" s="33" t="n">
        <f aca="false">DS22+DS31-DS40-DS49-DS58</f>
        <v>11.386920826</v>
      </c>
      <c r="DT13" s="33" t="n">
        <f aca="false">DT22+DT31-DT40-DT49-DT58</f>
        <v>13.83010437</v>
      </c>
      <c r="DU13" s="33" t="n">
        <f aca="false">DU22+DU31-DU40-DU49-DU58</f>
        <v>14.493653805</v>
      </c>
      <c r="DV13" s="33" t="n">
        <f aca="false">DV22+DV31-DV40-DV49-DV58</f>
        <v>20.568213739</v>
      </c>
      <c r="DW13" s="33" t="n">
        <f aca="false">DW22+DW31-DW40-DW49-DW58</f>
        <v>22.573981562</v>
      </c>
      <c r="DX13" s="33" t="n">
        <f aca="false">DX22+DX31-DX40-DX49-DX58</f>
        <v>10.55735886</v>
      </c>
      <c r="DY13" s="33" t="n">
        <f aca="false">DY22+DY31-DY40-DY49-DY58</f>
        <v>11.123477719</v>
      </c>
      <c r="DZ13" s="33" t="n">
        <f aca="false">DZ22+DZ31-DZ40-DZ49-DZ58</f>
        <v>11.394902752</v>
      </c>
      <c r="EA13" s="33" t="n">
        <f aca="false">EA22+EA31-EA40-EA49-EA58</f>
        <v>14.38558644</v>
      </c>
      <c r="EB13" s="33" t="n">
        <f aca="false">EB22+EB31-EB40-EB49-EB58</f>
        <v>8.179146735</v>
      </c>
      <c r="EC13" s="33" t="n">
        <f aca="false">EC22+EC31-EC40-EC49-EC58</f>
        <v>8.76311789</v>
      </c>
      <c r="ED13" s="33" t="n">
        <f aca="false">ED22+ED31-ED40-ED49-ED58</f>
        <v>9.01787141</v>
      </c>
      <c r="EE13" s="33" t="n">
        <f aca="false">EE22+EE31-EE40-EE49-EE58</f>
        <v>8.083580972</v>
      </c>
      <c r="EF13" s="33" t="n">
        <f aca="false">EF22+EF31-EF40-EF49-EF58</f>
        <v>10.415652712</v>
      </c>
      <c r="EG13" s="33" t="n">
        <f aca="false">EG22+EG31-EG40-EG49-EG58</f>
        <v>10.655610017</v>
      </c>
    </row>
    <row r="14" customFormat="false" ht="15" hidden="false" customHeight="false" outlineLevel="1" collapsed="false">
      <c r="A14" s="32" t="s">
        <v>13</v>
      </c>
      <c r="B14" s="33" t="n">
        <f aca="false">B23+B32-B41-B50-B59</f>
        <v>39.073314065</v>
      </c>
      <c r="C14" s="33" t="n">
        <f aca="false">C23+C32-C41-C50-C59</f>
        <v>36.454241388</v>
      </c>
      <c r="D14" s="33" t="n">
        <f aca="false">D23+D32-D41-D50-D59</f>
        <v>42.567895786</v>
      </c>
      <c r="E14" s="33" t="n">
        <f aca="false">E23+E32-E41-E50-E59</f>
        <v>40.551858534</v>
      </c>
      <c r="F14" s="33" t="n">
        <f aca="false">F23+F32-F41-F50-F59</f>
        <v>41.388539828</v>
      </c>
      <c r="G14" s="33" t="n">
        <f aca="false">G23+G32-G41-G50-G59</f>
        <v>40.728420338</v>
      </c>
      <c r="H14" s="33" t="n">
        <f aca="false">H23+H32-H41-H50-H59</f>
        <v>32.951717597</v>
      </c>
      <c r="I14" s="33" t="n">
        <f aca="false">I23+I32-I41-I50-I59</f>
        <v>40.963479699</v>
      </c>
      <c r="J14" s="33" t="n">
        <f aca="false">J23+J32-J41-J50-J59</f>
        <v>46.001860297</v>
      </c>
      <c r="K14" s="33" t="n">
        <f aca="false">K23+K32-K41-K50-K59</f>
        <v>42.055079719</v>
      </c>
      <c r="L14" s="33" t="n">
        <f aca="false">L23+L32-L41-L50-L59</f>
        <v>42.64609868</v>
      </c>
      <c r="M14" s="33" t="n">
        <f aca="false">M23+M32-M41-M50-M59</f>
        <v>47.02594786</v>
      </c>
      <c r="N14" s="33" t="n">
        <f aca="false">N23+N32-N41-N50-N59</f>
        <v>43.757271549</v>
      </c>
      <c r="O14" s="33" t="n">
        <f aca="false">O23+O32-O41-O50-O59</f>
        <v>44.873964349</v>
      </c>
      <c r="P14" s="33" t="n">
        <f aca="false">P23+P32-P41-P50-P59</f>
        <v>43.628916602</v>
      </c>
      <c r="Q14" s="33" t="n">
        <f aca="false">Q23+Q32-Q41-Q50-Q59</f>
        <v>51.621163156</v>
      </c>
      <c r="R14" s="33" t="n">
        <f aca="false">R23+R32-R41-R50-R59</f>
        <v>47.678391663</v>
      </c>
      <c r="S14" s="33" t="n">
        <f aca="false">S23+S32-S41-S50-S59</f>
        <v>46.473086863</v>
      </c>
      <c r="T14" s="33" t="n">
        <f aca="false">T23+T32-T41-T50-T59</f>
        <v>50.592306243</v>
      </c>
      <c r="U14" s="33" t="n">
        <f aca="false">U23+U32-U41-U50-U59</f>
        <v>54.783400515</v>
      </c>
      <c r="V14" s="33" t="n">
        <f aca="false">V23+V32-V41-V50-V59</f>
        <v>54.0278492</v>
      </c>
      <c r="W14" s="33" t="n">
        <f aca="false">W23+W32-W41-W50-W59</f>
        <v>48.65093995</v>
      </c>
      <c r="X14" s="33" t="n">
        <f aca="false">X23+X32-X41-X50-X59</f>
        <v>54.346132996</v>
      </c>
      <c r="Y14" s="33" t="n">
        <f aca="false">Y23+Y32-Y41-Y50-Y59</f>
        <v>55.203216288</v>
      </c>
      <c r="Z14" s="33" t="n">
        <f aca="false">Z23+Z32-Z41-Z50-Z59</f>
        <v>56.021734085</v>
      </c>
      <c r="AA14" s="33" t="n">
        <f aca="false">AA23+AA32-AA41-AA50-AA59</f>
        <v>58.132564109</v>
      </c>
      <c r="AB14" s="33" t="n">
        <f aca="false">AB23+AB32-AB41-AB50-AB59</f>
        <v>55.330100067</v>
      </c>
      <c r="AC14" s="33" t="n">
        <f aca="false">AC23+AC32-AC41-AC50-AC59</f>
        <v>56.146975953</v>
      </c>
      <c r="AD14" s="33" t="n">
        <f aca="false">AD23+AD32-AD41-AD50-AD59</f>
        <v>64.687620617</v>
      </c>
      <c r="AE14" s="33" t="n">
        <f aca="false">AE23+AE32-AE41-AE50-AE59</f>
        <v>50.063784528</v>
      </c>
      <c r="AF14" s="33" t="n">
        <f aca="false">AF23+AF32-AF41-AF50-AF59</f>
        <v>65.139966707</v>
      </c>
      <c r="AG14" s="33" t="n">
        <f aca="false">AG23+AG32-AG41-AG50-AG59</f>
        <v>58.507793235</v>
      </c>
      <c r="AH14" s="33" t="n">
        <f aca="false">AH23+AH32-AH41-AH50-AH59</f>
        <v>56.551445015</v>
      </c>
      <c r="AI14" s="33" t="n">
        <f aca="false">AI23+AI32-AI41-AI50-AI59</f>
        <v>64.964822281</v>
      </c>
      <c r="AJ14" s="33" t="n">
        <f aca="false">AJ23+AJ32-AJ41-AJ50-AJ59</f>
        <v>57.93828849</v>
      </c>
      <c r="AK14" s="33" t="n">
        <f aca="false">AK23+AK32-AK41-AK50-AK59</f>
        <v>64.083995993</v>
      </c>
      <c r="AL14" s="33" t="n">
        <f aca="false">AL23+AL32-AL41-AL50-AL59</f>
        <v>56.045473089</v>
      </c>
      <c r="AM14" s="33" t="n">
        <f aca="false">AM23+AM32-AM41-AM50-AM59</f>
        <v>64.975601048</v>
      </c>
      <c r="AN14" s="33" t="n">
        <f aca="false">AN23+AN32-AN41-AN50-AN59</f>
        <v>57.741588958</v>
      </c>
      <c r="AO14" s="33" t="n">
        <f aca="false">AO23+AO32-AO41-AO50-AO59</f>
        <v>63.235577808</v>
      </c>
      <c r="AP14" s="33" t="n">
        <f aca="false">AP23+AP32-AP41-AP50-AP59</f>
        <v>64.070825949</v>
      </c>
      <c r="AQ14" s="33" t="n">
        <f aca="false">AQ23+AQ32-AQ41-AQ50-AQ59</f>
        <v>61.787145564</v>
      </c>
      <c r="AR14" s="33" t="n">
        <f aca="false">AR23+AR32-AR41-AR50-AR59</f>
        <v>63.265088844</v>
      </c>
      <c r="AS14" s="33" t="n">
        <f aca="false">AS23+AS32-AS41-AS50-AS59</f>
        <v>67.932274121</v>
      </c>
      <c r="AT14" s="33" t="n">
        <f aca="false">AT23+AT32-AT41-AT50-AT59</f>
        <v>61.818242131</v>
      </c>
      <c r="AU14" s="33" t="n">
        <f aca="false">AU23+AU32-AU41-AU50-AU59</f>
        <v>61.153650193</v>
      </c>
      <c r="AV14" s="33" t="n">
        <f aca="false">AV23+AV32-AV41-AV50-AV59</f>
        <v>65.760124261</v>
      </c>
      <c r="AW14" s="33" t="n">
        <f aca="false">AW23+AW32-AW41-AW50-AW59</f>
        <v>66.40458891</v>
      </c>
      <c r="AX14" s="33" t="n">
        <f aca="false">AX23+AX32-AX41-AX50-AX59</f>
        <v>64.498814876</v>
      </c>
      <c r="AY14" s="33" t="n">
        <f aca="false">AY23+AY32-AY41-AY50-AY59</f>
        <v>59.31919362</v>
      </c>
      <c r="AZ14" s="33" t="n">
        <f aca="false">AZ23+AZ32-AZ41-AZ50-AZ59</f>
        <v>67.327351782</v>
      </c>
      <c r="BA14" s="33" t="n">
        <f aca="false">BA23+BA32-BA41-BA50-BA59</f>
        <v>69.552396959</v>
      </c>
      <c r="BB14" s="33" t="n">
        <f aca="false">BB23+BB32-BB41-BB50-BB59</f>
        <v>70.481571129</v>
      </c>
      <c r="BC14" s="33" t="n">
        <f aca="false">BC23+BC32-BC41-BC50-BC59</f>
        <v>66.005257006</v>
      </c>
      <c r="BD14" s="33" t="n">
        <f aca="false">BD23+BD32-BD41-BD50-BD59</f>
        <v>70.911735788</v>
      </c>
      <c r="BE14" s="33" t="n">
        <f aca="false">BE23+BE32-BE41-BE50-BE59</f>
        <v>70.540584798</v>
      </c>
      <c r="BF14" s="33" t="n">
        <f aca="false">BF23+BF32-BF41-BF50-BF59</f>
        <v>70.241597166</v>
      </c>
      <c r="BG14" s="33" t="n">
        <f aca="false">BG23+BG32-BG41-BG50-BG59</f>
        <v>69.041618394</v>
      </c>
      <c r="BH14" s="33" t="n">
        <f aca="false">BH23+BH32-BH41-BH50-BH59</f>
        <v>68.308602907</v>
      </c>
      <c r="BI14" s="33" t="n">
        <f aca="false">BI23+BI32-BI41-BI50-BI59</f>
        <v>69.000802633</v>
      </c>
      <c r="BJ14" s="33" t="n">
        <f aca="false">BJ23+BJ32-BJ41-BJ50-BJ59</f>
        <v>70.972558836</v>
      </c>
      <c r="BK14" s="33" t="n">
        <f aca="false">BK23+BK32-BK41-BK50-BK59</f>
        <v>67.722825111</v>
      </c>
      <c r="BL14" s="33" t="n">
        <f aca="false">BL23+BL32-BL41-BL50-BL59</f>
        <v>67.545621428</v>
      </c>
      <c r="BM14" s="33" t="n">
        <f aca="false">BM23+BM32-BM41-BM50-BM59</f>
        <v>74.856473955</v>
      </c>
      <c r="BN14" s="33" t="n">
        <f aca="false">BN23+BN32-BN41-BN50-BN59</f>
        <v>68.460840376</v>
      </c>
      <c r="BO14" s="33" t="n">
        <f aca="false">BO23+BO32-BO41-BO50-BO59</f>
        <v>67.324405067</v>
      </c>
      <c r="BP14" s="33" t="n">
        <f aca="false">BP23+BP32-BP41-BP50-BP59</f>
        <v>65.507268345</v>
      </c>
      <c r="BQ14" s="33" t="n">
        <f aca="false">BQ23+BQ32-BQ41-BQ50-BQ59</f>
        <v>73.014998895</v>
      </c>
      <c r="BR14" s="33" t="n">
        <f aca="false">BR23+BR32-BR41-BR50-BR59</f>
        <v>70.298719115</v>
      </c>
      <c r="BS14" s="33" t="n">
        <f aca="false">BS23+BS32-BS41-BS50-BS59</f>
        <v>70.905462782</v>
      </c>
      <c r="BT14" s="33" t="n">
        <f aca="false">BT23+BT32-BT41-BT50-BT59</f>
        <v>69.416825272</v>
      </c>
      <c r="BU14" s="33" t="n">
        <f aca="false">BU23+BU32-BU41-BU50-BU59</f>
        <v>71.293182514</v>
      </c>
      <c r="BV14" s="33" t="n">
        <f aca="false">BV23+BV32-BV41-BV50-BV59</f>
        <v>74.497026253</v>
      </c>
      <c r="BW14" s="33" t="n">
        <f aca="false">BW23+BW32-BW41-BW50-BW59</f>
        <v>67.636054783</v>
      </c>
      <c r="BX14" s="33" t="n">
        <f aca="false">BX23+BX32-BX41-BX50-BX59</f>
        <v>64.837508273</v>
      </c>
      <c r="BY14" s="33" t="n">
        <f aca="false">BY23+BY32-BY41-BY50-BY59</f>
        <v>73.329856421</v>
      </c>
      <c r="BZ14" s="33" t="n">
        <f aca="false">BZ23+BZ32-BZ41-BZ50-BZ59</f>
        <v>69.4979426</v>
      </c>
      <c r="CA14" s="33" t="n">
        <f aca="false">CA23+CA32-CA41-CA50-CA59</f>
        <v>71.8641613</v>
      </c>
      <c r="CB14" s="33" t="n">
        <f aca="false">CB23+CB32-CB41-CB50-CB59</f>
        <v>68.427842107</v>
      </c>
      <c r="CC14" s="33" t="n">
        <f aca="false">CC23+CC32-CC41-CC50-CC59</f>
        <v>68.58852073</v>
      </c>
      <c r="CD14" s="33" t="n">
        <f aca="false">CD23+CD32-CD41-CD50-CD59</f>
        <v>70.826954527</v>
      </c>
      <c r="CE14" s="33" t="n">
        <f aca="false">CE23+CE32-CE41-CE50-CE59</f>
        <v>64.97773963</v>
      </c>
      <c r="CF14" s="33" t="n">
        <f aca="false">CF23+CF32-CF41-CF50-CF59</f>
        <v>67.738487224</v>
      </c>
      <c r="CG14" s="33" t="n">
        <f aca="false">CG23+CG32-CG41-CG50-CG59</f>
        <v>66.655402579</v>
      </c>
      <c r="CH14" s="33" t="n">
        <f aca="false">CH23+CH32-CH41-CH50-CH59</f>
        <v>72.114262246</v>
      </c>
      <c r="CI14" s="33" t="n">
        <f aca="false">CI23+CI32-CI41-CI50-CI59</f>
        <v>69.984992586</v>
      </c>
      <c r="CJ14" s="33" t="n">
        <f aca="false">CJ23+CJ32-CJ41-CJ50-CJ59</f>
        <v>65.510297531</v>
      </c>
      <c r="CK14" s="33" t="n">
        <f aca="false">CK23+CK32-CK41-CK50-CK59</f>
        <v>73.480532589</v>
      </c>
      <c r="CL14" s="33" t="n">
        <f aca="false">CL23+CL32-CL41-CL50-CL59</f>
        <v>70.76571014</v>
      </c>
      <c r="CM14" s="33" t="n">
        <f aca="false">CM23+CM32-CM41-CM50-CM59</f>
        <v>69.40195374</v>
      </c>
      <c r="CN14" s="33" t="n">
        <f aca="false">CN23+CN32-CN41-CN50-CN59</f>
        <v>66.539900571</v>
      </c>
      <c r="CO14" s="33" t="n">
        <f aca="false">CO23+CO32-CO41-CO50-CO59</f>
        <v>73.253410422</v>
      </c>
      <c r="CP14" s="33" t="n">
        <f aca="false">CP23+CP32-CP41-CP50-CP59</f>
        <v>68.336181432</v>
      </c>
      <c r="CQ14" s="33" t="n">
        <f aca="false">CQ23+CQ32-CQ41-CQ50-CQ59</f>
        <v>66.392948693</v>
      </c>
      <c r="CR14" s="33" t="n">
        <f aca="false">CR23+CR32-CR41-CR50-CR59</f>
        <v>68.128556295</v>
      </c>
      <c r="CS14" s="33" t="n">
        <f aca="false">CS23+CS32-CS41-CS50-CS59</f>
        <v>74.478811801</v>
      </c>
      <c r="CT14" s="33" t="n">
        <f aca="false">CT23+CT32-CT41-CT50-CT59</f>
        <v>82.076410062</v>
      </c>
      <c r="CU14" s="33" t="n">
        <f aca="false">CU23+CU32-CU41-CU50-CU59</f>
        <v>63.7574232</v>
      </c>
      <c r="CV14" s="33" t="n">
        <f aca="false">CV23+CV32-CV41-CV50-CV59</f>
        <v>68.375463794</v>
      </c>
      <c r="CW14" s="33" t="n">
        <f aca="false">CW23+CW32-CW41-CW50-CW59</f>
        <v>74.040576146</v>
      </c>
      <c r="CX14" s="33" t="n">
        <f aca="false">CX23+CX32-CX41-CX50-CX59</f>
        <v>74.527296943</v>
      </c>
      <c r="CY14" s="33" t="n">
        <f aca="false">CY23+CY32-CY41-CY50-CY59</f>
        <v>70.379155986</v>
      </c>
      <c r="CZ14" s="33" t="n">
        <f aca="false">CZ23+CZ32-CZ41-CZ50-CZ59</f>
        <v>70.04296645</v>
      </c>
      <c r="DA14" s="33" t="n">
        <f aca="false">DA23+DA32-DA41-DA50-DA59</f>
        <v>74.466783591</v>
      </c>
      <c r="DB14" s="33" t="n">
        <f aca="false">DB23+DB32-DB41-DB50-DB59</f>
        <v>72.776895157</v>
      </c>
      <c r="DC14" s="33" t="n">
        <f aca="false">DC23+DC32-DC41-DC50-DC59</f>
        <v>77.488882853</v>
      </c>
      <c r="DD14" s="33" t="n">
        <f aca="false">DD23+DD32-DD41-DD50-DD59</f>
        <v>75.122102522</v>
      </c>
      <c r="DE14" s="33" t="n">
        <f aca="false">DE23+DE32-DE41-DE50-DE59</f>
        <v>78.752215247</v>
      </c>
      <c r="DF14" s="33" t="n">
        <f aca="false">DF23+DF32-DF41-DF50-DF59</f>
        <v>85.598965704</v>
      </c>
      <c r="DG14" s="33" t="n">
        <f aca="false">DG23+DG32-DG41-DG50-DG59</f>
        <v>72.21756049</v>
      </c>
      <c r="DH14" s="33" t="n">
        <f aca="false">DH23+DH32-DH41-DH50-DH59</f>
        <v>72.488854932</v>
      </c>
      <c r="DI14" s="33" t="n">
        <f aca="false">DI23+DI32-DI41-DI50-DI59</f>
        <v>82.136224587</v>
      </c>
      <c r="DJ14" s="33" t="n">
        <f aca="false">DJ23+DJ32-DJ41-DJ50-DJ59</f>
        <v>80.505608718</v>
      </c>
      <c r="DK14" s="33" t="n">
        <f aca="false">DK23+DK32-DK41-DK50-DK59</f>
        <v>73.042791584</v>
      </c>
      <c r="DL14" s="33" t="n">
        <f aca="false">DL23+DL32-DL41-DL50-DL59</f>
        <v>73.076689955</v>
      </c>
      <c r="DM14" s="33" t="n">
        <f aca="false">DM23+DM32-DM41-DM50-DM59</f>
        <v>78.844200528</v>
      </c>
      <c r="DN14" s="33" t="n">
        <f aca="false">DN23+DN32-DN41-DN50-DN59</f>
        <v>69.475647982</v>
      </c>
      <c r="DO14" s="33" t="n">
        <f aca="false">DO23+DO32-DO41-DO50-DO59</f>
        <v>82.636485004</v>
      </c>
      <c r="DP14" s="33" t="n">
        <f aca="false">DP23+DP32-DP41-DP50-DP59</f>
        <v>68.534198545</v>
      </c>
      <c r="DQ14" s="33" t="n">
        <f aca="false">DQ23+DQ32-DQ41-DQ50-DQ59</f>
        <v>82.418102438</v>
      </c>
      <c r="DR14" s="33" t="n">
        <f aca="false">DR23+DR32-DR41-DR50-DR59</f>
        <v>87.710362057</v>
      </c>
      <c r="DS14" s="33" t="n">
        <f aca="false">DS23+DS32-DS41-DS50-DS59</f>
        <v>53.109014935</v>
      </c>
      <c r="DT14" s="33" t="n">
        <f aca="false">DT23+DT32-DT41-DT50-DT59</f>
        <v>75.760189044</v>
      </c>
      <c r="DU14" s="33" t="n">
        <f aca="false">DU23+DU32-DU41-DU50-DU59</f>
        <v>85.009685889</v>
      </c>
      <c r="DV14" s="33" t="n">
        <f aca="false">DV23+DV32-DV41-DV50-DV59</f>
        <v>77.914796468</v>
      </c>
      <c r="DW14" s="33" t="n">
        <f aca="false">DW23+DW32-DW41-DW50-DW59</f>
        <v>77.469403777</v>
      </c>
      <c r="DX14" s="33" t="n">
        <f aca="false">DX23+DX32-DX41-DX50-DX59</f>
        <v>65.044308788</v>
      </c>
      <c r="DY14" s="33" t="n">
        <f aca="false">DY23+DY32-DY41-DY50-DY59</f>
        <v>78.101067373</v>
      </c>
      <c r="DZ14" s="33" t="n">
        <f aca="false">DZ23+DZ32-DZ41-DZ50-DZ59</f>
        <v>77.127699715</v>
      </c>
      <c r="EA14" s="33" t="n">
        <f aca="false">EA23+EA32-EA41-EA50-EA59</f>
        <v>62.266450213</v>
      </c>
      <c r="EB14" s="33" t="n">
        <f aca="false">EB23+EB32-EB41-EB50-EB59</f>
        <v>64.754848033</v>
      </c>
      <c r="EC14" s="33" t="n">
        <f aca="false">EC23+EC32-EC41-EC50-EC59</f>
        <v>80.321605809</v>
      </c>
      <c r="ED14" s="33" t="n">
        <f aca="false">ED23+ED32-ED41-ED50-ED59</f>
        <v>78.42852165</v>
      </c>
      <c r="EE14" s="33" t="n">
        <f aca="false">EE23+EE32-EE41-EE50-EE59</f>
        <v>75.948693907</v>
      </c>
      <c r="EF14" s="33" t="n">
        <f aca="false">EF23+EF32-EF41-EF50-EF59</f>
        <v>71.288771273</v>
      </c>
      <c r="EG14" s="33" t="n">
        <f aca="false">EG23+EG32-EG41-EG50-EG59</f>
        <v>73.130729386</v>
      </c>
    </row>
    <row r="15" customFormat="false" ht="15" hidden="false" customHeight="false" outlineLevel="1" collapsed="false">
      <c r="A15" s="32" t="s">
        <v>14</v>
      </c>
      <c r="B15" s="33" t="n">
        <f aca="false">B24+B33-B42-B51-B60</f>
        <v>40.78521795</v>
      </c>
      <c r="C15" s="33" t="n">
        <f aca="false">C24+C33-C42-C51-C60</f>
        <v>50.54817414</v>
      </c>
      <c r="D15" s="33" t="n">
        <f aca="false">D24+D33-D42-D51-D60</f>
        <v>46.17716378</v>
      </c>
      <c r="E15" s="33" t="n">
        <f aca="false">E24+E33-E42-E51-E60</f>
        <v>43.09203581</v>
      </c>
      <c r="F15" s="33" t="n">
        <f aca="false">F24+F33-F42-F51-F60</f>
        <v>40.67475187</v>
      </c>
      <c r="G15" s="33" t="n">
        <f aca="false">G24+G33-G42-G51-G60</f>
        <v>56.16664353</v>
      </c>
      <c r="H15" s="33" t="n">
        <f aca="false">H24+H33-H42-H51-H60</f>
        <v>56.1633811</v>
      </c>
      <c r="I15" s="33" t="n">
        <f aca="false">I24+I33-I42-I51-I60</f>
        <v>43.4983319</v>
      </c>
      <c r="J15" s="33" t="n">
        <f aca="false">J24+J33-J42-J51-J60</f>
        <v>42.17367566</v>
      </c>
      <c r="K15" s="33" t="n">
        <f aca="false">K24+K33-K42-K51-K60</f>
        <v>66.14607542</v>
      </c>
      <c r="L15" s="33" t="n">
        <f aca="false">L24+L33-L42-L51-L60</f>
        <v>55.88186986</v>
      </c>
      <c r="M15" s="33" t="n">
        <f aca="false">M24+M33-M42-M51-M60</f>
        <v>44.34977477</v>
      </c>
      <c r="N15" s="33" t="n">
        <f aca="false">N24+N33-N42-N51-N60</f>
        <v>45.32370738</v>
      </c>
      <c r="O15" s="33" t="n">
        <f aca="false">O24+O33-O42-O51-O60</f>
        <v>55.45716771</v>
      </c>
      <c r="P15" s="33" t="n">
        <f aca="false">P24+P33-P42-P51-P60</f>
        <v>50.14211984</v>
      </c>
      <c r="Q15" s="33" t="n">
        <f aca="false">Q24+Q33-Q42-Q51-Q60</f>
        <v>52.08315517</v>
      </c>
      <c r="R15" s="33" t="n">
        <f aca="false">R24+R33-R42-R51-R60</f>
        <v>45.02580517</v>
      </c>
      <c r="S15" s="33" t="n">
        <f aca="false">S24+S33-S42-S51-S60</f>
        <v>55.46149222</v>
      </c>
      <c r="T15" s="33" t="n">
        <f aca="false">T24+T33-T42-T51-T60</f>
        <v>47.36521788</v>
      </c>
      <c r="U15" s="33" t="n">
        <f aca="false">U24+U33-U42-U51-U60</f>
        <v>41.65584307</v>
      </c>
      <c r="V15" s="33" t="n">
        <f aca="false">V24+V33-V42-V51-V60</f>
        <v>39.5233844</v>
      </c>
      <c r="W15" s="33" t="n">
        <f aca="false">W24+W33-W42-W51-W60</f>
        <v>44.07061062</v>
      </c>
      <c r="X15" s="33" t="n">
        <f aca="false">X24+X33-X42-X51-X60</f>
        <v>54.87486019</v>
      </c>
      <c r="Y15" s="33" t="n">
        <f aca="false">Y24+Y33-Y42-Y51-Y60</f>
        <v>40.54520837</v>
      </c>
      <c r="Z15" s="33" t="n">
        <f aca="false">Z24+Z33-Z42-Z51-Z60</f>
        <v>41.67352098</v>
      </c>
      <c r="AA15" s="33" t="n">
        <f aca="false">AA24+AA33-AA42-AA51-AA60</f>
        <v>55.59707233</v>
      </c>
      <c r="AB15" s="33" t="n">
        <f aca="false">AB24+AB33-AB42-AB51-AB60</f>
        <v>63.26757205</v>
      </c>
      <c r="AC15" s="33" t="n">
        <f aca="false">AC24+AC33-AC42-AC51-AC60</f>
        <v>43.87374721</v>
      </c>
      <c r="AD15" s="33" t="n">
        <f aca="false">AD24+AD33-AD42-AD51-AD60</f>
        <v>54.59679339</v>
      </c>
      <c r="AE15" s="33" t="n">
        <f aca="false">AE24+AE33-AE42-AE51-AE60</f>
        <v>62.18025013</v>
      </c>
      <c r="AF15" s="33" t="n">
        <f aca="false">AF24+AF33-AF42-AF51-AF60</f>
        <v>55.28989328</v>
      </c>
      <c r="AG15" s="33" t="n">
        <f aca="false">AG24+AG33-AG42-AG51-AG60</f>
        <v>47.01951354</v>
      </c>
      <c r="AH15" s="33" t="n">
        <f aca="false">AH24+AH33-AH42-AH51-AH60</f>
        <v>36.15692476</v>
      </c>
      <c r="AI15" s="33" t="n">
        <f aca="false">AI24+AI33-AI42-AI51-AI60</f>
        <v>49.61342202</v>
      </c>
      <c r="AJ15" s="33" t="n">
        <f aca="false">AJ24+AJ33-AJ42-AJ51-AJ60</f>
        <v>52.57984253</v>
      </c>
      <c r="AK15" s="33" t="n">
        <f aca="false">AK24+AK33-AK42-AK51-AK60</f>
        <v>53.39420027</v>
      </c>
      <c r="AL15" s="33" t="n">
        <f aca="false">AL24+AL33-AL42-AL51-AL60</f>
        <v>54.248850789</v>
      </c>
      <c r="AM15" s="33" t="n">
        <f aca="false">AM24+AM33-AM42-AM51-AM60</f>
        <v>51.71916508</v>
      </c>
      <c r="AN15" s="33" t="n">
        <f aca="false">AN24+AN33-AN42-AN51-AN60</f>
        <v>62.70143109</v>
      </c>
      <c r="AO15" s="33" t="n">
        <f aca="false">AO24+AO33-AO42-AO51-AO60</f>
        <v>55.74421415</v>
      </c>
      <c r="AP15" s="33" t="n">
        <f aca="false">AP24+AP33-AP42-AP51-AP60</f>
        <v>55.54142087</v>
      </c>
      <c r="AQ15" s="33" t="n">
        <f aca="false">AQ24+AQ33-AQ42-AQ51-AQ60</f>
        <v>59.81624237</v>
      </c>
      <c r="AR15" s="33" t="n">
        <f aca="false">AR24+AR33-AR42-AR51-AR60</f>
        <v>63.00596764</v>
      </c>
      <c r="AS15" s="33" t="n">
        <f aca="false">AS24+AS33-AS42-AS51-AS60</f>
        <v>57.80068763</v>
      </c>
      <c r="AT15" s="33" t="n">
        <f aca="false">AT24+AT33-AT42-AT51-AT60</f>
        <v>56.70033761</v>
      </c>
      <c r="AU15" s="33" t="n">
        <f aca="false">AU24+AU33-AU42-AU51-AU60</f>
        <v>63.71569048</v>
      </c>
      <c r="AV15" s="33" t="n">
        <f aca="false">AV24+AV33-AV42-AV51-AV60</f>
        <v>70.34456485</v>
      </c>
      <c r="AW15" s="33" t="n">
        <f aca="false">AW24+AW33-AW42-AW51-AW60</f>
        <v>57.67622291</v>
      </c>
      <c r="AX15" s="33" t="n">
        <f aca="false">AX24+AX33-AX42-AX51-AX60</f>
        <v>52.74457436</v>
      </c>
      <c r="AY15" s="33" t="n">
        <f aca="false">AY24+AY33-AY42-AY51-AY60</f>
        <v>67.55250533</v>
      </c>
      <c r="AZ15" s="33" t="n">
        <f aca="false">AZ24+AZ33-AZ42-AZ51-AZ60</f>
        <v>61.82042791</v>
      </c>
      <c r="BA15" s="33" t="n">
        <f aca="false">BA24+BA33-BA42-BA51-BA60</f>
        <v>54.11495142</v>
      </c>
      <c r="BB15" s="33" t="n">
        <f aca="false">BB24+BB33-BB42-BB51-BB60</f>
        <v>47.9771912</v>
      </c>
      <c r="BC15" s="33" t="n">
        <f aca="false">BC24+BC33-BC42-BC51-BC60</f>
        <v>46.58651707</v>
      </c>
      <c r="BD15" s="33" t="n">
        <f aca="false">BD24+BD33-BD42-BD51-BD60</f>
        <v>50.4378635</v>
      </c>
      <c r="BE15" s="33" t="n">
        <f aca="false">BE24+BE33-BE42-BE51-BE60</f>
        <v>35.29671709</v>
      </c>
      <c r="BF15" s="33" t="n">
        <f aca="false">BF24+BF33-BF42-BF51-BF60</f>
        <v>38.85482886</v>
      </c>
      <c r="BG15" s="33" t="n">
        <f aca="false">BG24+BG33-BG42-BG51-BG60</f>
        <v>39.40507743</v>
      </c>
      <c r="BH15" s="33" t="n">
        <f aca="false">BH24+BH33-BH42-BH51-BH60</f>
        <v>42.91070831</v>
      </c>
      <c r="BI15" s="33" t="n">
        <f aca="false">BI24+BI33-BI42-BI51-BI60</f>
        <v>40.86276892</v>
      </c>
      <c r="BJ15" s="33" t="n">
        <f aca="false">BJ24+BJ33-BJ42-BJ51-BJ60</f>
        <v>34.1414075</v>
      </c>
      <c r="BK15" s="33" t="n">
        <f aca="false">BK24+BK33-BK42-BK51-BK60</f>
        <v>39.54958537</v>
      </c>
      <c r="BL15" s="33" t="n">
        <f aca="false">BL24+BL33-BL42-BL51-BL60</f>
        <v>42.84315111</v>
      </c>
      <c r="BM15" s="33" t="n">
        <f aca="false">BM24+BM33-BM42-BM51-BM60</f>
        <v>34.4549948</v>
      </c>
      <c r="BN15" s="33" t="n">
        <f aca="false">BN24+BN33-BN42-BN51-BN60</f>
        <v>38.17760391</v>
      </c>
      <c r="BO15" s="33" t="n">
        <f aca="false">BO24+BO33-BO42-BO51-BO60</f>
        <v>41.54349618</v>
      </c>
      <c r="BP15" s="33" t="n">
        <f aca="false">BP24+BP33-BP42-BP51-BP60</f>
        <v>40.29538019</v>
      </c>
      <c r="BQ15" s="33" t="n">
        <f aca="false">BQ24+BQ33-BQ42-BQ51-BQ60</f>
        <v>34.79360189</v>
      </c>
      <c r="BR15" s="33" t="n">
        <f aca="false">BR24+BR33-BR42-BR51-BR60</f>
        <v>35.70332239</v>
      </c>
      <c r="BS15" s="33" t="n">
        <f aca="false">BS24+BS33-BS42-BS51-BS60</f>
        <v>46.70595756</v>
      </c>
      <c r="BT15" s="33" t="n">
        <f aca="false">BT24+BT33-BT42-BT51-BT60</f>
        <v>47.97805417</v>
      </c>
      <c r="BU15" s="33" t="n">
        <f aca="false">BU24+BU33-BU42-BU51-BU60</f>
        <v>39.86009794</v>
      </c>
      <c r="BV15" s="33" t="n">
        <f aca="false">BV24+BV33-BV42-BV51-BV60</f>
        <v>36.75498807</v>
      </c>
      <c r="BW15" s="33" t="n">
        <f aca="false">BW24+BW33-BW42-BW51-BW60</f>
        <v>43.99566211</v>
      </c>
      <c r="BX15" s="33" t="n">
        <f aca="false">BX24+BX33-BX42-BX51-BX60</f>
        <v>42.62181585</v>
      </c>
      <c r="BY15" s="33" t="n">
        <f aca="false">BY24+BY33-BY42-BY51-BY60</f>
        <v>37.25450882</v>
      </c>
      <c r="BZ15" s="33" t="n">
        <f aca="false">BZ24+BZ33-BZ42-BZ51-BZ60</f>
        <v>38.29137657</v>
      </c>
      <c r="CA15" s="33" t="n">
        <f aca="false">CA24+CA33-CA42-CA51-CA60</f>
        <v>42.34602405</v>
      </c>
      <c r="CB15" s="33" t="n">
        <f aca="false">CB24+CB33-CB42-CB51-CB60</f>
        <v>43.1414301</v>
      </c>
      <c r="CC15" s="33" t="n">
        <f aca="false">CC24+CC33-CC42-CC51-CC60</f>
        <v>41.384755596</v>
      </c>
      <c r="CD15" s="33" t="n">
        <f aca="false">CD24+CD33-CD42-CD51-CD60</f>
        <v>39.627757674</v>
      </c>
      <c r="CE15" s="33" t="n">
        <f aca="false">CE24+CE33-CE42-CE51-CE60</f>
        <v>44.98484587</v>
      </c>
      <c r="CF15" s="33" t="n">
        <f aca="false">CF24+CF33-CF42-CF51-CF60</f>
        <v>47.54801054</v>
      </c>
      <c r="CG15" s="33" t="n">
        <f aca="false">CG24+CG33-CG42-CG51-CG60</f>
        <v>41.29495579</v>
      </c>
      <c r="CH15" s="33" t="n">
        <f aca="false">CH24+CH33-CH42-CH51-CH60</f>
        <v>34.85106251</v>
      </c>
      <c r="CI15" s="33" t="n">
        <f aca="false">CI24+CI33-CI42-CI51-CI60</f>
        <v>38.33587585</v>
      </c>
      <c r="CJ15" s="33" t="n">
        <f aca="false">CJ24+CJ33-CJ42-CJ51-CJ60</f>
        <v>46.44656678</v>
      </c>
      <c r="CK15" s="33" t="n">
        <f aca="false">CK24+CK33-CK42-CK51-CK60</f>
        <v>37.526956074</v>
      </c>
      <c r="CL15" s="33" t="n">
        <f aca="false">CL24+CL33-CL42-CL51-CL60</f>
        <v>37.779543004</v>
      </c>
      <c r="CM15" s="33" t="n">
        <f aca="false">CM24+CM33-CM42-CM51-CM60</f>
        <v>45.077693472</v>
      </c>
      <c r="CN15" s="33" t="n">
        <f aca="false">CN24+CN33-CN42-CN51-CN60</f>
        <v>48.98891007</v>
      </c>
      <c r="CO15" s="33" t="n">
        <f aca="false">CO24+CO33-CO42-CO51-CO60</f>
        <v>42.13406661</v>
      </c>
      <c r="CP15" s="33" t="n">
        <f aca="false">CP24+CP33-CP42-CP51-CP60</f>
        <v>43.037377806</v>
      </c>
      <c r="CQ15" s="33" t="n">
        <f aca="false">CQ24+CQ33-CQ42-CQ51-CQ60</f>
        <v>48.65257056</v>
      </c>
      <c r="CR15" s="33" t="n">
        <f aca="false">CR24+CR33-CR42-CR51-CR60</f>
        <v>47.920817817</v>
      </c>
      <c r="CS15" s="33" t="n">
        <f aca="false">CS24+CS33-CS42-CS51-CS60</f>
        <v>41.504972687</v>
      </c>
      <c r="CT15" s="33" t="n">
        <f aca="false">CT24+CT33-CT42-CT51-CT60</f>
        <v>47.23864775</v>
      </c>
      <c r="CU15" s="33" t="n">
        <f aca="false">CU24+CU33-CU42-CU51-CU60</f>
        <v>51.21821112</v>
      </c>
      <c r="CV15" s="33" t="n">
        <f aca="false">CV24+CV33-CV42-CV51-CV60</f>
        <v>54.933857002</v>
      </c>
      <c r="CW15" s="33" t="n">
        <f aca="false">CW24+CW33-CW42-CW51-CW60</f>
        <v>50.983766887</v>
      </c>
      <c r="CX15" s="33" t="n">
        <f aca="false">CX24+CX33-CX42-CX51-CX60</f>
        <v>46.973405238</v>
      </c>
      <c r="CY15" s="33" t="n">
        <f aca="false">CY24+CY33-CY42-CY51-CY60</f>
        <v>48.52426923</v>
      </c>
      <c r="CZ15" s="33" t="n">
        <f aca="false">CZ24+CZ33-CZ42-CZ51-CZ60</f>
        <v>51.633328291</v>
      </c>
      <c r="DA15" s="33" t="n">
        <f aca="false">DA24+DA33-DA42-DA51-DA60</f>
        <v>43.595912551</v>
      </c>
      <c r="DB15" s="33" t="n">
        <f aca="false">DB24+DB33-DB42-DB51-DB60</f>
        <v>45.723859535</v>
      </c>
      <c r="DC15" s="33" t="n">
        <f aca="false">DC24+DC33-DC42-DC51-DC60</f>
        <v>49.883811615</v>
      </c>
      <c r="DD15" s="33" t="n">
        <f aca="false">DD24+DD33-DD42-DD51-DD60</f>
        <v>53.728653511</v>
      </c>
      <c r="DE15" s="33" t="n">
        <f aca="false">DE24+DE33-DE42-DE51-DE60</f>
        <v>45.57895498</v>
      </c>
      <c r="DF15" s="33" t="n">
        <f aca="false">DF24+DF33-DF42-DF51-DF60</f>
        <v>45.01494523</v>
      </c>
      <c r="DG15" s="33" t="n">
        <f aca="false">DG24+DG33-DG42-DG51-DG60</f>
        <v>46.3631299</v>
      </c>
      <c r="DH15" s="33" t="n">
        <f aca="false">DH24+DH33-DH42-DH51-DH60</f>
        <v>54.62475974</v>
      </c>
      <c r="DI15" s="33" t="n">
        <f aca="false">DI24+DI33-DI42-DI51-DI60</f>
        <v>51.48562102</v>
      </c>
      <c r="DJ15" s="33" t="n">
        <f aca="false">DJ24+DJ33-DJ42-DJ51-DJ60</f>
        <v>46.224377569</v>
      </c>
      <c r="DK15" s="33" t="n">
        <f aca="false">DK24+DK33-DK42-DK51-DK60</f>
        <v>39.240543371</v>
      </c>
      <c r="DL15" s="33" t="n">
        <f aca="false">DL24+DL33-DL42-DL51-DL60</f>
        <v>49.77523908</v>
      </c>
      <c r="DM15" s="33" t="n">
        <f aca="false">DM24+DM33-DM42-DM51-DM60</f>
        <v>40.270496003</v>
      </c>
      <c r="DN15" s="33" t="n">
        <f aca="false">DN24+DN33-DN42-DN51-DN60</f>
        <v>42.616082527</v>
      </c>
      <c r="DO15" s="33" t="n">
        <f aca="false">DO24+DO33-DO42-DO51-DO60</f>
        <v>45.19956233</v>
      </c>
      <c r="DP15" s="33" t="n">
        <f aca="false">DP24+DP33-DP42-DP51-DP60</f>
        <v>51.054145283</v>
      </c>
      <c r="DQ15" s="33" t="n">
        <f aca="false">DQ24+DQ33-DQ42-DQ51-DQ60</f>
        <v>46.14430362</v>
      </c>
      <c r="DR15" s="33" t="n">
        <f aca="false">DR24+DR33-DR42-DR51-DR60</f>
        <v>43.172014247</v>
      </c>
      <c r="DS15" s="33" t="n">
        <f aca="false">DS24+DS33-DS42-DS51-DS60</f>
        <v>45.891806457</v>
      </c>
      <c r="DT15" s="33" t="n">
        <f aca="false">DT24+DT33-DT42-DT51-DT60</f>
        <v>47.262418957</v>
      </c>
      <c r="DU15" s="33" t="n">
        <f aca="false">DU24+DU33-DU42-DU51-DU60</f>
        <v>43.168612908</v>
      </c>
      <c r="DV15" s="33" t="n">
        <f aca="false">DV24+DV33-DV42-DV51-DV60</f>
        <v>37.860478147</v>
      </c>
      <c r="DW15" s="33" t="n">
        <f aca="false">DW24+DW33-DW42-DW51-DW60</f>
        <v>38.875174925</v>
      </c>
      <c r="DX15" s="33" t="n">
        <f aca="false">DX24+DX33-DX42-DX51-DX60</f>
        <v>38.870106696</v>
      </c>
      <c r="DY15" s="33" t="n">
        <f aca="false">DY24+DY33-DY42-DY51-DY60</f>
        <v>37.830127108</v>
      </c>
      <c r="DZ15" s="33" t="n">
        <f aca="false">DZ24+DZ33-DZ42-DZ51-DZ60</f>
        <v>39.697602496</v>
      </c>
      <c r="EA15" s="33" t="n">
        <f aca="false">EA24+EA33-EA42-EA51-EA60</f>
        <v>37.298682</v>
      </c>
      <c r="EB15" s="33" t="n">
        <f aca="false">EB24+EB33-EB42-EB51-EB60</f>
        <v>32.18291764</v>
      </c>
      <c r="EC15" s="33" t="n">
        <f aca="false">EC24+EC33-EC42-EC51-EC60</f>
        <v>37.77732727</v>
      </c>
      <c r="ED15" s="33" t="n">
        <f aca="false">ED24+ED33-ED42-ED51-ED60</f>
        <v>37.92576627</v>
      </c>
      <c r="EE15" s="33" t="n">
        <f aca="false">EE24+EE33-EE42-EE51-EE60</f>
        <v>36.9490037</v>
      </c>
      <c r="EF15" s="33" t="n">
        <f aca="false">EF24+EF33-EF42-EF51-EF60</f>
        <v>39.34154668</v>
      </c>
      <c r="EG15" s="33" t="n">
        <f aca="false">EG24+EG33-EG42-EG51-EG60</f>
        <v>34.73222255</v>
      </c>
    </row>
    <row r="16" customFormat="false" ht="15" hidden="false" customHeight="false" outlineLevel="1" collapsed="false">
      <c r="A16" s="32" t="s">
        <v>15</v>
      </c>
      <c r="B16" s="33" t="n">
        <f aca="false">B25+B34-B43-B52-B61</f>
        <v>19.01680924</v>
      </c>
      <c r="C16" s="33" t="n">
        <f aca="false">C25+C34-C43-C52-C61</f>
        <v>19.77726135</v>
      </c>
      <c r="D16" s="33" t="n">
        <f aca="false">D25+D34-D43-D52-D61</f>
        <v>23.78398602</v>
      </c>
      <c r="E16" s="33" t="n">
        <f aca="false">E25+E34-E43-E52-E61</f>
        <v>20.88068619</v>
      </c>
      <c r="F16" s="33" t="n">
        <f aca="false">F25+F34-F43-F52-F61</f>
        <v>19.58392166</v>
      </c>
      <c r="G16" s="33" t="n">
        <f aca="false">G25+G34-G43-G52-G61</f>
        <v>19.6232196</v>
      </c>
      <c r="H16" s="33" t="n">
        <f aca="false">H25+H34-H43-H52-H61</f>
        <v>21.00882445</v>
      </c>
      <c r="I16" s="33" t="n">
        <f aca="false">I25+I34-I43-I52-I61</f>
        <v>22.19586231</v>
      </c>
      <c r="J16" s="33" t="n">
        <f aca="false">J25+J34-J43-J52-J61</f>
        <v>20.41639655</v>
      </c>
      <c r="K16" s="33" t="n">
        <f aca="false">K25+K34-K43-K52-K61</f>
        <v>16.71542177</v>
      </c>
      <c r="L16" s="33" t="n">
        <f aca="false">L25+L34-L43-L52-L61</f>
        <v>16.44387363</v>
      </c>
      <c r="M16" s="33" t="n">
        <f aca="false">M25+M34-M43-M52-M61</f>
        <v>22.35032735</v>
      </c>
      <c r="N16" s="33" t="n">
        <f aca="false">N25+N34-N43-N52-N61</f>
        <v>21.83990699</v>
      </c>
      <c r="O16" s="33" t="n">
        <f aca="false">O25+O34-O43-O52-O61</f>
        <v>19.24916278</v>
      </c>
      <c r="P16" s="33" t="n">
        <f aca="false">P25+P34-P43-P52-P61</f>
        <v>24.33290514</v>
      </c>
      <c r="Q16" s="33" t="n">
        <f aca="false">Q25+Q34-Q43-Q52-Q61</f>
        <v>19.14398191</v>
      </c>
      <c r="R16" s="33" t="n">
        <f aca="false">R25+R34-R43-R52-R61</f>
        <v>22.04017452</v>
      </c>
      <c r="S16" s="33" t="n">
        <f aca="false">S25+S34-S43-S52-S61</f>
        <v>19.71347062</v>
      </c>
      <c r="T16" s="33" t="n">
        <f aca="false">T25+T34-T43-T52-T61</f>
        <v>27.00159737</v>
      </c>
      <c r="U16" s="33" t="n">
        <f aca="false">U25+U34-U43-U52-U61</f>
        <v>24.24894519</v>
      </c>
      <c r="V16" s="33" t="n">
        <f aca="false">V25+V34-V43-V52-V61</f>
        <v>22.13537777</v>
      </c>
      <c r="W16" s="33" t="n">
        <f aca="false">W25+W34-W43-W52-W61</f>
        <v>25.27697935</v>
      </c>
      <c r="X16" s="33" t="n">
        <f aca="false">X25+X34-X43-X52-X61</f>
        <v>25.62367773</v>
      </c>
      <c r="Y16" s="33" t="n">
        <f aca="false">Y25+Y34-Y43-Y52-Y61</f>
        <v>26.07918608</v>
      </c>
      <c r="Z16" s="33" t="n">
        <f aca="false">Z25+Z34-Z43-Z52-Z61</f>
        <v>24.84280629</v>
      </c>
      <c r="AA16" s="33" t="n">
        <f aca="false">AA25+AA34-AA43-AA52-AA61</f>
        <v>23.18052899</v>
      </c>
      <c r="AB16" s="33" t="n">
        <f aca="false">AB25+AB34-AB43-AB52-AB61</f>
        <v>22.2540871</v>
      </c>
      <c r="AC16" s="33" t="n">
        <f aca="false">AC25+AC34-AC43-AC52-AC61</f>
        <v>23.97169714</v>
      </c>
      <c r="AD16" s="33" t="n">
        <f aca="false">AD25+AD34-AD43-AD52-AD61</f>
        <v>20.26223903</v>
      </c>
      <c r="AE16" s="33" t="n">
        <f aca="false">AE25+AE34-AE43-AE52-AE61</f>
        <v>19.25504885</v>
      </c>
      <c r="AF16" s="33" t="n">
        <f aca="false">AF25+AF34-AF43-AF52-AF61</f>
        <v>21.96419609</v>
      </c>
      <c r="AG16" s="33" t="n">
        <f aca="false">AG25+AG34-AG43-AG52-AG61</f>
        <v>22.23953946</v>
      </c>
      <c r="AH16" s="33" t="n">
        <f aca="false">AH25+AH34-AH43-AH52-AH61</f>
        <v>22.39685464</v>
      </c>
      <c r="AI16" s="33" t="n">
        <f aca="false">AI25+AI34-AI43-AI52-AI61</f>
        <v>22.63139118</v>
      </c>
      <c r="AJ16" s="33" t="n">
        <f aca="false">AJ25+AJ34-AJ43-AJ52-AJ61</f>
        <v>24.11997322</v>
      </c>
      <c r="AK16" s="33" t="n">
        <f aca="false">AK25+AK34-AK43-AK52-AK61</f>
        <v>21.99224056</v>
      </c>
      <c r="AL16" s="33" t="n">
        <f aca="false">AL25+AL34-AL43-AL52-AL61</f>
        <v>19.52665078</v>
      </c>
      <c r="AM16" s="33" t="n">
        <f aca="false">AM25+AM34-AM43-AM52-AM61</f>
        <v>22.05435071</v>
      </c>
      <c r="AN16" s="33" t="n">
        <f aca="false">AN25+AN34-AN43-AN52-AN61</f>
        <v>21.1614691</v>
      </c>
      <c r="AO16" s="33" t="n">
        <f aca="false">AO25+AO34-AO43-AO52-AO61</f>
        <v>19.75957657</v>
      </c>
      <c r="AP16" s="33" t="n">
        <f aca="false">AP25+AP34-AP43-AP52-AP61</f>
        <v>19.41876702</v>
      </c>
      <c r="AQ16" s="33" t="n">
        <f aca="false">AQ25+AQ34-AQ43-AQ52-AQ61</f>
        <v>21.31426836</v>
      </c>
      <c r="AR16" s="33" t="n">
        <f aca="false">AR25+AR34-AR43-AR52-AR61</f>
        <v>23.97399509</v>
      </c>
      <c r="AS16" s="33" t="n">
        <f aca="false">AS25+AS34-AS43-AS52-AS61</f>
        <v>23.2500893</v>
      </c>
      <c r="AT16" s="33" t="n">
        <f aca="false">AT25+AT34-AT43-AT52-AT61</f>
        <v>20.7757913</v>
      </c>
      <c r="AU16" s="33" t="n">
        <f aca="false">AU25+AU34-AU43-AU52-AU61</f>
        <v>19.40770267</v>
      </c>
      <c r="AV16" s="33" t="n">
        <f aca="false">AV25+AV34-AV43-AV52-AV61</f>
        <v>17.3920788</v>
      </c>
      <c r="AW16" s="33" t="n">
        <f aca="false">AW25+AW34-AW43-AW52-AW61</f>
        <v>20.46882928</v>
      </c>
      <c r="AX16" s="33" t="n">
        <f aca="false">AX25+AX34-AX43-AX52-AX61</f>
        <v>20.94711626</v>
      </c>
      <c r="AY16" s="33" t="n">
        <f aca="false">AY25+AY34-AY43-AY52-AY61</f>
        <v>19.29307461</v>
      </c>
      <c r="AZ16" s="33" t="n">
        <f aca="false">AZ25+AZ34-AZ43-AZ52-AZ61</f>
        <v>25.05385424</v>
      </c>
      <c r="BA16" s="33" t="n">
        <f aca="false">BA25+BA34-BA43-BA52-BA61</f>
        <v>24.23989255</v>
      </c>
      <c r="BB16" s="33" t="n">
        <f aca="false">BB25+BB34-BB43-BB52-BB61</f>
        <v>20.3564229</v>
      </c>
      <c r="BC16" s="33" t="n">
        <f aca="false">BC25+BC34-BC43-BC52-BC61</f>
        <v>18.47619973</v>
      </c>
      <c r="BD16" s="33" t="n">
        <f aca="false">BD25+BD34-BD43-BD52-BD61</f>
        <v>21.98015966</v>
      </c>
      <c r="BE16" s="33" t="n">
        <f aca="false">BE25+BE34-BE43-BE52-BE61</f>
        <v>24.22078169</v>
      </c>
      <c r="BF16" s="33" t="n">
        <f aca="false">BF25+BF34-BF43-BF52-BF61</f>
        <v>24.55951314</v>
      </c>
      <c r="BG16" s="33" t="n">
        <f aca="false">BG25+BG34-BG43-BG52-BG61</f>
        <v>22.86339366</v>
      </c>
      <c r="BH16" s="33" t="n">
        <f aca="false">BH25+BH34-BH43-BH52-BH61</f>
        <v>27.91106233</v>
      </c>
      <c r="BI16" s="33" t="n">
        <f aca="false">BI25+BI34-BI43-BI52-BI61</f>
        <v>22.72053695</v>
      </c>
      <c r="BJ16" s="33" t="n">
        <f aca="false">BJ25+BJ34-BJ43-BJ52-BJ61</f>
        <v>22.64859504</v>
      </c>
      <c r="BK16" s="33" t="n">
        <f aca="false">BK25+BK34-BK43-BK52-BK61</f>
        <v>20.75367452</v>
      </c>
      <c r="BL16" s="33" t="n">
        <f aca="false">BL25+BL34-BL43-BL52-BL61</f>
        <v>20.65634448</v>
      </c>
      <c r="BM16" s="33" t="n">
        <f aca="false">BM25+BM34-BM43-BM52-BM61</f>
        <v>19.91218325</v>
      </c>
      <c r="BN16" s="33" t="n">
        <f aca="false">BN25+BN34-BN43-BN52-BN61</f>
        <v>18.71079773</v>
      </c>
      <c r="BO16" s="33" t="n">
        <f aca="false">BO25+BO34-BO43-BO52-BO61</f>
        <v>20.82313223</v>
      </c>
      <c r="BP16" s="33" t="n">
        <f aca="false">BP25+BP34-BP43-BP52-BP61</f>
        <v>22.5593002</v>
      </c>
      <c r="BQ16" s="33" t="n">
        <f aca="false">BQ25+BQ34-BQ43-BQ52-BQ61</f>
        <v>22.76187189</v>
      </c>
      <c r="BR16" s="33" t="n">
        <f aca="false">BR25+BR34-BR43-BR52-BR61</f>
        <v>22.02658802</v>
      </c>
      <c r="BS16" s="33" t="n">
        <f aca="false">BS25+BS34-BS43-BS52-BS61</f>
        <v>19.38583014</v>
      </c>
      <c r="BT16" s="33" t="n">
        <f aca="false">BT25+BT34-BT43-BT52-BT61</f>
        <v>22.59387656</v>
      </c>
      <c r="BU16" s="33" t="n">
        <f aca="false">BU25+BU34-BU43-BU52-BU61</f>
        <v>21.0909921</v>
      </c>
      <c r="BV16" s="33" t="n">
        <f aca="false">BV25+BV34-BV43-BV52-BV61</f>
        <v>19.16030633</v>
      </c>
      <c r="BW16" s="33" t="n">
        <f aca="false">BW25+BW34-BW43-BW52-BW61</f>
        <v>17.36517154</v>
      </c>
      <c r="BX16" s="33" t="n">
        <f aca="false">BX25+BX34-BX43-BX52-BX61</f>
        <v>22.33289538</v>
      </c>
      <c r="BY16" s="33" t="n">
        <f aca="false">BY25+BY34-BY43-BY52-BY61</f>
        <v>21.58399779</v>
      </c>
      <c r="BZ16" s="33" t="n">
        <f aca="false">BZ25+BZ34-BZ43-BZ52-BZ61</f>
        <v>19.94742757</v>
      </c>
      <c r="CA16" s="33" t="n">
        <f aca="false">CA25+CA34-CA43-CA52-CA61</f>
        <v>21.64852689</v>
      </c>
      <c r="CB16" s="33" t="n">
        <f aca="false">CB25+CB34-CB43-CB52-CB61</f>
        <v>23.04888255</v>
      </c>
      <c r="CC16" s="33" t="n">
        <f aca="false">CC25+CC34-CC43-CC52-CC61</f>
        <v>22.52924014</v>
      </c>
      <c r="CD16" s="33" t="n">
        <f aca="false">CD25+CD34-CD43-CD52-CD61</f>
        <v>20.7414885</v>
      </c>
      <c r="CE16" s="33" t="n">
        <f aca="false">CE25+CE34-CE43-CE52-CE61</f>
        <v>21.70462626</v>
      </c>
      <c r="CF16" s="33" t="n">
        <f aca="false">CF25+CF34-CF43-CF52-CF61</f>
        <v>24.15098199</v>
      </c>
      <c r="CG16" s="33" t="n">
        <f aca="false">CG25+CG34-CG43-CG52-CG61</f>
        <v>22.40941758</v>
      </c>
      <c r="CH16" s="33" t="n">
        <f aca="false">CH25+CH34-CH43-CH52-CH61</f>
        <v>22.38510538</v>
      </c>
      <c r="CI16" s="33" t="n">
        <f aca="false">CI25+CI34-CI43-CI52-CI61</f>
        <v>23.64501976</v>
      </c>
      <c r="CJ16" s="33" t="n">
        <f aca="false">CJ25+CJ34-CJ43-CJ52-CJ61</f>
        <v>22.72312982</v>
      </c>
      <c r="CK16" s="33" t="n">
        <f aca="false">CK25+CK34-CK43-CK52-CK61</f>
        <v>21.63610813</v>
      </c>
      <c r="CL16" s="33" t="n">
        <f aca="false">CL25+CL34-CL43-CL52-CL61</f>
        <v>18.94432863</v>
      </c>
      <c r="CM16" s="33" t="n">
        <f aca="false">CM25+CM34-CM43-CM52-CM61</f>
        <v>17.74638924</v>
      </c>
      <c r="CN16" s="33" t="n">
        <f aca="false">CN25+CN34-CN43-CN52-CN61</f>
        <v>22.8253759</v>
      </c>
      <c r="CO16" s="33" t="n">
        <f aca="false">CO25+CO34-CO43-CO52-CO61</f>
        <v>22.90362929</v>
      </c>
      <c r="CP16" s="33" t="n">
        <f aca="false">CP25+CP34-CP43-CP52-CP61</f>
        <v>19.09932858</v>
      </c>
      <c r="CQ16" s="33" t="n">
        <f aca="false">CQ25+CQ34-CQ43-CQ52-CQ61</f>
        <v>18.48452246</v>
      </c>
      <c r="CR16" s="33" t="n">
        <f aca="false">CR25+CR34-CR43-CR52-CR61</f>
        <v>22.0099607</v>
      </c>
      <c r="CS16" s="33" t="n">
        <f aca="false">CS25+CS34-CS43-CS52-CS61</f>
        <v>23.30256964</v>
      </c>
      <c r="CT16" s="33" t="n">
        <f aca="false">CT25+CT34-CT43-CT52-CT61</f>
        <v>20.53657249</v>
      </c>
      <c r="CU16" s="33" t="n">
        <f aca="false">CU25+CU34-CU43-CU52-CU61</f>
        <v>21.187506</v>
      </c>
      <c r="CV16" s="33" t="n">
        <f aca="false">CV25+CV34-CV43-CV52-CV61</f>
        <v>24.40330779</v>
      </c>
      <c r="CW16" s="33" t="n">
        <f aca="false">CW25+CW34-CW43-CW52-CW61</f>
        <v>21.40887946</v>
      </c>
      <c r="CX16" s="33" t="n">
        <f aca="false">CX25+CX34-CX43-CX52-CX61</f>
        <v>19.2909102</v>
      </c>
      <c r="CY16" s="33" t="n">
        <f aca="false">CY25+CY34-CY43-CY52-CY61</f>
        <v>22.18766713</v>
      </c>
      <c r="CZ16" s="33" t="n">
        <f aca="false">CZ25+CZ34-CZ43-CZ52-CZ61</f>
        <v>24.76075734</v>
      </c>
      <c r="DA16" s="33" t="n">
        <f aca="false">DA25+DA34-DA43-DA52-DA61</f>
        <v>22.059636</v>
      </c>
      <c r="DB16" s="33" t="n">
        <f aca="false">DB25+DB34-DB43-DB52-DB61</f>
        <v>21.07452437</v>
      </c>
      <c r="DC16" s="33" t="n">
        <f aca="false">DC25+DC34-DC43-DC52-DC61</f>
        <v>22.52576925</v>
      </c>
      <c r="DD16" s="33" t="n">
        <f aca="false">DD25+DD34-DD43-DD52-DD61</f>
        <v>26.02604919</v>
      </c>
      <c r="DE16" s="33" t="n">
        <f aca="false">DE25+DE34-DE43-DE52-DE61</f>
        <v>23.73049794</v>
      </c>
      <c r="DF16" s="33" t="n">
        <f aca="false">DF25+DF34-DF43-DF52-DF61</f>
        <v>22.40957785</v>
      </c>
      <c r="DG16" s="33" t="n">
        <f aca="false">DG25+DG34-DG43-DG52-DG61</f>
        <v>22.00008341</v>
      </c>
      <c r="DH16" s="33" t="n">
        <f aca="false">DH25+DH34-DH43-DH52-DH61</f>
        <v>23.85332628</v>
      </c>
      <c r="DI16" s="33" t="n">
        <f aca="false">DI25+DI34-DI43-DI52-DI61</f>
        <v>22.36102477</v>
      </c>
      <c r="DJ16" s="33" t="n">
        <f aca="false">DJ25+DJ34-DJ43-DJ52-DJ61</f>
        <v>20.96916661</v>
      </c>
      <c r="DK16" s="33" t="n">
        <f aca="false">DK25+DK34-DK43-DK52-DK61</f>
        <v>24.81619885</v>
      </c>
      <c r="DL16" s="33" t="n">
        <f aca="false">DL25+DL34-DL43-DL52-DL61</f>
        <v>26.02856367</v>
      </c>
      <c r="DM16" s="33" t="n">
        <f aca="false">DM25+DM34-DM43-DM52-DM61</f>
        <v>22.69310491</v>
      </c>
      <c r="DN16" s="33" t="n">
        <f aca="false">DN25+DN34-DN43-DN52-DN61</f>
        <v>20.84610146</v>
      </c>
      <c r="DO16" s="33" t="n">
        <f aca="false">DO25+DO34-DO43-DO52-DO61</f>
        <v>23.46102515</v>
      </c>
      <c r="DP16" s="33" t="n">
        <f aca="false">DP25+DP34-DP43-DP52-DP61</f>
        <v>24.34069122</v>
      </c>
      <c r="DQ16" s="33" t="n">
        <f aca="false">DQ25+DQ34-DQ43-DQ52-DQ61</f>
        <v>23.49811482</v>
      </c>
      <c r="DR16" s="33" t="n">
        <f aca="false">DR25+DR34-DR43-DR52-DR61</f>
        <v>21.33395141</v>
      </c>
      <c r="DS16" s="33" t="n">
        <f aca="false">DS25+DS34-DS43-DS52-DS61</f>
        <v>20.61186065</v>
      </c>
      <c r="DT16" s="33" t="n">
        <f aca="false">DT25+DT34-DT43-DT52-DT61</f>
        <v>22.64407605</v>
      </c>
      <c r="DU16" s="33" t="n">
        <f aca="false">DU25+DU34-DU43-DU52-DU61</f>
        <v>22.76110491</v>
      </c>
      <c r="DV16" s="33" t="n">
        <f aca="false">DV25+DV34-DV43-DV52-DV61</f>
        <v>19.32705765</v>
      </c>
      <c r="DW16" s="33" t="n">
        <f aca="false">DW25+DW34-DW43-DW52-DW61</f>
        <v>19.54581689</v>
      </c>
      <c r="DX16" s="33" t="n">
        <f aca="false">DX25+DX34-DX43-DX52-DX61</f>
        <v>24.51727729</v>
      </c>
      <c r="DY16" s="33" t="n">
        <f aca="false">DY25+DY34-DY43-DY52-DY61</f>
        <v>23.84616267</v>
      </c>
      <c r="DZ16" s="33" t="n">
        <f aca="false">DZ25+DZ34-DZ43-DZ52-DZ61</f>
        <v>20.37565576</v>
      </c>
      <c r="EA16" s="33" t="n">
        <f aca="false">EA25+EA34-EA43-EA52-EA61</f>
        <v>21.02282738</v>
      </c>
      <c r="EB16" s="33" t="n">
        <f aca="false">EB25+EB34-EB43-EB52-EB61</f>
        <v>27.14976933</v>
      </c>
      <c r="EC16" s="33" t="n">
        <f aca="false">EC25+EC34-EC43-EC52-EC61</f>
        <v>26.03662998</v>
      </c>
      <c r="ED16" s="33" t="n">
        <f aca="false">ED25+ED34-ED43-ED52-ED61</f>
        <v>21.89656398</v>
      </c>
      <c r="EE16" s="33" t="n">
        <f aca="false">EE25+EE34-EE43-EE52-EE61</f>
        <v>26.40562104</v>
      </c>
      <c r="EF16" s="33" t="n">
        <f aca="false">EF25+EF34-EF43-EF52-EF61</f>
        <v>24.35927131</v>
      </c>
      <c r="EG16" s="33" t="n">
        <f aca="false">EG25+EG34-EG43-EG52-EG61</f>
        <v>22.99774548</v>
      </c>
    </row>
    <row r="17" customFormat="false" ht="15" hidden="false" customHeight="false" outlineLevel="1" collapsed="false">
      <c r="A17" s="32" t="s">
        <v>16</v>
      </c>
      <c r="B17" s="33" t="n">
        <f aca="false">B26+B35-B44-B53-B62</f>
        <v>15.55818786</v>
      </c>
      <c r="C17" s="33" t="n">
        <f aca="false">C26+C35-C44-C53-C62</f>
        <v>15.96977072</v>
      </c>
      <c r="D17" s="33" t="n">
        <f aca="false">D26+D35-D44-D53-D62</f>
        <v>16.787485</v>
      </c>
      <c r="E17" s="33" t="n">
        <f aca="false">E26+E35-E44-E53-E62</f>
        <v>14.17079929</v>
      </c>
      <c r="F17" s="33" t="n">
        <f aca="false">F26+F35-F44-F53-F62</f>
        <v>16.04162698</v>
      </c>
      <c r="G17" s="33" t="n">
        <f aca="false">G26+G35-G44-G53-G62</f>
        <v>16.04242598</v>
      </c>
      <c r="H17" s="33" t="n">
        <f aca="false">H26+H35-H44-H53-H62</f>
        <v>16.68720298</v>
      </c>
      <c r="I17" s="33" t="n">
        <f aca="false">I26+I35-I44-I53-I62</f>
        <v>16.83004998</v>
      </c>
      <c r="J17" s="33" t="n">
        <f aca="false">J26+J35-J44-J53-J62</f>
        <v>15.62211162</v>
      </c>
      <c r="K17" s="33" t="n">
        <f aca="false">K26+K35-K44-K53-K62</f>
        <v>16.59511162</v>
      </c>
      <c r="L17" s="33" t="n">
        <f aca="false">L26+L35-L44-L53-L62</f>
        <v>16.91711162</v>
      </c>
      <c r="M17" s="33" t="n">
        <f aca="false">M26+M35-M44-M53-M62</f>
        <v>15.96493462</v>
      </c>
      <c r="N17" s="33" t="n">
        <f aca="false">N26+N35-N44-N53-N62</f>
        <v>16.55375342</v>
      </c>
      <c r="O17" s="33" t="n">
        <f aca="false">O26+O35-O44-O53-O62</f>
        <v>17.34506242</v>
      </c>
      <c r="P17" s="33" t="n">
        <f aca="false">P26+P35-P44-P53-P62</f>
        <v>17.63987242</v>
      </c>
      <c r="Q17" s="33" t="n">
        <f aca="false">Q26+Q35-Q44-Q53-Q62</f>
        <v>16.88966242</v>
      </c>
      <c r="R17" s="33" t="n">
        <f aca="false">R26+R35-R44-R53-R62</f>
        <v>15.56334189</v>
      </c>
      <c r="S17" s="33" t="n">
        <f aca="false">S26+S35-S44-S53-S62</f>
        <v>16.47171189</v>
      </c>
      <c r="T17" s="33" t="n">
        <f aca="false">T26+T35-T44-T53-T62</f>
        <v>16.34370189</v>
      </c>
      <c r="U17" s="33" t="n">
        <f aca="false">U26+U35-U44-U53-U62</f>
        <v>15.60796189</v>
      </c>
      <c r="V17" s="33" t="n">
        <f aca="false">V26+V35-V44-V53-V62</f>
        <v>15.67287957</v>
      </c>
      <c r="W17" s="33" t="n">
        <f aca="false">W26+W35-W44-W53-W62</f>
        <v>15.91479122</v>
      </c>
      <c r="X17" s="33" t="n">
        <f aca="false">X26+X35-X44-X53-X62</f>
        <v>16.11591878</v>
      </c>
      <c r="Y17" s="33" t="n">
        <f aca="false">Y26+Y35-Y44-Y53-Y62</f>
        <v>15.36659147</v>
      </c>
      <c r="Z17" s="33" t="n">
        <f aca="false">Z26+Z35-Z44-Z53-Z62</f>
        <v>14.97509003</v>
      </c>
      <c r="AA17" s="33" t="n">
        <f aca="false">AA26+AA35-AA44-AA53-AA62</f>
        <v>16.35440183</v>
      </c>
      <c r="AB17" s="33" t="n">
        <f aca="false">AB26+AB35-AB44-AB53-AB62</f>
        <v>16.84929951</v>
      </c>
      <c r="AC17" s="33" t="n">
        <f aca="false">AC26+AC35-AC44-AC53-AC62</f>
        <v>15.95840087</v>
      </c>
      <c r="AD17" s="33" t="n">
        <f aca="false">AD26+AD35-AD44-AD53-AD62</f>
        <v>14.90885813</v>
      </c>
      <c r="AE17" s="33" t="n">
        <f aca="false">AE26+AE35-AE44-AE53-AE62</f>
        <v>17.27911493</v>
      </c>
      <c r="AF17" s="33" t="n">
        <f aca="false">AF26+AF35-AF44-AF53-AF62</f>
        <v>18.30803685</v>
      </c>
      <c r="AG17" s="33" t="n">
        <f aca="false">AG26+AG35-AG44-AG53-AG62</f>
        <v>16.12261821</v>
      </c>
      <c r="AH17" s="33" t="n">
        <f aca="false">AH26+AH35-AH44-AH53-AH62</f>
        <v>15.84670175</v>
      </c>
      <c r="AI17" s="33" t="n">
        <f aca="false">AI26+AI35-AI44-AI53-AI62</f>
        <v>19.31233647</v>
      </c>
      <c r="AJ17" s="33" t="n">
        <f aca="false">AJ26+AJ35-AJ44-AJ53-AJ62</f>
        <v>18.74201543</v>
      </c>
      <c r="AK17" s="33" t="n">
        <f aca="false">AK26+AK35-AK44-AK53-AK62</f>
        <v>16.64007687</v>
      </c>
      <c r="AL17" s="33" t="n">
        <f aca="false">AL26+AL35-AL44-AL53-AL62</f>
        <v>16.72301994</v>
      </c>
      <c r="AM17" s="33" t="n">
        <f aca="false">AM26+AM35-AM44-AM53-AM62</f>
        <v>19.54439498</v>
      </c>
      <c r="AN17" s="33" t="n">
        <f aca="false">AN26+AN35-AN44-AN53-AN62</f>
        <v>20.20081274</v>
      </c>
      <c r="AO17" s="33" t="n">
        <f aca="false">AO26+AO35-AO44-AO53-AO62</f>
        <v>18.37023562</v>
      </c>
      <c r="AP17" s="33" t="n">
        <f aca="false">AP26+AP35-AP44-AP53-AP62</f>
        <v>18.31850011</v>
      </c>
      <c r="AQ17" s="33" t="n">
        <f aca="false">AQ26+AQ35-AQ44-AQ53-AQ62</f>
        <v>20.80935035</v>
      </c>
      <c r="AR17" s="33" t="n">
        <f aca="false">AR26+AR35-AR44-AR53-AR62</f>
        <v>22.04204859</v>
      </c>
      <c r="AS17" s="33" t="n">
        <f aca="false">AS26+AS35-AS44-AS53-AS62</f>
        <v>20.84410587</v>
      </c>
      <c r="AT17" s="33" t="n">
        <f aca="false">AT26+AT35-AT44-AT53-AT62</f>
        <v>19.1713346</v>
      </c>
      <c r="AU17" s="33" t="n">
        <f aca="false">AU26+AU35-AU44-AU53-AU62</f>
        <v>19.75256948</v>
      </c>
      <c r="AV17" s="33" t="n">
        <f aca="false">AV26+AV35-AV44-AV53-AV62</f>
        <v>19.3120314</v>
      </c>
      <c r="AW17" s="33" t="n">
        <f aca="false">AW26+AW35-AW44-AW53-AW62</f>
        <v>18.07624324</v>
      </c>
      <c r="AX17" s="33" t="n">
        <f aca="false">AX26+AX35-AX44-AX53-AX62</f>
        <v>17.21327455</v>
      </c>
      <c r="AY17" s="33" t="n">
        <f aca="false">AY26+AY35-AY44-AY53-AY62</f>
        <v>18.52243345</v>
      </c>
      <c r="AZ17" s="33" t="n">
        <f aca="false">AZ26+AZ35-AZ44-AZ53-AZ62</f>
        <v>18.8799981</v>
      </c>
      <c r="BA17" s="33" t="n">
        <f aca="false">BA26+BA35-BA44-BA53-BA62</f>
        <v>18.54039028</v>
      </c>
      <c r="BB17" s="33" t="n">
        <f aca="false">BB26+BB35-BB44-BB53-BB62</f>
        <v>18.0280485</v>
      </c>
      <c r="BC17" s="33" t="n">
        <f aca="false">BC26+BC35-BC44-BC53-BC62</f>
        <v>18.55397792</v>
      </c>
      <c r="BD17" s="33" t="n">
        <f aca="false">BD26+BD35-BD44-BD53-BD62</f>
        <v>18.75119692</v>
      </c>
      <c r="BE17" s="33" t="n">
        <f aca="false">BE26+BE35-BE44-BE53-BE62</f>
        <v>18.07411227</v>
      </c>
      <c r="BF17" s="33" t="n">
        <f aca="false">BF26+BF35-BF44-BF53-BF62</f>
        <v>17.53321287</v>
      </c>
      <c r="BG17" s="33" t="n">
        <f aca="false">BG26+BG35-BG44-BG53-BG62</f>
        <v>18.60554569</v>
      </c>
      <c r="BH17" s="33" t="n">
        <f aca="false">BH26+BH35-BH44-BH53-BH62</f>
        <v>19.13435524</v>
      </c>
      <c r="BI17" s="33" t="n">
        <f aca="false">BI26+BI35-BI44-BI53-BI62</f>
        <v>18.84609411</v>
      </c>
      <c r="BJ17" s="33" t="n">
        <f aca="false">BJ26+BJ35-BJ44-BJ53-BJ62</f>
        <v>18.82907132</v>
      </c>
      <c r="BK17" s="33" t="n">
        <f aca="false">BK26+BK35-BK44-BK53-BK62</f>
        <v>20.91282319</v>
      </c>
      <c r="BL17" s="33" t="n">
        <f aca="false">BL26+BL35-BL44-BL53-BL62</f>
        <v>20.83682264</v>
      </c>
      <c r="BM17" s="33" t="n">
        <f aca="false">BM26+BM35-BM44-BM53-BM62</f>
        <v>20.93917</v>
      </c>
      <c r="BN17" s="33" t="n">
        <f aca="false">BN26+BN35-BN44-BN53-BN62</f>
        <v>20.58157101</v>
      </c>
      <c r="BO17" s="33" t="n">
        <f aca="false">BO26+BO35-BO44-BO53-BO62</f>
        <v>21.16987214</v>
      </c>
      <c r="BP17" s="33" t="n">
        <f aca="false">BP26+BP35-BP44-BP53-BP62</f>
        <v>22.38078667</v>
      </c>
      <c r="BQ17" s="33" t="n">
        <f aca="false">BQ26+BQ35-BQ44-BQ53-BQ62</f>
        <v>20.68018022</v>
      </c>
      <c r="BR17" s="33" t="n">
        <f aca="false">BR26+BR35-BR44-BR53-BR62</f>
        <v>21.65227162</v>
      </c>
      <c r="BS17" s="33" t="n">
        <f aca="false">BS26+BS35-BS44-BS53-BS62</f>
        <v>21.08071087</v>
      </c>
      <c r="BT17" s="33" t="n">
        <f aca="false">BT26+BT35-BT44-BT53-BT62</f>
        <v>22.93834023</v>
      </c>
      <c r="BU17" s="33" t="n">
        <f aca="false">BU26+BU35-BU44-BU53-BU62</f>
        <v>23.13721696</v>
      </c>
      <c r="BV17" s="33" t="n">
        <f aca="false">BV26+BV35-BV44-BV53-BV62</f>
        <v>22.71418742</v>
      </c>
      <c r="BW17" s="33" t="n">
        <f aca="false">BW26+BW35-BW44-BW53-BW62</f>
        <v>23.64427304</v>
      </c>
      <c r="BX17" s="33" t="n">
        <f aca="false">BX26+BX35-BX44-BX53-BX62</f>
        <v>27.62787984</v>
      </c>
      <c r="BY17" s="33" t="n">
        <f aca="false">BY26+BY35-BY44-BY53-BY62</f>
        <v>28.43894557</v>
      </c>
      <c r="BZ17" s="33" t="n">
        <f aca="false">BZ26+BZ35-BZ44-BZ53-BZ62</f>
        <v>27.79704862</v>
      </c>
      <c r="CA17" s="33" t="n">
        <f aca="false">CA26+CA35-CA44-CA53-CA62</f>
        <v>30.23874349</v>
      </c>
      <c r="CB17" s="33" t="n">
        <f aca="false">CB26+CB35-CB44-CB53-CB62</f>
        <v>31.08602398</v>
      </c>
      <c r="CC17" s="33" t="n">
        <f aca="false">CC26+CC35-CC44-CC53-CC62</f>
        <v>28.86269951</v>
      </c>
      <c r="CD17" s="33" t="n">
        <f aca="false">CD26+CD35-CD44-CD53-CD62</f>
        <v>29.53944517</v>
      </c>
      <c r="CE17" s="33" t="n">
        <f aca="false">CE26+CE35-CE44-CE53-CE62</f>
        <v>36.54819443</v>
      </c>
      <c r="CF17" s="33" t="n">
        <f aca="false">CF26+CF35-CF44-CF53-CF62</f>
        <v>36.30338195</v>
      </c>
      <c r="CG17" s="33" t="n">
        <f aca="false">CG26+CG35-CG44-CG53-CG62</f>
        <v>36.35658931</v>
      </c>
      <c r="CH17" s="33" t="n">
        <f aca="false">CH26+CH35-CH44-CH53-CH62</f>
        <v>35.29296588</v>
      </c>
      <c r="CI17" s="33" t="n">
        <f aca="false">CI26+CI35-CI44-CI53-CI62</f>
        <v>37.58826339</v>
      </c>
      <c r="CJ17" s="33" t="n">
        <f aca="false">CJ26+CJ35-CJ44-CJ53-CJ62</f>
        <v>38.11767498</v>
      </c>
      <c r="CK17" s="33" t="n">
        <f aca="false">CK26+CK35-CK44-CK53-CK62</f>
        <v>37.46551525</v>
      </c>
      <c r="CL17" s="33" t="n">
        <f aca="false">CL26+CL35-CL44-CL53-CL62</f>
        <v>37.25821697</v>
      </c>
      <c r="CM17" s="33" t="n">
        <f aca="false">CM26+CM35-CM44-CM53-CM62</f>
        <v>38.27083721</v>
      </c>
      <c r="CN17" s="33" t="n">
        <f aca="false">CN26+CN35-CN44-CN53-CN62</f>
        <v>38.61591505</v>
      </c>
      <c r="CO17" s="33" t="n">
        <f aca="false">CO26+CO35-CO44-CO53-CO62</f>
        <v>38.40326668</v>
      </c>
      <c r="CP17" s="33" t="n">
        <f aca="false">CP26+CP35-CP44-CP53-CP62</f>
        <v>37.78358569</v>
      </c>
      <c r="CQ17" s="33" t="n">
        <f aca="false">CQ26+CQ35-CQ44-CQ53-CQ62</f>
        <v>39.16323937</v>
      </c>
      <c r="CR17" s="33" t="n">
        <f aca="false">CR26+CR35-CR44-CR53-CR62</f>
        <v>41.73907233</v>
      </c>
      <c r="CS17" s="33" t="n">
        <f aca="false">CS26+CS35-CS44-CS53-CS62</f>
        <v>49.47417221</v>
      </c>
      <c r="CT17" s="33" t="n">
        <f aca="false">CT26+CT35-CT44-CT53-CT62</f>
        <v>41.77160565</v>
      </c>
      <c r="CU17" s="33" t="n">
        <f aca="false">CU26+CU35-CU44-CU53-CU62</f>
        <v>44.89557158</v>
      </c>
      <c r="CV17" s="33" t="n">
        <f aca="false">CV26+CV35-CV44-CV53-CV62</f>
        <v>47.11554627</v>
      </c>
      <c r="CW17" s="33" t="n">
        <f aca="false">CW26+CW35-CW44-CW53-CW62</f>
        <v>50.22404341</v>
      </c>
      <c r="CX17" s="33" t="n">
        <f aca="false">CX26+CX35-CX44-CX53-CX62</f>
        <v>48.07130062</v>
      </c>
      <c r="CY17" s="33" t="n">
        <f aca="false">CY26+CY35-CY44-CY53-CY62</f>
        <v>48.93521278</v>
      </c>
      <c r="CZ17" s="33" t="n">
        <f aca="false">CZ26+CZ35-CZ44-CZ53-CZ62</f>
        <v>49.12131171</v>
      </c>
      <c r="DA17" s="33" t="n">
        <f aca="false">DA26+DA35-DA44-DA53-DA62</f>
        <v>47.35584844</v>
      </c>
      <c r="DB17" s="33" t="n">
        <f aca="false">DB26+DB35-DB44-DB53-DB62</f>
        <v>48.27669618</v>
      </c>
      <c r="DC17" s="33" t="n">
        <f aca="false">DC26+DC35-DC44-DC53-DC62</f>
        <v>47.71869847</v>
      </c>
      <c r="DD17" s="33" t="n">
        <f aca="false">DD26+DD35-DD44-DD53-DD62</f>
        <v>47.60482665</v>
      </c>
      <c r="DE17" s="33" t="n">
        <f aca="false">DE26+DE35-DE44-DE53-DE62</f>
        <v>45.45795626</v>
      </c>
      <c r="DF17" s="33" t="n">
        <f aca="false">DF26+DF35-DF44-DF53-DF62</f>
        <v>47.3182186</v>
      </c>
      <c r="DG17" s="33" t="n">
        <f aca="false">DG26+DG35-DG44-DG53-DG62</f>
        <v>47.68045779</v>
      </c>
      <c r="DH17" s="33" t="n">
        <f aca="false">DH26+DH35-DH44-DH53-DH62</f>
        <v>48.52004618</v>
      </c>
      <c r="DI17" s="33" t="n">
        <f aca="false">DI26+DI35-DI44-DI53-DI62</f>
        <v>47.04563002</v>
      </c>
      <c r="DJ17" s="33" t="n">
        <f aca="false">DJ26+DJ35-DJ44-DJ53-DJ62</f>
        <v>47.00161461</v>
      </c>
      <c r="DK17" s="33" t="n">
        <f aca="false">DK26+DK35-DK44-DK53-DK62</f>
        <v>49.45701272</v>
      </c>
      <c r="DL17" s="33" t="n">
        <f aca="false">DL26+DL35-DL44-DL53-DL62</f>
        <v>50.76729098</v>
      </c>
      <c r="DM17" s="33" t="n">
        <f aca="false">DM26+DM35-DM44-DM53-DM62</f>
        <v>49.24698761</v>
      </c>
      <c r="DN17" s="33" t="n">
        <f aca="false">DN26+DN35-DN44-DN53-DN62</f>
        <v>49.70010385</v>
      </c>
      <c r="DO17" s="33" t="n">
        <f aca="false">DO26+DO35-DO44-DO53-DO62</f>
        <v>51.82795991</v>
      </c>
      <c r="DP17" s="33" t="n">
        <f aca="false">DP26+DP35-DP44-DP53-DP62</f>
        <v>51.99708215</v>
      </c>
      <c r="DQ17" s="33" t="n">
        <f aca="false">DQ26+DQ35-DQ44-DQ53-DQ62</f>
        <v>47.54317947</v>
      </c>
      <c r="DR17" s="33" t="n">
        <f aca="false">DR26+DR35-DR44-DR53-DR62</f>
        <v>50.68971602</v>
      </c>
      <c r="DS17" s="33" t="n">
        <f aca="false">DS26+DS35-DS44-DS53-DS62</f>
        <v>50.62112581</v>
      </c>
      <c r="DT17" s="33" t="n">
        <f aca="false">DT26+DT35-DT44-DT53-DT62</f>
        <v>50.57841968</v>
      </c>
      <c r="DU17" s="33" t="n">
        <f aca="false">DU26+DU35-DU44-DU53-DU62</f>
        <v>48.88889815</v>
      </c>
      <c r="DV17" s="33" t="n">
        <f aca="false">DV26+DV35-DV44-DV53-DV62</f>
        <v>51.18902793</v>
      </c>
      <c r="DW17" s="33" t="n">
        <f aca="false">DW26+DW35-DW44-DW53-DW62</f>
        <v>49.92698425</v>
      </c>
      <c r="DX17" s="33" t="n">
        <f aca="false">DX26+DX35-DX44-DX53-DX62</f>
        <v>50.63379815</v>
      </c>
      <c r="DY17" s="33" t="n">
        <f aca="false">DY26+DY35-DY44-DY53-DY62</f>
        <v>52.02225102</v>
      </c>
      <c r="DZ17" s="33" t="n">
        <f aca="false">DZ26+DZ35-DZ44-DZ53-DZ62</f>
        <v>50.93613189</v>
      </c>
      <c r="EA17" s="33" t="n">
        <f aca="false">EA26+EA35-EA44-EA53-EA62</f>
        <v>52.23550813</v>
      </c>
      <c r="EB17" s="33" t="n">
        <f aca="false">EB26+EB35-EB44-EB53-EB62</f>
        <v>52.85575933</v>
      </c>
      <c r="EC17" s="33" t="n">
        <f aca="false">EC26+EC35-EC44-EC53-EC62</f>
        <v>48.94556019</v>
      </c>
      <c r="ED17" s="33" t="n">
        <f aca="false">ED26+ED35-ED44-ED53-ED62</f>
        <v>49.85989869</v>
      </c>
      <c r="EE17" s="33" t="n">
        <f aca="false">EE26+EE35-EE44-EE53-EE62</f>
        <v>47.10724723</v>
      </c>
      <c r="EF17" s="33" t="n">
        <f aca="false">EF26+EF35-EF44-EF53-EF62</f>
        <v>53.39697011</v>
      </c>
      <c r="EG17" s="33" t="n">
        <f aca="false">EG26+EG35-EG44-EG53-EG62</f>
        <v>55.87246897</v>
      </c>
    </row>
    <row r="18" customFormat="false" ht="15" hidden="false" customHeight="false" outlineLevel="1" collapsed="false">
      <c r="A18" s="32" t="s">
        <v>17</v>
      </c>
      <c r="B18" s="33" t="n">
        <f aca="false">B27+B36-B45-B54-B63</f>
        <v>10.064548926</v>
      </c>
      <c r="C18" s="33" t="n">
        <f aca="false">C27+C36-C45-C54-C63</f>
        <v>11.805473304</v>
      </c>
      <c r="D18" s="33" t="n">
        <f aca="false">D27+D36-D45-D54-D63</f>
        <v>11.822594796</v>
      </c>
      <c r="E18" s="33" t="n">
        <f aca="false">E27+E36-E45-E54-E63</f>
        <v>11.104147567</v>
      </c>
      <c r="F18" s="33" t="n">
        <f aca="false">F27+F36-F45-F54-F63</f>
        <v>10.701341228</v>
      </c>
      <c r="G18" s="33" t="n">
        <f aca="false">G27+G36-G45-G54-G63</f>
        <v>11.59191862</v>
      </c>
      <c r="H18" s="33" t="n">
        <f aca="false">H27+H36-H45-H54-H63</f>
        <v>11.65592718</v>
      </c>
      <c r="I18" s="33" t="n">
        <f aca="false">I27+I36-I45-I54-I63</f>
        <v>11.081611776</v>
      </c>
      <c r="J18" s="33" t="n">
        <f aca="false">J27+J36-J45-J54-J63</f>
        <v>10.756380506</v>
      </c>
      <c r="K18" s="33" t="n">
        <f aca="false">K27+K36-K45-K54-K63</f>
        <v>11.516511208</v>
      </c>
      <c r="L18" s="33" t="n">
        <f aca="false">L27+L36-L45-L54-L63</f>
        <v>11.521299906</v>
      </c>
      <c r="M18" s="33" t="n">
        <f aca="false">M27+M36-M45-M54-M63</f>
        <v>11.198192616</v>
      </c>
      <c r="N18" s="33" t="n">
        <f aca="false">N27+N36-N45-N54-N63</f>
        <v>10.93899444</v>
      </c>
      <c r="O18" s="33" t="n">
        <f aca="false">O27+O36-O45-O54-O63</f>
        <v>12.502430045</v>
      </c>
      <c r="P18" s="33" t="n">
        <f aca="false">P27+P36-P45-P54-P63</f>
        <v>12.545447951</v>
      </c>
      <c r="Q18" s="33" t="n">
        <f aca="false">Q27+Q36-Q45-Q54-Q63</f>
        <v>11.791767118</v>
      </c>
      <c r="R18" s="33" t="n">
        <f aca="false">R27+R36-R45-R54-R63</f>
        <v>11.503587543</v>
      </c>
      <c r="S18" s="33" t="n">
        <f aca="false">S27+S36-S45-S54-S63</f>
        <v>12.638041028</v>
      </c>
      <c r="T18" s="33" t="n">
        <f aca="false">T27+T36-T45-T54-T63</f>
        <v>12.98526507</v>
      </c>
      <c r="U18" s="33" t="n">
        <f aca="false">U27+U36-U45-U54-U63</f>
        <v>12.427527319</v>
      </c>
      <c r="V18" s="33" t="n">
        <f aca="false">V27+V36-V45-V54-V63</f>
        <v>12.195066616</v>
      </c>
      <c r="W18" s="33" t="n">
        <f aca="false">W27+W36-W45-W54-W63</f>
        <v>13.254074286</v>
      </c>
      <c r="X18" s="33" t="n">
        <f aca="false">X27+X36-X45-X54-X63</f>
        <v>13.225662406</v>
      </c>
      <c r="Y18" s="33" t="n">
        <f aca="false">Y27+Y36-Y45-Y54-Y63</f>
        <v>12.337412402</v>
      </c>
      <c r="Z18" s="33" t="n">
        <f aca="false">Z27+Z36-Z45-Z54-Z63</f>
        <v>11.98511831</v>
      </c>
      <c r="AA18" s="33" t="n">
        <f aca="false">AA27+AA36-AA45-AA54-AA63</f>
        <v>12.706277786</v>
      </c>
      <c r="AB18" s="33" t="n">
        <f aca="false">AB27+AB36-AB45-AB54-AB63</f>
        <v>13.003293112</v>
      </c>
      <c r="AC18" s="33" t="n">
        <f aca="false">AC27+AC36-AC45-AC54-AC63</f>
        <v>12.28823775</v>
      </c>
      <c r="AD18" s="33" t="n">
        <f aca="false">AD27+AD36-AD45-AD54-AD63</f>
        <v>11.865011781</v>
      </c>
      <c r="AE18" s="33" t="n">
        <f aca="false">AE27+AE36-AE45-AE54-AE63</f>
        <v>13.48358834</v>
      </c>
      <c r="AF18" s="33" t="n">
        <f aca="false">AF27+AF36-AF45-AF54-AF63</f>
        <v>13.545688114</v>
      </c>
      <c r="AG18" s="33" t="n">
        <f aca="false">AG27+AG36-AG45-AG54-AG63</f>
        <v>12.500570996</v>
      </c>
      <c r="AH18" s="33" t="n">
        <f aca="false">AH27+AH36-AH45-AH54-AH63</f>
        <v>12.009240392</v>
      </c>
      <c r="AI18" s="33" t="n">
        <f aca="false">AI27+AI36-AI45-AI54-AI63</f>
        <v>12.58129253</v>
      </c>
      <c r="AJ18" s="33" t="n">
        <f aca="false">AJ27+AJ36-AJ45-AJ54-AJ63</f>
        <v>12.617779502</v>
      </c>
      <c r="AK18" s="33" t="n">
        <f aca="false">AK27+AK36-AK45-AK54-AK63</f>
        <v>12.701384215</v>
      </c>
      <c r="AL18" s="33" t="n">
        <f aca="false">AL27+AL36-AL45-AL54-AL63</f>
        <v>12.855191629</v>
      </c>
      <c r="AM18" s="33" t="n">
        <f aca="false">AM27+AM36-AM45-AM54-AM63</f>
        <v>13.518343975</v>
      </c>
      <c r="AN18" s="33" t="n">
        <f aca="false">AN27+AN36-AN45-AN54-AN63</f>
        <v>14.211991152</v>
      </c>
      <c r="AO18" s="33" t="n">
        <f aca="false">AO27+AO36-AO45-AO54-AO63</f>
        <v>14.012519037</v>
      </c>
      <c r="AP18" s="33" t="n">
        <f aca="false">AP27+AP36-AP45-AP54-AP63</f>
        <v>14.361840705</v>
      </c>
      <c r="AQ18" s="33" t="n">
        <f aca="false">AQ27+AQ36-AQ45-AQ54-AQ63</f>
        <v>14.451373116</v>
      </c>
      <c r="AR18" s="33" t="n">
        <f aca="false">AR27+AR36-AR45-AR54-AR63</f>
        <v>14.312539736</v>
      </c>
      <c r="AS18" s="33" t="n">
        <f aca="false">AS27+AS36-AS45-AS54-AS63</f>
        <v>14.096400652</v>
      </c>
      <c r="AT18" s="33" t="n">
        <f aca="false">AT27+AT36-AT45-AT54-AT63</f>
        <v>13.481438521</v>
      </c>
      <c r="AU18" s="33" t="n">
        <f aca="false">AU27+AU36-AU45-AU54-AU63</f>
        <v>14.39553765</v>
      </c>
      <c r="AV18" s="33" t="n">
        <f aca="false">AV27+AV36-AV45-AV54-AV63</f>
        <v>14.289927206</v>
      </c>
      <c r="AW18" s="33" t="n">
        <f aca="false">AW27+AW36-AW45-AW54-AW63</f>
        <v>14.369665541</v>
      </c>
      <c r="AX18" s="33" t="n">
        <f aca="false">AX27+AX36-AX45-AX54-AX63</f>
        <v>14.122373298</v>
      </c>
      <c r="AY18" s="33" t="n">
        <f aca="false">AY27+AY36-AY45-AY54-AY63</f>
        <v>15.447910769</v>
      </c>
      <c r="AZ18" s="33" t="n">
        <f aca="false">AZ27+AZ36-AZ45-AZ54-AZ63</f>
        <v>15.221312258</v>
      </c>
      <c r="BA18" s="33" t="n">
        <f aca="false">BA27+BA36-BA45-BA54-BA63</f>
        <v>15.440800543</v>
      </c>
      <c r="BB18" s="33" t="n">
        <f aca="false">BB27+BB36-BB45-BB54-BB63</f>
        <v>14.539952213</v>
      </c>
      <c r="BC18" s="33" t="n">
        <f aca="false">BC27+BC36-BC45-BC54-BC63</f>
        <v>13.144287964</v>
      </c>
      <c r="BD18" s="33" t="n">
        <f aca="false">BD27+BD36-BD45-BD54-BD63</f>
        <v>15.920892625</v>
      </c>
      <c r="BE18" s="33" t="n">
        <f aca="false">BE27+BE36-BE45-BE54-BE63</f>
        <v>15.381671551</v>
      </c>
      <c r="BF18" s="33" t="n">
        <f aca="false">BF27+BF36-BF45-BF54-BF63</f>
        <v>15.54017808</v>
      </c>
      <c r="BG18" s="33" t="n">
        <f aca="false">BG27+BG36-BG45-BG54-BG63</f>
        <v>15.91139189</v>
      </c>
      <c r="BH18" s="33" t="n">
        <f aca="false">BH27+BH36-BH45-BH54-BH63</f>
        <v>16.625201348</v>
      </c>
      <c r="BI18" s="33" t="n">
        <f aca="false">BI27+BI36-BI45-BI54-BI63</f>
        <v>16.73465875</v>
      </c>
      <c r="BJ18" s="33" t="n">
        <f aca="false">BJ27+BJ36-BJ45-BJ54-BJ63</f>
        <v>15.762209018</v>
      </c>
      <c r="BK18" s="33" t="n">
        <f aca="false">BK27+BK36-BK45-BK54-BK63</f>
        <v>16.788728746</v>
      </c>
      <c r="BL18" s="33" t="n">
        <f aca="false">BL27+BL36-BL45-BL54-BL63</f>
        <v>16.951983726</v>
      </c>
      <c r="BM18" s="33" t="n">
        <f aca="false">BM27+BM36-BM45-BM54-BM63</f>
        <v>16.317347102</v>
      </c>
      <c r="BN18" s="33" t="n">
        <f aca="false">BN27+BN36-BN45-BN54-BN63</f>
        <v>15.937352899</v>
      </c>
      <c r="BO18" s="33" t="n">
        <f aca="false">BO27+BO36-BO45-BO54-BO63</f>
        <v>16.501326194</v>
      </c>
      <c r="BP18" s="33" t="n">
        <f aca="false">BP27+BP36-BP45-BP54-BP63</f>
        <v>17.093548028</v>
      </c>
      <c r="BQ18" s="33" t="n">
        <f aca="false">BQ27+BQ36-BQ45-BQ54-BQ63</f>
        <v>16.729516446</v>
      </c>
      <c r="BR18" s="33" t="n">
        <f aca="false">BR27+BR36-BR45-BR54-BR63</f>
        <v>16.058612644</v>
      </c>
      <c r="BS18" s="33" t="n">
        <f aca="false">BS27+BS36-BS45-BS54-BS63</f>
        <v>16.832645308</v>
      </c>
      <c r="BT18" s="33" t="n">
        <f aca="false">BT27+BT36-BT45-BT54-BT63</f>
        <v>17.435856845</v>
      </c>
      <c r="BU18" s="33" t="n">
        <f aca="false">BU27+BU36-BU45-BU54-BU63</f>
        <v>16.929440177</v>
      </c>
      <c r="BV18" s="33" t="n">
        <f aca="false">BV27+BV36-BV45-BV54-BV63</f>
        <v>15.836436274</v>
      </c>
      <c r="BW18" s="33" t="n">
        <f aca="false">BW27+BW36-BW45-BW54-BW63</f>
        <v>16.106062295</v>
      </c>
      <c r="BX18" s="33" t="n">
        <f aca="false">BX27+BX36-BX45-BX54-BX63</f>
        <v>16.46639402</v>
      </c>
      <c r="BY18" s="33" t="n">
        <f aca="false">BY27+BY36-BY45-BY54-BY63</f>
        <v>15.5268863192</v>
      </c>
      <c r="BZ18" s="33" t="n">
        <f aca="false">BZ27+BZ36-BZ45-BZ54-BZ63</f>
        <v>14.67306156</v>
      </c>
      <c r="CA18" s="33" t="n">
        <f aca="false">CA27+CA36-CA45-CA54-CA63</f>
        <v>15.115066458</v>
      </c>
      <c r="CB18" s="33" t="n">
        <f aca="false">CB27+CB36-CB45-CB54-CB63</f>
        <v>15.923191281</v>
      </c>
      <c r="CC18" s="33" t="n">
        <f aca="false">CC27+CC36-CC45-CC54-CC63</f>
        <v>16.676217208</v>
      </c>
      <c r="CD18" s="33" t="n">
        <f aca="false">CD27+CD36-CD45-CD54-CD63</f>
        <v>16.247950328</v>
      </c>
      <c r="CE18" s="33" t="n">
        <f aca="false">CE27+CE36-CE45-CE54-CE63</f>
        <v>16.723954747</v>
      </c>
      <c r="CF18" s="33" t="n">
        <f aca="false">CF27+CF36-CF45-CF54-CF63</f>
        <v>17.388463528</v>
      </c>
      <c r="CG18" s="33" t="n">
        <f aca="false">CG27+CG36-CG45-CG54-CG63</f>
        <v>16.923024344</v>
      </c>
      <c r="CH18" s="33" t="n">
        <f aca="false">CH27+CH36-CH45-CH54-CH63</f>
        <v>16.371505727</v>
      </c>
      <c r="CI18" s="33" t="n">
        <f aca="false">CI27+CI36-CI45-CI54-CI63</f>
        <v>17.402417264</v>
      </c>
      <c r="CJ18" s="33" t="n">
        <f aca="false">CJ27+CJ36-CJ45-CJ54-CJ63</f>
        <v>17.6552651756</v>
      </c>
      <c r="CK18" s="33" t="n">
        <f aca="false">CK27+CK36-CK45-CK54-CK63</f>
        <v>17.031356537</v>
      </c>
      <c r="CL18" s="33" t="n">
        <f aca="false">CL27+CL36-CL45-CL54-CL63</f>
        <v>16.619284826</v>
      </c>
      <c r="CM18" s="33" t="n">
        <f aca="false">CM27+CM36-CM45-CM54-CM63</f>
        <v>17.705377553</v>
      </c>
      <c r="CN18" s="33" t="n">
        <f aca="false">CN27+CN36-CN45-CN54-CN63</f>
        <v>17.48854344</v>
      </c>
      <c r="CO18" s="33" t="n">
        <f aca="false">CO27+CO36-CO45-CO54-CO63</f>
        <v>17.245198594</v>
      </c>
      <c r="CP18" s="33" t="n">
        <f aca="false">CP27+CP36-CP45-CP54-CP63</f>
        <v>16.147101975</v>
      </c>
      <c r="CQ18" s="33" t="n">
        <f aca="false">CQ27+CQ36-CQ45-CQ54-CQ63</f>
        <v>16.485709612</v>
      </c>
      <c r="CR18" s="33" t="n">
        <f aca="false">CR27+CR36-CR45-CR54-CR63</f>
        <v>17.491327354</v>
      </c>
      <c r="CS18" s="33" t="n">
        <f aca="false">CS27+CS36-CS45-CS54-CS63</f>
        <v>16.860384586</v>
      </c>
      <c r="CT18" s="33" t="n">
        <f aca="false">CT27+CT36-CT45-CT54-CT63</f>
        <v>16.452516456</v>
      </c>
      <c r="CU18" s="33" t="n">
        <f aca="false">CU27+CU36-CU45-CU54-CU63</f>
        <v>16.735564728</v>
      </c>
      <c r="CV18" s="33" t="n">
        <f aca="false">CV27+CV36-CV45-CV54-CV63</f>
        <v>17.222629336</v>
      </c>
      <c r="CW18" s="33" t="n">
        <f aca="false">CW27+CW36-CW45-CW54-CW63</f>
        <v>17.041375132</v>
      </c>
      <c r="CX18" s="33" t="n">
        <f aca="false">CX27+CX36-CX45-CX54-CX63</f>
        <v>16.235816023</v>
      </c>
      <c r="CY18" s="33" t="n">
        <f aca="false">CY27+CY36-CY45-CY54-CY63</f>
        <v>17.477590451</v>
      </c>
      <c r="CZ18" s="33" t="n">
        <f aca="false">CZ27+CZ36-CZ45-CZ54-CZ63</f>
        <v>17.79746474</v>
      </c>
      <c r="DA18" s="33" t="n">
        <f aca="false">DA27+DA36-DA45-DA54-DA63</f>
        <v>17.866881352</v>
      </c>
      <c r="DB18" s="33" t="n">
        <f aca="false">DB27+DB36-DB45-DB54-DB63</f>
        <v>16.984136444</v>
      </c>
      <c r="DC18" s="33" t="n">
        <f aca="false">DC27+DC36-DC45-DC54-DC63</f>
        <v>17.353508927</v>
      </c>
      <c r="DD18" s="33" t="n">
        <f aca="false">DD27+DD36-DD45-DD54-DD63</f>
        <v>17.905188297</v>
      </c>
      <c r="DE18" s="33" t="n">
        <f aca="false">DE27+DE36-DE45-DE54-DE63</f>
        <v>17.740906191</v>
      </c>
      <c r="DF18" s="33" t="n">
        <f aca="false">DF27+DF36-DF45-DF54-DF63</f>
        <v>17.447779987</v>
      </c>
      <c r="DG18" s="33" t="n">
        <f aca="false">DG27+DG36-DG45-DG54-DG63</f>
        <v>16.214843262</v>
      </c>
      <c r="DH18" s="33" t="n">
        <f aca="false">DH27+DH36-DH45-DH54-DH63</f>
        <v>17.481416114</v>
      </c>
      <c r="DI18" s="33" t="n">
        <f aca="false">DI27+DI36-DI45-DI54-DI63</f>
        <v>16.454391159</v>
      </c>
      <c r="DJ18" s="33" t="n">
        <f aca="false">DJ27+DJ36-DJ45-DJ54-DJ63</f>
        <v>16.062553353</v>
      </c>
      <c r="DK18" s="33" t="n">
        <f aca="false">DK27+DK36-DK45-DK54-DK63</f>
        <v>16.712323525</v>
      </c>
      <c r="DL18" s="33" t="n">
        <f aca="false">DL27+DL36-DL45-DL54-DL63</f>
        <v>17.312450246</v>
      </c>
      <c r="DM18" s="33" t="n">
        <f aca="false">DM27+DM36-DM45-DM54-DM63</f>
        <v>16.464780416</v>
      </c>
      <c r="DN18" s="33" t="n">
        <f aca="false">DN27+DN36-DN45-DN54-DN63</f>
        <v>16.059882605</v>
      </c>
      <c r="DO18" s="33" t="n">
        <f aca="false">DO27+DO36-DO45-DO54-DO63</f>
        <v>16.223109046</v>
      </c>
      <c r="DP18" s="33" t="n">
        <f aca="false">DP27+DP36-DP45-DP54-DP63</f>
        <v>17.352811176</v>
      </c>
      <c r="DQ18" s="33" t="n">
        <f aca="false">DQ27+DQ36-DQ45-DQ54-DQ63</f>
        <v>16.288248128</v>
      </c>
      <c r="DR18" s="33" t="n">
        <f aca="false">DR27+DR36-DR45-DR54-DR63</f>
        <v>15.706271836</v>
      </c>
      <c r="DS18" s="33" t="n">
        <f aca="false">DS27+DS36-DS45-DS54-DS63</f>
        <v>14.538624317</v>
      </c>
      <c r="DT18" s="33" t="n">
        <f aca="false">DT27+DT36-DT45-DT54-DT63</f>
        <v>16.50675139</v>
      </c>
      <c r="DU18" s="33" t="n">
        <f aca="false">DU27+DU36-DU45-DU54-DU63</f>
        <v>15.431678786</v>
      </c>
      <c r="DV18" s="33" t="n">
        <f aca="false">DV27+DV36-DV45-DV54-DV63</f>
        <v>16.212972223</v>
      </c>
      <c r="DW18" s="33" t="n">
        <f aca="false">DW27+DW36-DW45-DW54-DW63</f>
        <v>16.875342963</v>
      </c>
      <c r="DX18" s="33" t="n">
        <f aca="false">DX27+DX36-DX45-DX54-DX63</f>
        <v>16.852006243</v>
      </c>
      <c r="DY18" s="33" t="n">
        <f aca="false">DY27+DY36-DY45-DY54-DY63</f>
        <v>16.749544663</v>
      </c>
      <c r="DZ18" s="33" t="n">
        <f aca="false">DZ27+DZ36-DZ45-DZ54-DZ63</f>
        <v>16.582558123</v>
      </c>
      <c r="EA18" s="33" t="n">
        <f aca="false">EA27+EA36-EA45-EA54-EA63</f>
        <v>16.468136443</v>
      </c>
      <c r="EB18" s="33" t="n">
        <f aca="false">EB27+EB36-EB45-EB54-EB63</f>
        <v>17.636159433</v>
      </c>
      <c r="EC18" s="33" t="n">
        <f aca="false">EC27+EC36-EC45-EC54-EC63</f>
        <v>16.148540463</v>
      </c>
      <c r="ED18" s="33" t="n">
        <f aca="false">ED27+ED36-ED45-ED54-ED63</f>
        <v>15.045325273</v>
      </c>
      <c r="EE18" s="33" t="n">
        <f aca="false">EE27+EE36-EE45-EE54-EE63</f>
        <v>14.844684533</v>
      </c>
      <c r="EF18" s="33" t="n">
        <f aca="false">EF27+EF36-EF45-EF54-EF63</f>
        <v>15.974704003</v>
      </c>
      <c r="EG18" s="33" t="n">
        <f aca="false">EG27+EG36-EG45-EG54-EG63</f>
        <v>16.040261833</v>
      </c>
    </row>
    <row r="19" customFormat="false" ht="15" hidden="false" customHeight="false" outlineLevel="1" collapsed="false">
      <c r="A19" s="32" t="s">
        <v>18</v>
      </c>
      <c r="B19" s="33" t="n">
        <f aca="false">B28+B37-B46-B55-B64</f>
        <v>0</v>
      </c>
      <c r="C19" s="33" t="n">
        <f aca="false">C28+C37-C46-C55-C64</f>
        <v>0</v>
      </c>
      <c r="D19" s="33" t="n">
        <f aca="false">D28+D37-D46-D55-D64</f>
        <v>0</v>
      </c>
      <c r="E19" s="33" t="n">
        <f aca="false">E28+E37-E46-E55-E64</f>
        <v>0</v>
      </c>
      <c r="F19" s="33" t="n">
        <f aca="false">F28+F37-F46-F55-F64</f>
        <v>0</v>
      </c>
      <c r="G19" s="33" t="n">
        <f aca="false">G28+G37-G46-G55-G64</f>
        <v>0</v>
      </c>
      <c r="H19" s="33" t="n">
        <f aca="false">H28+H37-H46-H55-H64</f>
        <v>0</v>
      </c>
      <c r="I19" s="33" t="n">
        <f aca="false">I28+I37-I46-I55-I64</f>
        <v>0</v>
      </c>
      <c r="J19" s="33" t="n">
        <f aca="false">J28+J37-J46-J55-J64</f>
        <v>0</v>
      </c>
      <c r="K19" s="33" t="n">
        <f aca="false">K28+K37-K46-K55-K64</f>
        <v>0</v>
      </c>
      <c r="L19" s="33" t="n">
        <f aca="false">L28+L37-L46-L55-L64</f>
        <v>0</v>
      </c>
      <c r="M19" s="33" t="n">
        <f aca="false">M28+M37-M46-M55-M64</f>
        <v>0</v>
      </c>
      <c r="N19" s="33" t="n">
        <f aca="false">N28+N37-N46-N55-N64</f>
        <v>0</v>
      </c>
      <c r="O19" s="33" t="n">
        <f aca="false">O28+O37-O46-O55-O64</f>
        <v>0</v>
      </c>
      <c r="P19" s="33" t="n">
        <f aca="false">P28+P37-P46-P55-P64</f>
        <v>0</v>
      </c>
      <c r="Q19" s="33" t="n">
        <f aca="false">Q28+Q37-Q46-Q55-Q64</f>
        <v>0</v>
      </c>
      <c r="R19" s="33" t="n">
        <f aca="false">R28+R37-R46-R55-R64</f>
        <v>0</v>
      </c>
      <c r="S19" s="33" t="n">
        <f aca="false">S28+S37-S46-S55-S64</f>
        <v>0</v>
      </c>
      <c r="T19" s="33" t="n">
        <f aca="false">T28+T37-T46-T55-T64</f>
        <v>0</v>
      </c>
      <c r="U19" s="33" t="n">
        <f aca="false">U28+U37-U46-U55-U64</f>
        <v>0</v>
      </c>
      <c r="V19" s="33" t="n">
        <f aca="false">V28+V37-V46-V55-V64</f>
        <v>0</v>
      </c>
      <c r="W19" s="33" t="n">
        <f aca="false">W28+W37-W46-W55-W64</f>
        <v>0</v>
      </c>
      <c r="X19" s="33" t="n">
        <f aca="false">X28+X37-X46-X55-X64</f>
        <v>0</v>
      </c>
      <c r="Y19" s="33" t="n">
        <f aca="false">Y28+Y37-Y46-Y55-Y64</f>
        <v>0</v>
      </c>
      <c r="Z19" s="33" t="n">
        <f aca="false">Z28+Z37-Z46-Z55-Z64</f>
        <v>0</v>
      </c>
      <c r="AA19" s="33" t="n">
        <f aca="false">AA28+AA37-AA46-AA55-AA64</f>
        <v>0</v>
      </c>
      <c r="AB19" s="33" t="n">
        <f aca="false">AB28+AB37-AB46-AB55-AB64</f>
        <v>0</v>
      </c>
      <c r="AC19" s="33" t="n">
        <f aca="false">AC28+AC37-AC46-AC55-AC64</f>
        <v>0</v>
      </c>
      <c r="AD19" s="33" t="n">
        <f aca="false">AD28+AD37-AD46-AD55-AD64</f>
        <v>0</v>
      </c>
      <c r="AE19" s="33" t="n">
        <f aca="false">AE28+AE37-AE46-AE55-AE64</f>
        <v>0</v>
      </c>
      <c r="AF19" s="33" t="n">
        <f aca="false">AF28+AF37-AF46-AF55-AF64</f>
        <v>0</v>
      </c>
      <c r="AG19" s="33" t="n">
        <f aca="false">AG28+AG37-AG46-AG55-AG64</f>
        <v>0</v>
      </c>
      <c r="AH19" s="33" t="n">
        <f aca="false">AH28+AH37-AH46-AH55-AH64</f>
        <v>0</v>
      </c>
      <c r="AI19" s="33" t="n">
        <f aca="false">AI28+AI37-AI46-AI55-AI64</f>
        <v>0</v>
      </c>
      <c r="AJ19" s="33" t="n">
        <f aca="false">AJ28+AJ37-AJ46-AJ55-AJ64</f>
        <v>0</v>
      </c>
      <c r="AK19" s="33" t="n">
        <f aca="false">AK28+AK37-AK46-AK55-AK64</f>
        <v>0</v>
      </c>
      <c r="AL19" s="33" t="n">
        <f aca="false">AL28+AL37-AL46-AL55-AL64</f>
        <v>0</v>
      </c>
      <c r="AM19" s="33" t="n">
        <f aca="false">AM28+AM37-AM46-AM55-AM64</f>
        <v>0</v>
      </c>
      <c r="AN19" s="33" t="n">
        <f aca="false">AN28+AN37-AN46-AN55-AN64</f>
        <v>0</v>
      </c>
      <c r="AO19" s="33" t="n">
        <f aca="false">AO28+AO37-AO46-AO55-AO64</f>
        <v>0</v>
      </c>
      <c r="AP19" s="33" t="n">
        <f aca="false">AP28+AP37-AP46-AP55-AP64</f>
        <v>0</v>
      </c>
      <c r="AQ19" s="33" t="n">
        <f aca="false">AQ28+AQ37-AQ46-AQ55-AQ64</f>
        <v>0</v>
      </c>
      <c r="AR19" s="33" t="n">
        <f aca="false">AR28+AR37-AR46-AR55-AR64</f>
        <v>0</v>
      </c>
      <c r="AS19" s="33" t="n">
        <f aca="false">AS28+AS37-AS46-AS55-AS64</f>
        <v>0</v>
      </c>
      <c r="AT19" s="33" t="n">
        <f aca="false">AT28+AT37-AT46-AT55-AT64</f>
        <v>0</v>
      </c>
      <c r="AU19" s="33" t="n">
        <f aca="false">AU28+AU37-AU46-AU55-AU64</f>
        <v>0</v>
      </c>
      <c r="AV19" s="33" t="n">
        <f aca="false">AV28+AV37-AV46-AV55-AV64</f>
        <v>0</v>
      </c>
      <c r="AW19" s="33" t="n">
        <f aca="false">AW28+AW37-AW46-AW55-AW64</f>
        <v>0</v>
      </c>
      <c r="AX19" s="33" t="n">
        <f aca="false">AX28+AX37-AX46-AX55-AX64</f>
        <v>0</v>
      </c>
      <c r="AY19" s="33" t="n">
        <f aca="false">AY28+AY37-AY46-AY55-AY64</f>
        <v>0</v>
      </c>
      <c r="AZ19" s="33" t="n">
        <f aca="false">AZ28+AZ37-AZ46-AZ55-AZ64</f>
        <v>0</v>
      </c>
      <c r="BA19" s="33" t="n">
        <f aca="false">BA28+BA37-BA46-BA55-BA64</f>
        <v>0</v>
      </c>
      <c r="BB19" s="33" t="n">
        <f aca="false">BB28+BB37-BB46-BB55-BB64</f>
        <v>0</v>
      </c>
      <c r="BC19" s="33" t="n">
        <f aca="false">BC28+BC37-BC46-BC55-BC64</f>
        <v>0</v>
      </c>
      <c r="BD19" s="33" t="n">
        <f aca="false">BD28+BD37-BD46-BD55-BD64</f>
        <v>0</v>
      </c>
      <c r="BE19" s="33" t="n">
        <f aca="false">BE28+BE37-BE46-BE55-BE64</f>
        <v>0</v>
      </c>
      <c r="BF19" s="33" t="n">
        <f aca="false">BF28+BF37-BF46-BF55-BF64</f>
        <v>0</v>
      </c>
      <c r="BG19" s="33" t="n">
        <f aca="false">BG28+BG37-BG46-BG55-BG64</f>
        <v>0</v>
      </c>
      <c r="BH19" s="33" t="n">
        <f aca="false">BH28+BH37-BH46-BH55-BH64</f>
        <v>0</v>
      </c>
      <c r="BI19" s="33" t="n">
        <f aca="false">BI28+BI37-BI46-BI55-BI64</f>
        <v>0</v>
      </c>
      <c r="BJ19" s="33" t="n">
        <f aca="false">BJ28+BJ37-BJ46-BJ55-BJ64</f>
        <v>0</v>
      </c>
      <c r="BK19" s="33" t="n">
        <f aca="false">BK28+BK37-BK46-BK55-BK64</f>
        <v>0</v>
      </c>
      <c r="BL19" s="33" t="n">
        <f aca="false">BL28+BL37-BL46-BL55-BL64</f>
        <v>0</v>
      </c>
      <c r="BM19" s="33" t="n">
        <f aca="false">BM28+BM37-BM46-BM55-BM64</f>
        <v>0</v>
      </c>
      <c r="BN19" s="33" t="n">
        <f aca="false">BN28+BN37-BN46-BN55-BN64</f>
        <v>0</v>
      </c>
      <c r="BO19" s="33" t="n">
        <f aca="false">BO28+BO37-BO46-BO55-BO64</f>
        <v>0</v>
      </c>
      <c r="BP19" s="33" t="n">
        <f aca="false">BP28+BP37-BP46-BP55-BP64</f>
        <v>0</v>
      </c>
      <c r="BQ19" s="33" t="n">
        <f aca="false">BQ28+BQ37-BQ46-BQ55-BQ64</f>
        <v>0</v>
      </c>
      <c r="BR19" s="33" t="n">
        <f aca="false">BR28+BR37-BR46-BR55-BR64</f>
        <v>0</v>
      </c>
      <c r="BS19" s="33" t="n">
        <f aca="false">BS28+BS37-BS46-BS55-BS64</f>
        <v>0</v>
      </c>
      <c r="BT19" s="33" t="n">
        <f aca="false">BT28+BT37-BT46-BT55-BT64</f>
        <v>0</v>
      </c>
      <c r="BU19" s="33" t="n">
        <f aca="false">BU28+BU37-BU46-BU55-BU64</f>
        <v>0</v>
      </c>
      <c r="BV19" s="33" t="n">
        <f aca="false">BV28+BV37-BV46-BV55-BV64</f>
        <v>0</v>
      </c>
      <c r="BW19" s="33" t="n">
        <f aca="false">BW28+BW37-BW46-BW55-BW64</f>
        <v>0</v>
      </c>
      <c r="BX19" s="33" t="n">
        <f aca="false">BX28+BX37-BX46-BX55-BX64</f>
        <v>0</v>
      </c>
      <c r="BY19" s="33" t="n">
        <f aca="false">BY28+BY37-BY46-BY55-BY64</f>
        <v>0</v>
      </c>
      <c r="BZ19" s="33" t="n">
        <f aca="false">BZ28+BZ37-BZ46-BZ55-BZ64</f>
        <v>0</v>
      </c>
      <c r="CA19" s="33" t="n">
        <f aca="false">CA28+CA37-CA46-CA55-CA64</f>
        <v>0</v>
      </c>
      <c r="CB19" s="33" t="n">
        <f aca="false">CB28+CB37-CB46-CB55-CB64</f>
        <v>0</v>
      </c>
      <c r="CC19" s="33" t="n">
        <f aca="false">CC28+CC37-CC46-CC55-CC64</f>
        <v>0</v>
      </c>
      <c r="CD19" s="33" t="n">
        <f aca="false">CD28+CD37-CD46-CD55-CD64</f>
        <v>0</v>
      </c>
      <c r="CE19" s="33" t="n">
        <f aca="false">CE28+CE37-CE46-CE55-CE64</f>
        <v>0</v>
      </c>
      <c r="CF19" s="33" t="n">
        <f aca="false">CF28+CF37-CF46-CF55-CF64</f>
        <v>0</v>
      </c>
      <c r="CG19" s="33" t="n">
        <f aca="false">CG28+CG37-CG46-CG55-CG64</f>
        <v>0</v>
      </c>
      <c r="CH19" s="33" t="n">
        <f aca="false">CH28+CH37-CH46-CH55-CH64</f>
        <v>0</v>
      </c>
      <c r="CI19" s="33" t="n">
        <f aca="false">CI28+CI37-CI46-CI55-CI64</f>
        <v>0</v>
      </c>
      <c r="CJ19" s="33" t="n">
        <f aca="false">CJ28+CJ37-CJ46-CJ55-CJ64</f>
        <v>0</v>
      </c>
      <c r="CK19" s="33" t="n">
        <f aca="false">CK28+CK37-CK46-CK55-CK64</f>
        <v>0</v>
      </c>
      <c r="CL19" s="33" t="n">
        <f aca="false">CL28+CL37-CL46-CL55-CL64</f>
        <v>0</v>
      </c>
      <c r="CM19" s="33" t="n">
        <f aca="false">CM28+CM37-CM46-CM55-CM64</f>
        <v>0</v>
      </c>
      <c r="CN19" s="33" t="n">
        <f aca="false">CN28+CN37-CN46-CN55-CN64</f>
        <v>0</v>
      </c>
      <c r="CO19" s="33" t="n">
        <f aca="false">CO28+CO37-CO46-CO55-CO64</f>
        <v>0</v>
      </c>
      <c r="CP19" s="33" t="n">
        <f aca="false">CP28+CP37-CP46-CP55-CP64</f>
        <v>0</v>
      </c>
      <c r="CQ19" s="33" t="n">
        <f aca="false">CQ28+CQ37-CQ46-CQ55-CQ64</f>
        <v>0</v>
      </c>
      <c r="CR19" s="33" t="n">
        <f aca="false">CR28+CR37-CR46-CR55-CR64</f>
        <v>0</v>
      </c>
      <c r="CS19" s="33" t="n">
        <f aca="false">CS28+CS37-CS46-CS55-CS64</f>
        <v>0</v>
      </c>
      <c r="CT19" s="33" t="n">
        <f aca="false">CT28+CT37-CT46-CT55-CT64</f>
        <v>0</v>
      </c>
      <c r="CU19" s="33" t="n">
        <f aca="false">CU28+CU37-CU46-CU55-CU64</f>
        <v>0</v>
      </c>
      <c r="CV19" s="33" t="n">
        <f aca="false">CV28+CV37-CV46-CV55-CV64</f>
        <v>0</v>
      </c>
      <c r="CW19" s="33" t="n">
        <f aca="false">CW28+CW37-CW46-CW55-CW64</f>
        <v>0</v>
      </c>
      <c r="CX19" s="33" t="n">
        <f aca="false">CX28+CX37-CX46-CX55-CX64</f>
        <v>0</v>
      </c>
      <c r="CY19" s="33" t="n">
        <f aca="false">CY28+CY37-CY46-CY55-CY64</f>
        <v>0</v>
      </c>
      <c r="CZ19" s="33" t="n">
        <f aca="false">CZ28+CZ37-CZ46-CZ55-CZ64</f>
        <v>0</v>
      </c>
      <c r="DA19" s="33" t="n">
        <f aca="false">DA28+DA37-DA46-DA55-DA64</f>
        <v>0</v>
      </c>
      <c r="DB19" s="33" t="n">
        <f aca="false">DB28+DB37-DB46-DB55-DB64</f>
        <v>0</v>
      </c>
      <c r="DC19" s="33" t="n">
        <f aca="false">DC28+DC37-DC46-DC55-DC64</f>
        <v>0</v>
      </c>
      <c r="DD19" s="33" t="n">
        <f aca="false">DD28+DD37-DD46-DD55-DD64</f>
        <v>0</v>
      </c>
      <c r="DE19" s="33" t="n">
        <f aca="false">DE28+DE37-DE46-DE55-DE64</f>
        <v>0</v>
      </c>
      <c r="DF19" s="33" t="n">
        <f aca="false">DF28+DF37-DF46-DF55-DF64</f>
        <v>0</v>
      </c>
      <c r="DG19" s="33" t="n">
        <f aca="false">DG28+DG37-DG46-DG55-DG64</f>
        <v>0</v>
      </c>
      <c r="DH19" s="33" t="n">
        <f aca="false">DH28+DH37-DH46-DH55-DH64</f>
        <v>0</v>
      </c>
      <c r="DI19" s="33" t="n">
        <f aca="false">DI28+DI37-DI46-DI55-DI64</f>
        <v>0</v>
      </c>
      <c r="DJ19" s="33" t="n">
        <f aca="false">DJ28+DJ37-DJ46-DJ55-DJ64</f>
        <v>0</v>
      </c>
      <c r="DK19" s="33" t="n">
        <f aca="false">DK28+DK37-DK46-DK55-DK64</f>
        <v>0</v>
      </c>
      <c r="DL19" s="33" t="n">
        <f aca="false">DL28+DL37-DL46-DL55-DL64</f>
        <v>0</v>
      </c>
      <c r="DM19" s="33" t="n">
        <f aca="false">DM28+DM37-DM46-DM55-DM64</f>
        <v>0</v>
      </c>
      <c r="DN19" s="33" t="n">
        <f aca="false">DN28+DN37-DN46-DN55-DN64</f>
        <v>0</v>
      </c>
      <c r="DO19" s="33" t="n">
        <f aca="false">DO28+DO37-DO46-DO55-DO64</f>
        <v>0</v>
      </c>
      <c r="DP19" s="33" t="n">
        <f aca="false">DP28+DP37-DP46-DP55-DP64</f>
        <v>0</v>
      </c>
      <c r="DQ19" s="33" t="n">
        <f aca="false">DQ28+DQ37-DQ46-DQ55-DQ64</f>
        <v>0</v>
      </c>
      <c r="DR19" s="33" t="n">
        <f aca="false">DR28+DR37-DR46-DR55-DR64</f>
        <v>0</v>
      </c>
      <c r="DS19" s="33" t="n">
        <f aca="false">DS28+DS37-DS46-DS55-DS64</f>
        <v>0</v>
      </c>
      <c r="DT19" s="33" t="n">
        <f aca="false">DT28+DT37-DT46-DT55-DT64</f>
        <v>0</v>
      </c>
      <c r="DU19" s="33" t="n">
        <f aca="false">DU28+DU37-DU46-DU55-DU64</f>
        <v>0</v>
      </c>
      <c r="DV19" s="33" t="n">
        <f aca="false">DV28+DV37-DV46-DV55-DV64</f>
        <v>0</v>
      </c>
      <c r="DW19" s="33" t="n">
        <f aca="false">DW28+DW37-DW46-DW55-DW64</f>
        <v>0</v>
      </c>
      <c r="DX19" s="33" t="n">
        <f aca="false">DX28+DX37-DX46-DX55-DX64</f>
        <v>0</v>
      </c>
      <c r="DY19" s="33" t="n">
        <f aca="false">DY28+DY37-DY46-DY55-DY64</f>
        <v>0</v>
      </c>
      <c r="DZ19" s="33" t="n">
        <f aca="false">DZ28+DZ37-DZ46-DZ55-DZ64</f>
        <v>0</v>
      </c>
      <c r="EA19" s="33" t="n">
        <f aca="false">EA28+EA37-EA46-EA55-EA64</f>
        <v>0</v>
      </c>
      <c r="EB19" s="33" t="n">
        <f aca="false">EB28+EB37-EB46-EB55-EB64</f>
        <v>0</v>
      </c>
      <c r="EC19" s="33" t="n">
        <f aca="false">EC28+EC37-EC46-EC55-EC64</f>
        <v>0</v>
      </c>
      <c r="ED19" s="33" t="n">
        <f aca="false">ED28+ED37-ED46-ED55-ED64</f>
        <v>0</v>
      </c>
      <c r="EE19" s="33" t="n">
        <f aca="false">EE28+EE37-EE46-EE55-EE64</f>
        <v>0</v>
      </c>
      <c r="EF19" s="33" t="n">
        <f aca="false">EF28+EF37-EF46-EF55-EF64</f>
        <v>0</v>
      </c>
      <c r="EG19" s="33" t="n">
        <f aca="false">EG28+EG37-EG46-EG55-EG64</f>
        <v>0</v>
      </c>
    </row>
    <row r="20" customFormat="false" ht="15" hidden="false" customHeight="false" outlineLevel="1" collapsed="false">
      <c r="A20" s="32" t="s">
        <v>19</v>
      </c>
      <c r="B20" s="33" t="n">
        <f aca="false">B29+B38-B47-B56-B65</f>
        <v>0.3756984</v>
      </c>
      <c r="C20" s="33" t="n">
        <f aca="false">C29+C38-C47-C56-C65</f>
        <v>0.4104948</v>
      </c>
      <c r="D20" s="33" t="n">
        <f aca="false">D29+D38-D47-D56-D65</f>
        <v>0.4386144</v>
      </c>
      <c r="E20" s="33" t="n">
        <f aca="false">E29+E38-E47-E56-E65</f>
        <v>0.38504592</v>
      </c>
      <c r="F20" s="33" t="n">
        <f aca="false">F29+F38-F47-F56-F65</f>
        <v>0.3756984</v>
      </c>
      <c r="G20" s="33" t="n">
        <f aca="false">G29+G38-G47-G56-G65</f>
        <v>0.40887696</v>
      </c>
      <c r="H20" s="33" t="n">
        <f aca="false">H29+H38-H47-H56-H65</f>
        <v>0.43902528</v>
      </c>
      <c r="I20" s="33" t="n">
        <f aca="false">I29+I38-I47-I56-I65</f>
        <v>0.38527704</v>
      </c>
      <c r="J20" s="33" t="n">
        <f aca="false">J29+J38-J47-J56-J65</f>
        <v>0.37592952</v>
      </c>
      <c r="K20" s="33" t="n">
        <f aca="false">K29+K38-K47-K56-K65</f>
        <v>0.4104948</v>
      </c>
      <c r="L20" s="33" t="n">
        <f aca="false">L29+L38-L47-L56-L65</f>
        <v>0.4392564</v>
      </c>
      <c r="M20" s="33" t="n">
        <f aca="false">M29+M38-M47-M56-M65</f>
        <v>0.38504592</v>
      </c>
      <c r="N20" s="33" t="n">
        <f aca="false">N29+N38-N47-N56-N65</f>
        <v>0.37580112</v>
      </c>
      <c r="O20" s="33" t="n">
        <f aca="false">O29+O38-O47-O56-O65</f>
        <v>0.4104948</v>
      </c>
      <c r="P20" s="33" t="n">
        <f aca="false">P29+P38-P47-P56-P65</f>
        <v>0.4392564</v>
      </c>
      <c r="Q20" s="33" t="n">
        <f aca="false">Q29+Q38-Q47-Q56-Q65</f>
        <v>0.38504592</v>
      </c>
      <c r="R20" s="33" t="n">
        <f aca="false">R29+R38-R47-R56-R65</f>
        <v>0.3767256</v>
      </c>
      <c r="S20" s="33" t="n">
        <f aca="false">S29+S38-S47-S56-S65</f>
        <v>0.4104948</v>
      </c>
      <c r="T20" s="33" t="n">
        <f aca="false">T29+T38-T47-T56-T65</f>
        <v>0.4389996</v>
      </c>
      <c r="U20" s="33" t="n">
        <f aca="false">U29+U38-U47-U56-U65</f>
        <v>0.38504592</v>
      </c>
      <c r="V20" s="33" t="n">
        <f aca="false">V29+V38-V47-V56-V65</f>
        <v>0.3756984</v>
      </c>
      <c r="W20" s="33" t="n">
        <f aca="false">W29+W38-W47-W56-W65</f>
        <v>0.4104948</v>
      </c>
      <c r="X20" s="33" t="n">
        <f aca="false">X29+X38-X47-X56-X65</f>
        <v>0.4388712</v>
      </c>
      <c r="Y20" s="33" t="n">
        <f aca="false">Y29+Y38-Y47-Y56-Y65</f>
        <v>0.38504592</v>
      </c>
      <c r="Z20" s="33" t="n">
        <f aca="false">Z29+Z38-Z47-Z56-Z65</f>
        <v>0.41088</v>
      </c>
      <c r="AA20" s="33" t="n">
        <f aca="false">AA29+AA38-AA47-AA56-AA65</f>
        <v>0.40252758</v>
      </c>
      <c r="AB20" s="33" t="n">
        <f aca="false">AB29+AB38-AB47-AB56-AB65</f>
        <v>0.40252758</v>
      </c>
      <c r="AC20" s="33" t="n">
        <f aca="false">AC29+AC38-AC47-AC56-AC65</f>
        <v>0.40252758</v>
      </c>
      <c r="AD20" s="33" t="n">
        <f aca="false">AD29+AD38-AD47-AD56-AD65</f>
        <v>0.40252758</v>
      </c>
      <c r="AE20" s="33" t="n">
        <f aca="false">AE29+AE38-AE47-AE56-AE65</f>
        <v>0.40252758</v>
      </c>
      <c r="AF20" s="33" t="n">
        <f aca="false">AF29+AF38-AF47-AF56-AF65</f>
        <v>0.40252758</v>
      </c>
      <c r="AG20" s="33" t="n">
        <f aca="false">AG29+AG38-AG47-AG56-AG65</f>
        <v>0.40252758</v>
      </c>
      <c r="AH20" s="33" t="n">
        <f aca="false">AH29+AH38-AH47-AH56-AH65</f>
        <v>0.40252758</v>
      </c>
      <c r="AI20" s="33" t="n">
        <f aca="false">AI29+AI38-AI47-AI56-AI65</f>
        <v>0.40252758</v>
      </c>
      <c r="AJ20" s="33" t="n">
        <f aca="false">AJ29+AJ38-AJ47-AJ56-AJ65</f>
        <v>0.40252758</v>
      </c>
      <c r="AK20" s="33" t="n">
        <f aca="false">AK29+AK38-AK47-AK56-AK65</f>
        <v>0.40252758</v>
      </c>
      <c r="AL20" s="33" t="n">
        <f aca="false">AL29+AL38-AL47-AL56-AL65</f>
        <v>0.40252758</v>
      </c>
      <c r="AM20" s="33" t="n">
        <f aca="false">AM29+AM38-AM47-AM56-AM65</f>
        <v>0.40252758</v>
      </c>
      <c r="AN20" s="33" t="n">
        <f aca="false">AN29+AN38-AN47-AN56-AN65</f>
        <v>0.40252758</v>
      </c>
      <c r="AO20" s="33" t="n">
        <f aca="false">AO29+AO38-AO47-AO56-AO65</f>
        <v>0.40252758</v>
      </c>
      <c r="AP20" s="33" t="n">
        <f aca="false">AP29+AP38-AP47-AP56-AP65</f>
        <v>0.40252758</v>
      </c>
      <c r="AQ20" s="33" t="n">
        <f aca="false">AQ29+AQ38-AQ47-AQ56-AQ65</f>
        <v>0.40252758</v>
      </c>
      <c r="AR20" s="33" t="n">
        <f aca="false">AR29+AR38-AR47-AR56-AR65</f>
        <v>0.40252758</v>
      </c>
      <c r="AS20" s="33" t="n">
        <f aca="false">AS29+AS38-AS47-AS56-AS65</f>
        <v>0.40252758</v>
      </c>
      <c r="AT20" s="33" t="n">
        <f aca="false">AT29+AT38-AT47-AT56-AT65</f>
        <v>0.30322944</v>
      </c>
      <c r="AU20" s="33" t="n">
        <f aca="false">AU29+AU38-AU47-AU56-AU65</f>
        <v>0.30322944</v>
      </c>
      <c r="AV20" s="33" t="n">
        <f aca="false">AV29+AV38-AV47-AV56-AV65</f>
        <v>0.30322944</v>
      </c>
      <c r="AW20" s="33" t="n">
        <f aca="false">AW29+AW38-AW47-AW56-AW65</f>
        <v>0.30322944</v>
      </c>
      <c r="AX20" s="33" t="n">
        <f aca="false">AX29+AX38-AX47-AX56-AX65</f>
        <v>0.588093828</v>
      </c>
      <c r="AY20" s="33" t="n">
        <f aca="false">AY29+AY38-AY47-AY56-AY65</f>
        <v>0.601211172</v>
      </c>
      <c r="AZ20" s="33" t="n">
        <f aca="false">AZ29+AZ38-AZ47-AZ56-AZ65</f>
        <v>0.601211172</v>
      </c>
      <c r="BA20" s="33" t="n">
        <f aca="false">BA29+BA38-BA47-BA56-BA65</f>
        <v>0.601211172</v>
      </c>
      <c r="BB20" s="33" t="n">
        <f aca="false">BB29+BB38-BB47-BB56-BB65</f>
        <v>0.601211172</v>
      </c>
      <c r="BC20" s="33" t="n">
        <f aca="false">BC29+BC38-BC47-BC56-BC65</f>
        <v>0.522513528</v>
      </c>
      <c r="BD20" s="33" t="n">
        <f aca="false">BD29+BD38-BD47-BD56-BD65</f>
        <v>0.522513528</v>
      </c>
      <c r="BE20" s="33" t="n">
        <f aca="false">BE29+BE38-BE47-BE56-BE65</f>
        <v>0.522513528</v>
      </c>
      <c r="BF20" s="33" t="n">
        <f aca="false">BF29+BF38-BF47-BF56-BF65</f>
        <v>0.522513528</v>
      </c>
      <c r="BG20" s="33" t="n">
        <f aca="false">BG29+BG38-BG47-BG56-BG65</f>
        <v>0.535885104</v>
      </c>
      <c r="BH20" s="33" t="n">
        <f aca="false">BH29+BH38-BH47-BH56-BH65</f>
        <v>0.535885104</v>
      </c>
      <c r="BI20" s="33" t="n">
        <f aca="false">BI29+BI38-BI47-BI56-BI65</f>
        <v>0.535885104</v>
      </c>
      <c r="BJ20" s="33" t="n">
        <f aca="false">BJ29+BJ38-BJ47-BJ56-BJ65</f>
        <v>0.535885104</v>
      </c>
      <c r="BK20" s="33" t="n">
        <f aca="false">BK29+BK38-BK47-BK56-BK65</f>
        <v>0.4702329</v>
      </c>
      <c r="BL20" s="33" t="n">
        <f aca="false">BL29+BL38-BL47-BL56-BL65</f>
        <v>0.4702329</v>
      </c>
      <c r="BM20" s="33" t="n">
        <f aca="false">BM29+BM38-BM47-BM56-BM65</f>
        <v>0.4702329</v>
      </c>
      <c r="BN20" s="33" t="n">
        <f aca="false">BN29+BN38-BN47-BN56-BN65</f>
        <v>0.4702329</v>
      </c>
      <c r="BO20" s="33" t="n">
        <f aca="false">BO29+BO38-BO47-BO56-BO65</f>
        <v>0.45345102</v>
      </c>
      <c r="BP20" s="33" t="n">
        <f aca="false">BP29+BP38-BP47-BP56-BP65</f>
        <v>0.45345102</v>
      </c>
      <c r="BQ20" s="33" t="n">
        <f aca="false">BQ29+BQ38-BQ47-BQ56-BQ65</f>
        <v>0.45345102</v>
      </c>
      <c r="BR20" s="33" t="n">
        <f aca="false">BR29+BR38-BR47-BR56-BR65</f>
        <v>0.45345102</v>
      </c>
      <c r="BS20" s="33" t="n">
        <f aca="false">BS29+BS38-BS47-BS56-BS65</f>
        <v>0.301834374</v>
      </c>
      <c r="BT20" s="33" t="n">
        <f aca="false">BT29+BT38-BT47-BT56-BT65</f>
        <v>0.301834374</v>
      </c>
      <c r="BU20" s="33" t="n">
        <f aca="false">BU29+BU38-BU47-BU56-BU65</f>
        <v>0.301834374</v>
      </c>
      <c r="BV20" s="33" t="n">
        <f aca="false">BV29+BV38-BV47-BV56-BV65</f>
        <v>0.301834374</v>
      </c>
      <c r="BW20" s="33" t="n">
        <f aca="false">BW29+BW38-BW47-BW56-BW65</f>
        <v>0.379568376</v>
      </c>
      <c r="BX20" s="33" t="n">
        <f aca="false">BX29+BX38-BX47-BX56-BX65</f>
        <v>0.379568376</v>
      </c>
      <c r="BY20" s="33" t="n">
        <f aca="false">BY29+BY38-BY47-BY56-BY65</f>
        <v>0.379568376</v>
      </c>
      <c r="BZ20" s="33" t="n">
        <f aca="false">BZ29+BZ38-BZ47-BZ56-BZ65</f>
        <v>0.379568376</v>
      </c>
      <c r="CA20" s="33" t="n">
        <f aca="false">CA29+CA38-CA47-CA56-CA65</f>
        <v>0.329361408</v>
      </c>
      <c r="CB20" s="33" t="n">
        <f aca="false">CB29+CB38-CB47-CB56-CB65</f>
        <v>0.329361408</v>
      </c>
      <c r="CC20" s="33" t="n">
        <f aca="false">CC29+CC38-CC47-CC56-CC65</f>
        <v>0.329361408</v>
      </c>
      <c r="CD20" s="33" t="n">
        <f aca="false">CD29+CD38-CD47-CD56-CD65</f>
        <v>0.329361408</v>
      </c>
      <c r="CE20" s="33" t="n">
        <f aca="false">CE29+CE38-CE47-CE56-CE65</f>
        <v>0.379461162</v>
      </c>
      <c r="CF20" s="33" t="n">
        <f aca="false">CF29+CF38-CF47-CF56-CF65</f>
        <v>0.379461162</v>
      </c>
      <c r="CG20" s="33" t="n">
        <f aca="false">CG29+CG38-CG47-CG56-CG65</f>
        <v>0.379461162</v>
      </c>
      <c r="CH20" s="33" t="n">
        <f aca="false">CH29+CH38-CH47-CH56-CH65</f>
        <v>0.379461162</v>
      </c>
      <c r="CI20" s="33" t="n">
        <f aca="false">CI29+CI38-CI47-CI56-CI65</f>
        <v>0.269622024</v>
      </c>
      <c r="CJ20" s="33" t="n">
        <f aca="false">CJ29+CJ38-CJ47-CJ56-CJ65</f>
        <v>0.269622024</v>
      </c>
      <c r="CK20" s="33" t="n">
        <f aca="false">CK29+CK38-CK47-CK56-CK65</f>
        <v>0.269622024</v>
      </c>
      <c r="CL20" s="33" t="n">
        <f aca="false">CL29+CL38-CL47-CL56-CL65</f>
        <v>0.269622024</v>
      </c>
      <c r="CM20" s="33" t="n">
        <f aca="false">CM29+CM38-CM47-CM56-CM65</f>
        <v>0.212612129</v>
      </c>
      <c r="CN20" s="33" t="n">
        <f aca="false">CN29+CN38-CN47-CN56-CN65</f>
        <v>0.212612129</v>
      </c>
      <c r="CO20" s="33" t="n">
        <f aca="false">CO29+CO38-CO47-CO56-CO65</f>
        <v>0.212612129</v>
      </c>
      <c r="CP20" s="33" t="n">
        <f aca="false">CP29+CP38-CP47-CP56-CP65</f>
        <v>0.212612129</v>
      </c>
      <c r="CQ20" s="33" t="n">
        <f aca="false">CQ29+CQ38-CQ47-CQ56-CQ65</f>
        <v>0.307876133</v>
      </c>
      <c r="CR20" s="33" t="n">
        <f aca="false">CR29+CR38-CR47-CR56-CR65</f>
        <v>0.307876133</v>
      </c>
      <c r="CS20" s="33" t="n">
        <f aca="false">CS29+CS38-CS47-CS56-CS65</f>
        <v>0.307876133</v>
      </c>
      <c r="CT20" s="33" t="n">
        <f aca="false">CT29+CT38-CT47-CT56-CT65</f>
        <v>0.307876133</v>
      </c>
      <c r="CU20" s="33" t="n">
        <f aca="false">CU29+CU38-CU47-CU56-CU65</f>
        <v>0.303027743</v>
      </c>
      <c r="CV20" s="33" t="n">
        <f aca="false">CV29+CV38-CV47-CV56-CV65</f>
        <v>0.303027743</v>
      </c>
      <c r="CW20" s="33" t="n">
        <f aca="false">CW29+CW38-CW47-CW56-CW65</f>
        <v>0.303027743</v>
      </c>
      <c r="CX20" s="33" t="n">
        <f aca="false">CX29+CX38-CX47-CX56-CX65</f>
        <v>0.303027743</v>
      </c>
      <c r="CY20" s="33" t="n">
        <f aca="false">CY29+CY38-CY47-CY56-CY65</f>
        <v>0.318529584</v>
      </c>
      <c r="CZ20" s="33" t="n">
        <f aca="false">CZ29+CZ38-CZ47-CZ56-CZ65</f>
        <v>0.318529584</v>
      </c>
      <c r="DA20" s="33" t="n">
        <f aca="false">DA29+DA38-DA47-DA56-DA65</f>
        <v>0.318529584</v>
      </c>
      <c r="DB20" s="33" t="n">
        <f aca="false">DB29+DB38-DB47-DB56-DB65</f>
        <v>0.318529584</v>
      </c>
      <c r="DC20" s="33" t="n">
        <f aca="false">DC29+DC38-DC47-DC56-DC65</f>
        <v>0.33016134</v>
      </c>
      <c r="DD20" s="33" t="n">
        <f aca="false">DD29+DD38-DD47-DD56-DD65</f>
        <v>0.33016134</v>
      </c>
      <c r="DE20" s="33" t="n">
        <f aca="false">DE29+DE38-DE47-DE56-DE65</f>
        <v>0.33016134</v>
      </c>
      <c r="DF20" s="33" t="n">
        <f aca="false">DF29+DF38-DF47-DF56-DF65</f>
        <v>0.33016134</v>
      </c>
      <c r="DG20" s="33" t="n">
        <f aca="false">DG29+DG38-DG47-DG56-DG65</f>
        <v>0.28772514</v>
      </c>
      <c r="DH20" s="33" t="n">
        <f aca="false">DH29+DH38-DH47-DH56-DH65</f>
        <v>0.28772514</v>
      </c>
      <c r="DI20" s="33" t="n">
        <f aca="false">DI29+DI38-DI47-DI56-DI65</f>
        <v>0.28772514</v>
      </c>
      <c r="DJ20" s="33" t="n">
        <f aca="false">DJ29+DJ38-DJ47-DJ56-DJ65</f>
        <v>0.28772514</v>
      </c>
      <c r="DK20" s="33" t="n">
        <f aca="false">DK29+DK38-DK47-DK56-DK65</f>
        <v>0.32647626</v>
      </c>
      <c r="DL20" s="33" t="n">
        <f aca="false">DL29+DL38-DL47-DL56-DL65</f>
        <v>0.32647626</v>
      </c>
      <c r="DM20" s="33" t="n">
        <f aca="false">DM29+DM38-DM47-DM56-DM65</f>
        <v>0.32647626</v>
      </c>
      <c r="DN20" s="33" t="n">
        <f aca="false">DN29+DN38-DN47-DN56-DN65</f>
        <v>0.32647626</v>
      </c>
      <c r="DO20" s="33" t="n">
        <f aca="false">DO29+DO38-DO47-DO56-DO65</f>
        <v>0.28016238</v>
      </c>
      <c r="DP20" s="33" t="n">
        <f aca="false">DP29+DP38-DP47-DP56-DP65</f>
        <v>0.28016238</v>
      </c>
      <c r="DQ20" s="33" t="n">
        <f aca="false">DQ29+DQ38-DQ47-DQ56-DQ65</f>
        <v>0.28016238</v>
      </c>
      <c r="DR20" s="33" t="n">
        <f aca="false">DR29+DR38-DR47-DR56-DR65</f>
        <v>0.28016238</v>
      </c>
      <c r="DS20" s="33" t="n">
        <f aca="false">DS29+DS38-DS47-DS56-DS65</f>
        <v>0.24542376</v>
      </c>
      <c r="DT20" s="33" t="n">
        <f aca="false">DT29+DT38-DT47-DT56-DT65</f>
        <v>0.24542376</v>
      </c>
      <c r="DU20" s="33" t="n">
        <f aca="false">DU29+DU38-DU47-DU56-DU65</f>
        <v>0.24542376</v>
      </c>
      <c r="DV20" s="33" t="n">
        <f aca="false">DV29+DV38-DV47-DV56-DV65</f>
        <v>0.24542376</v>
      </c>
      <c r="DW20" s="33" t="n">
        <f aca="false">DW29+DW38-DW47-DW56-DW65</f>
        <v>0.287298542</v>
      </c>
      <c r="DX20" s="33" t="n">
        <f aca="false">DX29+DX38-DX47-DX56-DX65</f>
        <v>0.287298542</v>
      </c>
      <c r="DY20" s="33" t="n">
        <f aca="false">DY29+DY38-DY47-DY56-DY65</f>
        <v>0.287298542</v>
      </c>
      <c r="DZ20" s="33" t="n">
        <f aca="false">DZ29+DZ38-DZ47-DZ56-DZ65</f>
        <v>0.287298542</v>
      </c>
      <c r="EA20" s="33" t="n">
        <f aca="false">EA29+EA38-EA47-EA56-EA65</f>
        <v>0.244191467</v>
      </c>
      <c r="EB20" s="33" t="n">
        <f aca="false">EB29+EB38-EB47-EB56-EB65</f>
        <v>0.244191467</v>
      </c>
      <c r="EC20" s="33" t="n">
        <f aca="false">EC29+EC38-EC47-EC56-EC65</f>
        <v>0.244191467</v>
      </c>
      <c r="ED20" s="33" t="n">
        <f aca="false">ED29+ED38-ED47-ED56-ED65</f>
        <v>0.244191467</v>
      </c>
      <c r="EE20" s="33" t="n">
        <f aca="false">EE29+EE38-EE47-EE56-EE65</f>
        <v>0.198163872</v>
      </c>
      <c r="EF20" s="33" t="n">
        <f aca="false">EF29+EF38-EF47-EF56-EF65</f>
        <v>0.198163872</v>
      </c>
      <c r="EG20" s="33" t="n">
        <f aca="false">EG29+EG38-EG47-EG56-EG65</f>
        <v>0.198163872</v>
      </c>
    </row>
    <row r="21" customFormat="false" ht="15" hidden="false" customHeight="false" outlineLevel="0" collapsed="false">
      <c r="A21" s="34" t="s">
        <v>20</v>
      </c>
      <c r="B21" s="35" t="n">
        <f aca="false">SUM(B22:B29)</f>
        <v>124.77789963</v>
      </c>
      <c r="C21" s="35" t="n">
        <f aca="false">SUM(C22:C29)</f>
        <v>134.50376892</v>
      </c>
      <c r="D21" s="35" t="n">
        <f aca="false">SUM(D22:D29)</f>
        <v>137.25620368</v>
      </c>
      <c r="E21" s="35" t="n">
        <f aca="false">SUM(E22:E29)</f>
        <v>126.70416153</v>
      </c>
      <c r="F21" s="35" t="n">
        <f aca="false">SUM(F22:F29)</f>
        <v>123.5250887</v>
      </c>
      <c r="G21" s="35" t="n">
        <f aca="false">SUM(G22:G29)</f>
        <v>144.32222344</v>
      </c>
      <c r="H21" s="35" t="n">
        <f aca="false">SUM(H22:H29)</f>
        <v>148.99385962</v>
      </c>
      <c r="I21" s="35" t="n">
        <f aca="false">SUM(I22:I29)</f>
        <v>132.50051186</v>
      </c>
      <c r="J21" s="35" t="n">
        <f aca="false">SUM(J22:J29)</f>
        <v>131.52139589</v>
      </c>
      <c r="K21" s="35" t="n">
        <f aca="false">SUM(K22:K29)</f>
        <v>154.19788188</v>
      </c>
      <c r="L21" s="35" t="n">
        <f aca="false">SUM(L22:L29)</f>
        <v>142.33305343</v>
      </c>
      <c r="M21" s="35" t="n">
        <f aca="false">SUM(M22:M29)</f>
        <v>131.13715222</v>
      </c>
      <c r="N21" s="35" t="n">
        <f aca="false">SUM(N22:N29)</f>
        <v>128.25189609</v>
      </c>
      <c r="O21" s="35" t="n">
        <f aca="false">SUM(O22:O29)</f>
        <v>149.9017105</v>
      </c>
      <c r="P21" s="35" t="n">
        <f aca="false">SUM(P22:P29)</f>
        <v>156.42599526</v>
      </c>
      <c r="Q21" s="35" t="n">
        <f aca="false">SUM(Q22:Q29)</f>
        <v>148.04538515</v>
      </c>
      <c r="R21" s="35" t="n">
        <f aca="false">SUM(R22:R29)</f>
        <v>134.67174562</v>
      </c>
      <c r="S21" s="35" t="n">
        <f aca="false">SUM(S22:S29)</f>
        <v>153.7073016</v>
      </c>
      <c r="T21" s="35" t="n">
        <f aca="false">SUM(T22:T29)</f>
        <v>143.73506296</v>
      </c>
      <c r="U21" s="35" t="n">
        <f aca="false">SUM(U22:U29)</f>
        <v>132.8609783</v>
      </c>
      <c r="V21" s="35" t="n">
        <f aca="false">SUM(V22:V29)</f>
        <v>132.05706539</v>
      </c>
      <c r="W21" s="35" t="n">
        <f aca="false">SUM(W22:W29)</f>
        <v>141.4499888</v>
      </c>
      <c r="X21" s="35" t="n">
        <f aca="false">SUM(X22:X29)</f>
        <v>154.93404617</v>
      </c>
      <c r="Y21" s="35" t="n">
        <f aca="false">SUM(Y22:Y29)</f>
        <v>136.53444032</v>
      </c>
      <c r="Z21" s="35" t="n">
        <f aca="false">SUM(Z22:Z29)</f>
        <v>131.66333739</v>
      </c>
      <c r="AA21" s="35" t="n">
        <f aca="false">SUM(AA22:AA29)</f>
        <v>157.24540187</v>
      </c>
      <c r="AB21" s="35" t="n">
        <f aca="false">SUM(AB22:AB29)</f>
        <v>162.52244522</v>
      </c>
      <c r="AC21" s="35" t="n">
        <f aca="false">SUM(AC22:AC29)</f>
        <v>159.92655072</v>
      </c>
      <c r="AD21" s="35" t="n">
        <f aca="false">SUM(AD22:AD29)</f>
        <v>158.73410899</v>
      </c>
      <c r="AE21" s="35" t="n">
        <f aca="false">SUM(AE22:AE29)</f>
        <v>172.49858856</v>
      </c>
      <c r="AF21" s="35" t="n">
        <f aca="false">SUM(AF22:AF29)</f>
        <v>164.4567136</v>
      </c>
      <c r="AG21" s="35" t="n">
        <f aca="false">SUM(AG22:AG29)</f>
        <v>148.56604025</v>
      </c>
      <c r="AH21" s="35" t="n">
        <f aca="false">SUM(AH22:AH29)</f>
        <v>128.06918027</v>
      </c>
      <c r="AI21" s="35" t="n">
        <f aca="false">SUM(AI22:AI29)</f>
        <v>157.77311165</v>
      </c>
      <c r="AJ21" s="35" t="n">
        <f aca="false">SUM(AJ22:AJ29)</f>
        <v>154.63993815</v>
      </c>
      <c r="AK21" s="35" t="n">
        <f aca="false">SUM(AK22:AK29)</f>
        <v>149.17887163</v>
      </c>
      <c r="AL21" s="35" t="n">
        <f aca="false">SUM(AL22:AL29)</f>
        <v>147.37721633</v>
      </c>
      <c r="AM21" s="35" t="n">
        <f aca="false">SUM(AM22:AM29)</f>
        <v>158.2561415</v>
      </c>
      <c r="AN21" s="35" t="n">
        <f aca="false">SUM(AN22:AN29)</f>
        <v>166.00744202</v>
      </c>
      <c r="AO21" s="35" t="n">
        <f aca="false">SUM(AO22:AO29)</f>
        <v>152.51356649</v>
      </c>
      <c r="AP21" s="35" t="n">
        <f aca="false">SUM(AP22:AP29)</f>
        <v>143.62597764</v>
      </c>
      <c r="AQ21" s="35" t="n">
        <f aca="false">SUM(AQ22:AQ29)</f>
        <v>160.70306727</v>
      </c>
      <c r="AR21" s="35" t="n">
        <f aca="false">SUM(AR22:AR29)</f>
        <v>174.0438713</v>
      </c>
      <c r="AS21" s="35" t="n">
        <f aca="false">SUM(AS22:AS29)</f>
        <v>163.27459753</v>
      </c>
      <c r="AT21" s="35" t="n">
        <f aca="false">SUM(AT22:AT29)</f>
        <v>153.03713926</v>
      </c>
      <c r="AU21" s="35" t="n">
        <f aca="false">SUM(AU22:AU29)</f>
        <v>167.76416119</v>
      </c>
      <c r="AV21" s="35" t="n">
        <f aca="false">SUM(AV22:AV29)</f>
        <v>168.27729454</v>
      </c>
      <c r="AW21" s="35" t="n">
        <f aca="false">SUM(AW22:AW29)</f>
        <v>157.00001071</v>
      </c>
      <c r="AX21" s="35" t="n">
        <f aca="false">SUM(AX22:AX29)</f>
        <v>140.778791108</v>
      </c>
      <c r="AY21" s="35" t="n">
        <f aca="false">SUM(AY22:AY29)</f>
        <v>178.529333072</v>
      </c>
      <c r="AZ21" s="35" t="n">
        <f aca="false">SUM(AZ22:AZ29)</f>
        <v>174.781538952</v>
      </c>
      <c r="BA21" s="35" t="n">
        <f aca="false">SUM(BA22:BA29)</f>
        <v>161.762082932</v>
      </c>
      <c r="BB21" s="35" t="n">
        <f aca="false">SUM(BB22:BB29)</f>
        <v>147.474012182</v>
      </c>
      <c r="BC21" s="35" t="n">
        <f aca="false">SUM(BC22:BC29)</f>
        <v>149.549910018</v>
      </c>
      <c r="BD21" s="35" t="n">
        <f aca="false">SUM(BD22:BD29)</f>
        <v>159.506425348</v>
      </c>
      <c r="BE21" s="35" t="n">
        <f aca="false">SUM(BE22:BE29)</f>
        <v>137.228347198</v>
      </c>
      <c r="BF21" s="35" t="n">
        <f aca="false">SUM(BF22:BF29)</f>
        <v>136.513039518</v>
      </c>
      <c r="BG21" s="35" t="n">
        <f aca="false">SUM(BG22:BG29)</f>
        <v>145.537129274</v>
      </c>
      <c r="BH21" s="35" t="n">
        <f aca="false">SUM(BH22:BH29)</f>
        <v>158.876832094</v>
      </c>
      <c r="BI21" s="35" t="n">
        <f aca="false">SUM(BI22:BI29)</f>
        <v>148.861322674</v>
      </c>
      <c r="BJ21" s="35" t="n">
        <f aca="false">SUM(BJ22:BJ29)</f>
        <v>134.165686844</v>
      </c>
      <c r="BK21" s="35" t="n">
        <f aca="false">SUM(BK22:BK29)</f>
        <v>147.35352004</v>
      </c>
      <c r="BL21" s="35" t="n">
        <f aca="false">SUM(BL22:BL29)</f>
        <v>145.72276088</v>
      </c>
      <c r="BM21" s="35" t="n">
        <f aca="false">SUM(BM22:BM29)</f>
        <v>144.64459929</v>
      </c>
      <c r="BN21" s="35" t="n">
        <f aca="false">SUM(BN22:BN29)</f>
        <v>135.68629191</v>
      </c>
      <c r="BO21" s="35" t="n">
        <f aca="false">SUM(BO22:BO29)</f>
        <v>153.27653347</v>
      </c>
      <c r="BP21" s="35" t="n">
        <f aca="false">SUM(BP22:BP29)</f>
        <v>147.20823774</v>
      </c>
      <c r="BQ21" s="35" t="n">
        <f aca="false">SUM(BQ22:BQ29)</f>
        <v>152.20333273</v>
      </c>
      <c r="BR21" s="35" t="n">
        <f aca="false">SUM(BR22:BR29)</f>
        <v>144.76264146</v>
      </c>
      <c r="BS21" s="35" t="n">
        <f aca="false">SUM(BS22:BS29)</f>
        <v>148.265662374</v>
      </c>
      <c r="BT21" s="35" t="n">
        <f aca="false">SUM(BT22:BT29)</f>
        <v>170.090359044</v>
      </c>
      <c r="BU21" s="35" t="n">
        <f aca="false">SUM(BU22:BU29)</f>
        <v>167.712032304</v>
      </c>
      <c r="BV21" s="35" t="n">
        <f aca="false">SUM(BV22:BV29)</f>
        <v>164.529626894</v>
      </c>
      <c r="BW21" s="35" t="n">
        <f aca="false">SUM(BW22:BW29)</f>
        <v>174.108312436</v>
      </c>
      <c r="BX21" s="35" t="n">
        <f aca="false">SUM(BX22:BX29)</f>
        <v>172.574400466</v>
      </c>
      <c r="BY21" s="35" t="n">
        <f aca="false">SUM(BY22:BY29)</f>
        <v>154.488988956</v>
      </c>
      <c r="BZ21" s="35" t="n">
        <f aca="false">SUM(BZ22:BZ29)</f>
        <v>159.185428966</v>
      </c>
      <c r="CA21" s="35" t="n">
        <f aca="false">SUM(CA22:CA29)</f>
        <v>172.869309598</v>
      </c>
      <c r="CB21" s="35" t="n">
        <f aca="false">SUM(CB22:CB29)</f>
        <v>180.890279258</v>
      </c>
      <c r="CC21" s="35" t="n">
        <f aca="false">SUM(CC22:CC29)</f>
        <v>164.608247228</v>
      </c>
      <c r="CD21" s="35" t="n">
        <f aca="false">SUM(CD22:CD29)</f>
        <v>173.488990378</v>
      </c>
      <c r="CE21" s="35" t="n">
        <f aca="false">SUM(CE22:CE29)</f>
        <v>191.951827642</v>
      </c>
      <c r="CF21" s="35" t="n">
        <f aca="false">SUM(CF22:CF29)</f>
        <v>194.153954182</v>
      </c>
      <c r="CG21" s="35" t="n">
        <f aca="false">SUM(CG22:CG29)</f>
        <v>178.891705832</v>
      </c>
      <c r="CH21" s="35" t="n">
        <f aca="false">SUM(CH22:CH29)</f>
        <v>166.107504682</v>
      </c>
      <c r="CI21" s="35" t="n">
        <f aca="false">SUM(CI22:CI29)</f>
        <v>178.198012484</v>
      </c>
      <c r="CJ21" s="35" t="n">
        <f aca="false">SUM(CJ22:CJ29)</f>
        <v>186.355419774</v>
      </c>
      <c r="CK21" s="35" t="n">
        <f aca="false">SUM(CK22:CK29)</f>
        <v>173.723529124</v>
      </c>
      <c r="CL21" s="35" t="n">
        <f aca="false">SUM(CL22:CL29)</f>
        <v>169.829065434</v>
      </c>
      <c r="CM21" s="35" t="n">
        <f aca="false">SUM(CM22:CM29)</f>
        <v>175.662091649</v>
      </c>
      <c r="CN21" s="35" t="n">
        <f aca="false">SUM(CN22:CN29)</f>
        <v>185.189043999</v>
      </c>
      <c r="CO21" s="35" t="n">
        <f aca="false">SUM(CO22:CO29)</f>
        <v>169.901217739</v>
      </c>
      <c r="CP21" s="35" t="n">
        <f aca="false">SUM(CP22:CP29)</f>
        <v>167.800991199</v>
      </c>
      <c r="CQ21" s="35" t="n">
        <f aca="false">SUM(CQ22:CQ29)</f>
        <v>177.544850703</v>
      </c>
      <c r="CR21" s="35" t="n">
        <f aca="false">SUM(CR22:CR29)</f>
        <v>176.385042613</v>
      </c>
      <c r="CS21" s="35" t="n">
        <f aca="false">SUM(CS22:CS29)</f>
        <v>180.816607323</v>
      </c>
      <c r="CT21" s="35" t="n">
        <f aca="false">SUM(CT22:CT29)</f>
        <v>177.575391173</v>
      </c>
      <c r="CU21" s="35" t="n">
        <f aca="false">SUM(CU22:CU29)</f>
        <v>185.905896673</v>
      </c>
      <c r="CV21" s="35" t="n">
        <f aca="false">SUM(CV22:CV29)</f>
        <v>193.173398943</v>
      </c>
      <c r="CW21" s="35" t="n">
        <f aca="false">SUM(CW22:CW29)</f>
        <v>185.960914083</v>
      </c>
      <c r="CX21" s="35" t="n">
        <f aca="false">SUM(CX22:CX29)</f>
        <v>177.525424203</v>
      </c>
      <c r="CY21" s="35" t="n">
        <f aca="false">SUM(CY22:CY29)</f>
        <v>186.895718744</v>
      </c>
      <c r="CZ21" s="35" t="n">
        <f aca="false">SUM(CZ22:CZ29)</f>
        <v>188.297606444</v>
      </c>
      <c r="DA21" s="35" t="n">
        <f aca="false">SUM(DA22:DA29)</f>
        <v>171.767670784</v>
      </c>
      <c r="DB21" s="35" t="n">
        <f aca="false">SUM(DB22:DB29)</f>
        <v>173.981737314</v>
      </c>
      <c r="DC21" s="35" t="n">
        <f aca="false">SUM(DC22:DC29)</f>
        <v>177.03015681</v>
      </c>
      <c r="DD21" s="35" t="n">
        <f aca="false">SUM(DD22:DD29)</f>
        <v>184.27439759</v>
      </c>
      <c r="DE21" s="35" t="n">
        <f aca="false">SUM(DE22:DE29)</f>
        <v>168.3316976</v>
      </c>
      <c r="DF21" s="35" t="n">
        <f aca="false">SUM(DF22:DF29)</f>
        <v>164.26901115</v>
      </c>
      <c r="DG21" s="35" t="n">
        <f aca="false">SUM(DG22:DG29)</f>
        <v>170.78038961</v>
      </c>
      <c r="DH21" s="35" t="n">
        <f aca="false">SUM(DH22:DH29)</f>
        <v>181.11853077</v>
      </c>
      <c r="DI21" s="35" t="n">
        <f aca="false">SUM(DI22:DI29)</f>
        <v>175.44039093</v>
      </c>
      <c r="DJ21" s="35" t="n">
        <f aca="false">SUM(DJ22:DJ29)</f>
        <v>166.72581033</v>
      </c>
      <c r="DK21" s="35" t="n">
        <f aca="false">SUM(DK22:DK29)</f>
        <v>164.12597086</v>
      </c>
      <c r="DL21" s="35" t="n">
        <f aca="false">SUM(DL22:DL29)</f>
        <v>178.0150913</v>
      </c>
      <c r="DM21" s="35" t="n">
        <f aca="false">SUM(DM22:DM29)</f>
        <v>163.53857448</v>
      </c>
      <c r="DN21" s="35" t="n">
        <f aca="false">SUM(DN22:DN29)</f>
        <v>162.5510906</v>
      </c>
      <c r="DO21" s="35" t="n">
        <f aca="false">SUM(DO22:DO29)</f>
        <v>170.47225238</v>
      </c>
      <c r="DP21" s="35" t="n">
        <f aca="false">SUM(DP22:DP29)</f>
        <v>179.59823828</v>
      </c>
      <c r="DQ21" s="35" t="n">
        <f aca="false">SUM(DQ22:DQ29)</f>
        <v>167.76507517</v>
      </c>
      <c r="DR21" s="35" t="n">
        <f aca="false">SUM(DR22:DR29)</f>
        <v>165.54176594</v>
      </c>
      <c r="DS21" s="35" t="n">
        <f aca="false">SUM(DS22:DS29)</f>
        <v>159.82471629</v>
      </c>
      <c r="DT21" s="35" t="n">
        <f aca="false">SUM(DT22:DT29)</f>
        <v>166.03723889</v>
      </c>
      <c r="DU21" s="35" t="n">
        <f aca="false">SUM(DU22:DU29)</f>
        <v>161.41038883</v>
      </c>
      <c r="DV21" s="35" t="n">
        <f aca="false">SUM(DV22:DV29)</f>
        <v>156.26860189</v>
      </c>
      <c r="DW21" s="35" t="n">
        <f aca="false">SUM(DW22:DW29)</f>
        <v>154.460764872</v>
      </c>
      <c r="DX21" s="35" t="n">
        <f aca="false">SUM(DX22:DX29)</f>
        <v>159.230142302</v>
      </c>
      <c r="DY21" s="35" t="n">
        <f aca="false">SUM(DY22:DY29)</f>
        <v>163.231285112</v>
      </c>
      <c r="DZ21" s="35" t="n">
        <f aca="false">SUM(DZ22:DZ29)</f>
        <v>157.039356682</v>
      </c>
      <c r="EA21" s="35" t="n">
        <f aca="false">SUM(EA22:EA29)</f>
        <v>150.382945987</v>
      </c>
      <c r="EB21" s="35" t="n">
        <f aca="false">SUM(EB22:EB29)</f>
        <v>158.462430497</v>
      </c>
      <c r="EC21" s="35" t="n">
        <f aca="false">SUM(EC22:EC29)</f>
        <v>152.555577569</v>
      </c>
      <c r="ED21" s="35" t="n">
        <f aca="false">SUM(ED22:ED29)</f>
        <v>152.900659797</v>
      </c>
      <c r="EE21" s="35" t="n">
        <f aca="false">SUM(EE22:EE29)</f>
        <v>156.623476932</v>
      </c>
      <c r="EF21" s="35" t="n">
        <f aca="false">SUM(EF22:EF29)</f>
        <v>159.563199502</v>
      </c>
      <c r="EG21" s="35" t="n">
        <f aca="false">SUM(EG22:EG29)</f>
        <v>154.055504002</v>
      </c>
    </row>
    <row r="22" customFormat="false" ht="15" hidden="false" customHeight="false" outlineLevel="1" collapsed="false">
      <c r="A22" s="32" t="s">
        <v>12</v>
      </c>
      <c r="B22" s="33" t="n">
        <v>19.31826314</v>
      </c>
      <c r="C22" s="33" t="n">
        <v>13.52545344</v>
      </c>
      <c r="D22" s="33" t="n">
        <v>15.41392981</v>
      </c>
      <c r="E22" s="33" t="n">
        <v>14.46780087</v>
      </c>
      <c r="F22" s="33" t="n">
        <v>14.54290494</v>
      </c>
      <c r="G22" s="33" t="n">
        <v>15.68299218</v>
      </c>
      <c r="H22" s="33" t="n">
        <v>18.30347211</v>
      </c>
      <c r="I22" s="33" t="n">
        <v>17.27552943</v>
      </c>
      <c r="J22" s="33" t="n">
        <v>21.67611356</v>
      </c>
      <c r="K22" s="33" t="n">
        <v>16.88822476</v>
      </c>
      <c r="L22" s="33" t="n">
        <v>18.57663426</v>
      </c>
      <c r="M22" s="33" t="n">
        <v>17.79220906</v>
      </c>
      <c r="N22" s="33" t="n">
        <v>14.42198165</v>
      </c>
      <c r="O22" s="33" t="n">
        <v>20.37148758</v>
      </c>
      <c r="P22" s="33" t="n">
        <v>27.67491218</v>
      </c>
      <c r="Q22" s="33" t="n">
        <v>22.09115539</v>
      </c>
      <c r="R22" s="33" t="n">
        <v>17.21121561</v>
      </c>
      <c r="S22" s="33" t="n">
        <v>23.25835204</v>
      </c>
      <c r="T22" s="33" t="n">
        <v>16.82688764</v>
      </c>
      <c r="U22" s="33" t="n">
        <v>20.34829674</v>
      </c>
      <c r="V22" s="33" t="n">
        <v>25.23427242</v>
      </c>
      <c r="W22" s="33" t="n">
        <v>24.24809263</v>
      </c>
      <c r="X22" s="33" t="n">
        <v>22.36057758</v>
      </c>
      <c r="Y22" s="33" t="n">
        <v>23.36883561</v>
      </c>
      <c r="Z22" s="33" t="n">
        <v>20.41110434</v>
      </c>
      <c r="AA22" s="33" t="n">
        <v>27.30539223</v>
      </c>
      <c r="AB22" s="33" t="n">
        <v>19.61950987</v>
      </c>
      <c r="AC22" s="33" t="n">
        <v>29.87680289</v>
      </c>
      <c r="AD22" s="33" t="n">
        <v>23.18644253</v>
      </c>
      <c r="AE22" s="33" t="n">
        <v>25.22200403</v>
      </c>
      <c r="AF22" s="33" t="n">
        <v>20.88144343</v>
      </c>
      <c r="AG22" s="33" t="n">
        <v>22.17817853</v>
      </c>
      <c r="AH22" s="33" t="n">
        <v>19.14183704</v>
      </c>
      <c r="AI22" s="33" t="n">
        <v>25.20018986</v>
      </c>
      <c r="AJ22" s="33" t="n">
        <v>17.47094372</v>
      </c>
      <c r="AK22" s="33" t="n">
        <v>17.6272587</v>
      </c>
      <c r="AL22" s="33" t="n">
        <v>19.16518651</v>
      </c>
      <c r="AM22" s="33" t="n">
        <v>27.07962989</v>
      </c>
      <c r="AN22" s="33" t="n">
        <v>22.10249674</v>
      </c>
      <c r="AO22" s="33" t="n">
        <v>23.35869201</v>
      </c>
      <c r="AP22" s="33" t="n">
        <v>15.38083774</v>
      </c>
      <c r="AQ22" s="33" t="n">
        <v>23.57597534</v>
      </c>
      <c r="AR22" s="33" t="n">
        <v>28.26636055</v>
      </c>
      <c r="AS22" s="33" t="n">
        <v>24.1272301</v>
      </c>
      <c r="AT22" s="33" t="n">
        <v>23.13923289</v>
      </c>
      <c r="AU22" s="33" t="n">
        <v>28.30702926</v>
      </c>
      <c r="AV22" s="33" t="n">
        <v>24.78994059</v>
      </c>
      <c r="AW22" s="33" t="n">
        <v>27.55267634</v>
      </c>
      <c r="AX22" s="33" t="n">
        <v>19.48164501</v>
      </c>
      <c r="AY22" s="33" t="n">
        <v>35.28988749</v>
      </c>
      <c r="AZ22" s="33" t="n">
        <v>33.00059552</v>
      </c>
      <c r="BA22" s="33" t="n">
        <v>31.55004931</v>
      </c>
      <c r="BB22" s="33" t="n">
        <v>30.52896209</v>
      </c>
      <c r="BC22" s="33" t="n">
        <v>36.80542448</v>
      </c>
      <c r="BD22" s="33" t="n">
        <v>36.22179932</v>
      </c>
      <c r="BE22" s="33" t="n">
        <v>31.92993608</v>
      </c>
      <c r="BF22" s="33" t="n">
        <v>27.44264094</v>
      </c>
      <c r="BG22" s="33" t="n">
        <v>35.49829532</v>
      </c>
      <c r="BH22" s="33" t="n">
        <v>37.71153283</v>
      </c>
      <c r="BI22" s="33" t="n">
        <v>36.32889077</v>
      </c>
      <c r="BJ22" s="33" t="n">
        <v>31.65402723</v>
      </c>
      <c r="BK22" s="33" t="n">
        <v>35.89431929</v>
      </c>
      <c r="BL22" s="33" t="n">
        <v>30.39203203</v>
      </c>
      <c r="BM22" s="33" t="n">
        <v>41.4907749</v>
      </c>
      <c r="BN22" s="33" t="n">
        <v>30.19227787</v>
      </c>
      <c r="BO22" s="33" t="n">
        <v>40.97493564</v>
      </c>
      <c r="BP22" s="33" t="n">
        <v>32.81554328</v>
      </c>
      <c r="BQ22" s="33" t="n">
        <v>46.05203434</v>
      </c>
      <c r="BR22" s="33" t="n">
        <v>38.12406232</v>
      </c>
      <c r="BS22" s="33" t="n">
        <v>29.11997209</v>
      </c>
      <c r="BT22" s="33" t="n">
        <v>28.44207704</v>
      </c>
      <c r="BU22" s="33" t="n">
        <v>29.13550171</v>
      </c>
      <c r="BV22" s="33" t="n">
        <v>33.27799079</v>
      </c>
      <c r="BW22" s="33" t="n">
        <v>35.96753133</v>
      </c>
      <c r="BX22" s="33" t="n">
        <v>30.82648981</v>
      </c>
      <c r="BY22" s="33" t="n">
        <v>24.97629202</v>
      </c>
      <c r="BZ22" s="33" t="n">
        <v>31.64270738</v>
      </c>
      <c r="CA22" s="33" t="n">
        <v>33.18494063</v>
      </c>
      <c r="CB22" s="33" t="n">
        <v>31.47929392</v>
      </c>
      <c r="CC22" s="33" t="n">
        <v>20.02403258</v>
      </c>
      <c r="CD22" s="33" t="n">
        <v>33.92801175</v>
      </c>
      <c r="CE22" s="33" t="n">
        <v>38.62347356</v>
      </c>
      <c r="CF22" s="33" t="n">
        <v>35.02818572</v>
      </c>
      <c r="CG22" s="33" t="n">
        <v>31.30171779</v>
      </c>
      <c r="CH22" s="33" t="n">
        <v>29.10298253</v>
      </c>
      <c r="CI22" s="33" t="n">
        <v>32.82703783</v>
      </c>
      <c r="CJ22" s="33" t="n">
        <v>31.57911588</v>
      </c>
      <c r="CK22" s="33" t="n">
        <v>34.67188291</v>
      </c>
      <c r="CL22" s="33" t="n">
        <v>36.27742534</v>
      </c>
      <c r="CM22" s="33" t="n">
        <v>30.28602345</v>
      </c>
      <c r="CN22" s="33" t="n">
        <v>31.21585725</v>
      </c>
      <c r="CO22" s="33" t="n">
        <v>29.40647649</v>
      </c>
      <c r="CP22" s="33" t="n">
        <v>31.38745182</v>
      </c>
      <c r="CQ22" s="33" t="n">
        <v>31.92063908</v>
      </c>
      <c r="CR22" s="33" t="n">
        <v>27.28324933</v>
      </c>
      <c r="CS22" s="33" t="n">
        <v>30.10838102</v>
      </c>
      <c r="CT22" s="33" t="n">
        <v>28.18434721</v>
      </c>
      <c r="CU22" s="33" t="n">
        <v>27.08259048</v>
      </c>
      <c r="CV22" s="33" t="n">
        <v>23.36457457</v>
      </c>
      <c r="CW22" s="33" t="n">
        <v>24.67765873</v>
      </c>
      <c r="CX22" s="33" t="n">
        <v>25.94118717</v>
      </c>
      <c r="CY22" s="33" t="n">
        <v>22.05661639</v>
      </c>
      <c r="CZ22" s="33" t="n">
        <v>19.00876313</v>
      </c>
      <c r="DA22" s="33" t="n">
        <v>18.33576821</v>
      </c>
      <c r="DB22" s="33" t="n">
        <v>19.01003879</v>
      </c>
      <c r="DC22" s="33" t="n">
        <v>16.97077943</v>
      </c>
      <c r="DD22" s="33" t="n">
        <v>18.18335078</v>
      </c>
      <c r="DE22" s="33" t="n">
        <v>17.40786072</v>
      </c>
      <c r="DF22" s="33" t="n">
        <v>13.86947811</v>
      </c>
      <c r="DG22" s="33" t="n">
        <v>21.0017139</v>
      </c>
      <c r="DH22" s="33" t="n">
        <v>18.17064083</v>
      </c>
      <c r="DI22" s="33" t="n">
        <v>19.41182574</v>
      </c>
      <c r="DJ22" s="33" t="n">
        <v>19.99216701</v>
      </c>
      <c r="DK22" s="33" t="n">
        <v>19.52514056</v>
      </c>
      <c r="DL22" s="33" t="n">
        <v>19.91893489</v>
      </c>
      <c r="DM22" s="33" t="n">
        <v>20.15093996</v>
      </c>
      <c r="DN22" s="33" t="n">
        <v>19.28386392</v>
      </c>
      <c r="DO22" s="33" t="n">
        <v>18.70868953</v>
      </c>
      <c r="DP22" s="33" t="n">
        <v>18.2314432</v>
      </c>
      <c r="DQ22" s="33" t="n">
        <v>18.61146846</v>
      </c>
      <c r="DR22" s="33" t="n">
        <v>19.3972528</v>
      </c>
      <c r="DS22" s="33" t="n">
        <v>14.52384315</v>
      </c>
      <c r="DT22" s="33" t="n">
        <v>16.28888256</v>
      </c>
      <c r="DU22" s="33" t="n">
        <v>18.23844716</v>
      </c>
      <c r="DV22" s="33" t="n">
        <v>18.736553</v>
      </c>
      <c r="DW22" s="33" t="n">
        <v>17.21568955</v>
      </c>
      <c r="DX22" s="33" t="n">
        <v>16.38099248</v>
      </c>
      <c r="DY22" s="33" t="n">
        <v>18.12350505</v>
      </c>
      <c r="DZ22" s="33" t="n">
        <v>18.29705516</v>
      </c>
      <c r="EA22" s="33" t="n">
        <v>15.1886139</v>
      </c>
      <c r="EB22" s="33" t="n">
        <v>15.08798507</v>
      </c>
      <c r="EC22" s="33" t="n">
        <v>17.40745431</v>
      </c>
      <c r="ED22" s="33" t="n">
        <v>17.25664968</v>
      </c>
      <c r="EE22" s="33" t="n">
        <v>18.47072126</v>
      </c>
      <c r="EF22" s="33" t="n">
        <v>15.4774888</v>
      </c>
      <c r="EG22" s="33" t="n">
        <v>14.57093998</v>
      </c>
    </row>
    <row r="23" customFormat="false" ht="15" hidden="false" customHeight="false" outlineLevel="1" collapsed="false">
      <c r="A23" s="32" t="s">
        <v>13</v>
      </c>
      <c r="B23" s="33" t="n">
        <v>19.67010422</v>
      </c>
      <c r="C23" s="33" t="n">
        <v>22.45946571</v>
      </c>
      <c r="D23" s="33" t="n">
        <v>22.84966298</v>
      </c>
      <c r="E23" s="33" t="n">
        <v>22.60392427</v>
      </c>
      <c r="F23" s="33" t="n">
        <v>21.59473611</v>
      </c>
      <c r="G23" s="33" t="n">
        <v>24.82031557</v>
      </c>
      <c r="H23" s="33" t="n">
        <v>24.75921192</v>
      </c>
      <c r="I23" s="33" t="n">
        <v>21.20839499</v>
      </c>
      <c r="J23" s="33" t="n">
        <v>20.5313098</v>
      </c>
      <c r="K23" s="33" t="n">
        <v>25.90350566</v>
      </c>
      <c r="L23" s="33" t="n">
        <v>22.57138616</v>
      </c>
      <c r="M23" s="33" t="n">
        <v>19.07261985</v>
      </c>
      <c r="N23" s="33" t="n">
        <v>18.81178659</v>
      </c>
      <c r="O23" s="33" t="n">
        <v>24.59655672</v>
      </c>
      <c r="P23" s="33" t="n">
        <v>23.61149256</v>
      </c>
      <c r="Q23" s="33" t="n">
        <v>25.68215902</v>
      </c>
      <c r="R23" s="33" t="n">
        <v>22.93541604</v>
      </c>
      <c r="S23" s="33" t="n">
        <v>25.76019203</v>
      </c>
      <c r="T23" s="33" t="n">
        <v>22.76748931</v>
      </c>
      <c r="U23" s="33" t="n">
        <v>18.21532293</v>
      </c>
      <c r="V23" s="33" t="n">
        <v>16.92130111</v>
      </c>
      <c r="W23" s="33" t="n">
        <v>18.28294619</v>
      </c>
      <c r="X23" s="33" t="n">
        <v>22.24712064</v>
      </c>
      <c r="Y23" s="33" t="n">
        <v>18.51085662</v>
      </c>
      <c r="Z23" s="33" t="n">
        <v>17.33663813</v>
      </c>
      <c r="AA23" s="33" t="n">
        <v>21.67416786</v>
      </c>
      <c r="AB23" s="33" t="n">
        <v>27.14009417</v>
      </c>
      <c r="AC23" s="33" t="n">
        <v>33.55539901</v>
      </c>
      <c r="AD23" s="33" t="n">
        <v>33.52070092</v>
      </c>
      <c r="AE23" s="33" t="n">
        <v>34.67267237</v>
      </c>
      <c r="AF23" s="33" t="n">
        <v>34.09309198</v>
      </c>
      <c r="AG23" s="33" t="n">
        <v>28.099956</v>
      </c>
      <c r="AH23" s="33" t="n">
        <v>22.10769947</v>
      </c>
      <c r="AI23" s="33" t="n">
        <v>28.05053421</v>
      </c>
      <c r="AJ23" s="33" t="n">
        <v>28.68146253</v>
      </c>
      <c r="AK23" s="33" t="n">
        <v>26.4174894</v>
      </c>
      <c r="AL23" s="33" t="n">
        <v>24.47180857</v>
      </c>
      <c r="AM23" s="33" t="n">
        <v>23.93067806</v>
      </c>
      <c r="AN23" s="33" t="n">
        <v>25.21984782</v>
      </c>
      <c r="AO23" s="33" t="n">
        <v>20.79534496</v>
      </c>
      <c r="AP23" s="33" t="n">
        <v>20.32511793</v>
      </c>
      <c r="AQ23" s="33" t="n">
        <v>20.33360099</v>
      </c>
      <c r="AR23" s="33" t="n">
        <v>22.00885564</v>
      </c>
      <c r="AS23" s="33" t="n">
        <v>22.80288506</v>
      </c>
      <c r="AT23" s="33" t="n">
        <v>19.46438079</v>
      </c>
      <c r="AU23" s="33" t="n">
        <v>21.8565139</v>
      </c>
      <c r="AV23" s="33" t="n">
        <v>21.88403707</v>
      </c>
      <c r="AW23" s="33" t="n">
        <v>18.57684112</v>
      </c>
      <c r="AX23" s="33" t="n">
        <v>15.6015373</v>
      </c>
      <c r="AY23" s="33" t="n">
        <v>21.84776863</v>
      </c>
      <c r="AZ23" s="33" t="n">
        <v>20.22419629</v>
      </c>
      <c r="BA23" s="33" t="n">
        <v>17.33951534</v>
      </c>
      <c r="BB23" s="33" t="n">
        <v>15.44841667</v>
      </c>
      <c r="BC23" s="33" t="n">
        <v>15.39270949</v>
      </c>
      <c r="BD23" s="33" t="n">
        <v>15.7434219</v>
      </c>
      <c r="BE23" s="33" t="n">
        <v>11.81282515</v>
      </c>
      <c r="BF23" s="33" t="n">
        <v>12.05232644</v>
      </c>
      <c r="BG23" s="33" t="n">
        <v>12.72487462</v>
      </c>
      <c r="BH23" s="33" t="n">
        <v>14.00629467</v>
      </c>
      <c r="BI23" s="33" t="n">
        <v>12.87739967</v>
      </c>
      <c r="BJ23" s="33" t="n">
        <v>10.56283725</v>
      </c>
      <c r="BK23" s="33" t="n">
        <v>13.05789224</v>
      </c>
      <c r="BL23" s="33" t="n">
        <v>13.50964786</v>
      </c>
      <c r="BM23" s="33" t="n">
        <v>11.12300688</v>
      </c>
      <c r="BN23" s="33" t="n">
        <v>11.60873362</v>
      </c>
      <c r="BO23" s="33" t="n">
        <v>11.77875852</v>
      </c>
      <c r="BP23" s="33" t="n">
        <v>11.57414632</v>
      </c>
      <c r="BQ23" s="33" t="n">
        <v>10.83410261</v>
      </c>
      <c r="BR23" s="33" t="n">
        <v>10.70046254</v>
      </c>
      <c r="BS23" s="33" t="n">
        <v>14.81143477</v>
      </c>
      <c r="BT23" s="33" t="n">
        <v>30.44430884</v>
      </c>
      <c r="BU23" s="33" t="n">
        <v>37.26527232</v>
      </c>
      <c r="BV23" s="33" t="n">
        <v>36.4795575</v>
      </c>
      <c r="BW23" s="33" t="n">
        <v>36.59173516</v>
      </c>
      <c r="BX23" s="33" t="n">
        <v>32.39944081</v>
      </c>
      <c r="BY23" s="33" t="n">
        <v>26.36185847</v>
      </c>
      <c r="BZ23" s="33" t="n">
        <v>26.45132253</v>
      </c>
      <c r="CA23" s="33" t="n">
        <v>30.03382912</v>
      </c>
      <c r="CB23" s="33" t="n">
        <v>35.87038228</v>
      </c>
      <c r="CC23" s="33" t="n">
        <v>32.73864398</v>
      </c>
      <c r="CD23" s="33" t="n">
        <v>30.63068722</v>
      </c>
      <c r="CE23" s="33" t="n">
        <v>32.71403745</v>
      </c>
      <c r="CF23" s="33" t="n">
        <v>32.34574192</v>
      </c>
      <c r="CG23" s="33" t="n">
        <v>28.09491399</v>
      </c>
      <c r="CH23" s="33" t="n">
        <v>27.37175065</v>
      </c>
      <c r="CI23" s="33" t="n">
        <v>26.30964257</v>
      </c>
      <c r="CJ23" s="33" t="n">
        <v>29.15091747</v>
      </c>
      <c r="CK23" s="33" t="n">
        <v>24.44519384</v>
      </c>
      <c r="CL23" s="33" t="n">
        <v>22.82313812</v>
      </c>
      <c r="CM23" s="33" t="n">
        <v>26.52730842</v>
      </c>
      <c r="CN23" s="33" t="n">
        <v>26.10743255</v>
      </c>
      <c r="CO23" s="33" t="n">
        <v>21.00613026</v>
      </c>
      <c r="CP23" s="33" t="n">
        <v>20.29865263</v>
      </c>
      <c r="CQ23" s="33" t="n">
        <v>22.75973381</v>
      </c>
      <c r="CR23" s="33" t="n">
        <v>18.92711385</v>
      </c>
      <c r="CS23" s="33" t="n">
        <v>17.58048136</v>
      </c>
      <c r="CT23" s="33" t="n">
        <v>23.95087631</v>
      </c>
      <c r="CU23" s="33" t="n">
        <v>23.91968053</v>
      </c>
      <c r="CV23" s="33" t="n">
        <v>25.04082734</v>
      </c>
      <c r="CW23" s="33" t="n">
        <v>22.24089889</v>
      </c>
      <c r="CX23" s="33" t="n">
        <v>21.084118</v>
      </c>
      <c r="CY23" s="33" t="n">
        <v>27.11859686</v>
      </c>
      <c r="CZ23" s="33" t="n">
        <v>26.89501615</v>
      </c>
      <c r="DA23" s="33" t="n">
        <v>23.06177847</v>
      </c>
      <c r="DB23" s="33" t="n">
        <v>22.23044171</v>
      </c>
      <c r="DC23" s="33" t="n">
        <v>20.93538108</v>
      </c>
      <c r="DD23" s="33" t="n">
        <v>21.71398426</v>
      </c>
      <c r="DE23" s="33" t="n">
        <v>17.64582471</v>
      </c>
      <c r="DF23" s="33" t="n">
        <v>18.32300385</v>
      </c>
      <c r="DG23" s="33" t="n">
        <v>19.1015498</v>
      </c>
      <c r="DH23" s="33" t="n">
        <v>18.91822838</v>
      </c>
      <c r="DI23" s="33" t="n">
        <v>18.53536022</v>
      </c>
      <c r="DJ23" s="33" t="n">
        <v>16.08706698</v>
      </c>
      <c r="DK23" s="33" t="n">
        <v>13.63418639</v>
      </c>
      <c r="DL23" s="33" t="n">
        <v>16.01362398</v>
      </c>
      <c r="DM23" s="33" t="n">
        <v>13.82474441</v>
      </c>
      <c r="DN23" s="33" t="n">
        <v>14.40102135</v>
      </c>
      <c r="DO23" s="33" t="n">
        <v>15.37709142</v>
      </c>
      <c r="DP23" s="33" t="n">
        <v>16.45932564</v>
      </c>
      <c r="DQ23" s="33" t="n">
        <v>14.79009254</v>
      </c>
      <c r="DR23" s="33" t="n">
        <v>14.19166634</v>
      </c>
      <c r="DS23" s="33" t="n">
        <v>13.0983635</v>
      </c>
      <c r="DT23" s="33" t="n">
        <v>13.22142569</v>
      </c>
      <c r="DU23" s="33" t="n">
        <v>12.54217688</v>
      </c>
      <c r="DV23" s="33" t="n">
        <v>11.62758195</v>
      </c>
      <c r="DW23" s="33" t="n">
        <v>11.84196133</v>
      </c>
      <c r="DX23" s="33" t="n">
        <v>11.45674422</v>
      </c>
      <c r="DY23" s="33" t="n">
        <v>11.60547611</v>
      </c>
      <c r="DZ23" s="33" t="n">
        <v>11.27351197</v>
      </c>
      <c r="EA23" s="33" t="n">
        <v>10.37910337</v>
      </c>
      <c r="EB23" s="33" t="n">
        <v>10.36773371</v>
      </c>
      <c r="EC23" s="33" t="n">
        <v>9.933379322</v>
      </c>
      <c r="ED23" s="33" t="n">
        <v>10.78683682</v>
      </c>
      <c r="EE23" s="33" t="n">
        <v>11.48695803</v>
      </c>
      <c r="EF23" s="33" t="n">
        <v>11.89109053</v>
      </c>
      <c r="EG23" s="33" t="n">
        <v>10.63915559</v>
      </c>
    </row>
    <row r="24" customFormat="false" ht="15" hidden="false" customHeight="false" outlineLevel="1" collapsed="false">
      <c r="A24" s="32" t="s">
        <v>14</v>
      </c>
      <c r="B24" s="33" t="n">
        <v>40.77481795</v>
      </c>
      <c r="C24" s="33" t="n">
        <v>50.55586414</v>
      </c>
      <c r="D24" s="33" t="n">
        <v>46.16005378</v>
      </c>
      <c r="E24" s="33" t="n">
        <v>43.09283581</v>
      </c>
      <c r="F24" s="33" t="n">
        <v>40.68511187</v>
      </c>
      <c r="G24" s="33" t="n">
        <v>56.15255353</v>
      </c>
      <c r="H24" s="33" t="n">
        <v>56.1402811</v>
      </c>
      <c r="I24" s="33" t="n">
        <v>43.5255819</v>
      </c>
      <c r="J24" s="33" t="n">
        <v>42.14394566</v>
      </c>
      <c r="K24" s="33" t="n">
        <v>66.16907542</v>
      </c>
      <c r="L24" s="33" t="n">
        <v>55.86386986</v>
      </c>
      <c r="M24" s="33" t="n">
        <v>44.37477477</v>
      </c>
      <c r="N24" s="33" t="n">
        <v>45.30970738</v>
      </c>
      <c r="O24" s="33" t="n">
        <v>55.42716771</v>
      </c>
      <c r="P24" s="33" t="n">
        <v>50.18411984</v>
      </c>
      <c r="Q24" s="33" t="n">
        <v>52.06215517</v>
      </c>
      <c r="R24" s="33" t="n">
        <v>45.04180517</v>
      </c>
      <c r="S24" s="33" t="n">
        <v>55.45549222</v>
      </c>
      <c r="T24" s="33" t="n">
        <v>47.37121788</v>
      </c>
      <c r="U24" s="33" t="n">
        <v>41.62984307</v>
      </c>
      <c r="V24" s="33" t="n">
        <v>39.5263844</v>
      </c>
      <c r="W24" s="33" t="n">
        <v>44.06261062</v>
      </c>
      <c r="X24" s="33" t="n">
        <v>54.92386019</v>
      </c>
      <c r="Y24" s="33" t="n">
        <v>40.49020837</v>
      </c>
      <c r="Z24" s="33" t="n">
        <v>41.70252098</v>
      </c>
      <c r="AA24" s="33" t="n">
        <v>55.62307233</v>
      </c>
      <c r="AB24" s="33" t="n">
        <v>63.25457205</v>
      </c>
      <c r="AC24" s="33" t="n">
        <v>43.87474721</v>
      </c>
      <c r="AD24" s="33" t="n">
        <v>54.58979339</v>
      </c>
      <c r="AE24" s="33" t="n">
        <v>62.18525013</v>
      </c>
      <c r="AF24" s="33" t="n">
        <v>55.26289328</v>
      </c>
      <c r="AG24" s="33" t="n">
        <v>47.02551354</v>
      </c>
      <c r="AH24" s="33" t="n">
        <v>36.16692476</v>
      </c>
      <c r="AI24" s="33" t="n">
        <v>49.59542202</v>
      </c>
      <c r="AJ24" s="33" t="n">
        <v>52.60684253</v>
      </c>
      <c r="AK24" s="33" t="n">
        <v>53.40120027</v>
      </c>
      <c r="AL24" s="33" t="n">
        <v>54.23516238</v>
      </c>
      <c r="AM24" s="33" t="n">
        <v>51.72816508</v>
      </c>
      <c r="AN24" s="33" t="n">
        <v>62.71243109</v>
      </c>
      <c r="AO24" s="33" t="n">
        <v>55.82121415</v>
      </c>
      <c r="AP24" s="33" t="n">
        <v>55.42442087</v>
      </c>
      <c r="AQ24" s="33" t="n">
        <v>59.82024237</v>
      </c>
      <c r="AR24" s="33" t="n">
        <v>63.04396764</v>
      </c>
      <c r="AS24" s="33" t="n">
        <v>57.75768763</v>
      </c>
      <c r="AT24" s="33" t="n">
        <v>56.70833761</v>
      </c>
      <c r="AU24" s="33" t="n">
        <v>63.74769048</v>
      </c>
      <c r="AV24" s="33" t="n">
        <v>70.30856485</v>
      </c>
      <c r="AW24" s="33" t="n">
        <v>57.66122291</v>
      </c>
      <c r="AX24" s="33" t="n">
        <v>52.82957436</v>
      </c>
      <c r="AY24" s="33" t="n">
        <v>67.53050533</v>
      </c>
      <c r="AZ24" s="33" t="n">
        <v>61.80542791</v>
      </c>
      <c r="BA24" s="33" t="n">
        <v>54.06095142</v>
      </c>
      <c r="BB24" s="33" t="n">
        <v>47.9781912</v>
      </c>
      <c r="BC24" s="33" t="n">
        <v>46.65951707</v>
      </c>
      <c r="BD24" s="33" t="n">
        <v>50.3728635</v>
      </c>
      <c r="BE24" s="33" t="n">
        <v>35.29271709</v>
      </c>
      <c r="BF24" s="33" t="n">
        <v>38.86682886</v>
      </c>
      <c r="BG24" s="33" t="n">
        <v>39.40107743</v>
      </c>
      <c r="BH24" s="33" t="n">
        <v>42.95770831</v>
      </c>
      <c r="BI24" s="33" t="n">
        <v>40.82476892</v>
      </c>
      <c r="BJ24" s="33" t="n">
        <v>34.1794075</v>
      </c>
      <c r="BK24" s="33" t="n">
        <v>39.48158537</v>
      </c>
      <c r="BL24" s="33" t="n">
        <v>42.91215111</v>
      </c>
      <c r="BM24" s="33" t="n">
        <v>34.3989948</v>
      </c>
      <c r="BN24" s="33" t="n">
        <v>38.18960391</v>
      </c>
      <c r="BO24" s="33" t="n">
        <v>41.57849618</v>
      </c>
      <c r="BP24" s="33" t="n">
        <v>40.33438019</v>
      </c>
      <c r="BQ24" s="33" t="n">
        <v>34.69860189</v>
      </c>
      <c r="BR24" s="33" t="n">
        <v>35.75332239</v>
      </c>
      <c r="BS24" s="33" t="n">
        <v>46.74245756</v>
      </c>
      <c r="BT24" s="33" t="n">
        <v>47.94243417</v>
      </c>
      <c r="BU24" s="33" t="n">
        <v>39.85946794</v>
      </c>
      <c r="BV24" s="33" t="n">
        <v>36.76477807</v>
      </c>
      <c r="BW24" s="33" t="n">
        <v>44.06212211</v>
      </c>
      <c r="BX24" s="33" t="n">
        <v>42.54991885</v>
      </c>
      <c r="BY24" s="33" t="n">
        <v>37.22679582</v>
      </c>
      <c r="BZ24" s="33" t="n">
        <v>38.30202657</v>
      </c>
      <c r="CA24" s="33" t="n">
        <v>42.32234405</v>
      </c>
      <c r="CB24" s="33" t="n">
        <v>43.1574121</v>
      </c>
      <c r="CC24" s="33" t="n">
        <v>43.45854279</v>
      </c>
      <c r="CD24" s="33" t="n">
        <v>42.07686287</v>
      </c>
      <c r="CE24" s="33" t="n">
        <v>45.26322963</v>
      </c>
      <c r="CF24" s="33" t="n">
        <v>48.56445501</v>
      </c>
      <c r="CG24" s="33" t="n">
        <v>43.43582985</v>
      </c>
      <c r="CH24" s="33" t="n">
        <v>35.21377583</v>
      </c>
      <c r="CI24" s="33" t="n">
        <v>40.16094585</v>
      </c>
      <c r="CJ24" s="33" t="n">
        <v>46.86799678</v>
      </c>
      <c r="CK24" s="33" t="n">
        <v>38.21150967</v>
      </c>
      <c r="CL24" s="33" t="n">
        <v>37.64623985</v>
      </c>
      <c r="CM24" s="33" t="n">
        <v>44.92218503</v>
      </c>
      <c r="CN24" s="33" t="n">
        <v>48.73261907</v>
      </c>
      <c r="CO24" s="33" t="n">
        <v>40.73379561</v>
      </c>
      <c r="CP24" s="33" t="n">
        <v>42.88272976</v>
      </c>
      <c r="CQ24" s="33" t="n">
        <v>48.42971402</v>
      </c>
      <c r="CR24" s="33" t="n">
        <v>48.63959958</v>
      </c>
      <c r="CS24" s="33" t="n">
        <v>43.20191825</v>
      </c>
      <c r="CT24" s="33" t="n">
        <v>46.38876401</v>
      </c>
      <c r="CU24" s="33" t="n">
        <v>51.79417612</v>
      </c>
      <c r="CV24" s="33" t="n">
        <v>55.74514141</v>
      </c>
      <c r="CW24" s="33" t="n">
        <v>50.07905956</v>
      </c>
      <c r="CX24" s="33" t="n">
        <v>46.60743768</v>
      </c>
      <c r="CY24" s="33" t="n">
        <v>48.81082048</v>
      </c>
      <c r="CZ24" s="33" t="n">
        <v>50.40769138</v>
      </c>
      <c r="DA24" s="33" t="n">
        <v>42.78418157</v>
      </c>
      <c r="DB24" s="33" t="n">
        <v>46.10665639</v>
      </c>
      <c r="DC24" s="33" t="n">
        <v>51.20719143</v>
      </c>
      <c r="DD24" s="33" t="n">
        <v>52.53186996</v>
      </c>
      <c r="DE24" s="33" t="n">
        <v>46.03589998</v>
      </c>
      <c r="DF24" s="33" t="n">
        <v>44.58316123</v>
      </c>
      <c r="DG24" s="33" t="n">
        <v>44.50609416</v>
      </c>
      <c r="DH24" s="33" t="n">
        <v>53.90881448</v>
      </c>
      <c r="DI24" s="33" t="n">
        <v>51.36868297</v>
      </c>
      <c r="DJ24" s="33" t="n">
        <v>46.34006575</v>
      </c>
      <c r="DK24" s="33" t="n">
        <v>39.67170324</v>
      </c>
      <c r="DL24" s="33" t="n">
        <v>47.66833908</v>
      </c>
      <c r="DM24" s="33" t="n">
        <v>40.8552382</v>
      </c>
      <c r="DN24" s="33" t="n">
        <v>41.95162569</v>
      </c>
      <c r="DO24" s="33" t="n">
        <v>44.61261679</v>
      </c>
      <c r="DP24" s="33" t="n">
        <v>50.96289815</v>
      </c>
      <c r="DQ24" s="33" t="n">
        <v>46.79068295</v>
      </c>
      <c r="DR24" s="33" t="n">
        <v>43.9637143</v>
      </c>
      <c r="DS24" s="33" t="n">
        <v>46.20188256</v>
      </c>
      <c r="DT24" s="33" t="n">
        <v>46.57208433</v>
      </c>
      <c r="DU24" s="33" t="n">
        <v>43.34207715</v>
      </c>
      <c r="DV24" s="33" t="n">
        <v>38.96209451</v>
      </c>
      <c r="DW24" s="33" t="n">
        <v>38.79978048</v>
      </c>
      <c r="DX24" s="33" t="n">
        <v>39.13413451</v>
      </c>
      <c r="DY24" s="33" t="n">
        <v>40.62915619</v>
      </c>
      <c r="DZ24" s="33" t="n">
        <v>39.31925437</v>
      </c>
      <c r="EA24" s="33" t="n">
        <v>34.87667443</v>
      </c>
      <c r="EB24" s="33" t="n">
        <v>35.15294129</v>
      </c>
      <c r="EC24" s="33" t="n">
        <v>33.87193097</v>
      </c>
      <c r="ED24" s="33" t="n">
        <v>37.84330302</v>
      </c>
      <c r="EE24" s="33" t="n">
        <v>38.1421901</v>
      </c>
      <c r="EF24" s="33" t="n">
        <v>38.29762001</v>
      </c>
      <c r="EG24" s="33" t="n">
        <v>33.76887741</v>
      </c>
    </row>
    <row r="25" customFormat="false" ht="15" hidden="false" customHeight="false" outlineLevel="1" collapsed="false">
      <c r="A25" s="32" t="s">
        <v>15</v>
      </c>
      <c r="B25" s="33" t="n">
        <v>19.01680924</v>
      </c>
      <c r="C25" s="33" t="n">
        <v>19.77726135</v>
      </c>
      <c r="D25" s="33" t="n">
        <v>23.78398602</v>
      </c>
      <c r="E25" s="33" t="n">
        <v>20.88068619</v>
      </c>
      <c r="F25" s="33" t="n">
        <v>19.58392166</v>
      </c>
      <c r="G25" s="33" t="n">
        <v>19.6232196</v>
      </c>
      <c r="H25" s="33" t="n">
        <v>21.00882445</v>
      </c>
      <c r="I25" s="33" t="n">
        <v>22.19586231</v>
      </c>
      <c r="J25" s="33" t="n">
        <v>20.41639655</v>
      </c>
      <c r="K25" s="33" t="n">
        <v>16.71542177</v>
      </c>
      <c r="L25" s="33" t="n">
        <v>16.44387363</v>
      </c>
      <c r="M25" s="33" t="n">
        <v>22.35032735</v>
      </c>
      <c r="N25" s="33" t="n">
        <v>21.83990699</v>
      </c>
      <c r="O25" s="33" t="n">
        <v>19.24916278</v>
      </c>
      <c r="P25" s="33" t="n">
        <v>24.33290514</v>
      </c>
      <c r="Q25" s="33" t="n">
        <v>19.14398191</v>
      </c>
      <c r="R25" s="33" t="n">
        <v>22.04017452</v>
      </c>
      <c r="S25" s="33" t="n">
        <v>19.71347062</v>
      </c>
      <c r="T25" s="33" t="n">
        <v>27.00159737</v>
      </c>
      <c r="U25" s="33" t="n">
        <v>24.24894519</v>
      </c>
      <c r="V25" s="33" t="n">
        <v>22.13537777</v>
      </c>
      <c r="W25" s="33" t="n">
        <v>25.27697935</v>
      </c>
      <c r="X25" s="33" t="n">
        <v>25.62367773</v>
      </c>
      <c r="Y25" s="33" t="n">
        <v>26.07918608</v>
      </c>
      <c r="Z25" s="33" t="n">
        <v>24.84280629</v>
      </c>
      <c r="AA25" s="33" t="n">
        <v>23.18052899</v>
      </c>
      <c r="AB25" s="33" t="n">
        <v>22.2540871</v>
      </c>
      <c r="AC25" s="33" t="n">
        <v>23.97169714</v>
      </c>
      <c r="AD25" s="33" t="n">
        <v>20.26223903</v>
      </c>
      <c r="AE25" s="33" t="n">
        <v>19.25504885</v>
      </c>
      <c r="AF25" s="33" t="n">
        <v>21.96419609</v>
      </c>
      <c r="AG25" s="33" t="n">
        <v>22.23953946</v>
      </c>
      <c r="AH25" s="33" t="n">
        <v>22.39685464</v>
      </c>
      <c r="AI25" s="33" t="n">
        <v>22.63139118</v>
      </c>
      <c r="AJ25" s="33" t="n">
        <v>24.11997322</v>
      </c>
      <c r="AK25" s="33" t="n">
        <v>21.99224056</v>
      </c>
      <c r="AL25" s="33" t="n">
        <v>19.52665078</v>
      </c>
      <c r="AM25" s="33" t="n">
        <v>22.05435071</v>
      </c>
      <c r="AN25" s="33" t="n">
        <v>21.1614691</v>
      </c>
      <c r="AO25" s="33" t="n">
        <v>19.75957657</v>
      </c>
      <c r="AP25" s="33" t="n">
        <v>19.41876702</v>
      </c>
      <c r="AQ25" s="33" t="n">
        <v>21.31426836</v>
      </c>
      <c r="AR25" s="33" t="n">
        <v>23.97399509</v>
      </c>
      <c r="AS25" s="33" t="n">
        <v>23.2500893</v>
      </c>
      <c r="AT25" s="33" t="n">
        <v>20.7757913</v>
      </c>
      <c r="AU25" s="33" t="n">
        <v>19.40770267</v>
      </c>
      <c r="AV25" s="33" t="n">
        <v>17.3920788</v>
      </c>
      <c r="AW25" s="33" t="n">
        <v>20.46882928</v>
      </c>
      <c r="AX25" s="33" t="n">
        <v>20.94711626</v>
      </c>
      <c r="AY25" s="33" t="n">
        <v>19.29307461</v>
      </c>
      <c r="AZ25" s="33" t="n">
        <v>25.05385424</v>
      </c>
      <c r="BA25" s="33" t="n">
        <v>24.23989255</v>
      </c>
      <c r="BB25" s="33" t="n">
        <v>20.3564229</v>
      </c>
      <c r="BC25" s="33" t="n">
        <v>18.47619973</v>
      </c>
      <c r="BD25" s="33" t="n">
        <v>21.98015966</v>
      </c>
      <c r="BE25" s="33" t="n">
        <v>24.22078169</v>
      </c>
      <c r="BF25" s="33" t="n">
        <v>24.55951314</v>
      </c>
      <c r="BG25" s="33" t="n">
        <v>22.86339366</v>
      </c>
      <c r="BH25" s="33" t="n">
        <v>27.91106233</v>
      </c>
      <c r="BI25" s="33" t="n">
        <v>22.72053695</v>
      </c>
      <c r="BJ25" s="33" t="n">
        <v>22.64859504</v>
      </c>
      <c r="BK25" s="33" t="n">
        <v>20.75367452</v>
      </c>
      <c r="BL25" s="33" t="n">
        <v>20.65634448</v>
      </c>
      <c r="BM25" s="33" t="n">
        <v>19.91218325</v>
      </c>
      <c r="BN25" s="33" t="n">
        <v>18.71079773</v>
      </c>
      <c r="BO25" s="33" t="n">
        <v>20.82313223</v>
      </c>
      <c r="BP25" s="33" t="n">
        <v>22.5593002</v>
      </c>
      <c r="BQ25" s="33" t="n">
        <v>22.76187189</v>
      </c>
      <c r="BR25" s="33" t="n">
        <v>22.02658802</v>
      </c>
      <c r="BS25" s="33" t="n">
        <v>19.38583014</v>
      </c>
      <c r="BT25" s="33" t="n">
        <v>22.59387656</v>
      </c>
      <c r="BU25" s="33" t="n">
        <v>21.0909921</v>
      </c>
      <c r="BV25" s="33" t="n">
        <v>19.16030633</v>
      </c>
      <c r="BW25" s="33" t="n">
        <v>17.36517154</v>
      </c>
      <c r="BX25" s="33" t="n">
        <v>22.33289538</v>
      </c>
      <c r="BY25" s="33" t="n">
        <v>21.58399779</v>
      </c>
      <c r="BZ25" s="33" t="n">
        <v>19.94742757</v>
      </c>
      <c r="CA25" s="33" t="n">
        <v>21.64852689</v>
      </c>
      <c r="CB25" s="33" t="n">
        <v>23.04888255</v>
      </c>
      <c r="CC25" s="33" t="n">
        <v>22.52924014</v>
      </c>
      <c r="CD25" s="33" t="n">
        <v>20.7414885</v>
      </c>
      <c r="CE25" s="33" t="n">
        <v>21.70462626</v>
      </c>
      <c r="CF25" s="33" t="n">
        <v>24.15098199</v>
      </c>
      <c r="CG25" s="33" t="n">
        <v>22.40941758</v>
      </c>
      <c r="CH25" s="33" t="n">
        <v>22.38510538</v>
      </c>
      <c r="CI25" s="33" t="n">
        <v>23.64501976</v>
      </c>
      <c r="CJ25" s="33" t="n">
        <v>22.72312982</v>
      </c>
      <c r="CK25" s="33" t="n">
        <v>21.63610813</v>
      </c>
      <c r="CL25" s="33" t="n">
        <v>18.94432863</v>
      </c>
      <c r="CM25" s="33" t="n">
        <v>17.74638924</v>
      </c>
      <c r="CN25" s="33" t="n">
        <v>22.8253759</v>
      </c>
      <c r="CO25" s="33" t="n">
        <v>22.90362929</v>
      </c>
      <c r="CP25" s="33" t="n">
        <v>19.09932858</v>
      </c>
      <c r="CQ25" s="33" t="n">
        <v>18.48452246</v>
      </c>
      <c r="CR25" s="33" t="n">
        <v>22.0099607</v>
      </c>
      <c r="CS25" s="33" t="n">
        <v>23.30256964</v>
      </c>
      <c r="CT25" s="33" t="n">
        <v>20.53657249</v>
      </c>
      <c r="CU25" s="33" t="n">
        <v>21.187506</v>
      </c>
      <c r="CV25" s="33" t="n">
        <v>24.40330779</v>
      </c>
      <c r="CW25" s="33" t="n">
        <v>21.40887946</v>
      </c>
      <c r="CX25" s="33" t="n">
        <v>19.2909102</v>
      </c>
      <c r="CY25" s="33" t="n">
        <v>22.18766713</v>
      </c>
      <c r="CZ25" s="33" t="n">
        <v>24.76075734</v>
      </c>
      <c r="DA25" s="33" t="n">
        <v>22.059636</v>
      </c>
      <c r="DB25" s="33" t="n">
        <v>21.07452437</v>
      </c>
      <c r="DC25" s="33" t="n">
        <v>22.52576925</v>
      </c>
      <c r="DD25" s="33" t="n">
        <v>26.02604919</v>
      </c>
      <c r="DE25" s="33" t="n">
        <v>23.73049794</v>
      </c>
      <c r="DF25" s="33" t="n">
        <v>22.40957785</v>
      </c>
      <c r="DG25" s="33" t="n">
        <v>22.00008341</v>
      </c>
      <c r="DH25" s="33" t="n">
        <v>23.85332628</v>
      </c>
      <c r="DI25" s="33" t="n">
        <v>22.36102477</v>
      </c>
      <c r="DJ25" s="33" t="n">
        <v>20.96916661</v>
      </c>
      <c r="DK25" s="33" t="n">
        <v>24.81619885</v>
      </c>
      <c r="DL25" s="33" t="n">
        <v>26.02856367</v>
      </c>
      <c r="DM25" s="33" t="n">
        <v>22.69310491</v>
      </c>
      <c r="DN25" s="33" t="n">
        <v>20.84610146</v>
      </c>
      <c r="DO25" s="33" t="n">
        <v>23.46102515</v>
      </c>
      <c r="DP25" s="33" t="n">
        <v>24.34069122</v>
      </c>
      <c r="DQ25" s="33" t="n">
        <v>23.49811482</v>
      </c>
      <c r="DR25" s="33" t="n">
        <v>21.33395141</v>
      </c>
      <c r="DS25" s="33" t="n">
        <v>20.61186065</v>
      </c>
      <c r="DT25" s="33" t="n">
        <v>22.64407605</v>
      </c>
      <c r="DU25" s="33" t="n">
        <v>22.76110491</v>
      </c>
      <c r="DV25" s="33" t="n">
        <v>19.32705765</v>
      </c>
      <c r="DW25" s="33" t="n">
        <v>19.54581689</v>
      </c>
      <c r="DX25" s="33" t="n">
        <v>24.51727729</v>
      </c>
      <c r="DY25" s="33" t="n">
        <v>23.84616267</v>
      </c>
      <c r="DZ25" s="33" t="n">
        <v>20.37565576</v>
      </c>
      <c r="EA25" s="33" t="n">
        <v>21.02282738</v>
      </c>
      <c r="EB25" s="33" t="n">
        <v>27.14976933</v>
      </c>
      <c r="EC25" s="33" t="n">
        <v>26.03662998</v>
      </c>
      <c r="ED25" s="33" t="n">
        <v>21.89656398</v>
      </c>
      <c r="EE25" s="33" t="n">
        <v>26.40562104</v>
      </c>
      <c r="EF25" s="33" t="n">
        <v>24.35927131</v>
      </c>
      <c r="EG25" s="33" t="n">
        <v>22.99774548</v>
      </c>
    </row>
    <row r="26" customFormat="false" ht="15" hidden="false" customHeight="false" outlineLevel="1" collapsed="false">
      <c r="A26" s="32" t="s">
        <v>16</v>
      </c>
      <c r="B26" s="33" t="n">
        <v>15.55818786</v>
      </c>
      <c r="C26" s="33" t="n">
        <v>15.96977072</v>
      </c>
      <c r="D26" s="33" t="n">
        <v>16.787485</v>
      </c>
      <c r="E26" s="33" t="n">
        <v>14.17079929</v>
      </c>
      <c r="F26" s="33" t="n">
        <v>16.04162698</v>
      </c>
      <c r="G26" s="33" t="n">
        <v>16.04242598</v>
      </c>
      <c r="H26" s="33" t="n">
        <v>16.68720298</v>
      </c>
      <c r="I26" s="33" t="n">
        <v>16.83004998</v>
      </c>
      <c r="J26" s="33" t="n">
        <v>15.62211162</v>
      </c>
      <c r="K26" s="33" t="n">
        <v>16.59511162</v>
      </c>
      <c r="L26" s="33" t="n">
        <v>16.91711162</v>
      </c>
      <c r="M26" s="33" t="n">
        <v>15.96493462</v>
      </c>
      <c r="N26" s="33" t="n">
        <v>16.55375342</v>
      </c>
      <c r="O26" s="33" t="n">
        <v>17.34506242</v>
      </c>
      <c r="P26" s="33" t="n">
        <v>17.63987242</v>
      </c>
      <c r="Q26" s="33" t="n">
        <v>16.88966242</v>
      </c>
      <c r="R26" s="33" t="n">
        <v>15.56334189</v>
      </c>
      <c r="S26" s="33" t="n">
        <v>16.47171189</v>
      </c>
      <c r="T26" s="33" t="n">
        <v>16.34370189</v>
      </c>
      <c r="U26" s="33" t="n">
        <v>15.60796189</v>
      </c>
      <c r="V26" s="33" t="n">
        <v>15.67287957</v>
      </c>
      <c r="W26" s="33" t="n">
        <v>15.91479122</v>
      </c>
      <c r="X26" s="33" t="n">
        <v>16.11591878</v>
      </c>
      <c r="Y26" s="33" t="n">
        <v>15.36659147</v>
      </c>
      <c r="Z26" s="33" t="n">
        <v>14.97509003</v>
      </c>
      <c r="AA26" s="33" t="n">
        <v>16.35440183</v>
      </c>
      <c r="AB26" s="33" t="n">
        <v>16.84929951</v>
      </c>
      <c r="AC26" s="33" t="n">
        <v>15.95840087</v>
      </c>
      <c r="AD26" s="33" t="n">
        <v>14.90885813</v>
      </c>
      <c r="AE26" s="33" t="n">
        <v>17.27911493</v>
      </c>
      <c r="AF26" s="33" t="n">
        <v>18.30803685</v>
      </c>
      <c r="AG26" s="33" t="n">
        <v>16.12261821</v>
      </c>
      <c r="AH26" s="33" t="n">
        <v>15.84670175</v>
      </c>
      <c r="AI26" s="33" t="n">
        <v>19.31233647</v>
      </c>
      <c r="AJ26" s="33" t="n">
        <v>18.74201543</v>
      </c>
      <c r="AK26" s="33" t="n">
        <v>16.64007687</v>
      </c>
      <c r="AL26" s="33" t="n">
        <v>16.72301994</v>
      </c>
      <c r="AM26" s="33" t="n">
        <v>19.54439498</v>
      </c>
      <c r="AN26" s="33" t="n">
        <v>20.20081274</v>
      </c>
      <c r="AO26" s="33" t="n">
        <v>18.37023562</v>
      </c>
      <c r="AP26" s="33" t="n">
        <v>18.31850011</v>
      </c>
      <c r="AQ26" s="33" t="n">
        <v>20.80935035</v>
      </c>
      <c r="AR26" s="33" t="n">
        <v>22.04204859</v>
      </c>
      <c r="AS26" s="33" t="n">
        <v>20.84410587</v>
      </c>
      <c r="AT26" s="33" t="n">
        <v>19.1713346</v>
      </c>
      <c r="AU26" s="33" t="n">
        <v>19.75256948</v>
      </c>
      <c r="AV26" s="33" t="n">
        <v>19.3120314</v>
      </c>
      <c r="AW26" s="33" t="n">
        <v>18.07624324</v>
      </c>
      <c r="AX26" s="33" t="n">
        <v>17.21327455</v>
      </c>
      <c r="AY26" s="33" t="n">
        <v>18.52243345</v>
      </c>
      <c r="AZ26" s="33" t="n">
        <v>18.8799981</v>
      </c>
      <c r="BA26" s="33" t="n">
        <v>18.54039028</v>
      </c>
      <c r="BB26" s="33" t="n">
        <v>18.0280485</v>
      </c>
      <c r="BC26" s="33" t="n">
        <v>18.55397792</v>
      </c>
      <c r="BD26" s="33" t="n">
        <v>18.75119692</v>
      </c>
      <c r="BE26" s="33" t="n">
        <v>18.07411227</v>
      </c>
      <c r="BF26" s="33" t="n">
        <v>17.53321287</v>
      </c>
      <c r="BG26" s="33" t="n">
        <v>18.60554569</v>
      </c>
      <c r="BH26" s="33" t="n">
        <v>19.13435524</v>
      </c>
      <c r="BI26" s="33" t="n">
        <v>18.84609411</v>
      </c>
      <c r="BJ26" s="33" t="n">
        <v>18.82907132</v>
      </c>
      <c r="BK26" s="33" t="n">
        <v>20.91282319</v>
      </c>
      <c r="BL26" s="33" t="n">
        <v>20.83682264</v>
      </c>
      <c r="BM26" s="33" t="n">
        <v>20.93917</v>
      </c>
      <c r="BN26" s="33" t="n">
        <v>20.58157101</v>
      </c>
      <c r="BO26" s="33" t="n">
        <v>21.16987214</v>
      </c>
      <c r="BP26" s="33" t="n">
        <v>22.38078667</v>
      </c>
      <c r="BQ26" s="33" t="n">
        <v>20.68018022</v>
      </c>
      <c r="BR26" s="33" t="n">
        <v>21.65227162</v>
      </c>
      <c r="BS26" s="33" t="n">
        <v>21.08071087</v>
      </c>
      <c r="BT26" s="33" t="n">
        <v>22.93834023</v>
      </c>
      <c r="BU26" s="33" t="n">
        <v>23.13721696</v>
      </c>
      <c r="BV26" s="33" t="n">
        <v>22.71418742</v>
      </c>
      <c r="BW26" s="33" t="n">
        <v>23.64427304</v>
      </c>
      <c r="BX26" s="33" t="n">
        <v>27.62787984</v>
      </c>
      <c r="BY26" s="33" t="n">
        <v>28.43894557</v>
      </c>
      <c r="BZ26" s="33" t="n">
        <v>27.79704862</v>
      </c>
      <c r="CA26" s="33" t="n">
        <v>30.23874349</v>
      </c>
      <c r="CB26" s="33" t="n">
        <v>31.08602398</v>
      </c>
      <c r="CC26" s="33" t="n">
        <v>28.86269951</v>
      </c>
      <c r="CD26" s="33" t="n">
        <v>29.53944517</v>
      </c>
      <c r="CE26" s="33" t="n">
        <v>36.54819443</v>
      </c>
      <c r="CF26" s="33" t="n">
        <v>36.30338195</v>
      </c>
      <c r="CG26" s="33" t="n">
        <v>36.35658931</v>
      </c>
      <c r="CH26" s="33" t="n">
        <v>35.29296588</v>
      </c>
      <c r="CI26" s="33" t="n">
        <v>37.58826339</v>
      </c>
      <c r="CJ26" s="33" t="n">
        <v>38.11767498</v>
      </c>
      <c r="CK26" s="33" t="n">
        <v>37.46551525</v>
      </c>
      <c r="CL26" s="33" t="n">
        <v>37.25821697</v>
      </c>
      <c r="CM26" s="33" t="n">
        <v>38.27083721</v>
      </c>
      <c r="CN26" s="33" t="n">
        <v>38.61591505</v>
      </c>
      <c r="CO26" s="33" t="n">
        <v>38.40326668</v>
      </c>
      <c r="CP26" s="33" t="n">
        <v>37.78358569</v>
      </c>
      <c r="CQ26" s="33" t="n">
        <v>39.16323937</v>
      </c>
      <c r="CR26" s="33" t="n">
        <v>41.73907233</v>
      </c>
      <c r="CS26" s="33" t="n">
        <v>49.47417221</v>
      </c>
      <c r="CT26" s="33" t="n">
        <v>41.77160565</v>
      </c>
      <c r="CU26" s="33" t="n">
        <v>44.89557158</v>
      </c>
      <c r="CV26" s="33" t="n">
        <v>47.11554627</v>
      </c>
      <c r="CW26" s="33" t="n">
        <v>50.22404341</v>
      </c>
      <c r="CX26" s="33" t="n">
        <v>48.07130062</v>
      </c>
      <c r="CY26" s="33" t="n">
        <v>48.93521278</v>
      </c>
      <c r="CZ26" s="33" t="n">
        <v>49.12131171</v>
      </c>
      <c r="DA26" s="33" t="n">
        <v>47.35584844</v>
      </c>
      <c r="DB26" s="33" t="n">
        <v>48.27669618</v>
      </c>
      <c r="DC26" s="33" t="n">
        <v>47.71869847</v>
      </c>
      <c r="DD26" s="33" t="n">
        <v>47.60482665</v>
      </c>
      <c r="DE26" s="33" t="n">
        <v>45.45795626</v>
      </c>
      <c r="DF26" s="33" t="n">
        <v>47.3182186</v>
      </c>
      <c r="DG26" s="33" t="n">
        <v>47.68045779</v>
      </c>
      <c r="DH26" s="33" t="n">
        <v>48.52004618</v>
      </c>
      <c r="DI26" s="33" t="n">
        <v>47.04563002</v>
      </c>
      <c r="DJ26" s="33" t="n">
        <v>47.00161461</v>
      </c>
      <c r="DK26" s="33" t="n">
        <v>49.45701272</v>
      </c>
      <c r="DL26" s="33" t="n">
        <v>50.76729098</v>
      </c>
      <c r="DM26" s="33" t="n">
        <v>49.24698761</v>
      </c>
      <c r="DN26" s="33" t="n">
        <v>49.70010385</v>
      </c>
      <c r="DO26" s="33" t="n">
        <v>51.82795991</v>
      </c>
      <c r="DP26" s="33" t="n">
        <v>51.99708215</v>
      </c>
      <c r="DQ26" s="33" t="n">
        <v>47.54317947</v>
      </c>
      <c r="DR26" s="33" t="n">
        <v>50.68971602</v>
      </c>
      <c r="DS26" s="33" t="n">
        <v>50.62112581</v>
      </c>
      <c r="DT26" s="33" t="n">
        <v>50.57841968</v>
      </c>
      <c r="DU26" s="33" t="n">
        <v>48.88889815</v>
      </c>
      <c r="DV26" s="33" t="n">
        <v>51.18902793</v>
      </c>
      <c r="DW26" s="33" t="n">
        <v>49.92698425</v>
      </c>
      <c r="DX26" s="33" t="n">
        <v>50.63379815</v>
      </c>
      <c r="DY26" s="33" t="n">
        <v>52.02225102</v>
      </c>
      <c r="DZ26" s="33" t="n">
        <v>50.93613189</v>
      </c>
      <c r="EA26" s="33" t="n">
        <v>52.23550813</v>
      </c>
      <c r="EB26" s="33" t="n">
        <v>52.85575933</v>
      </c>
      <c r="EC26" s="33" t="n">
        <v>48.94556019</v>
      </c>
      <c r="ED26" s="33" t="n">
        <v>49.85989869</v>
      </c>
      <c r="EE26" s="33" t="n">
        <v>47.10724723</v>
      </c>
      <c r="EF26" s="33" t="n">
        <v>53.39697011</v>
      </c>
      <c r="EG26" s="33" t="n">
        <v>55.87246897</v>
      </c>
    </row>
    <row r="27" customFormat="false" ht="15" hidden="false" customHeight="false" outlineLevel="1" collapsed="false">
      <c r="A27" s="32" t="s">
        <v>17</v>
      </c>
      <c r="B27" s="33" t="n">
        <v>10.06401882</v>
      </c>
      <c r="C27" s="33" t="n">
        <v>11.80545876</v>
      </c>
      <c r="D27" s="33" t="n">
        <v>11.82247169</v>
      </c>
      <c r="E27" s="33" t="n">
        <v>11.10306918</v>
      </c>
      <c r="F27" s="33" t="n">
        <v>10.70108874</v>
      </c>
      <c r="G27" s="33" t="n">
        <v>11.59183962</v>
      </c>
      <c r="H27" s="33" t="n">
        <v>11.65584178</v>
      </c>
      <c r="I27" s="33" t="n">
        <v>11.07981621</v>
      </c>
      <c r="J27" s="33" t="n">
        <v>10.75558918</v>
      </c>
      <c r="K27" s="33" t="n">
        <v>11.51604785</v>
      </c>
      <c r="L27" s="33" t="n">
        <v>11.5209215</v>
      </c>
      <c r="M27" s="33" t="n">
        <v>11.19724065</v>
      </c>
      <c r="N27" s="33" t="n">
        <v>10.93895894</v>
      </c>
      <c r="O27" s="33" t="n">
        <v>12.50177849</v>
      </c>
      <c r="P27" s="33" t="n">
        <v>12.54343672</v>
      </c>
      <c r="Q27" s="33" t="n">
        <v>11.79122532</v>
      </c>
      <c r="R27" s="33" t="n">
        <v>11.50306679</v>
      </c>
      <c r="S27" s="33" t="n">
        <v>12.637588</v>
      </c>
      <c r="T27" s="33" t="n">
        <v>12.98516927</v>
      </c>
      <c r="U27" s="33" t="n">
        <v>12.42556256</v>
      </c>
      <c r="V27" s="33" t="n">
        <v>12.19115172</v>
      </c>
      <c r="W27" s="33" t="n">
        <v>13.25407399</v>
      </c>
      <c r="X27" s="33" t="n">
        <v>13.22402005</v>
      </c>
      <c r="Y27" s="33" t="n">
        <v>12.33371625</v>
      </c>
      <c r="Z27" s="33" t="n">
        <v>11.98429762</v>
      </c>
      <c r="AA27" s="33" t="n">
        <v>12.70531105</v>
      </c>
      <c r="AB27" s="33" t="n">
        <v>13.00235494</v>
      </c>
      <c r="AC27" s="33" t="n">
        <v>12.28697602</v>
      </c>
      <c r="AD27" s="33" t="n">
        <v>11.86354741</v>
      </c>
      <c r="AE27" s="33" t="n">
        <v>13.48197067</v>
      </c>
      <c r="AF27" s="33" t="n">
        <v>13.54452439</v>
      </c>
      <c r="AG27" s="33" t="n">
        <v>12.49770693</v>
      </c>
      <c r="AH27" s="33" t="n">
        <v>12.00663503</v>
      </c>
      <c r="AI27" s="33" t="n">
        <v>12.58071033</v>
      </c>
      <c r="AJ27" s="33" t="n">
        <v>12.61617314</v>
      </c>
      <c r="AK27" s="33" t="n">
        <v>12.69807825</v>
      </c>
      <c r="AL27" s="33" t="n">
        <v>12.85286057</v>
      </c>
      <c r="AM27" s="33" t="n">
        <v>13.5163952</v>
      </c>
      <c r="AN27" s="33" t="n">
        <v>14.20785695</v>
      </c>
      <c r="AO27" s="33" t="n">
        <v>14.0059756</v>
      </c>
      <c r="AP27" s="33" t="n">
        <v>14.35580639</v>
      </c>
      <c r="AQ27" s="33" t="n">
        <v>14.44710228</v>
      </c>
      <c r="AR27" s="33" t="n">
        <v>14.30611621</v>
      </c>
      <c r="AS27" s="33" t="n">
        <v>14.09007199</v>
      </c>
      <c r="AT27" s="33" t="n">
        <v>13.47483263</v>
      </c>
      <c r="AU27" s="33" t="n">
        <v>14.38942596</v>
      </c>
      <c r="AV27" s="33" t="n">
        <v>14.28741239</v>
      </c>
      <c r="AW27" s="33" t="n">
        <v>14.36096838</v>
      </c>
      <c r="AX27" s="33" t="n">
        <v>14.1175498</v>
      </c>
      <c r="AY27" s="33" t="n">
        <v>15.44445239</v>
      </c>
      <c r="AZ27" s="33" t="n">
        <v>15.21625572</v>
      </c>
      <c r="BA27" s="33" t="n">
        <v>15.43007286</v>
      </c>
      <c r="BB27" s="33" t="n">
        <v>14.53275965</v>
      </c>
      <c r="BC27" s="33" t="n">
        <v>13.1395678</v>
      </c>
      <c r="BD27" s="33" t="n">
        <v>15.91447052</v>
      </c>
      <c r="BE27" s="33" t="n">
        <v>15.37546139</v>
      </c>
      <c r="BF27" s="33" t="n">
        <v>15.53600374</v>
      </c>
      <c r="BG27" s="33" t="n">
        <v>15.90805745</v>
      </c>
      <c r="BH27" s="33" t="n">
        <v>16.61999361</v>
      </c>
      <c r="BI27" s="33" t="n">
        <v>16.72774715</v>
      </c>
      <c r="BJ27" s="33" t="n">
        <v>15.7558634</v>
      </c>
      <c r="BK27" s="33" t="n">
        <v>16.78299253</v>
      </c>
      <c r="BL27" s="33" t="n">
        <v>16.94552986</v>
      </c>
      <c r="BM27" s="33" t="n">
        <v>16.31023656</v>
      </c>
      <c r="BN27" s="33" t="n">
        <v>15.93307487</v>
      </c>
      <c r="BO27" s="33" t="n">
        <v>16.49788774</v>
      </c>
      <c r="BP27" s="33" t="n">
        <v>17.09063006</v>
      </c>
      <c r="BQ27" s="33" t="n">
        <v>16.72309076</v>
      </c>
      <c r="BR27" s="33" t="n">
        <v>16.05248355</v>
      </c>
      <c r="BS27" s="33" t="n">
        <v>16.82342257</v>
      </c>
      <c r="BT27" s="33" t="n">
        <v>17.42748783</v>
      </c>
      <c r="BU27" s="33" t="n">
        <v>16.9217469</v>
      </c>
      <c r="BV27" s="33" t="n">
        <v>15.83097241</v>
      </c>
      <c r="BW27" s="33" t="n">
        <v>16.09791088</v>
      </c>
      <c r="BX27" s="33" t="n">
        <v>16.4582074</v>
      </c>
      <c r="BY27" s="33" t="n">
        <v>15.52153091</v>
      </c>
      <c r="BZ27" s="33" t="n">
        <v>14.66532792</v>
      </c>
      <c r="CA27" s="33" t="n">
        <v>15.11156401</v>
      </c>
      <c r="CB27" s="33" t="n">
        <v>15.91892302</v>
      </c>
      <c r="CC27" s="33" t="n">
        <v>16.66572682</v>
      </c>
      <c r="CD27" s="33" t="n">
        <v>16.24313346</v>
      </c>
      <c r="CE27" s="33" t="n">
        <v>16.71880515</v>
      </c>
      <c r="CF27" s="33" t="n">
        <v>17.38174643</v>
      </c>
      <c r="CG27" s="33" t="n">
        <v>16.91377615</v>
      </c>
      <c r="CH27" s="33" t="n">
        <v>16.36146325</v>
      </c>
      <c r="CI27" s="33" t="n">
        <v>17.39748106</v>
      </c>
      <c r="CJ27" s="33" t="n">
        <v>17.64696282</v>
      </c>
      <c r="CK27" s="33" t="n">
        <v>17.0236973</v>
      </c>
      <c r="CL27" s="33" t="n">
        <v>16.6100945</v>
      </c>
      <c r="CM27" s="33" t="n">
        <v>17.69673617</v>
      </c>
      <c r="CN27" s="33" t="n">
        <v>17.47923205</v>
      </c>
      <c r="CO27" s="33" t="n">
        <v>17.23530728</v>
      </c>
      <c r="CP27" s="33" t="n">
        <v>16.13663059</v>
      </c>
      <c r="CQ27" s="33" t="n">
        <v>16.47912583</v>
      </c>
      <c r="CR27" s="33" t="n">
        <v>17.47817069</v>
      </c>
      <c r="CS27" s="33" t="n">
        <v>16.84120871</v>
      </c>
      <c r="CT27" s="33" t="n">
        <v>16.43534937</v>
      </c>
      <c r="CU27" s="33" t="n">
        <v>16.72334422</v>
      </c>
      <c r="CV27" s="33" t="n">
        <v>17.20097382</v>
      </c>
      <c r="CW27" s="33" t="n">
        <v>17.02734629</v>
      </c>
      <c r="CX27" s="33" t="n">
        <v>16.22744279</v>
      </c>
      <c r="CY27" s="33" t="n">
        <v>17.46827552</v>
      </c>
      <c r="CZ27" s="33" t="n">
        <v>17.78553715</v>
      </c>
      <c r="DA27" s="33" t="n">
        <v>17.85192851</v>
      </c>
      <c r="DB27" s="33" t="n">
        <v>16.96485029</v>
      </c>
      <c r="DC27" s="33" t="n">
        <v>17.34217581</v>
      </c>
      <c r="DD27" s="33" t="n">
        <v>17.88415541</v>
      </c>
      <c r="DE27" s="33" t="n">
        <v>17.72349665</v>
      </c>
      <c r="DF27" s="33" t="n">
        <v>17.43541017</v>
      </c>
      <c r="DG27" s="33" t="n">
        <v>16.20276541</v>
      </c>
      <c r="DH27" s="33" t="n">
        <v>17.45974948</v>
      </c>
      <c r="DI27" s="33" t="n">
        <v>16.43014207</v>
      </c>
      <c r="DJ27" s="33" t="n">
        <v>16.04800423</v>
      </c>
      <c r="DK27" s="33" t="n">
        <v>16.69525284</v>
      </c>
      <c r="DL27" s="33" t="n">
        <v>17.29186244</v>
      </c>
      <c r="DM27" s="33" t="n">
        <v>16.44108313</v>
      </c>
      <c r="DN27" s="33" t="n">
        <v>16.04189807</v>
      </c>
      <c r="DO27" s="33" t="n">
        <v>16.2047072</v>
      </c>
      <c r="DP27" s="33" t="n">
        <v>17.32663554</v>
      </c>
      <c r="DQ27" s="33" t="n">
        <v>16.25137455</v>
      </c>
      <c r="DR27" s="33" t="n">
        <v>15.68530269</v>
      </c>
      <c r="DS27" s="33" t="n">
        <v>14.52221686</v>
      </c>
      <c r="DT27" s="33" t="n">
        <v>16.48692682</v>
      </c>
      <c r="DU27" s="33" t="n">
        <v>15.39226082</v>
      </c>
      <c r="DV27" s="33" t="n">
        <v>16.18086309</v>
      </c>
      <c r="DW27" s="33" t="n">
        <v>16.84323383</v>
      </c>
      <c r="DX27" s="33" t="n">
        <v>16.81989711</v>
      </c>
      <c r="DY27" s="33" t="n">
        <v>16.71743553</v>
      </c>
      <c r="DZ27" s="33" t="n">
        <v>16.55044899</v>
      </c>
      <c r="EA27" s="33" t="n">
        <v>16.43602731</v>
      </c>
      <c r="EB27" s="33" t="n">
        <v>17.6040503</v>
      </c>
      <c r="EC27" s="33" t="n">
        <v>16.11643133</v>
      </c>
      <c r="ED27" s="33" t="n">
        <v>15.01321614</v>
      </c>
      <c r="EE27" s="33" t="n">
        <v>14.8125754</v>
      </c>
      <c r="EF27" s="33" t="n">
        <v>15.94259487</v>
      </c>
      <c r="EG27" s="33" t="n">
        <v>16.0081527</v>
      </c>
    </row>
    <row r="28" customFormat="false" ht="15" hidden="false" customHeight="false" outlineLevel="1" collapsed="false">
      <c r="A28" s="32" t="s">
        <v>18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v>0</v>
      </c>
      <c r="AU28" s="33" t="n">
        <v>0</v>
      </c>
      <c r="AV28" s="33" t="n">
        <v>0</v>
      </c>
      <c r="AW28" s="33" t="n">
        <v>0</v>
      </c>
      <c r="AX28" s="33" t="n">
        <v>0</v>
      </c>
      <c r="AY28" s="33" t="n">
        <v>0</v>
      </c>
      <c r="AZ28" s="33" t="n">
        <v>0</v>
      </c>
      <c r="BA28" s="33" t="n">
        <v>0</v>
      </c>
      <c r="BB28" s="33" t="n">
        <v>0</v>
      </c>
      <c r="BC28" s="33" t="n">
        <v>0</v>
      </c>
      <c r="BD28" s="33" t="n">
        <v>0</v>
      </c>
      <c r="BE28" s="33" t="n">
        <v>0</v>
      </c>
      <c r="BF28" s="33" t="n">
        <v>0</v>
      </c>
      <c r="BG28" s="33" t="n">
        <v>0</v>
      </c>
      <c r="BH28" s="33" t="n">
        <v>0</v>
      </c>
      <c r="BI28" s="33" t="n">
        <v>0</v>
      </c>
      <c r="BJ28" s="33" t="n">
        <v>0</v>
      </c>
      <c r="BK28" s="33" t="n">
        <v>0</v>
      </c>
      <c r="BL28" s="33" t="n">
        <v>0</v>
      </c>
      <c r="BM28" s="33" t="n">
        <v>0</v>
      </c>
      <c r="BN28" s="33" t="n">
        <v>0</v>
      </c>
      <c r="BO28" s="33" t="n">
        <v>0</v>
      </c>
      <c r="BP28" s="33" t="n">
        <v>0</v>
      </c>
      <c r="BQ28" s="33" t="n">
        <v>0</v>
      </c>
      <c r="BR28" s="33" t="n">
        <v>0</v>
      </c>
      <c r="BS28" s="33" t="n">
        <v>0</v>
      </c>
      <c r="BT28" s="33" t="n">
        <v>0</v>
      </c>
      <c r="BU28" s="33" t="n">
        <v>0</v>
      </c>
      <c r="BV28" s="33" t="n">
        <v>0</v>
      </c>
      <c r="BW28" s="33" t="n">
        <v>0</v>
      </c>
      <c r="BX28" s="33" t="n">
        <v>0</v>
      </c>
      <c r="BY28" s="33" t="n">
        <v>0</v>
      </c>
      <c r="BZ28" s="33" t="n">
        <v>0</v>
      </c>
      <c r="CA28" s="33" t="n">
        <v>0</v>
      </c>
      <c r="CB28" s="33" t="n">
        <v>0</v>
      </c>
      <c r="CC28" s="33" t="n">
        <v>0</v>
      </c>
      <c r="CD28" s="33" t="n">
        <v>0</v>
      </c>
      <c r="CE28" s="33" t="n">
        <v>0</v>
      </c>
      <c r="CF28" s="33" t="n">
        <v>0</v>
      </c>
      <c r="CG28" s="33" t="n">
        <v>0</v>
      </c>
      <c r="CH28" s="33" t="n">
        <v>0</v>
      </c>
      <c r="CI28" s="33" t="n">
        <v>0</v>
      </c>
      <c r="CJ28" s="33" t="n">
        <v>0</v>
      </c>
      <c r="CK28" s="33" t="n">
        <v>0</v>
      </c>
      <c r="CL28" s="33" t="n">
        <v>0</v>
      </c>
      <c r="CM28" s="33" t="n">
        <v>0</v>
      </c>
      <c r="CN28" s="33" t="n">
        <v>0</v>
      </c>
      <c r="CO28" s="33" t="n">
        <v>0</v>
      </c>
      <c r="CP28" s="33" t="n">
        <v>0</v>
      </c>
      <c r="CQ28" s="33" t="n">
        <v>0</v>
      </c>
      <c r="CR28" s="33" t="n">
        <v>0</v>
      </c>
      <c r="CS28" s="33" t="n">
        <v>0</v>
      </c>
      <c r="CT28" s="33" t="n">
        <v>0</v>
      </c>
      <c r="CU28" s="33" t="n">
        <v>0</v>
      </c>
      <c r="CV28" s="33" t="n">
        <v>0</v>
      </c>
      <c r="CW28" s="33" t="n">
        <v>0</v>
      </c>
      <c r="CX28" s="33" t="n">
        <v>0</v>
      </c>
      <c r="CY28" s="33" t="n">
        <v>0</v>
      </c>
      <c r="CZ28" s="33" t="n">
        <v>0</v>
      </c>
      <c r="DA28" s="33" t="n">
        <v>0</v>
      </c>
      <c r="DB28" s="33" t="n">
        <v>0</v>
      </c>
      <c r="DC28" s="33" t="n">
        <v>0</v>
      </c>
      <c r="DD28" s="33" t="n">
        <v>0</v>
      </c>
      <c r="DE28" s="33" t="n">
        <v>0</v>
      </c>
      <c r="DF28" s="33" t="n">
        <v>0</v>
      </c>
      <c r="DG28" s="33" t="n">
        <v>0</v>
      </c>
      <c r="DH28" s="33" t="n">
        <v>0</v>
      </c>
      <c r="DI28" s="33" t="n">
        <v>0</v>
      </c>
      <c r="DJ28" s="33" t="n">
        <v>0</v>
      </c>
      <c r="DK28" s="33" t="n">
        <v>0</v>
      </c>
      <c r="DL28" s="33" t="n">
        <v>0</v>
      </c>
      <c r="DM28" s="33" t="n">
        <v>0</v>
      </c>
      <c r="DN28" s="33" t="n">
        <v>0</v>
      </c>
      <c r="DO28" s="33" t="n">
        <v>0</v>
      </c>
      <c r="DP28" s="33" t="n">
        <v>0</v>
      </c>
      <c r="DQ28" s="33" t="n">
        <v>0</v>
      </c>
      <c r="DR28" s="33" t="n">
        <v>0</v>
      </c>
      <c r="DS28" s="33" t="n">
        <v>0</v>
      </c>
      <c r="DT28" s="33" t="n">
        <v>0</v>
      </c>
      <c r="DU28" s="33" t="n">
        <v>0</v>
      </c>
      <c r="DV28" s="33" t="n">
        <v>0</v>
      </c>
      <c r="DW28" s="33" t="n">
        <v>0</v>
      </c>
      <c r="DX28" s="33" t="n">
        <v>0</v>
      </c>
      <c r="DY28" s="33" t="n">
        <v>0</v>
      </c>
      <c r="DZ28" s="33" t="n">
        <v>0</v>
      </c>
      <c r="EA28" s="33" t="n">
        <v>0</v>
      </c>
      <c r="EB28" s="33" t="n">
        <v>0</v>
      </c>
      <c r="EC28" s="33" t="n">
        <v>0</v>
      </c>
      <c r="ED28" s="33" t="n">
        <v>0</v>
      </c>
      <c r="EE28" s="33" t="n">
        <v>0</v>
      </c>
      <c r="EF28" s="33" t="n">
        <v>0</v>
      </c>
      <c r="EG28" s="33" t="n">
        <v>0</v>
      </c>
    </row>
    <row r="29" customFormat="false" ht="15" hidden="false" customHeight="false" outlineLevel="1" collapsed="false">
      <c r="A29" s="32" t="s">
        <v>19</v>
      </c>
      <c r="B29" s="33" t="n">
        <v>0.3756984</v>
      </c>
      <c r="C29" s="33" t="n">
        <v>0.4104948</v>
      </c>
      <c r="D29" s="33" t="n">
        <v>0.4386144</v>
      </c>
      <c r="E29" s="33" t="n">
        <v>0.38504592</v>
      </c>
      <c r="F29" s="33" t="n">
        <v>0.3756984</v>
      </c>
      <c r="G29" s="33" t="n">
        <v>0.40887696</v>
      </c>
      <c r="H29" s="33" t="n">
        <v>0.43902528</v>
      </c>
      <c r="I29" s="33" t="n">
        <v>0.38527704</v>
      </c>
      <c r="J29" s="33" t="n">
        <v>0.37592952</v>
      </c>
      <c r="K29" s="33" t="n">
        <v>0.4104948</v>
      </c>
      <c r="L29" s="33" t="n">
        <v>0.4392564</v>
      </c>
      <c r="M29" s="33" t="n">
        <v>0.38504592</v>
      </c>
      <c r="N29" s="33" t="n">
        <v>0.37580112</v>
      </c>
      <c r="O29" s="33" t="n">
        <v>0.4104948</v>
      </c>
      <c r="P29" s="33" t="n">
        <v>0.4392564</v>
      </c>
      <c r="Q29" s="33" t="n">
        <v>0.38504592</v>
      </c>
      <c r="R29" s="33" t="n">
        <v>0.3767256</v>
      </c>
      <c r="S29" s="33" t="n">
        <v>0.4104948</v>
      </c>
      <c r="T29" s="33" t="n">
        <v>0.4389996</v>
      </c>
      <c r="U29" s="33" t="n">
        <v>0.38504592</v>
      </c>
      <c r="V29" s="33" t="n">
        <v>0.3756984</v>
      </c>
      <c r="W29" s="33" t="n">
        <v>0.4104948</v>
      </c>
      <c r="X29" s="33" t="n">
        <v>0.4388712</v>
      </c>
      <c r="Y29" s="33" t="n">
        <v>0.38504592</v>
      </c>
      <c r="Z29" s="33" t="n">
        <v>0.41088</v>
      </c>
      <c r="AA29" s="33" t="n">
        <v>0.40252758</v>
      </c>
      <c r="AB29" s="33" t="n">
        <v>0.40252758</v>
      </c>
      <c r="AC29" s="33" t="n">
        <v>0.40252758</v>
      </c>
      <c r="AD29" s="33" t="n">
        <v>0.40252758</v>
      </c>
      <c r="AE29" s="33" t="n">
        <v>0.40252758</v>
      </c>
      <c r="AF29" s="33" t="n">
        <v>0.40252758</v>
      </c>
      <c r="AG29" s="33" t="n">
        <v>0.40252758</v>
      </c>
      <c r="AH29" s="33" t="n">
        <v>0.40252758</v>
      </c>
      <c r="AI29" s="33" t="n">
        <v>0.40252758</v>
      </c>
      <c r="AJ29" s="33" t="n">
        <v>0.40252758</v>
      </c>
      <c r="AK29" s="33" t="n">
        <v>0.40252758</v>
      </c>
      <c r="AL29" s="33" t="n">
        <v>0.40252758</v>
      </c>
      <c r="AM29" s="33" t="n">
        <v>0.40252758</v>
      </c>
      <c r="AN29" s="33" t="n">
        <v>0.40252758</v>
      </c>
      <c r="AO29" s="33" t="n">
        <v>0.40252758</v>
      </c>
      <c r="AP29" s="33" t="n">
        <v>0.40252758</v>
      </c>
      <c r="AQ29" s="33" t="n">
        <v>0.40252758</v>
      </c>
      <c r="AR29" s="33" t="n">
        <v>0.40252758</v>
      </c>
      <c r="AS29" s="33" t="n">
        <v>0.40252758</v>
      </c>
      <c r="AT29" s="33" t="n">
        <v>0.30322944</v>
      </c>
      <c r="AU29" s="33" t="n">
        <v>0.30322944</v>
      </c>
      <c r="AV29" s="33" t="n">
        <v>0.30322944</v>
      </c>
      <c r="AW29" s="33" t="n">
        <v>0.30322944</v>
      </c>
      <c r="AX29" s="33" t="n">
        <v>0.588093828</v>
      </c>
      <c r="AY29" s="33" t="n">
        <v>0.601211172</v>
      </c>
      <c r="AZ29" s="33" t="n">
        <v>0.601211172</v>
      </c>
      <c r="BA29" s="33" t="n">
        <v>0.601211172</v>
      </c>
      <c r="BB29" s="33" t="n">
        <v>0.601211172</v>
      </c>
      <c r="BC29" s="33" t="n">
        <v>0.522513528</v>
      </c>
      <c r="BD29" s="33" t="n">
        <v>0.522513528</v>
      </c>
      <c r="BE29" s="33" t="n">
        <v>0.522513528</v>
      </c>
      <c r="BF29" s="33" t="n">
        <v>0.522513528</v>
      </c>
      <c r="BG29" s="33" t="n">
        <v>0.535885104</v>
      </c>
      <c r="BH29" s="33" t="n">
        <v>0.535885104</v>
      </c>
      <c r="BI29" s="33" t="n">
        <v>0.535885104</v>
      </c>
      <c r="BJ29" s="33" t="n">
        <v>0.535885104</v>
      </c>
      <c r="BK29" s="33" t="n">
        <v>0.4702329</v>
      </c>
      <c r="BL29" s="33" t="n">
        <v>0.4702329</v>
      </c>
      <c r="BM29" s="33" t="n">
        <v>0.4702329</v>
      </c>
      <c r="BN29" s="33" t="n">
        <v>0.4702329</v>
      </c>
      <c r="BO29" s="33" t="n">
        <v>0.45345102</v>
      </c>
      <c r="BP29" s="33" t="n">
        <v>0.45345102</v>
      </c>
      <c r="BQ29" s="33" t="n">
        <v>0.45345102</v>
      </c>
      <c r="BR29" s="33" t="n">
        <v>0.45345102</v>
      </c>
      <c r="BS29" s="33" t="n">
        <v>0.301834374</v>
      </c>
      <c r="BT29" s="33" t="n">
        <v>0.301834374</v>
      </c>
      <c r="BU29" s="33" t="n">
        <v>0.301834374</v>
      </c>
      <c r="BV29" s="33" t="n">
        <v>0.301834374</v>
      </c>
      <c r="BW29" s="33" t="n">
        <v>0.379568376</v>
      </c>
      <c r="BX29" s="33" t="n">
        <v>0.379568376</v>
      </c>
      <c r="BY29" s="33" t="n">
        <v>0.379568376</v>
      </c>
      <c r="BZ29" s="33" t="n">
        <v>0.379568376</v>
      </c>
      <c r="CA29" s="33" t="n">
        <v>0.329361408</v>
      </c>
      <c r="CB29" s="33" t="n">
        <v>0.329361408</v>
      </c>
      <c r="CC29" s="33" t="n">
        <v>0.329361408</v>
      </c>
      <c r="CD29" s="33" t="n">
        <v>0.329361408</v>
      </c>
      <c r="CE29" s="33" t="n">
        <v>0.379461162</v>
      </c>
      <c r="CF29" s="33" t="n">
        <v>0.379461162</v>
      </c>
      <c r="CG29" s="33" t="n">
        <v>0.379461162</v>
      </c>
      <c r="CH29" s="33" t="n">
        <v>0.379461162</v>
      </c>
      <c r="CI29" s="33" t="n">
        <v>0.269622024</v>
      </c>
      <c r="CJ29" s="33" t="n">
        <v>0.269622024</v>
      </c>
      <c r="CK29" s="33" t="n">
        <v>0.269622024</v>
      </c>
      <c r="CL29" s="33" t="n">
        <v>0.269622024</v>
      </c>
      <c r="CM29" s="33" t="n">
        <v>0.212612129</v>
      </c>
      <c r="CN29" s="33" t="n">
        <v>0.212612129</v>
      </c>
      <c r="CO29" s="33" t="n">
        <v>0.212612129</v>
      </c>
      <c r="CP29" s="33" t="n">
        <v>0.212612129</v>
      </c>
      <c r="CQ29" s="33" t="n">
        <v>0.307876133</v>
      </c>
      <c r="CR29" s="33" t="n">
        <v>0.307876133</v>
      </c>
      <c r="CS29" s="33" t="n">
        <v>0.307876133</v>
      </c>
      <c r="CT29" s="33" t="n">
        <v>0.307876133</v>
      </c>
      <c r="CU29" s="33" t="n">
        <v>0.303027743</v>
      </c>
      <c r="CV29" s="33" t="n">
        <v>0.303027743</v>
      </c>
      <c r="CW29" s="33" t="n">
        <v>0.303027743</v>
      </c>
      <c r="CX29" s="33" t="n">
        <v>0.303027743</v>
      </c>
      <c r="CY29" s="33" t="n">
        <v>0.318529584</v>
      </c>
      <c r="CZ29" s="33" t="n">
        <v>0.318529584</v>
      </c>
      <c r="DA29" s="33" t="n">
        <v>0.318529584</v>
      </c>
      <c r="DB29" s="33" t="n">
        <v>0.318529584</v>
      </c>
      <c r="DC29" s="33" t="n">
        <v>0.33016134</v>
      </c>
      <c r="DD29" s="33" t="n">
        <v>0.33016134</v>
      </c>
      <c r="DE29" s="33" t="n">
        <v>0.33016134</v>
      </c>
      <c r="DF29" s="33" t="n">
        <v>0.33016134</v>
      </c>
      <c r="DG29" s="33" t="n">
        <v>0.28772514</v>
      </c>
      <c r="DH29" s="33" t="n">
        <v>0.28772514</v>
      </c>
      <c r="DI29" s="33" t="n">
        <v>0.28772514</v>
      </c>
      <c r="DJ29" s="33" t="n">
        <v>0.28772514</v>
      </c>
      <c r="DK29" s="33" t="n">
        <v>0.32647626</v>
      </c>
      <c r="DL29" s="33" t="n">
        <v>0.32647626</v>
      </c>
      <c r="DM29" s="33" t="n">
        <v>0.32647626</v>
      </c>
      <c r="DN29" s="33" t="n">
        <v>0.32647626</v>
      </c>
      <c r="DO29" s="33" t="n">
        <v>0.28016238</v>
      </c>
      <c r="DP29" s="33" t="n">
        <v>0.28016238</v>
      </c>
      <c r="DQ29" s="33" t="n">
        <v>0.28016238</v>
      </c>
      <c r="DR29" s="33" t="n">
        <v>0.28016238</v>
      </c>
      <c r="DS29" s="33" t="n">
        <v>0.24542376</v>
      </c>
      <c r="DT29" s="33" t="n">
        <v>0.24542376</v>
      </c>
      <c r="DU29" s="33" t="n">
        <v>0.24542376</v>
      </c>
      <c r="DV29" s="33" t="n">
        <v>0.24542376</v>
      </c>
      <c r="DW29" s="33" t="n">
        <v>0.287298542</v>
      </c>
      <c r="DX29" s="33" t="n">
        <v>0.287298542</v>
      </c>
      <c r="DY29" s="33" t="n">
        <v>0.287298542</v>
      </c>
      <c r="DZ29" s="33" t="n">
        <v>0.287298542</v>
      </c>
      <c r="EA29" s="33" t="n">
        <v>0.244191467</v>
      </c>
      <c r="EB29" s="33" t="n">
        <v>0.244191467</v>
      </c>
      <c r="EC29" s="33" t="n">
        <v>0.244191467</v>
      </c>
      <c r="ED29" s="33" t="n">
        <v>0.244191467</v>
      </c>
      <c r="EE29" s="33" t="n">
        <v>0.198163872</v>
      </c>
      <c r="EF29" s="33" t="n">
        <v>0.198163872</v>
      </c>
      <c r="EG29" s="33" t="n">
        <v>0.198163872</v>
      </c>
    </row>
    <row r="30" customFormat="false" ht="15" hidden="false" customHeight="false" outlineLevel="0" collapsed="false">
      <c r="A30" s="34" t="s">
        <v>21</v>
      </c>
      <c r="B30" s="35" t="n">
        <f aca="false">SUM(B31:B38)</f>
        <v>42.029111577</v>
      </c>
      <c r="C30" s="35" t="n">
        <f aca="false">SUM(C31:C38)</f>
        <v>40.65267438</v>
      </c>
      <c r="D30" s="35" t="n">
        <f aca="false">SUM(D31:D38)</f>
        <v>42.911704846</v>
      </c>
      <c r="E30" s="35" t="n">
        <f aca="false">SUM(E31:E38)</f>
        <v>44.050979922</v>
      </c>
      <c r="F30" s="35" t="n">
        <f aca="false">SUM(F31:F38)</f>
        <v>43.791217949</v>
      </c>
      <c r="G30" s="35" t="n">
        <f aca="false">SUM(G31:G38)</f>
        <v>41.826084517</v>
      </c>
      <c r="H30" s="35" t="n">
        <f aca="false">SUM(H31:H38)</f>
        <v>47.818500348</v>
      </c>
      <c r="I30" s="35" t="n">
        <f aca="false">SUM(I31:I38)</f>
        <v>42.960807678</v>
      </c>
      <c r="J30" s="35" t="n">
        <f aca="false">SUM(J31:J38)</f>
        <v>44.915317237</v>
      </c>
      <c r="K30" s="35" t="n">
        <f aca="false">SUM(K31:K38)</f>
        <v>40.4485183</v>
      </c>
      <c r="L30" s="35" t="n">
        <f aca="false">SUM(L31:L38)</f>
        <v>42.057732875</v>
      </c>
      <c r="M30" s="35" t="n">
        <f aca="false">SUM(M31:M38)</f>
        <v>41.532256533</v>
      </c>
      <c r="N30" s="35" t="n">
        <f aca="false">SUM(N31:N38)</f>
        <v>43.053704207</v>
      </c>
      <c r="O30" s="35" t="n">
        <f aca="false">SUM(O31:O38)</f>
        <v>51.184016879</v>
      </c>
      <c r="P30" s="35" t="n">
        <f aca="false">SUM(P31:P38)</f>
        <v>44.783294946</v>
      </c>
      <c r="Q30" s="35" t="n">
        <f aca="false">SUM(Q31:Q38)</f>
        <v>46.542490145</v>
      </c>
      <c r="R30" s="35" t="n">
        <f aca="false">SUM(R31:R38)</f>
        <v>49.323502021</v>
      </c>
      <c r="S30" s="35" t="n">
        <f aca="false">SUM(S31:S38)</f>
        <v>55.80720711</v>
      </c>
      <c r="T30" s="35" t="n">
        <f aca="false">SUM(T31:T38)</f>
        <v>52.1567016</v>
      </c>
      <c r="U30" s="35" t="n">
        <f aca="false">SUM(U31:U38)</f>
        <v>51.221542651</v>
      </c>
      <c r="V30" s="35" t="n">
        <f aca="false">SUM(V31:V38)</f>
        <v>55.116357845</v>
      </c>
      <c r="W30" s="35" t="n">
        <f aca="false">SUM(W31:W38)</f>
        <v>54.864888677</v>
      </c>
      <c r="X30" s="35" t="n">
        <f aca="false">SUM(X31:X38)</f>
        <v>55.966351216</v>
      </c>
      <c r="Y30" s="35" t="n">
        <f aca="false">SUM(Y31:Y38)</f>
        <v>51.105917472</v>
      </c>
      <c r="Z30" s="35" t="n">
        <f aca="false">SUM(Z31:Z38)</f>
        <v>65.05476117</v>
      </c>
      <c r="AA30" s="35" t="n">
        <f aca="false">SUM(AA31:AA38)</f>
        <v>57.353215596</v>
      </c>
      <c r="AB30" s="35" t="n">
        <f aca="false">SUM(AB31:AB38)</f>
        <v>60.086507412</v>
      </c>
      <c r="AC30" s="35" t="n">
        <f aca="false">SUM(AC31:AC38)</f>
        <v>50.290457332</v>
      </c>
      <c r="AD30" s="35" t="n">
        <f aca="false">SUM(AD31:AD38)</f>
        <v>69.799051291</v>
      </c>
      <c r="AE30" s="35" t="n">
        <f aca="false">SUM(AE31:AE38)</f>
        <v>59.42220703</v>
      </c>
      <c r="AF30" s="35" t="n">
        <f aca="false">SUM(AF31:AF38)</f>
        <v>55.787802858</v>
      </c>
      <c r="AG30" s="35" t="n">
        <f aca="false">SUM(AG31:AG38)</f>
        <v>54.895696906</v>
      </c>
      <c r="AH30" s="35" t="n">
        <f aca="false">SUM(AH31:AH38)</f>
        <v>69.950836214</v>
      </c>
      <c r="AI30" s="35" t="n">
        <f aca="false">SUM(AI31:AI38)</f>
        <v>64.68117795</v>
      </c>
      <c r="AJ30" s="35" t="n">
        <f aca="false">SUM(AJ31:AJ38)</f>
        <v>63.201682486</v>
      </c>
      <c r="AK30" s="35" t="n">
        <f aca="false">SUM(AK31:AK38)</f>
        <v>64.271653516</v>
      </c>
      <c r="AL30" s="35" t="n">
        <f aca="false">SUM(AL31:AL38)</f>
        <v>65.776385071</v>
      </c>
      <c r="AM30" s="35" t="n">
        <f aca="false">SUM(AM31:AM38)</f>
        <v>71.727392545</v>
      </c>
      <c r="AN30" s="35" t="n">
        <f aca="false">SUM(AN31:AN38)</f>
        <v>71.216960442</v>
      </c>
      <c r="AO30" s="35" t="n">
        <f aca="false">SUM(AO31:AO38)</f>
        <v>67.175137936</v>
      </c>
      <c r="AP30" s="35" t="n">
        <f aca="false">SUM(AP31:AP38)</f>
        <v>64.430660055</v>
      </c>
      <c r="AQ30" s="35" t="n">
        <f aca="false">SUM(AQ31:AQ38)</f>
        <v>67.489000199</v>
      </c>
      <c r="AR30" s="35" t="n">
        <f aca="false">SUM(AR31:AR38)</f>
        <v>71.871822849</v>
      </c>
      <c r="AS30" s="35" t="n">
        <f aca="false">SUM(AS31:AS38)</f>
        <v>64.810853332</v>
      </c>
      <c r="AT30" s="35" t="n">
        <f aca="false">SUM(AT31:AT38)</f>
        <v>68.936926181</v>
      </c>
      <c r="AU30" s="35" t="n">
        <f aca="false">SUM(AU31:AU38)</f>
        <v>67.692560026</v>
      </c>
      <c r="AV30" s="35" t="n">
        <f aca="false">SUM(AV31:AV38)</f>
        <v>74.242335774</v>
      </c>
      <c r="AW30" s="35" t="n">
        <f aca="false">SUM(AW31:AW38)</f>
        <v>61.723946721</v>
      </c>
      <c r="AX30" s="35" t="n">
        <f aca="false">SUM(AX31:AX38)</f>
        <v>72.829219251</v>
      </c>
      <c r="AY30" s="35" t="n">
        <f aca="false">SUM(AY31:AY38)</f>
        <v>74.054732259</v>
      </c>
      <c r="AZ30" s="35" t="n">
        <f aca="false">SUM(AZ31:AZ38)</f>
        <v>70.453559703</v>
      </c>
      <c r="BA30" s="35" t="n">
        <f aca="false">SUM(BA31:BA38)</f>
        <v>72.180863842</v>
      </c>
      <c r="BB30" s="35" t="n">
        <f aca="false">SUM(BB31:BB38)</f>
        <v>80.568805394</v>
      </c>
      <c r="BC30" s="35" t="n">
        <f aca="false">SUM(BC31:BC38)</f>
        <v>76.193545034</v>
      </c>
      <c r="BD30" s="35" t="n">
        <f aca="false">SUM(BD31:BD38)</f>
        <v>80.571234009</v>
      </c>
      <c r="BE30" s="35" t="n">
        <f aca="false">SUM(BE31:BE38)</f>
        <v>77.313290095</v>
      </c>
      <c r="BF30" s="35" t="n">
        <f aca="false">SUM(BF31:BF38)</f>
        <v>77.605143432</v>
      </c>
      <c r="BG30" s="35" t="n">
        <f aca="false">SUM(BG31:BG38)</f>
        <v>90.362926544</v>
      </c>
      <c r="BH30" s="35" t="n">
        <f aca="false">SUM(BH31:BH38)</f>
        <v>73.358099297</v>
      </c>
      <c r="BI30" s="35" t="n">
        <f aca="false">SUM(BI31:BI38)</f>
        <v>89.723382967</v>
      </c>
      <c r="BJ30" s="35" t="n">
        <f aca="false">SUM(BJ31:BJ38)</f>
        <v>88.11620803</v>
      </c>
      <c r="BK30" s="35" t="n">
        <f aca="false">SUM(BK31:BK38)</f>
        <v>87.606281169</v>
      </c>
      <c r="BL30" s="35" t="n">
        <f aca="false">SUM(BL31:BL38)</f>
        <v>74.850870241</v>
      </c>
      <c r="BM30" s="35" t="n">
        <f aca="false">SUM(BM31:BM38)</f>
        <v>84.55703556</v>
      </c>
      <c r="BN30" s="35" t="n">
        <f aca="false">SUM(BN31:BN38)</f>
        <v>89.588639472</v>
      </c>
      <c r="BO30" s="35" t="n">
        <f aca="false">SUM(BO31:BO38)</f>
        <v>79.079480821</v>
      </c>
      <c r="BP30" s="35" t="n">
        <f aca="false">SUM(BP31:BP38)</f>
        <v>80.740950813</v>
      </c>
      <c r="BQ30" s="35" t="n">
        <f aca="false">SUM(BQ31:BQ38)</f>
        <v>88.432715663</v>
      </c>
      <c r="BR30" s="35" t="n">
        <f aca="false">SUM(BR31:BR38)</f>
        <v>84.540095117</v>
      </c>
      <c r="BS30" s="35" t="n">
        <f aca="false">SUM(BS31:BS38)</f>
        <v>88.15335242</v>
      </c>
      <c r="BT30" s="35" t="n">
        <f aca="false">SUM(BT31:BT38)</f>
        <v>81.770598353</v>
      </c>
      <c r="BU30" s="35" t="n">
        <f aca="false">SUM(BU31:BU38)</f>
        <v>85.351038363</v>
      </c>
      <c r="BV30" s="35" t="n">
        <f aca="false">SUM(BV31:BV38)</f>
        <v>85.791649477</v>
      </c>
      <c r="BW30" s="35" t="n">
        <f aca="false">SUM(BW31:BW38)</f>
        <v>83.977908285</v>
      </c>
      <c r="BX30" s="35" t="n">
        <f aca="false">SUM(BX31:BX38)</f>
        <v>77.305929396</v>
      </c>
      <c r="BY30" s="35" t="n">
        <f aca="false">SUM(BY31:BY38)</f>
        <v>92.797384382</v>
      </c>
      <c r="BZ30" s="35" t="n">
        <f aca="false">SUM(BZ31:BZ38)</f>
        <v>91.247847219</v>
      </c>
      <c r="CA30" s="35" t="n">
        <f aca="false">SUM(CA31:CA38)</f>
        <v>70.101790659</v>
      </c>
      <c r="CB30" s="35" t="n">
        <f aca="false">SUM(CB31:CB38)</f>
        <v>84.442416571</v>
      </c>
      <c r="CC30" s="35" t="n">
        <f aca="false">SUM(CC31:CC38)</f>
        <v>86.821905238</v>
      </c>
      <c r="CD30" s="35" t="n">
        <f aca="false">SUM(CD31:CD38)</f>
        <v>81.073296962</v>
      </c>
      <c r="CE30" s="35" t="n">
        <f aca="false">SUM(CE31:CE38)</f>
        <v>87.609233062</v>
      </c>
      <c r="CF30" s="35" t="n">
        <f aca="false">SUM(CF31:CF38)</f>
        <v>67.36285343</v>
      </c>
      <c r="CG30" s="35" t="n">
        <f aca="false">SUM(CG31:CG38)</f>
        <v>83.372296933</v>
      </c>
      <c r="CH30" s="35" t="n">
        <f aca="false">SUM(CH31:CH38)</f>
        <v>84.413350198</v>
      </c>
      <c r="CI30" s="35" t="n">
        <f aca="false">SUM(CI31:CI38)</f>
        <v>85.818550386</v>
      </c>
      <c r="CJ30" s="35" t="n">
        <f aca="false">SUM(CJ31:CJ38)</f>
        <v>76.486713261</v>
      </c>
      <c r="CK30" s="35" t="n">
        <f aca="false">SUM(CK31:CK38)</f>
        <v>83.588556727</v>
      </c>
      <c r="CL30" s="35" t="n">
        <f aca="false">SUM(CL31:CL38)</f>
        <v>92.599361709</v>
      </c>
      <c r="CM30" s="35" t="n">
        <f aca="false">SUM(CM31:CM38)</f>
        <v>74.69501229</v>
      </c>
      <c r="CN30" s="35" t="n">
        <f aca="false">SUM(CN31:CN38)</f>
        <v>80.61969027</v>
      </c>
      <c r="CO30" s="35" t="n">
        <f aca="false">SUM(CO31:CO38)</f>
        <v>83.161703544</v>
      </c>
      <c r="CP30" s="35" t="n">
        <f aca="false">SUM(CP31:CP38)</f>
        <v>88.806162036</v>
      </c>
      <c r="CQ30" s="35" t="n">
        <f aca="false">SUM(CQ31:CQ38)</f>
        <v>80.212218419</v>
      </c>
      <c r="CR30" s="35" t="n">
        <f aca="false">SUM(CR31:CR38)</f>
        <v>87.385405189</v>
      </c>
      <c r="CS30" s="35" t="n">
        <f aca="false">SUM(CS31:CS38)</f>
        <v>94.06287664</v>
      </c>
      <c r="CT30" s="35" t="n">
        <f aca="false">SUM(CT31:CT38)</f>
        <v>88.28943583</v>
      </c>
      <c r="CU30" s="35" t="n">
        <f aca="false">SUM(CU31:CU38)</f>
        <v>88.789555093</v>
      </c>
      <c r="CV30" s="35" t="n">
        <f aca="false">SUM(CV31:CV38)</f>
        <v>80.017212604</v>
      </c>
      <c r="CW30" s="35" t="n">
        <f aca="false">SUM(CW31:CW38)</f>
        <v>89.176763771</v>
      </c>
      <c r="CX30" s="35" t="n">
        <f aca="false">SUM(CX31:CX38)</f>
        <v>98.091461762</v>
      </c>
      <c r="CY30" s="35" t="n">
        <f aca="false">SUM(CY31:CY38)</f>
        <v>88.655308516</v>
      </c>
      <c r="CZ30" s="35" t="n">
        <f aca="false">SUM(CZ31:CZ38)</f>
        <v>81.728618418</v>
      </c>
      <c r="DA30" s="35" t="n">
        <f aca="false">SUM(DA31:DA38)</f>
        <v>82.570667231</v>
      </c>
      <c r="DB30" s="35" t="n">
        <f aca="false">SUM(DB31:DB38)</f>
        <v>96.943087225</v>
      </c>
      <c r="DC30" s="35" t="n">
        <f aca="false">SUM(DC31:DC38)</f>
        <v>98.133597987</v>
      </c>
      <c r="DD30" s="35" t="n">
        <f aca="false">SUM(DD31:DD38)</f>
        <v>91.71076883</v>
      </c>
      <c r="DE30" s="35" t="n">
        <f aca="false">SUM(DE31:DE38)</f>
        <v>95.012451882</v>
      </c>
      <c r="DF30" s="35" t="n">
        <f aca="false">SUM(DF31:DF38)</f>
        <v>95.2878715</v>
      </c>
      <c r="DG30" s="35" t="n">
        <f aca="false">SUM(DG31:DG38)</f>
        <v>97.260695146</v>
      </c>
      <c r="DH30" s="35" t="n">
        <f aca="false">SUM(DH31:DH38)</f>
        <v>85.981619944</v>
      </c>
      <c r="DI30" s="35" t="n">
        <f aca="false">SUM(DI31:DI38)</f>
        <v>110.466146087</v>
      </c>
      <c r="DJ30" s="35" t="n">
        <f aca="false">SUM(DJ31:DJ38)</f>
        <v>97.087724276</v>
      </c>
      <c r="DK30" s="35" t="n">
        <f aca="false">SUM(DK31:DK38)</f>
        <v>93.476012349</v>
      </c>
      <c r="DL30" s="35" t="n">
        <f aca="false">SUM(DL31:DL38)</f>
        <v>92.831926588</v>
      </c>
      <c r="DM30" s="35" t="n">
        <f aca="false">SUM(DM31:DM38)</f>
        <v>105.605306235</v>
      </c>
      <c r="DN30" s="35" t="n">
        <f aca="false">SUM(DN31:DN38)</f>
        <v>91.418749513</v>
      </c>
      <c r="DO30" s="35" t="n">
        <f aca="false">SUM(DO31:DO38)</f>
        <v>105.949427877</v>
      </c>
      <c r="DP30" s="35" t="n">
        <f aca="false">SUM(DP31:DP38)</f>
        <v>84.924990406</v>
      </c>
      <c r="DQ30" s="35" t="n">
        <f aca="false">SUM(DQ31:DQ38)</f>
        <v>104.098389603</v>
      </c>
      <c r="DR30" s="35" t="n">
        <f aca="false">SUM(DR31:DR38)</f>
        <v>111.668604619</v>
      </c>
      <c r="DS30" s="35" t="n">
        <f aca="false">SUM(DS31:DS38)</f>
        <v>56.883006416</v>
      </c>
      <c r="DT30" s="35" t="n">
        <f aca="false">SUM(DT31:DT38)</f>
        <v>83.455098701</v>
      </c>
      <c r="DU30" s="35" t="n">
        <f aca="false">SUM(DU31:DU38)</f>
        <v>101.308617339</v>
      </c>
      <c r="DV30" s="35" t="n">
        <f aca="false">SUM(DV31:DV38)</f>
        <v>82.820246259</v>
      </c>
      <c r="DW30" s="35" t="n">
        <f aca="false">SUM(DW31:DW38)</f>
        <v>86.003722083</v>
      </c>
      <c r="DX30" s="35" t="n">
        <f aca="false">SUM(DX31:DX38)</f>
        <v>86.462112493</v>
      </c>
      <c r="DY30" s="35" t="n">
        <f aca="false">SUM(DY31:DY38)</f>
        <v>78.653627259</v>
      </c>
      <c r="DZ30" s="35" t="n">
        <f aca="false">SUM(DZ31:DZ38)</f>
        <v>83.50726679</v>
      </c>
      <c r="EA30" s="35" t="n">
        <f aca="false">SUM(EA31:EA38)</f>
        <v>81.609475847</v>
      </c>
      <c r="EB30" s="35" t="n">
        <f aca="false">SUM(EB31:EB38)</f>
        <v>76.964997308</v>
      </c>
      <c r="EC30" s="35" t="n">
        <f aca="false">SUM(EC31:EC38)</f>
        <v>84.464834158</v>
      </c>
      <c r="ED30" s="35" t="n">
        <f aca="false">SUM(ED31:ED38)</f>
        <v>90.320507087</v>
      </c>
      <c r="EE30" s="35" t="n">
        <f aca="false">SUM(EE31:EE38)</f>
        <v>82.705999101</v>
      </c>
      <c r="EF30" s="35" t="n">
        <f aca="false">SUM(EF31:EF38)</f>
        <v>82.387477962</v>
      </c>
      <c r="EG30" s="35" t="n">
        <f aca="false">SUM(EG31:EG38)</f>
        <v>89.35417648</v>
      </c>
    </row>
    <row r="31" customFormat="false" ht="15" hidden="false" customHeight="false" outlineLevel="1" collapsed="false">
      <c r="A31" s="32" t="s">
        <v>12</v>
      </c>
      <c r="B31" s="33" t="n">
        <v>0.004092791</v>
      </c>
      <c r="C31" s="33" t="n">
        <v>0.0035416</v>
      </c>
      <c r="D31" s="33" t="n">
        <v>0.00229615</v>
      </c>
      <c r="E31" s="33" t="n">
        <v>0.008897655</v>
      </c>
      <c r="F31" s="33" t="n">
        <v>0.004377941</v>
      </c>
      <c r="G31" s="33" t="n">
        <v>0.003804747</v>
      </c>
      <c r="H31" s="33" t="n">
        <v>0.007923638</v>
      </c>
      <c r="I31" s="33" t="n">
        <v>0.002369232</v>
      </c>
      <c r="J31" s="33" t="n">
        <v>0.002833291</v>
      </c>
      <c r="K31" s="33" t="n">
        <v>0.008687302</v>
      </c>
      <c r="L31" s="33" t="n">
        <v>0.004701479</v>
      </c>
      <c r="M31" s="33" t="n">
        <v>0.003891127</v>
      </c>
      <c r="N31" s="33" t="n">
        <v>0.005646527</v>
      </c>
      <c r="O31" s="33" t="n">
        <v>0.004024704</v>
      </c>
      <c r="P31" s="33" t="n">
        <v>0.002911115</v>
      </c>
      <c r="Q31" s="33" t="n">
        <v>0.002572267</v>
      </c>
      <c r="R31" s="33" t="n">
        <v>0.002509568</v>
      </c>
      <c r="S31" s="33" t="n">
        <v>0.003882122</v>
      </c>
      <c r="T31" s="33" t="n">
        <v>0.0030289</v>
      </c>
      <c r="U31" s="33" t="n">
        <v>0.004034112</v>
      </c>
      <c r="V31" s="33" t="n">
        <v>0.002561639</v>
      </c>
      <c r="W31" s="33" t="n">
        <v>0.000109067</v>
      </c>
      <c r="X31" s="33" t="n">
        <v>0.00034951</v>
      </c>
      <c r="Y31" s="33" t="n">
        <v>0.00021386</v>
      </c>
      <c r="Z31" s="33" t="n">
        <v>0</v>
      </c>
      <c r="AA31" s="33" t="n">
        <v>0</v>
      </c>
      <c r="AB31" s="33" t="n">
        <v>0.00128146</v>
      </c>
      <c r="AC31" s="33" t="n">
        <v>0.000672652</v>
      </c>
      <c r="AD31" s="33" t="n">
        <v>0</v>
      </c>
      <c r="AE31" s="33" t="s">
        <v>43</v>
      </c>
      <c r="AF31" s="33" t="n">
        <v>0.000247294</v>
      </c>
      <c r="AG31" s="33" t="n">
        <v>0.00025556</v>
      </c>
      <c r="AH31" s="33" t="n">
        <v>0.000236422</v>
      </c>
      <c r="AI31" s="33" t="n">
        <v>0.00054717</v>
      </c>
      <c r="AJ31" s="33" t="n">
        <v>0.000691594</v>
      </c>
      <c r="AK31" s="33" t="n">
        <v>0.000592923</v>
      </c>
      <c r="AL31" s="33" t="n">
        <v>0.000399672</v>
      </c>
      <c r="AM31" s="33" t="n">
        <v>0</v>
      </c>
      <c r="AN31" s="33" t="n">
        <v>0</v>
      </c>
      <c r="AO31" s="33" t="n">
        <v>0.000109029</v>
      </c>
      <c r="AP31" s="33" t="s">
        <v>44</v>
      </c>
      <c r="AQ31" s="33" t="n">
        <v>0.000643153</v>
      </c>
      <c r="AR31" s="33" t="n">
        <v>0.241279733</v>
      </c>
      <c r="AS31" s="33" t="n">
        <v>0.24212286</v>
      </c>
      <c r="AT31" s="33" t="s">
        <v>45</v>
      </c>
      <c r="AU31" s="33" t="n">
        <v>0.019029314</v>
      </c>
      <c r="AV31" s="33" t="n">
        <v>0.249324428</v>
      </c>
      <c r="AW31" s="33" t="n">
        <v>0.637083</v>
      </c>
      <c r="AX31" s="33" t="n">
        <v>0.751077783</v>
      </c>
      <c r="AY31" s="33" t="s">
        <v>46</v>
      </c>
      <c r="AZ31" s="33" t="n">
        <v>0.753773575</v>
      </c>
      <c r="BA31" s="33" t="n">
        <v>0.778469969</v>
      </c>
      <c r="BB31" s="33" t="n">
        <v>0.968533451</v>
      </c>
      <c r="BC31" s="33" t="n">
        <v>1.6948007</v>
      </c>
      <c r="BD31" s="33" t="n">
        <v>2.732016854</v>
      </c>
      <c r="BE31" s="33" t="n">
        <v>4.738304734</v>
      </c>
      <c r="BF31" s="33" t="n">
        <v>3.989568752</v>
      </c>
      <c r="BG31" s="33" t="n">
        <v>5.626539264</v>
      </c>
      <c r="BH31" s="33" t="n">
        <v>5.138089349</v>
      </c>
      <c r="BI31" s="33" t="n">
        <v>5.301671167</v>
      </c>
      <c r="BJ31" s="33" t="n">
        <v>5.573799742</v>
      </c>
      <c r="BK31" s="33" t="n">
        <v>4.753662863</v>
      </c>
      <c r="BL31" s="33" t="n">
        <v>7.700111145</v>
      </c>
      <c r="BM31" s="33" t="n">
        <v>6.722215028</v>
      </c>
      <c r="BN31" s="33" t="n">
        <v>6.770406113</v>
      </c>
      <c r="BO31" s="33" t="n">
        <v>6.702294267</v>
      </c>
      <c r="BP31" s="33" t="n">
        <v>7.359919085</v>
      </c>
      <c r="BQ31" s="33" t="n">
        <v>7.238822627</v>
      </c>
      <c r="BR31" s="33" t="n">
        <v>4.278035133</v>
      </c>
      <c r="BS31" s="33" t="n">
        <v>5.582027382</v>
      </c>
      <c r="BT31" s="33" t="n">
        <v>4.190449758</v>
      </c>
      <c r="BU31" s="33" t="n">
        <v>2.801107236</v>
      </c>
      <c r="BV31" s="33" t="n">
        <v>1.365976423</v>
      </c>
      <c r="BW31" s="33" t="n">
        <v>3.43258371</v>
      </c>
      <c r="BX31" s="33" t="n">
        <v>4.881964759</v>
      </c>
      <c r="BY31" s="33" t="n">
        <v>4.167073362</v>
      </c>
      <c r="BZ31" s="33" t="n">
        <v>3.996347779</v>
      </c>
      <c r="CA31" s="33" t="n">
        <v>4.129192111</v>
      </c>
      <c r="CB31" s="33" t="n">
        <v>2.00199568</v>
      </c>
      <c r="CC31" s="33" t="n">
        <v>5.44032662</v>
      </c>
      <c r="CD31" s="33" t="n">
        <v>1.233256174</v>
      </c>
      <c r="CE31" s="33" t="n">
        <v>2.636156305</v>
      </c>
      <c r="CF31" s="33" t="n">
        <v>1.863067252</v>
      </c>
      <c r="CG31" s="33" t="n">
        <v>0.011888309</v>
      </c>
      <c r="CH31" s="33" t="n">
        <v>0.931076751</v>
      </c>
      <c r="CI31" s="33" t="n">
        <v>1.550732352</v>
      </c>
      <c r="CJ31" s="33" t="n">
        <v>0.662223235</v>
      </c>
      <c r="CK31" s="33" t="n">
        <v>0.66793763</v>
      </c>
      <c r="CL31" s="33" t="n">
        <v>0.036337943</v>
      </c>
      <c r="CM31" s="33" t="n">
        <v>0.006244577</v>
      </c>
      <c r="CN31" s="33" t="n">
        <v>0.00030976</v>
      </c>
      <c r="CO31" s="33" t="s">
        <v>47</v>
      </c>
      <c r="CP31" s="33" t="n">
        <v>0.000305914</v>
      </c>
      <c r="CQ31" s="33" t="n">
        <v>2.780451727</v>
      </c>
      <c r="CR31" s="33" t="n">
        <v>7.622897705</v>
      </c>
      <c r="CS31" s="33" t="n">
        <v>3.255046924</v>
      </c>
      <c r="CT31" s="33" t="n">
        <v>2.423889314</v>
      </c>
      <c r="CU31" s="33" t="n">
        <v>1.81964076</v>
      </c>
      <c r="CV31" s="33" t="n">
        <v>1.821524148</v>
      </c>
      <c r="CW31" s="33" t="n">
        <v>3.331394619</v>
      </c>
      <c r="CX31" s="33" t="n">
        <v>2.783651089</v>
      </c>
      <c r="CY31" s="33" t="n">
        <v>2.361733455</v>
      </c>
      <c r="CZ31" s="33" t="n">
        <v>1.772390388</v>
      </c>
      <c r="DA31" s="33" t="n">
        <v>2.616389799</v>
      </c>
      <c r="DB31" s="33" t="n">
        <v>3.354291821</v>
      </c>
      <c r="DC31" s="33" t="n">
        <v>1.93087782</v>
      </c>
      <c r="DD31" s="33" t="n">
        <v>2.970049143</v>
      </c>
      <c r="DE31" s="33" t="n">
        <v>1.814892031</v>
      </c>
      <c r="DF31" s="33" t="n">
        <v>2.499209703</v>
      </c>
      <c r="DG31" s="33" t="n">
        <v>2.055200144</v>
      </c>
      <c r="DH31" s="33" t="n">
        <v>1.845974</v>
      </c>
      <c r="DI31" s="33" t="n">
        <v>3.955958057</v>
      </c>
      <c r="DJ31" s="33" t="n">
        <v>1.846496133</v>
      </c>
      <c r="DK31" s="33" t="n">
        <v>3.391916974</v>
      </c>
      <c r="DL31" s="33" t="n">
        <v>3.282591287</v>
      </c>
      <c r="DM31" s="33" t="n">
        <v>5.710804201</v>
      </c>
      <c r="DN31" s="33" t="n">
        <v>6.463871458</v>
      </c>
      <c r="DO31" s="33" t="n">
        <v>8.155598673</v>
      </c>
      <c r="DP31" s="33" t="n">
        <v>2.931961304</v>
      </c>
      <c r="DQ31" s="33" t="n">
        <v>5.991849386</v>
      </c>
      <c r="DR31" s="33" t="n">
        <v>4.975961153</v>
      </c>
      <c r="DS31" s="33" t="n">
        <v>3.775636397</v>
      </c>
      <c r="DT31" s="33" t="n">
        <v>6.128429661</v>
      </c>
      <c r="DU31" s="33" t="n">
        <v>7.949341943</v>
      </c>
      <c r="DV31" s="33" t="n">
        <v>6.519102986</v>
      </c>
      <c r="DW31" s="33" t="n">
        <v>13.09090219</v>
      </c>
      <c r="DX31" s="33" t="n">
        <v>10.74567864</v>
      </c>
      <c r="DY31" s="33" t="n">
        <v>8.206532156</v>
      </c>
      <c r="DZ31" s="33" t="n">
        <v>2.656380867</v>
      </c>
      <c r="EA31" s="33" t="n">
        <v>8.850117124</v>
      </c>
      <c r="EB31" s="33" t="n">
        <v>3.389339775</v>
      </c>
      <c r="EC31" s="33" t="n">
        <v>0.768228655</v>
      </c>
      <c r="ED31" s="33" t="n">
        <v>0.715228814</v>
      </c>
      <c r="EE31" s="33" t="n">
        <v>0.755581638</v>
      </c>
      <c r="EF31" s="33" t="n">
        <v>2.494338639</v>
      </c>
      <c r="EG31" s="33" t="n">
        <v>1.429306217</v>
      </c>
    </row>
    <row r="32" customFormat="false" ht="15" hidden="false" customHeight="false" outlineLevel="1" collapsed="false">
      <c r="A32" s="32" t="s">
        <v>13</v>
      </c>
      <c r="B32" s="33" t="n">
        <v>42.02463668</v>
      </c>
      <c r="C32" s="33" t="n">
        <v>40.64913278</v>
      </c>
      <c r="D32" s="33" t="n">
        <v>42.90928559</v>
      </c>
      <c r="E32" s="33" t="n">
        <v>44.04100388</v>
      </c>
      <c r="F32" s="33" t="n">
        <v>43.78658752</v>
      </c>
      <c r="G32" s="33" t="n">
        <v>41.82227977</v>
      </c>
      <c r="H32" s="33" t="n">
        <v>47.81057671</v>
      </c>
      <c r="I32" s="33" t="n">
        <v>42.95664288</v>
      </c>
      <c r="J32" s="33" t="n">
        <v>44.91169262</v>
      </c>
      <c r="K32" s="33" t="n">
        <v>40.43936764</v>
      </c>
      <c r="L32" s="33" t="n">
        <v>42.05265299</v>
      </c>
      <c r="M32" s="33" t="n">
        <v>41.52741344</v>
      </c>
      <c r="N32" s="33" t="n">
        <v>43.04805768</v>
      </c>
      <c r="O32" s="33" t="n">
        <v>51.17934062</v>
      </c>
      <c r="P32" s="33" t="n">
        <v>44.7783726</v>
      </c>
      <c r="Q32" s="33" t="n">
        <v>46.53937608</v>
      </c>
      <c r="R32" s="33" t="n">
        <v>49.3204717</v>
      </c>
      <c r="S32" s="33" t="n">
        <v>55.80287196</v>
      </c>
      <c r="T32" s="33" t="n">
        <v>52.1536727</v>
      </c>
      <c r="U32" s="33" t="n">
        <v>51.21554378</v>
      </c>
      <c r="V32" s="33" t="n">
        <v>55.10988131</v>
      </c>
      <c r="W32" s="33" t="n">
        <v>54.86477961</v>
      </c>
      <c r="X32" s="33" t="n">
        <v>55.96435935</v>
      </c>
      <c r="Y32" s="33" t="n">
        <v>51.10200746</v>
      </c>
      <c r="Z32" s="33" t="n">
        <v>65.05394048</v>
      </c>
      <c r="AA32" s="33" t="n">
        <v>57.35224886</v>
      </c>
      <c r="AB32" s="33" t="n">
        <v>60.08428778</v>
      </c>
      <c r="AC32" s="33" t="n">
        <v>50.28852295</v>
      </c>
      <c r="AD32" s="33" t="n">
        <v>69.79758692</v>
      </c>
      <c r="AE32" s="33" t="n">
        <v>59.42058936</v>
      </c>
      <c r="AF32" s="33" t="n">
        <v>55.78639184</v>
      </c>
      <c r="AG32" s="33" t="n">
        <v>54.89257728</v>
      </c>
      <c r="AH32" s="33" t="n">
        <v>69.94799443</v>
      </c>
      <c r="AI32" s="33" t="n">
        <v>64.68007578</v>
      </c>
      <c r="AJ32" s="33" t="n">
        <v>63.19938453</v>
      </c>
      <c r="AK32" s="33" t="n">
        <v>64.2679343</v>
      </c>
      <c r="AL32" s="33" t="n">
        <v>65.77365434</v>
      </c>
      <c r="AM32" s="33" t="n">
        <v>71.72544377</v>
      </c>
      <c r="AN32" s="33" t="n">
        <v>71.21283512</v>
      </c>
      <c r="AO32" s="33" t="n">
        <v>67.16848784</v>
      </c>
      <c r="AP32" s="33" t="n">
        <v>64.42468494</v>
      </c>
      <c r="AQ32" s="33" t="n">
        <v>67.48409065</v>
      </c>
      <c r="AR32" s="33" t="n">
        <v>71.62411959</v>
      </c>
      <c r="AS32" s="33" t="n">
        <v>64.56240655</v>
      </c>
      <c r="AT32" s="33" t="n">
        <v>68.93032029</v>
      </c>
      <c r="AU32" s="33" t="n">
        <v>67.66741991</v>
      </c>
      <c r="AV32" s="33" t="n">
        <v>73.99049653</v>
      </c>
      <c r="AW32" s="33" t="n">
        <v>61.07816656</v>
      </c>
      <c r="AX32" s="33" t="n">
        <v>72.07331797</v>
      </c>
      <c r="AY32" s="33" t="n">
        <v>74.05128158</v>
      </c>
      <c r="AZ32" s="33" t="n">
        <v>69.69473255</v>
      </c>
      <c r="BA32" s="33" t="n">
        <v>71.39169519</v>
      </c>
      <c r="BB32" s="33" t="n">
        <v>79.59307938</v>
      </c>
      <c r="BC32" s="33" t="n">
        <v>74.49403009</v>
      </c>
      <c r="BD32" s="33" t="n">
        <v>77.83279505</v>
      </c>
      <c r="BE32" s="33" t="n">
        <v>72.5687968</v>
      </c>
      <c r="BF32" s="33" t="n">
        <v>73.61140034</v>
      </c>
      <c r="BG32" s="33" t="n">
        <v>84.73305876</v>
      </c>
      <c r="BH32" s="33" t="n">
        <v>68.21480683</v>
      </c>
      <c r="BI32" s="33" t="n">
        <v>84.4148002</v>
      </c>
      <c r="BJ32" s="33" t="n">
        <v>82.53606267</v>
      </c>
      <c r="BK32" s="33" t="n">
        <v>82.84689038</v>
      </c>
      <c r="BL32" s="33" t="n">
        <v>67.14430523</v>
      </c>
      <c r="BM32" s="33" t="n">
        <v>77.82770999</v>
      </c>
      <c r="BN32" s="33" t="n">
        <v>82.81463613</v>
      </c>
      <c r="BO32" s="33" t="n">
        <v>72.3737481</v>
      </c>
      <c r="BP32" s="33" t="n">
        <v>73.37811376</v>
      </c>
      <c r="BQ32" s="33" t="n">
        <v>81.18746735</v>
      </c>
      <c r="BR32" s="33" t="n">
        <v>80.25593089</v>
      </c>
      <c r="BS32" s="33" t="n">
        <v>82.5621023</v>
      </c>
      <c r="BT32" s="33" t="n">
        <v>77.57177958</v>
      </c>
      <c r="BU32" s="33" t="n">
        <v>82.54223785</v>
      </c>
      <c r="BV32" s="33" t="n">
        <v>84.42020919</v>
      </c>
      <c r="BW32" s="33" t="n">
        <v>80.53724416</v>
      </c>
      <c r="BX32" s="33" t="n">
        <v>72.41938158</v>
      </c>
      <c r="BY32" s="33" t="n">
        <v>88.62495567</v>
      </c>
      <c r="BZ32" s="33" t="n">
        <v>87.2438212</v>
      </c>
      <c r="CA32" s="33" t="n">
        <v>65.9691722</v>
      </c>
      <c r="CB32" s="33" t="n">
        <v>82.43625771</v>
      </c>
      <c r="CC32" s="33" t="n">
        <v>81.37109267</v>
      </c>
      <c r="CD32" s="33" t="n">
        <v>79.83522765</v>
      </c>
      <c r="CE32" s="33" t="n">
        <v>84.96792834</v>
      </c>
      <c r="CF32" s="33" t="n">
        <v>65.4930705</v>
      </c>
      <c r="CG32" s="33" t="n">
        <v>83.35116413</v>
      </c>
      <c r="CH32" s="33" t="n">
        <v>83.47223215</v>
      </c>
      <c r="CI32" s="33" t="n">
        <v>84.26289363</v>
      </c>
      <c r="CJ32" s="33" t="n">
        <v>75.8161877</v>
      </c>
      <c r="CK32" s="33" t="n">
        <v>82.91295986</v>
      </c>
      <c r="CL32" s="33" t="n">
        <v>92.55383714</v>
      </c>
      <c r="CM32" s="33" t="n">
        <v>74.68016323</v>
      </c>
      <c r="CN32" s="33" t="n">
        <v>80.61006912</v>
      </c>
      <c r="CO32" s="33" t="n">
        <v>83.15183813</v>
      </c>
      <c r="CP32" s="33" t="n">
        <v>88.79555029</v>
      </c>
      <c r="CQ32" s="33" t="n">
        <v>77.42518824</v>
      </c>
      <c r="CR32" s="33" t="n">
        <v>79.74936017</v>
      </c>
      <c r="CS32" s="33" t="n">
        <v>90.78868044</v>
      </c>
      <c r="CT32" s="33" t="n">
        <v>85.84838121</v>
      </c>
      <c r="CU32" s="33" t="n">
        <v>86.95791026</v>
      </c>
      <c r="CV32" s="33" t="n">
        <v>78.17404834</v>
      </c>
      <c r="CW32" s="33" t="n">
        <v>85.83138111</v>
      </c>
      <c r="CX32" s="33" t="n">
        <v>95.29946294</v>
      </c>
      <c r="CY32" s="33" t="n">
        <v>86.28430443</v>
      </c>
      <c r="CZ32" s="33" t="n">
        <v>79.94434514</v>
      </c>
      <c r="DA32" s="33" t="n">
        <v>79.93935619</v>
      </c>
      <c r="DB32" s="33" t="n">
        <v>93.56953205</v>
      </c>
      <c r="DC32" s="33" t="n">
        <v>96.19141125</v>
      </c>
      <c r="DD32" s="33" t="n">
        <v>88.7197131</v>
      </c>
      <c r="DE32" s="33" t="n">
        <v>93.18017361</v>
      </c>
      <c r="DF32" s="33" t="n">
        <v>92.77631318</v>
      </c>
      <c r="DG32" s="33" t="n">
        <v>95.19343685</v>
      </c>
      <c r="DH32" s="33" t="n">
        <v>84.11400491</v>
      </c>
      <c r="DI32" s="33" t="n">
        <v>106.4861684</v>
      </c>
      <c r="DJ32" s="33" t="n">
        <v>95.22672512</v>
      </c>
      <c r="DK32" s="33" t="n">
        <v>90.06704909</v>
      </c>
      <c r="DL32" s="33" t="n">
        <v>89.52925623</v>
      </c>
      <c r="DM32" s="33" t="n">
        <v>99.87148167</v>
      </c>
      <c r="DN32" s="33" t="n">
        <v>84.93693862</v>
      </c>
      <c r="DO32" s="33" t="n">
        <v>97.77606065</v>
      </c>
      <c r="DP32" s="33" t="n">
        <v>81.9670271</v>
      </c>
      <c r="DQ32" s="33" t="n">
        <v>98.07027705</v>
      </c>
      <c r="DR32" s="33" t="n">
        <v>106.6716827</v>
      </c>
      <c r="DS32" s="33" t="n">
        <v>53.09145774</v>
      </c>
      <c r="DT32" s="33" t="n">
        <v>77.30685335</v>
      </c>
      <c r="DU32" s="33" t="n">
        <v>93.31985974</v>
      </c>
      <c r="DV32" s="33" t="n">
        <v>76.26903784</v>
      </c>
      <c r="DW32" s="33" t="n">
        <v>72.88071446</v>
      </c>
      <c r="DX32" s="33" t="n">
        <v>75.68432842</v>
      </c>
      <c r="DY32" s="33" t="n">
        <v>70.41498967</v>
      </c>
      <c r="DZ32" s="33" t="n">
        <v>80.81878049</v>
      </c>
      <c r="EA32" s="33" t="n">
        <v>72.72725329</v>
      </c>
      <c r="EB32" s="33" t="n">
        <v>73.5435521</v>
      </c>
      <c r="EC32" s="33" t="n">
        <v>83.66450007</v>
      </c>
      <c r="ED32" s="33" t="n">
        <v>89.57317284</v>
      </c>
      <c r="EE32" s="33" t="n">
        <v>81.91831203</v>
      </c>
      <c r="EF32" s="33" t="n">
        <v>79.86103389</v>
      </c>
      <c r="EG32" s="33" t="n">
        <v>87.89276483</v>
      </c>
    </row>
    <row r="33" customFormat="false" ht="15" hidden="false" customHeight="false" outlineLevel="1" collapsed="false">
      <c r="A33" s="32" t="s">
        <v>14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  <c r="AU33" s="33" t="n">
        <v>0</v>
      </c>
      <c r="AV33" s="33" t="n">
        <v>0</v>
      </c>
      <c r="AW33" s="33" t="n">
        <v>0</v>
      </c>
      <c r="AX33" s="33" t="n">
        <v>0</v>
      </c>
      <c r="AY33" s="33" t="n">
        <v>0</v>
      </c>
      <c r="AZ33" s="33" t="n">
        <v>0</v>
      </c>
      <c r="BA33" s="33" t="n">
        <v>0</v>
      </c>
      <c r="BB33" s="33" t="n">
        <v>0</v>
      </c>
      <c r="BC33" s="33" t="n">
        <v>0</v>
      </c>
      <c r="BD33" s="33" t="n">
        <v>0</v>
      </c>
      <c r="BE33" s="33" t="n">
        <v>0</v>
      </c>
      <c r="BF33" s="33" t="n">
        <v>0</v>
      </c>
      <c r="BG33" s="33" t="n">
        <v>0</v>
      </c>
      <c r="BH33" s="33" t="n">
        <v>0</v>
      </c>
      <c r="BI33" s="33" t="n">
        <v>0</v>
      </c>
      <c r="BJ33" s="33" t="n">
        <v>0</v>
      </c>
      <c r="BK33" s="33" t="n">
        <v>0</v>
      </c>
      <c r="BL33" s="33" t="n">
        <v>0</v>
      </c>
      <c r="BM33" s="33" t="n">
        <v>0</v>
      </c>
      <c r="BN33" s="33" t="n">
        <v>0</v>
      </c>
      <c r="BO33" s="33" t="n">
        <v>0</v>
      </c>
      <c r="BP33" s="33" t="n">
        <v>0</v>
      </c>
      <c r="BQ33" s="33" t="n">
        <v>0</v>
      </c>
      <c r="BR33" s="33" t="n">
        <v>0</v>
      </c>
      <c r="BS33" s="33" t="n">
        <v>0</v>
      </c>
      <c r="BT33" s="33" t="n">
        <v>0</v>
      </c>
      <c r="BU33" s="33" t="n">
        <v>0</v>
      </c>
      <c r="BV33" s="33" t="n">
        <v>0</v>
      </c>
      <c r="BW33" s="33" t="n">
        <v>0</v>
      </c>
      <c r="BX33" s="33" t="n">
        <v>0</v>
      </c>
      <c r="BY33" s="33" t="n">
        <v>0</v>
      </c>
      <c r="BZ33" s="33" t="n">
        <v>0</v>
      </c>
      <c r="CA33" s="33" t="n">
        <v>0</v>
      </c>
      <c r="CB33" s="33" t="n">
        <v>0</v>
      </c>
      <c r="CC33" s="33" t="n">
        <v>0</v>
      </c>
      <c r="CD33" s="33" t="n">
        <v>0</v>
      </c>
      <c r="CE33" s="33" t="n">
        <v>0</v>
      </c>
      <c r="CF33" s="33" t="n">
        <v>0</v>
      </c>
      <c r="CG33" s="33" t="n">
        <v>0</v>
      </c>
      <c r="CH33" s="33" t="n">
        <v>0</v>
      </c>
      <c r="CI33" s="33" t="n">
        <v>0</v>
      </c>
      <c r="CJ33" s="33" t="n">
        <v>0</v>
      </c>
      <c r="CK33" s="33" t="n">
        <v>0</v>
      </c>
      <c r="CL33" s="33" t="n">
        <v>0</v>
      </c>
      <c r="CM33" s="33" t="n">
        <v>0</v>
      </c>
      <c r="CN33" s="33" t="n">
        <v>0</v>
      </c>
      <c r="CO33" s="33" t="n">
        <v>0</v>
      </c>
      <c r="CP33" s="33" t="n">
        <v>0</v>
      </c>
      <c r="CQ33" s="33" t="n">
        <v>0</v>
      </c>
      <c r="CR33" s="33" t="n">
        <v>0</v>
      </c>
      <c r="CS33" s="33" t="n">
        <v>0</v>
      </c>
      <c r="CT33" s="33" t="n">
        <v>0</v>
      </c>
      <c r="CU33" s="33" t="n">
        <v>0</v>
      </c>
      <c r="CV33" s="33" t="n">
        <v>0</v>
      </c>
      <c r="CW33" s="33" t="n">
        <v>0</v>
      </c>
      <c r="CX33" s="33" t="n">
        <v>0</v>
      </c>
      <c r="CY33" s="33" t="n">
        <v>0</v>
      </c>
      <c r="CZ33" s="33" t="n">
        <v>0</v>
      </c>
      <c r="DA33" s="33" t="n">
        <v>0</v>
      </c>
      <c r="DB33" s="33" t="n">
        <v>0</v>
      </c>
      <c r="DC33" s="33" t="n">
        <v>0</v>
      </c>
      <c r="DD33" s="33" t="n">
        <v>0</v>
      </c>
      <c r="DE33" s="33" t="n">
        <v>0</v>
      </c>
      <c r="DF33" s="33" t="n">
        <v>0</v>
      </c>
      <c r="DG33" s="33" t="n">
        <v>0</v>
      </c>
      <c r="DH33" s="33" t="n">
        <v>0</v>
      </c>
      <c r="DI33" s="33" t="n">
        <v>0</v>
      </c>
      <c r="DJ33" s="33" t="n">
        <v>0</v>
      </c>
      <c r="DK33" s="33" t="n">
        <v>0</v>
      </c>
      <c r="DL33" s="33" t="n">
        <v>0</v>
      </c>
      <c r="DM33" s="33" t="n">
        <v>0</v>
      </c>
      <c r="DN33" s="33" t="n">
        <v>0</v>
      </c>
      <c r="DO33" s="33" t="n">
        <v>0</v>
      </c>
      <c r="DP33" s="33" t="n">
        <v>0</v>
      </c>
      <c r="DQ33" s="33" t="n">
        <v>0</v>
      </c>
      <c r="DR33" s="33" t="n">
        <v>0</v>
      </c>
      <c r="DS33" s="33" t="n">
        <v>0</v>
      </c>
      <c r="DT33" s="33" t="n">
        <v>0</v>
      </c>
      <c r="DU33" s="33" t="n">
        <v>0</v>
      </c>
      <c r="DV33" s="33" t="n">
        <v>0</v>
      </c>
      <c r="DW33" s="33" t="n">
        <v>0</v>
      </c>
      <c r="DX33" s="33" t="n">
        <v>0</v>
      </c>
      <c r="DY33" s="33" t="n">
        <v>0</v>
      </c>
      <c r="DZ33" s="33" t="n">
        <v>0</v>
      </c>
      <c r="EA33" s="33" t="n">
        <v>0</v>
      </c>
      <c r="EB33" s="33" t="n">
        <v>0</v>
      </c>
      <c r="EC33" s="33" t="n">
        <v>0</v>
      </c>
      <c r="ED33" s="33" t="n">
        <v>0</v>
      </c>
      <c r="EE33" s="33" t="n">
        <v>0</v>
      </c>
      <c r="EF33" s="33" t="n">
        <v>0</v>
      </c>
      <c r="EG33" s="33" t="n">
        <v>0</v>
      </c>
    </row>
    <row r="34" customFormat="false" ht="15" hidden="false" customHeight="false" outlineLevel="1" collapsed="false">
      <c r="A34" s="32" t="s">
        <v>15</v>
      </c>
      <c r="B34" s="33" t="n"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v>0</v>
      </c>
      <c r="AD34" s="33" t="n">
        <v>0</v>
      </c>
      <c r="AE34" s="33" t="n">
        <v>0</v>
      </c>
      <c r="AF34" s="33" t="n">
        <v>0</v>
      </c>
      <c r="AG34" s="33" t="n">
        <v>0</v>
      </c>
      <c r="AH34" s="33" t="n">
        <v>0</v>
      </c>
      <c r="AI34" s="33" t="n">
        <v>0</v>
      </c>
      <c r="AJ34" s="33" t="n">
        <v>0</v>
      </c>
      <c r="AK34" s="33" t="n">
        <v>0</v>
      </c>
      <c r="AL34" s="33" t="n">
        <v>0</v>
      </c>
      <c r="AM34" s="33" t="n">
        <v>0</v>
      </c>
      <c r="AN34" s="33" t="n">
        <v>0</v>
      </c>
      <c r="AO34" s="33" t="n">
        <v>0</v>
      </c>
      <c r="AP34" s="33" t="n">
        <v>0</v>
      </c>
      <c r="AQ34" s="33" t="n">
        <v>0</v>
      </c>
      <c r="AR34" s="33" t="n">
        <v>0</v>
      </c>
      <c r="AS34" s="33" t="n">
        <v>0</v>
      </c>
      <c r="AT34" s="33" t="n">
        <v>0</v>
      </c>
      <c r="AU34" s="33" t="n">
        <v>0</v>
      </c>
      <c r="AV34" s="33" t="n">
        <v>0</v>
      </c>
      <c r="AW34" s="33" t="n">
        <v>0</v>
      </c>
      <c r="AX34" s="33" t="n">
        <v>0</v>
      </c>
      <c r="AY34" s="33" t="n">
        <v>0</v>
      </c>
      <c r="AZ34" s="33" t="n">
        <v>0</v>
      </c>
      <c r="BA34" s="33" t="n">
        <v>0</v>
      </c>
      <c r="BB34" s="33" t="n">
        <v>0</v>
      </c>
      <c r="BC34" s="33" t="n">
        <v>0</v>
      </c>
      <c r="BD34" s="33" t="n">
        <v>0</v>
      </c>
      <c r="BE34" s="33" t="n">
        <v>0</v>
      </c>
      <c r="BF34" s="33" t="n">
        <v>0</v>
      </c>
      <c r="BG34" s="33" t="n">
        <v>0</v>
      </c>
      <c r="BH34" s="33" t="n">
        <v>0</v>
      </c>
      <c r="BI34" s="33" t="n">
        <v>0</v>
      </c>
      <c r="BJ34" s="33" t="n">
        <v>0</v>
      </c>
      <c r="BK34" s="33" t="n">
        <v>0</v>
      </c>
      <c r="BL34" s="33" t="n">
        <v>0</v>
      </c>
      <c r="BM34" s="33" t="n">
        <v>0</v>
      </c>
      <c r="BN34" s="33" t="n">
        <v>0</v>
      </c>
      <c r="BO34" s="33" t="n">
        <v>0</v>
      </c>
      <c r="BP34" s="33" t="n">
        <v>0</v>
      </c>
      <c r="BQ34" s="33" t="n">
        <v>0</v>
      </c>
      <c r="BR34" s="33" t="n">
        <v>0</v>
      </c>
      <c r="BS34" s="33" t="n">
        <v>0</v>
      </c>
      <c r="BT34" s="33" t="n">
        <v>0</v>
      </c>
      <c r="BU34" s="33" t="n">
        <v>0</v>
      </c>
      <c r="BV34" s="33" t="n">
        <v>0</v>
      </c>
      <c r="BW34" s="33" t="n">
        <v>0</v>
      </c>
      <c r="BX34" s="33" t="n">
        <v>0</v>
      </c>
      <c r="BY34" s="33" t="n">
        <v>0</v>
      </c>
      <c r="BZ34" s="33" t="n">
        <v>0</v>
      </c>
      <c r="CA34" s="33" t="n">
        <v>0</v>
      </c>
      <c r="CB34" s="33" t="n">
        <v>0</v>
      </c>
      <c r="CC34" s="33" t="n">
        <v>0</v>
      </c>
      <c r="CD34" s="33" t="n">
        <v>0</v>
      </c>
      <c r="CE34" s="33" t="n">
        <v>0</v>
      </c>
      <c r="CF34" s="33" t="n">
        <v>0</v>
      </c>
      <c r="CG34" s="33" t="n">
        <v>0</v>
      </c>
      <c r="CH34" s="33" t="n">
        <v>0</v>
      </c>
      <c r="CI34" s="33" t="n">
        <v>0</v>
      </c>
      <c r="CJ34" s="33" t="n">
        <v>0</v>
      </c>
      <c r="CK34" s="33" t="n">
        <v>0</v>
      </c>
      <c r="CL34" s="33" t="n">
        <v>0</v>
      </c>
      <c r="CM34" s="33" t="n">
        <v>0</v>
      </c>
      <c r="CN34" s="33" t="n">
        <v>0</v>
      </c>
      <c r="CO34" s="33" t="n">
        <v>0</v>
      </c>
      <c r="CP34" s="33" t="n">
        <v>0</v>
      </c>
      <c r="CQ34" s="33" t="n">
        <v>0</v>
      </c>
      <c r="CR34" s="33" t="n">
        <v>0</v>
      </c>
      <c r="CS34" s="33" t="n">
        <v>0</v>
      </c>
      <c r="CT34" s="33" t="n">
        <v>0</v>
      </c>
      <c r="CU34" s="33" t="n">
        <v>0</v>
      </c>
      <c r="CV34" s="33" t="n">
        <v>0</v>
      </c>
      <c r="CW34" s="33" t="n">
        <v>0</v>
      </c>
      <c r="CX34" s="33" t="n">
        <v>0</v>
      </c>
      <c r="CY34" s="33" t="n">
        <v>0</v>
      </c>
      <c r="CZ34" s="33" t="n">
        <v>0</v>
      </c>
      <c r="DA34" s="33" t="n">
        <v>0</v>
      </c>
      <c r="DB34" s="33" t="n">
        <v>0</v>
      </c>
      <c r="DC34" s="33" t="n">
        <v>0</v>
      </c>
      <c r="DD34" s="33" t="n">
        <v>0</v>
      </c>
      <c r="DE34" s="33" t="n">
        <v>0</v>
      </c>
      <c r="DF34" s="33" t="n">
        <v>0</v>
      </c>
      <c r="DG34" s="33" t="n">
        <v>0</v>
      </c>
      <c r="DH34" s="33" t="n">
        <v>0</v>
      </c>
      <c r="DI34" s="33" t="n">
        <v>0</v>
      </c>
      <c r="DJ34" s="33" t="n">
        <v>0</v>
      </c>
      <c r="DK34" s="33" t="n">
        <v>0</v>
      </c>
      <c r="DL34" s="33" t="n">
        <v>0</v>
      </c>
      <c r="DM34" s="33" t="n">
        <v>0</v>
      </c>
      <c r="DN34" s="33" t="n">
        <v>0</v>
      </c>
      <c r="DO34" s="33" t="n">
        <v>0</v>
      </c>
      <c r="DP34" s="33" t="n">
        <v>0</v>
      </c>
      <c r="DQ34" s="33" t="n">
        <v>0</v>
      </c>
      <c r="DR34" s="33" t="n">
        <v>0</v>
      </c>
      <c r="DS34" s="33" t="n">
        <v>0</v>
      </c>
      <c r="DT34" s="33" t="n">
        <v>0</v>
      </c>
      <c r="DU34" s="33" t="n">
        <v>0</v>
      </c>
      <c r="DV34" s="33" t="n">
        <v>0</v>
      </c>
      <c r="DW34" s="33" t="n">
        <v>0</v>
      </c>
      <c r="DX34" s="33" t="n">
        <v>0</v>
      </c>
      <c r="DY34" s="33" t="n">
        <v>0</v>
      </c>
      <c r="DZ34" s="33" t="n">
        <v>0</v>
      </c>
      <c r="EA34" s="33" t="n">
        <v>0</v>
      </c>
      <c r="EB34" s="33" t="n">
        <v>0</v>
      </c>
      <c r="EC34" s="33" t="n">
        <v>0</v>
      </c>
      <c r="ED34" s="33" t="n">
        <v>0</v>
      </c>
      <c r="EE34" s="33" t="n">
        <v>0</v>
      </c>
      <c r="EF34" s="33" t="n">
        <v>0</v>
      </c>
      <c r="EG34" s="33" t="n">
        <v>0</v>
      </c>
    </row>
    <row r="35" customFormat="false" ht="15" hidden="false" customHeight="false" outlineLevel="1" collapsed="false">
      <c r="A35" s="32" t="s">
        <v>16</v>
      </c>
      <c r="B35" s="33" t="n">
        <v>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v>0</v>
      </c>
      <c r="AD35" s="33" t="n">
        <v>0</v>
      </c>
      <c r="AE35" s="33" t="n">
        <v>0</v>
      </c>
      <c r="AF35" s="33" t="n">
        <v>0</v>
      </c>
      <c r="AG35" s="33" t="n">
        <v>0</v>
      </c>
      <c r="AH35" s="33" t="n">
        <v>0</v>
      </c>
      <c r="AI35" s="33" t="n">
        <v>0</v>
      </c>
      <c r="AJ35" s="33" t="n">
        <v>0</v>
      </c>
      <c r="AK35" s="33" t="n">
        <v>0</v>
      </c>
      <c r="AL35" s="33" t="n">
        <v>0</v>
      </c>
      <c r="AM35" s="33" t="n">
        <v>0</v>
      </c>
      <c r="AN35" s="33" t="n">
        <v>0</v>
      </c>
      <c r="AO35" s="33" t="n">
        <v>0</v>
      </c>
      <c r="AP35" s="33" t="n">
        <v>0</v>
      </c>
      <c r="AQ35" s="33" t="n">
        <v>0</v>
      </c>
      <c r="AR35" s="33" t="n">
        <v>0</v>
      </c>
      <c r="AS35" s="33" t="n">
        <v>0</v>
      </c>
      <c r="AT35" s="33" t="n">
        <v>0</v>
      </c>
      <c r="AU35" s="33" t="n">
        <v>0</v>
      </c>
      <c r="AV35" s="33" t="n">
        <v>0</v>
      </c>
      <c r="AW35" s="33" t="n">
        <v>0</v>
      </c>
      <c r="AX35" s="33" t="n">
        <v>0</v>
      </c>
      <c r="AY35" s="33" t="n">
        <v>0</v>
      </c>
      <c r="AZ35" s="33" t="n">
        <v>0</v>
      </c>
      <c r="BA35" s="33" t="n">
        <v>0</v>
      </c>
      <c r="BB35" s="33" t="n">
        <v>0</v>
      </c>
      <c r="BC35" s="33" t="n">
        <v>0</v>
      </c>
      <c r="BD35" s="33" t="n">
        <v>0</v>
      </c>
      <c r="BE35" s="33" t="n">
        <v>0</v>
      </c>
      <c r="BF35" s="33" t="n">
        <v>0</v>
      </c>
      <c r="BG35" s="33" t="n">
        <v>0</v>
      </c>
      <c r="BH35" s="33" t="n">
        <v>0</v>
      </c>
      <c r="BI35" s="33" t="n">
        <v>0</v>
      </c>
      <c r="BJ35" s="33" t="n">
        <v>0</v>
      </c>
      <c r="BK35" s="33" t="n">
        <v>0</v>
      </c>
      <c r="BL35" s="33" t="n">
        <v>0</v>
      </c>
      <c r="BM35" s="33" t="n">
        <v>0</v>
      </c>
      <c r="BN35" s="33" t="n">
        <v>0</v>
      </c>
      <c r="BO35" s="33" t="n">
        <v>0</v>
      </c>
      <c r="BP35" s="33" t="n">
        <v>0</v>
      </c>
      <c r="BQ35" s="33" t="n">
        <v>0</v>
      </c>
      <c r="BR35" s="33" t="n">
        <v>0</v>
      </c>
      <c r="BS35" s="33" t="n">
        <v>0</v>
      </c>
      <c r="BT35" s="33" t="n">
        <v>0</v>
      </c>
      <c r="BU35" s="33" t="n">
        <v>0</v>
      </c>
      <c r="BV35" s="33" t="n">
        <v>0</v>
      </c>
      <c r="BW35" s="33" t="n">
        <v>0</v>
      </c>
      <c r="BX35" s="33" t="n">
        <v>0</v>
      </c>
      <c r="BY35" s="33" t="n">
        <v>0</v>
      </c>
      <c r="BZ35" s="33" t="n">
        <v>0</v>
      </c>
      <c r="CA35" s="33" t="n">
        <v>0</v>
      </c>
      <c r="CB35" s="33" t="n">
        <v>0</v>
      </c>
      <c r="CC35" s="33" t="n">
        <v>0</v>
      </c>
      <c r="CD35" s="33" t="n">
        <v>0</v>
      </c>
      <c r="CE35" s="33" t="n">
        <v>0</v>
      </c>
      <c r="CF35" s="33" t="n">
        <v>0</v>
      </c>
      <c r="CG35" s="33" t="n">
        <v>0</v>
      </c>
      <c r="CH35" s="33" t="n">
        <v>0</v>
      </c>
      <c r="CI35" s="33" t="n">
        <v>0</v>
      </c>
      <c r="CJ35" s="33" t="n">
        <v>0</v>
      </c>
      <c r="CK35" s="33" t="n">
        <v>0</v>
      </c>
      <c r="CL35" s="33" t="n">
        <v>0</v>
      </c>
      <c r="CM35" s="33" t="n">
        <v>0</v>
      </c>
      <c r="CN35" s="33" t="n">
        <v>0</v>
      </c>
      <c r="CO35" s="33" t="n">
        <v>0</v>
      </c>
      <c r="CP35" s="33" t="n">
        <v>0</v>
      </c>
      <c r="CQ35" s="33" t="n">
        <v>0</v>
      </c>
      <c r="CR35" s="33" t="n">
        <v>0</v>
      </c>
      <c r="CS35" s="33" t="n">
        <v>0</v>
      </c>
      <c r="CT35" s="33" t="n">
        <v>0</v>
      </c>
      <c r="CU35" s="33" t="n">
        <v>0</v>
      </c>
      <c r="CV35" s="33" t="n">
        <v>0</v>
      </c>
      <c r="CW35" s="33" t="n">
        <v>0</v>
      </c>
      <c r="CX35" s="33" t="n">
        <v>0</v>
      </c>
      <c r="CY35" s="33" t="n">
        <v>0</v>
      </c>
      <c r="CZ35" s="33" t="n">
        <v>0</v>
      </c>
      <c r="DA35" s="33" t="n">
        <v>0</v>
      </c>
      <c r="DB35" s="33" t="n">
        <v>0</v>
      </c>
      <c r="DC35" s="33" t="n">
        <v>0</v>
      </c>
      <c r="DD35" s="33" t="n">
        <v>0</v>
      </c>
      <c r="DE35" s="33" t="n">
        <v>0</v>
      </c>
      <c r="DF35" s="33" t="n">
        <v>0</v>
      </c>
      <c r="DG35" s="33" t="n">
        <v>0</v>
      </c>
      <c r="DH35" s="33" t="n">
        <v>0</v>
      </c>
      <c r="DI35" s="33" t="n">
        <v>0</v>
      </c>
      <c r="DJ35" s="33" t="n">
        <v>0</v>
      </c>
      <c r="DK35" s="33" t="n">
        <v>0</v>
      </c>
      <c r="DL35" s="33" t="n">
        <v>0</v>
      </c>
      <c r="DM35" s="33" t="n">
        <v>0</v>
      </c>
      <c r="DN35" s="33" t="n">
        <v>0</v>
      </c>
      <c r="DO35" s="33" t="n">
        <v>0</v>
      </c>
      <c r="DP35" s="33" t="n">
        <v>0</v>
      </c>
      <c r="DQ35" s="33" t="n">
        <v>0</v>
      </c>
      <c r="DR35" s="33" t="n">
        <v>0</v>
      </c>
      <c r="DS35" s="33" t="n">
        <v>0</v>
      </c>
      <c r="DT35" s="33" t="n">
        <v>0</v>
      </c>
      <c r="DU35" s="33" t="n">
        <v>0</v>
      </c>
      <c r="DV35" s="33" t="n">
        <v>0</v>
      </c>
      <c r="DW35" s="33" t="n">
        <v>0</v>
      </c>
      <c r="DX35" s="33" t="n">
        <v>0</v>
      </c>
      <c r="DY35" s="33" t="n">
        <v>0</v>
      </c>
      <c r="DZ35" s="33" t="n">
        <v>0</v>
      </c>
      <c r="EA35" s="33" t="n">
        <v>0</v>
      </c>
      <c r="EB35" s="33" t="n">
        <v>0</v>
      </c>
      <c r="EC35" s="33" t="n">
        <v>0</v>
      </c>
      <c r="ED35" s="33" t="n">
        <v>0</v>
      </c>
      <c r="EE35" s="33" t="n">
        <v>0</v>
      </c>
      <c r="EF35" s="33" t="n">
        <v>0</v>
      </c>
      <c r="EG35" s="33" t="n">
        <v>0</v>
      </c>
    </row>
    <row r="36" customFormat="false" ht="15" hidden="false" customHeight="false" outlineLevel="1" collapsed="false">
      <c r="A36" s="32" t="s">
        <v>17</v>
      </c>
      <c r="B36" s="33" t="n">
        <v>0.000382106</v>
      </c>
      <c r="C36" s="33" t="s">
        <v>48</v>
      </c>
      <c r="D36" s="33" t="n">
        <v>0.000123106</v>
      </c>
      <c r="E36" s="33" t="n">
        <v>0.001078387</v>
      </c>
      <c r="F36" s="33" t="n">
        <v>0.000252488</v>
      </c>
      <c r="G36" s="33" t="s">
        <v>49</v>
      </c>
      <c r="H36" s="33" t="s">
        <v>50</v>
      </c>
      <c r="I36" s="33" t="n">
        <v>0.001795566</v>
      </c>
      <c r="J36" s="33" t="n">
        <v>0.000791326</v>
      </c>
      <c r="K36" s="33" t="n">
        <v>0.000463358</v>
      </c>
      <c r="L36" s="33" t="n">
        <v>0.000378406</v>
      </c>
      <c r="M36" s="33" t="n">
        <v>0.000951966</v>
      </c>
      <c r="N36" s="33" t="s">
        <v>51</v>
      </c>
      <c r="O36" s="33" t="n">
        <v>0.000651555</v>
      </c>
      <c r="P36" s="33" t="n">
        <v>0.002011231</v>
      </c>
      <c r="Q36" s="33" t="n">
        <v>0.000541798</v>
      </c>
      <c r="R36" s="33" t="n">
        <v>0.000520753</v>
      </c>
      <c r="S36" s="33" t="n">
        <v>0.000453028</v>
      </c>
      <c r="T36" s="33" t="s">
        <v>52</v>
      </c>
      <c r="U36" s="33" t="n">
        <v>0.001964759</v>
      </c>
      <c r="V36" s="33" t="n">
        <v>0.003914896</v>
      </c>
      <c r="W36" s="33" t="s">
        <v>53</v>
      </c>
      <c r="X36" s="33" t="n">
        <v>0.001642356</v>
      </c>
      <c r="Y36" s="33" t="n">
        <v>0.003696152</v>
      </c>
      <c r="Z36" s="33" t="n">
        <v>0.00082069</v>
      </c>
      <c r="AA36" s="33" t="n">
        <v>0.000966736</v>
      </c>
      <c r="AB36" s="33" t="n">
        <v>0.000938172</v>
      </c>
      <c r="AC36" s="33" t="n">
        <v>0.00126173</v>
      </c>
      <c r="AD36" s="33" t="n">
        <v>0.001464371</v>
      </c>
      <c r="AE36" s="33" t="n">
        <v>0.00161767</v>
      </c>
      <c r="AF36" s="33" t="n">
        <v>0.001163724</v>
      </c>
      <c r="AG36" s="33" t="n">
        <v>0.002864066</v>
      </c>
      <c r="AH36" s="33" t="n">
        <v>0.002605362</v>
      </c>
      <c r="AI36" s="33" t="n">
        <v>0.000555</v>
      </c>
      <c r="AJ36" s="33" t="n">
        <v>0.001606362</v>
      </c>
      <c r="AK36" s="33" t="n">
        <v>0.003126293</v>
      </c>
      <c r="AL36" s="33" t="n">
        <v>0.002331059</v>
      </c>
      <c r="AM36" s="33" t="n">
        <v>0.001948775</v>
      </c>
      <c r="AN36" s="33" t="n">
        <v>0.004125322</v>
      </c>
      <c r="AO36" s="33" t="n">
        <v>0.006541067</v>
      </c>
      <c r="AP36" s="33" t="n">
        <v>0.005975115</v>
      </c>
      <c r="AQ36" s="33" t="n">
        <v>0.004266396</v>
      </c>
      <c r="AR36" s="33" t="n">
        <v>0.006423526</v>
      </c>
      <c r="AS36" s="33" t="n">
        <v>0.006323922</v>
      </c>
      <c r="AT36" s="33" t="n">
        <v>0.006605891</v>
      </c>
      <c r="AU36" s="33" t="n">
        <v>0.006110802</v>
      </c>
      <c r="AV36" s="33" t="n">
        <v>0.002514816</v>
      </c>
      <c r="AW36" s="33" t="n">
        <v>0.008697161</v>
      </c>
      <c r="AX36" s="33" t="n">
        <v>0.004823498</v>
      </c>
      <c r="AY36" s="33" t="n">
        <v>0.003450679</v>
      </c>
      <c r="AZ36" s="33" t="n">
        <v>0.005053578</v>
      </c>
      <c r="BA36" s="33" t="n">
        <v>0.010698683</v>
      </c>
      <c r="BB36" s="33" t="n">
        <v>0.007192563</v>
      </c>
      <c r="BC36" s="33" t="n">
        <v>0.004714244</v>
      </c>
      <c r="BD36" s="33" t="n">
        <v>0.006422105</v>
      </c>
      <c r="BE36" s="33" t="n">
        <v>0.006188561</v>
      </c>
      <c r="BF36" s="33" t="n">
        <v>0.00417434</v>
      </c>
      <c r="BG36" s="33" t="n">
        <v>0.00332852</v>
      </c>
      <c r="BH36" s="33" t="n">
        <v>0.005203118</v>
      </c>
      <c r="BI36" s="33" t="n">
        <v>0.0069116</v>
      </c>
      <c r="BJ36" s="33" t="n">
        <v>0.006345618</v>
      </c>
      <c r="BK36" s="33" t="n">
        <v>0.005727926</v>
      </c>
      <c r="BL36" s="33" t="n">
        <v>0.006453866</v>
      </c>
      <c r="BM36" s="33" t="n">
        <v>0.007110542</v>
      </c>
      <c r="BN36" s="33" t="n">
        <v>0.003597229</v>
      </c>
      <c r="BO36" s="33" t="n">
        <v>0.003438454</v>
      </c>
      <c r="BP36" s="33" t="n">
        <v>0.002917968</v>
      </c>
      <c r="BQ36" s="33" t="n">
        <v>0.006425686</v>
      </c>
      <c r="BR36" s="33" t="n">
        <v>0.006129094</v>
      </c>
      <c r="BS36" s="33" t="n">
        <v>0.009222738</v>
      </c>
      <c r="BT36" s="33" t="n">
        <v>0.008369015</v>
      </c>
      <c r="BU36" s="33" t="n">
        <v>0.007693277</v>
      </c>
      <c r="BV36" s="33" t="n">
        <v>0.005463864</v>
      </c>
      <c r="BW36" s="33" t="n">
        <v>0.008080415</v>
      </c>
      <c r="BX36" s="33" t="n">
        <v>0.004583057</v>
      </c>
      <c r="BY36" s="33" t="n">
        <v>0.00535535</v>
      </c>
      <c r="BZ36" s="33" t="n">
        <v>0.00767824</v>
      </c>
      <c r="CA36" s="33" t="n">
        <v>0.003426348</v>
      </c>
      <c r="CB36" s="33" t="n">
        <v>0.004163181</v>
      </c>
      <c r="CC36" s="33" t="n">
        <v>0.010485948</v>
      </c>
      <c r="CD36" s="33" t="n">
        <v>0.004813138</v>
      </c>
      <c r="CE36" s="33" t="n">
        <v>0.005148417</v>
      </c>
      <c r="CF36" s="33" t="n">
        <v>0.006715678</v>
      </c>
      <c r="CG36" s="33" t="n">
        <v>0.009244494</v>
      </c>
      <c r="CH36" s="33" t="n">
        <v>0.010041297</v>
      </c>
      <c r="CI36" s="33" t="n">
        <v>0.004924404</v>
      </c>
      <c r="CJ36" s="33" t="n">
        <v>0.008302326</v>
      </c>
      <c r="CK36" s="33" t="n">
        <v>0.007659237</v>
      </c>
      <c r="CL36" s="33" t="n">
        <v>0.009186626</v>
      </c>
      <c r="CM36" s="33" t="n">
        <v>0.008604483</v>
      </c>
      <c r="CN36" s="33" t="n">
        <v>0.00931139</v>
      </c>
      <c r="CO36" s="33" t="n">
        <v>0.009865414</v>
      </c>
      <c r="CP36" s="33" t="n">
        <v>0.010305832</v>
      </c>
      <c r="CQ36" s="33" t="n">
        <v>0.006578452</v>
      </c>
      <c r="CR36" s="33" t="n">
        <v>0.013147314</v>
      </c>
      <c r="CS36" s="33" t="n">
        <v>0.019149276</v>
      </c>
      <c r="CT36" s="33" t="n">
        <v>0.017165306</v>
      </c>
      <c r="CU36" s="33" t="n">
        <v>0.012004073</v>
      </c>
      <c r="CV36" s="33" t="n">
        <v>0.021640116</v>
      </c>
      <c r="CW36" s="33" t="n">
        <v>0.013988042</v>
      </c>
      <c r="CX36" s="33" t="n">
        <v>0.008347733</v>
      </c>
      <c r="CY36" s="33" t="n">
        <v>0.009270631</v>
      </c>
      <c r="CZ36" s="33" t="n">
        <v>0.01188289</v>
      </c>
      <c r="DA36" s="33" t="n">
        <v>0.014921242</v>
      </c>
      <c r="DB36" s="33" t="n">
        <v>0.019263354</v>
      </c>
      <c r="DC36" s="33" t="n">
        <v>0.011308917</v>
      </c>
      <c r="DD36" s="33" t="n">
        <v>0.021006587</v>
      </c>
      <c r="DE36" s="33" t="n">
        <v>0.017386241</v>
      </c>
      <c r="DF36" s="33" t="n">
        <v>0.012348617</v>
      </c>
      <c r="DG36" s="33" t="n">
        <v>0.012058152</v>
      </c>
      <c r="DH36" s="33" t="n">
        <v>0.021641034</v>
      </c>
      <c r="DI36" s="33" t="n">
        <v>0.02401963</v>
      </c>
      <c r="DJ36" s="33" t="n">
        <v>0.014503023</v>
      </c>
      <c r="DK36" s="33" t="n">
        <v>0.017046285</v>
      </c>
      <c r="DL36" s="33" t="n">
        <v>0.020079071</v>
      </c>
      <c r="DM36" s="33" t="n">
        <v>0.023020364</v>
      </c>
      <c r="DN36" s="33" t="n">
        <v>0.017939435</v>
      </c>
      <c r="DO36" s="33" t="n">
        <v>0.017768554</v>
      </c>
      <c r="DP36" s="33" t="n">
        <v>0.026002002</v>
      </c>
      <c r="DQ36" s="33" t="n">
        <v>0.036263167</v>
      </c>
      <c r="DR36" s="33" t="n">
        <v>0.020960766</v>
      </c>
      <c r="DS36" s="33" t="n">
        <v>0.015912279</v>
      </c>
      <c r="DT36" s="33" t="n">
        <v>0.01981569</v>
      </c>
      <c r="DU36" s="33" t="n">
        <v>0.039415656</v>
      </c>
      <c r="DV36" s="33" t="n">
        <v>0.032105433</v>
      </c>
      <c r="DW36" s="33" t="n">
        <v>0.032105433</v>
      </c>
      <c r="DX36" s="33" t="n">
        <v>0.032105433</v>
      </c>
      <c r="DY36" s="33" t="n">
        <v>0.032105433</v>
      </c>
      <c r="DZ36" s="33" t="n">
        <v>0.032105433</v>
      </c>
      <c r="EA36" s="33" t="n">
        <v>0.032105433</v>
      </c>
      <c r="EB36" s="33" t="n">
        <v>0.032105433</v>
      </c>
      <c r="EC36" s="33" t="n">
        <v>0.032105433</v>
      </c>
      <c r="ED36" s="33" t="n">
        <v>0.032105433</v>
      </c>
      <c r="EE36" s="33" t="n">
        <v>0.032105433</v>
      </c>
      <c r="EF36" s="33" t="n">
        <v>0.032105433</v>
      </c>
      <c r="EG36" s="33" t="n">
        <v>0.032105433</v>
      </c>
    </row>
    <row r="37" customFormat="false" ht="15" hidden="false" customHeight="false" outlineLevel="1" collapsed="false">
      <c r="A37" s="32" t="s">
        <v>18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v>0</v>
      </c>
      <c r="AD37" s="33" t="n">
        <v>0</v>
      </c>
      <c r="AE37" s="33" t="n">
        <v>0</v>
      </c>
      <c r="AF37" s="33" t="n">
        <v>0</v>
      </c>
      <c r="AG37" s="33" t="n">
        <v>0</v>
      </c>
      <c r="AH37" s="33" t="n">
        <v>0</v>
      </c>
      <c r="AI37" s="33" t="n">
        <v>0</v>
      </c>
      <c r="AJ37" s="33" t="n">
        <v>0</v>
      </c>
      <c r="AK37" s="33" t="n">
        <v>0</v>
      </c>
      <c r="AL37" s="33" t="n">
        <v>0</v>
      </c>
      <c r="AM37" s="33" t="n">
        <v>0</v>
      </c>
      <c r="AN37" s="33" t="n">
        <v>0</v>
      </c>
      <c r="AO37" s="33" t="n">
        <v>0</v>
      </c>
      <c r="AP37" s="33" t="n">
        <v>0</v>
      </c>
      <c r="AQ37" s="33" t="n">
        <v>0</v>
      </c>
      <c r="AR37" s="33" t="n">
        <v>0</v>
      </c>
      <c r="AS37" s="33" t="n">
        <v>0</v>
      </c>
      <c r="AT37" s="33" t="n">
        <v>0</v>
      </c>
      <c r="AU37" s="33" t="n">
        <v>0</v>
      </c>
      <c r="AV37" s="33" t="n">
        <v>0</v>
      </c>
      <c r="AW37" s="33" t="n">
        <v>0</v>
      </c>
      <c r="AX37" s="33" t="n">
        <v>0</v>
      </c>
      <c r="AY37" s="33" t="n">
        <v>0</v>
      </c>
      <c r="AZ37" s="33" t="n">
        <v>0</v>
      </c>
      <c r="BA37" s="33" t="n">
        <v>0</v>
      </c>
      <c r="BB37" s="33" t="n">
        <v>0</v>
      </c>
      <c r="BC37" s="33" t="n">
        <v>0</v>
      </c>
      <c r="BD37" s="33" t="n">
        <v>0</v>
      </c>
      <c r="BE37" s="33" t="n">
        <v>0</v>
      </c>
      <c r="BF37" s="33" t="n">
        <v>0</v>
      </c>
      <c r="BG37" s="33" t="n">
        <v>0</v>
      </c>
      <c r="BH37" s="33" t="n">
        <v>0</v>
      </c>
      <c r="BI37" s="33" t="n">
        <v>0</v>
      </c>
      <c r="BJ37" s="33" t="n">
        <v>0</v>
      </c>
      <c r="BK37" s="33" t="n">
        <v>0</v>
      </c>
      <c r="BL37" s="33" t="n">
        <v>0</v>
      </c>
      <c r="BM37" s="33" t="n">
        <v>0</v>
      </c>
      <c r="BN37" s="33" t="n">
        <v>0</v>
      </c>
      <c r="BO37" s="33" t="n">
        <v>0</v>
      </c>
      <c r="BP37" s="33" t="n">
        <v>0</v>
      </c>
      <c r="BQ37" s="33" t="n">
        <v>0</v>
      </c>
      <c r="BR37" s="33" t="n">
        <v>0</v>
      </c>
      <c r="BS37" s="33" t="n">
        <v>0</v>
      </c>
      <c r="BT37" s="33" t="n">
        <v>0</v>
      </c>
      <c r="BU37" s="33" t="n">
        <v>0</v>
      </c>
      <c r="BV37" s="33" t="n">
        <v>0</v>
      </c>
      <c r="BW37" s="33" t="n">
        <v>0</v>
      </c>
      <c r="BX37" s="33" t="n">
        <v>0</v>
      </c>
      <c r="BY37" s="33" t="n">
        <v>0</v>
      </c>
      <c r="BZ37" s="33" t="n">
        <v>0</v>
      </c>
      <c r="CA37" s="33" t="n">
        <v>0</v>
      </c>
      <c r="CB37" s="33" t="n">
        <v>0</v>
      </c>
      <c r="CC37" s="33" t="n">
        <v>0</v>
      </c>
      <c r="CD37" s="33" t="n">
        <v>0</v>
      </c>
      <c r="CE37" s="33" t="n">
        <v>0</v>
      </c>
      <c r="CF37" s="33" t="n">
        <v>0</v>
      </c>
      <c r="CG37" s="33" t="n">
        <v>0</v>
      </c>
      <c r="CH37" s="33" t="n">
        <v>0</v>
      </c>
      <c r="CI37" s="33" t="n">
        <v>0</v>
      </c>
      <c r="CJ37" s="33" t="n">
        <v>0</v>
      </c>
      <c r="CK37" s="33" t="n">
        <v>0</v>
      </c>
      <c r="CL37" s="33" t="n">
        <v>0</v>
      </c>
      <c r="CM37" s="33" t="n">
        <v>0</v>
      </c>
      <c r="CN37" s="33" t="n">
        <v>0</v>
      </c>
      <c r="CO37" s="33" t="n">
        <v>0</v>
      </c>
      <c r="CP37" s="33" t="n">
        <v>0</v>
      </c>
      <c r="CQ37" s="33" t="n">
        <v>0</v>
      </c>
      <c r="CR37" s="33" t="n">
        <v>0</v>
      </c>
      <c r="CS37" s="33" t="n">
        <v>0</v>
      </c>
      <c r="CT37" s="33" t="n">
        <v>0</v>
      </c>
      <c r="CU37" s="33" t="n">
        <v>0</v>
      </c>
      <c r="CV37" s="33" t="n">
        <v>0</v>
      </c>
      <c r="CW37" s="33" t="n">
        <v>0</v>
      </c>
      <c r="CX37" s="33" t="n">
        <v>0</v>
      </c>
      <c r="CY37" s="33" t="n">
        <v>0</v>
      </c>
      <c r="CZ37" s="33" t="n">
        <v>0</v>
      </c>
      <c r="DA37" s="33" t="n">
        <v>0</v>
      </c>
      <c r="DB37" s="33" t="n">
        <v>0</v>
      </c>
      <c r="DC37" s="33" t="n">
        <v>0</v>
      </c>
      <c r="DD37" s="33" t="n">
        <v>0</v>
      </c>
      <c r="DE37" s="33" t="n">
        <v>0</v>
      </c>
      <c r="DF37" s="33" t="n">
        <v>0</v>
      </c>
      <c r="DG37" s="33" t="n">
        <v>0</v>
      </c>
      <c r="DH37" s="33" t="n">
        <v>0</v>
      </c>
      <c r="DI37" s="33" t="n">
        <v>0</v>
      </c>
      <c r="DJ37" s="33" t="n">
        <v>0</v>
      </c>
      <c r="DK37" s="33" t="n">
        <v>0</v>
      </c>
      <c r="DL37" s="33" t="n">
        <v>0</v>
      </c>
      <c r="DM37" s="33" t="n">
        <v>0</v>
      </c>
      <c r="DN37" s="33" t="n">
        <v>0</v>
      </c>
      <c r="DO37" s="33" t="n">
        <v>0</v>
      </c>
      <c r="DP37" s="33" t="n">
        <v>0</v>
      </c>
      <c r="DQ37" s="33" t="n">
        <v>0</v>
      </c>
      <c r="DR37" s="33" t="n">
        <v>0</v>
      </c>
      <c r="DS37" s="33" t="n">
        <v>0</v>
      </c>
      <c r="DT37" s="33" t="n">
        <v>0</v>
      </c>
      <c r="DU37" s="33" t="n">
        <v>0</v>
      </c>
      <c r="DV37" s="33" t="n">
        <v>0</v>
      </c>
      <c r="DW37" s="33" t="n">
        <v>0</v>
      </c>
      <c r="DX37" s="33" t="n">
        <v>0</v>
      </c>
      <c r="DY37" s="33" t="n">
        <v>0</v>
      </c>
      <c r="DZ37" s="33" t="n">
        <v>0</v>
      </c>
      <c r="EA37" s="33" t="n">
        <v>0</v>
      </c>
      <c r="EB37" s="33" t="n">
        <v>0</v>
      </c>
      <c r="EC37" s="33" t="n">
        <v>0</v>
      </c>
      <c r="ED37" s="33" t="n">
        <v>0</v>
      </c>
      <c r="EE37" s="33" t="n">
        <v>0</v>
      </c>
      <c r="EF37" s="33" t="n">
        <v>0</v>
      </c>
      <c r="EG37" s="33" t="n">
        <v>0</v>
      </c>
    </row>
    <row r="38" customFormat="false" ht="15" hidden="false" customHeight="false" outlineLevel="1" collapsed="false">
      <c r="A38" s="32" t="s">
        <v>19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v>0</v>
      </c>
      <c r="AD38" s="33" t="n">
        <v>0</v>
      </c>
      <c r="AE38" s="33" t="n">
        <v>0</v>
      </c>
      <c r="AF38" s="33" t="n">
        <v>0</v>
      </c>
      <c r="AG38" s="33" t="n">
        <v>0</v>
      </c>
      <c r="AH38" s="33" t="n">
        <v>0</v>
      </c>
      <c r="AI38" s="33" t="n">
        <v>0</v>
      </c>
      <c r="AJ38" s="33" t="n">
        <v>0</v>
      </c>
      <c r="AK38" s="33" t="n">
        <v>0</v>
      </c>
      <c r="AL38" s="33" t="n">
        <v>0</v>
      </c>
      <c r="AM38" s="33" t="n">
        <v>0</v>
      </c>
      <c r="AN38" s="33" t="n">
        <v>0</v>
      </c>
      <c r="AO38" s="33" t="n">
        <v>0</v>
      </c>
      <c r="AP38" s="33" t="n">
        <v>0</v>
      </c>
      <c r="AQ38" s="33" t="n">
        <v>0</v>
      </c>
      <c r="AR38" s="33" t="n">
        <v>0</v>
      </c>
      <c r="AS38" s="33" t="n">
        <v>0</v>
      </c>
      <c r="AT38" s="33" t="n">
        <v>0</v>
      </c>
      <c r="AU38" s="33" t="n">
        <v>0</v>
      </c>
      <c r="AV38" s="33" t="n">
        <v>0</v>
      </c>
      <c r="AW38" s="33" t="n">
        <v>0</v>
      </c>
      <c r="AX38" s="33" t="n">
        <v>0</v>
      </c>
      <c r="AY38" s="33" t="n">
        <v>0</v>
      </c>
      <c r="AZ38" s="33" t="n">
        <v>0</v>
      </c>
      <c r="BA38" s="33" t="n">
        <v>0</v>
      </c>
      <c r="BB38" s="33" t="n">
        <v>0</v>
      </c>
      <c r="BC38" s="33" t="n">
        <v>0</v>
      </c>
      <c r="BD38" s="33" t="n">
        <v>0</v>
      </c>
      <c r="BE38" s="33" t="n">
        <v>0</v>
      </c>
      <c r="BF38" s="33" t="n">
        <v>0</v>
      </c>
      <c r="BG38" s="33" t="n">
        <v>0</v>
      </c>
      <c r="BH38" s="33" t="n">
        <v>0</v>
      </c>
      <c r="BI38" s="33" t="n">
        <v>0</v>
      </c>
      <c r="BJ38" s="33" t="n">
        <v>0</v>
      </c>
      <c r="BK38" s="33" t="n">
        <v>0</v>
      </c>
      <c r="BL38" s="33" t="n">
        <v>0</v>
      </c>
      <c r="BM38" s="33" t="n">
        <v>0</v>
      </c>
      <c r="BN38" s="33" t="n">
        <v>0</v>
      </c>
      <c r="BO38" s="33" t="n">
        <v>0</v>
      </c>
      <c r="BP38" s="33" t="n">
        <v>0</v>
      </c>
      <c r="BQ38" s="33" t="n">
        <v>0</v>
      </c>
      <c r="BR38" s="33" t="n">
        <v>0</v>
      </c>
      <c r="BS38" s="33" t="n">
        <v>0</v>
      </c>
      <c r="BT38" s="33" t="n">
        <v>0</v>
      </c>
      <c r="BU38" s="33" t="n">
        <v>0</v>
      </c>
      <c r="BV38" s="33" t="n">
        <v>0</v>
      </c>
      <c r="BW38" s="33" t="n">
        <v>0</v>
      </c>
      <c r="BX38" s="33" t="n">
        <v>0</v>
      </c>
      <c r="BY38" s="33" t="n">
        <v>0</v>
      </c>
      <c r="BZ38" s="33" t="n">
        <v>0</v>
      </c>
      <c r="CA38" s="33" t="n">
        <v>0</v>
      </c>
      <c r="CB38" s="33" t="n">
        <v>0</v>
      </c>
      <c r="CC38" s="33" t="n">
        <v>0</v>
      </c>
      <c r="CD38" s="33" t="n">
        <v>0</v>
      </c>
      <c r="CE38" s="33" t="n">
        <v>0</v>
      </c>
      <c r="CF38" s="33" t="n">
        <v>0</v>
      </c>
      <c r="CG38" s="33" t="n">
        <v>0</v>
      </c>
      <c r="CH38" s="33" t="n">
        <v>0</v>
      </c>
      <c r="CI38" s="33" t="n">
        <v>0</v>
      </c>
      <c r="CJ38" s="33" t="n">
        <v>0</v>
      </c>
      <c r="CK38" s="33" t="n">
        <v>0</v>
      </c>
      <c r="CL38" s="33" t="n">
        <v>0</v>
      </c>
      <c r="CM38" s="33" t="n">
        <v>0</v>
      </c>
      <c r="CN38" s="33" t="n">
        <v>0</v>
      </c>
      <c r="CO38" s="33" t="n">
        <v>0</v>
      </c>
      <c r="CP38" s="33" t="n">
        <v>0</v>
      </c>
      <c r="CQ38" s="33" t="n">
        <v>0</v>
      </c>
      <c r="CR38" s="33" t="n">
        <v>0</v>
      </c>
      <c r="CS38" s="33" t="n">
        <v>0</v>
      </c>
      <c r="CT38" s="33" t="n">
        <v>0</v>
      </c>
      <c r="CU38" s="33" t="n">
        <v>0</v>
      </c>
      <c r="CV38" s="33" t="n">
        <v>0</v>
      </c>
      <c r="CW38" s="33" t="n">
        <v>0</v>
      </c>
      <c r="CX38" s="33" t="n">
        <v>0</v>
      </c>
      <c r="CY38" s="33" t="n">
        <v>0</v>
      </c>
      <c r="CZ38" s="33" t="n">
        <v>0</v>
      </c>
      <c r="DA38" s="33" t="n">
        <v>0</v>
      </c>
      <c r="DB38" s="33" t="n">
        <v>0</v>
      </c>
      <c r="DC38" s="33" t="n">
        <v>0</v>
      </c>
      <c r="DD38" s="33" t="n">
        <v>0</v>
      </c>
      <c r="DE38" s="33" t="n">
        <v>0</v>
      </c>
      <c r="DF38" s="33" t="n">
        <v>0</v>
      </c>
      <c r="DG38" s="33" t="n">
        <v>0</v>
      </c>
      <c r="DH38" s="33" t="n">
        <v>0</v>
      </c>
      <c r="DI38" s="33" t="n">
        <v>0</v>
      </c>
      <c r="DJ38" s="33" t="n">
        <v>0</v>
      </c>
      <c r="DK38" s="33" t="n">
        <v>0</v>
      </c>
      <c r="DL38" s="33" t="n">
        <v>0</v>
      </c>
      <c r="DM38" s="33" t="n">
        <v>0</v>
      </c>
      <c r="DN38" s="33" t="n">
        <v>0</v>
      </c>
      <c r="DO38" s="33" t="n">
        <v>0</v>
      </c>
      <c r="DP38" s="33" t="n">
        <v>0</v>
      </c>
      <c r="DQ38" s="33" t="n">
        <v>0</v>
      </c>
      <c r="DR38" s="33" t="n">
        <v>0</v>
      </c>
      <c r="DS38" s="33" t="n">
        <v>0</v>
      </c>
      <c r="DT38" s="33" t="n">
        <v>0</v>
      </c>
      <c r="DU38" s="33" t="n">
        <v>0</v>
      </c>
      <c r="DV38" s="33" t="n">
        <v>0</v>
      </c>
      <c r="DW38" s="33" t="n">
        <v>0</v>
      </c>
      <c r="DX38" s="33" t="n">
        <v>0</v>
      </c>
      <c r="DY38" s="33" t="n">
        <v>0</v>
      </c>
      <c r="DZ38" s="33" t="n">
        <v>0</v>
      </c>
      <c r="EA38" s="33" t="n">
        <v>0</v>
      </c>
      <c r="EB38" s="33" t="n">
        <v>0</v>
      </c>
      <c r="EC38" s="33" t="n">
        <v>0</v>
      </c>
      <c r="ED38" s="33" t="n">
        <v>0</v>
      </c>
      <c r="EE38" s="33" t="n">
        <v>0</v>
      </c>
      <c r="EF38" s="33" t="n">
        <v>0</v>
      </c>
      <c r="EG38" s="33" t="n">
        <v>0</v>
      </c>
    </row>
    <row r="39" customFormat="false" ht="15" hidden="false" customHeight="false" outlineLevel="0" collapsed="false">
      <c r="A39" s="34" t="s">
        <v>22</v>
      </c>
      <c r="B39" s="35" t="n">
        <f aca="false">SUM(B40:B47)</f>
        <v>16.627844082</v>
      </c>
      <c r="C39" s="35" t="n">
        <f aca="false">SUM(C40:C47)</f>
        <v>14.24722313</v>
      </c>
      <c r="D39" s="35" t="n">
        <f aca="false">SUM(D40:D47)</f>
        <v>15.63857429</v>
      </c>
      <c r="E39" s="35" t="n">
        <f aca="false">SUM(E40:E47)</f>
        <v>27.031528386</v>
      </c>
      <c r="F39" s="35" t="n">
        <f aca="false">SUM(F40:F47)</f>
        <v>20.005032323</v>
      </c>
      <c r="G39" s="35" t="n">
        <f aca="false">SUM(G40:G47)</f>
        <v>16.582666621</v>
      </c>
      <c r="H39" s="35" t="n">
        <f aca="false">SUM(H40:H47)</f>
        <v>31.102209214</v>
      </c>
      <c r="I39" s="35" t="n">
        <f aca="false">SUM(I40:I47)</f>
        <v>25.817706812</v>
      </c>
      <c r="J39" s="35" t="n">
        <f aca="false">SUM(J40:J47)</f>
        <v>23.425269792</v>
      </c>
      <c r="K39" s="35" t="n">
        <f aca="false">SUM(K40:K47)</f>
        <v>18.21285248</v>
      </c>
      <c r="L39" s="35" t="n">
        <f aca="false">SUM(L40:L47)</f>
        <v>18.214989848</v>
      </c>
      <c r="M39" s="35" t="n">
        <f aca="false">SUM(M40:M47)</f>
        <v>15.417963331</v>
      </c>
      <c r="N39" s="35" t="n">
        <f aca="false">SUM(N40:N47)</f>
        <v>14.055207202</v>
      </c>
      <c r="O39" s="35" t="n">
        <f aca="false">SUM(O40:O47)</f>
        <v>29.616204778</v>
      </c>
      <c r="P39" s="35" t="n">
        <f aca="false">SUM(P40:P47)</f>
        <v>20.716152814</v>
      </c>
      <c r="Q39" s="35" t="n">
        <f aca="false">SUM(Q40:Q47)</f>
        <v>21.889961919</v>
      </c>
      <c r="R39" s="35" t="n">
        <f aca="false">SUM(R40:R47)</f>
        <v>24.345636618</v>
      </c>
      <c r="S39" s="35" t="n">
        <f aca="false">SUM(S40:S47)</f>
        <v>28.39402473</v>
      </c>
      <c r="T39" s="35" t="n">
        <f aca="false">SUM(T40:T47)</f>
        <v>21.650375366</v>
      </c>
      <c r="U39" s="35" t="n">
        <f aca="false">SUM(U40:U47)</f>
        <v>18.878587174</v>
      </c>
      <c r="V39" s="35" t="n">
        <f aca="false">SUM(V40:V47)</f>
        <v>23.425871727</v>
      </c>
      <c r="W39" s="35" t="n">
        <f aca="false">SUM(W40:W47)</f>
        <v>17.619136975</v>
      </c>
      <c r="X39" s="35" t="n">
        <f aca="false">SUM(X40:X47)</f>
        <v>25.24776722</v>
      </c>
      <c r="Y39" s="35" t="n">
        <f aca="false">SUM(Y40:Y47)</f>
        <v>21.86136304</v>
      </c>
      <c r="Z39" s="35" t="n">
        <f aca="false">SUM(Z40:Z47)</f>
        <v>23.81001515</v>
      </c>
      <c r="AA39" s="35" t="n">
        <f aca="false">SUM(AA40:AA47)</f>
        <v>24.260627444</v>
      </c>
      <c r="AB39" s="35" t="n">
        <f aca="false">SUM(AB40:AB47)</f>
        <v>23.086227435</v>
      </c>
      <c r="AC39" s="35" t="n">
        <f aca="false">SUM(AC40:AC47)</f>
        <v>42.83550431</v>
      </c>
      <c r="AD39" s="35" t="n">
        <f aca="false">SUM(AD40:AD47)</f>
        <v>37.69543341</v>
      </c>
      <c r="AE39" s="35" t="n">
        <f aca="false">SUM(AE40:AE47)</f>
        <v>35.37070181</v>
      </c>
      <c r="AF39" s="35" t="n">
        <f aca="false">SUM(AF40:AF47)</f>
        <v>29.69012157</v>
      </c>
      <c r="AG39" s="35" t="n">
        <f aca="false">SUM(AG40:AG47)</f>
        <v>25.39512137</v>
      </c>
      <c r="AH39" s="35" t="n">
        <f aca="false">SUM(AH40:AH47)</f>
        <v>24.184240764</v>
      </c>
      <c r="AI39" s="35" t="n">
        <f aca="false">SUM(AI40:AI47)</f>
        <v>37.12946183</v>
      </c>
      <c r="AJ39" s="35" t="n">
        <f aca="false">SUM(AJ40:AJ47)</f>
        <v>24.530727414</v>
      </c>
      <c r="AK39" s="35" t="n">
        <f aca="false">SUM(AK40:AK47)</f>
        <v>28.841056205</v>
      </c>
      <c r="AL39" s="35" t="n">
        <f aca="false">SUM(AL40:AL47)</f>
        <v>32.40512366</v>
      </c>
      <c r="AM39" s="35" t="n">
        <f aca="false">SUM(AM40:AM47)</f>
        <v>34.29664792</v>
      </c>
      <c r="AN39" s="35" t="n">
        <f aca="false">SUM(AN40:AN47)</f>
        <v>31.56523269</v>
      </c>
      <c r="AO39" s="35" t="n">
        <f aca="false">SUM(AO40:AO47)</f>
        <v>27.02660469</v>
      </c>
      <c r="AP39" s="35" t="n">
        <f aca="false">SUM(AP40:AP47)</f>
        <v>21.47132158</v>
      </c>
      <c r="AQ39" s="35" t="n">
        <f aca="false">SUM(AQ40:AQ47)</f>
        <v>27.96434001</v>
      </c>
      <c r="AR39" s="35" t="n">
        <f aca="false">SUM(AR40:AR47)</f>
        <v>32.7308505</v>
      </c>
      <c r="AS39" s="35" t="n">
        <f aca="false">SUM(AS40:AS47)</f>
        <v>29.87835177</v>
      </c>
      <c r="AT39" s="35" t="n">
        <f aca="false">SUM(AT40:AT47)</f>
        <v>27.04216969</v>
      </c>
      <c r="AU39" s="35" t="n">
        <f aca="false">SUM(AU40:AU47)</f>
        <v>32.087812162</v>
      </c>
      <c r="AV39" s="35" t="n">
        <f aca="false">SUM(AV40:AV47)</f>
        <v>27.27795855</v>
      </c>
      <c r="AW39" s="35" t="n">
        <f aca="false">SUM(AW40:AW47)</f>
        <v>31.19729312</v>
      </c>
      <c r="AX39" s="35" t="n">
        <f aca="false">SUM(AX40:AX47)</f>
        <v>27.34880074</v>
      </c>
      <c r="AY39" s="35" t="n">
        <f aca="false">SUM(AY40:AY47)</f>
        <v>31.9223884</v>
      </c>
      <c r="AZ39" s="35" t="n">
        <f aca="false">SUM(AZ40:AZ47)</f>
        <v>34.21915974</v>
      </c>
      <c r="BA39" s="35" t="n">
        <f aca="false">SUM(BA40:BA47)</f>
        <v>27.86189243</v>
      </c>
      <c r="BB39" s="35" t="n">
        <f aca="false">SUM(BB40:BB47)</f>
        <v>28.53375467</v>
      </c>
      <c r="BC39" s="35" t="n">
        <f aca="false">SUM(BC40:BC47)</f>
        <v>33.56230539</v>
      </c>
      <c r="BD39" s="35" t="n">
        <f aca="false">SUM(BD40:BD47)</f>
        <v>27.60029595</v>
      </c>
      <c r="BE39" s="35" t="n">
        <f aca="false">SUM(BE40:BE47)</f>
        <v>25.715750723</v>
      </c>
      <c r="BF39" s="35" t="n">
        <f aca="false">SUM(BF40:BF47)</f>
        <v>20.163651037</v>
      </c>
      <c r="BG39" s="35" t="n">
        <f aca="false">SUM(BG40:BG47)</f>
        <v>25.025782</v>
      </c>
      <c r="BH39" s="35" t="n">
        <f aca="false">SUM(BH40:BH47)</f>
        <v>24.997466047</v>
      </c>
      <c r="BI39" s="35" t="n">
        <f aca="false">SUM(BI40:BI47)</f>
        <v>27.01184382</v>
      </c>
      <c r="BJ39" s="35" t="n">
        <f aca="false">SUM(BJ40:BJ47)</f>
        <v>24.327605886</v>
      </c>
      <c r="BK39" s="35" t="n">
        <f aca="false">SUM(BK40:BK47)</f>
        <v>28.244388001</v>
      </c>
      <c r="BL39" s="35" t="n">
        <f aca="false">SUM(BL40:BL47)</f>
        <v>24.479356311</v>
      </c>
      <c r="BM39" s="35" t="n">
        <f aca="false">SUM(BM40:BM47)</f>
        <v>31.59484189</v>
      </c>
      <c r="BN39" s="35" t="n">
        <f aca="false">SUM(BN40:BN47)</f>
        <v>27.58226205</v>
      </c>
      <c r="BO39" s="35" t="n">
        <f aca="false">SUM(BO40:BO47)</f>
        <v>34.216047032</v>
      </c>
      <c r="BP39" s="35" t="n">
        <f aca="false">SUM(BP40:BP47)</f>
        <v>23.57003312</v>
      </c>
      <c r="BQ39" s="35" t="n">
        <f aca="false">SUM(BQ40:BQ47)</f>
        <v>35.265342173</v>
      </c>
      <c r="BR39" s="35" t="n">
        <f aca="false">SUM(BR40:BR47)</f>
        <v>31.153840414</v>
      </c>
      <c r="BS39" s="35" t="n">
        <f aca="false">SUM(BS40:BS47)</f>
        <v>25.0340264</v>
      </c>
      <c r="BT39" s="35" t="n">
        <f aca="false">SUM(BT40:BT47)</f>
        <v>37.66002668</v>
      </c>
      <c r="BU39" s="35" t="n">
        <f aca="false">SUM(BU40:BU47)</f>
        <v>50.37622542</v>
      </c>
      <c r="BV39" s="35" t="n">
        <f aca="false">SUM(BV40:BV47)</f>
        <v>54.79659112</v>
      </c>
      <c r="BW39" s="35" t="n">
        <f aca="false">SUM(BW40:BW47)</f>
        <v>59.10189367</v>
      </c>
      <c r="BX39" s="35" t="n">
        <f aca="false">SUM(BX40:BX47)</f>
        <v>54.878439857</v>
      </c>
      <c r="BY39" s="35" t="n">
        <f aca="false">SUM(BY40:BY47)</f>
        <v>38.4853003008</v>
      </c>
      <c r="BZ39" s="35" t="n">
        <f aca="false">SUM(BZ40:BZ47)</f>
        <v>38.57692503</v>
      </c>
      <c r="CA39" s="35" t="n">
        <f aca="false">SUM(CA40:CA47)</f>
        <v>51.54226329</v>
      </c>
      <c r="CB39" s="35" t="n">
        <f aca="false">SUM(CB40:CB47)</f>
        <v>51.4173205</v>
      </c>
      <c r="CC39" s="35" t="n">
        <f aca="false">SUM(CC40:CC47)</f>
        <v>41.72095761</v>
      </c>
      <c r="CD39" s="35" t="n">
        <f aca="false">SUM(CD40:CD47)</f>
        <v>48.67450832</v>
      </c>
      <c r="CE39" s="35" t="n">
        <f aca="false">SUM(CE40:CE47)</f>
        <v>49.20487022</v>
      </c>
      <c r="CF39" s="35" t="n">
        <f aca="false">SUM(CF40:CF47)</f>
        <v>48.84507253</v>
      </c>
      <c r="CG39" s="35" t="n">
        <f aca="false">SUM(CG40:CG47)</f>
        <v>44.77606916</v>
      </c>
      <c r="CH39" s="35" t="n">
        <f aca="false">SUM(CH40:CH47)</f>
        <v>42.05339148</v>
      </c>
      <c r="CI39" s="35" t="n">
        <f aca="false">SUM(CI40:CI47)</f>
        <v>41.43985263</v>
      </c>
      <c r="CJ39" s="35" t="n">
        <f aca="false">SUM(CJ40:CJ47)</f>
        <v>47.5188759304</v>
      </c>
      <c r="CK39" s="35" t="n">
        <f aca="false">SUM(CK40:CK47)</f>
        <v>45.90725944</v>
      </c>
      <c r="CL39" s="35" t="n">
        <f aca="false">SUM(CL40:CL47)</f>
        <v>43.86359583</v>
      </c>
      <c r="CM39" s="35" t="n">
        <f aca="false">SUM(CM40:CM47)</f>
        <v>44.04387759</v>
      </c>
      <c r="CN39" s="35" t="n">
        <f aca="false">SUM(CN40:CN47)</f>
        <v>40.06250575</v>
      </c>
      <c r="CO39" s="35" t="n">
        <f aca="false">SUM(CO40:CO47)</f>
        <v>40.8384051</v>
      </c>
      <c r="CP39" s="35" t="n">
        <f aca="false">SUM(CP40:CP47)</f>
        <v>31.136793767</v>
      </c>
      <c r="CQ39" s="35" t="n">
        <f aca="false">SUM(CQ40:CQ47)</f>
        <v>42.00227954</v>
      </c>
      <c r="CR39" s="35" t="n">
        <f aca="false">SUM(CR40:CR47)</f>
        <v>39.4817497</v>
      </c>
      <c r="CS39" s="35" t="n">
        <f aca="false">SUM(CS40:CS47)</f>
        <v>33.44578248</v>
      </c>
      <c r="CT39" s="35" t="n">
        <f aca="false">SUM(CT40:CT47)</f>
        <v>35.54790496</v>
      </c>
      <c r="CU39" s="35" t="n">
        <f aca="false">SUM(CU40:CU47)</f>
        <v>39.802327625</v>
      </c>
      <c r="CV39" s="35" t="n">
        <f aca="false">SUM(CV40:CV47)</f>
        <v>36.24291391</v>
      </c>
      <c r="CW39" s="35" t="n">
        <f aca="false">SUM(CW40:CW47)</f>
        <v>36.05655105</v>
      </c>
      <c r="CX39" s="35" t="n">
        <f aca="false">SUM(CX40:CX47)</f>
        <v>37.04356999</v>
      </c>
      <c r="CY39" s="35" t="n">
        <f aca="false">SUM(CY40:CY47)</f>
        <v>44.25335167</v>
      </c>
      <c r="CZ39" s="35" t="n">
        <f aca="false">SUM(CZ40:CZ47)</f>
        <v>31.586588173</v>
      </c>
      <c r="DA39" s="35" t="n">
        <f aca="false">SUM(DA40:DA47)</f>
        <v>33.73129499</v>
      </c>
      <c r="DB39" s="35" t="n">
        <f aca="false">SUM(DB40:DB47)</f>
        <v>27.730181422</v>
      </c>
      <c r="DC39" s="35" t="n">
        <f aca="false">SUM(DC40:DC47)</f>
        <v>32.516997883</v>
      </c>
      <c r="DD39" s="35" t="n">
        <f aca="false">SUM(DD40:DD47)</f>
        <v>35.687943366</v>
      </c>
      <c r="DE39" s="35" t="n">
        <f aca="false">SUM(DE40:DE47)</f>
        <v>22.075147341</v>
      </c>
      <c r="DF39" s="35" t="n">
        <f aca="false">SUM(DF40:DF47)</f>
        <v>18.349692098</v>
      </c>
      <c r="DG39" s="35" t="n">
        <f aca="false">SUM(DG40:DG47)</f>
        <v>29.38456689</v>
      </c>
      <c r="DH39" s="35" t="n">
        <f aca="false">SUM(DH40:DH47)</f>
        <v>32.298783428</v>
      </c>
      <c r="DI39" s="35" t="n">
        <f aca="false">SUM(DI40:DI47)</f>
        <v>29.035840091</v>
      </c>
      <c r="DJ39" s="35" t="n">
        <f aca="false">SUM(DJ40:DJ47)</f>
        <v>22.232145735</v>
      </c>
      <c r="DK39" s="35" t="n">
        <f aca="false">SUM(DK40:DK47)</f>
        <v>25.78882069</v>
      </c>
      <c r="DL39" s="35" t="n">
        <f aca="false">SUM(DL40:DL47)</f>
        <v>26.642967685</v>
      </c>
      <c r="DM39" s="35" t="n">
        <f aca="false">SUM(DM40:DM47)</f>
        <v>23.51359887</v>
      </c>
      <c r="DN39" s="35" t="n">
        <f aca="false">SUM(DN40:DN47)</f>
        <v>23.86178308</v>
      </c>
      <c r="DO39" s="35" t="n">
        <f aca="false">SUM(DO40:DO47)</f>
        <v>21.213343085</v>
      </c>
      <c r="DP39" s="35" t="n">
        <f aca="false">SUM(DP40:DP47)</f>
        <v>29.487080246</v>
      </c>
      <c r="DQ39" s="35" t="n">
        <f aca="false">SUM(DQ40:DQ47)</f>
        <v>26.057595429</v>
      </c>
      <c r="DR39" s="35" t="n">
        <f aca="false">SUM(DR40:DR47)</f>
        <v>19.423011933</v>
      </c>
      <c r="DS39" s="35" t="n">
        <f aca="false">SUM(DS40:DS47)</f>
        <v>17.608718744</v>
      </c>
      <c r="DT39" s="35" t="n">
        <f aca="false">SUM(DT40:DT47)</f>
        <v>17.104251214</v>
      </c>
      <c r="DU39" s="35" t="n">
        <f aca="false">SUM(DU40:DU47)</f>
        <v>21.822507083</v>
      </c>
      <c r="DV39" s="35" t="n">
        <f aca="false">SUM(DV40:DV47)</f>
        <v>18.597818242</v>
      </c>
      <c r="DW39" s="35" t="n">
        <f aca="false">SUM(DW40:DW47)</f>
        <v>18.429284744</v>
      </c>
      <c r="DX39" s="35" t="n">
        <f aca="false">SUM(DX40:DX47)</f>
        <v>19.672123607</v>
      </c>
      <c r="DY39" s="35" t="n">
        <f aca="false">SUM(DY40:DY47)</f>
        <v>17.292900036</v>
      </c>
      <c r="DZ39" s="35" t="n">
        <f aca="false">SUM(DZ40:DZ47)</f>
        <v>19.94679775</v>
      </c>
      <c r="EA39" s="35" t="n">
        <f aca="false">SUM(EA40:EA47)</f>
        <v>27.607058794</v>
      </c>
      <c r="EB39" s="35" t="n">
        <f aca="false">SUM(EB40:EB47)</f>
        <v>19.584411376</v>
      </c>
      <c r="EC39" s="35" t="n">
        <f aca="false">SUM(EC40:EC47)</f>
        <v>19.378196109</v>
      </c>
      <c r="ED39" s="35" t="n">
        <f aca="false">SUM(ED40:ED47)</f>
        <v>17.797102048</v>
      </c>
      <c r="EE39" s="35" t="n">
        <f aca="false">SUM(EE40:EE47)</f>
        <v>22.76464581</v>
      </c>
      <c r="EF39" s="35" t="n">
        <f aca="false">SUM(EF40:EF47)</f>
        <v>14.396041233</v>
      </c>
      <c r="EG39" s="35" t="n">
        <f aca="false">SUM(EG40:EG47)</f>
        <v>20.094572143</v>
      </c>
    </row>
    <row r="40" customFormat="false" ht="15" hidden="false" customHeight="false" outlineLevel="1" collapsed="false">
      <c r="A40" s="32" t="s">
        <v>12</v>
      </c>
      <c r="B40" s="33" t="n">
        <v>3.902053462</v>
      </c>
      <c r="C40" s="33" t="n">
        <v>1.59958252</v>
      </c>
      <c r="D40" s="33" t="n">
        <v>1.85655456</v>
      </c>
      <c r="E40" s="33" t="n">
        <v>3.169976666</v>
      </c>
      <c r="F40" s="33" t="n">
        <v>3.773343953</v>
      </c>
      <c r="G40" s="33" t="n">
        <v>4.254418251</v>
      </c>
      <c r="H40" s="33" t="n">
        <v>5.651750064</v>
      </c>
      <c r="I40" s="33" t="n">
        <v>5.437872762</v>
      </c>
      <c r="J40" s="33" t="n">
        <v>6.953194052</v>
      </c>
      <c r="K40" s="33" t="n">
        <v>4.89242236</v>
      </c>
      <c r="L40" s="33" t="n">
        <v>5.639312378</v>
      </c>
      <c r="M40" s="33" t="n">
        <v>6.661365205</v>
      </c>
      <c r="N40" s="33" t="n">
        <v>3.030146182</v>
      </c>
      <c r="O40" s="33" t="n">
        <v>8.099600038</v>
      </c>
      <c r="P40" s="33" t="n">
        <v>6.300646214</v>
      </c>
      <c r="Q40" s="33" t="n">
        <v>7.277683669</v>
      </c>
      <c r="R40" s="33" t="n">
        <v>6.695338478</v>
      </c>
      <c r="S40" s="33" t="n">
        <v>11.10938578</v>
      </c>
      <c r="T40" s="33" t="n">
        <v>5.340109166</v>
      </c>
      <c r="U40" s="33" t="n">
        <v>9.593042223</v>
      </c>
      <c r="V40" s="33" t="n">
        <v>14.02638489</v>
      </c>
      <c r="W40" s="33" t="n">
        <v>6.784726225</v>
      </c>
      <c r="X40" s="33" t="n">
        <v>12.99951969</v>
      </c>
      <c r="Y40" s="33" t="n">
        <v>8.89673391</v>
      </c>
      <c r="Z40" s="33" t="n">
        <v>11.72030099</v>
      </c>
      <c r="AA40" s="33" t="n">
        <v>16.64998399</v>
      </c>
      <c r="AB40" s="33" t="n">
        <v>9.104226705</v>
      </c>
      <c r="AC40" s="33" t="n">
        <v>13.42315082</v>
      </c>
      <c r="AD40" s="33" t="n">
        <v>12.64334199</v>
      </c>
      <c r="AE40" s="33" t="n">
        <v>10.18248929</v>
      </c>
      <c r="AF40" s="33" t="n">
        <v>6.13425506</v>
      </c>
      <c r="AG40" s="33" t="n">
        <v>11.24275609</v>
      </c>
      <c r="AH40" s="33" t="n">
        <v>7.749976634</v>
      </c>
      <c r="AI40" s="33" t="n">
        <v>13.32225099</v>
      </c>
      <c r="AJ40" s="33" t="n">
        <v>4.829928994</v>
      </c>
      <c r="AK40" s="33" t="n">
        <v>7.424515857</v>
      </c>
      <c r="AL40" s="33" t="n">
        <v>10.61091096</v>
      </c>
      <c r="AM40" s="33" t="n">
        <v>15.75995512</v>
      </c>
      <c r="AN40" s="33" t="n">
        <v>11.56171796</v>
      </c>
      <c r="AO40" s="33" t="n">
        <v>12.6854624</v>
      </c>
      <c r="AP40" s="33" t="n">
        <v>5.44540412</v>
      </c>
      <c r="AQ40" s="33" t="n">
        <v>11.642033</v>
      </c>
      <c r="AR40" s="33" t="n">
        <v>17.33913278</v>
      </c>
      <c r="AS40" s="33" t="n">
        <v>14.05780568</v>
      </c>
      <c r="AT40" s="33" t="n">
        <v>12.59604372</v>
      </c>
      <c r="AU40" s="33" t="n">
        <v>17.16350168</v>
      </c>
      <c r="AV40" s="33" t="n">
        <v>10.90980852</v>
      </c>
      <c r="AW40" s="33" t="n">
        <v>16.18500312</v>
      </c>
      <c r="AX40" s="33" t="n">
        <v>11.45602821</v>
      </c>
      <c r="AY40" s="33" t="n">
        <v>18.61529929</v>
      </c>
      <c r="AZ40" s="33" t="n">
        <v>16.20525933</v>
      </c>
      <c r="BA40" s="33" t="n">
        <v>14.74541941</v>
      </c>
      <c r="BB40" s="33" t="n">
        <v>17.3418036</v>
      </c>
      <c r="BC40" s="33" t="n">
        <v>19.58943896</v>
      </c>
      <c r="BD40" s="33" t="n">
        <v>15.73347895</v>
      </c>
      <c r="BE40" s="33" t="n">
        <v>16.79762269</v>
      </c>
      <c r="BF40" s="33" t="n">
        <v>12.01627762</v>
      </c>
      <c r="BG40" s="33" t="n">
        <v>14.53323381</v>
      </c>
      <c r="BH40" s="33" t="n">
        <v>17.0427949</v>
      </c>
      <c r="BI40" s="33" t="n">
        <v>16.53945061</v>
      </c>
      <c r="BJ40" s="33" t="n">
        <v>14.89671045</v>
      </c>
      <c r="BK40" s="33" t="n">
        <v>18.96447594</v>
      </c>
      <c r="BL40" s="33" t="n">
        <v>15.61197611</v>
      </c>
      <c r="BM40" s="33" t="n">
        <v>23.97832225</v>
      </c>
      <c r="BN40" s="33" t="n">
        <v>15.61155767</v>
      </c>
      <c r="BO40" s="33" t="n">
        <v>25.98476144</v>
      </c>
      <c r="BP40" s="33" t="n">
        <v>16.42534436</v>
      </c>
      <c r="BQ40" s="33" t="n">
        <v>27.21572412</v>
      </c>
      <c r="BR40" s="33" t="n">
        <v>22.18093825</v>
      </c>
      <c r="BS40" s="33" t="n">
        <v>13.4344693</v>
      </c>
      <c r="BT40" s="33" t="n">
        <v>14.53071086</v>
      </c>
      <c r="BU40" s="33" t="n">
        <v>13.52550918</v>
      </c>
      <c r="BV40" s="33" t="n">
        <v>21.6136215</v>
      </c>
      <c r="BW40" s="33" t="n">
        <v>22.55152698</v>
      </c>
      <c r="BX40" s="33" t="n">
        <v>21.12554411</v>
      </c>
      <c r="BY40" s="33" t="n">
        <v>13.21907644</v>
      </c>
      <c r="BZ40" s="33" t="n">
        <v>16.3725547</v>
      </c>
      <c r="CA40" s="33" t="n">
        <v>22.07503937</v>
      </c>
      <c r="CB40" s="33" t="n">
        <v>15.76414864</v>
      </c>
      <c r="CC40" s="33" t="n">
        <v>12.70046096</v>
      </c>
      <c r="CD40" s="33" t="n">
        <v>17.74708632</v>
      </c>
      <c r="CE40" s="33" t="n">
        <v>18.20019963</v>
      </c>
      <c r="CF40" s="33" t="n">
        <v>20.11586052</v>
      </c>
      <c r="CG40" s="33" t="n">
        <v>19.19974629</v>
      </c>
      <c r="CH40" s="33" t="n">
        <v>11.46341148</v>
      </c>
      <c r="CI40" s="33" t="n">
        <v>17.03274042</v>
      </c>
      <c r="CJ40" s="33" t="n">
        <v>18.83250386</v>
      </c>
      <c r="CK40" s="33" t="n">
        <v>20.24742017</v>
      </c>
      <c r="CL40" s="33" t="n">
        <v>19.09456335</v>
      </c>
      <c r="CM40" s="33" t="n">
        <v>19.10674914</v>
      </c>
      <c r="CN40" s="33" t="n">
        <v>13.70765531</v>
      </c>
      <c r="CO40" s="33" t="n">
        <v>17.59605855</v>
      </c>
      <c r="CP40" s="33" t="n">
        <v>14.01308217</v>
      </c>
      <c r="CQ40" s="33" t="n">
        <v>17.81452357</v>
      </c>
      <c r="CR40" s="33" t="n">
        <v>17.27896016</v>
      </c>
      <c r="CS40" s="33" t="n">
        <v>17.12832604</v>
      </c>
      <c r="CT40" s="33" t="n">
        <v>15.11448425</v>
      </c>
      <c r="CU40" s="33" t="n">
        <v>15.41945469</v>
      </c>
      <c r="CV40" s="33" t="n">
        <v>12.47791492</v>
      </c>
      <c r="CW40" s="33" t="n">
        <v>11.86967109</v>
      </c>
      <c r="CX40" s="33" t="n">
        <v>12.01787971</v>
      </c>
      <c r="CY40" s="33" t="n">
        <v>15.15713765</v>
      </c>
      <c r="CZ40" s="33" t="n">
        <v>5.410892883</v>
      </c>
      <c r="DA40" s="33" t="n">
        <v>10.4621182</v>
      </c>
      <c r="DB40" s="33" t="n">
        <v>8.533493662</v>
      </c>
      <c r="DC40" s="33" t="n">
        <v>9.894609283</v>
      </c>
      <c r="DD40" s="33" t="n">
        <v>9.723911996</v>
      </c>
      <c r="DE40" s="33" t="n">
        <v>9.689326271</v>
      </c>
      <c r="DF40" s="33" t="n">
        <v>4.457933838</v>
      </c>
      <c r="DG40" s="33" t="n">
        <v>13.04507112</v>
      </c>
      <c r="DH40" s="33" t="n">
        <v>7.235785208</v>
      </c>
      <c r="DI40" s="33" t="n">
        <v>11.95151979</v>
      </c>
      <c r="DJ40" s="33" t="n">
        <v>7.149266415</v>
      </c>
      <c r="DK40" s="33" t="n">
        <v>12.32777069</v>
      </c>
      <c r="DL40" s="33" t="n">
        <v>9.41414599</v>
      </c>
      <c r="DM40" s="33" t="n">
        <v>9.681289672</v>
      </c>
      <c r="DN40" s="33" t="n">
        <v>12.39261559</v>
      </c>
      <c r="DO40" s="33" t="n">
        <v>9.667500837</v>
      </c>
      <c r="DP40" s="33" t="n">
        <v>11.27053397</v>
      </c>
      <c r="DQ40" s="33" t="n">
        <v>10.58370603</v>
      </c>
      <c r="DR40" s="33" t="n">
        <v>8.532706423</v>
      </c>
      <c r="DS40" s="33" t="n">
        <v>7.386990552</v>
      </c>
      <c r="DT40" s="33" t="n">
        <v>9.876734193</v>
      </c>
      <c r="DU40" s="33" t="n">
        <v>8.329924393</v>
      </c>
      <c r="DV40" s="33" t="n">
        <v>8.707512216</v>
      </c>
      <c r="DW40" s="33" t="n">
        <v>10.65433639</v>
      </c>
      <c r="DX40" s="33" t="n">
        <v>8.456772047</v>
      </c>
      <c r="DY40" s="33" t="n">
        <v>9.128776295</v>
      </c>
      <c r="DZ40" s="33" t="n">
        <v>7.34700816</v>
      </c>
      <c r="EA40" s="33" t="n">
        <v>9.799018744</v>
      </c>
      <c r="EB40" s="33" t="n">
        <v>7.874794546</v>
      </c>
      <c r="EC40" s="33" t="n">
        <v>13.13251264</v>
      </c>
      <c r="ED40" s="33" t="n">
        <v>7.976368663</v>
      </c>
      <c r="EE40" s="33" t="n">
        <v>11.69329488</v>
      </c>
      <c r="EF40" s="33" t="n">
        <v>5.949095453</v>
      </c>
      <c r="EG40" s="33" t="n">
        <v>11.1237648</v>
      </c>
    </row>
    <row r="41" customFormat="false" ht="15" hidden="false" customHeight="false" outlineLevel="1" collapsed="false">
      <c r="A41" s="32" t="s">
        <v>13</v>
      </c>
      <c r="B41" s="33" t="n">
        <v>12.72593862</v>
      </c>
      <c r="C41" s="33" t="n">
        <v>12.64765471</v>
      </c>
      <c r="D41" s="33" t="n">
        <v>13.78201973</v>
      </c>
      <c r="E41" s="33" t="n">
        <v>23.86155172</v>
      </c>
      <c r="F41" s="33" t="n">
        <v>16.23168837</v>
      </c>
      <c r="G41" s="33" t="n">
        <v>12.32824837</v>
      </c>
      <c r="H41" s="33" t="n">
        <v>25.45045915</v>
      </c>
      <c r="I41" s="33" t="n">
        <v>20.37983405</v>
      </c>
      <c r="J41" s="33" t="n">
        <v>16.47207574</v>
      </c>
      <c r="K41" s="33" t="n">
        <v>13.32043012</v>
      </c>
      <c r="L41" s="33" t="n">
        <v>12.57567747</v>
      </c>
      <c r="M41" s="33" t="n">
        <v>8.756598126</v>
      </c>
      <c r="N41" s="33" t="n">
        <v>11.02506102</v>
      </c>
      <c r="O41" s="33" t="n">
        <v>21.51660474</v>
      </c>
      <c r="P41" s="33" t="n">
        <v>14.4155066</v>
      </c>
      <c r="Q41" s="33" t="n">
        <v>14.61227825</v>
      </c>
      <c r="R41" s="33" t="n">
        <v>17.65029814</v>
      </c>
      <c r="S41" s="33" t="n">
        <v>17.28463895</v>
      </c>
      <c r="T41" s="33" t="n">
        <v>16.3102662</v>
      </c>
      <c r="U41" s="33" t="n">
        <v>9.285544951</v>
      </c>
      <c r="V41" s="33" t="n">
        <v>9.399486837</v>
      </c>
      <c r="W41" s="33" t="n">
        <v>10.83441075</v>
      </c>
      <c r="X41" s="33" t="n">
        <v>12.24824753</v>
      </c>
      <c r="Y41" s="33" t="n">
        <v>12.96462913</v>
      </c>
      <c r="Z41" s="33" t="n">
        <v>12.08971416</v>
      </c>
      <c r="AA41" s="33" t="n">
        <v>7.610643454</v>
      </c>
      <c r="AB41" s="33" t="n">
        <v>13.98200073</v>
      </c>
      <c r="AC41" s="33" t="n">
        <v>29.41235349</v>
      </c>
      <c r="AD41" s="33" t="n">
        <v>25.05209142</v>
      </c>
      <c r="AE41" s="33" t="n">
        <v>25.18821252</v>
      </c>
      <c r="AF41" s="33" t="n">
        <v>23.55586651</v>
      </c>
      <c r="AG41" s="33" t="n">
        <v>14.15236528</v>
      </c>
      <c r="AH41" s="33" t="n">
        <v>16.43426413</v>
      </c>
      <c r="AI41" s="33" t="n">
        <v>23.80723804</v>
      </c>
      <c r="AJ41" s="33" t="n">
        <v>19.70079842</v>
      </c>
      <c r="AK41" s="33" t="n">
        <v>21.41672002</v>
      </c>
      <c r="AL41" s="33" t="n">
        <v>21.7942127</v>
      </c>
      <c r="AM41" s="33" t="n">
        <v>18.5366928</v>
      </c>
      <c r="AN41" s="33" t="n">
        <v>20.00352361</v>
      </c>
      <c r="AO41" s="33" t="n">
        <v>14.34114466</v>
      </c>
      <c r="AP41" s="33" t="n">
        <v>16.02597666</v>
      </c>
      <c r="AQ41" s="33" t="n">
        <v>16.32231145</v>
      </c>
      <c r="AR41" s="33" t="n">
        <v>15.39171772</v>
      </c>
      <c r="AS41" s="33" t="n">
        <v>15.82055083</v>
      </c>
      <c r="AT41" s="33" t="n">
        <v>14.44612597</v>
      </c>
      <c r="AU41" s="33" t="n">
        <v>14.92431137</v>
      </c>
      <c r="AV41" s="33" t="n">
        <v>16.36815003</v>
      </c>
      <c r="AW41" s="33" t="n">
        <v>15.01229</v>
      </c>
      <c r="AX41" s="33" t="n">
        <v>15.89277253</v>
      </c>
      <c r="AY41" s="33" t="n">
        <v>13.30709681</v>
      </c>
      <c r="AZ41" s="33" t="n">
        <v>18.01390337</v>
      </c>
      <c r="BA41" s="33" t="n">
        <v>13.11650202</v>
      </c>
      <c r="BB41" s="33" t="n">
        <v>11.19195107</v>
      </c>
      <c r="BC41" s="33" t="n">
        <v>13.97287235</v>
      </c>
      <c r="BD41" s="33" t="n">
        <v>11.866817</v>
      </c>
      <c r="BE41" s="33" t="n">
        <v>8.918149633</v>
      </c>
      <c r="BF41" s="33" t="n">
        <v>8.147373417</v>
      </c>
      <c r="BG41" s="33" t="n">
        <v>10.49255411</v>
      </c>
      <c r="BH41" s="33" t="n">
        <v>7.954675767</v>
      </c>
      <c r="BI41" s="33" t="n">
        <v>10.47239321</v>
      </c>
      <c r="BJ41" s="33" t="n">
        <v>9.430895436</v>
      </c>
      <c r="BK41" s="33" t="n">
        <v>9.279920351</v>
      </c>
      <c r="BL41" s="33" t="n">
        <v>8.867380201</v>
      </c>
      <c r="BM41" s="33" t="n">
        <v>7.61651964</v>
      </c>
      <c r="BN41" s="33" t="n">
        <v>11.97138518</v>
      </c>
      <c r="BO41" s="33" t="n">
        <v>8.231285592</v>
      </c>
      <c r="BP41" s="33" t="n">
        <v>7.14468876</v>
      </c>
      <c r="BQ41" s="33" t="n">
        <v>8.049618053</v>
      </c>
      <c r="BR41" s="33" t="n">
        <v>8.972902164</v>
      </c>
      <c r="BS41" s="33" t="n">
        <v>11.5995571</v>
      </c>
      <c r="BT41" s="33" t="n">
        <v>23.12931582</v>
      </c>
      <c r="BU41" s="33" t="n">
        <v>36.85071624</v>
      </c>
      <c r="BV41" s="33" t="n">
        <v>33.18296962</v>
      </c>
      <c r="BW41" s="33" t="n">
        <v>36.55043769</v>
      </c>
      <c r="BX41" s="33" t="n">
        <v>33.75649931</v>
      </c>
      <c r="BY41" s="33" t="n">
        <v>25.26622392</v>
      </c>
      <c r="BZ41" s="33" t="n">
        <v>22.20442573</v>
      </c>
      <c r="CA41" s="33" t="n">
        <v>29.46730002</v>
      </c>
      <c r="CB41" s="33" t="n">
        <v>35.65327694</v>
      </c>
      <c r="CC41" s="33" t="n">
        <v>29.02050109</v>
      </c>
      <c r="CD41" s="33" t="n">
        <v>30.92742573</v>
      </c>
      <c r="CE41" s="33" t="n">
        <v>31.00467177</v>
      </c>
      <c r="CF41" s="33" t="n">
        <v>28.72921343</v>
      </c>
      <c r="CG41" s="33" t="n">
        <v>25.57632657</v>
      </c>
      <c r="CH41" s="33" t="n">
        <v>30.58998118</v>
      </c>
      <c r="CI41" s="33" t="n">
        <v>24.40712401</v>
      </c>
      <c r="CJ41" s="33" t="n">
        <v>28.6863721</v>
      </c>
      <c r="CK41" s="33" t="n">
        <v>25.65983927</v>
      </c>
      <c r="CL41" s="33" t="n">
        <v>24.76903618</v>
      </c>
      <c r="CM41" s="33" t="n">
        <v>24.93716535</v>
      </c>
      <c r="CN41" s="33" t="n">
        <v>26.35485044</v>
      </c>
      <c r="CO41" s="33" t="n">
        <v>23.24237245</v>
      </c>
      <c r="CP41" s="33" t="n">
        <v>17.12387715</v>
      </c>
      <c r="CQ41" s="33" t="n">
        <v>24.1877613</v>
      </c>
      <c r="CR41" s="33" t="n">
        <v>22.20279889</v>
      </c>
      <c r="CS41" s="33" t="n">
        <v>16.31748304</v>
      </c>
      <c r="CT41" s="33" t="n">
        <v>20.43342249</v>
      </c>
      <c r="CU41" s="33" t="n">
        <v>24.38308937</v>
      </c>
      <c r="CV41" s="33" t="n">
        <v>23.76501439</v>
      </c>
      <c r="CW41" s="33" t="n">
        <v>24.18692076</v>
      </c>
      <c r="CX41" s="33" t="n">
        <v>25.02571578</v>
      </c>
      <c r="CY41" s="33" t="n">
        <v>29.09625832</v>
      </c>
      <c r="CZ41" s="33" t="n">
        <v>26.17573999</v>
      </c>
      <c r="DA41" s="33" t="n">
        <v>23.26920839</v>
      </c>
      <c r="DB41" s="33" t="n">
        <v>19.19671056</v>
      </c>
      <c r="DC41" s="33" t="n">
        <v>22.6224128</v>
      </c>
      <c r="DD41" s="33" t="n">
        <v>25.96405767</v>
      </c>
      <c r="DE41" s="33" t="n">
        <v>12.38584437</v>
      </c>
      <c r="DF41" s="33" t="n">
        <v>13.89177946</v>
      </c>
      <c r="DG41" s="33" t="n">
        <v>16.33951547</v>
      </c>
      <c r="DH41" s="33" t="n">
        <v>25.06302382</v>
      </c>
      <c r="DI41" s="33" t="n">
        <v>17.08454976</v>
      </c>
      <c r="DJ41" s="33" t="n">
        <v>15.08292542</v>
      </c>
      <c r="DK41" s="33" t="n">
        <v>13.4610744</v>
      </c>
      <c r="DL41" s="33" t="n">
        <v>17.22933043</v>
      </c>
      <c r="DM41" s="33" t="n">
        <v>13.83298612</v>
      </c>
      <c r="DN41" s="33" t="n">
        <v>11.46921259</v>
      </c>
      <c r="DO41" s="33" t="n">
        <v>11.54647554</v>
      </c>
      <c r="DP41" s="33" t="n">
        <v>18.21671991</v>
      </c>
      <c r="DQ41" s="33" t="n">
        <v>15.47449981</v>
      </c>
      <c r="DR41" s="33" t="n">
        <v>10.89031389</v>
      </c>
      <c r="DS41" s="33" t="n">
        <v>10.22222337</v>
      </c>
      <c r="DT41" s="33" t="n">
        <v>7.227525901</v>
      </c>
      <c r="DU41" s="33" t="n">
        <v>13.492585</v>
      </c>
      <c r="DV41" s="33" t="n">
        <v>9.890309726</v>
      </c>
      <c r="DW41" s="33" t="n">
        <v>7.774952054</v>
      </c>
      <c r="DX41" s="33" t="n">
        <v>11.21535526</v>
      </c>
      <c r="DY41" s="33" t="n">
        <v>8.164127441</v>
      </c>
      <c r="DZ41" s="33" t="n">
        <v>12.59979329</v>
      </c>
      <c r="EA41" s="33" t="n">
        <v>17.80804375</v>
      </c>
      <c r="EB41" s="33" t="n">
        <v>11.70962053</v>
      </c>
      <c r="EC41" s="33" t="n">
        <v>6.245687169</v>
      </c>
      <c r="ED41" s="33" t="n">
        <v>9.820737085</v>
      </c>
      <c r="EE41" s="33" t="n">
        <v>11.07135463</v>
      </c>
      <c r="EF41" s="33" t="n">
        <v>8.44694948</v>
      </c>
      <c r="EG41" s="33" t="n">
        <v>8.970811043</v>
      </c>
    </row>
    <row r="42" customFormat="false" ht="15" hidden="false" customHeight="false" outlineLevel="1" collapsed="false">
      <c r="A42" s="32" t="s">
        <v>14</v>
      </c>
      <c r="B42" s="33" t="n">
        <v>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n">
        <v>0</v>
      </c>
      <c r="AD42" s="33" t="n">
        <v>0</v>
      </c>
      <c r="AE42" s="33" t="n">
        <v>0</v>
      </c>
      <c r="AF42" s="33" t="n">
        <v>0</v>
      </c>
      <c r="AG42" s="33" t="n">
        <v>0</v>
      </c>
      <c r="AH42" s="33" t="n">
        <v>0</v>
      </c>
      <c r="AI42" s="33" t="n">
        <v>0</v>
      </c>
      <c r="AJ42" s="33" t="n">
        <v>0</v>
      </c>
      <c r="AK42" s="33" t="n">
        <v>0</v>
      </c>
      <c r="AL42" s="33" t="n">
        <v>0</v>
      </c>
      <c r="AM42" s="33" t="n">
        <v>0</v>
      </c>
      <c r="AN42" s="33" t="n">
        <v>0</v>
      </c>
      <c r="AO42" s="33" t="n">
        <v>0</v>
      </c>
      <c r="AP42" s="33" t="n">
        <v>0</v>
      </c>
      <c r="AQ42" s="33" t="n">
        <v>0</v>
      </c>
      <c r="AR42" s="33" t="n">
        <v>0</v>
      </c>
      <c r="AS42" s="33" t="n">
        <v>0</v>
      </c>
      <c r="AT42" s="33" t="n">
        <v>0</v>
      </c>
      <c r="AU42" s="33" t="n">
        <v>0</v>
      </c>
      <c r="AV42" s="33" t="n">
        <v>0</v>
      </c>
      <c r="AW42" s="33" t="n">
        <v>0</v>
      </c>
      <c r="AX42" s="33" t="n">
        <v>0</v>
      </c>
      <c r="AY42" s="33" t="n">
        <v>0</v>
      </c>
      <c r="AZ42" s="33" t="n">
        <v>0</v>
      </c>
      <c r="BA42" s="33" t="n">
        <v>0</v>
      </c>
      <c r="BB42" s="33" t="n">
        <v>0</v>
      </c>
      <c r="BC42" s="33" t="n">
        <v>0</v>
      </c>
      <c r="BD42" s="33" t="n">
        <v>0</v>
      </c>
      <c r="BE42" s="33" t="n">
        <v>0</v>
      </c>
      <c r="BF42" s="33" t="n">
        <v>0</v>
      </c>
      <c r="BG42" s="33" t="n">
        <v>0</v>
      </c>
      <c r="BH42" s="33" t="n">
        <v>0</v>
      </c>
      <c r="BI42" s="33" t="n">
        <v>0</v>
      </c>
      <c r="BJ42" s="33" t="n">
        <v>0</v>
      </c>
      <c r="BK42" s="33" t="n">
        <v>0</v>
      </c>
      <c r="BL42" s="33" t="n">
        <v>0</v>
      </c>
      <c r="BM42" s="33" t="n">
        <v>0</v>
      </c>
      <c r="BN42" s="33" t="n">
        <v>0</v>
      </c>
      <c r="BO42" s="33" t="n">
        <v>0</v>
      </c>
      <c r="BP42" s="33" t="n">
        <v>0</v>
      </c>
      <c r="BQ42" s="33" t="n">
        <v>0</v>
      </c>
      <c r="BR42" s="33" t="n">
        <v>0</v>
      </c>
      <c r="BS42" s="33" t="n">
        <v>0</v>
      </c>
      <c r="BT42" s="33" t="n">
        <v>0</v>
      </c>
      <c r="BU42" s="33" t="n">
        <v>0</v>
      </c>
      <c r="BV42" s="33" t="n">
        <v>0</v>
      </c>
      <c r="BW42" s="33" t="n">
        <v>0</v>
      </c>
      <c r="BX42" s="33" t="n">
        <v>0</v>
      </c>
      <c r="BY42" s="33" t="n">
        <v>0</v>
      </c>
      <c r="BZ42" s="33" t="n">
        <v>0</v>
      </c>
      <c r="CA42" s="33" t="n">
        <v>0</v>
      </c>
      <c r="CB42" s="33" t="n">
        <v>0</v>
      </c>
      <c r="CC42" s="33" t="n">
        <v>0</v>
      </c>
      <c r="CD42" s="33" t="n">
        <v>0</v>
      </c>
      <c r="CE42" s="33" t="n">
        <v>0</v>
      </c>
      <c r="CF42" s="33" t="n">
        <v>0</v>
      </c>
      <c r="CG42" s="33" t="n">
        <v>0</v>
      </c>
      <c r="CH42" s="33" t="n">
        <v>0</v>
      </c>
      <c r="CI42" s="33" t="n">
        <v>0</v>
      </c>
      <c r="CJ42" s="33" t="n">
        <v>0</v>
      </c>
      <c r="CK42" s="33" t="n">
        <v>0</v>
      </c>
      <c r="CL42" s="33" t="n">
        <v>0</v>
      </c>
      <c r="CM42" s="33" t="n">
        <v>0</v>
      </c>
      <c r="CN42" s="33" t="n">
        <v>0</v>
      </c>
      <c r="CO42" s="33" t="n">
        <v>0</v>
      </c>
      <c r="CP42" s="33" t="n">
        <v>0</v>
      </c>
      <c r="CQ42" s="33" t="n">
        <v>0</v>
      </c>
      <c r="CR42" s="33" t="n">
        <v>0</v>
      </c>
      <c r="CS42" s="33" t="n">
        <v>0</v>
      </c>
      <c r="CT42" s="33" t="n">
        <v>0</v>
      </c>
      <c r="CU42" s="33" t="n">
        <v>0</v>
      </c>
      <c r="CV42" s="33" t="n">
        <v>0</v>
      </c>
      <c r="CW42" s="33" t="n">
        <v>0</v>
      </c>
      <c r="CX42" s="33" t="n">
        <v>0</v>
      </c>
      <c r="CY42" s="33" t="n">
        <v>0</v>
      </c>
      <c r="CZ42" s="33" t="n">
        <v>0</v>
      </c>
      <c r="DA42" s="33" t="n">
        <v>0</v>
      </c>
      <c r="DB42" s="33" t="n">
        <v>0</v>
      </c>
      <c r="DC42" s="33" t="n">
        <v>0</v>
      </c>
      <c r="DD42" s="33" t="n">
        <v>0</v>
      </c>
      <c r="DE42" s="33" t="n">
        <v>0</v>
      </c>
      <c r="DF42" s="33" t="n">
        <v>0</v>
      </c>
      <c r="DG42" s="33" t="n">
        <v>0</v>
      </c>
      <c r="DH42" s="33" t="n">
        <v>0</v>
      </c>
      <c r="DI42" s="33" t="n">
        <v>0</v>
      </c>
      <c r="DJ42" s="33" t="n">
        <v>0</v>
      </c>
      <c r="DK42" s="33" t="n">
        <v>0</v>
      </c>
      <c r="DL42" s="33" t="n">
        <v>0</v>
      </c>
      <c r="DM42" s="33" t="n">
        <v>0</v>
      </c>
      <c r="DN42" s="33" t="n">
        <v>0</v>
      </c>
      <c r="DO42" s="33" t="n">
        <v>0</v>
      </c>
      <c r="DP42" s="33" t="n">
        <v>0</v>
      </c>
      <c r="DQ42" s="33" t="n">
        <v>0</v>
      </c>
      <c r="DR42" s="33" t="n">
        <v>0</v>
      </c>
      <c r="DS42" s="33" t="n">
        <v>0</v>
      </c>
      <c r="DT42" s="33" t="n">
        <v>0</v>
      </c>
      <c r="DU42" s="33" t="n">
        <v>0</v>
      </c>
      <c r="DV42" s="33" t="n">
        <v>0</v>
      </c>
      <c r="DW42" s="33" t="n">
        <v>0</v>
      </c>
      <c r="DX42" s="33" t="n">
        <v>0</v>
      </c>
      <c r="DY42" s="33" t="n">
        <v>0</v>
      </c>
      <c r="DZ42" s="33" t="n">
        <v>0</v>
      </c>
      <c r="EA42" s="33" t="n">
        <v>0</v>
      </c>
      <c r="EB42" s="33" t="n">
        <v>0</v>
      </c>
      <c r="EC42" s="33" t="n">
        <v>0</v>
      </c>
      <c r="ED42" s="33" t="n">
        <v>0</v>
      </c>
      <c r="EE42" s="33" t="n">
        <v>0</v>
      </c>
      <c r="EF42" s="33" t="n">
        <v>0</v>
      </c>
      <c r="EG42" s="33" t="n">
        <v>0</v>
      </c>
    </row>
    <row r="43" customFormat="false" ht="15" hidden="false" customHeight="false" outlineLevel="1" collapsed="false">
      <c r="A43" s="32" t="s">
        <v>15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 t="n">
        <v>0</v>
      </c>
      <c r="AF43" s="33" t="n">
        <v>0</v>
      </c>
      <c r="AG43" s="33" t="n">
        <v>0</v>
      </c>
      <c r="AH43" s="33" t="n">
        <v>0</v>
      </c>
      <c r="AI43" s="33" t="n">
        <v>0</v>
      </c>
      <c r="AJ43" s="33" t="n">
        <v>0</v>
      </c>
      <c r="AK43" s="33" t="n">
        <v>0</v>
      </c>
      <c r="AL43" s="33" t="n">
        <v>0</v>
      </c>
      <c r="AM43" s="33" t="n">
        <v>0</v>
      </c>
      <c r="AN43" s="33" t="n">
        <v>0</v>
      </c>
      <c r="AO43" s="33" t="n">
        <v>0</v>
      </c>
      <c r="AP43" s="33" t="n">
        <v>0</v>
      </c>
      <c r="AQ43" s="33" t="n">
        <v>0</v>
      </c>
      <c r="AR43" s="33" t="n">
        <v>0</v>
      </c>
      <c r="AS43" s="33" t="n">
        <v>0</v>
      </c>
      <c r="AT43" s="33" t="n">
        <v>0</v>
      </c>
      <c r="AU43" s="33" t="n">
        <v>0</v>
      </c>
      <c r="AV43" s="33" t="n">
        <v>0</v>
      </c>
      <c r="AW43" s="33" t="n">
        <v>0</v>
      </c>
      <c r="AX43" s="33" t="n">
        <v>0</v>
      </c>
      <c r="AY43" s="33" t="n">
        <v>0</v>
      </c>
      <c r="AZ43" s="33" t="n">
        <v>0</v>
      </c>
      <c r="BA43" s="33" t="n">
        <v>0</v>
      </c>
      <c r="BB43" s="33" t="n">
        <v>0</v>
      </c>
      <c r="BC43" s="33" t="n">
        <v>0</v>
      </c>
      <c r="BD43" s="33" t="n">
        <v>0</v>
      </c>
      <c r="BE43" s="33" t="n">
        <v>0</v>
      </c>
      <c r="BF43" s="33" t="n">
        <v>0</v>
      </c>
      <c r="BG43" s="33" t="n">
        <v>0</v>
      </c>
      <c r="BH43" s="33" t="n">
        <v>0</v>
      </c>
      <c r="BI43" s="33" t="n">
        <v>0</v>
      </c>
      <c r="BJ43" s="33" t="n">
        <v>0</v>
      </c>
      <c r="BK43" s="33" t="n">
        <v>0</v>
      </c>
      <c r="BL43" s="33" t="n">
        <v>0</v>
      </c>
      <c r="BM43" s="33" t="n">
        <v>0</v>
      </c>
      <c r="BN43" s="33" t="n">
        <v>0</v>
      </c>
      <c r="BO43" s="33" t="n">
        <v>0</v>
      </c>
      <c r="BP43" s="33" t="n">
        <v>0</v>
      </c>
      <c r="BQ43" s="33" t="n">
        <v>0</v>
      </c>
      <c r="BR43" s="33" t="n">
        <v>0</v>
      </c>
      <c r="BS43" s="33" t="n">
        <v>0</v>
      </c>
      <c r="BT43" s="33" t="n">
        <v>0</v>
      </c>
      <c r="BU43" s="33" t="n">
        <v>0</v>
      </c>
      <c r="BV43" s="33" t="n">
        <v>0</v>
      </c>
      <c r="BW43" s="33" t="n">
        <v>0</v>
      </c>
      <c r="BX43" s="33" t="n">
        <v>0</v>
      </c>
      <c r="BY43" s="33" t="n">
        <v>0</v>
      </c>
      <c r="BZ43" s="33" t="n">
        <v>0</v>
      </c>
      <c r="CA43" s="33" t="n">
        <v>0</v>
      </c>
      <c r="CB43" s="33" t="n">
        <v>0</v>
      </c>
      <c r="CC43" s="33" t="n">
        <v>0</v>
      </c>
      <c r="CD43" s="33" t="n">
        <v>0</v>
      </c>
      <c r="CE43" s="33" t="n">
        <v>0</v>
      </c>
      <c r="CF43" s="33" t="n">
        <v>0</v>
      </c>
      <c r="CG43" s="33" t="n">
        <v>0</v>
      </c>
      <c r="CH43" s="33" t="n">
        <v>0</v>
      </c>
      <c r="CI43" s="33" t="n">
        <v>0</v>
      </c>
      <c r="CJ43" s="33" t="n">
        <v>0</v>
      </c>
      <c r="CK43" s="33" t="n">
        <v>0</v>
      </c>
      <c r="CL43" s="33" t="n">
        <v>0</v>
      </c>
      <c r="CM43" s="33" t="n">
        <v>0</v>
      </c>
      <c r="CN43" s="33" t="n">
        <v>0</v>
      </c>
      <c r="CO43" s="33" t="n">
        <v>0</v>
      </c>
      <c r="CP43" s="33" t="n">
        <v>0</v>
      </c>
      <c r="CQ43" s="33" t="n">
        <v>0</v>
      </c>
      <c r="CR43" s="33" t="n">
        <v>0</v>
      </c>
      <c r="CS43" s="33" t="n">
        <v>0</v>
      </c>
      <c r="CT43" s="33" t="n">
        <v>0</v>
      </c>
      <c r="CU43" s="33" t="n">
        <v>0</v>
      </c>
      <c r="CV43" s="33" t="n">
        <v>0</v>
      </c>
      <c r="CW43" s="33" t="n">
        <v>0</v>
      </c>
      <c r="CX43" s="33" t="n">
        <v>0</v>
      </c>
      <c r="CY43" s="33" t="n">
        <v>0</v>
      </c>
      <c r="CZ43" s="33" t="n">
        <v>0</v>
      </c>
      <c r="DA43" s="33" t="n">
        <v>0</v>
      </c>
      <c r="DB43" s="33" t="n">
        <v>0</v>
      </c>
      <c r="DC43" s="33" t="n">
        <v>0</v>
      </c>
      <c r="DD43" s="33" t="n">
        <v>0</v>
      </c>
      <c r="DE43" s="33" t="n">
        <v>0</v>
      </c>
      <c r="DF43" s="33" t="n">
        <v>0</v>
      </c>
      <c r="DG43" s="33" t="n">
        <v>0</v>
      </c>
      <c r="DH43" s="33" t="n">
        <v>0</v>
      </c>
      <c r="DI43" s="33" t="n">
        <v>0</v>
      </c>
      <c r="DJ43" s="33" t="n">
        <v>0</v>
      </c>
      <c r="DK43" s="33" t="n">
        <v>0</v>
      </c>
      <c r="DL43" s="33" t="n">
        <v>0</v>
      </c>
      <c r="DM43" s="33" t="n">
        <v>0</v>
      </c>
      <c r="DN43" s="33" t="n">
        <v>0</v>
      </c>
      <c r="DO43" s="33" t="n">
        <v>0</v>
      </c>
      <c r="DP43" s="33" t="n">
        <v>0</v>
      </c>
      <c r="DQ43" s="33" t="n">
        <v>0</v>
      </c>
      <c r="DR43" s="33" t="n">
        <v>0</v>
      </c>
      <c r="DS43" s="33" t="n">
        <v>0</v>
      </c>
      <c r="DT43" s="33" t="n">
        <v>0</v>
      </c>
      <c r="DU43" s="33" t="n">
        <v>0</v>
      </c>
      <c r="DV43" s="33" t="n">
        <v>0</v>
      </c>
      <c r="DW43" s="33" t="n">
        <v>0</v>
      </c>
      <c r="DX43" s="33" t="n">
        <v>0</v>
      </c>
      <c r="DY43" s="33" t="n">
        <v>0</v>
      </c>
      <c r="DZ43" s="33" t="n">
        <v>0</v>
      </c>
      <c r="EA43" s="33" t="n">
        <v>0</v>
      </c>
      <c r="EB43" s="33" t="n">
        <v>0</v>
      </c>
      <c r="EC43" s="33" t="n">
        <v>0</v>
      </c>
      <c r="ED43" s="33" t="n">
        <v>0</v>
      </c>
      <c r="EE43" s="33" t="n">
        <v>0</v>
      </c>
      <c r="EF43" s="33" t="n">
        <v>0</v>
      </c>
      <c r="EG43" s="33" t="n">
        <v>0</v>
      </c>
    </row>
    <row r="44" customFormat="false" ht="15" hidden="false" customHeight="false" outlineLevel="1" collapsed="false">
      <c r="A44" s="32" t="s">
        <v>16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33" t="n">
        <v>0</v>
      </c>
      <c r="AM44" s="33" t="n">
        <v>0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v>0</v>
      </c>
      <c r="AU44" s="33" t="n">
        <v>0</v>
      </c>
      <c r="AV44" s="33" t="n">
        <v>0</v>
      </c>
      <c r="AW44" s="33" t="n">
        <v>0</v>
      </c>
      <c r="AX44" s="33" t="n">
        <v>0</v>
      </c>
      <c r="AY44" s="33" t="n">
        <v>0</v>
      </c>
      <c r="AZ44" s="33" t="n">
        <v>0</v>
      </c>
      <c r="BA44" s="33" t="n">
        <v>0</v>
      </c>
      <c r="BB44" s="33" t="n">
        <v>0</v>
      </c>
      <c r="BC44" s="33" t="n">
        <v>0</v>
      </c>
      <c r="BD44" s="33" t="n">
        <v>0</v>
      </c>
      <c r="BE44" s="33" t="n">
        <v>0</v>
      </c>
      <c r="BF44" s="33" t="n">
        <v>0</v>
      </c>
      <c r="BG44" s="33" t="n">
        <v>0</v>
      </c>
      <c r="BH44" s="33" t="n">
        <v>0</v>
      </c>
      <c r="BI44" s="33" t="n">
        <v>0</v>
      </c>
      <c r="BJ44" s="33" t="n">
        <v>0</v>
      </c>
      <c r="BK44" s="33" t="n">
        <v>0</v>
      </c>
      <c r="BL44" s="33" t="n">
        <v>0</v>
      </c>
      <c r="BM44" s="33" t="n">
        <v>0</v>
      </c>
      <c r="BN44" s="33" t="n">
        <v>0</v>
      </c>
      <c r="BO44" s="33" t="n">
        <v>0</v>
      </c>
      <c r="BP44" s="33" t="n">
        <v>0</v>
      </c>
      <c r="BQ44" s="33" t="n">
        <v>0</v>
      </c>
      <c r="BR44" s="33" t="n">
        <v>0</v>
      </c>
      <c r="BS44" s="33" t="n">
        <v>0</v>
      </c>
      <c r="BT44" s="33" t="n">
        <v>0</v>
      </c>
      <c r="BU44" s="33" t="n">
        <v>0</v>
      </c>
      <c r="BV44" s="33" t="n">
        <v>0</v>
      </c>
      <c r="BW44" s="33" t="n">
        <v>0</v>
      </c>
      <c r="BX44" s="33" t="n">
        <v>0</v>
      </c>
      <c r="BY44" s="33" t="n">
        <v>0</v>
      </c>
      <c r="BZ44" s="33" t="n">
        <v>0</v>
      </c>
      <c r="CA44" s="33" t="n">
        <v>0</v>
      </c>
      <c r="CB44" s="33" t="n">
        <v>0</v>
      </c>
      <c r="CC44" s="33" t="n">
        <v>0</v>
      </c>
      <c r="CD44" s="33" t="n">
        <v>0</v>
      </c>
      <c r="CE44" s="33" t="n">
        <v>0</v>
      </c>
      <c r="CF44" s="33" t="n">
        <v>0</v>
      </c>
      <c r="CG44" s="33" t="n">
        <v>0</v>
      </c>
      <c r="CH44" s="33" t="n">
        <v>0</v>
      </c>
      <c r="CI44" s="33" t="n">
        <v>0</v>
      </c>
      <c r="CJ44" s="33" t="n">
        <v>0</v>
      </c>
      <c r="CK44" s="33" t="n">
        <v>0</v>
      </c>
      <c r="CL44" s="33" t="n">
        <v>0</v>
      </c>
      <c r="CM44" s="33" t="n">
        <v>0</v>
      </c>
      <c r="CN44" s="33" t="n">
        <v>0</v>
      </c>
      <c r="CO44" s="33" t="n">
        <v>0</v>
      </c>
      <c r="CP44" s="33" t="n">
        <v>0</v>
      </c>
      <c r="CQ44" s="33" t="n">
        <v>0</v>
      </c>
      <c r="CR44" s="33" t="n">
        <v>0</v>
      </c>
      <c r="CS44" s="33" t="n">
        <v>0</v>
      </c>
      <c r="CT44" s="33" t="n">
        <v>0</v>
      </c>
      <c r="CU44" s="33" t="n">
        <v>0</v>
      </c>
      <c r="CV44" s="33" t="n">
        <v>0</v>
      </c>
      <c r="CW44" s="33" t="n">
        <v>0</v>
      </c>
      <c r="CX44" s="33" t="n">
        <v>0</v>
      </c>
      <c r="CY44" s="33" t="n">
        <v>0</v>
      </c>
      <c r="CZ44" s="33" t="n">
        <v>0</v>
      </c>
      <c r="DA44" s="33" t="n">
        <v>0</v>
      </c>
      <c r="DB44" s="33" t="n">
        <v>0</v>
      </c>
      <c r="DC44" s="33" t="n">
        <v>0</v>
      </c>
      <c r="DD44" s="33" t="n">
        <v>0</v>
      </c>
      <c r="DE44" s="33" t="n">
        <v>0</v>
      </c>
      <c r="DF44" s="33" t="n">
        <v>0</v>
      </c>
      <c r="DG44" s="33" t="n">
        <v>0</v>
      </c>
      <c r="DH44" s="33" t="n">
        <v>0</v>
      </c>
      <c r="DI44" s="33" t="n">
        <v>0</v>
      </c>
      <c r="DJ44" s="33" t="n">
        <v>0</v>
      </c>
      <c r="DK44" s="33" t="n">
        <v>0</v>
      </c>
      <c r="DL44" s="33" t="n">
        <v>0</v>
      </c>
      <c r="DM44" s="33" t="n">
        <v>0</v>
      </c>
      <c r="DN44" s="33" t="n">
        <v>0</v>
      </c>
      <c r="DO44" s="33" t="n">
        <v>0</v>
      </c>
      <c r="DP44" s="33" t="n">
        <v>0</v>
      </c>
      <c r="DQ44" s="33" t="n">
        <v>0</v>
      </c>
      <c r="DR44" s="33" t="n">
        <v>0</v>
      </c>
      <c r="DS44" s="33" t="n">
        <v>0</v>
      </c>
      <c r="DT44" s="33" t="n">
        <v>0</v>
      </c>
      <c r="DU44" s="33" t="n">
        <v>0</v>
      </c>
      <c r="DV44" s="33" t="n">
        <v>0</v>
      </c>
      <c r="DW44" s="33" t="n">
        <v>0</v>
      </c>
      <c r="DX44" s="33" t="n">
        <v>0</v>
      </c>
      <c r="DY44" s="33" t="n">
        <v>0</v>
      </c>
      <c r="DZ44" s="33" t="n">
        <v>0</v>
      </c>
      <c r="EA44" s="33" t="n">
        <v>0</v>
      </c>
      <c r="EB44" s="33" t="n">
        <v>0</v>
      </c>
      <c r="EC44" s="33" t="n">
        <v>0</v>
      </c>
      <c r="ED44" s="33" t="n">
        <v>0</v>
      </c>
      <c r="EE44" s="33" t="n">
        <v>0</v>
      </c>
      <c r="EF44" s="33" t="n">
        <v>0</v>
      </c>
      <c r="EG44" s="33" t="n">
        <v>0</v>
      </c>
    </row>
    <row r="45" customFormat="false" ht="15" hidden="false" customHeight="false" outlineLevel="1" collapsed="false">
      <c r="A45" s="32" t="s">
        <v>17</v>
      </c>
      <c r="B45" s="33" t="n">
        <v>-0.000148</v>
      </c>
      <c r="C45" s="33" t="n">
        <v>-1.41E-005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-2.72E-005</v>
      </c>
      <c r="AJ45" s="33" t="n">
        <v>0</v>
      </c>
      <c r="AK45" s="33" t="n">
        <v>-0.000179672</v>
      </c>
      <c r="AL45" s="33" t="n">
        <v>0</v>
      </c>
      <c r="AM45" s="33" t="n">
        <v>0</v>
      </c>
      <c r="AN45" s="33" t="n">
        <v>-8.88E-006</v>
      </c>
      <c r="AO45" s="33" t="n">
        <v>-2.37E-006</v>
      </c>
      <c r="AP45" s="33" t="n">
        <v>-5.92E-005</v>
      </c>
      <c r="AQ45" s="33" t="n">
        <v>-4.44E-006</v>
      </c>
      <c r="AR45" s="33" t="n">
        <v>0</v>
      </c>
      <c r="AS45" s="33" t="n">
        <v>-4.74E-006</v>
      </c>
      <c r="AT45" s="33" t="n">
        <v>0</v>
      </c>
      <c r="AU45" s="33" t="n">
        <v>-8.88E-007</v>
      </c>
      <c r="AV45" s="33" t="n">
        <v>0</v>
      </c>
      <c r="AW45" s="33" t="n">
        <v>0</v>
      </c>
      <c r="AX45" s="33" t="n">
        <v>0</v>
      </c>
      <c r="AY45" s="33" t="n">
        <v>-7.7E-006</v>
      </c>
      <c r="AZ45" s="33" t="n">
        <v>-2.96E-006</v>
      </c>
      <c r="BA45" s="33" t="n">
        <v>-2.9E-005</v>
      </c>
      <c r="BB45" s="33" t="n">
        <v>0</v>
      </c>
      <c r="BC45" s="33" t="n">
        <v>-5.92E-006</v>
      </c>
      <c r="BD45" s="33" t="n">
        <v>0</v>
      </c>
      <c r="BE45" s="33" t="n">
        <v>-2.16E-005</v>
      </c>
      <c r="BF45" s="33" t="n">
        <v>0</v>
      </c>
      <c r="BG45" s="33" t="n">
        <v>-5.92E-006</v>
      </c>
      <c r="BH45" s="33" t="n">
        <v>-4.62E-006</v>
      </c>
      <c r="BI45" s="33" t="n">
        <v>0</v>
      </c>
      <c r="BJ45" s="33" t="n">
        <v>0</v>
      </c>
      <c r="BK45" s="33" t="n">
        <v>-8.29E-006</v>
      </c>
      <c r="BL45" s="33" t="n">
        <v>0</v>
      </c>
      <c r="BM45" s="33" t="n">
        <v>0</v>
      </c>
      <c r="BN45" s="33" t="n">
        <v>-0.0006808</v>
      </c>
      <c r="BO45" s="33" t="n">
        <v>0</v>
      </c>
      <c r="BP45" s="33" t="n">
        <v>0</v>
      </c>
      <c r="BQ45" s="33" t="n">
        <v>0</v>
      </c>
      <c r="BR45" s="33" t="n">
        <v>0</v>
      </c>
      <c r="BS45" s="33" t="n">
        <v>0</v>
      </c>
      <c r="BT45" s="33" t="n">
        <v>0</v>
      </c>
      <c r="BU45" s="33" t="n">
        <v>0</v>
      </c>
      <c r="BV45" s="33" t="n">
        <v>0</v>
      </c>
      <c r="BW45" s="33" t="n">
        <v>-7.1E-005</v>
      </c>
      <c r="BX45" s="33" t="n">
        <v>-0.003603563</v>
      </c>
      <c r="BY45" s="33" t="n">
        <v>-5.92E-008</v>
      </c>
      <c r="BZ45" s="33" t="n">
        <v>-5.54E-005</v>
      </c>
      <c r="CA45" s="33" t="n">
        <v>-7.61E-005</v>
      </c>
      <c r="CB45" s="33" t="n">
        <v>-0.00010508</v>
      </c>
      <c r="CC45" s="33" t="n">
        <v>-4.44E-006</v>
      </c>
      <c r="CD45" s="33" t="n">
        <v>-3.73E-006</v>
      </c>
      <c r="CE45" s="33" t="n">
        <v>-1.18E-006</v>
      </c>
      <c r="CF45" s="33" t="n">
        <v>-1.42E-006</v>
      </c>
      <c r="CG45" s="33" t="n">
        <v>-3.7E-006</v>
      </c>
      <c r="CH45" s="33" t="n">
        <v>-1.18E-006</v>
      </c>
      <c r="CI45" s="33" t="n">
        <v>-1.18E-005</v>
      </c>
      <c r="CJ45" s="33" t="n">
        <v>-2.96E-008</v>
      </c>
      <c r="CK45" s="33" t="n">
        <v>0</v>
      </c>
      <c r="CL45" s="33" t="n">
        <v>-3.7E-006</v>
      </c>
      <c r="CM45" s="33" t="n">
        <v>-3.69E-005</v>
      </c>
      <c r="CN45" s="33" t="n">
        <v>0</v>
      </c>
      <c r="CO45" s="33" t="n">
        <v>-2.59E-005</v>
      </c>
      <c r="CP45" s="33" t="n">
        <v>-0.000165553</v>
      </c>
      <c r="CQ45" s="33" t="n">
        <v>-5.33E-006</v>
      </c>
      <c r="CR45" s="33" t="n">
        <v>-9.35E-006</v>
      </c>
      <c r="CS45" s="33" t="n">
        <v>-2.66E-005</v>
      </c>
      <c r="CT45" s="33" t="n">
        <v>-1.78E-006</v>
      </c>
      <c r="CU45" s="33" t="n">
        <v>-0.000216435</v>
      </c>
      <c r="CV45" s="33" t="n">
        <v>-1.54E-005</v>
      </c>
      <c r="CW45" s="33" t="n">
        <v>-4.08E-005</v>
      </c>
      <c r="CX45" s="33" t="n">
        <v>-2.55E-005</v>
      </c>
      <c r="CY45" s="33" t="n">
        <v>-4.43E-005</v>
      </c>
      <c r="CZ45" s="33" t="n">
        <v>-4.47E-005</v>
      </c>
      <c r="DA45" s="33" t="n">
        <v>-3.16E-005</v>
      </c>
      <c r="DB45" s="33" t="n">
        <v>-2.28E-005</v>
      </c>
      <c r="DC45" s="33" t="n">
        <v>-2.42E-005</v>
      </c>
      <c r="DD45" s="33" t="n">
        <v>-2.63E-005</v>
      </c>
      <c r="DE45" s="33" t="n">
        <v>-2.33E-005</v>
      </c>
      <c r="DF45" s="33" t="n">
        <v>-2.12E-005</v>
      </c>
      <c r="DG45" s="33" t="n">
        <v>-1.97E-005</v>
      </c>
      <c r="DH45" s="33" t="n">
        <v>-2.56E-005</v>
      </c>
      <c r="DI45" s="33" t="n">
        <v>-0.000229459</v>
      </c>
      <c r="DJ45" s="33" t="n">
        <v>-4.61E-005</v>
      </c>
      <c r="DK45" s="33" t="n">
        <v>-2.44E-005</v>
      </c>
      <c r="DL45" s="33" t="n">
        <v>-0.000508735</v>
      </c>
      <c r="DM45" s="33" t="n">
        <v>-0.000676922</v>
      </c>
      <c r="DN45" s="33" t="n">
        <v>-4.51E-005</v>
      </c>
      <c r="DO45" s="33" t="n">
        <v>-0.000633292</v>
      </c>
      <c r="DP45" s="33" t="n">
        <v>-0.000173634</v>
      </c>
      <c r="DQ45" s="33" t="n">
        <v>-0.000610411</v>
      </c>
      <c r="DR45" s="33" t="n">
        <v>-8.38E-006</v>
      </c>
      <c r="DS45" s="33" t="n">
        <v>-0.000495178</v>
      </c>
      <c r="DT45" s="33" t="n">
        <v>-8.88E-006</v>
      </c>
      <c r="DU45" s="33" t="n">
        <v>-2.31E-006</v>
      </c>
      <c r="DV45" s="33" t="n">
        <v>-3.7E-006</v>
      </c>
      <c r="DW45" s="33" t="n">
        <v>-3.7E-006</v>
      </c>
      <c r="DX45" s="33" t="n">
        <v>-3.7E-006</v>
      </c>
      <c r="DY45" s="33" t="n">
        <v>-3.7E-006</v>
      </c>
      <c r="DZ45" s="33" t="n">
        <v>-3.7E-006</v>
      </c>
      <c r="EA45" s="33" t="n">
        <v>-3.7E-006</v>
      </c>
      <c r="EB45" s="33" t="n">
        <v>-3.7E-006</v>
      </c>
      <c r="EC45" s="33" t="n">
        <v>-3.7E-006</v>
      </c>
      <c r="ED45" s="33" t="n">
        <v>-3.7E-006</v>
      </c>
      <c r="EE45" s="33" t="n">
        <v>-3.7E-006</v>
      </c>
      <c r="EF45" s="33" t="n">
        <v>-3.7E-006</v>
      </c>
      <c r="EG45" s="33" t="n">
        <v>-3.7E-006</v>
      </c>
    </row>
    <row r="46" customFormat="false" ht="15" hidden="false" customHeight="false" outlineLevel="1" collapsed="false">
      <c r="A46" s="32" t="s">
        <v>18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3" t="n">
        <v>0</v>
      </c>
      <c r="AD46" s="33" t="n">
        <v>0</v>
      </c>
      <c r="AE46" s="33" t="n">
        <v>0</v>
      </c>
      <c r="AF46" s="33" t="n">
        <v>0</v>
      </c>
      <c r="AG46" s="33" t="n">
        <v>0</v>
      </c>
      <c r="AH46" s="33" t="n">
        <v>0</v>
      </c>
      <c r="AI46" s="33" t="n">
        <v>0</v>
      </c>
      <c r="AJ46" s="33" t="n">
        <v>0</v>
      </c>
      <c r="AK46" s="33" t="n">
        <v>0</v>
      </c>
      <c r="AL46" s="33" t="n">
        <v>0</v>
      </c>
      <c r="AM46" s="33" t="n">
        <v>0</v>
      </c>
      <c r="AN46" s="33" t="n">
        <v>0</v>
      </c>
      <c r="AO46" s="33" t="n">
        <v>0</v>
      </c>
      <c r="AP46" s="33" t="n">
        <v>0</v>
      </c>
      <c r="AQ46" s="33" t="n">
        <v>0</v>
      </c>
      <c r="AR46" s="33" t="n">
        <v>0</v>
      </c>
      <c r="AS46" s="33" t="n">
        <v>0</v>
      </c>
      <c r="AT46" s="33" t="n">
        <v>0</v>
      </c>
      <c r="AU46" s="33" t="n">
        <v>0</v>
      </c>
      <c r="AV46" s="33" t="n">
        <v>0</v>
      </c>
      <c r="AW46" s="33" t="n">
        <v>0</v>
      </c>
      <c r="AX46" s="33" t="n">
        <v>0</v>
      </c>
      <c r="AY46" s="33" t="n">
        <v>0</v>
      </c>
      <c r="AZ46" s="33" t="n">
        <v>0</v>
      </c>
      <c r="BA46" s="33" t="n">
        <v>0</v>
      </c>
      <c r="BB46" s="33" t="n">
        <v>0</v>
      </c>
      <c r="BC46" s="33" t="n">
        <v>0</v>
      </c>
      <c r="BD46" s="33" t="n">
        <v>0</v>
      </c>
      <c r="BE46" s="33" t="n">
        <v>0</v>
      </c>
      <c r="BF46" s="33" t="n">
        <v>0</v>
      </c>
      <c r="BG46" s="33" t="n">
        <v>0</v>
      </c>
      <c r="BH46" s="33" t="n">
        <v>0</v>
      </c>
      <c r="BI46" s="33" t="n">
        <v>0</v>
      </c>
      <c r="BJ46" s="33" t="n">
        <v>0</v>
      </c>
      <c r="BK46" s="33" t="n">
        <v>0</v>
      </c>
      <c r="BL46" s="33" t="n">
        <v>0</v>
      </c>
      <c r="BM46" s="33" t="n">
        <v>0</v>
      </c>
      <c r="BN46" s="33" t="n">
        <v>0</v>
      </c>
      <c r="BO46" s="33" t="n">
        <v>0</v>
      </c>
      <c r="BP46" s="33" t="n">
        <v>0</v>
      </c>
      <c r="BQ46" s="33" t="n">
        <v>0</v>
      </c>
      <c r="BR46" s="33" t="n">
        <v>0</v>
      </c>
      <c r="BS46" s="33" t="n">
        <v>0</v>
      </c>
      <c r="BT46" s="33" t="n">
        <v>0</v>
      </c>
      <c r="BU46" s="33" t="n">
        <v>0</v>
      </c>
      <c r="BV46" s="33" t="n">
        <v>0</v>
      </c>
      <c r="BW46" s="33" t="n">
        <v>0</v>
      </c>
      <c r="BX46" s="33" t="n">
        <v>0</v>
      </c>
      <c r="BY46" s="33" t="n">
        <v>0</v>
      </c>
      <c r="BZ46" s="33" t="n">
        <v>0</v>
      </c>
      <c r="CA46" s="33" t="n">
        <v>0</v>
      </c>
      <c r="CB46" s="33" t="n">
        <v>0</v>
      </c>
      <c r="CC46" s="33" t="n">
        <v>0</v>
      </c>
      <c r="CD46" s="33" t="n">
        <v>0</v>
      </c>
      <c r="CE46" s="33" t="n">
        <v>0</v>
      </c>
      <c r="CF46" s="33" t="n">
        <v>0</v>
      </c>
      <c r="CG46" s="33" t="n">
        <v>0</v>
      </c>
      <c r="CH46" s="33" t="n">
        <v>0</v>
      </c>
      <c r="CI46" s="33" t="n">
        <v>0</v>
      </c>
      <c r="CJ46" s="33" t="n">
        <v>0</v>
      </c>
      <c r="CK46" s="33" t="n">
        <v>0</v>
      </c>
      <c r="CL46" s="33" t="n">
        <v>0</v>
      </c>
      <c r="CM46" s="33" t="n">
        <v>0</v>
      </c>
      <c r="CN46" s="33" t="n">
        <v>0</v>
      </c>
      <c r="CO46" s="33" t="n">
        <v>0</v>
      </c>
      <c r="CP46" s="33" t="n">
        <v>0</v>
      </c>
      <c r="CQ46" s="33" t="n">
        <v>0</v>
      </c>
      <c r="CR46" s="33" t="n">
        <v>0</v>
      </c>
      <c r="CS46" s="33" t="n">
        <v>0</v>
      </c>
      <c r="CT46" s="33" t="n">
        <v>0</v>
      </c>
      <c r="CU46" s="33" t="n">
        <v>0</v>
      </c>
      <c r="CV46" s="33" t="n">
        <v>0</v>
      </c>
      <c r="CW46" s="33" t="n">
        <v>0</v>
      </c>
      <c r="CX46" s="33" t="n">
        <v>0</v>
      </c>
      <c r="CY46" s="33" t="n">
        <v>0</v>
      </c>
      <c r="CZ46" s="33" t="n">
        <v>0</v>
      </c>
      <c r="DA46" s="33" t="n">
        <v>0</v>
      </c>
      <c r="DB46" s="33" t="n">
        <v>0</v>
      </c>
      <c r="DC46" s="33" t="n">
        <v>0</v>
      </c>
      <c r="DD46" s="33" t="n">
        <v>0</v>
      </c>
      <c r="DE46" s="33" t="n">
        <v>0</v>
      </c>
      <c r="DF46" s="33" t="n">
        <v>0</v>
      </c>
      <c r="DG46" s="33" t="n">
        <v>0</v>
      </c>
      <c r="DH46" s="33" t="n">
        <v>0</v>
      </c>
      <c r="DI46" s="33" t="n">
        <v>0</v>
      </c>
      <c r="DJ46" s="33" t="n">
        <v>0</v>
      </c>
      <c r="DK46" s="33" t="n">
        <v>0</v>
      </c>
      <c r="DL46" s="33" t="n">
        <v>0</v>
      </c>
      <c r="DM46" s="33" t="n">
        <v>0</v>
      </c>
      <c r="DN46" s="33" t="n">
        <v>0</v>
      </c>
      <c r="DO46" s="33" t="n">
        <v>0</v>
      </c>
      <c r="DP46" s="33" t="n">
        <v>0</v>
      </c>
      <c r="DQ46" s="33" t="n">
        <v>0</v>
      </c>
      <c r="DR46" s="33" t="n">
        <v>0</v>
      </c>
      <c r="DS46" s="33" t="n">
        <v>0</v>
      </c>
      <c r="DT46" s="33" t="n">
        <v>0</v>
      </c>
      <c r="DU46" s="33" t="n">
        <v>0</v>
      </c>
      <c r="DV46" s="33" t="n">
        <v>0</v>
      </c>
      <c r="DW46" s="33" t="n">
        <v>0</v>
      </c>
      <c r="DX46" s="33" t="n">
        <v>0</v>
      </c>
      <c r="DY46" s="33" t="n">
        <v>0</v>
      </c>
      <c r="DZ46" s="33" t="n">
        <v>0</v>
      </c>
      <c r="EA46" s="33" t="n">
        <v>0</v>
      </c>
      <c r="EB46" s="33" t="n">
        <v>0</v>
      </c>
      <c r="EC46" s="33" t="n">
        <v>0</v>
      </c>
      <c r="ED46" s="33" t="n">
        <v>0</v>
      </c>
      <c r="EE46" s="33" t="n">
        <v>0</v>
      </c>
      <c r="EF46" s="33" t="n">
        <v>0</v>
      </c>
      <c r="EG46" s="33" t="n">
        <v>0</v>
      </c>
    </row>
    <row r="47" customFormat="false" ht="15" hidden="false" customHeight="false" outlineLevel="1" collapsed="false">
      <c r="A47" s="32" t="s">
        <v>19</v>
      </c>
      <c r="B47" s="33" t="n"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0</v>
      </c>
      <c r="AC47" s="33" t="n">
        <v>0</v>
      </c>
      <c r="AD47" s="33" t="n">
        <v>0</v>
      </c>
      <c r="AE47" s="33" t="n">
        <v>0</v>
      </c>
      <c r="AF47" s="33" t="n">
        <v>0</v>
      </c>
      <c r="AG47" s="33" t="n">
        <v>0</v>
      </c>
      <c r="AH47" s="33" t="n">
        <v>0</v>
      </c>
      <c r="AI47" s="33" t="n">
        <v>0</v>
      </c>
      <c r="AJ47" s="33" t="n">
        <v>0</v>
      </c>
      <c r="AK47" s="33" t="n">
        <v>0</v>
      </c>
      <c r="AL47" s="33" t="n">
        <v>0</v>
      </c>
      <c r="AM47" s="33" t="n">
        <v>0</v>
      </c>
      <c r="AN47" s="33" t="n">
        <v>0</v>
      </c>
      <c r="AO47" s="33" t="n">
        <v>0</v>
      </c>
      <c r="AP47" s="33" t="n">
        <v>0</v>
      </c>
      <c r="AQ47" s="33" t="n">
        <v>0</v>
      </c>
      <c r="AR47" s="33" t="n">
        <v>0</v>
      </c>
      <c r="AS47" s="33" t="n">
        <v>0</v>
      </c>
      <c r="AT47" s="33" t="n">
        <v>0</v>
      </c>
      <c r="AU47" s="33" t="n">
        <v>0</v>
      </c>
      <c r="AV47" s="33" t="n">
        <v>0</v>
      </c>
      <c r="AW47" s="33" t="n">
        <v>0</v>
      </c>
      <c r="AX47" s="33" t="n">
        <v>0</v>
      </c>
      <c r="AY47" s="33" t="n">
        <v>0</v>
      </c>
      <c r="AZ47" s="33" t="n">
        <v>0</v>
      </c>
      <c r="BA47" s="33" t="n">
        <v>0</v>
      </c>
      <c r="BB47" s="33" t="n">
        <v>0</v>
      </c>
      <c r="BC47" s="33" t="n">
        <v>0</v>
      </c>
      <c r="BD47" s="33" t="n">
        <v>0</v>
      </c>
      <c r="BE47" s="33" t="n">
        <v>0</v>
      </c>
      <c r="BF47" s="33" t="n">
        <v>0</v>
      </c>
      <c r="BG47" s="33" t="n">
        <v>0</v>
      </c>
      <c r="BH47" s="33" t="n">
        <v>0</v>
      </c>
      <c r="BI47" s="33" t="n">
        <v>0</v>
      </c>
      <c r="BJ47" s="33" t="n">
        <v>0</v>
      </c>
      <c r="BK47" s="33" t="n">
        <v>0</v>
      </c>
      <c r="BL47" s="33" t="n">
        <v>0</v>
      </c>
      <c r="BM47" s="33" t="n">
        <v>0</v>
      </c>
      <c r="BN47" s="33" t="n">
        <v>0</v>
      </c>
      <c r="BO47" s="33" t="n">
        <v>0</v>
      </c>
      <c r="BP47" s="33" t="n">
        <v>0</v>
      </c>
      <c r="BQ47" s="33" t="n">
        <v>0</v>
      </c>
      <c r="BR47" s="33" t="n">
        <v>0</v>
      </c>
      <c r="BS47" s="33" t="n">
        <v>0</v>
      </c>
      <c r="BT47" s="33" t="n">
        <v>0</v>
      </c>
      <c r="BU47" s="33" t="n">
        <v>0</v>
      </c>
      <c r="BV47" s="33" t="n">
        <v>0</v>
      </c>
      <c r="BW47" s="33" t="n">
        <v>0</v>
      </c>
      <c r="BX47" s="33" t="n">
        <v>0</v>
      </c>
      <c r="BY47" s="33" t="n">
        <v>0</v>
      </c>
      <c r="BZ47" s="33" t="n">
        <v>0</v>
      </c>
      <c r="CA47" s="33" t="n">
        <v>0</v>
      </c>
      <c r="CB47" s="33" t="n">
        <v>0</v>
      </c>
      <c r="CC47" s="33" t="n">
        <v>0</v>
      </c>
      <c r="CD47" s="33" t="n">
        <v>0</v>
      </c>
      <c r="CE47" s="33" t="n">
        <v>0</v>
      </c>
      <c r="CF47" s="33" t="n">
        <v>0</v>
      </c>
      <c r="CG47" s="33" t="n">
        <v>0</v>
      </c>
      <c r="CH47" s="33" t="n">
        <v>0</v>
      </c>
      <c r="CI47" s="33" t="n">
        <v>0</v>
      </c>
      <c r="CJ47" s="33" t="n">
        <v>0</v>
      </c>
      <c r="CK47" s="33" t="n">
        <v>0</v>
      </c>
      <c r="CL47" s="33" t="n">
        <v>0</v>
      </c>
      <c r="CM47" s="33" t="n">
        <v>0</v>
      </c>
      <c r="CN47" s="33" t="n">
        <v>0</v>
      </c>
      <c r="CO47" s="33" t="n">
        <v>0</v>
      </c>
      <c r="CP47" s="33" t="n">
        <v>0</v>
      </c>
      <c r="CQ47" s="33" t="n">
        <v>0</v>
      </c>
      <c r="CR47" s="33" t="n">
        <v>0</v>
      </c>
      <c r="CS47" s="33" t="n">
        <v>0</v>
      </c>
      <c r="CT47" s="33" t="n">
        <v>0</v>
      </c>
      <c r="CU47" s="33" t="n">
        <v>0</v>
      </c>
      <c r="CV47" s="33" t="n">
        <v>0</v>
      </c>
      <c r="CW47" s="33" t="n">
        <v>0</v>
      </c>
      <c r="CX47" s="33" t="n">
        <v>0</v>
      </c>
      <c r="CY47" s="33" t="n">
        <v>0</v>
      </c>
      <c r="CZ47" s="33" t="n">
        <v>0</v>
      </c>
      <c r="DA47" s="33" t="n">
        <v>0</v>
      </c>
      <c r="DB47" s="33" t="n">
        <v>0</v>
      </c>
      <c r="DC47" s="33" t="n">
        <v>0</v>
      </c>
      <c r="DD47" s="33" t="n">
        <v>0</v>
      </c>
      <c r="DE47" s="33" t="n">
        <v>0</v>
      </c>
      <c r="DF47" s="33" t="n">
        <v>0</v>
      </c>
      <c r="DG47" s="33" t="n">
        <v>0</v>
      </c>
      <c r="DH47" s="33" t="n">
        <v>0</v>
      </c>
      <c r="DI47" s="33" t="n">
        <v>0</v>
      </c>
      <c r="DJ47" s="33" t="n">
        <v>0</v>
      </c>
      <c r="DK47" s="33" t="n">
        <v>0</v>
      </c>
      <c r="DL47" s="33" t="n">
        <v>0</v>
      </c>
      <c r="DM47" s="33" t="n">
        <v>0</v>
      </c>
      <c r="DN47" s="33" t="n">
        <v>0</v>
      </c>
      <c r="DO47" s="33" t="n">
        <v>0</v>
      </c>
      <c r="DP47" s="33" t="n">
        <v>0</v>
      </c>
      <c r="DQ47" s="33" t="n">
        <v>0</v>
      </c>
      <c r="DR47" s="33" t="n">
        <v>0</v>
      </c>
      <c r="DS47" s="33" t="n">
        <v>0</v>
      </c>
      <c r="DT47" s="33" t="n">
        <v>0</v>
      </c>
      <c r="DU47" s="33" t="n">
        <v>0</v>
      </c>
      <c r="DV47" s="33" t="n">
        <v>0</v>
      </c>
      <c r="DW47" s="33" t="n">
        <v>0</v>
      </c>
      <c r="DX47" s="33" t="n">
        <v>0</v>
      </c>
      <c r="DY47" s="33" t="n">
        <v>0</v>
      </c>
      <c r="DZ47" s="33" t="n">
        <v>0</v>
      </c>
      <c r="EA47" s="33" t="n">
        <v>0</v>
      </c>
      <c r="EB47" s="33" t="n">
        <v>0</v>
      </c>
      <c r="EC47" s="33" t="n">
        <v>0</v>
      </c>
      <c r="ED47" s="33" t="n">
        <v>0</v>
      </c>
      <c r="EE47" s="33" t="n">
        <v>0</v>
      </c>
      <c r="EF47" s="33" t="n">
        <v>0</v>
      </c>
      <c r="EG47" s="33" t="n">
        <v>0</v>
      </c>
    </row>
    <row r="48" customFormat="false" ht="15" hidden="false" customHeight="false" outlineLevel="0" collapsed="false">
      <c r="A48" s="34" t="s">
        <v>23</v>
      </c>
      <c r="B48" s="35" t="n">
        <f aca="false">SUM(B49:B56)</f>
        <v>0.909085228</v>
      </c>
      <c r="C48" s="35" t="n">
        <f aca="false">SUM(C49:C56)</f>
        <v>6.097443402</v>
      </c>
      <c r="D48" s="35" t="n">
        <f aca="false">SUM(D49:D56)</f>
        <v>2.364255512</v>
      </c>
      <c r="E48" s="35" t="n">
        <f aca="false">SUM(E49:E56)</f>
        <v>-7.692363992</v>
      </c>
      <c r="F48" s="35" t="n">
        <f aca="false">SUM(F49:F56)</f>
        <v>-1.172044391</v>
      </c>
      <c r="G48" s="35" t="n">
        <f aca="false">SUM(G49:G56)</f>
        <v>6.329802193</v>
      </c>
      <c r="H48" s="35" t="n">
        <f aca="false">SUM(H49:H56)</f>
        <v>5.903843407</v>
      </c>
      <c r="I48" s="35" t="n">
        <f aca="false">SUM(I49:I56)</f>
        <v>-4.717411051</v>
      </c>
      <c r="J48" s="35" t="n">
        <f aca="false">SUM(J49:J56)</f>
        <v>-4.835803996</v>
      </c>
      <c r="K48" s="35" t="n">
        <f aca="false">SUM(K49:K56)</f>
        <v>11.248717084</v>
      </c>
      <c r="L48" s="35" t="n">
        <f aca="false">SUM(L49:L56)</f>
        <v>-1.694098109</v>
      </c>
      <c r="M48" s="35" t="n">
        <f aca="false">SUM(M49:M56)</f>
        <v>3.549853918</v>
      </c>
      <c r="N48" s="35" t="n">
        <f aca="false">SUM(N49:N56)</f>
        <v>-3.471337011</v>
      </c>
      <c r="O48" s="35" t="n">
        <f aca="false">SUM(O49:O56)</f>
        <v>0.805185343</v>
      </c>
      <c r="P48" s="35" t="n">
        <f aca="false">SUM(P49:P56)</f>
        <v>5.050031354</v>
      </c>
      <c r="Q48" s="35" t="n">
        <f aca="false">SUM(Q49:Q56)</f>
        <v>-1.460151519</v>
      </c>
      <c r="R48" s="35" t="n">
        <f aca="false">SUM(R49:R56)</f>
        <v>-11.355399709</v>
      </c>
      <c r="S48" s="35" t="n">
        <f aca="false">SUM(S49:S56)</f>
        <v>14.090526615</v>
      </c>
      <c r="T48" s="35" t="n">
        <f aca="false">SUM(T49:T56)</f>
        <v>-9.493991635</v>
      </c>
      <c r="U48" s="35" t="n">
        <f aca="false">SUM(U49:U56)</f>
        <v>-2.867446545</v>
      </c>
      <c r="V48" s="35" t="n">
        <f aca="false">SUM(V49:V56)</f>
        <v>-5.96369119</v>
      </c>
      <c r="W48" s="35" t="n">
        <f aca="false">SUM(W49:W56)</f>
        <v>5.080463257</v>
      </c>
      <c r="X48" s="35" t="n">
        <f aca="false">SUM(X49:X56)</f>
        <v>1.979076578</v>
      </c>
      <c r="Y48" s="35" t="n">
        <f aca="false">SUM(Y49:Y56)</f>
        <v>-2.07168568</v>
      </c>
      <c r="Z48" s="35" t="n">
        <f aca="false">SUM(Z49:Z56)</f>
        <v>3.27654138</v>
      </c>
      <c r="AA48" s="35" t="n">
        <f aca="false">SUM(AA49:AA56)</f>
        <v>1.566671821</v>
      </c>
      <c r="AB48" s="35" t="n">
        <f aca="false">SUM(AB49:AB56)</f>
        <v>18.479097239</v>
      </c>
      <c r="AC48" s="35" t="n">
        <f aca="false">SUM(AC49:AC56)</f>
        <v>-11.402985431</v>
      </c>
      <c r="AD48" s="35" t="n">
        <f aca="false">SUM(AD49:AD56)</f>
        <v>5.842386422</v>
      </c>
      <c r="AE48" s="35" t="n">
        <f aca="false">SUM(AE49:AE56)</f>
        <v>9.541702524</v>
      </c>
      <c r="AF48" s="35" t="n">
        <f aca="false">SUM(AF49:AF56)</f>
        <v>-6.765243125</v>
      </c>
      <c r="AG48" s="35" t="n">
        <f aca="false">SUM(AG49:AG56)</f>
        <v>-2.006175278</v>
      </c>
      <c r="AH48" s="35" t="n">
        <f aca="false">SUM(AH49:AH56)</f>
        <v>10.278561656</v>
      </c>
      <c r="AI48" s="35" t="n">
        <f aca="false">SUM(AI49:AI56)</f>
        <v>-12.145962967</v>
      </c>
      <c r="AJ48" s="35" t="n">
        <f aca="false">SUM(AJ49:AJ56)</f>
        <v>6.502348344</v>
      </c>
      <c r="AK48" s="35" t="n">
        <f aca="false">SUM(AK49:AK56)</f>
        <v>-5.449089858</v>
      </c>
      <c r="AL48" s="35" t="n">
        <f aca="false">SUM(AL49:AL56)</f>
        <v>-0.983327248</v>
      </c>
      <c r="AM48" s="35" t="n">
        <f aca="false">SUM(AM49:AM56)</f>
        <v>-0.606015225</v>
      </c>
      <c r="AN48" s="35" t="n">
        <f aca="false">SUM(AN49:AN56)</f>
        <v>8.115326632</v>
      </c>
      <c r="AO48" s="35" t="n">
        <f aca="false">SUM(AO49:AO56)</f>
        <v>0.665952137</v>
      </c>
      <c r="AP48" s="35" t="n">
        <f aca="false">SUM(AP49:AP56)</f>
        <v>-5.078642129</v>
      </c>
      <c r="AQ48" s="35" t="n">
        <f aca="false">SUM(AQ49:AQ56)</f>
        <v>1.109559461</v>
      </c>
      <c r="AR48" s="35" t="n">
        <f aca="false">SUM(AR49:AR56)</f>
        <v>1.9390474</v>
      </c>
      <c r="AS48" s="35" t="n">
        <f aca="false">SUM(AS49:AS56)</f>
        <v>-5.606798234</v>
      </c>
      <c r="AT48" s="35" t="n">
        <f aca="false">SUM(AT49:AT56)</f>
        <v>0.967405429</v>
      </c>
      <c r="AU48" s="35" t="n">
        <f aca="false">SUM(AU49:AU56)</f>
        <v>0.965718273</v>
      </c>
      <c r="AV48" s="35" t="n">
        <f aca="false">SUM(AV49:AV56)</f>
        <v>6.811991838</v>
      </c>
      <c r="AW48" s="35" t="n">
        <f aca="false">SUM(AW49:AW56)</f>
        <v>-22.37601223</v>
      </c>
      <c r="AX48" s="35" t="n">
        <f aca="false">SUM(AX49:AX56)</f>
        <v>3.012737404</v>
      </c>
      <c r="AY48" s="35" t="n">
        <f aca="false">SUM(AY49:AY56)</f>
        <v>17.8808108</v>
      </c>
      <c r="AZ48" s="35" t="n">
        <f aca="false">SUM(AZ49:AZ56)</f>
        <v>-2.131597454</v>
      </c>
      <c r="BA48" s="35" t="n">
        <f aca="false">SUM(BA49:BA56)</f>
        <v>-6.272013072</v>
      </c>
      <c r="BB48" s="35" t="n">
        <f aca="false">SUM(BB49:BB56)</f>
        <v>-4.553614769</v>
      </c>
      <c r="BC48" s="35" t="n">
        <f aca="false">SUM(BC49:BC56)</f>
        <v>-0.732173523</v>
      </c>
      <c r="BD48" s="35" t="n">
        <f aca="false">SUM(BD49:BD56)</f>
        <v>3.826719472</v>
      </c>
      <c r="BE48" s="35" t="n">
        <f aca="false">SUM(BE49:BE56)</f>
        <v>-6.264931563</v>
      </c>
      <c r="BF48" s="35" t="n">
        <f aca="false">SUM(BF49:BF56)</f>
        <v>4.649485788</v>
      </c>
      <c r="BG48" s="35" t="n">
        <f aca="false">SUM(BG49:BG56)</f>
        <v>-2.368030969</v>
      </c>
      <c r="BH48" s="35" t="n">
        <f aca="false">SUM(BH49:BH56)</f>
        <v>-1.239228774</v>
      </c>
      <c r="BI48" s="35" t="n">
        <f aca="false">SUM(BI49:BI56)</f>
        <v>7.985756088</v>
      </c>
      <c r="BJ48" s="35" t="n">
        <f aca="false">SUM(BJ49:BJ56)</f>
        <v>2.963271738</v>
      </c>
      <c r="BK48" s="35" t="n">
        <f aca="false">SUM(BK49:BK56)</f>
        <v>3.672305558</v>
      </c>
      <c r="BL48" s="35" t="n">
        <f aca="false">SUM(BL49:BL56)</f>
        <v>-9.104429749</v>
      </c>
      <c r="BM48" s="35" t="n">
        <f aca="false">SUM(BM49:BM56)</f>
        <v>-9.302667975</v>
      </c>
      <c r="BN48" s="35" t="n">
        <f aca="false">SUM(BN49:BN56)</f>
        <v>1.680393035</v>
      </c>
      <c r="BO48" s="35" t="n">
        <f aca="false">SUM(BO49:BO56)</f>
        <v>-2.996270045</v>
      </c>
      <c r="BP48" s="35" t="n">
        <f aca="false">SUM(BP49:BP56)</f>
        <v>10.991761128</v>
      </c>
      <c r="BQ48" s="35" t="n">
        <f aca="false">SUM(BQ49:BQ56)</f>
        <v>-2.33298971</v>
      </c>
      <c r="BR48" s="35" t="n">
        <f aca="false">SUM(BR49:BR56)</f>
        <v>-0.867814248</v>
      </c>
      <c r="BS48" s="35" t="n">
        <f aca="false">SUM(BS49:BS56)</f>
        <v>3.291155574</v>
      </c>
      <c r="BT48" s="35" t="n">
        <f aca="false">SUM(BT49:BT56)</f>
        <v>3.858929647</v>
      </c>
      <c r="BU48" s="35" t="n">
        <f aca="false">SUM(BU49:BU56)</f>
        <v>4.488048075</v>
      </c>
      <c r="BV48" s="35" t="n">
        <f aca="false">SUM(BV49:BV56)</f>
        <v>-7.914288928</v>
      </c>
      <c r="BW48" s="35" t="n">
        <f aca="false">SUM(BW49:BW56)</f>
        <v>-4.45274322</v>
      </c>
      <c r="BX48" s="35" t="n">
        <f aca="false">SUM(BX49:BX56)</f>
        <v>-12.744047943</v>
      </c>
      <c r="BY48" s="35" t="n">
        <f aca="false">SUM(BY49:BY56)</f>
        <v>0.41752496</v>
      </c>
      <c r="BZ48" s="35" t="n">
        <f aca="false">SUM(BZ49:BZ56)</f>
        <v>18.358268671</v>
      </c>
      <c r="CA48" s="35" t="n">
        <f aca="false">SUM(CA49:CA56)</f>
        <v>-22.200655513</v>
      </c>
      <c r="CB48" s="35" t="n">
        <f aca="false">SUM(CB49:CB56)</f>
        <v>4.243734562</v>
      </c>
      <c r="CC48" s="35" t="n">
        <f aca="false">SUM(CC49:CC56)</f>
        <v>5.052801588</v>
      </c>
      <c r="CD48" s="35" t="n">
        <f aca="false">SUM(CD49:CD56)</f>
        <v>0.873237557</v>
      </c>
      <c r="CE48" s="35" t="n">
        <f aca="false">SUM(CE49:CE56)</f>
        <v>15.586428659</v>
      </c>
      <c r="CF48" s="35" t="n">
        <f aca="false">SUM(CF49:CF56)</f>
        <v>-4.139697592</v>
      </c>
      <c r="CG48" s="35" t="n">
        <f aca="false">SUM(CG49:CG56)</f>
        <v>7.35979556</v>
      </c>
      <c r="CH48" s="35" t="n">
        <f aca="false">SUM(CH49:CH56)</f>
        <v>0.564990375000001</v>
      </c>
      <c r="CI48" s="35" t="n">
        <f aca="false">SUM(CI49:CI56)</f>
        <v>12.584399618</v>
      </c>
      <c r="CJ48" s="35" t="n">
        <f aca="false">SUM(CJ49:CJ56)</f>
        <v>-4.606376142</v>
      </c>
      <c r="CK48" s="35" t="n">
        <f aca="false">SUM(CK49:CK56)</f>
        <v>-7.510769014</v>
      </c>
      <c r="CL48" s="35" t="n">
        <f aca="false">SUM(CL49:CL56)</f>
        <v>7.384928259</v>
      </c>
      <c r="CM48" s="35" t="n">
        <f aca="false">SUM(CM49:CM56)</f>
        <v>-16.213651762</v>
      </c>
      <c r="CN48" s="35" t="n">
        <f aca="false">SUM(CN49:CN56)</f>
        <v>3.029274796</v>
      </c>
      <c r="CO48" s="35" t="n">
        <f aca="false">SUM(CO49:CO56)</f>
        <v>-9.465169365</v>
      </c>
      <c r="CP48" s="35" t="n">
        <f aca="false">SUM(CP49:CP56)</f>
        <v>12.293596109</v>
      </c>
      <c r="CQ48" s="35" t="n">
        <f aca="false">SUM(CQ49:CQ56)</f>
        <v>-4.558897152</v>
      </c>
      <c r="CR48" s="35" t="n">
        <f aca="false">SUM(CR49:CR56)</f>
        <v>-2.519061575</v>
      </c>
      <c r="CS48" s="35" t="n">
        <f aca="false">SUM(CS49:CS56)</f>
        <v>9.599835854</v>
      </c>
      <c r="CT48" s="35" t="n">
        <f aca="false">SUM(CT49:CT56)</f>
        <v>-6.386773848</v>
      </c>
      <c r="CU48" s="35" t="n">
        <f aca="false">SUM(CU49:CU56)</f>
        <v>10.485047441</v>
      </c>
      <c r="CV48" s="35" t="n">
        <f aca="false">SUM(CV49:CV56)</f>
        <v>0.447919077</v>
      </c>
      <c r="CW48" s="35" t="n">
        <f aca="false">SUM(CW49:CW56)</f>
        <v>-7.990858523</v>
      </c>
      <c r="CX48" s="35" t="n">
        <f aca="false">SUM(CX49:CX56)</f>
        <v>1.031919303</v>
      </c>
      <c r="CY48" s="35" t="n">
        <f aca="false">SUM(CY49:CY56)</f>
        <v>-1.919287652</v>
      </c>
      <c r="CZ48" s="35" t="n">
        <f aca="false">SUM(CZ49:CZ56)</f>
        <v>-0.391368817</v>
      </c>
      <c r="DA48" s="35" t="n">
        <f aca="false">SUM(DA49:DA56)</f>
        <v>-16.242263427</v>
      </c>
      <c r="DB48" s="35" t="n">
        <f aca="false">SUM(DB49:DB56)</f>
        <v>6.634061322</v>
      </c>
      <c r="DC48" s="35" t="n">
        <f aca="false">SUM(DC49:DC56)</f>
        <v>2.308868309</v>
      </c>
      <c r="DD48" s="35" t="n">
        <f aca="false">SUM(DD49:DD56)</f>
        <v>-6.488810527</v>
      </c>
      <c r="DE48" s="35" t="n">
        <f aca="false">SUM(DE49:DE56)</f>
        <v>0.809556125</v>
      </c>
      <c r="DF48" s="35" t="n">
        <f aca="false">SUM(DF49:DF56)</f>
        <v>-8.712768348</v>
      </c>
      <c r="DG48" s="35" t="n">
        <f aca="false">SUM(DG49:DG56)</f>
        <v>7.758982338</v>
      </c>
      <c r="DH48" s="35" t="n">
        <f aca="false">SUM(DH49:DH56)</f>
        <v>-8.747840562</v>
      </c>
      <c r="DI48" s="35" t="n">
        <f aca="false">SUM(DI49:DI56)</f>
        <v>4.188569014</v>
      </c>
      <c r="DJ48" s="35" t="n">
        <f aca="false">SUM(DJ49:DJ56)</f>
        <v>0.580461772</v>
      </c>
      <c r="DK48" s="35" t="n">
        <f aca="false">SUM(DK49:DK56)</f>
        <v>1.781691465</v>
      </c>
      <c r="DL48" s="35" t="n">
        <f aca="false">SUM(DL49:DL56)</f>
        <v>-2.975318294</v>
      </c>
      <c r="DM48" s="35" t="n">
        <f aca="false">SUM(DM49:DM56)</f>
        <v>3.929690624</v>
      </c>
      <c r="DN48" s="35" t="n">
        <f aca="false">SUM(DN49:DN56)</f>
        <v>-5.951361495</v>
      </c>
      <c r="DO48" s="35" t="n">
        <f aca="false">SUM(DO49:DO56)</f>
        <v>8.880459339</v>
      </c>
      <c r="DP48" s="35" t="n">
        <f aca="false">SUM(DP49:DP56)</f>
        <v>-7.805440845</v>
      </c>
      <c r="DQ48" s="35" t="n">
        <f aca="false">SUM(DQ49:DQ56)</f>
        <v>-4.01067893</v>
      </c>
      <c r="DR48" s="35" t="n">
        <f aca="false">SUM(DR49:DR56)</f>
        <v>8.270239204</v>
      </c>
      <c r="DS48" s="35" t="n">
        <f aca="false">SUM(DS49:DS56)</f>
        <v>-2.038246658</v>
      </c>
      <c r="DT48" s="35" t="n">
        <f aca="false">SUM(DT49:DT56)</f>
        <v>1.585596654</v>
      </c>
      <c r="DU48" s="35" t="n">
        <f aca="false">SUM(DU49:DU56)</f>
        <v>6.520677341</v>
      </c>
      <c r="DV48" s="35" t="n">
        <f aca="false">SUM(DV49:DV56)</f>
        <v>-6.777620956</v>
      </c>
      <c r="DW48" s="35" t="n">
        <f aca="false">SUM(DW49:DW56)</f>
        <v>-8.250897689</v>
      </c>
      <c r="DX48" s="35" t="n">
        <f aca="false">SUM(DX49:DX56)</f>
        <v>14.530305608</v>
      </c>
      <c r="DY48" s="35" t="n">
        <f aca="false">SUM(DY49:DY56)</f>
        <v>-0.348416752999999</v>
      </c>
      <c r="DZ48" s="35" t="n">
        <f aca="false">SUM(DZ49:DZ56)</f>
        <v>-1.985237633</v>
      </c>
      <c r="EA48" s="35" t="n">
        <f aca="false">SUM(EA49:EA56)</f>
        <v>-4.9437007</v>
      </c>
      <c r="EB48" s="35" t="n">
        <f aca="false">SUM(EB49:EB56)</f>
        <v>6.12522768</v>
      </c>
      <c r="EC48" s="35" t="n">
        <f aca="false">SUM(EC49:EC56)</f>
        <v>-9.796070814</v>
      </c>
      <c r="ED48" s="35" t="n">
        <f aca="false">SUM(ED49:ED56)</f>
        <v>1.593660356</v>
      </c>
      <c r="EE48" s="35" t="n">
        <f aca="false">SUM(EE49:EE56)</f>
        <v>-3.328050841</v>
      </c>
      <c r="EF48" s="35" t="n">
        <f aca="false">SUM(EF49:EF56)</f>
        <v>1.243345601</v>
      </c>
      <c r="EG48" s="35" t="n">
        <f aca="false">SUM(EG49:EG56)</f>
        <v>-3.921193929</v>
      </c>
    </row>
    <row r="49" customFormat="false" ht="15" hidden="false" customHeight="false" outlineLevel="1" collapsed="false">
      <c r="A49" s="32" t="s">
        <v>12</v>
      </c>
      <c r="B49" s="33" t="n">
        <v>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7.96399032</v>
      </c>
      <c r="L49" s="33" t="n">
        <v>-3.61306504</v>
      </c>
      <c r="M49" s="33" t="n">
        <v>6.41740372</v>
      </c>
      <c r="N49" s="33" t="n">
        <v>-2.243264</v>
      </c>
      <c r="O49" s="33" t="n">
        <v>-0.344145</v>
      </c>
      <c r="P49" s="33" t="n">
        <v>1.663574</v>
      </c>
      <c r="Q49" s="33" t="n">
        <v>0.711693</v>
      </c>
      <c r="R49" s="33" t="n">
        <v>-8.53128792</v>
      </c>
      <c r="S49" s="33" t="n">
        <v>5.33500072</v>
      </c>
      <c r="T49" s="33" t="n">
        <v>-7.5421316</v>
      </c>
      <c r="U49" s="33" t="n">
        <v>0.83423276</v>
      </c>
      <c r="V49" s="33" t="n">
        <v>-4.355542393</v>
      </c>
      <c r="W49" s="33" t="n">
        <v>1.227144842</v>
      </c>
      <c r="X49" s="33" t="n">
        <v>0.583342524</v>
      </c>
      <c r="Y49" s="33" t="n">
        <v>5.501760513</v>
      </c>
      <c r="Z49" s="33" t="n">
        <v>-0.712330655</v>
      </c>
      <c r="AA49" s="33" t="n">
        <v>-2.545515496</v>
      </c>
      <c r="AB49" s="33" t="n">
        <v>10.04979066</v>
      </c>
      <c r="AC49" s="33" t="n">
        <v>0.034317659</v>
      </c>
      <c r="AD49" s="33" t="n">
        <v>1.166627012</v>
      </c>
      <c r="AE49" s="33" t="n">
        <v>0.576277389</v>
      </c>
      <c r="AF49" s="33" t="n">
        <v>2.089495712</v>
      </c>
      <c r="AG49" s="33" t="n">
        <v>-1.871572593</v>
      </c>
      <c r="AH49" s="33" t="n">
        <v>2.628674451</v>
      </c>
      <c r="AI49" s="33" t="n">
        <v>-6.201911136</v>
      </c>
      <c r="AJ49" s="33" t="n">
        <v>1.967879007</v>
      </c>
      <c r="AK49" s="33" t="n">
        <v>-1.004542709</v>
      </c>
      <c r="AL49" s="33" t="n">
        <v>-2.76941765</v>
      </c>
      <c r="AM49" s="33" t="n">
        <v>-2.8952111</v>
      </c>
      <c r="AN49" s="33" t="n">
        <v>-1.60572515</v>
      </c>
      <c r="AO49" s="33" t="n">
        <v>0.198979802</v>
      </c>
      <c r="AP49" s="33" t="n">
        <v>0.7327071</v>
      </c>
      <c r="AQ49" s="33" t="n">
        <v>0.33925225</v>
      </c>
      <c r="AR49" s="33" t="n">
        <v>-4.85845658</v>
      </c>
      <c r="AS49" s="33" t="n">
        <v>-0.1786746</v>
      </c>
      <c r="AT49" s="33" t="n">
        <v>-1.22223658</v>
      </c>
      <c r="AU49" s="33" t="n">
        <v>-2.83287524</v>
      </c>
      <c r="AV49" s="33" t="n">
        <v>2.9248502</v>
      </c>
      <c r="AW49" s="33" t="n">
        <v>-10.5302554</v>
      </c>
      <c r="AX49" s="33" t="n">
        <v>6.88520748</v>
      </c>
      <c r="AY49" s="33" t="n">
        <v>4.91073826</v>
      </c>
      <c r="AZ49" s="33" t="n">
        <v>2.3283676</v>
      </c>
      <c r="BA49" s="33" t="n">
        <v>-2.3725659</v>
      </c>
      <c r="BB49" s="33" t="n">
        <v>-7.02041786</v>
      </c>
      <c r="BC49" s="33" t="n">
        <v>-1.34387604</v>
      </c>
      <c r="BD49" s="33" t="n">
        <v>3.15599214</v>
      </c>
      <c r="BE49" s="33" t="n">
        <v>-0.584623912</v>
      </c>
      <c r="BF49" s="33" t="n">
        <v>7.965289901</v>
      </c>
      <c r="BG49" s="33" t="n">
        <v>-9.683641395</v>
      </c>
      <c r="BH49" s="33" t="n">
        <v>3.40515887</v>
      </c>
      <c r="BI49" s="33" t="n">
        <v>0.833777111</v>
      </c>
      <c r="BJ49" s="33" t="n">
        <v>2.71687284</v>
      </c>
      <c r="BK49" s="33" t="n">
        <v>-3.50908948</v>
      </c>
      <c r="BL49" s="33" t="n">
        <v>-1.78946424</v>
      </c>
      <c r="BM49" s="33" t="n">
        <v>-3.46196034</v>
      </c>
      <c r="BN49" s="33" t="n">
        <v>0.119045201</v>
      </c>
      <c r="BO49" s="33" t="n">
        <v>-0.341061446</v>
      </c>
      <c r="BP49" s="33" t="n">
        <v>9.545078313</v>
      </c>
      <c r="BQ49" s="33" t="n">
        <v>-1.867716552</v>
      </c>
      <c r="BR49" s="33" t="n">
        <v>-0.303187769</v>
      </c>
      <c r="BS49" s="33" t="n">
        <v>-0.540754504</v>
      </c>
      <c r="BT49" s="33" t="n">
        <v>-0.493202801</v>
      </c>
      <c r="BU49" s="33" t="n">
        <v>5.279276809</v>
      </c>
      <c r="BV49" s="33" t="n">
        <v>-7.901913875</v>
      </c>
      <c r="BW49" s="33" t="n">
        <v>-5.372394867</v>
      </c>
      <c r="BX49" s="33" t="n">
        <v>-7.07655856</v>
      </c>
      <c r="BY49" s="33" t="n">
        <v>-3.522849739</v>
      </c>
      <c r="BZ49" s="33" t="n">
        <v>9.050666971</v>
      </c>
      <c r="CA49" s="33" t="n">
        <v>-5.777787893</v>
      </c>
      <c r="CB49" s="33" t="n">
        <v>1.104177049</v>
      </c>
      <c r="CC49" s="33" t="n">
        <v>-2.333104526</v>
      </c>
      <c r="CD49" s="33" t="n">
        <v>2.782428228</v>
      </c>
      <c r="CE49" s="33" t="n">
        <v>4.799553289</v>
      </c>
      <c r="CF49" s="33" t="n">
        <v>4.401515432</v>
      </c>
      <c r="CG49" s="33" t="n">
        <v>-1.021400371</v>
      </c>
      <c r="CH49" s="33" t="n">
        <v>5.545747201</v>
      </c>
      <c r="CI49" s="33" t="n">
        <v>5.648535864</v>
      </c>
      <c r="CJ49" s="33" t="n">
        <v>-4.718477261</v>
      </c>
      <c r="CK49" s="33" t="n">
        <v>-2.729990611</v>
      </c>
      <c r="CL49" s="33" t="n">
        <v>2.053716553</v>
      </c>
      <c r="CM49" s="33" t="n">
        <v>-10.71755618</v>
      </c>
      <c r="CN49" s="33" t="n">
        <v>0.400882637</v>
      </c>
      <c r="CO49" s="33" t="n">
        <v>-3.438305993</v>
      </c>
      <c r="CP49" s="33" t="n">
        <v>3.196753547</v>
      </c>
      <c r="CQ49" s="33" t="n">
        <v>-2.573202219</v>
      </c>
      <c r="CR49" s="33" t="n">
        <v>-0.381560913</v>
      </c>
      <c r="CS49" s="33" t="n">
        <v>2.930137132</v>
      </c>
      <c r="CT49" s="33" t="n">
        <v>0.788988134</v>
      </c>
      <c r="CU49" s="33" t="n">
        <v>-1.573525239</v>
      </c>
      <c r="CV49" s="33" t="n">
        <v>-0.198474047</v>
      </c>
      <c r="CW49" s="33" t="n">
        <v>-2.52859399</v>
      </c>
      <c r="CX49" s="33" t="n">
        <v>-0.329598966</v>
      </c>
      <c r="CY49" s="33" t="n">
        <v>-4.113235066</v>
      </c>
      <c r="CZ49" s="33" t="n">
        <v>2.438856154</v>
      </c>
      <c r="DA49" s="33" t="n">
        <v>-6.014207485</v>
      </c>
      <c r="DB49" s="33" t="n">
        <v>-0.255043896</v>
      </c>
      <c r="DC49" s="33" t="n">
        <v>-3.457373133</v>
      </c>
      <c r="DD49" s="33" t="n">
        <v>-0.350834994</v>
      </c>
      <c r="DE49" s="33" t="n">
        <v>-2.602199958</v>
      </c>
      <c r="DF49" s="33" t="n">
        <v>-0.900390694</v>
      </c>
      <c r="DG49" s="33" t="n">
        <v>-0.967696392</v>
      </c>
      <c r="DH49" s="33" t="n">
        <v>0.73850739</v>
      </c>
      <c r="DI49" s="33" t="n">
        <v>-3.735236439</v>
      </c>
      <c r="DJ49" s="33" t="n">
        <v>4.294276619</v>
      </c>
      <c r="DK49" s="33" t="n">
        <v>-0.61943705</v>
      </c>
      <c r="DL49" s="33" t="n">
        <v>0.081368871</v>
      </c>
      <c r="DM49" s="33" t="n">
        <v>1.253946135</v>
      </c>
      <c r="DN49" s="33" t="n">
        <v>-3.123894426</v>
      </c>
      <c r="DO49" s="33" t="n">
        <v>5.772857443</v>
      </c>
      <c r="DP49" s="33" t="n">
        <v>-3.325407687</v>
      </c>
      <c r="DQ49" s="33" t="n">
        <v>-1.172059822</v>
      </c>
      <c r="DR49" s="33" t="n">
        <v>2.928996528</v>
      </c>
      <c r="DS49" s="33" t="n">
        <v>-0.474431831</v>
      </c>
      <c r="DT49" s="33" t="n">
        <v>-1.289526342</v>
      </c>
      <c r="DU49" s="33" t="n">
        <v>3.364210905</v>
      </c>
      <c r="DV49" s="33" t="n">
        <v>-4.020069969</v>
      </c>
      <c r="DW49" s="33" t="n">
        <v>-2.921726212</v>
      </c>
      <c r="DX49" s="33" t="n">
        <v>8.112540213</v>
      </c>
      <c r="DY49" s="33" t="n">
        <v>6.077783192</v>
      </c>
      <c r="DZ49" s="33" t="n">
        <v>2.211525115</v>
      </c>
      <c r="EA49" s="33" t="n">
        <v>-0.14587416</v>
      </c>
      <c r="EB49" s="33" t="n">
        <v>2.423383564</v>
      </c>
      <c r="EC49" s="33" t="n">
        <v>-3.719947565</v>
      </c>
      <c r="ED49" s="33" t="n">
        <v>0.977638421</v>
      </c>
      <c r="EE49" s="33" t="n">
        <v>-0.550572954</v>
      </c>
      <c r="EF49" s="33" t="n">
        <v>1.607079274</v>
      </c>
      <c r="EG49" s="33" t="n">
        <v>-5.77912862</v>
      </c>
    </row>
    <row r="50" customFormat="false" ht="15" hidden="false" customHeight="false" outlineLevel="1" collapsed="false">
      <c r="A50" s="32" t="s">
        <v>13</v>
      </c>
      <c r="B50" s="33" t="n">
        <v>0.919485228</v>
      </c>
      <c r="C50" s="33" t="n">
        <v>6.089753402</v>
      </c>
      <c r="D50" s="33" t="n">
        <v>2.381365512</v>
      </c>
      <c r="E50" s="33" t="n">
        <v>-7.693163992</v>
      </c>
      <c r="F50" s="33" t="n">
        <v>-1.182404391</v>
      </c>
      <c r="G50" s="33" t="n">
        <v>6.343892193</v>
      </c>
      <c r="H50" s="33" t="n">
        <v>5.926943407</v>
      </c>
      <c r="I50" s="33" t="n">
        <v>-4.744661051</v>
      </c>
      <c r="J50" s="33" t="n">
        <v>-4.806073996</v>
      </c>
      <c r="K50" s="33" t="n">
        <v>3.261726764</v>
      </c>
      <c r="L50" s="33" t="n">
        <v>1.936966931</v>
      </c>
      <c r="M50" s="33" t="n">
        <v>-2.892549802</v>
      </c>
      <c r="N50" s="33" t="n">
        <v>-1.214073011</v>
      </c>
      <c r="O50" s="33" t="n">
        <v>1.179330343</v>
      </c>
      <c r="P50" s="33" t="n">
        <v>3.344457354</v>
      </c>
      <c r="Q50" s="33" t="n">
        <v>-2.150844519</v>
      </c>
      <c r="R50" s="33" t="n">
        <v>-2.840111789</v>
      </c>
      <c r="S50" s="33" t="n">
        <v>8.761525895</v>
      </c>
      <c r="T50" s="33" t="n">
        <v>-1.957860035</v>
      </c>
      <c r="U50" s="33" t="n">
        <v>-3.675679305</v>
      </c>
      <c r="V50" s="33" t="n">
        <v>-1.611148797</v>
      </c>
      <c r="W50" s="33" t="n">
        <v>3.861318415</v>
      </c>
      <c r="X50" s="33" t="n">
        <v>1.346734054</v>
      </c>
      <c r="Y50" s="33" t="n">
        <v>-7.518446193</v>
      </c>
      <c r="Z50" s="33" t="n">
        <v>3.959872035</v>
      </c>
      <c r="AA50" s="33" t="n">
        <v>4.086187317</v>
      </c>
      <c r="AB50" s="33" t="n">
        <v>8.442306579</v>
      </c>
      <c r="AC50" s="33" t="n">
        <v>-11.43830309</v>
      </c>
      <c r="AD50" s="33" t="n">
        <v>4.68275941</v>
      </c>
      <c r="AE50" s="33" t="n">
        <v>8.960425135</v>
      </c>
      <c r="AF50" s="33" t="n">
        <v>-8.827738837</v>
      </c>
      <c r="AG50" s="33" t="n">
        <v>-0.140602685</v>
      </c>
      <c r="AH50" s="33" t="n">
        <v>7.639887205</v>
      </c>
      <c r="AI50" s="33" t="n">
        <v>-5.926051831</v>
      </c>
      <c r="AJ50" s="33" t="n">
        <v>4.507469337</v>
      </c>
      <c r="AK50" s="33" t="n">
        <v>-4.451547149</v>
      </c>
      <c r="AL50" s="33" t="n">
        <v>1.799778811</v>
      </c>
      <c r="AM50" s="33" t="n">
        <v>2.280195875</v>
      </c>
      <c r="AN50" s="33" t="n">
        <v>9.710051782</v>
      </c>
      <c r="AO50" s="33" t="n">
        <v>0.389972335</v>
      </c>
      <c r="AP50" s="33" t="n">
        <v>-5.694349229</v>
      </c>
      <c r="AQ50" s="33" t="n">
        <v>0.766307211</v>
      </c>
      <c r="AR50" s="33" t="n">
        <v>6.75950398</v>
      </c>
      <c r="AS50" s="33" t="n">
        <v>-5.385123634</v>
      </c>
      <c r="AT50" s="33" t="n">
        <v>2.181642009</v>
      </c>
      <c r="AU50" s="33" t="n">
        <v>3.766593513</v>
      </c>
      <c r="AV50" s="33" t="n">
        <v>3.923141638</v>
      </c>
      <c r="AW50" s="33" t="n">
        <v>-11.83075683</v>
      </c>
      <c r="AX50" s="33" t="n">
        <v>-3.957470076</v>
      </c>
      <c r="AY50" s="33" t="n">
        <v>12.99207254</v>
      </c>
      <c r="AZ50" s="33" t="n">
        <v>-4.444965054</v>
      </c>
      <c r="BA50" s="33" t="n">
        <v>-3.845447172</v>
      </c>
      <c r="BB50" s="33" t="n">
        <v>2.465803091</v>
      </c>
      <c r="BC50" s="33" t="n">
        <v>0.538702517</v>
      </c>
      <c r="BD50" s="33" t="n">
        <v>0.735727332</v>
      </c>
      <c r="BE50" s="33" t="n">
        <v>-5.676307651</v>
      </c>
      <c r="BF50" s="33" t="n">
        <v>-3.327804113</v>
      </c>
      <c r="BG50" s="33" t="n">
        <v>7.319610426</v>
      </c>
      <c r="BH50" s="33" t="n">
        <v>-4.691387644</v>
      </c>
      <c r="BI50" s="33" t="n">
        <v>7.189978977</v>
      </c>
      <c r="BJ50" s="33" t="n">
        <v>0.208398898</v>
      </c>
      <c r="BK50" s="33" t="n">
        <v>7.249395038</v>
      </c>
      <c r="BL50" s="33" t="n">
        <v>-7.383965509</v>
      </c>
      <c r="BM50" s="33" t="n">
        <v>-5.784707635</v>
      </c>
      <c r="BN50" s="33" t="n">
        <v>1.549347834</v>
      </c>
      <c r="BO50" s="33" t="n">
        <v>-2.690208599</v>
      </c>
      <c r="BP50" s="33" t="n">
        <v>1.407682815</v>
      </c>
      <c r="BQ50" s="33" t="n">
        <v>-0.370273158</v>
      </c>
      <c r="BR50" s="33" t="n">
        <v>-0.614626479</v>
      </c>
      <c r="BS50" s="33" t="n">
        <v>3.795410078</v>
      </c>
      <c r="BT50" s="33" t="n">
        <v>4.387752448</v>
      </c>
      <c r="BU50" s="33" t="n">
        <v>-0.790598734</v>
      </c>
      <c r="BV50" s="33" t="n">
        <v>-0.022165053</v>
      </c>
      <c r="BW50" s="33" t="n">
        <v>0.853191647</v>
      </c>
      <c r="BX50" s="33" t="n">
        <v>-5.595592383</v>
      </c>
      <c r="BY50" s="33" t="n">
        <v>3.968087699</v>
      </c>
      <c r="BZ50" s="33" t="n">
        <v>9.2969517</v>
      </c>
      <c r="CA50" s="33" t="n">
        <v>-16.39918762</v>
      </c>
      <c r="CB50" s="33" t="n">
        <v>3.123575513</v>
      </c>
      <c r="CC50" s="33" t="n">
        <v>5.31211892</v>
      </c>
      <c r="CD50" s="33" t="n">
        <v>-4.358295867</v>
      </c>
      <c r="CE50" s="33" t="n">
        <v>10.50849161</v>
      </c>
      <c r="CF50" s="33" t="n">
        <v>-9.557657494</v>
      </c>
      <c r="CG50" s="33" t="n">
        <v>6.240321871</v>
      </c>
      <c r="CH50" s="33" t="n">
        <v>-5.343470146</v>
      </c>
      <c r="CI50" s="33" t="n">
        <v>5.110793754</v>
      </c>
      <c r="CJ50" s="33" t="n">
        <v>-0.309328881</v>
      </c>
      <c r="CK50" s="33" t="n">
        <v>-5.465331999</v>
      </c>
      <c r="CL50" s="33" t="n">
        <v>5.46451486</v>
      </c>
      <c r="CM50" s="33" t="n">
        <v>-5.34058714</v>
      </c>
      <c r="CN50" s="33" t="n">
        <v>2.884683159</v>
      </c>
      <c r="CO50" s="33" t="n">
        <v>-4.626592372</v>
      </c>
      <c r="CP50" s="33" t="n">
        <v>9.251490608</v>
      </c>
      <c r="CQ50" s="33" t="n">
        <v>-1.762838393</v>
      </c>
      <c r="CR50" s="33" t="n">
        <v>-2.856282425</v>
      </c>
      <c r="CS50" s="33" t="n">
        <v>4.972753159</v>
      </c>
      <c r="CT50" s="33" t="n">
        <v>-6.325878242</v>
      </c>
      <c r="CU50" s="33" t="n">
        <v>11.48260768</v>
      </c>
      <c r="CV50" s="33" t="n">
        <v>-0.164891284</v>
      </c>
      <c r="CW50" s="33" t="n">
        <v>-4.557557206</v>
      </c>
      <c r="CX50" s="33" t="n">
        <v>1.727485827</v>
      </c>
      <c r="CY50" s="33" t="n">
        <v>1.907396164</v>
      </c>
      <c r="CZ50" s="33" t="n">
        <v>-1.60458806</v>
      </c>
      <c r="DA50" s="33" t="n">
        <v>-9.416324961</v>
      </c>
      <c r="DB50" s="33" t="n">
        <v>6.506308363</v>
      </c>
      <c r="DC50" s="33" t="n">
        <v>4.442861627</v>
      </c>
      <c r="DD50" s="33" t="n">
        <v>-4.941191982</v>
      </c>
      <c r="DE50" s="33" t="n">
        <v>2.954811083</v>
      </c>
      <c r="DF50" s="33" t="n">
        <v>-7.380593654</v>
      </c>
      <c r="DG50" s="33" t="n">
        <v>10.58371447</v>
      </c>
      <c r="DH50" s="33" t="n">
        <v>-8.770402692</v>
      </c>
      <c r="DI50" s="33" t="n">
        <v>8.040743503</v>
      </c>
      <c r="DJ50" s="33" t="n">
        <v>-3.829503028</v>
      </c>
      <c r="DK50" s="33" t="n">
        <v>1.969968646</v>
      </c>
      <c r="DL50" s="33" t="n">
        <v>-0.949787165</v>
      </c>
      <c r="DM50" s="33" t="n">
        <v>2.091002292</v>
      </c>
      <c r="DN50" s="33" t="n">
        <v>-2.163010232</v>
      </c>
      <c r="DO50" s="33" t="n">
        <v>3.694547436</v>
      </c>
      <c r="DP50" s="33" t="n">
        <v>-4.388786025</v>
      </c>
      <c r="DQ50" s="33" t="n">
        <v>-3.484998438</v>
      </c>
      <c r="DR50" s="33" t="n">
        <v>4.549542623</v>
      </c>
      <c r="DS50" s="33" t="n">
        <v>-1.87389093</v>
      </c>
      <c r="DT50" s="33" t="n">
        <v>3.565457623</v>
      </c>
      <c r="DU50" s="33" t="n">
        <v>2.983002194</v>
      </c>
      <c r="DV50" s="33" t="n">
        <v>-3.85916735</v>
      </c>
      <c r="DW50" s="33" t="n">
        <v>-5.253777032</v>
      </c>
      <c r="DX50" s="33" t="n">
        <v>6.153737581</v>
      </c>
      <c r="DY50" s="33" t="n">
        <v>-9.225229027</v>
      </c>
      <c r="DZ50" s="33" t="n">
        <v>-3.818414622</v>
      </c>
      <c r="EA50" s="33" t="n">
        <v>-2.37581897</v>
      </c>
      <c r="EB50" s="33" t="n">
        <v>0.731820466</v>
      </c>
      <c r="EC50" s="33" t="n">
        <v>-2.170726949</v>
      </c>
      <c r="ED50" s="33" t="n">
        <v>0.698485185</v>
      </c>
      <c r="EE50" s="33" t="n">
        <v>-3.970664287</v>
      </c>
      <c r="EF50" s="33" t="n">
        <v>0.680192997</v>
      </c>
      <c r="EG50" s="33" t="n">
        <v>2.821279831</v>
      </c>
    </row>
    <row r="51" customFormat="false" ht="15" hidden="false" customHeight="false" outlineLevel="1" collapsed="false">
      <c r="A51" s="32" t="s">
        <v>14</v>
      </c>
      <c r="B51" s="33" t="n">
        <v>-0.0104</v>
      </c>
      <c r="C51" s="33" t="n">
        <v>0.00769</v>
      </c>
      <c r="D51" s="33" t="n">
        <v>-0.01711</v>
      </c>
      <c r="E51" s="33" t="n">
        <v>0.0008</v>
      </c>
      <c r="F51" s="33" t="n">
        <v>0.01036</v>
      </c>
      <c r="G51" s="33" t="n">
        <v>-0.01409</v>
      </c>
      <c r="H51" s="33" t="n">
        <v>-0.0231</v>
      </c>
      <c r="I51" s="33" t="n">
        <v>0.02725</v>
      </c>
      <c r="J51" s="33" t="n">
        <v>-0.02973</v>
      </c>
      <c r="K51" s="33" t="n">
        <v>0.023</v>
      </c>
      <c r="L51" s="33" t="n">
        <v>-0.018</v>
      </c>
      <c r="M51" s="33" t="n">
        <v>0.025</v>
      </c>
      <c r="N51" s="33" t="n">
        <v>-0.014</v>
      </c>
      <c r="O51" s="33" t="n">
        <v>-0.03</v>
      </c>
      <c r="P51" s="33" t="n">
        <v>0.042</v>
      </c>
      <c r="Q51" s="33" t="n">
        <v>-0.021</v>
      </c>
      <c r="R51" s="33" t="n">
        <v>0.016</v>
      </c>
      <c r="S51" s="33" t="n">
        <v>-0.006</v>
      </c>
      <c r="T51" s="33" t="n">
        <v>0.006</v>
      </c>
      <c r="U51" s="33" t="n">
        <v>-0.026</v>
      </c>
      <c r="V51" s="33" t="n">
        <v>0.003</v>
      </c>
      <c r="W51" s="33" t="n">
        <v>-0.008</v>
      </c>
      <c r="X51" s="33" t="n">
        <v>0.049</v>
      </c>
      <c r="Y51" s="33" t="n">
        <v>-0.055</v>
      </c>
      <c r="Z51" s="33" t="n">
        <v>0.029</v>
      </c>
      <c r="AA51" s="33" t="n">
        <v>0.026</v>
      </c>
      <c r="AB51" s="33" t="n">
        <v>-0.013</v>
      </c>
      <c r="AC51" s="33" t="n">
        <v>0.001</v>
      </c>
      <c r="AD51" s="33" t="n">
        <v>-0.007</v>
      </c>
      <c r="AE51" s="33" t="n">
        <v>0.005</v>
      </c>
      <c r="AF51" s="33" t="n">
        <v>-0.027</v>
      </c>
      <c r="AG51" s="33" t="n">
        <v>0.006</v>
      </c>
      <c r="AH51" s="33" t="n">
        <v>0.01</v>
      </c>
      <c r="AI51" s="33" t="n">
        <v>-0.018</v>
      </c>
      <c r="AJ51" s="33" t="n">
        <v>0.027</v>
      </c>
      <c r="AK51" s="33" t="n">
        <v>0.007</v>
      </c>
      <c r="AL51" s="33" t="n">
        <v>-0.013688409</v>
      </c>
      <c r="AM51" s="33" t="n">
        <v>0.009</v>
      </c>
      <c r="AN51" s="33" t="n">
        <v>0.011</v>
      </c>
      <c r="AO51" s="33" t="n">
        <v>0.077</v>
      </c>
      <c r="AP51" s="33" t="n">
        <v>-0.117</v>
      </c>
      <c r="AQ51" s="33" t="n">
        <v>0.004</v>
      </c>
      <c r="AR51" s="33" t="n">
        <v>0.038</v>
      </c>
      <c r="AS51" s="33" t="n">
        <v>-0.043</v>
      </c>
      <c r="AT51" s="33" t="n">
        <v>0.008</v>
      </c>
      <c r="AU51" s="33" t="n">
        <v>0.032</v>
      </c>
      <c r="AV51" s="33" t="n">
        <v>-0.036</v>
      </c>
      <c r="AW51" s="33" t="n">
        <v>-0.015</v>
      </c>
      <c r="AX51" s="33" t="n">
        <v>0.085</v>
      </c>
      <c r="AY51" s="33" t="n">
        <v>-0.022</v>
      </c>
      <c r="AZ51" s="33" t="n">
        <v>-0.015</v>
      </c>
      <c r="BA51" s="33" t="n">
        <v>-0.054</v>
      </c>
      <c r="BB51" s="33" t="n">
        <v>0.001</v>
      </c>
      <c r="BC51" s="33" t="n">
        <v>0.073</v>
      </c>
      <c r="BD51" s="33" t="n">
        <v>-0.065</v>
      </c>
      <c r="BE51" s="33" t="n">
        <v>-0.004</v>
      </c>
      <c r="BF51" s="33" t="n">
        <v>0.012</v>
      </c>
      <c r="BG51" s="33" t="n">
        <v>-0.004</v>
      </c>
      <c r="BH51" s="33" t="n">
        <v>0.047</v>
      </c>
      <c r="BI51" s="33" t="n">
        <v>-0.038</v>
      </c>
      <c r="BJ51" s="33" t="n">
        <v>0.038</v>
      </c>
      <c r="BK51" s="33" t="n">
        <v>-0.068</v>
      </c>
      <c r="BL51" s="33" t="n">
        <v>0.069</v>
      </c>
      <c r="BM51" s="33" t="n">
        <v>-0.056</v>
      </c>
      <c r="BN51" s="33" t="n">
        <v>0.012</v>
      </c>
      <c r="BO51" s="33" t="n">
        <v>0.035</v>
      </c>
      <c r="BP51" s="33" t="n">
        <v>0.039</v>
      </c>
      <c r="BQ51" s="33" t="n">
        <v>-0.095</v>
      </c>
      <c r="BR51" s="33" t="n">
        <v>0.05</v>
      </c>
      <c r="BS51" s="33" t="n">
        <v>0.0365</v>
      </c>
      <c r="BT51" s="33" t="n">
        <v>-0.03562</v>
      </c>
      <c r="BU51" s="33" t="n">
        <v>-0.00063</v>
      </c>
      <c r="BV51" s="33" t="n">
        <v>0.00979</v>
      </c>
      <c r="BW51" s="33" t="n">
        <v>0.06646</v>
      </c>
      <c r="BX51" s="33" t="n">
        <v>-0.071897</v>
      </c>
      <c r="BY51" s="33" t="n">
        <v>-0.027713</v>
      </c>
      <c r="BZ51" s="33" t="n">
        <v>0.01065</v>
      </c>
      <c r="CA51" s="33" t="n">
        <v>-0.02368</v>
      </c>
      <c r="CB51" s="33" t="n">
        <v>0.015982</v>
      </c>
      <c r="CC51" s="33" t="n">
        <v>2.073787194</v>
      </c>
      <c r="CD51" s="33" t="n">
        <v>2.449105196</v>
      </c>
      <c r="CE51" s="33" t="n">
        <v>0.27838376</v>
      </c>
      <c r="CF51" s="33" t="n">
        <v>1.01644447</v>
      </c>
      <c r="CG51" s="33" t="n">
        <v>2.14087406</v>
      </c>
      <c r="CH51" s="33" t="n">
        <v>0.36271332</v>
      </c>
      <c r="CI51" s="33" t="n">
        <v>1.82507</v>
      </c>
      <c r="CJ51" s="33" t="n">
        <v>0.42143</v>
      </c>
      <c r="CK51" s="33" t="n">
        <v>0.684553596</v>
      </c>
      <c r="CL51" s="33" t="n">
        <v>-0.133303154</v>
      </c>
      <c r="CM51" s="33" t="n">
        <v>-0.155508442</v>
      </c>
      <c r="CN51" s="33" t="n">
        <v>-0.256291</v>
      </c>
      <c r="CO51" s="33" t="n">
        <v>-1.400271</v>
      </c>
      <c r="CP51" s="33" t="n">
        <v>-0.154648046</v>
      </c>
      <c r="CQ51" s="33" t="n">
        <v>-0.22285654</v>
      </c>
      <c r="CR51" s="33" t="n">
        <v>0.718781763</v>
      </c>
      <c r="CS51" s="33" t="n">
        <v>1.696945563</v>
      </c>
      <c r="CT51" s="33" t="n">
        <v>-0.84988374</v>
      </c>
      <c r="CU51" s="33" t="n">
        <v>0.575965</v>
      </c>
      <c r="CV51" s="33" t="n">
        <v>0.811284408</v>
      </c>
      <c r="CW51" s="33" t="n">
        <v>-0.904707327</v>
      </c>
      <c r="CX51" s="33" t="n">
        <v>-0.365967558</v>
      </c>
      <c r="CY51" s="33" t="n">
        <v>0.28655125</v>
      </c>
      <c r="CZ51" s="33" t="n">
        <v>-1.225636911</v>
      </c>
      <c r="DA51" s="33" t="n">
        <v>-0.811730981</v>
      </c>
      <c r="DB51" s="33" t="n">
        <v>0.382796855</v>
      </c>
      <c r="DC51" s="33" t="n">
        <v>1.323379815</v>
      </c>
      <c r="DD51" s="33" t="n">
        <v>-1.196783551</v>
      </c>
      <c r="DE51" s="33" t="n">
        <v>0.456945</v>
      </c>
      <c r="DF51" s="33" t="n">
        <v>-0.431784</v>
      </c>
      <c r="DG51" s="33" t="n">
        <v>-1.85703574</v>
      </c>
      <c r="DH51" s="33" t="n">
        <v>-0.71594526</v>
      </c>
      <c r="DI51" s="33" t="n">
        <v>-0.11693805</v>
      </c>
      <c r="DJ51" s="33" t="n">
        <v>0.115688181</v>
      </c>
      <c r="DK51" s="33" t="n">
        <v>0.431159869</v>
      </c>
      <c r="DL51" s="33" t="n">
        <v>-2.1069</v>
      </c>
      <c r="DM51" s="33" t="n">
        <v>0.584742197</v>
      </c>
      <c r="DN51" s="33" t="n">
        <v>-0.664456837</v>
      </c>
      <c r="DO51" s="33" t="n">
        <v>-0.58694554</v>
      </c>
      <c r="DP51" s="33" t="n">
        <v>-0.091247133</v>
      </c>
      <c r="DQ51" s="33" t="n">
        <v>0.64637933</v>
      </c>
      <c r="DR51" s="33" t="n">
        <v>0.791700053</v>
      </c>
      <c r="DS51" s="33" t="n">
        <v>0.310076103</v>
      </c>
      <c r="DT51" s="33" t="n">
        <v>-0.690334627</v>
      </c>
      <c r="DU51" s="33" t="n">
        <v>0.173464242</v>
      </c>
      <c r="DV51" s="33" t="n">
        <v>1.101616363</v>
      </c>
      <c r="DW51" s="33" t="n">
        <v>-0.075394445</v>
      </c>
      <c r="DX51" s="33" t="n">
        <v>0.264027814</v>
      </c>
      <c r="DY51" s="33" t="n">
        <v>2.799029082</v>
      </c>
      <c r="DZ51" s="33" t="n">
        <v>-0.378348126</v>
      </c>
      <c r="EA51" s="33" t="n">
        <v>-2.42200757</v>
      </c>
      <c r="EB51" s="33" t="n">
        <v>2.97002365</v>
      </c>
      <c r="EC51" s="33" t="n">
        <v>-3.9053963</v>
      </c>
      <c r="ED51" s="33" t="n">
        <v>-0.08246325</v>
      </c>
      <c r="EE51" s="33" t="n">
        <v>1.1931864</v>
      </c>
      <c r="EF51" s="33" t="n">
        <v>-1.04392667</v>
      </c>
      <c r="EG51" s="33" t="n">
        <v>-0.96334514</v>
      </c>
    </row>
    <row r="52" customFormat="false" ht="15" hidden="false" customHeight="false" outlineLevel="1" collapsed="false">
      <c r="A52" s="32" t="s">
        <v>15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3" t="n">
        <v>0</v>
      </c>
      <c r="AI52" s="33" t="n">
        <v>0</v>
      </c>
      <c r="AJ52" s="33" t="n">
        <v>0</v>
      </c>
      <c r="AK52" s="33" t="n">
        <v>0</v>
      </c>
      <c r="AL52" s="33" t="n">
        <v>0</v>
      </c>
      <c r="AM52" s="33" t="n">
        <v>0</v>
      </c>
      <c r="AN52" s="33" t="n">
        <v>0</v>
      </c>
      <c r="AO52" s="33" t="n">
        <v>0</v>
      </c>
      <c r="AP52" s="33" t="n">
        <v>0</v>
      </c>
      <c r="AQ52" s="33" t="n">
        <v>0</v>
      </c>
      <c r="AR52" s="33" t="n">
        <v>0</v>
      </c>
      <c r="AS52" s="33" t="n">
        <v>0</v>
      </c>
      <c r="AT52" s="33" t="n">
        <v>0</v>
      </c>
      <c r="AU52" s="33" t="n">
        <v>0</v>
      </c>
      <c r="AV52" s="33" t="n">
        <v>0</v>
      </c>
      <c r="AW52" s="33" t="n">
        <v>0</v>
      </c>
      <c r="AX52" s="33" t="n">
        <v>0</v>
      </c>
      <c r="AY52" s="33" t="n">
        <v>0</v>
      </c>
      <c r="AZ52" s="33" t="n">
        <v>0</v>
      </c>
      <c r="BA52" s="33" t="n">
        <v>0</v>
      </c>
      <c r="BB52" s="33" t="n">
        <v>0</v>
      </c>
      <c r="BC52" s="33" t="n">
        <v>0</v>
      </c>
      <c r="BD52" s="33" t="n">
        <v>0</v>
      </c>
      <c r="BE52" s="33" t="n">
        <v>0</v>
      </c>
      <c r="BF52" s="33" t="n">
        <v>0</v>
      </c>
      <c r="BG52" s="33" t="n">
        <v>0</v>
      </c>
      <c r="BH52" s="33" t="n">
        <v>0</v>
      </c>
      <c r="BI52" s="33" t="n">
        <v>0</v>
      </c>
      <c r="BJ52" s="33" t="n">
        <v>0</v>
      </c>
      <c r="BK52" s="33" t="n">
        <v>0</v>
      </c>
      <c r="BL52" s="33" t="n">
        <v>0</v>
      </c>
      <c r="BM52" s="33" t="n">
        <v>0</v>
      </c>
      <c r="BN52" s="33" t="n">
        <v>0</v>
      </c>
      <c r="BO52" s="33" t="n">
        <v>0</v>
      </c>
      <c r="BP52" s="33" t="n">
        <v>0</v>
      </c>
      <c r="BQ52" s="33" t="n">
        <v>0</v>
      </c>
      <c r="BR52" s="33" t="n">
        <v>0</v>
      </c>
      <c r="BS52" s="33" t="n">
        <v>0</v>
      </c>
      <c r="BT52" s="33" t="n">
        <v>0</v>
      </c>
      <c r="BU52" s="33" t="n">
        <v>0</v>
      </c>
      <c r="BV52" s="33" t="n">
        <v>0</v>
      </c>
      <c r="BW52" s="33" t="n">
        <v>0</v>
      </c>
      <c r="BX52" s="33" t="n">
        <v>0</v>
      </c>
      <c r="BY52" s="33" t="n">
        <v>0</v>
      </c>
      <c r="BZ52" s="33" t="n">
        <v>0</v>
      </c>
      <c r="CA52" s="33" t="n">
        <v>0</v>
      </c>
      <c r="CB52" s="33" t="n">
        <v>0</v>
      </c>
      <c r="CC52" s="33" t="n">
        <v>0</v>
      </c>
      <c r="CD52" s="33" t="n">
        <v>0</v>
      </c>
      <c r="CE52" s="33" t="n">
        <v>0</v>
      </c>
      <c r="CF52" s="33" t="n">
        <v>0</v>
      </c>
      <c r="CG52" s="33" t="n">
        <v>0</v>
      </c>
      <c r="CH52" s="33" t="n">
        <v>0</v>
      </c>
      <c r="CI52" s="33" t="n">
        <v>0</v>
      </c>
      <c r="CJ52" s="33" t="n">
        <v>0</v>
      </c>
      <c r="CK52" s="33" t="n">
        <v>0</v>
      </c>
      <c r="CL52" s="33" t="n">
        <v>0</v>
      </c>
      <c r="CM52" s="33" t="n">
        <v>0</v>
      </c>
      <c r="CN52" s="33" t="n">
        <v>0</v>
      </c>
      <c r="CO52" s="33" t="n">
        <v>0</v>
      </c>
      <c r="CP52" s="33" t="n">
        <v>0</v>
      </c>
      <c r="CQ52" s="33" t="n">
        <v>0</v>
      </c>
      <c r="CR52" s="33" t="n">
        <v>0</v>
      </c>
      <c r="CS52" s="33" t="n">
        <v>0</v>
      </c>
      <c r="CT52" s="33" t="n">
        <v>0</v>
      </c>
      <c r="CU52" s="33" t="n">
        <v>0</v>
      </c>
      <c r="CV52" s="33" t="n">
        <v>0</v>
      </c>
      <c r="CW52" s="33" t="n">
        <v>0</v>
      </c>
      <c r="CX52" s="33" t="n">
        <v>0</v>
      </c>
      <c r="CY52" s="33" t="n">
        <v>0</v>
      </c>
      <c r="CZ52" s="33" t="n">
        <v>0</v>
      </c>
      <c r="DA52" s="33" t="n">
        <v>0</v>
      </c>
      <c r="DB52" s="33" t="n">
        <v>0</v>
      </c>
      <c r="DC52" s="33" t="n">
        <v>0</v>
      </c>
      <c r="DD52" s="33" t="n">
        <v>0</v>
      </c>
      <c r="DE52" s="33" t="n">
        <v>0</v>
      </c>
      <c r="DF52" s="33" t="n">
        <v>0</v>
      </c>
      <c r="DG52" s="33" t="n">
        <v>0</v>
      </c>
      <c r="DH52" s="33" t="n">
        <v>0</v>
      </c>
      <c r="DI52" s="33" t="n">
        <v>0</v>
      </c>
      <c r="DJ52" s="33" t="n">
        <v>0</v>
      </c>
      <c r="DK52" s="33" t="n">
        <v>0</v>
      </c>
      <c r="DL52" s="33" t="n">
        <v>0</v>
      </c>
      <c r="DM52" s="33" t="n">
        <v>0</v>
      </c>
      <c r="DN52" s="33" t="n">
        <v>0</v>
      </c>
      <c r="DO52" s="33" t="n">
        <v>0</v>
      </c>
      <c r="DP52" s="33" t="n">
        <v>0</v>
      </c>
      <c r="DQ52" s="33" t="n">
        <v>0</v>
      </c>
      <c r="DR52" s="33" t="n">
        <v>0</v>
      </c>
      <c r="DS52" s="33" t="n">
        <v>0</v>
      </c>
      <c r="DT52" s="33" t="n">
        <v>0</v>
      </c>
      <c r="DU52" s="33" t="n">
        <v>0</v>
      </c>
      <c r="DV52" s="33" t="n">
        <v>0</v>
      </c>
      <c r="DW52" s="33" t="n">
        <v>0</v>
      </c>
      <c r="DX52" s="33" t="n">
        <v>0</v>
      </c>
      <c r="DY52" s="33" t="n">
        <v>0</v>
      </c>
      <c r="DZ52" s="33" t="n">
        <v>0</v>
      </c>
      <c r="EA52" s="33" t="n">
        <v>0</v>
      </c>
      <c r="EB52" s="33" t="n">
        <v>0</v>
      </c>
      <c r="EC52" s="33" t="n">
        <v>0</v>
      </c>
      <c r="ED52" s="33" t="n">
        <v>0</v>
      </c>
      <c r="EE52" s="33" t="n">
        <v>0</v>
      </c>
      <c r="EF52" s="33" t="n">
        <v>0</v>
      </c>
      <c r="EG52" s="33" t="n">
        <v>0</v>
      </c>
    </row>
    <row r="53" customFormat="false" ht="15" hidden="false" customHeight="false" outlineLevel="1" collapsed="false">
      <c r="A53" s="32" t="s">
        <v>16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0</v>
      </c>
      <c r="AK53" s="33" t="n">
        <v>0</v>
      </c>
      <c r="AL53" s="33" t="n">
        <v>0</v>
      </c>
      <c r="AM53" s="33" t="n">
        <v>0</v>
      </c>
      <c r="AN53" s="33" t="n">
        <v>0</v>
      </c>
      <c r="AO53" s="33" t="n">
        <v>0</v>
      </c>
      <c r="AP53" s="33" t="n">
        <v>0</v>
      </c>
      <c r="AQ53" s="33" t="n">
        <v>0</v>
      </c>
      <c r="AR53" s="33" t="n">
        <v>0</v>
      </c>
      <c r="AS53" s="33" t="n">
        <v>0</v>
      </c>
      <c r="AT53" s="33" t="n">
        <v>0</v>
      </c>
      <c r="AU53" s="33" t="n">
        <v>0</v>
      </c>
      <c r="AV53" s="33" t="n">
        <v>0</v>
      </c>
      <c r="AW53" s="33" t="n">
        <v>0</v>
      </c>
      <c r="AX53" s="33" t="n">
        <v>0</v>
      </c>
      <c r="AY53" s="33" t="n">
        <v>0</v>
      </c>
      <c r="AZ53" s="33" t="n">
        <v>0</v>
      </c>
      <c r="BA53" s="33" t="n">
        <v>0</v>
      </c>
      <c r="BB53" s="33" t="n">
        <v>0</v>
      </c>
      <c r="BC53" s="33" t="n">
        <v>0</v>
      </c>
      <c r="BD53" s="33" t="n">
        <v>0</v>
      </c>
      <c r="BE53" s="33" t="n">
        <v>0</v>
      </c>
      <c r="BF53" s="33" t="n">
        <v>0</v>
      </c>
      <c r="BG53" s="33" t="n">
        <v>0</v>
      </c>
      <c r="BH53" s="33" t="n">
        <v>0</v>
      </c>
      <c r="BI53" s="33" t="n">
        <v>0</v>
      </c>
      <c r="BJ53" s="33" t="n">
        <v>0</v>
      </c>
      <c r="BK53" s="33" t="n">
        <v>0</v>
      </c>
      <c r="BL53" s="33" t="n">
        <v>0</v>
      </c>
      <c r="BM53" s="33" t="n">
        <v>0</v>
      </c>
      <c r="BN53" s="33" t="n">
        <v>0</v>
      </c>
      <c r="BO53" s="33" t="n">
        <v>0</v>
      </c>
      <c r="BP53" s="33" t="n">
        <v>0</v>
      </c>
      <c r="BQ53" s="33" t="n">
        <v>0</v>
      </c>
      <c r="BR53" s="33" t="n">
        <v>0</v>
      </c>
      <c r="BS53" s="33" t="n">
        <v>0</v>
      </c>
      <c r="BT53" s="33" t="n">
        <v>0</v>
      </c>
      <c r="BU53" s="33" t="n">
        <v>0</v>
      </c>
      <c r="BV53" s="33" t="n">
        <v>0</v>
      </c>
      <c r="BW53" s="33" t="n">
        <v>0</v>
      </c>
      <c r="BX53" s="33" t="n">
        <v>0</v>
      </c>
      <c r="BY53" s="33" t="n">
        <v>0</v>
      </c>
      <c r="BZ53" s="33" t="n">
        <v>0</v>
      </c>
      <c r="CA53" s="33" t="n">
        <v>0</v>
      </c>
      <c r="CB53" s="33" t="n">
        <v>0</v>
      </c>
      <c r="CC53" s="33" t="n">
        <v>0</v>
      </c>
      <c r="CD53" s="33" t="n">
        <v>0</v>
      </c>
      <c r="CE53" s="33" t="n">
        <v>0</v>
      </c>
      <c r="CF53" s="33" t="n">
        <v>0</v>
      </c>
      <c r="CG53" s="33" t="n">
        <v>0</v>
      </c>
      <c r="CH53" s="33" t="n">
        <v>0</v>
      </c>
      <c r="CI53" s="33" t="n">
        <v>0</v>
      </c>
      <c r="CJ53" s="33" t="n">
        <v>0</v>
      </c>
      <c r="CK53" s="33" t="n">
        <v>0</v>
      </c>
      <c r="CL53" s="33" t="n">
        <v>0</v>
      </c>
      <c r="CM53" s="33" t="n">
        <v>0</v>
      </c>
      <c r="CN53" s="33" t="n">
        <v>0</v>
      </c>
      <c r="CO53" s="33" t="n">
        <v>0</v>
      </c>
      <c r="CP53" s="33" t="n">
        <v>0</v>
      </c>
      <c r="CQ53" s="33" t="n">
        <v>0</v>
      </c>
      <c r="CR53" s="33" t="n">
        <v>0</v>
      </c>
      <c r="CS53" s="33" t="n">
        <v>0</v>
      </c>
      <c r="CT53" s="33" t="n">
        <v>0</v>
      </c>
      <c r="CU53" s="33" t="n">
        <v>0</v>
      </c>
      <c r="CV53" s="33" t="n">
        <v>0</v>
      </c>
      <c r="CW53" s="33" t="n">
        <v>0</v>
      </c>
      <c r="CX53" s="33" t="n">
        <v>0</v>
      </c>
      <c r="CY53" s="33" t="n">
        <v>0</v>
      </c>
      <c r="CZ53" s="33" t="n">
        <v>0</v>
      </c>
      <c r="DA53" s="33" t="n">
        <v>0</v>
      </c>
      <c r="DB53" s="33" t="n">
        <v>0</v>
      </c>
      <c r="DC53" s="33" t="n">
        <v>0</v>
      </c>
      <c r="DD53" s="33" t="n">
        <v>0</v>
      </c>
      <c r="DE53" s="33" t="n">
        <v>0</v>
      </c>
      <c r="DF53" s="33" t="n">
        <v>0</v>
      </c>
      <c r="DG53" s="33" t="n">
        <v>0</v>
      </c>
      <c r="DH53" s="33" t="n">
        <v>0</v>
      </c>
      <c r="DI53" s="33" t="n">
        <v>0</v>
      </c>
      <c r="DJ53" s="33" t="n">
        <v>0</v>
      </c>
      <c r="DK53" s="33" t="n">
        <v>0</v>
      </c>
      <c r="DL53" s="33" t="n">
        <v>0</v>
      </c>
      <c r="DM53" s="33" t="n">
        <v>0</v>
      </c>
      <c r="DN53" s="33" t="n">
        <v>0</v>
      </c>
      <c r="DO53" s="33" t="n">
        <v>0</v>
      </c>
      <c r="DP53" s="33" t="n">
        <v>0</v>
      </c>
      <c r="DQ53" s="33" t="n">
        <v>0</v>
      </c>
      <c r="DR53" s="33" t="n">
        <v>0</v>
      </c>
      <c r="DS53" s="33" t="n">
        <v>0</v>
      </c>
      <c r="DT53" s="33" t="n">
        <v>0</v>
      </c>
      <c r="DU53" s="33" t="n">
        <v>0</v>
      </c>
      <c r="DV53" s="33" t="n">
        <v>0</v>
      </c>
      <c r="DW53" s="33" t="n">
        <v>0</v>
      </c>
      <c r="DX53" s="33" t="n">
        <v>0</v>
      </c>
      <c r="DY53" s="33" t="n">
        <v>0</v>
      </c>
      <c r="DZ53" s="33" t="n">
        <v>0</v>
      </c>
      <c r="EA53" s="33" t="n">
        <v>0</v>
      </c>
      <c r="EB53" s="33" t="n">
        <v>0</v>
      </c>
      <c r="EC53" s="33" t="n">
        <v>0</v>
      </c>
      <c r="ED53" s="33" t="n">
        <v>0</v>
      </c>
      <c r="EE53" s="33" t="n">
        <v>0</v>
      </c>
      <c r="EF53" s="33" t="n">
        <v>0</v>
      </c>
      <c r="EG53" s="33" t="n">
        <v>0</v>
      </c>
    </row>
    <row r="54" customFormat="false" ht="15" hidden="false" customHeight="false" outlineLevel="1" collapsed="false">
      <c r="A54" s="32" t="s">
        <v>17</v>
      </c>
      <c r="B54" s="33" t="n">
        <v>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33" t="n">
        <v>0</v>
      </c>
      <c r="AM54" s="33" t="n">
        <v>0</v>
      </c>
      <c r="AN54" s="33" t="n">
        <v>0</v>
      </c>
      <c r="AO54" s="33" t="n">
        <v>0</v>
      </c>
      <c r="AP54" s="33" t="n">
        <v>0</v>
      </c>
      <c r="AQ54" s="33" t="n">
        <v>0</v>
      </c>
      <c r="AR54" s="33" t="n">
        <v>0</v>
      </c>
      <c r="AS54" s="33" t="n">
        <v>0</v>
      </c>
      <c r="AT54" s="33" t="n">
        <v>0</v>
      </c>
      <c r="AU54" s="33" t="n">
        <v>0</v>
      </c>
      <c r="AV54" s="33" t="n">
        <v>0</v>
      </c>
      <c r="AW54" s="33" t="n">
        <v>0</v>
      </c>
      <c r="AX54" s="33" t="n">
        <v>0</v>
      </c>
      <c r="AY54" s="33" t="n">
        <v>0</v>
      </c>
      <c r="AZ54" s="33" t="n">
        <v>0</v>
      </c>
      <c r="BA54" s="33" t="n">
        <v>0</v>
      </c>
      <c r="BB54" s="33" t="n">
        <v>0</v>
      </c>
      <c r="BC54" s="33" t="n">
        <v>0</v>
      </c>
      <c r="BD54" s="33" t="n">
        <v>0</v>
      </c>
      <c r="BE54" s="33" t="n">
        <v>0</v>
      </c>
      <c r="BF54" s="33" t="n">
        <v>0</v>
      </c>
      <c r="BG54" s="33" t="n">
        <v>0</v>
      </c>
      <c r="BH54" s="33" t="n">
        <v>0</v>
      </c>
      <c r="BI54" s="33" t="n">
        <v>0</v>
      </c>
      <c r="BJ54" s="33" t="n">
        <v>0</v>
      </c>
      <c r="BK54" s="33" t="n">
        <v>0</v>
      </c>
      <c r="BL54" s="33" t="n">
        <v>0</v>
      </c>
      <c r="BM54" s="33" t="n">
        <v>0</v>
      </c>
      <c r="BN54" s="33" t="n">
        <v>0</v>
      </c>
      <c r="BO54" s="33" t="n">
        <v>0</v>
      </c>
      <c r="BP54" s="33" t="n">
        <v>0</v>
      </c>
      <c r="BQ54" s="33" t="n">
        <v>0</v>
      </c>
      <c r="BR54" s="33" t="n">
        <v>0</v>
      </c>
      <c r="BS54" s="33" t="n">
        <v>0</v>
      </c>
      <c r="BT54" s="33" t="n">
        <v>0</v>
      </c>
      <c r="BU54" s="33" t="n">
        <v>0</v>
      </c>
      <c r="BV54" s="33" t="n">
        <v>0</v>
      </c>
      <c r="BW54" s="33" t="n">
        <v>0</v>
      </c>
      <c r="BX54" s="33" t="n">
        <v>0</v>
      </c>
      <c r="BY54" s="33" t="n">
        <v>0</v>
      </c>
      <c r="BZ54" s="33" t="n">
        <v>0</v>
      </c>
      <c r="CA54" s="33" t="n">
        <v>0</v>
      </c>
      <c r="CB54" s="33" t="n">
        <v>0</v>
      </c>
      <c r="CC54" s="33" t="n">
        <v>0</v>
      </c>
      <c r="CD54" s="33" t="n">
        <v>0</v>
      </c>
      <c r="CE54" s="33" t="n">
        <v>0</v>
      </c>
      <c r="CF54" s="33" t="n">
        <v>0</v>
      </c>
      <c r="CG54" s="33" t="n">
        <v>0</v>
      </c>
      <c r="CH54" s="33" t="n">
        <v>0</v>
      </c>
      <c r="CI54" s="33" t="n">
        <v>0</v>
      </c>
      <c r="CJ54" s="33" t="n">
        <v>0</v>
      </c>
      <c r="CK54" s="33" t="n">
        <v>0</v>
      </c>
      <c r="CL54" s="33" t="n">
        <v>0</v>
      </c>
      <c r="CM54" s="33" t="n">
        <v>0</v>
      </c>
      <c r="CN54" s="33" t="n">
        <v>0</v>
      </c>
      <c r="CO54" s="33" t="n">
        <v>0</v>
      </c>
      <c r="CP54" s="33" t="n">
        <v>0</v>
      </c>
      <c r="CQ54" s="33" t="n">
        <v>0</v>
      </c>
      <c r="CR54" s="33" t="n">
        <v>0</v>
      </c>
      <c r="CS54" s="33" t="n">
        <v>0</v>
      </c>
      <c r="CT54" s="33" t="n">
        <v>0</v>
      </c>
      <c r="CU54" s="33" t="n">
        <v>0</v>
      </c>
      <c r="CV54" s="33" t="n">
        <v>0</v>
      </c>
      <c r="CW54" s="33" t="n">
        <v>0</v>
      </c>
      <c r="CX54" s="33" t="n">
        <v>0</v>
      </c>
      <c r="CY54" s="33" t="n">
        <v>0</v>
      </c>
      <c r="CZ54" s="33" t="n">
        <v>0</v>
      </c>
      <c r="DA54" s="33" t="n">
        <v>0</v>
      </c>
      <c r="DB54" s="33" t="n">
        <v>0</v>
      </c>
      <c r="DC54" s="33" t="n">
        <v>0</v>
      </c>
      <c r="DD54" s="33" t="n">
        <v>0</v>
      </c>
      <c r="DE54" s="33" t="n">
        <v>0</v>
      </c>
      <c r="DF54" s="33" t="n">
        <v>0</v>
      </c>
      <c r="DG54" s="33" t="n">
        <v>0</v>
      </c>
      <c r="DH54" s="33" t="n">
        <v>0</v>
      </c>
      <c r="DI54" s="33" t="n">
        <v>0</v>
      </c>
      <c r="DJ54" s="33" t="n">
        <v>0</v>
      </c>
      <c r="DK54" s="33" t="n">
        <v>0</v>
      </c>
      <c r="DL54" s="33" t="n">
        <v>0</v>
      </c>
      <c r="DM54" s="33" t="n">
        <v>0</v>
      </c>
      <c r="DN54" s="33" t="n">
        <v>0</v>
      </c>
      <c r="DO54" s="33" t="n">
        <v>0</v>
      </c>
      <c r="DP54" s="33" t="n">
        <v>0</v>
      </c>
      <c r="DQ54" s="33" t="n">
        <v>0</v>
      </c>
      <c r="DR54" s="33" t="n">
        <v>0</v>
      </c>
      <c r="DS54" s="33" t="n">
        <v>0</v>
      </c>
      <c r="DT54" s="33" t="n">
        <v>0</v>
      </c>
      <c r="DU54" s="33" t="n">
        <v>0</v>
      </c>
      <c r="DV54" s="33" t="n">
        <v>0</v>
      </c>
      <c r="DW54" s="33" t="n">
        <v>0</v>
      </c>
      <c r="DX54" s="33" t="n">
        <v>0</v>
      </c>
      <c r="DY54" s="33" t="n">
        <v>0</v>
      </c>
      <c r="DZ54" s="33" t="n">
        <v>0</v>
      </c>
      <c r="EA54" s="33" t="n">
        <v>0</v>
      </c>
      <c r="EB54" s="33" t="n">
        <v>0</v>
      </c>
      <c r="EC54" s="33" t="n">
        <v>0</v>
      </c>
      <c r="ED54" s="33" t="n">
        <v>0</v>
      </c>
      <c r="EE54" s="33" t="n">
        <v>0</v>
      </c>
      <c r="EF54" s="33" t="n">
        <v>0</v>
      </c>
      <c r="EG54" s="33" t="n">
        <v>0</v>
      </c>
    </row>
    <row r="55" customFormat="false" ht="15" hidden="false" customHeight="false" outlineLevel="1" collapsed="false">
      <c r="A55" s="32" t="s">
        <v>18</v>
      </c>
      <c r="B55" s="33" t="n">
        <v>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v>0</v>
      </c>
      <c r="AD55" s="33" t="n">
        <v>0</v>
      </c>
      <c r="AE55" s="33" t="n">
        <v>0</v>
      </c>
      <c r="AF55" s="33" t="n">
        <v>0</v>
      </c>
      <c r="AG55" s="33" t="n">
        <v>0</v>
      </c>
      <c r="AH55" s="33" t="n">
        <v>0</v>
      </c>
      <c r="AI55" s="33" t="n">
        <v>0</v>
      </c>
      <c r="AJ55" s="33" t="n">
        <v>0</v>
      </c>
      <c r="AK55" s="33" t="n">
        <v>0</v>
      </c>
      <c r="AL55" s="33" t="n">
        <v>0</v>
      </c>
      <c r="AM55" s="33" t="n">
        <v>0</v>
      </c>
      <c r="AN55" s="33" t="n">
        <v>0</v>
      </c>
      <c r="AO55" s="33" t="n">
        <v>0</v>
      </c>
      <c r="AP55" s="33" t="n">
        <v>0</v>
      </c>
      <c r="AQ55" s="33" t="n">
        <v>0</v>
      </c>
      <c r="AR55" s="33" t="n">
        <v>0</v>
      </c>
      <c r="AS55" s="33" t="n">
        <v>0</v>
      </c>
      <c r="AT55" s="33" t="n">
        <v>0</v>
      </c>
      <c r="AU55" s="33" t="n">
        <v>0</v>
      </c>
      <c r="AV55" s="33" t="n">
        <v>0</v>
      </c>
      <c r="AW55" s="33" t="n">
        <v>0</v>
      </c>
      <c r="AX55" s="33" t="n">
        <v>0</v>
      </c>
      <c r="AY55" s="33" t="n">
        <v>0</v>
      </c>
      <c r="AZ55" s="33" t="n">
        <v>0</v>
      </c>
      <c r="BA55" s="33" t="n">
        <v>0</v>
      </c>
      <c r="BB55" s="33" t="n">
        <v>0</v>
      </c>
      <c r="BC55" s="33" t="n">
        <v>0</v>
      </c>
      <c r="BD55" s="33" t="n">
        <v>0</v>
      </c>
      <c r="BE55" s="33" t="n">
        <v>0</v>
      </c>
      <c r="BF55" s="33" t="n">
        <v>0</v>
      </c>
      <c r="BG55" s="33" t="n">
        <v>0</v>
      </c>
      <c r="BH55" s="33" t="n">
        <v>0</v>
      </c>
      <c r="BI55" s="33" t="n">
        <v>0</v>
      </c>
      <c r="BJ55" s="33" t="n">
        <v>0</v>
      </c>
      <c r="BK55" s="33" t="n">
        <v>0</v>
      </c>
      <c r="BL55" s="33" t="n">
        <v>0</v>
      </c>
      <c r="BM55" s="33" t="n">
        <v>0</v>
      </c>
      <c r="BN55" s="33" t="n">
        <v>0</v>
      </c>
      <c r="BO55" s="33" t="n">
        <v>0</v>
      </c>
      <c r="BP55" s="33" t="n">
        <v>0</v>
      </c>
      <c r="BQ55" s="33" t="n">
        <v>0</v>
      </c>
      <c r="BR55" s="33" t="n">
        <v>0</v>
      </c>
      <c r="BS55" s="33" t="n">
        <v>0</v>
      </c>
      <c r="BT55" s="33" t="n">
        <v>0</v>
      </c>
      <c r="BU55" s="33" t="n">
        <v>0</v>
      </c>
      <c r="BV55" s="33" t="n">
        <v>0</v>
      </c>
      <c r="BW55" s="33" t="n">
        <v>0</v>
      </c>
      <c r="BX55" s="33" t="n">
        <v>0</v>
      </c>
      <c r="BY55" s="33" t="n">
        <v>0</v>
      </c>
      <c r="BZ55" s="33" t="n">
        <v>0</v>
      </c>
      <c r="CA55" s="33" t="n">
        <v>0</v>
      </c>
      <c r="CB55" s="33" t="n">
        <v>0</v>
      </c>
      <c r="CC55" s="33" t="n">
        <v>0</v>
      </c>
      <c r="CD55" s="33" t="n">
        <v>0</v>
      </c>
      <c r="CE55" s="33" t="n">
        <v>0</v>
      </c>
      <c r="CF55" s="33" t="n">
        <v>0</v>
      </c>
      <c r="CG55" s="33" t="n">
        <v>0</v>
      </c>
      <c r="CH55" s="33" t="n">
        <v>0</v>
      </c>
      <c r="CI55" s="33" t="n">
        <v>0</v>
      </c>
      <c r="CJ55" s="33" t="n">
        <v>0</v>
      </c>
      <c r="CK55" s="33" t="n">
        <v>0</v>
      </c>
      <c r="CL55" s="33" t="n">
        <v>0</v>
      </c>
      <c r="CM55" s="33" t="n">
        <v>0</v>
      </c>
      <c r="CN55" s="33" t="n">
        <v>0</v>
      </c>
      <c r="CO55" s="33" t="n">
        <v>0</v>
      </c>
      <c r="CP55" s="33" t="n">
        <v>0</v>
      </c>
      <c r="CQ55" s="33" t="n">
        <v>0</v>
      </c>
      <c r="CR55" s="33" t="n">
        <v>0</v>
      </c>
      <c r="CS55" s="33" t="n">
        <v>0</v>
      </c>
      <c r="CT55" s="33" t="n">
        <v>0</v>
      </c>
      <c r="CU55" s="33" t="n">
        <v>0</v>
      </c>
      <c r="CV55" s="33" t="n">
        <v>0</v>
      </c>
      <c r="CW55" s="33" t="n">
        <v>0</v>
      </c>
      <c r="CX55" s="33" t="n">
        <v>0</v>
      </c>
      <c r="CY55" s="33" t="n">
        <v>0</v>
      </c>
      <c r="CZ55" s="33" t="n">
        <v>0</v>
      </c>
      <c r="DA55" s="33" t="n">
        <v>0</v>
      </c>
      <c r="DB55" s="33" t="n">
        <v>0</v>
      </c>
      <c r="DC55" s="33" t="n">
        <v>0</v>
      </c>
      <c r="DD55" s="33" t="n">
        <v>0</v>
      </c>
      <c r="DE55" s="33" t="n">
        <v>0</v>
      </c>
      <c r="DF55" s="33" t="n">
        <v>0</v>
      </c>
      <c r="DG55" s="33" t="n">
        <v>0</v>
      </c>
      <c r="DH55" s="33" t="n">
        <v>0</v>
      </c>
      <c r="DI55" s="33" t="n">
        <v>0</v>
      </c>
      <c r="DJ55" s="33" t="n">
        <v>0</v>
      </c>
      <c r="DK55" s="33" t="n">
        <v>0</v>
      </c>
      <c r="DL55" s="33" t="n">
        <v>0</v>
      </c>
      <c r="DM55" s="33" t="n">
        <v>0</v>
      </c>
      <c r="DN55" s="33" t="n">
        <v>0</v>
      </c>
      <c r="DO55" s="33" t="n">
        <v>0</v>
      </c>
      <c r="DP55" s="33" t="n">
        <v>0</v>
      </c>
      <c r="DQ55" s="33" t="n">
        <v>0</v>
      </c>
      <c r="DR55" s="33" t="n">
        <v>0</v>
      </c>
      <c r="DS55" s="33" t="n">
        <v>0</v>
      </c>
      <c r="DT55" s="33" t="n">
        <v>0</v>
      </c>
      <c r="DU55" s="33" t="n">
        <v>0</v>
      </c>
      <c r="DV55" s="33" t="n">
        <v>0</v>
      </c>
      <c r="DW55" s="33" t="n">
        <v>0</v>
      </c>
      <c r="DX55" s="33" t="n">
        <v>0</v>
      </c>
      <c r="DY55" s="33" t="n">
        <v>0</v>
      </c>
      <c r="DZ55" s="33" t="n">
        <v>0</v>
      </c>
      <c r="EA55" s="33" t="n">
        <v>0</v>
      </c>
      <c r="EB55" s="33" t="n">
        <v>0</v>
      </c>
      <c r="EC55" s="33" t="n">
        <v>0</v>
      </c>
      <c r="ED55" s="33" t="n">
        <v>0</v>
      </c>
      <c r="EE55" s="33" t="n">
        <v>0</v>
      </c>
      <c r="EF55" s="33" t="n">
        <v>0</v>
      </c>
      <c r="EG55" s="33" t="n">
        <v>0</v>
      </c>
    </row>
    <row r="56" customFormat="false" ht="15" hidden="false" customHeight="false" outlineLevel="1" collapsed="false">
      <c r="A56" s="32" t="s">
        <v>19</v>
      </c>
      <c r="B56" s="33" t="n">
        <v>0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33" t="n">
        <v>0</v>
      </c>
      <c r="Y56" s="33" t="n">
        <v>0</v>
      </c>
      <c r="Z56" s="33" t="n">
        <v>0</v>
      </c>
      <c r="AA56" s="33" t="n">
        <v>0</v>
      </c>
      <c r="AB56" s="33" t="n">
        <v>0</v>
      </c>
      <c r="AC56" s="33" t="n">
        <v>0</v>
      </c>
      <c r="AD56" s="33" t="n">
        <v>0</v>
      </c>
      <c r="AE56" s="33" t="n">
        <v>0</v>
      </c>
      <c r="AF56" s="33" t="n">
        <v>0</v>
      </c>
      <c r="AG56" s="33" t="n">
        <v>0</v>
      </c>
      <c r="AH56" s="33" t="n">
        <v>0</v>
      </c>
      <c r="AI56" s="33" t="n">
        <v>0</v>
      </c>
      <c r="AJ56" s="33" t="n">
        <v>0</v>
      </c>
      <c r="AK56" s="33" t="n">
        <v>0</v>
      </c>
      <c r="AL56" s="33" t="n">
        <v>0</v>
      </c>
      <c r="AM56" s="33" t="n">
        <v>0</v>
      </c>
      <c r="AN56" s="33" t="n">
        <v>0</v>
      </c>
      <c r="AO56" s="33" t="n">
        <v>0</v>
      </c>
      <c r="AP56" s="33" t="n">
        <v>0</v>
      </c>
      <c r="AQ56" s="33" t="n">
        <v>0</v>
      </c>
      <c r="AR56" s="33" t="n">
        <v>0</v>
      </c>
      <c r="AS56" s="33" t="n">
        <v>0</v>
      </c>
      <c r="AT56" s="33" t="n">
        <v>0</v>
      </c>
      <c r="AU56" s="33" t="n">
        <v>0</v>
      </c>
      <c r="AV56" s="33" t="n">
        <v>0</v>
      </c>
      <c r="AW56" s="33" t="n">
        <v>0</v>
      </c>
      <c r="AX56" s="33" t="n">
        <v>0</v>
      </c>
      <c r="AY56" s="33" t="n">
        <v>0</v>
      </c>
      <c r="AZ56" s="33" t="n">
        <v>0</v>
      </c>
      <c r="BA56" s="33" t="n">
        <v>0</v>
      </c>
      <c r="BB56" s="33" t="n">
        <v>0</v>
      </c>
      <c r="BC56" s="33" t="n">
        <v>0</v>
      </c>
      <c r="BD56" s="33" t="n">
        <v>0</v>
      </c>
      <c r="BE56" s="33" t="n">
        <v>0</v>
      </c>
      <c r="BF56" s="33" t="n">
        <v>0</v>
      </c>
      <c r="BG56" s="33" t="n">
        <v>0</v>
      </c>
      <c r="BH56" s="33" t="n">
        <v>0</v>
      </c>
      <c r="BI56" s="33" t="n">
        <v>0</v>
      </c>
      <c r="BJ56" s="33" t="n">
        <v>0</v>
      </c>
      <c r="BK56" s="33" t="n">
        <v>0</v>
      </c>
      <c r="BL56" s="33" t="n">
        <v>0</v>
      </c>
      <c r="BM56" s="33" t="n">
        <v>0</v>
      </c>
      <c r="BN56" s="33" t="n">
        <v>0</v>
      </c>
      <c r="BO56" s="33" t="n">
        <v>0</v>
      </c>
      <c r="BP56" s="33" t="n">
        <v>0</v>
      </c>
      <c r="BQ56" s="33" t="n">
        <v>0</v>
      </c>
      <c r="BR56" s="33" t="n">
        <v>0</v>
      </c>
      <c r="BS56" s="33" t="n">
        <v>0</v>
      </c>
      <c r="BT56" s="33" t="n">
        <v>0</v>
      </c>
      <c r="BU56" s="33" t="n">
        <v>0</v>
      </c>
      <c r="BV56" s="33" t="n">
        <v>0</v>
      </c>
      <c r="BW56" s="33" t="n">
        <v>0</v>
      </c>
      <c r="BX56" s="33" t="n">
        <v>0</v>
      </c>
      <c r="BY56" s="33" t="n">
        <v>0</v>
      </c>
      <c r="BZ56" s="33" t="n">
        <v>0</v>
      </c>
      <c r="CA56" s="33" t="n">
        <v>0</v>
      </c>
      <c r="CB56" s="33" t="n">
        <v>0</v>
      </c>
      <c r="CC56" s="33" t="n">
        <v>0</v>
      </c>
      <c r="CD56" s="33" t="n">
        <v>0</v>
      </c>
      <c r="CE56" s="33" t="n">
        <v>0</v>
      </c>
      <c r="CF56" s="33" t="n">
        <v>0</v>
      </c>
      <c r="CG56" s="33" t="n">
        <v>0</v>
      </c>
      <c r="CH56" s="33" t="n">
        <v>0</v>
      </c>
      <c r="CI56" s="33" t="n">
        <v>0</v>
      </c>
      <c r="CJ56" s="33" t="n">
        <v>0</v>
      </c>
      <c r="CK56" s="33" t="n">
        <v>0</v>
      </c>
      <c r="CL56" s="33" t="n">
        <v>0</v>
      </c>
      <c r="CM56" s="33" t="n">
        <v>0</v>
      </c>
      <c r="CN56" s="33" t="n">
        <v>0</v>
      </c>
      <c r="CO56" s="33" t="n">
        <v>0</v>
      </c>
      <c r="CP56" s="33" t="n">
        <v>0</v>
      </c>
      <c r="CQ56" s="33" t="n">
        <v>0</v>
      </c>
      <c r="CR56" s="33" t="n">
        <v>0</v>
      </c>
      <c r="CS56" s="33" t="n">
        <v>0</v>
      </c>
      <c r="CT56" s="33" t="n">
        <v>0</v>
      </c>
      <c r="CU56" s="33" t="n">
        <v>0</v>
      </c>
      <c r="CV56" s="33" t="n">
        <v>0</v>
      </c>
      <c r="CW56" s="33" t="n">
        <v>0</v>
      </c>
      <c r="CX56" s="33" t="n">
        <v>0</v>
      </c>
      <c r="CY56" s="33" t="n">
        <v>0</v>
      </c>
      <c r="CZ56" s="33" t="n">
        <v>0</v>
      </c>
      <c r="DA56" s="33" t="n">
        <v>0</v>
      </c>
      <c r="DB56" s="33" t="n">
        <v>0</v>
      </c>
      <c r="DC56" s="33" t="n">
        <v>0</v>
      </c>
      <c r="DD56" s="33" t="n">
        <v>0</v>
      </c>
      <c r="DE56" s="33" t="n">
        <v>0</v>
      </c>
      <c r="DF56" s="33" t="n">
        <v>0</v>
      </c>
      <c r="DG56" s="33" t="n">
        <v>0</v>
      </c>
      <c r="DH56" s="33" t="n">
        <v>0</v>
      </c>
      <c r="DI56" s="33" t="n">
        <v>0</v>
      </c>
      <c r="DJ56" s="33" t="n">
        <v>0</v>
      </c>
      <c r="DK56" s="33" t="n">
        <v>0</v>
      </c>
      <c r="DL56" s="33" t="n">
        <v>0</v>
      </c>
      <c r="DM56" s="33" t="n">
        <v>0</v>
      </c>
      <c r="DN56" s="33" t="n">
        <v>0</v>
      </c>
      <c r="DO56" s="33" t="n">
        <v>0</v>
      </c>
      <c r="DP56" s="33" t="n">
        <v>0</v>
      </c>
      <c r="DQ56" s="33" t="n">
        <v>0</v>
      </c>
      <c r="DR56" s="33" t="n">
        <v>0</v>
      </c>
      <c r="DS56" s="33" t="n">
        <v>0</v>
      </c>
      <c r="DT56" s="33" t="n">
        <v>0</v>
      </c>
      <c r="DU56" s="33" t="n">
        <v>0</v>
      </c>
      <c r="DV56" s="33" t="n">
        <v>0</v>
      </c>
      <c r="DW56" s="33" t="n">
        <v>0</v>
      </c>
      <c r="DX56" s="33" t="n">
        <v>0</v>
      </c>
      <c r="DY56" s="33" t="n">
        <v>0</v>
      </c>
      <c r="DZ56" s="33" t="n">
        <v>0</v>
      </c>
      <c r="EA56" s="33" t="n">
        <v>0</v>
      </c>
      <c r="EB56" s="33" t="n">
        <v>0</v>
      </c>
      <c r="EC56" s="33" t="n">
        <v>0</v>
      </c>
      <c r="ED56" s="33" t="n">
        <v>0</v>
      </c>
      <c r="EE56" s="33" t="n">
        <v>0</v>
      </c>
      <c r="EF56" s="33" t="n">
        <v>0</v>
      </c>
      <c r="EG56" s="33" t="n">
        <v>0</v>
      </c>
    </row>
    <row r="57" customFormat="false" ht="15" hidden="false" customHeight="false" outlineLevel="0" collapsed="false">
      <c r="A57" s="34" t="s">
        <v>24</v>
      </c>
      <c r="B57" s="35" t="n">
        <f aca="false">SUM(B58:B65)</f>
        <v>8.976002987</v>
      </c>
      <c r="C57" s="35" t="n">
        <f aca="false">SUM(C58:C65)</f>
        <v>7.91694899</v>
      </c>
      <c r="D57" s="35" t="n">
        <f aca="false">SUM(D58:D65)</f>
        <v>7.027667542</v>
      </c>
      <c r="E57" s="35" t="n">
        <f aca="false">SUM(E58:E65)</f>
        <v>9.924681888</v>
      </c>
      <c r="F57" s="35" t="n">
        <f aca="false">SUM(F58:F65)</f>
        <v>8.943499823</v>
      </c>
      <c r="G57" s="35" t="n">
        <f aca="false">SUM(G58:G65)</f>
        <v>7.242034439</v>
      </c>
      <c r="H57" s="35" t="n">
        <f aca="false">SUM(H58:H65)</f>
        <v>8.240668476</v>
      </c>
      <c r="I57" s="35" t="n">
        <f aca="false">SUM(I58:I65)</f>
        <v>7.566385172</v>
      </c>
      <c r="J57" s="35" t="n">
        <f aca="false">SUM(J58:J65)</f>
        <v>7.775140379</v>
      </c>
      <c r="K57" s="35" t="n">
        <f aca="false">SUM(K58:K65)</f>
        <v>7.705636697</v>
      </c>
      <c r="L57" s="35" t="n">
        <f aca="false">SUM(L58:L65)</f>
        <v>7.465296069</v>
      </c>
      <c r="M57" s="35" t="n">
        <f aca="false">SUM(M58:M65)</f>
        <v>7.710037106</v>
      </c>
      <c r="N57" s="35" t="n">
        <f aca="false">SUM(N58:N65)</f>
        <v>8.291584712</v>
      </c>
      <c r="O57" s="35" t="n">
        <f aca="false">SUM(O58:O65)</f>
        <v>8.205997908</v>
      </c>
      <c r="P57" s="35" t="n">
        <f aca="false">SUM(P58:P65)</f>
        <v>7.000984604</v>
      </c>
      <c r="Q57" s="35" t="n">
        <f aca="false">SUM(Q58:Q65)</f>
        <v>8.138938213</v>
      </c>
      <c r="R57" s="35" t="n">
        <f aca="false">SUM(R58:R65)</f>
        <v>9.767309726</v>
      </c>
      <c r="S57" s="35" t="n">
        <f aca="false">SUM(S58:S65)</f>
        <v>9.043812282</v>
      </c>
      <c r="T57" s="35" t="n">
        <f aca="false">SUM(T58:T65)</f>
        <v>9.976449602</v>
      </c>
      <c r="U57" s="35" t="n">
        <f aca="false">SUM(U58:U65)</f>
        <v>9.037600549</v>
      </c>
      <c r="V57" s="35" t="n">
        <f aca="false">SUM(V58:V65)</f>
        <v>10.21499518</v>
      </c>
      <c r="W57" s="35" t="n">
        <f aca="false">SUM(W58:W65)</f>
        <v>9.801056685</v>
      </c>
      <c r="X57" s="35" t="n">
        <f aca="false">SUM(X58:X65)</f>
        <v>10.27036541</v>
      </c>
      <c r="Y57" s="35" t="n">
        <f aca="false">SUM(Y58:Y65)</f>
        <v>8.963464855</v>
      </c>
      <c r="Z57" s="35" t="n">
        <f aca="false">SUM(Z58:Z65)</f>
        <v>10.31925833</v>
      </c>
      <c r="AA57" s="35" t="n">
        <f aca="false">SUM(AA58:AA65)</f>
        <v>9.19702184</v>
      </c>
      <c r="AB57" s="35" t="n">
        <f aca="false">SUM(AB58:AB65)</f>
        <v>9.469974574</v>
      </c>
      <c r="AC57" s="35" t="n">
        <f aca="false">SUM(AC58:AC65)</f>
        <v>9.722895607</v>
      </c>
      <c r="AD57" s="35" t="n">
        <f aca="false">SUM(AD58:AD65)</f>
        <v>8.895816393</v>
      </c>
      <c r="AE57" s="35" t="n">
        <f aca="false">SUM(AE58:AE65)</f>
        <v>9.880839547</v>
      </c>
      <c r="AF57" s="35" t="n">
        <f aca="false">SUM(AF58:AF65)</f>
        <v>10.01138944</v>
      </c>
      <c r="AG57" s="35" t="n">
        <f aca="false">SUM(AG58:AG65)</f>
        <v>10.47297745</v>
      </c>
      <c r="AH57" s="35" t="n">
        <f aca="false">SUM(AH58:AH65)</f>
        <v>11.43009755</v>
      </c>
      <c r="AI57" s="35" t="n">
        <f aca="false">SUM(AI58:AI65)</f>
        <v>9.8846015</v>
      </c>
      <c r="AJ57" s="35" t="n">
        <f aca="false">SUM(AJ58:AJ65)</f>
        <v>9.734290813</v>
      </c>
      <c r="AK57" s="35" t="n">
        <f aca="false">SUM(AK58:AK65)</f>
        <v>9.636254836</v>
      </c>
      <c r="AL57" s="35" t="n">
        <f aca="false">SUM(AL58:AL65)</f>
        <v>10.60599831</v>
      </c>
      <c r="AM57" s="35" t="n">
        <f aca="false">SUM(AM58:AM65)</f>
        <v>9.863632107</v>
      </c>
      <c r="AN57" s="35" t="n">
        <f aca="false">SUM(AN58:AN65)</f>
        <v>8.97751859</v>
      </c>
      <c r="AO57" s="35" t="n">
        <f aca="false">SUM(AO58:AO65)</f>
        <v>9.997137997</v>
      </c>
      <c r="AP57" s="35" t="n">
        <f aca="false">SUM(AP58:AP65)</f>
        <v>10.34734949</v>
      </c>
      <c r="AQ57" s="35" t="n">
        <f aca="false">SUM(AQ58:AQ65)</f>
        <v>8.941927415</v>
      </c>
      <c r="AR57" s="35" t="n">
        <f aca="false">SUM(AR58:AR65)</f>
        <v>8.216664686</v>
      </c>
      <c r="AS57" s="35" t="n">
        <f aca="false">SUM(AS58:AS65)</f>
        <v>8.997590293</v>
      </c>
      <c r="AT57" s="35" t="n">
        <f aca="false">SUM(AT58:AT65)</f>
        <v>9.94869097</v>
      </c>
      <c r="AU57" s="35" t="n">
        <f aca="false">SUM(AU58:AU65)</f>
        <v>9.679378734</v>
      </c>
      <c r="AV57" s="35" t="n">
        <f aca="false">SUM(AV58:AV65)</f>
        <v>9.823117671</v>
      </c>
      <c r="AW57" s="35" t="n">
        <f aca="false">SUM(AW58:AW65)</f>
        <v>10.0688856</v>
      </c>
      <c r="AX57" s="35" t="n">
        <f aca="false">SUM(AX58:AX65)</f>
        <v>11.24073794</v>
      </c>
      <c r="AY57" s="35" t="n">
        <f aca="false">SUM(AY58:AY65)</f>
        <v>10.28068724</v>
      </c>
      <c r="AZ57" s="35" t="n">
        <f aca="false">SUM(AZ58:AZ65)</f>
        <v>9.022638742</v>
      </c>
      <c r="BA57" s="35" t="n">
        <f aca="false">SUM(BA58:BA65)</f>
        <v>9.907758723</v>
      </c>
      <c r="BB57" s="35" t="n">
        <f aca="false">SUM(BB58:BB65)</f>
        <v>10.90217076</v>
      </c>
      <c r="BC57" s="35" t="n">
        <f aca="false">SUM(BC58:BC65)</f>
        <v>9.369907707</v>
      </c>
      <c r="BD57" s="35" t="n">
        <f aca="false">SUM(BD58:BD65)</f>
        <v>10.06193683</v>
      </c>
      <c r="BE57" s="35" t="n">
        <f aca="false">SUM(BE58:BE65)</f>
        <v>10.59919517</v>
      </c>
      <c r="BF57" s="35" t="n">
        <f aca="false">SUM(BF58:BF65)</f>
        <v>10.60256031</v>
      </c>
      <c r="BG57" s="35" t="n">
        <f aca="false">SUM(BG58:BG65)</f>
        <v>10.60415045</v>
      </c>
      <c r="BH57" s="35" t="n">
        <f aca="false">SUM(BH58:BH65)</f>
        <v>10.64921047</v>
      </c>
      <c r="BI57" s="35" t="n">
        <f aca="false">SUM(BI58:BI65)</f>
        <v>10.62902505</v>
      </c>
      <c r="BJ57" s="35" t="n">
        <f aca="false">SUM(BJ58:BJ65)</f>
        <v>12.48704675</v>
      </c>
      <c r="BK57" s="35" t="n">
        <f aca="false">SUM(BK58:BK65)</f>
        <v>11.65264212</v>
      </c>
      <c r="BL57" s="35" t="n">
        <f aca="false">SUM(BL58:BL65)</f>
        <v>11.62491697</v>
      </c>
      <c r="BM57" s="35" t="n">
        <f aca="false">SUM(BM58:BM65)</f>
        <v>12.26243091</v>
      </c>
      <c r="BN57" s="35" t="n">
        <f aca="false">SUM(BN58:BN65)</f>
        <v>12.44179636</v>
      </c>
      <c r="BO57" s="35" t="n">
        <f aca="false">SUM(BO58:BO65)</f>
        <v>11.28702456</v>
      </c>
      <c r="BP57" s="35" t="n">
        <f aca="false">SUM(BP58:BP65)</f>
        <v>10.89262016</v>
      </c>
      <c r="BQ57" s="35" t="n">
        <f aca="false">SUM(BQ58:BQ65)</f>
        <v>11.32722617</v>
      </c>
      <c r="BR57" s="35" t="n">
        <f aca="false">SUM(BR58:BR65)</f>
        <v>12.29939863</v>
      </c>
      <c r="BS57" s="35" t="n">
        <f aca="false">SUM(BS58:BS65)</f>
        <v>11.07310711</v>
      </c>
      <c r="BT57" s="35" t="n">
        <f aca="false">SUM(BT58:BT65)</f>
        <v>11.08219488</v>
      </c>
      <c r="BU57" s="35" t="n">
        <f aca="false">SUM(BU58:BU65)</f>
        <v>12.45421015</v>
      </c>
      <c r="BV57" s="35" t="n">
        <f aca="false">SUM(BV58:BV65)</f>
        <v>13.24193587</v>
      </c>
      <c r="BW57" s="35" t="n">
        <f aca="false">SUM(BW58:BW65)</f>
        <v>12.0892952</v>
      </c>
      <c r="BX57" s="35" t="n">
        <f aca="false">SUM(BX58:BX65)</f>
        <v>11.82040719</v>
      </c>
      <c r="BY57" s="35" t="n">
        <f aca="false">SUM(BY58:BY65)</f>
        <v>12.4226461</v>
      </c>
      <c r="BZ57" s="35" t="n">
        <f aca="false">SUM(BZ58:BZ65)</f>
        <v>12.6958237</v>
      </c>
      <c r="CA57" s="35" t="n">
        <f aca="false">SUM(CA58:CA65)</f>
        <v>11.07072762</v>
      </c>
      <c r="CB57" s="35" t="n">
        <f aca="false">SUM(CB58:CB65)</f>
        <v>11.10194543</v>
      </c>
      <c r="CC57" s="35" t="n">
        <f aca="false">SUM(CC58:CC65)</f>
        <v>11.18859591</v>
      </c>
      <c r="CD57" s="35" t="n">
        <f aca="false">SUM(CD58:CD65)</f>
        <v>13.06983048</v>
      </c>
      <c r="CE57" s="35" t="n">
        <f aca="false">SUM(CE58:CE65)</f>
        <v>11.19106278</v>
      </c>
      <c r="CF57" s="35" t="n">
        <f aca="false">SUM(CF58:CF65)</f>
        <v>10.92876926</v>
      </c>
      <c r="CG57" s="35" t="n">
        <f aca="false">SUM(CG58:CG65)</f>
        <v>12.9740271</v>
      </c>
      <c r="CH57" s="35" t="n">
        <f aca="false">SUM(CH58:CH65)</f>
        <v>13.48320952</v>
      </c>
      <c r="CI57" s="35" t="n">
        <f aca="false">SUM(CI58:CI65)</f>
        <v>11.06962585</v>
      </c>
      <c r="CJ57" s="35" t="n">
        <f aca="false">SUM(CJ58:CJ65)</f>
        <v>11.07976442</v>
      </c>
      <c r="CK57" s="35" t="n">
        <f aca="false">SUM(CK58:CK65)</f>
        <v>13.68311384</v>
      </c>
      <c r="CL57" s="35" t="n">
        <f aca="false">SUM(CL58:CL65)</f>
        <v>14.37771408</v>
      </c>
      <c r="CM57" s="35" t="n">
        <f aca="false">SUM(CM58:CM65)</f>
        <v>12.2089397</v>
      </c>
      <c r="CN57" s="35" t="n">
        <f aca="false">SUM(CN58:CN65)</f>
        <v>10.9380675</v>
      </c>
      <c r="CO57" s="35" t="n">
        <f aca="false">SUM(CO58:CO65)</f>
        <v>12.28877789</v>
      </c>
      <c r="CP57" s="35" t="n">
        <f aca="false">SUM(CP58:CP65)</f>
        <v>14.38265373</v>
      </c>
      <c r="CQ57" s="35" t="n">
        <f aca="false">SUM(CQ58:CQ65)</f>
        <v>11.36705045</v>
      </c>
      <c r="CR57" s="35" t="n">
        <f aca="false">SUM(CR58:CR65)</f>
        <v>11.20140126</v>
      </c>
      <c r="CS57" s="35" t="n">
        <f aca="false">SUM(CS58:CS65)</f>
        <v>12.6001138</v>
      </c>
      <c r="CT57" s="35" t="n">
        <f aca="false">SUM(CT58:CT65)</f>
        <v>13.61530321</v>
      </c>
      <c r="CU57" s="35" t="n">
        <f aca="false">SUM(CU58:CU65)</f>
        <v>11.25447054</v>
      </c>
      <c r="CV57" s="35" t="n">
        <f aca="false">SUM(CV58:CV65)</f>
        <v>11.23928878</v>
      </c>
      <c r="CW57" s="35" t="n">
        <f aca="false">SUM(CW58:CW65)</f>
        <v>14.4023403</v>
      </c>
      <c r="CX57" s="35" t="n">
        <f aca="false">SUM(CX58:CX65)</f>
        <v>15.10308239</v>
      </c>
      <c r="CY57" s="35" t="n">
        <f aca="false">SUM(CY58:CY65)</f>
        <v>12.02009082</v>
      </c>
      <c r="CZ57" s="35" t="n">
        <f aca="false">SUM(CZ58:CZ65)</f>
        <v>12.22524291</v>
      </c>
      <c r="DA57" s="35" t="n">
        <f aca="false">SUM(DA58:DA65)</f>
        <v>14.68146764</v>
      </c>
      <c r="DB57" s="35" t="n">
        <f aca="false">SUM(DB58:DB65)</f>
        <v>17.32005968</v>
      </c>
      <c r="DC57" s="35" t="n">
        <f aca="false">SUM(DC58:DC65)</f>
        <v>12.57263505</v>
      </c>
      <c r="DD57" s="35" t="n">
        <f aca="false">SUM(DD58:DD65)</f>
        <v>14.28872915</v>
      </c>
      <c r="DE57" s="35" t="n">
        <f aca="false">SUM(DE58:DE65)</f>
        <v>16.73312762</v>
      </c>
      <c r="DF57" s="35" t="n">
        <f aca="false">SUM(DF58:DF65)</f>
        <v>18.98916552</v>
      </c>
      <c r="DG57" s="35" t="n">
        <f aca="false">SUM(DG58:DG65)</f>
        <v>15.15419622</v>
      </c>
      <c r="DH57" s="35" t="n">
        <f aca="false">SUM(DH58:DH65)</f>
        <v>14.25075723</v>
      </c>
      <c r="DI57" s="35" t="n">
        <f aca="false">SUM(DI58:DI65)</f>
        <v>17.76001077</v>
      </c>
      <c r="DJ57" s="35" t="n">
        <f aca="false">SUM(DJ58:DJ65)</f>
        <v>19.55476099</v>
      </c>
      <c r="DK57" s="35" t="n">
        <f aca="false">SUM(DK58:DK65)</f>
        <v>15.22740085</v>
      </c>
      <c r="DL57" s="35" t="n">
        <f aca="false">SUM(DL58:DL65)</f>
        <v>16.18664699</v>
      </c>
      <c r="DM57" s="35" t="n">
        <f aca="false">SUM(DM58:DM65)</f>
        <v>18.92803714</v>
      </c>
      <c r="DN57" s="35" t="n">
        <f aca="false">SUM(DN58:DN65)</f>
        <v>20.55610963</v>
      </c>
      <c r="DO57" s="35" t="n">
        <f aca="false">SUM(DO58:DO65)</f>
        <v>15.27564409</v>
      </c>
      <c r="DP57" s="35" t="n">
        <f aca="false">SUM(DP58:DP65)</f>
        <v>16.06422031</v>
      </c>
      <c r="DQ57" s="35" t="n">
        <f aca="false">SUM(DQ58:DQ65)</f>
        <v>18.45276578</v>
      </c>
      <c r="DR57" s="35" t="n">
        <f aca="false">SUM(DR58:DR65)</f>
        <v>17.71313047</v>
      </c>
      <c r="DS57" s="35" t="n">
        <f aca="false">SUM(DS58:DS65)</f>
        <v>4.732473865</v>
      </c>
      <c r="DT57" s="35" t="n">
        <f aca="false">SUM(DT58:DT65)</f>
        <v>3.975106472</v>
      </c>
      <c r="DU57" s="35" t="n">
        <f aca="false">SUM(DU58:DU65)</f>
        <v>4.376763537</v>
      </c>
      <c r="DV57" s="35" t="n">
        <f aca="false">SUM(DV58:DV65)</f>
        <v>3.950680946</v>
      </c>
      <c r="DW57" s="35" t="n">
        <f aca="false">SUM(DW58:DW65)</f>
        <v>4.732096991</v>
      </c>
      <c r="DX57" s="35" t="n">
        <f aca="false">SUM(DX58:DX65)</f>
        <v>4.727671011</v>
      </c>
      <c r="DY57" s="35" t="n">
        <f aca="false">SUM(DY58:DY65)</f>
        <v>4.980499993</v>
      </c>
      <c r="DZ57" s="35" t="n">
        <f aca="false">SUM(DZ58:DZ65)</f>
        <v>6.183214077</v>
      </c>
      <c r="EA57" s="35" t="n">
        <f aca="false">SUM(EA58:EA65)</f>
        <v>5.407681667</v>
      </c>
      <c r="EB57" s="35" t="n">
        <f aca="false">SUM(EB58:EB65)</f>
        <v>6.714996781</v>
      </c>
      <c r="EC57" s="35" t="n">
        <f aca="false">SUM(EC58:EC65)</f>
        <v>9.201313363</v>
      </c>
      <c r="ED57" s="35" t="n">
        <f aca="false">SUM(ED58:ED65)</f>
        <v>11.41226574</v>
      </c>
      <c r="EE57" s="35" t="n">
        <f aca="false">SUM(EE58:EE65)</f>
        <v>10.35588581</v>
      </c>
      <c r="EF57" s="35" t="n">
        <f aca="false">SUM(EF58:EF65)</f>
        <v>11.33621067</v>
      </c>
      <c r="EG57" s="35" t="n">
        <f aca="false">SUM(EG58:EG65)</f>
        <v>13.60910016</v>
      </c>
    </row>
    <row r="58" customFormat="false" ht="15" hidden="false" customHeight="false" outlineLevel="1" collapsed="false">
      <c r="A58" s="32" t="s">
        <v>12</v>
      </c>
      <c r="B58" s="33" t="n">
        <v>0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33" t="n">
        <v>0</v>
      </c>
      <c r="AI58" s="33" t="n">
        <v>0</v>
      </c>
      <c r="AJ58" s="33" t="n">
        <v>0</v>
      </c>
      <c r="AK58" s="33" t="n">
        <v>0</v>
      </c>
      <c r="AL58" s="33" t="n">
        <v>0</v>
      </c>
      <c r="AM58" s="33" t="n">
        <v>0</v>
      </c>
      <c r="AN58" s="33" t="n">
        <v>0</v>
      </c>
      <c r="AO58" s="33" t="n">
        <v>0</v>
      </c>
      <c r="AP58" s="33" t="n">
        <v>0</v>
      </c>
      <c r="AQ58" s="33" t="n">
        <v>0</v>
      </c>
      <c r="AR58" s="33" t="n">
        <v>0</v>
      </c>
      <c r="AS58" s="33" t="n">
        <v>0</v>
      </c>
      <c r="AT58" s="33" t="n">
        <v>0</v>
      </c>
      <c r="AU58" s="33" t="n">
        <v>0</v>
      </c>
      <c r="AV58" s="33" t="n">
        <v>0</v>
      </c>
      <c r="AW58" s="33" t="n">
        <v>0</v>
      </c>
      <c r="AX58" s="33" t="n">
        <v>0</v>
      </c>
      <c r="AY58" s="33" t="n">
        <v>0</v>
      </c>
      <c r="AZ58" s="33" t="n">
        <v>0</v>
      </c>
      <c r="BA58" s="33" t="n">
        <v>0</v>
      </c>
      <c r="BB58" s="33" t="n">
        <v>0</v>
      </c>
      <c r="BC58" s="33" t="n">
        <v>0</v>
      </c>
      <c r="BD58" s="33" t="n">
        <v>0</v>
      </c>
      <c r="BE58" s="33" t="n">
        <v>0</v>
      </c>
      <c r="BF58" s="33" t="n">
        <v>0</v>
      </c>
      <c r="BG58" s="33" t="n">
        <v>0</v>
      </c>
      <c r="BH58" s="33" t="n">
        <v>0</v>
      </c>
      <c r="BI58" s="33" t="n">
        <v>0</v>
      </c>
      <c r="BJ58" s="33" t="n">
        <v>0</v>
      </c>
      <c r="BK58" s="33" t="n">
        <v>0</v>
      </c>
      <c r="BL58" s="33" t="n">
        <v>0</v>
      </c>
      <c r="BM58" s="33" t="n">
        <v>0</v>
      </c>
      <c r="BN58" s="33" t="n">
        <v>0</v>
      </c>
      <c r="BO58" s="33" t="n">
        <v>0</v>
      </c>
      <c r="BP58" s="33" t="n">
        <v>0</v>
      </c>
      <c r="BQ58" s="33" t="n">
        <v>0</v>
      </c>
      <c r="BR58" s="33" t="n">
        <v>0</v>
      </c>
      <c r="BS58" s="33" t="n">
        <v>0</v>
      </c>
      <c r="BT58" s="33" t="n">
        <v>0</v>
      </c>
      <c r="BU58" s="33" t="n">
        <v>0</v>
      </c>
      <c r="BV58" s="33" t="n">
        <v>0</v>
      </c>
      <c r="BW58" s="33" t="n">
        <v>0</v>
      </c>
      <c r="BX58" s="33" t="n">
        <v>0</v>
      </c>
      <c r="BY58" s="33" t="n">
        <v>0</v>
      </c>
      <c r="BZ58" s="33" t="n">
        <v>0</v>
      </c>
      <c r="CA58" s="33" t="n">
        <v>0</v>
      </c>
      <c r="CB58" s="33" t="n">
        <v>0</v>
      </c>
      <c r="CC58" s="33" t="n">
        <v>0</v>
      </c>
      <c r="CD58" s="33" t="n">
        <v>0</v>
      </c>
      <c r="CE58" s="33" t="n">
        <v>0</v>
      </c>
      <c r="CF58" s="33" t="n">
        <v>0</v>
      </c>
      <c r="CG58" s="33" t="n">
        <v>0</v>
      </c>
      <c r="CH58" s="33" t="n">
        <v>0</v>
      </c>
      <c r="CI58" s="33" t="n">
        <v>0</v>
      </c>
      <c r="CJ58" s="33" t="n">
        <v>0</v>
      </c>
      <c r="CK58" s="33" t="n">
        <v>0</v>
      </c>
      <c r="CL58" s="33" t="n">
        <v>0</v>
      </c>
      <c r="CM58" s="33" t="n">
        <v>0</v>
      </c>
      <c r="CN58" s="33" t="n">
        <v>0</v>
      </c>
      <c r="CO58" s="33" t="n">
        <v>0</v>
      </c>
      <c r="CP58" s="33" t="n">
        <v>0</v>
      </c>
      <c r="CQ58" s="33" t="n">
        <v>0</v>
      </c>
      <c r="CR58" s="33" t="n">
        <v>0</v>
      </c>
      <c r="CS58" s="33" t="n">
        <v>0</v>
      </c>
      <c r="CT58" s="33" t="n">
        <v>0</v>
      </c>
      <c r="CU58" s="33" t="n">
        <v>0</v>
      </c>
      <c r="CV58" s="33" t="n">
        <v>0</v>
      </c>
      <c r="CW58" s="33" t="n">
        <v>0</v>
      </c>
      <c r="CX58" s="33" t="n">
        <v>0</v>
      </c>
      <c r="CY58" s="33" t="n">
        <v>0</v>
      </c>
      <c r="CZ58" s="33" t="n">
        <v>0</v>
      </c>
      <c r="DA58" s="33" t="n">
        <v>0</v>
      </c>
      <c r="DB58" s="33" t="n">
        <v>0</v>
      </c>
      <c r="DC58" s="33" t="n">
        <v>0</v>
      </c>
      <c r="DD58" s="33" t="n">
        <v>0</v>
      </c>
      <c r="DE58" s="33" t="n">
        <v>0</v>
      </c>
      <c r="DF58" s="33" t="n">
        <v>0</v>
      </c>
      <c r="DG58" s="33" t="n">
        <v>0</v>
      </c>
      <c r="DH58" s="33" t="n">
        <v>0</v>
      </c>
      <c r="DI58" s="33" t="n">
        <v>0</v>
      </c>
      <c r="DJ58" s="33" t="n">
        <v>0</v>
      </c>
      <c r="DK58" s="33" t="n">
        <v>0</v>
      </c>
      <c r="DL58" s="33" t="n">
        <v>0</v>
      </c>
      <c r="DM58" s="33" t="n">
        <v>0</v>
      </c>
      <c r="DN58" s="33" t="n">
        <v>0</v>
      </c>
      <c r="DO58" s="33" t="n">
        <v>0</v>
      </c>
      <c r="DP58" s="33" t="n">
        <v>0</v>
      </c>
      <c r="DQ58" s="33" t="n">
        <v>0</v>
      </c>
      <c r="DR58" s="33" t="n">
        <v>0</v>
      </c>
      <c r="DS58" s="33" t="n">
        <v>0</v>
      </c>
      <c r="DT58" s="33" t="n">
        <v>0</v>
      </c>
      <c r="DU58" s="33" t="n">
        <v>0</v>
      </c>
      <c r="DV58" s="33" t="n">
        <v>0</v>
      </c>
      <c r="DW58" s="33" t="n">
        <v>0</v>
      </c>
      <c r="DX58" s="33" t="n">
        <v>0</v>
      </c>
      <c r="DY58" s="33" t="n">
        <v>0</v>
      </c>
      <c r="DZ58" s="33" t="n">
        <v>0</v>
      </c>
      <c r="EA58" s="33" t="n">
        <v>0</v>
      </c>
      <c r="EB58" s="33" t="n">
        <v>0</v>
      </c>
      <c r="EC58" s="33" t="n">
        <v>0</v>
      </c>
      <c r="ED58" s="33" t="n">
        <v>0</v>
      </c>
      <c r="EE58" s="33" t="n">
        <v>0</v>
      </c>
      <c r="EF58" s="33" t="n">
        <v>0</v>
      </c>
      <c r="EG58" s="33" t="n">
        <v>0</v>
      </c>
    </row>
    <row r="59" customFormat="false" ht="15" hidden="false" customHeight="false" outlineLevel="1" collapsed="false">
      <c r="A59" s="32" t="s">
        <v>13</v>
      </c>
      <c r="B59" s="33" t="n">
        <v>8.976002987</v>
      </c>
      <c r="C59" s="33" t="n">
        <v>7.91694899</v>
      </c>
      <c r="D59" s="33" t="n">
        <v>7.027667542</v>
      </c>
      <c r="E59" s="33" t="n">
        <v>9.924681888</v>
      </c>
      <c r="F59" s="33" t="n">
        <v>8.943499823</v>
      </c>
      <c r="G59" s="33" t="n">
        <v>7.242034439</v>
      </c>
      <c r="H59" s="33" t="n">
        <v>8.240668476</v>
      </c>
      <c r="I59" s="33" t="n">
        <v>7.566385172</v>
      </c>
      <c r="J59" s="33" t="n">
        <v>7.775140379</v>
      </c>
      <c r="K59" s="33" t="n">
        <v>7.705636697</v>
      </c>
      <c r="L59" s="33" t="n">
        <v>7.465296069</v>
      </c>
      <c r="M59" s="33" t="n">
        <v>7.710037106</v>
      </c>
      <c r="N59" s="33" t="n">
        <v>8.291584712</v>
      </c>
      <c r="O59" s="33" t="n">
        <v>8.205997908</v>
      </c>
      <c r="P59" s="33" t="n">
        <v>7.000984604</v>
      </c>
      <c r="Q59" s="33" t="n">
        <v>8.138938213</v>
      </c>
      <c r="R59" s="33" t="n">
        <v>9.767309726</v>
      </c>
      <c r="S59" s="33" t="n">
        <v>9.043812282</v>
      </c>
      <c r="T59" s="33" t="n">
        <v>9.976449602</v>
      </c>
      <c r="U59" s="33" t="n">
        <v>9.037600549</v>
      </c>
      <c r="V59" s="33" t="n">
        <v>10.21499518</v>
      </c>
      <c r="W59" s="33" t="n">
        <v>9.801056685</v>
      </c>
      <c r="X59" s="33" t="n">
        <v>10.27036541</v>
      </c>
      <c r="Y59" s="33" t="n">
        <v>8.963464855</v>
      </c>
      <c r="Z59" s="33" t="n">
        <v>10.31925833</v>
      </c>
      <c r="AA59" s="33" t="n">
        <v>9.19702184</v>
      </c>
      <c r="AB59" s="33" t="n">
        <v>9.469974574</v>
      </c>
      <c r="AC59" s="33" t="n">
        <v>9.722895607</v>
      </c>
      <c r="AD59" s="33" t="n">
        <v>8.895816393</v>
      </c>
      <c r="AE59" s="33" t="n">
        <v>9.880839547</v>
      </c>
      <c r="AF59" s="33" t="n">
        <v>10.01138944</v>
      </c>
      <c r="AG59" s="33" t="n">
        <v>10.47297745</v>
      </c>
      <c r="AH59" s="33" t="n">
        <v>11.43009755</v>
      </c>
      <c r="AI59" s="33" t="n">
        <v>9.8846015</v>
      </c>
      <c r="AJ59" s="33" t="n">
        <v>9.734290813</v>
      </c>
      <c r="AK59" s="33" t="n">
        <v>9.636254836</v>
      </c>
      <c r="AL59" s="33" t="n">
        <v>10.60599831</v>
      </c>
      <c r="AM59" s="33" t="n">
        <v>9.863632107</v>
      </c>
      <c r="AN59" s="33" t="n">
        <v>8.97751859</v>
      </c>
      <c r="AO59" s="33" t="n">
        <v>9.997137997</v>
      </c>
      <c r="AP59" s="33" t="n">
        <v>10.34734949</v>
      </c>
      <c r="AQ59" s="33" t="n">
        <v>8.941927415</v>
      </c>
      <c r="AR59" s="33" t="n">
        <v>8.216664686</v>
      </c>
      <c r="AS59" s="33" t="n">
        <v>8.997590293</v>
      </c>
      <c r="AT59" s="33" t="n">
        <v>9.94869097</v>
      </c>
      <c r="AU59" s="33" t="n">
        <v>9.679378734</v>
      </c>
      <c r="AV59" s="33" t="n">
        <v>9.823117671</v>
      </c>
      <c r="AW59" s="33" t="n">
        <v>10.0688856</v>
      </c>
      <c r="AX59" s="33" t="n">
        <v>11.24073794</v>
      </c>
      <c r="AY59" s="33" t="n">
        <v>10.28068724</v>
      </c>
      <c r="AZ59" s="33" t="n">
        <v>9.022638742</v>
      </c>
      <c r="BA59" s="33" t="n">
        <v>9.907758723</v>
      </c>
      <c r="BB59" s="33" t="n">
        <v>10.90217076</v>
      </c>
      <c r="BC59" s="33" t="n">
        <v>9.369907707</v>
      </c>
      <c r="BD59" s="33" t="n">
        <v>10.06193683</v>
      </c>
      <c r="BE59" s="33" t="n">
        <v>10.59919517</v>
      </c>
      <c r="BF59" s="33" t="n">
        <v>10.60256031</v>
      </c>
      <c r="BG59" s="33" t="n">
        <v>10.60415045</v>
      </c>
      <c r="BH59" s="33" t="n">
        <v>10.64921047</v>
      </c>
      <c r="BI59" s="33" t="n">
        <v>10.62902505</v>
      </c>
      <c r="BJ59" s="33" t="n">
        <v>12.48704675</v>
      </c>
      <c r="BK59" s="33" t="n">
        <v>11.65264212</v>
      </c>
      <c r="BL59" s="33" t="n">
        <v>11.62491697</v>
      </c>
      <c r="BM59" s="33" t="n">
        <v>12.26243091</v>
      </c>
      <c r="BN59" s="33" t="n">
        <v>12.44179636</v>
      </c>
      <c r="BO59" s="33" t="n">
        <v>11.28702456</v>
      </c>
      <c r="BP59" s="33" t="n">
        <v>10.89262016</v>
      </c>
      <c r="BQ59" s="33" t="n">
        <v>11.32722617</v>
      </c>
      <c r="BR59" s="33" t="n">
        <v>12.29939863</v>
      </c>
      <c r="BS59" s="33" t="n">
        <v>11.07310711</v>
      </c>
      <c r="BT59" s="33" t="n">
        <v>11.08219488</v>
      </c>
      <c r="BU59" s="33" t="n">
        <v>12.45421015</v>
      </c>
      <c r="BV59" s="33" t="n">
        <v>13.24193587</v>
      </c>
      <c r="BW59" s="33" t="n">
        <v>12.0892952</v>
      </c>
      <c r="BX59" s="33" t="n">
        <v>11.82040719</v>
      </c>
      <c r="BY59" s="33" t="n">
        <v>12.4226461</v>
      </c>
      <c r="BZ59" s="33" t="n">
        <v>12.6958237</v>
      </c>
      <c r="CA59" s="33" t="n">
        <v>11.07072762</v>
      </c>
      <c r="CB59" s="33" t="n">
        <v>11.10194543</v>
      </c>
      <c r="CC59" s="33" t="n">
        <v>11.18859591</v>
      </c>
      <c r="CD59" s="33" t="n">
        <v>13.06983048</v>
      </c>
      <c r="CE59" s="33" t="n">
        <v>11.19106278</v>
      </c>
      <c r="CF59" s="33" t="n">
        <v>10.92876926</v>
      </c>
      <c r="CG59" s="33" t="n">
        <v>12.9740271</v>
      </c>
      <c r="CH59" s="33" t="n">
        <v>13.48320952</v>
      </c>
      <c r="CI59" s="33" t="n">
        <v>11.06962585</v>
      </c>
      <c r="CJ59" s="33" t="n">
        <v>11.07976442</v>
      </c>
      <c r="CK59" s="33" t="n">
        <v>13.68311384</v>
      </c>
      <c r="CL59" s="33" t="n">
        <v>14.37771408</v>
      </c>
      <c r="CM59" s="33" t="n">
        <v>12.2089397</v>
      </c>
      <c r="CN59" s="33" t="n">
        <v>10.9380675</v>
      </c>
      <c r="CO59" s="33" t="n">
        <v>12.28877789</v>
      </c>
      <c r="CP59" s="33" t="n">
        <v>14.38265373</v>
      </c>
      <c r="CQ59" s="33" t="n">
        <v>11.36705045</v>
      </c>
      <c r="CR59" s="33" t="n">
        <v>11.20140126</v>
      </c>
      <c r="CS59" s="33" t="n">
        <v>12.6001138</v>
      </c>
      <c r="CT59" s="33" t="n">
        <v>13.61530321</v>
      </c>
      <c r="CU59" s="33" t="n">
        <v>11.25447054</v>
      </c>
      <c r="CV59" s="33" t="n">
        <v>11.23928878</v>
      </c>
      <c r="CW59" s="33" t="n">
        <v>14.4023403</v>
      </c>
      <c r="CX59" s="33" t="n">
        <v>15.10308239</v>
      </c>
      <c r="CY59" s="33" t="n">
        <v>12.02009082</v>
      </c>
      <c r="CZ59" s="33" t="n">
        <v>12.22524291</v>
      </c>
      <c r="DA59" s="33" t="n">
        <v>14.68146764</v>
      </c>
      <c r="DB59" s="33" t="n">
        <v>17.32005968</v>
      </c>
      <c r="DC59" s="33" t="n">
        <v>12.57263505</v>
      </c>
      <c r="DD59" s="33" t="n">
        <v>14.28872915</v>
      </c>
      <c r="DE59" s="33" t="n">
        <v>16.73312762</v>
      </c>
      <c r="DF59" s="33" t="n">
        <v>18.98916552</v>
      </c>
      <c r="DG59" s="33" t="n">
        <v>15.15419622</v>
      </c>
      <c r="DH59" s="33" t="n">
        <v>14.25075723</v>
      </c>
      <c r="DI59" s="33" t="n">
        <v>17.76001077</v>
      </c>
      <c r="DJ59" s="33" t="n">
        <v>19.55476099</v>
      </c>
      <c r="DK59" s="33" t="n">
        <v>15.22740085</v>
      </c>
      <c r="DL59" s="33" t="n">
        <v>16.18664699</v>
      </c>
      <c r="DM59" s="33" t="n">
        <v>18.92803714</v>
      </c>
      <c r="DN59" s="33" t="n">
        <v>20.55610963</v>
      </c>
      <c r="DO59" s="33" t="n">
        <v>15.27564409</v>
      </c>
      <c r="DP59" s="33" t="n">
        <v>16.06422031</v>
      </c>
      <c r="DQ59" s="33" t="n">
        <v>18.45276578</v>
      </c>
      <c r="DR59" s="33" t="n">
        <v>17.71313047</v>
      </c>
      <c r="DS59" s="33" t="n">
        <v>4.732473865</v>
      </c>
      <c r="DT59" s="33" t="n">
        <v>3.975106472</v>
      </c>
      <c r="DU59" s="33" t="n">
        <v>4.376763537</v>
      </c>
      <c r="DV59" s="33" t="n">
        <v>3.950680946</v>
      </c>
      <c r="DW59" s="33" t="n">
        <v>4.732096991</v>
      </c>
      <c r="DX59" s="33" t="n">
        <v>4.727671011</v>
      </c>
      <c r="DY59" s="33" t="n">
        <v>4.980499993</v>
      </c>
      <c r="DZ59" s="33" t="n">
        <v>6.183214077</v>
      </c>
      <c r="EA59" s="33" t="n">
        <v>5.407681667</v>
      </c>
      <c r="EB59" s="33" t="n">
        <v>6.714996781</v>
      </c>
      <c r="EC59" s="33" t="n">
        <v>9.201313363</v>
      </c>
      <c r="ED59" s="33" t="n">
        <v>11.41226574</v>
      </c>
      <c r="EE59" s="33" t="n">
        <v>10.35588581</v>
      </c>
      <c r="EF59" s="33" t="n">
        <v>11.33621067</v>
      </c>
      <c r="EG59" s="33" t="n">
        <v>13.60910016</v>
      </c>
    </row>
    <row r="60" customFormat="false" ht="15" hidden="false" customHeight="false" outlineLevel="1" collapsed="false">
      <c r="A60" s="32" t="s">
        <v>14</v>
      </c>
      <c r="B60" s="33" t="n">
        <v>0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0</v>
      </c>
      <c r="X60" s="33" t="n">
        <v>0</v>
      </c>
      <c r="Y60" s="33" t="n">
        <v>0</v>
      </c>
      <c r="Z60" s="33" t="n">
        <v>0</v>
      </c>
      <c r="AA60" s="33" t="n">
        <v>0</v>
      </c>
      <c r="AB60" s="33" t="n">
        <v>0</v>
      </c>
      <c r="AC60" s="33" t="n">
        <v>0</v>
      </c>
      <c r="AD60" s="33" t="n">
        <v>0</v>
      </c>
      <c r="AE60" s="33" t="n">
        <v>0</v>
      </c>
      <c r="AF60" s="33" t="n">
        <v>0</v>
      </c>
      <c r="AG60" s="33" t="n">
        <v>0</v>
      </c>
      <c r="AH60" s="33" t="n">
        <v>0</v>
      </c>
      <c r="AI60" s="33" t="n">
        <v>0</v>
      </c>
      <c r="AJ60" s="33" t="n">
        <v>0</v>
      </c>
      <c r="AK60" s="33" t="n">
        <v>0</v>
      </c>
      <c r="AL60" s="33" t="n">
        <v>0</v>
      </c>
      <c r="AM60" s="33" t="n">
        <v>0</v>
      </c>
      <c r="AN60" s="33" t="n">
        <v>0</v>
      </c>
      <c r="AO60" s="33" t="n">
        <v>0</v>
      </c>
      <c r="AP60" s="33" t="n">
        <v>0</v>
      </c>
      <c r="AQ60" s="33" t="n">
        <v>0</v>
      </c>
      <c r="AR60" s="33" t="n">
        <v>0</v>
      </c>
      <c r="AS60" s="33" t="n">
        <v>0</v>
      </c>
      <c r="AT60" s="33" t="n">
        <v>0</v>
      </c>
      <c r="AU60" s="33" t="n">
        <v>0</v>
      </c>
      <c r="AV60" s="33" t="n">
        <v>0</v>
      </c>
      <c r="AW60" s="33" t="n">
        <v>0</v>
      </c>
      <c r="AX60" s="33" t="n">
        <v>0</v>
      </c>
      <c r="AY60" s="33" t="n">
        <v>0</v>
      </c>
      <c r="AZ60" s="33" t="n">
        <v>0</v>
      </c>
      <c r="BA60" s="33" t="n">
        <v>0</v>
      </c>
      <c r="BB60" s="33" t="n">
        <v>0</v>
      </c>
      <c r="BC60" s="33" t="n">
        <v>0</v>
      </c>
      <c r="BD60" s="33" t="n">
        <v>0</v>
      </c>
      <c r="BE60" s="33" t="n">
        <v>0</v>
      </c>
      <c r="BF60" s="33" t="n">
        <v>0</v>
      </c>
      <c r="BG60" s="33" t="n">
        <v>0</v>
      </c>
      <c r="BH60" s="33" t="n">
        <v>0</v>
      </c>
      <c r="BI60" s="33" t="n">
        <v>0</v>
      </c>
      <c r="BJ60" s="33" t="n">
        <v>0</v>
      </c>
      <c r="BK60" s="33" t="n">
        <v>0</v>
      </c>
      <c r="BL60" s="33" t="n">
        <v>0</v>
      </c>
      <c r="BM60" s="33" t="n">
        <v>0</v>
      </c>
      <c r="BN60" s="33" t="n">
        <v>0</v>
      </c>
      <c r="BO60" s="33" t="n">
        <v>0</v>
      </c>
      <c r="BP60" s="33" t="n">
        <v>0</v>
      </c>
      <c r="BQ60" s="33" t="n">
        <v>0</v>
      </c>
      <c r="BR60" s="33" t="n">
        <v>0</v>
      </c>
      <c r="BS60" s="33" t="n">
        <v>0</v>
      </c>
      <c r="BT60" s="33" t="n">
        <v>0</v>
      </c>
      <c r="BU60" s="33" t="n">
        <v>0</v>
      </c>
      <c r="BV60" s="33" t="n">
        <v>0</v>
      </c>
      <c r="BW60" s="33" t="n">
        <v>0</v>
      </c>
      <c r="BX60" s="33" t="n">
        <v>0</v>
      </c>
      <c r="BY60" s="33" t="n">
        <v>0</v>
      </c>
      <c r="BZ60" s="33" t="n">
        <v>0</v>
      </c>
      <c r="CA60" s="33" t="n">
        <v>0</v>
      </c>
      <c r="CB60" s="33" t="n">
        <v>0</v>
      </c>
      <c r="CC60" s="33" t="n">
        <v>0</v>
      </c>
      <c r="CD60" s="33" t="n">
        <v>0</v>
      </c>
      <c r="CE60" s="33" t="n">
        <v>0</v>
      </c>
      <c r="CF60" s="33" t="n">
        <v>0</v>
      </c>
      <c r="CG60" s="33" t="n">
        <v>0</v>
      </c>
      <c r="CH60" s="33" t="n">
        <v>0</v>
      </c>
      <c r="CI60" s="33" t="n">
        <v>0</v>
      </c>
      <c r="CJ60" s="33" t="n">
        <v>0</v>
      </c>
      <c r="CK60" s="33" t="n">
        <v>0</v>
      </c>
      <c r="CL60" s="33" t="n">
        <v>0</v>
      </c>
      <c r="CM60" s="33" t="n">
        <v>0</v>
      </c>
      <c r="CN60" s="33" t="n">
        <v>0</v>
      </c>
      <c r="CO60" s="33" t="n">
        <v>0</v>
      </c>
      <c r="CP60" s="33" t="n">
        <v>0</v>
      </c>
      <c r="CQ60" s="33" t="n">
        <v>0</v>
      </c>
      <c r="CR60" s="33" t="n">
        <v>0</v>
      </c>
      <c r="CS60" s="33" t="n">
        <v>0</v>
      </c>
      <c r="CT60" s="33" t="n">
        <v>0</v>
      </c>
      <c r="CU60" s="33" t="n">
        <v>0</v>
      </c>
      <c r="CV60" s="33" t="n">
        <v>0</v>
      </c>
      <c r="CW60" s="33" t="n">
        <v>0</v>
      </c>
      <c r="CX60" s="33" t="n">
        <v>0</v>
      </c>
      <c r="CY60" s="33" t="n">
        <v>0</v>
      </c>
      <c r="CZ60" s="33" t="n">
        <v>0</v>
      </c>
      <c r="DA60" s="33" t="n">
        <v>0</v>
      </c>
      <c r="DB60" s="33" t="n">
        <v>0</v>
      </c>
      <c r="DC60" s="33" t="n">
        <v>0</v>
      </c>
      <c r="DD60" s="33" t="n">
        <v>0</v>
      </c>
      <c r="DE60" s="33" t="n">
        <v>0</v>
      </c>
      <c r="DF60" s="33" t="n">
        <v>0</v>
      </c>
      <c r="DG60" s="33" t="n">
        <v>0</v>
      </c>
      <c r="DH60" s="33" t="n">
        <v>0</v>
      </c>
      <c r="DI60" s="33" t="n">
        <v>0</v>
      </c>
      <c r="DJ60" s="33" t="n">
        <v>0</v>
      </c>
      <c r="DK60" s="33" t="n">
        <v>0</v>
      </c>
      <c r="DL60" s="33" t="n">
        <v>0</v>
      </c>
      <c r="DM60" s="33" t="n">
        <v>0</v>
      </c>
      <c r="DN60" s="33" t="n">
        <v>0</v>
      </c>
      <c r="DO60" s="33" t="n">
        <v>0</v>
      </c>
      <c r="DP60" s="33" t="n">
        <v>0</v>
      </c>
      <c r="DQ60" s="33" t="n">
        <v>0</v>
      </c>
      <c r="DR60" s="33" t="n">
        <v>0</v>
      </c>
      <c r="DS60" s="33" t="n">
        <v>0</v>
      </c>
      <c r="DT60" s="33" t="n">
        <v>0</v>
      </c>
      <c r="DU60" s="33" t="n">
        <v>0</v>
      </c>
      <c r="DV60" s="33" t="n">
        <v>0</v>
      </c>
      <c r="DW60" s="33" t="n">
        <v>0</v>
      </c>
      <c r="DX60" s="33" t="n">
        <v>0</v>
      </c>
      <c r="DY60" s="33" t="n">
        <v>0</v>
      </c>
      <c r="DZ60" s="33" t="n">
        <v>0</v>
      </c>
      <c r="EA60" s="33" t="n">
        <v>0</v>
      </c>
      <c r="EB60" s="33" t="n">
        <v>0</v>
      </c>
      <c r="EC60" s="33" t="n">
        <v>0</v>
      </c>
      <c r="ED60" s="33" t="n">
        <v>0</v>
      </c>
      <c r="EE60" s="33" t="n">
        <v>0</v>
      </c>
      <c r="EF60" s="33" t="n">
        <v>0</v>
      </c>
      <c r="EG60" s="33" t="n">
        <v>0</v>
      </c>
    </row>
    <row r="61" customFormat="false" ht="15" hidden="false" customHeight="false" outlineLevel="1" collapsed="false">
      <c r="A61" s="32" t="s">
        <v>15</v>
      </c>
      <c r="B61" s="33" t="n">
        <v>0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v>0</v>
      </c>
      <c r="X61" s="33" t="n">
        <v>0</v>
      </c>
      <c r="Y61" s="33" t="n">
        <v>0</v>
      </c>
      <c r="Z61" s="33" t="n">
        <v>0</v>
      </c>
      <c r="AA61" s="33" t="n">
        <v>0</v>
      </c>
      <c r="AB61" s="33" t="n">
        <v>0</v>
      </c>
      <c r="AC61" s="33" t="n">
        <v>0</v>
      </c>
      <c r="AD61" s="33" t="n">
        <v>0</v>
      </c>
      <c r="AE61" s="33" t="n">
        <v>0</v>
      </c>
      <c r="AF61" s="33" t="n">
        <v>0</v>
      </c>
      <c r="AG61" s="33" t="n">
        <v>0</v>
      </c>
      <c r="AH61" s="33" t="n">
        <v>0</v>
      </c>
      <c r="AI61" s="33" t="n">
        <v>0</v>
      </c>
      <c r="AJ61" s="33" t="n">
        <v>0</v>
      </c>
      <c r="AK61" s="33" t="n">
        <v>0</v>
      </c>
      <c r="AL61" s="33" t="n">
        <v>0</v>
      </c>
      <c r="AM61" s="33" t="n">
        <v>0</v>
      </c>
      <c r="AN61" s="33" t="n">
        <v>0</v>
      </c>
      <c r="AO61" s="33" t="n">
        <v>0</v>
      </c>
      <c r="AP61" s="33" t="n">
        <v>0</v>
      </c>
      <c r="AQ61" s="33" t="n">
        <v>0</v>
      </c>
      <c r="AR61" s="33" t="n">
        <v>0</v>
      </c>
      <c r="AS61" s="33" t="n">
        <v>0</v>
      </c>
      <c r="AT61" s="33" t="n">
        <v>0</v>
      </c>
      <c r="AU61" s="33" t="n">
        <v>0</v>
      </c>
      <c r="AV61" s="33" t="n">
        <v>0</v>
      </c>
      <c r="AW61" s="33" t="n">
        <v>0</v>
      </c>
      <c r="AX61" s="33" t="n">
        <v>0</v>
      </c>
      <c r="AY61" s="33" t="n">
        <v>0</v>
      </c>
      <c r="AZ61" s="33" t="n">
        <v>0</v>
      </c>
      <c r="BA61" s="33" t="n">
        <v>0</v>
      </c>
      <c r="BB61" s="33" t="n">
        <v>0</v>
      </c>
      <c r="BC61" s="33" t="n">
        <v>0</v>
      </c>
      <c r="BD61" s="33" t="n">
        <v>0</v>
      </c>
      <c r="BE61" s="33" t="n">
        <v>0</v>
      </c>
      <c r="BF61" s="33" t="n">
        <v>0</v>
      </c>
      <c r="BG61" s="33" t="n">
        <v>0</v>
      </c>
      <c r="BH61" s="33" t="n">
        <v>0</v>
      </c>
      <c r="BI61" s="33" t="n">
        <v>0</v>
      </c>
      <c r="BJ61" s="33" t="n">
        <v>0</v>
      </c>
      <c r="BK61" s="33" t="n">
        <v>0</v>
      </c>
      <c r="BL61" s="33" t="n">
        <v>0</v>
      </c>
      <c r="BM61" s="33" t="n">
        <v>0</v>
      </c>
      <c r="BN61" s="33" t="n">
        <v>0</v>
      </c>
      <c r="BO61" s="33" t="n">
        <v>0</v>
      </c>
      <c r="BP61" s="33" t="n">
        <v>0</v>
      </c>
      <c r="BQ61" s="33" t="n">
        <v>0</v>
      </c>
      <c r="BR61" s="33" t="n">
        <v>0</v>
      </c>
      <c r="BS61" s="33" t="n">
        <v>0</v>
      </c>
      <c r="BT61" s="33" t="n">
        <v>0</v>
      </c>
      <c r="BU61" s="33" t="n">
        <v>0</v>
      </c>
      <c r="BV61" s="33" t="n">
        <v>0</v>
      </c>
      <c r="BW61" s="33" t="n">
        <v>0</v>
      </c>
      <c r="BX61" s="33" t="n">
        <v>0</v>
      </c>
      <c r="BY61" s="33" t="n">
        <v>0</v>
      </c>
      <c r="BZ61" s="33" t="n">
        <v>0</v>
      </c>
      <c r="CA61" s="33" t="n">
        <v>0</v>
      </c>
      <c r="CB61" s="33" t="n">
        <v>0</v>
      </c>
      <c r="CC61" s="33" t="n">
        <v>0</v>
      </c>
      <c r="CD61" s="33" t="n">
        <v>0</v>
      </c>
      <c r="CE61" s="33" t="n">
        <v>0</v>
      </c>
      <c r="CF61" s="33" t="n">
        <v>0</v>
      </c>
      <c r="CG61" s="33" t="n">
        <v>0</v>
      </c>
      <c r="CH61" s="33" t="n">
        <v>0</v>
      </c>
      <c r="CI61" s="33" t="n">
        <v>0</v>
      </c>
      <c r="CJ61" s="33" t="n">
        <v>0</v>
      </c>
      <c r="CK61" s="33" t="n">
        <v>0</v>
      </c>
      <c r="CL61" s="33" t="n">
        <v>0</v>
      </c>
      <c r="CM61" s="33" t="n">
        <v>0</v>
      </c>
      <c r="CN61" s="33" t="n">
        <v>0</v>
      </c>
      <c r="CO61" s="33" t="n">
        <v>0</v>
      </c>
      <c r="CP61" s="33" t="n">
        <v>0</v>
      </c>
      <c r="CQ61" s="33" t="n">
        <v>0</v>
      </c>
      <c r="CR61" s="33" t="n">
        <v>0</v>
      </c>
      <c r="CS61" s="33" t="n">
        <v>0</v>
      </c>
      <c r="CT61" s="33" t="n">
        <v>0</v>
      </c>
      <c r="CU61" s="33" t="n">
        <v>0</v>
      </c>
      <c r="CV61" s="33" t="n">
        <v>0</v>
      </c>
      <c r="CW61" s="33" t="n">
        <v>0</v>
      </c>
      <c r="CX61" s="33" t="n">
        <v>0</v>
      </c>
      <c r="CY61" s="33" t="n">
        <v>0</v>
      </c>
      <c r="CZ61" s="33" t="n">
        <v>0</v>
      </c>
      <c r="DA61" s="33" t="n">
        <v>0</v>
      </c>
      <c r="DB61" s="33" t="n">
        <v>0</v>
      </c>
      <c r="DC61" s="33" t="n">
        <v>0</v>
      </c>
      <c r="DD61" s="33" t="n">
        <v>0</v>
      </c>
      <c r="DE61" s="33" t="n">
        <v>0</v>
      </c>
      <c r="DF61" s="33" t="n">
        <v>0</v>
      </c>
      <c r="DG61" s="33" t="n">
        <v>0</v>
      </c>
      <c r="DH61" s="33" t="n">
        <v>0</v>
      </c>
      <c r="DI61" s="33" t="n">
        <v>0</v>
      </c>
      <c r="DJ61" s="33" t="n">
        <v>0</v>
      </c>
      <c r="DK61" s="33" t="n">
        <v>0</v>
      </c>
      <c r="DL61" s="33" t="n">
        <v>0</v>
      </c>
      <c r="DM61" s="33" t="n">
        <v>0</v>
      </c>
      <c r="DN61" s="33" t="n">
        <v>0</v>
      </c>
      <c r="DO61" s="33" t="n">
        <v>0</v>
      </c>
      <c r="DP61" s="33" t="n">
        <v>0</v>
      </c>
      <c r="DQ61" s="33" t="n">
        <v>0</v>
      </c>
      <c r="DR61" s="33" t="n">
        <v>0</v>
      </c>
      <c r="DS61" s="33" t="n">
        <v>0</v>
      </c>
      <c r="DT61" s="33" t="n">
        <v>0</v>
      </c>
      <c r="DU61" s="33" t="n">
        <v>0</v>
      </c>
      <c r="DV61" s="33" t="n">
        <v>0</v>
      </c>
      <c r="DW61" s="33" t="n">
        <v>0</v>
      </c>
      <c r="DX61" s="33" t="n">
        <v>0</v>
      </c>
      <c r="DY61" s="33" t="n">
        <v>0</v>
      </c>
      <c r="DZ61" s="33" t="n">
        <v>0</v>
      </c>
      <c r="EA61" s="33" t="n">
        <v>0</v>
      </c>
      <c r="EB61" s="33" t="n">
        <v>0</v>
      </c>
      <c r="EC61" s="33" t="n">
        <v>0</v>
      </c>
      <c r="ED61" s="33" t="n">
        <v>0</v>
      </c>
      <c r="EE61" s="33" t="n">
        <v>0</v>
      </c>
      <c r="EF61" s="33" t="n">
        <v>0</v>
      </c>
      <c r="EG61" s="33" t="n">
        <v>0</v>
      </c>
    </row>
    <row r="62" customFormat="false" ht="15" hidden="false" customHeight="false" outlineLevel="1" collapsed="false">
      <c r="A62" s="32" t="s">
        <v>16</v>
      </c>
      <c r="B62" s="33" t="n">
        <v>0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v>0</v>
      </c>
      <c r="X62" s="33" t="n">
        <v>0</v>
      </c>
      <c r="Y62" s="33" t="n">
        <v>0</v>
      </c>
      <c r="Z62" s="33" t="n">
        <v>0</v>
      </c>
      <c r="AA62" s="33" t="n">
        <v>0</v>
      </c>
      <c r="AB62" s="33" t="n">
        <v>0</v>
      </c>
      <c r="AC62" s="33" t="n">
        <v>0</v>
      </c>
      <c r="AD62" s="33" t="n">
        <v>0</v>
      </c>
      <c r="AE62" s="33" t="n">
        <v>0</v>
      </c>
      <c r="AF62" s="33" t="n">
        <v>0</v>
      </c>
      <c r="AG62" s="33" t="n">
        <v>0</v>
      </c>
      <c r="AH62" s="33" t="n">
        <v>0</v>
      </c>
      <c r="AI62" s="33" t="n">
        <v>0</v>
      </c>
      <c r="AJ62" s="33" t="n">
        <v>0</v>
      </c>
      <c r="AK62" s="33" t="n">
        <v>0</v>
      </c>
      <c r="AL62" s="33" t="n">
        <v>0</v>
      </c>
      <c r="AM62" s="33" t="n">
        <v>0</v>
      </c>
      <c r="AN62" s="33" t="n">
        <v>0</v>
      </c>
      <c r="AO62" s="33" t="n">
        <v>0</v>
      </c>
      <c r="AP62" s="33" t="n">
        <v>0</v>
      </c>
      <c r="AQ62" s="33" t="n">
        <v>0</v>
      </c>
      <c r="AR62" s="33" t="n">
        <v>0</v>
      </c>
      <c r="AS62" s="33" t="n">
        <v>0</v>
      </c>
      <c r="AT62" s="33" t="n">
        <v>0</v>
      </c>
      <c r="AU62" s="33" t="n">
        <v>0</v>
      </c>
      <c r="AV62" s="33" t="n">
        <v>0</v>
      </c>
      <c r="AW62" s="33" t="n">
        <v>0</v>
      </c>
      <c r="AX62" s="33" t="n">
        <v>0</v>
      </c>
      <c r="AY62" s="33" t="n">
        <v>0</v>
      </c>
      <c r="AZ62" s="33" t="n">
        <v>0</v>
      </c>
      <c r="BA62" s="33" t="n">
        <v>0</v>
      </c>
      <c r="BB62" s="33" t="n">
        <v>0</v>
      </c>
      <c r="BC62" s="33" t="n">
        <v>0</v>
      </c>
      <c r="BD62" s="33" t="n">
        <v>0</v>
      </c>
      <c r="BE62" s="33" t="n">
        <v>0</v>
      </c>
      <c r="BF62" s="33" t="n">
        <v>0</v>
      </c>
      <c r="BG62" s="33" t="n">
        <v>0</v>
      </c>
      <c r="BH62" s="33" t="n">
        <v>0</v>
      </c>
      <c r="BI62" s="33" t="n">
        <v>0</v>
      </c>
      <c r="BJ62" s="33" t="n">
        <v>0</v>
      </c>
      <c r="BK62" s="33" t="n">
        <v>0</v>
      </c>
      <c r="BL62" s="33" t="n">
        <v>0</v>
      </c>
      <c r="BM62" s="33" t="n">
        <v>0</v>
      </c>
      <c r="BN62" s="33" t="n">
        <v>0</v>
      </c>
      <c r="BO62" s="33" t="n">
        <v>0</v>
      </c>
      <c r="BP62" s="33" t="n">
        <v>0</v>
      </c>
      <c r="BQ62" s="33" t="n">
        <v>0</v>
      </c>
      <c r="BR62" s="33" t="n">
        <v>0</v>
      </c>
      <c r="BS62" s="33" t="n">
        <v>0</v>
      </c>
      <c r="BT62" s="33" t="n">
        <v>0</v>
      </c>
      <c r="BU62" s="33" t="n">
        <v>0</v>
      </c>
      <c r="BV62" s="33" t="n">
        <v>0</v>
      </c>
      <c r="BW62" s="33" t="n">
        <v>0</v>
      </c>
      <c r="BX62" s="33" t="n">
        <v>0</v>
      </c>
      <c r="BY62" s="33" t="n">
        <v>0</v>
      </c>
      <c r="BZ62" s="33" t="n">
        <v>0</v>
      </c>
      <c r="CA62" s="33" t="n">
        <v>0</v>
      </c>
      <c r="CB62" s="33" t="n">
        <v>0</v>
      </c>
      <c r="CC62" s="33" t="n">
        <v>0</v>
      </c>
      <c r="CD62" s="33" t="n">
        <v>0</v>
      </c>
      <c r="CE62" s="33" t="n">
        <v>0</v>
      </c>
      <c r="CF62" s="33" t="n">
        <v>0</v>
      </c>
      <c r="CG62" s="33" t="n">
        <v>0</v>
      </c>
      <c r="CH62" s="33" t="n">
        <v>0</v>
      </c>
      <c r="CI62" s="33" t="n">
        <v>0</v>
      </c>
      <c r="CJ62" s="33" t="n">
        <v>0</v>
      </c>
      <c r="CK62" s="33" t="n">
        <v>0</v>
      </c>
      <c r="CL62" s="33" t="n">
        <v>0</v>
      </c>
      <c r="CM62" s="33" t="n">
        <v>0</v>
      </c>
      <c r="CN62" s="33" t="n">
        <v>0</v>
      </c>
      <c r="CO62" s="33" t="n">
        <v>0</v>
      </c>
      <c r="CP62" s="33" t="n">
        <v>0</v>
      </c>
      <c r="CQ62" s="33" t="n">
        <v>0</v>
      </c>
      <c r="CR62" s="33" t="n">
        <v>0</v>
      </c>
      <c r="CS62" s="33" t="n">
        <v>0</v>
      </c>
      <c r="CT62" s="33" t="n">
        <v>0</v>
      </c>
      <c r="CU62" s="33" t="n">
        <v>0</v>
      </c>
      <c r="CV62" s="33" t="n">
        <v>0</v>
      </c>
      <c r="CW62" s="33" t="n">
        <v>0</v>
      </c>
      <c r="CX62" s="33" t="n">
        <v>0</v>
      </c>
      <c r="CY62" s="33" t="n">
        <v>0</v>
      </c>
      <c r="CZ62" s="33" t="n">
        <v>0</v>
      </c>
      <c r="DA62" s="33" t="n">
        <v>0</v>
      </c>
      <c r="DB62" s="33" t="n">
        <v>0</v>
      </c>
      <c r="DC62" s="33" t="n">
        <v>0</v>
      </c>
      <c r="DD62" s="33" t="n">
        <v>0</v>
      </c>
      <c r="DE62" s="33" t="n">
        <v>0</v>
      </c>
      <c r="DF62" s="33" t="n">
        <v>0</v>
      </c>
      <c r="DG62" s="33" t="n">
        <v>0</v>
      </c>
      <c r="DH62" s="33" t="n">
        <v>0</v>
      </c>
      <c r="DI62" s="33" t="n">
        <v>0</v>
      </c>
      <c r="DJ62" s="33" t="n">
        <v>0</v>
      </c>
      <c r="DK62" s="33" t="n">
        <v>0</v>
      </c>
      <c r="DL62" s="33" t="n">
        <v>0</v>
      </c>
      <c r="DM62" s="33" t="n">
        <v>0</v>
      </c>
      <c r="DN62" s="33" t="n">
        <v>0</v>
      </c>
      <c r="DO62" s="33" t="n">
        <v>0</v>
      </c>
      <c r="DP62" s="33" t="n">
        <v>0</v>
      </c>
      <c r="DQ62" s="33" t="n">
        <v>0</v>
      </c>
      <c r="DR62" s="33" t="n">
        <v>0</v>
      </c>
      <c r="DS62" s="33" t="n">
        <v>0</v>
      </c>
      <c r="DT62" s="33" t="n">
        <v>0</v>
      </c>
      <c r="DU62" s="33" t="n">
        <v>0</v>
      </c>
      <c r="DV62" s="33" t="n">
        <v>0</v>
      </c>
      <c r="DW62" s="33" t="n">
        <v>0</v>
      </c>
      <c r="DX62" s="33" t="n">
        <v>0</v>
      </c>
      <c r="DY62" s="33" t="n">
        <v>0</v>
      </c>
      <c r="DZ62" s="33" t="n">
        <v>0</v>
      </c>
      <c r="EA62" s="33" t="n">
        <v>0</v>
      </c>
      <c r="EB62" s="33" t="n">
        <v>0</v>
      </c>
      <c r="EC62" s="33" t="n">
        <v>0</v>
      </c>
      <c r="ED62" s="33" t="n">
        <v>0</v>
      </c>
      <c r="EE62" s="33" t="n">
        <v>0</v>
      </c>
      <c r="EF62" s="33" t="n">
        <v>0</v>
      </c>
      <c r="EG62" s="33" t="n">
        <v>0</v>
      </c>
    </row>
    <row r="63" customFormat="false" ht="15" hidden="false" customHeight="false" outlineLevel="1" collapsed="false">
      <c r="A63" s="32" t="s">
        <v>17</v>
      </c>
      <c r="B63" s="33" t="n">
        <v>0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v>0</v>
      </c>
      <c r="X63" s="33" t="n">
        <v>0</v>
      </c>
      <c r="Y63" s="33" t="n">
        <v>0</v>
      </c>
      <c r="Z63" s="33" t="n">
        <v>0</v>
      </c>
      <c r="AA63" s="33" t="n">
        <v>0</v>
      </c>
      <c r="AB63" s="33" t="n">
        <v>0</v>
      </c>
      <c r="AC63" s="33" t="n">
        <v>0</v>
      </c>
      <c r="AD63" s="33" t="n">
        <v>0</v>
      </c>
      <c r="AE63" s="33" t="n">
        <v>0</v>
      </c>
      <c r="AF63" s="33" t="n">
        <v>0</v>
      </c>
      <c r="AG63" s="33" t="n">
        <v>0</v>
      </c>
      <c r="AH63" s="33" t="n">
        <v>0</v>
      </c>
      <c r="AI63" s="33" t="n">
        <v>0</v>
      </c>
      <c r="AJ63" s="33" t="n">
        <v>0</v>
      </c>
      <c r="AK63" s="33" t="n">
        <v>0</v>
      </c>
      <c r="AL63" s="33" t="n">
        <v>0</v>
      </c>
      <c r="AM63" s="33" t="n">
        <v>0</v>
      </c>
      <c r="AN63" s="33" t="n">
        <v>0</v>
      </c>
      <c r="AO63" s="33" t="n">
        <v>0</v>
      </c>
      <c r="AP63" s="33" t="n">
        <v>0</v>
      </c>
      <c r="AQ63" s="33" t="n">
        <v>0</v>
      </c>
      <c r="AR63" s="33" t="n">
        <v>0</v>
      </c>
      <c r="AS63" s="33" t="n">
        <v>0</v>
      </c>
      <c r="AT63" s="33" t="n">
        <v>0</v>
      </c>
      <c r="AU63" s="33" t="n">
        <v>0</v>
      </c>
      <c r="AV63" s="33" t="n">
        <v>0</v>
      </c>
      <c r="AW63" s="33" t="n">
        <v>0</v>
      </c>
      <c r="AX63" s="33" t="n">
        <v>0</v>
      </c>
      <c r="AY63" s="33" t="n">
        <v>0</v>
      </c>
      <c r="AZ63" s="33" t="n">
        <v>0</v>
      </c>
      <c r="BA63" s="33" t="n">
        <v>0</v>
      </c>
      <c r="BB63" s="33" t="n">
        <v>0</v>
      </c>
      <c r="BC63" s="33" t="n">
        <v>0</v>
      </c>
      <c r="BD63" s="33" t="n">
        <v>0</v>
      </c>
      <c r="BE63" s="33" t="n">
        <v>0</v>
      </c>
      <c r="BF63" s="33" t="n">
        <v>0</v>
      </c>
      <c r="BG63" s="33" t="n">
        <v>0</v>
      </c>
      <c r="BH63" s="33" t="n">
        <v>0</v>
      </c>
      <c r="BI63" s="33" t="n">
        <v>0</v>
      </c>
      <c r="BJ63" s="33" t="n">
        <v>0</v>
      </c>
      <c r="BK63" s="33" t="n">
        <v>0</v>
      </c>
      <c r="BL63" s="33" t="n">
        <v>0</v>
      </c>
      <c r="BM63" s="33" t="n">
        <v>0</v>
      </c>
      <c r="BN63" s="33" t="n">
        <v>0</v>
      </c>
      <c r="BO63" s="33" t="n">
        <v>0</v>
      </c>
      <c r="BP63" s="33" t="n">
        <v>0</v>
      </c>
      <c r="BQ63" s="33" t="n">
        <v>0</v>
      </c>
      <c r="BR63" s="33" t="n">
        <v>0</v>
      </c>
      <c r="BS63" s="33" t="n">
        <v>0</v>
      </c>
      <c r="BT63" s="33" t="n">
        <v>0</v>
      </c>
      <c r="BU63" s="33" t="n">
        <v>0</v>
      </c>
      <c r="BV63" s="33" t="n">
        <v>0</v>
      </c>
      <c r="BW63" s="33" t="n">
        <v>0</v>
      </c>
      <c r="BX63" s="33" t="n">
        <v>0</v>
      </c>
      <c r="BY63" s="33" t="n">
        <v>0</v>
      </c>
      <c r="BZ63" s="33" t="n">
        <v>0</v>
      </c>
      <c r="CA63" s="33" t="n">
        <v>0</v>
      </c>
      <c r="CB63" s="33" t="n">
        <v>0</v>
      </c>
      <c r="CC63" s="33" t="n">
        <v>0</v>
      </c>
      <c r="CD63" s="33" t="n">
        <v>0</v>
      </c>
      <c r="CE63" s="33" t="n">
        <v>0</v>
      </c>
      <c r="CF63" s="33" t="n">
        <v>0</v>
      </c>
      <c r="CG63" s="33" t="n">
        <v>0</v>
      </c>
      <c r="CH63" s="33" t="n">
        <v>0</v>
      </c>
      <c r="CI63" s="33" t="n">
        <v>0</v>
      </c>
      <c r="CJ63" s="33" t="n">
        <v>0</v>
      </c>
      <c r="CK63" s="33" t="n">
        <v>0</v>
      </c>
      <c r="CL63" s="33" t="n">
        <v>0</v>
      </c>
      <c r="CM63" s="33" t="n">
        <v>0</v>
      </c>
      <c r="CN63" s="33" t="n">
        <v>0</v>
      </c>
      <c r="CO63" s="33" t="n">
        <v>0</v>
      </c>
      <c r="CP63" s="33" t="n">
        <v>0</v>
      </c>
      <c r="CQ63" s="33" t="n">
        <v>0</v>
      </c>
      <c r="CR63" s="33" t="n">
        <v>0</v>
      </c>
      <c r="CS63" s="33" t="n">
        <v>0</v>
      </c>
      <c r="CT63" s="33" t="n">
        <v>0</v>
      </c>
      <c r="CU63" s="33" t="n">
        <v>0</v>
      </c>
      <c r="CV63" s="33" t="n">
        <v>0</v>
      </c>
      <c r="CW63" s="33" t="n">
        <v>0</v>
      </c>
      <c r="CX63" s="33" t="n">
        <v>0</v>
      </c>
      <c r="CY63" s="33" t="n">
        <v>0</v>
      </c>
      <c r="CZ63" s="33" t="n">
        <v>0</v>
      </c>
      <c r="DA63" s="33" t="n">
        <v>0</v>
      </c>
      <c r="DB63" s="33" t="n">
        <v>0</v>
      </c>
      <c r="DC63" s="33" t="n">
        <v>0</v>
      </c>
      <c r="DD63" s="33" t="n">
        <v>0</v>
      </c>
      <c r="DE63" s="33" t="n">
        <v>0</v>
      </c>
      <c r="DF63" s="33" t="n">
        <v>0</v>
      </c>
      <c r="DG63" s="33" t="n">
        <v>0</v>
      </c>
      <c r="DH63" s="33" t="n">
        <v>0</v>
      </c>
      <c r="DI63" s="33" t="n">
        <v>0</v>
      </c>
      <c r="DJ63" s="33" t="n">
        <v>0</v>
      </c>
      <c r="DK63" s="33" t="n">
        <v>0</v>
      </c>
      <c r="DL63" s="33" t="n">
        <v>0</v>
      </c>
      <c r="DM63" s="33" t="n">
        <v>0</v>
      </c>
      <c r="DN63" s="33" t="n">
        <v>0</v>
      </c>
      <c r="DO63" s="33" t="n">
        <v>0</v>
      </c>
      <c r="DP63" s="33" t="n">
        <v>0</v>
      </c>
      <c r="DQ63" s="33" t="n">
        <v>0</v>
      </c>
      <c r="DR63" s="33" t="n">
        <v>0</v>
      </c>
      <c r="DS63" s="33" t="n">
        <v>0</v>
      </c>
      <c r="DT63" s="33" t="n">
        <v>0</v>
      </c>
      <c r="DU63" s="33" t="n">
        <v>0</v>
      </c>
      <c r="DV63" s="33" t="n">
        <v>0</v>
      </c>
      <c r="DW63" s="33" t="n">
        <v>0</v>
      </c>
      <c r="DX63" s="33" t="n">
        <v>0</v>
      </c>
      <c r="DY63" s="33" t="n">
        <v>0</v>
      </c>
      <c r="DZ63" s="33" t="n">
        <v>0</v>
      </c>
      <c r="EA63" s="33" t="n">
        <v>0</v>
      </c>
      <c r="EB63" s="33" t="n">
        <v>0</v>
      </c>
      <c r="EC63" s="33" t="n">
        <v>0</v>
      </c>
      <c r="ED63" s="33" t="n">
        <v>0</v>
      </c>
      <c r="EE63" s="33" t="n">
        <v>0</v>
      </c>
      <c r="EF63" s="33" t="n">
        <v>0</v>
      </c>
      <c r="EG63" s="33" t="n">
        <v>0</v>
      </c>
    </row>
    <row r="64" customFormat="false" ht="15" hidden="false" customHeight="false" outlineLevel="1" collapsed="false">
      <c r="A64" s="32" t="s">
        <v>18</v>
      </c>
      <c r="B64" s="33" t="n">
        <v>0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0</v>
      </c>
      <c r="AJ64" s="33" t="n">
        <v>0</v>
      </c>
      <c r="AK64" s="33" t="n">
        <v>0</v>
      </c>
      <c r="AL64" s="33" t="n">
        <v>0</v>
      </c>
      <c r="AM64" s="33" t="n">
        <v>0</v>
      </c>
      <c r="AN64" s="33" t="n">
        <v>0</v>
      </c>
      <c r="AO64" s="33" t="n">
        <v>0</v>
      </c>
      <c r="AP64" s="33" t="n">
        <v>0</v>
      </c>
      <c r="AQ64" s="33" t="n">
        <v>0</v>
      </c>
      <c r="AR64" s="33" t="n">
        <v>0</v>
      </c>
      <c r="AS64" s="33" t="n">
        <v>0</v>
      </c>
      <c r="AT64" s="33" t="n">
        <v>0</v>
      </c>
      <c r="AU64" s="33" t="n">
        <v>0</v>
      </c>
      <c r="AV64" s="33" t="n">
        <v>0</v>
      </c>
      <c r="AW64" s="33" t="n">
        <v>0</v>
      </c>
      <c r="AX64" s="33" t="n">
        <v>0</v>
      </c>
      <c r="AY64" s="33" t="n">
        <v>0</v>
      </c>
      <c r="AZ64" s="33" t="n">
        <v>0</v>
      </c>
      <c r="BA64" s="33" t="n">
        <v>0</v>
      </c>
      <c r="BB64" s="33" t="n">
        <v>0</v>
      </c>
      <c r="BC64" s="33" t="n">
        <v>0</v>
      </c>
      <c r="BD64" s="33" t="n">
        <v>0</v>
      </c>
      <c r="BE64" s="33" t="n">
        <v>0</v>
      </c>
      <c r="BF64" s="33" t="n">
        <v>0</v>
      </c>
      <c r="BG64" s="33" t="n">
        <v>0</v>
      </c>
      <c r="BH64" s="33" t="n">
        <v>0</v>
      </c>
      <c r="BI64" s="33" t="n">
        <v>0</v>
      </c>
      <c r="BJ64" s="33" t="n">
        <v>0</v>
      </c>
      <c r="BK64" s="33" t="n">
        <v>0</v>
      </c>
      <c r="BL64" s="33" t="n">
        <v>0</v>
      </c>
      <c r="BM64" s="33" t="n">
        <v>0</v>
      </c>
      <c r="BN64" s="33" t="n">
        <v>0</v>
      </c>
      <c r="BO64" s="33" t="n">
        <v>0</v>
      </c>
      <c r="BP64" s="33" t="n">
        <v>0</v>
      </c>
      <c r="BQ64" s="33" t="n">
        <v>0</v>
      </c>
      <c r="BR64" s="33" t="n">
        <v>0</v>
      </c>
      <c r="BS64" s="33" t="n">
        <v>0</v>
      </c>
      <c r="BT64" s="33" t="n">
        <v>0</v>
      </c>
      <c r="BU64" s="33" t="n">
        <v>0</v>
      </c>
      <c r="BV64" s="33" t="n">
        <v>0</v>
      </c>
      <c r="BW64" s="33" t="n">
        <v>0</v>
      </c>
      <c r="BX64" s="33" t="n">
        <v>0</v>
      </c>
      <c r="BY64" s="33" t="n">
        <v>0</v>
      </c>
      <c r="BZ64" s="33" t="n">
        <v>0</v>
      </c>
      <c r="CA64" s="33" t="n">
        <v>0</v>
      </c>
      <c r="CB64" s="33" t="n">
        <v>0</v>
      </c>
      <c r="CC64" s="33" t="n">
        <v>0</v>
      </c>
      <c r="CD64" s="33" t="n">
        <v>0</v>
      </c>
      <c r="CE64" s="33" t="n">
        <v>0</v>
      </c>
      <c r="CF64" s="33" t="n">
        <v>0</v>
      </c>
      <c r="CG64" s="33" t="n">
        <v>0</v>
      </c>
      <c r="CH64" s="33" t="n">
        <v>0</v>
      </c>
      <c r="CI64" s="33" t="n">
        <v>0</v>
      </c>
      <c r="CJ64" s="33" t="n">
        <v>0</v>
      </c>
      <c r="CK64" s="33" t="n">
        <v>0</v>
      </c>
      <c r="CL64" s="33" t="n">
        <v>0</v>
      </c>
      <c r="CM64" s="33" t="n">
        <v>0</v>
      </c>
      <c r="CN64" s="33" t="n">
        <v>0</v>
      </c>
      <c r="CO64" s="33" t="n">
        <v>0</v>
      </c>
      <c r="CP64" s="33" t="n">
        <v>0</v>
      </c>
      <c r="CQ64" s="33" t="n">
        <v>0</v>
      </c>
      <c r="CR64" s="33" t="n">
        <v>0</v>
      </c>
      <c r="CS64" s="33" t="n">
        <v>0</v>
      </c>
      <c r="CT64" s="33" t="n">
        <v>0</v>
      </c>
      <c r="CU64" s="33" t="n">
        <v>0</v>
      </c>
      <c r="CV64" s="33" t="n">
        <v>0</v>
      </c>
      <c r="CW64" s="33" t="n">
        <v>0</v>
      </c>
      <c r="CX64" s="33" t="n">
        <v>0</v>
      </c>
      <c r="CY64" s="33" t="n">
        <v>0</v>
      </c>
      <c r="CZ64" s="33" t="n">
        <v>0</v>
      </c>
      <c r="DA64" s="33" t="n">
        <v>0</v>
      </c>
      <c r="DB64" s="33" t="n">
        <v>0</v>
      </c>
      <c r="DC64" s="33" t="n">
        <v>0</v>
      </c>
      <c r="DD64" s="33" t="n">
        <v>0</v>
      </c>
      <c r="DE64" s="33" t="n">
        <v>0</v>
      </c>
      <c r="DF64" s="33" t="n">
        <v>0</v>
      </c>
      <c r="DG64" s="33" t="n">
        <v>0</v>
      </c>
      <c r="DH64" s="33" t="n">
        <v>0</v>
      </c>
      <c r="DI64" s="33" t="n">
        <v>0</v>
      </c>
      <c r="DJ64" s="33" t="n">
        <v>0</v>
      </c>
      <c r="DK64" s="33" t="n">
        <v>0</v>
      </c>
      <c r="DL64" s="33" t="n">
        <v>0</v>
      </c>
      <c r="DM64" s="33" t="n">
        <v>0</v>
      </c>
      <c r="DN64" s="33" t="n">
        <v>0</v>
      </c>
      <c r="DO64" s="33" t="n">
        <v>0</v>
      </c>
      <c r="DP64" s="33" t="n">
        <v>0</v>
      </c>
      <c r="DQ64" s="33" t="n">
        <v>0</v>
      </c>
      <c r="DR64" s="33" t="n">
        <v>0</v>
      </c>
      <c r="DS64" s="33" t="n">
        <v>0</v>
      </c>
      <c r="DT64" s="33" t="n">
        <v>0</v>
      </c>
      <c r="DU64" s="33" t="n">
        <v>0</v>
      </c>
      <c r="DV64" s="33" t="n">
        <v>0</v>
      </c>
      <c r="DW64" s="33" t="n">
        <v>0</v>
      </c>
      <c r="DX64" s="33" t="n">
        <v>0</v>
      </c>
      <c r="DY64" s="33" t="n">
        <v>0</v>
      </c>
      <c r="DZ64" s="33" t="n">
        <v>0</v>
      </c>
      <c r="EA64" s="33" t="n">
        <v>0</v>
      </c>
      <c r="EB64" s="33" t="n">
        <v>0</v>
      </c>
      <c r="EC64" s="33" t="n">
        <v>0</v>
      </c>
      <c r="ED64" s="33" t="n">
        <v>0</v>
      </c>
      <c r="EE64" s="33" t="n">
        <v>0</v>
      </c>
      <c r="EF64" s="33" t="n">
        <v>0</v>
      </c>
      <c r="EG64" s="33" t="n">
        <v>0</v>
      </c>
    </row>
    <row r="65" customFormat="false" ht="15" hidden="false" customHeight="false" outlineLevel="1" collapsed="false">
      <c r="A65" s="32" t="s">
        <v>19</v>
      </c>
      <c r="B65" s="33" t="n">
        <v>0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3" t="n">
        <v>0</v>
      </c>
      <c r="AI65" s="33" t="n">
        <v>0</v>
      </c>
      <c r="AJ65" s="33" t="n">
        <v>0</v>
      </c>
      <c r="AK65" s="33" t="n">
        <v>0</v>
      </c>
      <c r="AL65" s="33" t="n">
        <v>0</v>
      </c>
      <c r="AM65" s="33" t="n">
        <v>0</v>
      </c>
      <c r="AN65" s="33" t="n">
        <v>0</v>
      </c>
      <c r="AO65" s="33" t="n">
        <v>0</v>
      </c>
      <c r="AP65" s="33" t="n">
        <v>0</v>
      </c>
      <c r="AQ65" s="33" t="n">
        <v>0</v>
      </c>
      <c r="AR65" s="33" t="n">
        <v>0</v>
      </c>
      <c r="AS65" s="33" t="n">
        <v>0</v>
      </c>
      <c r="AT65" s="33" t="n">
        <v>0</v>
      </c>
      <c r="AU65" s="33" t="n">
        <v>0</v>
      </c>
      <c r="AV65" s="33" t="n">
        <v>0</v>
      </c>
      <c r="AW65" s="33" t="n">
        <v>0</v>
      </c>
      <c r="AX65" s="33" t="n">
        <v>0</v>
      </c>
      <c r="AY65" s="33" t="n">
        <v>0</v>
      </c>
      <c r="AZ65" s="33" t="n">
        <v>0</v>
      </c>
      <c r="BA65" s="33" t="n">
        <v>0</v>
      </c>
      <c r="BB65" s="33" t="n">
        <v>0</v>
      </c>
      <c r="BC65" s="33" t="n">
        <v>0</v>
      </c>
      <c r="BD65" s="33" t="n">
        <v>0</v>
      </c>
      <c r="BE65" s="33" t="n">
        <v>0</v>
      </c>
      <c r="BF65" s="33" t="n">
        <v>0</v>
      </c>
      <c r="BG65" s="33" t="n">
        <v>0</v>
      </c>
      <c r="BH65" s="33" t="n">
        <v>0</v>
      </c>
      <c r="BI65" s="33" t="n">
        <v>0</v>
      </c>
      <c r="BJ65" s="33" t="n">
        <v>0</v>
      </c>
      <c r="BK65" s="33" t="n">
        <v>0</v>
      </c>
      <c r="BL65" s="33" t="n">
        <v>0</v>
      </c>
      <c r="BM65" s="33" t="n">
        <v>0</v>
      </c>
      <c r="BN65" s="33" t="n">
        <v>0</v>
      </c>
      <c r="BO65" s="33" t="n">
        <v>0</v>
      </c>
      <c r="BP65" s="33" t="n">
        <v>0</v>
      </c>
      <c r="BQ65" s="33" t="n">
        <v>0</v>
      </c>
      <c r="BR65" s="33" t="n">
        <v>0</v>
      </c>
      <c r="BS65" s="33" t="n">
        <v>0</v>
      </c>
      <c r="BT65" s="33" t="n">
        <v>0</v>
      </c>
      <c r="BU65" s="33" t="n">
        <v>0</v>
      </c>
      <c r="BV65" s="33" t="n">
        <v>0</v>
      </c>
      <c r="BW65" s="33" t="n">
        <v>0</v>
      </c>
      <c r="BX65" s="33" t="n">
        <v>0</v>
      </c>
      <c r="BY65" s="33" t="n">
        <v>0</v>
      </c>
      <c r="BZ65" s="33" t="n">
        <v>0</v>
      </c>
      <c r="CA65" s="33" t="n">
        <v>0</v>
      </c>
      <c r="CB65" s="33" t="n">
        <v>0</v>
      </c>
      <c r="CC65" s="33" t="n">
        <v>0</v>
      </c>
      <c r="CD65" s="33" t="n">
        <v>0</v>
      </c>
      <c r="CE65" s="33" t="n">
        <v>0</v>
      </c>
      <c r="CF65" s="33" t="n">
        <v>0</v>
      </c>
      <c r="CG65" s="33" t="n">
        <v>0</v>
      </c>
      <c r="CH65" s="33" t="n">
        <v>0</v>
      </c>
      <c r="CI65" s="33" t="n">
        <v>0</v>
      </c>
      <c r="CJ65" s="33" t="n">
        <v>0</v>
      </c>
      <c r="CK65" s="33" t="n">
        <v>0</v>
      </c>
      <c r="CL65" s="33" t="n">
        <v>0</v>
      </c>
      <c r="CM65" s="33" t="n">
        <v>0</v>
      </c>
      <c r="CN65" s="33" t="n">
        <v>0</v>
      </c>
      <c r="CO65" s="33" t="n">
        <v>0</v>
      </c>
      <c r="CP65" s="33" t="n">
        <v>0</v>
      </c>
      <c r="CQ65" s="33" t="n">
        <v>0</v>
      </c>
      <c r="CR65" s="33" t="n">
        <v>0</v>
      </c>
      <c r="CS65" s="33" t="n">
        <v>0</v>
      </c>
      <c r="CT65" s="33" t="n">
        <v>0</v>
      </c>
      <c r="CU65" s="33" t="n">
        <v>0</v>
      </c>
      <c r="CV65" s="33" t="n">
        <v>0</v>
      </c>
      <c r="CW65" s="33" t="n">
        <v>0</v>
      </c>
      <c r="CX65" s="33" t="n">
        <v>0</v>
      </c>
      <c r="CY65" s="33" t="n">
        <v>0</v>
      </c>
      <c r="CZ65" s="33" t="n">
        <v>0</v>
      </c>
      <c r="DA65" s="33" t="n">
        <v>0</v>
      </c>
      <c r="DB65" s="33" t="n">
        <v>0</v>
      </c>
      <c r="DC65" s="33" t="n">
        <v>0</v>
      </c>
      <c r="DD65" s="33" t="n">
        <v>0</v>
      </c>
      <c r="DE65" s="33" t="n">
        <v>0</v>
      </c>
      <c r="DF65" s="33" t="n">
        <v>0</v>
      </c>
      <c r="DG65" s="33" t="n">
        <v>0</v>
      </c>
      <c r="DH65" s="33" t="n">
        <v>0</v>
      </c>
      <c r="DI65" s="33" t="n">
        <v>0</v>
      </c>
      <c r="DJ65" s="33" t="n">
        <v>0</v>
      </c>
      <c r="DK65" s="33" t="n">
        <v>0</v>
      </c>
      <c r="DL65" s="33" t="n">
        <v>0</v>
      </c>
      <c r="DM65" s="33" t="n">
        <v>0</v>
      </c>
      <c r="DN65" s="33" t="n">
        <v>0</v>
      </c>
      <c r="DO65" s="33" t="n">
        <v>0</v>
      </c>
      <c r="DP65" s="33" t="n">
        <v>0</v>
      </c>
      <c r="DQ65" s="33" t="n">
        <v>0</v>
      </c>
      <c r="DR65" s="33" t="n">
        <v>0</v>
      </c>
      <c r="DS65" s="33" t="n">
        <v>0</v>
      </c>
      <c r="DT65" s="33" t="n">
        <v>0</v>
      </c>
      <c r="DU65" s="33" t="n">
        <v>0</v>
      </c>
      <c r="DV65" s="33" t="n">
        <v>0</v>
      </c>
      <c r="DW65" s="33" t="n">
        <v>0</v>
      </c>
      <c r="DX65" s="33" t="n">
        <v>0</v>
      </c>
      <c r="DY65" s="33" t="n">
        <v>0</v>
      </c>
      <c r="DZ65" s="33" t="n">
        <v>0</v>
      </c>
      <c r="EA65" s="33" t="n">
        <v>0</v>
      </c>
      <c r="EB65" s="33" t="n">
        <v>0</v>
      </c>
      <c r="EC65" s="33" t="n">
        <v>0</v>
      </c>
      <c r="ED65" s="33" t="n">
        <v>0</v>
      </c>
      <c r="EE65" s="33" t="n">
        <v>0</v>
      </c>
      <c r="EF65" s="33" t="n">
        <v>0</v>
      </c>
      <c r="EG65" s="33" t="n">
        <v>0</v>
      </c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</row>
    <row r="67" customFormat="false" ht="15" hidden="false" customHeight="false" outlineLevel="0" collapsed="false">
      <c r="A67" s="30" t="s">
        <v>25</v>
      </c>
      <c r="B67" s="36" t="n">
        <f aca="false">B76+B85+B94+B103+B112</f>
        <v>-39.163779877</v>
      </c>
      <c r="C67" s="36" t="n">
        <f aca="false">C76+C85+C94+C103+C112</f>
        <v>-44.265756873</v>
      </c>
      <c r="D67" s="36" t="n">
        <f aca="false">D76+D85+D94+D103+D112</f>
        <v>-41.072618629</v>
      </c>
      <c r="E67" s="36" t="n">
        <f aca="false">E76+E85+E94+E103+E112</f>
        <v>-38.006125628</v>
      </c>
      <c r="F67" s="36" t="n">
        <f aca="false">F76+F85+F94+F103+F112</f>
        <v>-40.68330691</v>
      </c>
      <c r="G67" s="36" t="n">
        <f aca="false">G76+G85+G94+G103+G112</f>
        <v>-47.556837125</v>
      </c>
      <c r="H67" s="36" t="n">
        <f aca="false">H76+H85+H94+H103+H112</f>
        <v>-45.078351968</v>
      </c>
      <c r="I67" s="36" t="n">
        <f aca="false">I76+I85+I94+I103+I112</f>
        <v>-41.866378131</v>
      </c>
      <c r="J67" s="36" t="n">
        <f aca="false">J76+J85+J94+J103+J112</f>
        <v>-43.453188414</v>
      </c>
      <c r="K67" s="36" t="n">
        <f aca="false">K76+K85+K94+K103+K112</f>
        <v>-51.167099836</v>
      </c>
      <c r="L67" s="36" t="n">
        <f aca="false">L76+L85+L94+L103+L112</f>
        <v>-49.856373025</v>
      </c>
      <c r="M67" s="36" t="n">
        <f aca="false">M76+M85+M94+M103+M112</f>
        <v>-38.772087306</v>
      </c>
      <c r="N67" s="36" t="n">
        <f aca="false">N76+N85+N94+N103+N112</f>
        <v>-37.140091409</v>
      </c>
      <c r="O67" s="36" t="n">
        <f aca="false">O76+O85+O94+O103+O112</f>
        <v>-47.776199729</v>
      </c>
      <c r="P67" s="36" t="n">
        <f aca="false">P76+P85+P94+P103+P112</f>
        <v>-44.449413676</v>
      </c>
      <c r="Q67" s="36" t="n">
        <f aca="false">Q76+Q85+Q94+Q103+Q112</f>
        <v>-43.845549142</v>
      </c>
      <c r="R67" s="36" t="n">
        <f aca="false">R76+R85+R94+R103+R112</f>
        <v>-36.87639662</v>
      </c>
      <c r="S67" s="36" t="n">
        <f aca="false">S76+S85+S94+S103+S112</f>
        <v>-48.158285478</v>
      </c>
      <c r="T67" s="36" t="n">
        <f aca="false">T76+T85+T94+T103+T112</f>
        <v>-40.343591146</v>
      </c>
      <c r="U67" s="36" t="n">
        <f aca="false">U76+U85+U94+U103+U112</f>
        <v>-39.670224299</v>
      </c>
      <c r="V67" s="36" t="n">
        <f aca="false">V76+V85+V94+V103+V112</f>
        <v>-41.505601451</v>
      </c>
      <c r="W67" s="36" t="n">
        <f aca="false">W76+W85+W94+W103+W112</f>
        <v>-38.59987469</v>
      </c>
      <c r="X67" s="36" t="n">
        <f aca="false">X76+X85+X94+X103+X112</f>
        <v>-43.457895077</v>
      </c>
      <c r="Y67" s="36" t="n">
        <f aca="false">Y76+Y85+Y94+Y103+Y112</f>
        <v>-35.653060075</v>
      </c>
      <c r="Z67" s="36" t="n">
        <f aca="false">Z76+Z85+Z94+Z103+Z112</f>
        <v>-34.54793882</v>
      </c>
      <c r="AA67" s="36" t="n">
        <f aca="false">AA76+AA85+AA94+AA103+AA112</f>
        <v>-47.727593695</v>
      </c>
      <c r="AB67" s="36" t="n">
        <f aca="false">AB76+AB85+AB94+AB103+AB112</f>
        <v>-49.283135606</v>
      </c>
      <c r="AC67" s="36" t="n">
        <f aca="false">AC76+AC85+AC94+AC103+AC112</f>
        <v>-39.828302431</v>
      </c>
      <c r="AD67" s="36" t="n">
        <f aca="false">AD76+AD85+AD94+AD103+AD112</f>
        <v>-43.391528189</v>
      </c>
      <c r="AE67" s="36" t="n">
        <f aca="false">AE76+AE85+AE94+AE103+AE112</f>
        <v>-47.708746184</v>
      </c>
      <c r="AF67" s="36" t="n">
        <f aca="false">AF76+AF85+AF94+AF103+AF112</f>
        <v>-56.770936033</v>
      </c>
      <c r="AG67" s="36" t="n">
        <f aca="false">AG76+AG85+AG94+AG103+AG112</f>
        <v>-40.689106343</v>
      </c>
      <c r="AH67" s="36" t="n">
        <f aca="false">AH76+AH85+AH94+AH103+AH112</f>
        <v>-39.311710724</v>
      </c>
      <c r="AI67" s="36" t="n">
        <f aca="false">AI76+AI85+AI94+AI103+AI112</f>
        <v>-52.787817773</v>
      </c>
      <c r="AJ67" s="36" t="n">
        <f aca="false">AJ76+AJ85+AJ94+AJ103+AJ112</f>
        <v>-44.987080088</v>
      </c>
      <c r="AK67" s="36" t="n">
        <f aca="false">AK76+AK85+AK94+AK103+AK112</f>
        <v>-40.177224128</v>
      </c>
      <c r="AL67" s="36" t="n">
        <f aca="false">AL76+AL85+AL94+AL103+AL112</f>
        <v>-44.960518832</v>
      </c>
      <c r="AM67" s="36" t="n">
        <f aca="false">AM76+AM85+AM94+AM103+AM112</f>
        <v>-49.162204127</v>
      </c>
      <c r="AN67" s="36" t="n">
        <f aca="false">AN76+AN85+AN94+AN103+AN112</f>
        <v>-56.901541286</v>
      </c>
      <c r="AO67" s="36" t="n">
        <f aca="false">AO76+AO85+AO94+AO103+AO112</f>
        <v>-48.934260843</v>
      </c>
      <c r="AP67" s="36" t="n">
        <f aca="false">AP76+AP85+AP94+AP103+AP112</f>
        <v>-45.425910627</v>
      </c>
      <c r="AQ67" s="36" t="n">
        <f aca="false">AQ76+AQ85+AQ94+AQ103+AQ112</f>
        <v>-49.91831075</v>
      </c>
      <c r="AR67" s="36" t="n">
        <f aca="false">AR76+AR85+AR94+AR103+AR112</f>
        <v>-53.130539914</v>
      </c>
      <c r="AS67" s="36" t="n">
        <f aca="false">AS76+AS85+AS94+AS103+AS112</f>
        <v>-49.623014436</v>
      </c>
      <c r="AT67" s="36" t="n">
        <f aca="false">AT76+AT85+AT94+AT103+AT112</f>
        <v>-48.787827923</v>
      </c>
      <c r="AU67" s="36" t="n">
        <f aca="false">AU76+AU85+AU94+AU103+AU112</f>
        <v>-52.245640212</v>
      </c>
      <c r="AV67" s="36" t="n">
        <f aca="false">AV76+AV85+AV94+AV103+AV112</f>
        <v>-59.903146108</v>
      </c>
      <c r="AW67" s="36" t="n">
        <f aca="false">AW76+AW85+AW94+AW103+AW112</f>
        <v>-47.690828894</v>
      </c>
      <c r="AX67" s="36" t="n">
        <f aca="false">AX76+AX85+AX94+AX103+AX112</f>
        <v>-45.626784759</v>
      </c>
      <c r="AY67" s="36" t="n">
        <f aca="false">AY76+AY85+AY94+AY103+AY112</f>
        <v>-53.932529439</v>
      </c>
      <c r="AZ67" s="36" t="n">
        <f aca="false">AZ76+AZ85+AZ94+AZ103+AZ112</f>
        <v>-46.726647037</v>
      </c>
      <c r="BA67" s="36" t="n">
        <f aca="false">BA76+BA85+BA94+BA103+BA112</f>
        <v>-45.692519766</v>
      </c>
      <c r="BB67" s="36" t="n">
        <f aca="false">BB76+BB85+BB94+BB103+BB112</f>
        <v>-51.082949278</v>
      </c>
      <c r="BC67" s="36" t="n">
        <f aca="false">BC76+BC85+BC94+BC103+BC112</f>
        <v>-52.037063429</v>
      </c>
      <c r="BD67" s="36" t="n">
        <f aca="false">BD76+BD85+BD94+BD103+BD112</f>
        <v>-56.256824386</v>
      </c>
      <c r="BE67" s="36" t="n">
        <f aca="false">BE76+BE85+BE94+BE103+BE112</f>
        <v>-46.824502161</v>
      </c>
      <c r="BF67" s="36" t="n">
        <f aca="false">BF76+BF85+BF94+BF103+BF112</f>
        <v>-47.374300978</v>
      </c>
      <c r="BG67" s="36" t="n">
        <f aca="false">BG76+BG85+BG94+BG103+BG112</f>
        <v>-50.505381767</v>
      </c>
      <c r="BH67" s="36" t="n">
        <f aca="false">BH76+BH85+BH94+BH103+BH112</f>
        <v>-54.365207826</v>
      </c>
      <c r="BI67" s="36" t="n">
        <f aca="false">BI76+BI85+BI94+BI103+BI112</f>
        <v>-50.987284548</v>
      </c>
      <c r="BJ67" s="36" t="n">
        <f aca="false">BJ76+BJ85+BJ94+BJ103+BJ112</f>
        <v>-47.543795621</v>
      </c>
      <c r="BK67" s="36" t="n">
        <f aca="false">BK76+BK85+BK94+BK103+BK112</f>
        <v>-59.812712762</v>
      </c>
      <c r="BL67" s="36" t="n">
        <f aca="false">BL76+BL85+BL94+BL103+BL112</f>
        <v>-60.319937701</v>
      </c>
      <c r="BM67" s="36" t="n">
        <f aca="false">BM76+BM85+BM94+BM103+BM112</f>
        <v>-63.941513516</v>
      </c>
      <c r="BN67" s="36" t="n">
        <f aca="false">BN76+BN85+BN94+BN103+BN112</f>
        <v>-54.825608442</v>
      </c>
      <c r="BO67" s="36" t="n">
        <f aca="false">BO76+BO85+BO94+BO103+BO112</f>
        <v>-59.029021174</v>
      </c>
      <c r="BP67" s="36" t="n">
        <f aca="false">BP76+BP85+BP94+BP103+BP112</f>
        <v>-58.441680789</v>
      </c>
      <c r="BQ67" s="36" t="n">
        <f aca="false">BQ76+BQ85+BQ94+BQ103+BQ112</f>
        <v>-52.652806106</v>
      </c>
      <c r="BR67" s="36" t="n">
        <f aca="false">BR76+BR85+BR94+BR103+BR112</f>
        <v>-52.091616498</v>
      </c>
      <c r="BS67" s="36" t="n">
        <f aca="false">BS76+BS85+BS94+BS103+BS112</f>
        <v>-57.58241411</v>
      </c>
      <c r="BT67" s="36" t="n">
        <f aca="false">BT76+BT85+BT94+BT103+BT112</f>
        <v>-55.993693857</v>
      </c>
      <c r="BU67" s="36" t="n">
        <f aca="false">BU76+BU85+BU94+BU103+BU112</f>
        <v>-52.424232027</v>
      </c>
      <c r="BV67" s="36" t="n">
        <f aca="false">BV76+BV85+BV94+BV103+BV112</f>
        <v>-55.493851015</v>
      </c>
      <c r="BW67" s="36" t="n">
        <f aca="false">BW76+BW85+BW94+BW103+BW112</f>
        <v>-61.194740202</v>
      </c>
      <c r="BX67" s="36" t="n">
        <f aca="false">BX76+BX85+BX94+BX103+BX112</f>
        <v>-59.602555336</v>
      </c>
      <c r="BY67" s="36" t="n">
        <f aca="false">BY76+BY85+BY94+BY103+BY112</f>
        <v>-56.491088119</v>
      </c>
      <c r="BZ67" s="36" t="n">
        <f aca="false">BZ76+BZ85+BZ94+BZ103+BZ112</f>
        <v>-51.965765011</v>
      </c>
      <c r="CA67" s="36" t="n">
        <f aca="false">CA76+CA85+CA94+CA103+CA112</f>
        <v>-59.757908145</v>
      </c>
      <c r="CB67" s="36" t="n">
        <f aca="false">CB76+CB85+CB94+CB103+CB112</f>
        <v>-60.491768234</v>
      </c>
      <c r="CC67" s="36" t="n">
        <f aca="false">CC76+CC85+CC94+CC103+CC112</f>
        <v>-55.461409172</v>
      </c>
      <c r="CD67" s="36" t="n">
        <f aca="false">CD76+CD85+CD94+CD103+CD112</f>
        <v>-57.98579586</v>
      </c>
      <c r="CE67" s="36" t="n">
        <f aca="false">CE76+CE85+CE94+CE103+CE112</f>
        <v>-64.145561885</v>
      </c>
      <c r="CF67" s="36" t="n">
        <f aca="false">CF76+CF85+CF94+CF103+CF112</f>
        <v>-64.913105771</v>
      </c>
      <c r="CG67" s="36" t="n">
        <f aca="false">CG76+CG85+CG94+CG103+CG112</f>
        <v>-61.321814698</v>
      </c>
      <c r="CH67" s="36" t="n">
        <f aca="false">CH76+CH85+CH94+CH103+CH112</f>
        <v>-60.704469481</v>
      </c>
      <c r="CI67" s="36" t="n">
        <f aca="false">CI76+CI85+CI94+CI103+CI112</f>
        <v>-61.69694737</v>
      </c>
      <c r="CJ67" s="36" t="n">
        <f aca="false">CJ76+CJ85+CJ94+CJ103+CJ112</f>
        <v>-70.002102677</v>
      </c>
      <c r="CK67" s="36" t="n">
        <f aca="false">CK76+CK85+CK94+CK103+CK112</f>
        <v>-62.370828731</v>
      </c>
      <c r="CL67" s="36" t="n">
        <f aca="false">CL76+CL85+CL94+CL103+CL112</f>
        <v>-63.195461774</v>
      </c>
      <c r="CM67" s="36" t="n">
        <f aca="false">CM76+CM85+CM94+CM103+CM112</f>
        <v>-71.371770485</v>
      </c>
      <c r="CN67" s="36" t="n">
        <f aca="false">CN76+CN85+CN94+CN103+CN112</f>
        <v>-66.868797261</v>
      </c>
      <c r="CO67" s="36" t="n">
        <f aca="false">CO76+CO85+CO94+CO103+CO112</f>
        <v>-63.314933234</v>
      </c>
      <c r="CP67" s="36" t="n">
        <f aca="false">CP76+CP85+CP94+CP103+CP112</f>
        <v>-62.620377087</v>
      </c>
      <c r="CQ67" s="36" t="n">
        <f aca="false">CQ76+CQ85+CQ94+CQ103+CQ112</f>
        <v>-69.521345917</v>
      </c>
      <c r="CR67" s="36" t="n">
        <f aca="false">CR76+CR85+CR94+CR103+CR112</f>
        <v>-66.805484923</v>
      </c>
      <c r="CS67" s="36" t="n">
        <f aca="false">CS76+CS85+CS94+CS103+CS112</f>
        <v>-68.257827605</v>
      </c>
      <c r="CT67" s="36" t="n">
        <f aca="false">CT76+CT85+CT94+CT103+CT112</f>
        <v>-63.324090128</v>
      </c>
      <c r="CU67" s="36" t="n">
        <f aca="false">CU76+CU85+CU94+CU103+CU112</f>
        <v>-67.001267525</v>
      </c>
      <c r="CV67" s="36" t="n">
        <f aca="false">CV76+CV85+CV94+CV103+CV112</f>
        <v>-68.897285088</v>
      </c>
      <c r="CW67" s="36" t="n">
        <f aca="false">CW76+CW85+CW94+CW103+CW112</f>
        <v>-73.045571803</v>
      </c>
      <c r="CX67" s="36" t="n">
        <f aca="false">CX76+CX85+CX94+CX103+CX112</f>
        <v>-71.072871385</v>
      </c>
      <c r="CY67" s="36" t="n">
        <f aca="false">CY76+CY85+CY94+CY103+CY112</f>
        <v>-69.123597828</v>
      </c>
      <c r="CZ67" s="36" t="n">
        <f aca="false">CZ76+CZ85+CZ94+CZ103+CZ112</f>
        <v>-71.362969829</v>
      </c>
      <c r="DA67" s="36" t="n">
        <f aca="false">DA76+DA85+DA94+DA103+DA112</f>
        <v>-68.256972457</v>
      </c>
      <c r="DB67" s="36" t="n">
        <f aca="false">DB76+DB85+DB94+DB103+DB112</f>
        <v>-67.848580958</v>
      </c>
      <c r="DC67" s="36" t="n">
        <f aca="false">DC76+DC85+DC94+DC103+DC112</f>
        <v>-66.802202423</v>
      </c>
      <c r="DD67" s="36" t="n">
        <f aca="false">DD76+DD85+DD94+DD103+DD112</f>
        <v>-65.889517902</v>
      </c>
      <c r="DE67" s="36" t="n">
        <f aca="false">DE76+DE85+DE94+DE103+DE112</f>
        <v>-62.386550927</v>
      </c>
      <c r="DF67" s="36" t="n">
        <f aca="false">DF76+DF85+DF94+DF103+DF112</f>
        <v>-63.928767891</v>
      </c>
      <c r="DG67" s="36" t="n">
        <f aca="false">DG76+DG85+DG94+DG103+DG112</f>
        <v>-68.200041944</v>
      </c>
      <c r="DH67" s="36" t="n">
        <f aca="false">DH76+DH85+DH94+DH103+DH112</f>
        <v>-67.513091644</v>
      </c>
      <c r="DI67" s="36" t="n">
        <f aca="false">DI76+DI85+DI94+DI103+DI112</f>
        <v>-67.116225256</v>
      </c>
      <c r="DJ67" s="36" t="n">
        <f aca="false">DJ76+DJ85+DJ94+DJ103+DJ112</f>
        <v>-66.458398179</v>
      </c>
      <c r="DK67" s="36" t="n">
        <f aca="false">DK76+DK85+DK94+DK103+DK112</f>
        <v>-62.147997946</v>
      </c>
      <c r="DL67" s="36" t="n">
        <f aca="false">DL76+DL85+DL94+DL103+DL112</f>
        <v>-68.35086618</v>
      </c>
      <c r="DM67" s="36" t="n">
        <f aca="false">DM76+DM85+DM94+DM103+DM112</f>
        <v>-66.783965071</v>
      </c>
      <c r="DN67" s="36" t="n">
        <f aca="false">DN76+DN85+DN94+DN103+DN112</f>
        <v>-69.157049451</v>
      </c>
      <c r="DO67" s="36" t="n">
        <f aca="false">DO76+DO85+DO94+DO103+DO112</f>
        <v>-68.083161948</v>
      </c>
      <c r="DP67" s="36" t="n">
        <f aca="false">DP76+DP85+DP94+DP103+DP112</f>
        <v>-71.766358479</v>
      </c>
      <c r="DQ67" s="36" t="n">
        <f aca="false">DQ76+DQ85+DQ94+DQ103+DQ112</f>
        <v>-64.317415513</v>
      </c>
      <c r="DR67" s="36" t="n">
        <f aca="false">DR76+DR85+DR94+DR103+DR112</f>
        <v>-69.16118949</v>
      </c>
      <c r="DS67" s="36" t="n">
        <f aca="false">DS76+DS85+DS94+DS103+DS112</f>
        <v>-66.505323779</v>
      </c>
      <c r="DT67" s="36" t="n">
        <f aca="false">DT76+DT85+DT94+DT103+DT112</f>
        <v>-71.485383894</v>
      </c>
      <c r="DU67" s="36" t="n">
        <f aca="false">DU76+DU85+DU94+DU103+DU112</f>
        <v>-66.206834795</v>
      </c>
      <c r="DV67" s="36" t="n">
        <f aca="false">DV76+DV85+DV94+DV103+DV112</f>
        <v>-67.462501154</v>
      </c>
      <c r="DW67" s="36" t="n">
        <f aca="false">DW76+DW85+DW94+DW103+DW112</f>
        <v>-73.24485038</v>
      </c>
      <c r="DX67" s="36" t="n">
        <f aca="false">DX76+DX85+DX94+DX103+DX112</f>
        <v>-69.188264944</v>
      </c>
      <c r="DY67" s="36" t="n">
        <f aca="false">DY76+DY85+DY94+DY103+DY112</f>
        <v>-63.769514831</v>
      </c>
      <c r="DZ67" s="36" t="n">
        <f aca="false">DZ76+DZ85+DZ94+DZ103+DZ112</f>
        <v>-65.39754511</v>
      </c>
      <c r="EA67" s="36" t="n">
        <f aca="false">EA76+EA85+EA94+EA103+EA112</f>
        <v>-64.763052309</v>
      </c>
      <c r="EB67" s="36" t="n">
        <f aca="false">EB76+EB85+EB94+EB103+EB112</f>
        <v>-63.380524725</v>
      </c>
      <c r="EC67" s="36" t="n">
        <f aca="false">EC76+EC85+EC94+EC103+EC112</f>
        <v>-54.902508706</v>
      </c>
      <c r="ED67" s="36" t="n">
        <f aca="false">ED76+ED85+ED94+ED103+ED112</f>
        <v>-59.523932614</v>
      </c>
      <c r="EE67" s="36" t="n">
        <f aca="false">EE76+EE85+EE94+EE103+EE112</f>
        <v>-56.62529445</v>
      </c>
      <c r="EF67" s="36" t="n">
        <f aca="false">EF76+EF85+EF94+EF103+EF112</f>
        <v>-68.002467122</v>
      </c>
      <c r="EG67" s="36" t="n">
        <f aca="false">EG76+EG85+EG94+EG103+EG112</f>
        <v>-65.952225648</v>
      </c>
    </row>
    <row r="68" customFormat="false" ht="15" hidden="false" customHeight="false" outlineLevel="1" collapsed="false">
      <c r="A68" s="32" t="s">
        <v>12</v>
      </c>
      <c r="B68" s="33" t="n">
        <f aca="false">B77+B86+B95+B104+B113</f>
        <v>-5.88693525</v>
      </c>
      <c r="C68" s="33" t="n">
        <f aca="false">C77+C86+C95+C104+C113</f>
        <v>-4.860161578</v>
      </c>
      <c r="D68" s="33" t="n">
        <f aca="false">D77+D86+D95+D104+D113</f>
        <v>-5.688459393</v>
      </c>
      <c r="E68" s="33" t="n">
        <f aca="false">E77+E86+E95+E104+E113</f>
        <v>-4.440325233</v>
      </c>
      <c r="F68" s="33" t="n">
        <f aca="false">F77+F86+F95+F104+F113</f>
        <v>-4.353974431</v>
      </c>
      <c r="G68" s="33" t="n">
        <f aca="false">G77+G86+G95+G104+G113</f>
        <v>-4.346083953</v>
      </c>
      <c r="H68" s="33" t="n">
        <f aca="false">H77+H86+H95+H104+H113</f>
        <v>-5.454713203</v>
      </c>
      <c r="I68" s="33" t="n">
        <f aca="false">I77+I86+I95+I104+I113</f>
        <v>-4.763598197</v>
      </c>
      <c r="J68" s="33" t="n">
        <f aca="false">J77+J86+J95+J104+J113</f>
        <v>-10.103625681</v>
      </c>
      <c r="K68" s="33" t="n">
        <f aca="false">K77+K86+K95+K104+K113</f>
        <v>-5.246436751</v>
      </c>
      <c r="L68" s="33" t="n">
        <f aca="false">L77+L86+L95+L104+L113</f>
        <v>-5.967090017</v>
      </c>
      <c r="M68" s="33" t="n">
        <f aca="false">M77+M86+M95+M104+M113</f>
        <v>-5.824442733</v>
      </c>
      <c r="N68" s="33" t="n">
        <f aca="false">N77+N86+N95+N104+N113</f>
        <v>-4.609841452</v>
      </c>
      <c r="O68" s="33" t="n">
        <f aca="false">O77+O86+O95+O104+O113</f>
        <v>-5.309732293</v>
      </c>
      <c r="P68" s="33" t="n">
        <f aca="false">P77+P86+P95+P104+P113</f>
        <v>-7.834370321</v>
      </c>
      <c r="Q68" s="33" t="n">
        <f aca="false">Q77+Q86+Q95+Q104+Q113</f>
        <v>-4.573974662</v>
      </c>
      <c r="R68" s="33" t="n">
        <f aca="false">R77+R86+R95+R104+R113</f>
        <v>-4.780158702</v>
      </c>
      <c r="S68" s="33" t="n">
        <f aca="false">S77+S86+S95+S104+S113</f>
        <v>-6.053354461</v>
      </c>
      <c r="T68" s="33" t="n">
        <f aca="false">T77+T86+T95+T104+T113</f>
        <v>-4.846023334</v>
      </c>
      <c r="U68" s="33" t="n">
        <f aca="false">U77+U86+U95+U104+U113</f>
        <v>-4.878508344</v>
      </c>
      <c r="V68" s="33" t="n">
        <f aca="false">V77+V86+V95+V104+V113</f>
        <v>-7.381674497</v>
      </c>
      <c r="W68" s="33" t="n">
        <f aca="false">W77+W86+W95+W104+W113</f>
        <v>-6.347124267</v>
      </c>
      <c r="X68" s="33" t="n">
        <f aca="false">X77+X86+X95+X104+X113</f>
        <v>-4.788742164</v>
      </c>
      <c r="Y68" s="33" t="n">
        <f aca="false">Y77+Y86+Y95+Y104+Y113</f>
        <v>-4.727815736</v>
      </c>
      <c r="Z68" s="33" t="n">
        <f aca="false">Z77+Z86+Z95+Z104+Z113</f>
        <v>-4.555065649</v>
      </c>
      <c r="AA68" s="33" t="n">
        <f aca="false">AA77+AA86+AA95+AA104+AA113</f>
        <v>-4.596904534</v>
      </c>
      <c r="AB68" s="33" t="n">
        <f aca="false">AB77+AB86+AB95+AB104+AB113</f>
        <v>-6.143620218</v>
      </c>
      <c r="AC68" s="33" t="n">
        <f aca="false">AC77+AC86+AC95+AC104+AC113</f>
        <v>-8.182314967</v>
      </c>
      <c r="AD68" s="33" t="n">
        <f aca="false">AD77+AD86+AD95+AD104+AD113</f>
        <v>-4.728579891</v>
      </c>
      <c r="AE68" s="33" t="n">
        <f aca="false">AE77+AE86+AE95+AE104+AE113</f>
        <v>-8.79601862</v>
      </c>
      <c r="AF68" s="33" t="n">
        <f aca="false">AF77+AF86+AF95+AF104+AF113</f>
        <v>-8.44408619</v>
      </c>
      <c r="AG68" s="33" t="n">
        <f aca="false">AG77+AG86+AG95+AG104+AG113</f>
        <v>-6.26868138</v>
      </c>
      <c r="AH68" s="33" t="n">
        <f aca="false">AH77+AH86+AH95+AH104+AH113</f>
        <v>-6.032148591</v>
      </c>
      <c r="AI68" s="33" t="n">
        <f aca="false">AI77+AI86+AI95+AI104+AI113</f>
        <v>-8.884812445</v>
      </c>
      <c r="AJ68" s="33" t="n">
        <f aca="false">AJ77+AJ86+AJ95+AJ104+AJ113</f>
        <v>-5.63207927</v>
      </c>
      <c r="AK68" s="33" t="n">
        <f aca="false">AK77+AK86+AK95+AK104+AK113</f>
        <v>-4.287401066</v>
      </c>
      <c r="AL68" s="33" t="n">
        <f aca="false">AL77+AL86+AL95+AL104+AL113</f>
        <v>-4.544332328</v>
      </c>
      <c r="AM68" s="33" t="n">
        <f aca="false">AM77+AM86+AM95+AM104+AM113</f>
        <v>-8.245979041</v>
      </c>
      <c r="AN68" s="33" t="n">
        <f aca="false">AN77+AN86+AN95+AN104+AN113</f>
        <v>-8.436794941</v>
      </c>
      <c r="AO68" s="33" t="n">
        <f aca="false">AO77+AO86+AO95+AO104+AO113</f>
        <v>-7.348583512</v>
      </c>
      <c r="AP68" s="33" t="n">
        <f aca="false">AP77+AP86+AP95+AP104+AP113</f>
        <v>-7.15570842</v>
      </c>
      <c r="AQ68" s="33" t="n">
        <f aca="false">AQ77+AQ86+AQ95+AQ104+AQ113</f>
        <v>-6.65425855</v>
      </c>
      <c r="AR68" s="33" t="n">
        <f aca="false">AR77+AR86+AR95+AR104+AR113</f>
        <v>-6.6050971</v>
      </c>
      <c r="AS68" s="33" t="n">
        <f aca="false">AS77+AS86+AS95+AS104+AS113</f>
        <v>-5.36057215</v>
      </c>
      <c r="AT68" s="33" t="n">
        <f aca="false">AT77+AT86+AT95+AT104+AT113</f>
        <v>-6.49829125</v>
      </c>
      <c r="AU68" s="33" t="n">
        <f aca="false">AU77+AU86+AU95+AU104+AU113</f>
        <v>-8.08430225</v>
      </c>
      <c r="AV68" s="33" t="n">
        <f aca="false">AV77+AV86+AV95+AV104+AV113</f>
        <v>-9.4179604</v>
      </c>
      <c r="AW68" s="33" t="n">
        <f aca="false">AW77+AW86+AW95+AW104+AW113</f>
        <v>-7.73008805</v>
      </c>
      <c r="AX68" s="33" t="n">
        <f aca="false">AX77+AX86+AX95+AX104+AX113</f>
        <v>-5.943349622</v>
      </c>
      <c r="AY68" s="33" t="n">
        <f aca="false">AY77+AY86+AY95+AY104+AY113</f>
        <v>-9.274300692</v>
      </c>
      <c r="AZ68" s="33" t="n">
        <f aca="false">AZ77+AZ86+AZ95+AZ104+AZ113</f>
        <v>-7.195553192</v>
      </c>
      <c r="BA68" s="33" t="n">
        <f aca="false">BA77+BA86+BA95+BA104+BA113</f>
        <v>-8.834604962</v>
      </c>
      <c r="BB68" s="33" t="n">
        <f aca="false">BB77+BB86+BB95+BB104+BB113</f>
        <v>-11.378071152</v>
      </c>
      <c r="BC68" s="33" t="n">
        <f aca="false">BC77+BC86+BC95+BC104+BC113</f>
        <v>-14.062624472</v>
      </c>
      <c r="BD68" s="33" t="n">
        <f aca="false">BD77+BD86+BD95+BD104+BD113</f>
        <v>-13.488275132</v>
      </c>
      <c r="BE68" s="33" t="n">
        <f aca="false">BE77+BE86+BE95+BE104+BE113</f>
        <v>-12.069428472</v>
      </c>
      <c r="BF68" s="33" t="n">
        <f aca="false">BF77+BF86+BF95+BF104+BF113</f>
        <v>-10.692761436</v>
      </c>
      <c r="BG68" s="33" t="n">
        <f aca="false">BG77+BG86+BG95+BG104+BG113</f>
        <v>-17.855923252</v>
      </c>
      <c r="BH68" s="33" t="n">
        <f aca="false">BH77+BH86+BH95+BH104+BH113</f>
        <v>-16.629894412</v>
      </c>
      <c r="BI68" s="33" t="n">
        <f aca="false">BI77+BI86+BI95+BI104+BI113</f>
        <v>-15.952823642</v>
      </c>
      <c r="BJ68" s="33" t="n">
        <f aca="false">BJ77+BJ86+BJ95+BJ104+BJ113</f>
        <v>-11.916241192</v>
      </c>
      <c r="BK68" s="33" t="n">
        <f aca="false">BK77+BK86+BK95+BK104+BK113</f>
        <v>-18.753818032</v>
      </c>
      <c r="BL68" s="33" t="n">
        <f aca="false">BL77+BL86+BL95+BL104+BL113</f>
        <v>-22.020113332</v>
      </c>
      <c r="BM68" s="33" t="n">
        <f aca="false">BM77+BM86+BM95+BM104+BM113</f>
        <v>-19.268912692</v>
      </c>
      <c r="BN68" s="33" t="n">
        <f aca="false">BN77+BN86+BN95+BN104+BN113</f>
        <v>-15.485679522</v>
      </c>
      <c r="BO68" s="33" t="n">
        <f aca="false">BO77+BO86+BO95+BO104+BO113</f>
        <v>-18.684041752</v>
      </c>
      <c r="BP68" s="33" t="n">
        <f aca="false">BP77+BP86+BP95+BP104+BP113</f>
        <v>-19.513539562</v>
      </c>
      <c r="BQ68" s="33" t="n">
        <f aca="false">BQ77+BQ86+BQ95+BQ104+BQ113</f>
        <v>-15.284053162</v>
      </c>
      <c r="BR68" s="33" t="n">
        <f aca="false">BR77+BR86+BR95+BR104+BR113</f>
        <v>-10.927866518</v>
      </c>
      <c r="BS68" s="33" t="n">
        <f aca="false">BS77+BS86+BS95+BS104+BS113</f>
        <v>-13.798153054</v>
      </c>
      <c r="BT68" s="33" t="n">
        <f aca="false">BT77+BT86+BT95+BT104+BT113</f>
        <v>-9.684028533</v>
      </c>
      <c r="BU68" s="33" t="n">
        <f aca="false">BU77+BU86+BU95+BU104+BU113</f>
        <v>-9.693178074</v>
      </c>
      <c r="BV68" s="33" t="n">
        <f aca="false">BV77+BV86+BV95+BV104+BV113</f>
        <v>-13.779841051</v>
      </c>
      <c r="BW68" s="33" t="n">
        <f aca="false">BW77+BW86+BW95+BW104+BW113</f>
        <v>-20.29240556</v>
      </c>
      <c r="BX68" s="33" t="n">
        <f aca="false">BX77+BX86+BX95+BX104+BX113</f>
        <v>-14.93342848</v>
      </c>
      <c r="BY68" s="33" t="n">
        <f aca="false">BY77+BY86+BY95+BY104+BY113</f>
        <v>-11.021534147</v>
      </c>
      <c r="BZ68" s="33" t="n">
        <f aca="false">BZ77+BZ86+BZ95+BZ104+BZ113</f>
        <v>-9.285303372</v>
      </c>
      <c r="CA68" s="33" t="n">
        <f aca="false">CA77+CA86+CA95+CA104+CA113</f>
        <v>-13.604631331</v>
      </c>
      <c r="CB68" s="33" t="n">
        <f aca="false">CB77+CB86+CB95+CB104+CB113</f>
        <v>-12.392058153</v>
      </c>
      <c r="CC68" s="33" t="n">
        <f aca="false">CC77+CC86+CC95+CC104+CC113</f>
        <v>-9.37671937</v>
      </c>
      <c r="CD68" s="33" t="n">
        <f aca="false">CD77+CD86+CD95+CD104+CD113</f>
        <v>-9.963917541</v>
      </c>
      <c r="CE68" s="33" t="n">
        <f aca="false">CE77+CE86+CE95+CE104+CE113</f>
        <v>-7.909413453</v>
      </c>
      <c r="CF68" s="33" t="n">
        <f aca="false">CF77+CF86+CF95+CF104+CF113</f>
        <v>-6.80172139</v>
      </c>
      <c r="CG68" s="33" t="n">
        <f aca="false">CG77+CG86+CG95+CG104+CG113</f>
        <v>-8.39611711</v>
      </c>
      <c r="CH68" s="33" t="n">
        <f aca="false">CH77+CH86+CH95+CH104+CH113</f>
        <v>-7.305795971</v>
      </c>
      <c r="CI68" s="33" t="n">
        <f aca="false">CI77+CI86+CI95+CI104+CI113</f>
        <v>-7.582093253</v>
      </c>
      <c r="CJ68" s="33" t="n">
        <f aca="false">CJ77+CJ86+CJ95+CJ104+CJ113</f>
        <v>-10.767200541</v>
      </c>
      <c r="CK68" s="33" t="n">
        <f aca="false">CK77+CK86+CK95+CK104+CK113</f>
        <v>-9.98875231</v>
      </c>
      <c r="CL68" s="33" t="n">
        <f aca="false">CL77+CL86+CL95+CL104+CL113</f>
        <v>-9.531738687</v>
      </c>
      <c r="CM68" s="33" t="n">
        <f aca="false">CM77+CM86+CM95+CM104+CM113</f>
        <v>-17.360718408</v>
      </c>
      <c r="CN68" s="33" t="n">
        <f aca="false">CN77+CN86+CN95+CN104+CN113</f>
        <v>-12.115091956</v>
      </c>
      <c r="CO68" s="33" t="n">
        <f aca="false">CO77+CO86+CO95+CO104+CO113</f>
        <v>-9.20742717</v>
      </c>
      <c r="CP68" s="33" t="n">
        <f aca="false">CP77+CP86+CP95+CP104+CP113</f>
        <v>-9.24107221</v>
      </c>
      <c r="CQ68" s="33" t="n">
        <f aca="false">CQ77+CQ86+CQ95+CQ104+CQ113</f>
        <v>-13.209802695</v>
      </c>
      <c r="CR68" s="33" t="n">
        <f aca="false">CR77+CR86+CR95+CR104+CR113</f>
        <v>-9.099034541</v>
      </c>
      <c r="CS68" s="33" t="n">
        <f aca="false">CS77+CS86+CS95+CS104+CS113</f>
        <v>-5.729647973</v>
      </c>
      <c r="CT68" s="33" t="n">
        <f aca="false">CT77+CT86+CT95+CT104+CT113</f>
        <v>-7.432708034</v>
      </c>
      <c r="CU68" s="33" t="n">
        <f aca="false">CU77+CU86+CU95+CU104+CU113</f>
        <v>-9.382639422</v>
      </c>
      <c r="CV68" s="33" t="n">
        <f aca="false">CV77+CV86+CV95+CV104+CV113</f>
        <v>-8.185422224</v>
      </c>
      <c r="CW68" s="33" t="n">
        <f aca="false">CW77+CW86+CW95+CW104+CW113</f>
        <v>-9.488119511</v>
      </c>
      <c r="CX68" s="33" t="n">
        <f aca="false">CX77+CX86+CX95+CX104+CX113</f>
        <v>-10.575599123</v>
      </c>
      <c r="CY68" s="33" t="n">
        <f aca="false">CY77+CY86+CY95+CY104+CY113</f>
        <v>-7.430714644</v>
      </c>
      <c r="CZ68" s="33" t="n">
        <f aca="false">CZ77+CZ86+CZ95+CZ104+CZ113</f>
        <v>-7.407725141</v>
      </c>
      <c r="DA68" s="33" t="n">
        <f aca="false">DA77+DA86+DA95+DA104+DA113</f>
        <v>-8.64747185</v>
      </c>
      <c r="DB68" s="33" t="n">
        <f aca="false">DB77+DB86+DB95+DB104+DB113</f>
        <v>-6.742418649</v>
      </c>
      <c r="DC68" s="33" t="n">
        <f aca="false">DC77+DC86+DC95+DC104+DC113</f>
        <v>-8.198994175</v>
      </c>
      <c r="DD68" s="33" t="n">
        <f aca="false">DD77+DD86+DD95+DD104+DD113</f>
        <v>-5.933938102</v>
      </c>
      <c r="DE68" s="33" t="n">
        <f aca="false">DE77+DE86+DE95+DE104+DE113</f>
        <v>-5.613739806</v>
      </c>
      <c r="DF68" s="33" t="n">
        <f aca="false">DF77+DF86+DF95+DF104+DF113</f>
        <v>-5.858583695</v>
      </c>
      <c r="DG68" s="33" t="n">
        <f aca="false">DG77+DG86+DG95+DG104+DG113</f>
        <v>-7.699599272</v>
      </c>
      <c r="DH68" s="33" t="n">
        <f aca="false">DH77+DH86+DH95+DH104+DH113</f>
        <v>-6.970862814</v>
      </c>
      <c r="DI68" s="33" t="n">
        <f aca="false">DI77+DI86+DI95+DI104+DI113</f>
        <v>-7.897893983</v>
      </c>
      <c r="DJ68" s="33" t="n">
        <f aca="false">DJ77+DJ86+DJ95+DJ104+DJ113</f>
        <v>-6.500484977</v>
      </c>
      <c r="DK68" s="33" t="n">
        <f aca="false">DK77+DK86+DK95+DK104+DK113</f>
        <v>-6.812272643</v>
      </c>
      <c r="DL68" s="33" t="n">
        <f aca="false">DL77+DL86+DL95+DL104+DL113</f>
        <v>-6.213894178</v>
      </c>
      <c r="DM68" s="33" t="n">
        <f aca="false">DM77+DM86+DM95+DM104+DM113</f>
        <v>-10.492342873</v>
      </c>
      <c r="DN68" s="33" t="n">
        <f aca="false">DN77+DN86+DN95+DN104+DN113</f>
        <v>-10.142721759</v>
      </c>
      <c r="DO68" s="33" t="n">
        <f aca="false">DO77+DO86+DO95+DO104+DO113</f>
        <v>-8.026182958</v>
      </c>
      <c r="DP68" s="33" t="n">
        <f aca="false">DP77+DP86+DP95+DP104+DP113</f>
        <v>-9.137424153</v>
      </c>
      <c r="DQ68" s="33" t="n">
        <f aca="false">DQ77+DQ86+DQ95+DQ104+DQ113</f>
        <v>-8.070987228</v>
      </c>
      <c r="DR68" s="33" t="n">
        <f aca="false">DR77+DR86+DR95+DR104+DR113</f>
        <v>-8.388658307</v>
      </c>
      <c r="DS68" s="33" t="n">
        <f aca="false">DS77+DS86+DS95+DS104+DS113</f>
        <v>-6.810996433</v>
      </c>
      <c r="DT68" s="33" t="n">
        <f aca="false">DT77+DT86+DT95+DT104+DT113</f>
        <v>-11.076457575</v>
      </c>
      <c r="DU68" s="33" t="n">
        <f aca="false">DU77+DU86+DU95+DU104+DU113</f>
        <v>-8.913345524</v>
      </c>
      <c r="DV68" s="33" t="n">
        <f aca="false">DV77+DV86+DV95+DV104+DV113</f>
        <v>-13.946360363</v>
      </c>
      <c r="DW68" s="33" t="n">
        <f aca="false">DW77+DW86+DW95+DW104+DW113</f>
        <v>-17.452785598</v>
      </c>
      <c r="DX68" s="33" t="n">
        <f aca="false">DX77+DX86+DX95+DX104+DX113</f>
        <v>-8.724055542</v>
      </c>
      <c r="DY68" s="33" t="n">
        <f aca="false">DY77+DY86+DY95+DY104+DY113</f>
        <v>-4.515650166</v>
      </c>
      <c r="DZ68" s="33" t="n">
        <f aca="false">DZ77+DZ86+DZ95+DZ104+DZ113</f>
        <v>-7.934535136</v>
      </c>
      <c r="EA68" s="33" t="n">
        <f aca="false">EA77+EA86+EA95+EA104+EA113</f>
        <v>-8.84547163</v>
      </c>
      <c r="EB68" s="33" t="n">
        <f aca="false">EB77+EB86+EB95+EB104+EB113</f>
        <v>-4.947965331</v>
      </c>
      <c r="EC68" s="33" t="n">
        <f aca="false">EC77+EC86+EC95+EC104+EC113</f>
        <v>-3.342134708</v>
      </c>
      <c r="ED68" s="33" t="n">
        <f aca="false">ED77+ED86+ED95+ED104+ED113</f>
        <v>-4.252764807</v>
      </c>
      <c r="EE68" s="33" t="n">
        <f aca="false">EE77+EE86+EE95+EE104+EE113</f>
        <v>-4.484253958</v>
      </c>
      <c r="EF68" s="33" t="n">
        <f aca="false">EF77+EF86+EF95+EF104+EF113</f>
        <v>-6.818769745</v>
      </c>
      <c r="EG68" s="33" t="n">
        <f aca="false">EG77+EG86+EG95+EG104+EG113</f>
        <v>-6.809374636</v>
      </c>
    </row>
    <row r="69" customFormat="false" ht="15" hidden="false" customHeight="false" outlineLevel="1" collapsed="false">
      <c r="A69" s="32" t="s">
        <v>13</v>
      </c>
      <c r="B69" s="33" t="n">
        <f aca="false">B78+B87+B96+B105+B114</f>
        <v>3.946895025</v>
      </c>
      <c r="C69" s="33" t="n">
        <f aca="false">C78+C87+C96+C105+C114</f>
        <v>4.733997117</v>
      </c>
      <c r="D69" s="33" t="n">
        <f aca="false">D78+D87+D96+D105+D114</f>
        <v>4.775630486</v>
      </c>
      <c r="E69" s="33" t="n">
        <f aca="false">E78+E87+E96+E105+E114</f>
        <v>3.319481637</v>
      </c>
      <c r="F69" s="33" t="n">
        <f aca="false">F78+F87+F96+F105+F114</f>
        <v>0.888704352</v>
      </c>
      <c r="G69" s="33" t="n">
        <f aca="false">G78+G87+G96+G105+G114</f>
        <v>1.298449819</v>
      </c>
      <c r="H69" s="33" t="n">
        <f aca="false">H78+H87+H96+H105+H114</f>
        <v>4.765339606</v>
      </c>
      <c r="I69" s="33" t="n">
        <f aca="false">I78+I87+I96+I105+I114</f>
        <v>0.594556477</v>
      </c>
      <c r="J69" s="33" t="n">
        <f aca="false">J78+J87+J96+J105+J114</f>
        <v>1.213640384</v>
      </c>
      <c r="K69" s="33" t="n">
        <f aca="false">K78+K87+K96+K105+K114</f>
        <v>5.716747037</v>
      </c>
      <c r="L69" s="33" t="n">
        <f aca="false">L78+L87+L96+L105+L114</f>
        <v>1.752262896</v>
      </c>
      <c r="M69" s="33" t="n">
        <f aca="false">M78+M87+M96+M105+M114</f>
        <v>4.408050455</v>
      </c>
      <c r="N69" s="33" t="n">
        <f aca="false">N78+N87+N96+N105+N114</f>
        <v>5.741574361</v>
      </c>
      <c r="O69" s="33" t="n">
        <f aca="false">O78+O87+O96+O105+O114</f>
        <v>3.855255214</v>
      </c>
      <c r="P69" s="33" t="n">
        <f aca="false">P78+P87+P96+P105+P114</f>
        <v>4.310984208</v>
      </c>
      <c r="Q69" s="33" t="n">
        <f aca="false">Q78+Q87+Q96+Q105+Q114</f>
        <v>4.579065011</v>
      </c>
      <c r="R69" s="33" t="n">
        <f aca="false">R78+R87+R96+R105+R114</f>
        <v>3.75513959</v>
      </c>
      <c r="S69" s="33" t="n">
        <f aca="false">S78+S87+S96+S105+S114</f>
        <v>1.809596682</v>
      </c>
      <c r="T69" s="33" t="n">
        <f aca="false">T78+T87+T96+T105+T114</f>
        <v>1.5931059</v>
      </c>
      <c r="U69" s="33" t="n">
        <f aca="false">U78+U87+U96+U105+U114</f>
        <v>-0.111646045</v>
      </c>
      <c r="V69" s="33" t="n">
        <f aca="false">V78+V87+V96+V105+V114</f>
        <v>-1.672432649</v>
      </c>
      <c r="W69" s="33" t="n">
        <f aca="false">W78+W87+W96+W105+W114</f>
        <v>1.289039639</v>
      </c>
      <c r="X69" s="33" t="n">
        <f aca="false">X78+X87+X96+X105+X114</f>
        <v>-0.34615845</v>
      </c>
      <c r="Y69" s="33" t="n">
        <f aca="false">Y78+Y87+Y96+Y105+Y114</f>
        <v>-0.365156252</v>
      </c>
      <c r="Z69" s="33" t="n">
        <f aca="false">Z78+Z87+Z96+Z105+Z114</f>
        <v>-0.552716308</v>
      </c>
      <c r="AA69" s="33" t="n">
        <f aca="false">AA78+AA87+AA96+AA105+AA114</f>
        <v>-4.764018261</v>
      </c>
      <c r="AB69" s="33" t="n">
        <f aca="false">AB78+AB87+AB96+AB105+AB114</f>
        <v>-1.193295936</v>
      </c>
      <c r="AC69" s="33" t="n">
        <f aca="false">AC78+AC87+AC96+AC105+AC114</f>
        <v>-1.429344389</v>
      </c>
      <c r="AD69" s="33" t="n">
        <f aca="false">AD78+AD87+AD96+AD105+AD114</f>
        <v>-4.989858554</v>
      </c>
      <c r="AE69" s="33" t="n">
        <f aca="false">AE78+AE87+AE96+AE105+AE114</f>
        <v>2.06285464</v>
      </c>
      <c r="AF69" s="33" t="n">
        <f aca="false">AF78+AF87+AF96+AF105+AF114</f>
        <v>-6.171678</v>
      </c>
      <c r="AG69" s="33" t="n">
        <f aca="false">AG78+AG87+AG96+AG105+AG114</f>
        <v>-1.885304236</v>
      </c>
      <c r="AH69" s="33" t="n">
        <f aca="false">AH78+AH87+AH96+AH105+AH114</f>
        <v>-1.255940328</v>
      </c>
      <c r="AI69" s="33" t="n">
        <f aca="false">AI78+AI87+AI96+AI105+AI114</f>
        <v>-7.803410474</v>
      </c>
      <c r="AJ69" s="33" t="n">
        <f aca="false">AJ78+AJ87+AJ96+AJ105+AJ114</f>
        <v>-2.848730178</v>
      </c>
      <c r="AK69" s="33" t="n">
        <f aca="false">AK78+AK87+AK96+AK105+AK114</f>
        <v>-2.0534021</v>
      </c>
      <c r="AL69" s="33" t="n">
        <f aca="false">AL78+AL87+AL96+AL105+AL114</f>
        <v>-3.894083067</v>
      </c>
      <c r="AM69" s="33" t="n">
        <f aca="false">AM78+AM87+AM96+AM105+AM114</f>
        <v>-4.18160937</v>
      </c>
      <c r="AN69" s="33" t="n">
        <f aca="false">AN78+AN87+AN96+AN105+AN114</f>
        <v>-7.677328714</v>
      </c>
      <c r="AO69" s="33" t="n">
        <f aca="false">AO78+AO87+AO96+AO105+AO114</f>
        <v>-4.918188211</v>
      </c>
      <c r="AP69" s="33" t="n">
        <f aca="false">AP78+AP87+AP96+AP105+AP114</f>
        <v>-3.058446269</v>
      </c>
      <c r="AQ69" s="33" t="n">
        <f aca="false">AQ78+AQ87+AQ96+AQ105+AQ114</f>
        <v>-2.691139943</v>
      </c>
      <c r="AR69" s="33" t="n">
        <f aca="false">AR78+AR87+AR96+AR105+AR114</f>
        <v>-3.17884631</v>
      </c>
      <c r="AS69" s="33" t="n">
        <f aca="false">AS78+AS87+AS96+AS105+AS114</f>
        <v>-3.807533352</v>
      </c>
      <c r="AT69" s="33" t="n">
        <f aca="false">AT78+AT87+AT96+AT105+AT114</f>
        <v>-3.991209629</v>
      </c>
      <c r="AU69" s="33" t="n">
        <f aca="false">AU78+AU87+AU96+AU105+AU114</f>
        <v>-0.830306446</v>
      </c>
      <c r="AV69" s="33" t="n">
        <f aca="false">AV78+AV87+AV96+AV105+AV114</f>
        <v>-6.440611819</v>
      </c>
      <c r="AW69" s="33" t="n">
        <f aca="false">AW78+AW87+AW96+AW105+AW114</f>
        <v>-4.523614083</v>
      </c>
      <c r="AX69" s="33" t="n">
        <f aca="false">AX78+AX87+AX96+AX105+AX114</f>
        <v>-4.792350582</v>
      </c>
      <c r="AY69" s="33" t="n">
        <f aca="false">AY78+AY87+AY96+AY105+AY114</f>
        <v>-2.730722374</v>
      </c>
      <c r="AZ69" s="33" t="n">
        <f aca="false">AZ78+AZ87+AZ96+AZ105+AZ114</f>
        <v>-1.664432807</v>
      </c>
      <c r="BA69" s="33" t="n">
        <f aca="false">BA78+BA87+BA96+BA105+BA114</f>
        <v>-2.097253232</v>
      </c>
      <c r="BB69" s="33" t="n">
        <f aca="false">BB78+BB87+BB96+BB105+BB114</f>
        <v>-5.206862902</v>
      </c>
      <c r="BC69" s="33" t="n">
        <f aca="false">BC78+BC87+BC96+BC105+BC114</f>
        <v>-4.760738778</v>
      </c>
      <c r="BD69" s="33" t="n">
        <f aca="false">BD78+BD87+BD96+BD105+BD114</f>
        <v>-5.896149146</v>
      </c>
      <c r="BE69" s="33" t="n">
        <f aca="false">BE78+BE87+BE96+BE105+BE114</f>
        <v>-4.21738835</v>
      </c>
      <c r="BF69" s="33" t="n">
        <f aca="false">BF78+BF87+BF96+BF105+BF114</f>
        <v>-5.764447158</v>
      </c>
      <c r="BG69" s="33" t="n">
        <f aca="false">BG78+BG87+BG96+BG105+BG114</f>
        <v>-3.625803365</v>
      </c>
      <c r="BH69" s="33" t="n">
        <f aca="false">BH78+BH87+BH96+BH105+BH114</f>
        <v>-7.826225434</v>
      </c>
      <c r="BI69" s="33" t="n">
        <f aca="false">BI78+BI87+BI96+BI105+BI114</f>
        <v>-3.892406965</v>
      </c>
      <c r="BJ69" s="33" t="n">
        <f aca="false">BJ78+BJ87+BJ96+BJ105+BJ114</f>
        <v>-2.958087558</v>
      </c>
      <c r="BK69" s="33" t="n">
        <f aca="false">BK78+BK87+BK96+BK105+BK114</f>
        <v>-6.339294954</v>
      </c>
      <c r="BL69" s="33" t="n">
        <f aca="false">BL78+BL87+BL96+BL105+BL114</f>
        <v>-4.4501034</v>
      </c>
      <c r="BM69" s="33" t="n">
        <f aca="false">BM78+BM87+BM96+BM105+BM114</f>
        <v>-10.269639703</v>
      </c>
      <c r="BN69" s="33" t="n">
        <f aca="false">BN78+BN87+BN96+BN105+BN114</f>
        <v>-3.6323475</v>
      </c>
      <c r="BO69" s="33" t="n">
        <f aca="false">BO78+BO87+BO96+BO105+BO114</f>
        <v>-4.429826588</v>
      </c>
      <c r="BP69" s="33" t="n">
        <f aca="false">BP78+BP87+BP96+BP105+BP114</f>
        <v>-3.753165198</v>
      </c>
      <c r="BQ69" s="33" t="n">
        <f aca="false">BQ78+BQ87+BQ96+BQ105+BQ114</f>
        <v>-4.497991896</v>
      </c>
      <c r="BR69" s="33" t="n">
        <f aca="false">BR78+BR87+BR96+BR105+BR114</f>
        <v>-4.404604952</v>
      </c>
      <c r="BS69" s="33" t="n">
        <f aca="false">BS78+BS87+BS96+BS105+BS114</f>
        <v>-2.50919897</v>
      </c>
      <c r="BT69" s="33" t="n">
        <f aca="false">BT78+BT87+BT96+BT105+BT114</f>
        <v>-3.357886381</v>
      </c>
      <c r="BU69" s="33" t="n">
        <f aca="false">BU78+BU87+BU96+BU105+BU114</f>
        <v>-2.702888744</v>
      </c>
      <c r="BV69" s="33" t="n">
        <f aca="false">BV78+BV87+BV96+BV105+BV114</f>
        <v>-5.040133194</v>
      </c>
      <c r="BW69" s="33" t="n">
        <f aca="false">BW78+BW87+BW96+BW105+BW114</f>
        <v>-2.755767883</v>
      </c>
      <c r="BX69" s="33" t="n">
        <f aca="false">BX78+BX87+BX96+BX105+BX114</f>
        <v>-3.094347797</v>
      </c>
      <c r="BY69" s="33" t="n">
        <f aca="false">BY78+BY87+BY96+BY105+BY114</f>
        <v>-5.333452174</v>
      </c>
      <c r="BZ69" s="33" t="n">
        <f aca="false">BZ78+BZ87+BZ96+BZ105+BZ114</f>
        <v>-3.039089444</v>
      </c>
      <c r="CA69" s="33" t="n">
        <f aca="false">CA78+CA87+CA96+CA105+CA114</f>
        <v>-4.684445617</v>
      </c>
      <c r="CB69" s="33" t="n">
        <f aca="false">CB78+CB87+CB96+CB105+CB114</f>
        <v>-4.594217514</v>
      </c>
      <c r="CC69" s="33" t="n">
        <f aca="false">CC78+CC87+CC96+CC105+CC114</f>
        <v>-3.572122661</v>
      </c>
      <c r="CD69" s="33" t="n">
        <f aca="false">CD78+CD87+CD96+CD105+CD114</f>
        <v>-4.582353526</v>
      </c>
      <c r="CE69" s="33" t="n">
        <f aca="false">CE78+CE87+CE96+CE105+CE114</f>
        <v>-4.497254516</v>
      </c>
      <c r="CF69" s="33" t="n">
        <f aca="false">CF78+CF87+CF96+CF105+CF114</f>
        <v>-4.770570803</v>
      </c>
      <c r="CG69" s="33" t="n">
        <f aca="false">CG78+CG87+CG96+CG105+CG114</f>
        <v>-2.948673396</v>
      </c>
      <c r="CH69" s="33" t="n">
        <f aca="false">CH78+CH87+CH96+CH105+CH114</f>
        <v>-5.497272197</v>
      </c>
      <c r="CI69" s="33" t="n">
        <f aca="false">CI78+CI87+CI96+CI105+CI114</f>
        <v>-4.754942811</v>
      </c>
      <c r="CJ69" s="33" t="n">
        <f aca="false">CJ78+CJ87+CJ96+CJ105+CJ114</f>
        <v>-6.408325531</v>
      </c>
      <c r="CK69" s="33" t="n">
        <f aca="false">CK78+CK87+CK96+CK105+CK114</f>
        <v>-3.704128418</v>
      </c>
      <c r="CL69" s="33" t="n">
        <f aca="false">CL78+CL87+CL96+CL105+CL114</f>
        <v>-4.650200795</v>
      </c>
      <c r="CM69" s="33" t="n">
        <f aca="false">CM78+CM87+CM96+CM105+CM114</f>
        <v>-4.431900871</v>
      </c>
      <c r="CN69" s="33" t="n">
        <f aca="false">CN78+CN87+CN96+CN105+CN114</f>
        <v>-4.085254399</v>
      </c>
      <c r="CO69" s="33" t="n">
        <f aca="false">CO78+CO87+CO96+CO105+CO114</f>
        <v>-6.168654527</v>
      </c>
      <c r="CP69" s="33" t="n">
        <f aca="false">CP78+CP87+CP96+CP105+CP114</f>
        <v>-2.900001729</v>
      </c>
      <c r="CQ69" s="33" t="n">
        <f aca="false">CQ78+CQ87+CQ96+CQ105+CQ114</f>
        <v>-5.647973469</v>
      </c>
      <c r="CR69" s="33" t="n">
        <f aca="false">CR78+CR87+CR96+CR105+CR114</f>
        <v>-4.27916777</v>
      </c>
      <c r="CS69" s="33" t="n">
        <f aca="false">CS78+CS87+CS96+CS105+CS114</f>
        <v>-2.73909344</v>
      </c>
      <c r="CT69" s="33" t="n">
        <f aca="false">CT78+CT87+CT96+CT105+CT114</f>
        <v>-3.438106567</v>
      </c>
      <c r="CU69" s="33" t="n">
        <f aca="false">CU78+CU87+CU96+CU105+CU114</f>
        <v>-3.847500107</v>
      </c>
      <c r="CV69" s="33" t="n">
        <f aca="false">CV78+CV87+CV96+CV105+CV114</f>
        <v>-4.479218184</v>
      </c>
      <c r="CW69" s="33" t="n">
        <f aca="false">CW78+CW87+CW96+CW105+CW114</f>
        <v>-4.157184335</v>
      </c>
      <c r="CX69" s="33" t="n">
        <f aca="false">CX78+CX87+CX96+CX105+CX114</f>
        <v>-4.454726293</v>
      </c>
      <c r="CY69" s="33" t="n">
        <f aca="false">CY78+CY87+CY96+CY105+CY114</f>
        <v>-3.989492183</v>
      </c>
      <c r="CZ69" s="33" t="n">
        <f aca="false">CZ78+CZ87+CZ96+CZ105+CZ114</f>
        <v>-4.665618369</v>
      </c>
      <c r="DA69" s="33" t="n">
        <f aca="false">DA78+DA87+DA96+DA105+DA114</f>
        <v>-4.570493825</v>
      </c>
      <c r="DB69" s="33" t="n">
        <f aca="false">DB78+DB87+DB96+DB105+DB114</f>
        <v>-3.869501363</v>
      </c>
      <c r="DC69" s="33" t="n">
        <f aca="false">DC78+DC87+DC96+DC105+DC114</f>
        <v>-3.112091316</v>
      </c>
      <c r="DD69" s="33" t="n">
        <f aca="false">DD78+DD87+DD96+DD105+DD114</f>
        <v>-3.530010154</v>
      </c>
      <c r="DE69" s="33" t="n">
        <f aca="false">DE78+DE87+DE96+DE105+DE114</f>
        <v>-3.558935317</v>
      </c>
      <c r="DF69" s="33" t="n">
        <f aca="false">DF78+DF87+DF96+DF105+DF114</f>
        <v>-2.895888913</v>
      </c>
      <c r="DG69" s="33" t="n">
        <f aca="false">DG78+DG87+DG96+DG105+DG114</f>
        <v>-2.27815066</v>
      </c>
      <c r="DH69" s="33" t="n">
        <f aca="false">DH78+DH87+DH96+DH105+DH114</f>
        <v>-1.087132561</v>
      </c>
      <c r="DI69" s="33" t="n">
        <f aca="false">DI78+DI87+DI96+DI105+DI114</f>
        <v>-2.58647443</v>
      </c>
      <c r="DJ69" s="33" t="n">
        <f aca="false">DJ78+DJ87+DJ96+DJ105+DJ114</f>
        <v>-2.203137962</v>
      </c>
      <c r="DK69" s="33" t="n">
        <f aca="false">DK78+DK87+DK96+DK105+DK114</f>
        <v>1.717099285</v>
      </c>
      <c r="DL69" s="33" t="n">
        <f aca="false">DL78+DL87+DL96+DL105+DL114</f>
        <v>-2.284906911</v>
      </c>
      <c r="DM69" s="33" t="n">
        <f aca="false">DM78+DM87+DM96+DM105+DM114</f>
        <v>-1.367422017</v>
      </c>
      <c r="DN69" s="33" t="n">
        <f aca="false">DN78+DN87+DN96+DN105+DN114</f>
        <v>-2.248778524</v>
      </c>
      <c r="DO69" s="33" t="n">
        <f aca="false">DO78+DO87+DO96+DO105+DO114</f>
        <v>-1.169862068</v>
      </c>
      <c r="DP69" s="33" t="n">
        <f aca="false">DP78+DP87+DP96+DP105+DP114</f>
        <v>-1.844703815</v>
      </c>
      <c r="DQ69" s="33" t="n">
        <f aca="false">DQ78+DQ87+DQ96+DQ105+DQ114</f>
        <v>-2.14029519</v>
      </c>
      <c r="DR69" s="33" t="n">
        <f aca="false">DR78+DR87+DR96+DR105+DR114</f>
        <v>-2.70794698</v>
      </c>
      <c r="DS69" s="33" t="n">
        <f aca="false">DS78+DS87+DS96+DS105+DS114</f>
        <v>-0.921273466</v>
      </c>
      <c r="DT69" s="33" t="n">
        <f aca="false">DT78+DT87+DT96+DT105+DT114</f>
        <v>-1.332975671</v>
      </c>
      <c r="DU69" s="33" t="n">
        <f aca="false">DU78+DU87+DU96+DU105+DU114</f>
        <v>-2.33569324</v>
      </c>
      <c r="DV69" s="33" t="n">
        <f aca="false">DV78+DV87+DV96+DV105+DV114</f>
        <v>1.161323073</v>
      </c>
      <c r="DW69" s="33" t="n">
        <f aca="false">DW78+DW87+DW96+DW105+DW114</f>
        <v>-2.50368105</v>
      </c>
      <c r="DX69" s="33" t="n">
        <f aca="false">DX78+DX87+DX96+DX105+DX114</f>
        <v>-2.237145434</v>
      </c>
      <c r="DY69" s="33" t="n">
        <f aca="false">DY78+DY87+DY96+DY105+DY114</f>
        <v>-1.624093539</v>
      </c>
      <c r="DZ69" s="33" t="n">
        <f aca="false">DZ78+DZ87+DZ96+DZ105+DZ114</f>
        <v>-0.925886432</v>
      </c>
      <c r="EA69" s="33" t="n">
        <f aca="false">EA78+EA87+EA96+EA105+EA114</f>
        <v>1.459838278</v>
      </c>
      <c r="EB69" s="33" t="n">
        <f aca="false">EB78+EB87+EB96+EB105+EB114</f>
        <v>-0.049749765</v>
      </c>
      <c r="EC69" s="33" t="n">
        <f aca="false">EC78+EC87+EC96+EC105+EC114</f>
        <v>0.214463531</v>
      </c>
      <c r="ED69" s="33" t="n">
        <f aca="false">ED78+ED87+ED96+ED105+ED114</f>
        <v>0.108033736</v>
      </c>
      <c r="EE69" s="33" t="n">
        <f aca="false">EE78+EE87+EE96+EE105+EE114</f>
        <v>0.070580863</v>
      </c>
      <c r="EF69" s="33" t="n">
        <f aca="false">EF78+EF87+EF96+EF105+EF114</f>
        <v>0.147016261</v>
      </c>
      <c r="EG69" s="33" t="n">
        <f aca="false">EG78+EG87+EG96+EG105+EG114</f>
        <v>0.00508562099999999</v>
      </c>
    </row>
    <row r="70" customFormat="false" ht="15" hidden="false" customHeight="false" outlineLevel="1" collapsed="false">
      <c r="A70" s="32" t="s">
        <v>14</v>
      </c>
      <c r="B70" s="33" t="n">
        <f aca="false">B79+B88+B97+B106+B115</f>
        <v>-22.040489256</v>
      </c>
      <c r="C70" s="33" t="n">
        <f aca="false">C79+C88+C97+C106+C115</f>
        <v>-29.70325675</v>
      </c>
      <c r="D70" s="33" t="n">
        <f aca="false">D79+D88+D97+D106+D115</f>
        <v>-22.725534998</v>
      </c>
      <c r="E70" s="33" t="n">
        <f aca="false">E79+E88+E97+E106+E115</f>
        <v>-21.78409624</v>
      </c>
      <c r="F70" s="33" t="n">
        <f aca="false">F79+F88+F97+F106+F115</f>
        <v>-20.99345679</v>
      </c>
      <c r="G70" s="33" t="n">
        <f aca="false">G79+G88+G97+G106+G115</f>
        <v>-31.34768475</v>
      </c>
      <c r="H70" s="33" t="n">
        <f aca="false">H79+H88+H97+H106+H115</f>
        <v>-30.354874678</v>
      </c>
      <c r="I70" s="33" t="n">
        <f aca="false">I79+I88+I97+I106+I115</f>
        <v>-20.40744381</v>
      </c>
      <c r="J70" s="33" t="n">
        <f aca="false">J79+J88+J97+J106+J115</f>
        <v>-19.53691978</v>
      </c>
      <c r="K70" s="33" t="n">
        <f aca="false">K79+K88+K97+K106+K115</f>
        <v>-42.01833115</v>
      </c>
      <c r="L70" s="33" t="n">
        <f aca="false">L79+L88+L97+L106+L115</f>
        <v>-32.4184693</v>
      </c>
      <c r="M70" s="33" t="n">
        <f aca="false">M79+M88+M97+M106+M115</f>
        <v>-21.29239729</v>
      </c>
      <c r="N70" s="33" t="n">
        <f aca="false">N79+N88+N97+N106+N115</f>
        <v>-21.88310231</v>
      </c>
      <c r="O70" s="33" t="n">
        <f aca="false">O79+O88+O97+O106+O115</f>
        <v>-31.88455351</v>
      </c>
      <c r="P70" s="33" t="n">
        <f aca="false">P79+P88+P97+P106+P115</f>
        <v>-23.9905405</v>
      </c>
      <c r="Q70" s="33" t="n">
        <f aca="false">Q79+Q88+Q97+Q106+Q115</f>
        <v>-29.444562709</v>
      </c>
      <c r="R70" s="33" t="n">
        <f aca="false">R79+R88+R97+R106+R115</f>
        <v>-19.88735475</v>
      </c>
      <c r="S70" s="33" t="n">
        <f aca="false">S79+S88+S97+S106+S115</f>
        <v>-30.73242813</v>
      </c>
      <c r="T70" s="33" t="n">
        <f aca="false">T79+T88+T97+T106+T115</f>
        <v>-19.0740552</v>
      </c>
      <c r="U70" s="33" t="n">
        <f aca="false">U79+U88+U97+U106+U115</f>
        <v>-17.736833705</v>
      </c>
      <c r="V70" s="33" t="n">
        <f aca="false">V79+V88+V97+V106+V115</f>
        <v>-17.038832402</v>
      </c>
      <c r="W70" s="33" t="n">
        <f aca="false">W79+W88+W97+W106+W115</f>
        <v>-16.741835544</v>
      </c>
      <c r="X70" s="33" t="n">
        <f aca="false">X79+X88+X97+X106+X115</f>
        <v>-22.729017298</v>
      </c>
      <c r="Y70" s="33" t="n">
        <f aca="false">Y79+Y88+Y97+Y106+Y115</f>
        <v>-12.755483048</v>
      </c>
      <c r="Z70" s="33" t="n">
        <f aca="false">Z79+Z88+Z97+Z106+Z115</f>
        <v>-12.492559217</v>
      </c>
      <c r="AA70" s="33" t="n">
        <f aca="false">AA79+AA88+AA97+AA106+AA115</f>
        <v>-24.153596317</v>
      </c>
      <c r="AB70" s="33" t="n">
        <f aca="false">AB79+AB88+AB97+AB106+AB115</f>
        <v>-29.711020946</v>
      </c>
      <c r="AC70" s="33" t="n">
        <f aca="false">AC79+AC88+AC97+AC106+AC115</f>
        <v>-14.646662875</v>
      </c>
      <c r="AD70" s="33" t="n">
        <f aca="false">AD79+AD88+AD97+AD106+AD115</f>
        <v>-21.354342258</v>
      </c>
      <c r="AE70" s="33" t="n">
        <f aca="false">AE79+AE88+AE97+AE106+AE115</f>
        <v>-29.919282734</v>
      </c>
      <c r="AF70" s="33" t="n">
        <f aca="false">AF79+AF88+AF97+AF106+AF115</f>
        <v>-29.417515243</v>
      </c>
      <c r="AG70" s="33" t="n">
        <f aca="false">AG79+AG88+AG97+AG106+AG115</f>
        <v>-18.726044193</v>
      </c>
      <c r="AH70" s="33" t="n">
        <f aca="false">AH79+AH88+AH97+AH106+AH115</f>
        <v>-18.094404837</v>
      </c>
      <c r="AI70" s="33" t="n">
        <f aca="false">AI79+AI88+AI97+AI106+AI115</f>
        <v>-20.321921784</v>
      </c>
      <c r="AJ70" s="33" t="n">
        <f aca="false">AJ79+AJ88+AJ97+AJ106+AJ115</f>
        <v>-21.002152494</v>
      </c>
      <c r="AK70" s="33" t="n">
        <f aca="false">AK79+AK88+AK97+AK106+AK115</f>
        <v>-19.721064705</v>
      </c>
      <c r="AL70" s="33" t="n">
        <f aca="false">AL79+AL88+AL97+AL106+AL115</f>
        <v>-24.39165347</v>
      </c>
      <c r="AM70" s="33" t="n">
        <f aca="false">AM79+AM88+AM97+AM106+AM115</f>
        <v>-21.351373018</v>
      </c>
      <c r="AN70" s="33" t="n">
        <f aca="false">AN79+AN88+AN97+AN106+AN115</f>
        <v>-26.702413528</v>
      </c>
      <c r="AO70" s="33" t="n">
        <f aca="false">AO79+AO88+AO97+AO106+AO115</f>
        <v>-23.317598031</v>
      </c>
      <c r="AP70" s="33" t="n">
        <f aca="false">AP79+AP88+AP97+AP106+AP115</f>
        <v>-21.364059984</v>
      </c>
      <c r="AQ70" s="33" t="n">
        <f aca="false">AQ79+AQ88+AQ97+AQ106+AQ115</f>
        <v>-24.89181361</v>
      </c>
      <c r="AR70" s="33" t="n">
        <f aca="false">AR79+AR88+AR97+AR106+AR115</f>
        <v>-25.773883733</v>
      </c>
      <c r="AS70" s="33" t="n">
        <f aca="false">AS79+AS88+AS97+AS106+AS115</f>
        <v>-22.694504731</v>
      </c>
      <c r="AT70" s="33" t="n">
        <f aca="false">AT79+AT88+AT97+AT106+AT115</f>
        <v>-24.081244891</v>
      </c>
      <c r="AU70" s="33" t="n">
        <f aca="false">AU79+AU88+AU97+AU106+AU115</f>
        <v>-33.100895897</v>
      </c>
      <c r="AV70" s="33" t="n">
        <f aca="false">AV79+AV88+AV97+AV106+AV115</f>
        <v>-36.05959202</v>
      </c>
      <c r="AW70" s="33" t="n">
        <f aca="false">AW79+AW88+AW97+AW106+AW115</f>
        <v>-23.117984945</v>
      </c>
      <c r="AX70" s="33" t="n">
        <f aca="false">AX79+AX88+AX97+AX106+AX115</f>
        <v>-22.158484073</v>
      </c>
      <c r="AY70" s="33" t="n">
        <f aca="false">AY79+AY88+AY97+AY106+AY115</f>
        <v>-31.865718101</v>
      </c>
      <c r="AZ70" s="33" t="n">
        <f aca="false">AZ79+AZ88+AZ97+AZ106+AZ115</f>
        <v>-24.959046251</v>
      </c>
      <c r="BA70" s="33" t="n">
        <f aca="false">BA79+BA88+BA97+BA106+BA115</f>
        <v>-20.117490517</v>
      </c>
      <c r="BB70" s="33" t="n">
        <f aca="false">BB79+BB88+BB97+BB106+BB115</f>
        <v>-23.289755251</v>
      </c>
      <c r="BC70" s="33" t="n">
        <f aca="false">BC79+BC88+BC97+BC106+BC115</f>
        <v>-25.24203944</v>
      </c>
      <c r="BD70" s="33" t="n">
        <f aca="false">BD79+BD88+BD97+BD106+BD115</f>
        <v>-26.422693401</v>
      </c>
      <c r="BE70" s="33" t="n">
        <f aca="false">BE79+BE88+BE97+BE106+BE115</f>
        <v>-16.494120397</v>
      </c>
      <c r="BF70" s="33" t="n">
        <f aca="false">BF79+BF88+BF97+BF106+BF115</f>
        <v>-16.441577129</v>
      </c>
      <c r="BG70" s="33" t="n">
        <f aca="false">BG79+BG88+BG97+BG106+BG115</f>
        <v>-17.537419831</v>
      </c>
      <c r="BH70" s="33" t="n">
        <f aca="false">BH79+BH88+BH97+BH106+BH115</f>
        <v>-16.066323248</v>
      </c>
      <c r="BI70" s="33" t="n">
        <f aca="false">BI79+BI88+BI97+BI106+BI115</f>
        <v>-17.926759501</v>
      </c>
      <c r="BJ70" s="33" t="n">
        <f aca="false">BJ79+BJ88+BJ97+BJ106+BJ115</f>
        <v>-18.507943369</v>
      </c>
      <c r="BK70" s="33" t="n">
        <f aca="false">BK79+BK88+BK97+BK106+BK115</f>
        <v>-23.269765533</v>
      </c>
      <c r="BL70" s="33" t="n">
        <f aca="false">BL79+BL88+BL97+BL106+BL115</f>
        <v>-23.573142352</v>
      </c>
      <c r="BM70" s="33" t="n">
        <f aca="false">BM79+BM88+BM97+BM106+BM115</f>
        <v>-21.76581662</v>
      </c>
      <c r="BN70" s="33" t="n">
        <f aca="false">BN79+BN88+BN97+BN106+BN115</f>
        <v>-23.41357842</v>
      </c>
      <c r="BO70" s="33" t="n">
        <f aca="false">BO79+BO88+BO97+BO106+BO115</f>
        <v>-24.128142765</v>
      </c>
      <c r="BP70" s="33" t="n">
        <f aca="false">BP79+BP88+BP97+BP106+BP115</f>
        <v>-22.788957042</v>
      </c>
      <c r="BQ70" s="33" t="n">
        <f aca="false">BQ79+BQ88+BQ97+BQ106+BQ115</f>
        <v>-18.082583161</v>
      </c>
      <c r="BR70" s="33" t="n">
        <f aca="false">BR79+BR88+BR97+BR106+BR115</f>
        <v>-20.725104913</v>
      </c>
      <c r="BS70" s="33" t="n">
        <f aca="false">BS79+BS88+BS97+BS106+BS115</f>
        <v>-30.212274171</v>
      </c>
      <c r="BT70" s="33" t="n">
        <f aca="false">BT79+BT88+BT97+BT106+BT115</f>
        <v>-29.14138621</v>
      </c>
      <c r="BU70" s="33" t="n">
        <f aca="false">BU79+BU88+BU97+BU106+BU115</f>
        <v>-24.74270609</v>
      </c>
      <c r="BV70" s="33" t="n">
        <f aca="false">BV79+BV88+BV97+BV106+BV115</f>
        <v>-21.785076523</v>
      </c>
      <c r="BW70" s="33" t="n">
        <f aca="false">BW79+BW88+BW97+BW106+BW115</f>
        <v>-26.608285789</v>
      </c>
      <c r="BX70" s="33" t="n">
        <f aca="false">BX79+BX88+BX97+BX106+BX115</f>
        <v>-23.672211147</v>
      </c>
      <c r="BY70" s="33" t="n">
        <f aca="false">BY79+BY88+BY97+BY106+BY115</f>
        <v>-17.989456675</v>
      </c>
      <c r="BZ70" s="33" t="n">
        <f aca="false">BZ79+BZ88+BZ97+BZ106+BZ115</f>
        <v>-18.413762808</v>
      </c>
      <c r="CA70" s="33" t="n">
        <f aca="false">CA79+CA88+CA97+CA106+CA115</f>
        <v>-19.77731344</v>
      </c>
      <c r="CB70" s="33" t="n">
        <f aca="false">CB79+CB88+CB97+CB106+CB115</f>
        <v>-20.900059226</v>
      </c>
      <c r="CC70" s="33" t="n">
        <f aca="false">CC79+CC88+CC97+CC106+CC115</f>
        <v>-19.257786713</v>
      </c>
      <c r="CD70" s="33" t="n">
        <f aca="false">CD79+CD88+CD97+CD106+CD115</f>
        <v>-20.148351832</v>
      </c>
      <c r="CE70" s="33" t="n">
        <f aca="false">CE79+CE88+CE97+CE106+CE115</f>
        <v>-24.160489536</v>
      </c>
      <c r="CF70" s="33" t="n">
        <f aca="false">CF79+CF88+CF97+CF106+CF115</f>
        <v>-25.738173411</v>
      </c>
      <c r="CG70" s="33" t="n">
        <f aca="false">CG79+CG88+CG97+CG106+CG115</f>
        <v>-20.491615609</v>
      </c>
      <c r="CH70" s="33" t="n">
        <f aca="false">CH79+CH88+CH97+CH106+CH115</f>
        <v>-17.911104084</v>
      </c>
      <c r="CI70" s="33" t="n">
        <f aca="false">CI79+CI88+CI97+CI106+CI115</f>
        <v>-17.967231152</v>
      </c>
      <c r="CJ70" s="33" t="n">
        <f aca="false">CJ79+CJ88+CJ97+CJ106+CJ115</f>
        <v>-24.647962809</v>
      </c>
      <c r="CK70" s="33" t="n">
        <f aca="false">CK79+CK88+CK97+CK106+CK115</f>
        <v>-18.026923567</v>
      </c>
      <c r="CL70" s="33" t="n">
        <f aca="false">CL79+CL88+CL97+CL106+CL115</f>
        <v>-20.377753143</v>
      </c>
      <c r="CM70" s="33" t="n">
        <f aca="false">CM79+CM88+CM97+CM106+CM115</f>
        <v>-23.72390153</v>
      </c>
      <c r="CN70" s="33" t="n">
        <f aca="false">CN79+CN88+CN97+CN106+CN115</f>
        <v>-21.240526477</v>
      </c>
      <c r="CO70" s="33" t="n">
        <f aca="false">CO79+CO88+CO97+CO106+CO115</f>
        <v>-15.107279037</v>
      </c>
      <c r="CP70" s="33" t="n">
        <f aca="false">CP79+CP88+CP97+CP106+CP115</f>
        <v>-20.883258841</v>
      </c>
      <c r="CQ70" s="33" t="n">
        <f aca="false">CQ79+CQ88+CQ97+CQ106+CQ115</f>
        <v>-22.270989674</v>
      </c>
      <c r="CR70" s="33" t="n">
        <f aca="false">CR79+CR88+CR97+CR106+CR115</f>
        <v>-20.314882454</v>
      </c>
      <c r="CS70" s="33" t="n">
        <f aca="false">CS79+CS88+CS97+CS106+CS115</f>
        <v>-14.734837969</v>
      </c>
      <c r="CT70" s="33" t="n">
        <f aca="false">CT79+CT88+CT97+CT106+CT115</f>
        <v>-17.109975966</v>
      </c>
      <c r="CU70" s="33" t="n">
        <f aca="false">CU79+CU88+CU97+CU106+CU115</f>
        <v>-16.491781787</v>
      </c>
      <c r="CV70" s="33" t="n">
        <f aca="false">CV79+CV88+CV97+CV106+CV115</f>
        <v>-16.298503817</v>
      </c>
      <c r="CW70" s="33" t="n">
        <f aca="false">CW79+CW88+CW97+CW106+CW115</f>
        <v>-15.904870367</v>
      </c>
      <c r="CX70" s="33" t="n">
        <f aca="false">CX79+CX88+CX97+CX106+CX115</f>
        <v>-16.56137123</v>
      </c>
      <c r="CY70" s="33" t="n">
        <f aca="false">CY79+CY88+CY97+CY106+CY115</f>
        <v>-15.759133054</v>
      </c>
      <c r="CZ70" s="33" t="n">
        <f aca="false">CZ79+CZ88+CZ97+CZ106+CZ115</f>
        <v>-17.342802431</v>
      </c>
      <c r="DA70" s="33" t="n">
        <f aca="false">DA79+DA88+DA97+DA106+DA115</f>
        <v>-13.674232731</v>
      </c>
      <c r="DB70" s="33" t="n">
        <f aca="false">DB79+DB88+DB97+DB106+DB115</f>
        <v>-15.418598017</v>
      </c>
      <c r="DC70" s="33" t="n">
        <f aca="false">DC79+DC88+DC97+DC106+DC115</f>
        <v>-14.117888144</v>
      </c>
      <c r="DD70" s="33" t="n">
        <f aca="false">DD79+DD88+DD97+DD106+DD115</f>
        <v>-14.302685112</v>
      </c>
      <c r="DE70" s="33" t="n">
        <f aca="false">DE79+DE88+DE97+DE106+DE115</f>
        <v>-11.301303702</v>
      </c>
      <c r="DF70" s="33" t="n">
        <f aca="false">DF79+DF88+DF97+DF106+DF115</f>
        <v>-12.579776111</v>
      </c>
      <c r="DG70" s="33" t="n">
        <f aca="false">DG79+DG88+DG97+DG106+DG115</f>
        <v>-18.598711466</v>
      </c>
      <c r="DH70" s="33" t="n">
        <f aca="false">DH79+DH88+DH97+DH106+DH115</f>
        <v>-18.748159566</v>
      </c>
      <c r="DI70" s="33" t="n">
        <f aca="false">DI79+DI88+DI97+DI106+DI115</f>
        <v>-16.228675201</v>
      </c>
      <c r="DJ70" s="33" t="n">
        <f aca="false">DJ79+DJ88+DJ97+DJ106+DJ115</f>
        <v>-16.992780043</v>
      </c>
      <c r="DK70" s="33" t="n">
        <f aca="false">DK79+DK88+DK97+DK106+DK115</f>
        <v>-13.447018752</v>
      </c>
      <c r="DL70" s="33" t="n">
        <f aca="false">DL79+DL88+DL97+DL106+DL115</f>
        <v>-15.116443694</v>
      </c>
      <c r="DM70" s="33" t="n">
        <f aca="false">DM79+DM88+DM97+DM106+DM115</f>
        <v>-11.456756828</v>
      </c>
      <c r="DN70" s="33" t="n">
        <f aca="false">DN79+DN88+DN97+DN106+DN115</f>
        <v>-14.174156793</v>
      </c>
      <c r="DO70" s="33" t="n">
        <f aca="false">DO79+DO88+DO97+DO106+DO115</f>
        <v>-14.05580325</v>
      </c>
      <c r="DP70" s="33" t="n">
        <f aca="false">DP79+DP88+DP97+DP106+DP115</f>
        <v>-16.712254392</v>
      </c>
      <c r="DQ70" s="33" t="n">
        <f aca="false">DQ79+DQ88+DQ97+DQ106+DQ115</f>
        <v>-11.915934339</v>
      </c>
      <c r="DR70" s="33" t="n">
        <f aca="false">DR79+DR88+DR97+DR106+DR115</f>
        <v>-13.990533121</v>
      </c>
      <c r="DS70" s="33" t="n">
        <f aca="false">DS79+DS88+DS97+DS106+DS115</f>
        <v>-15.406853742</v>
      </c>
      <c r="DT70" s="33" t="n">
        <f aca="false">DT79+DT88+DT97+DT106+DT115</f>
        <v>-17.994419062</v>
      </c>
      <c r="DU70" s="33" t="n">
        <f aca="false">DU79+DU88+DU97+DU106+DU115</f>
        <v>-12.124255845</v>
      </c>
      <c r="DV70" s="33" t="n">
        <f aca="false">DV79+DV88+DV97+DV106+DV115</f>
        <v>-11.334622025</v>
      </c>
      <c r="DW70" s="33" t="n">
        <f aca="false">DW79+DW88+DW97+DW106+DW115</f>
        <v>-13.277925721</v>
      </c>
      <c r="DX70" s="33" t="n">
        <f aca="false">DX79+DX88+DX97+DX106+DX115</f>
        <v>-14.105116869</v>
      </c>
      <c r="DY70" s="33" t="n">
        <f aca="false">DY79+DY88+DY97+DY106+DY115</f>
        <v>-9.590142544</v>
      </c>
      <c r="DZ70" s="33" t="n">
        <f aca="false">DZ79+DZ88+DZ97+DZ106+DZ115</f>
        <v>-13.534042772</v>
      </c>
      <c r="EA70" s="33" t="n">
        <f aca="false">EA79+EA88+EA97+EA106+EA115</f>
        <v>-15.034573619</v>
      </c>
      <c r="EB70" s="33" t="n">
        <f aca="false">EB79+EB88+EB97+EB106+EB115</f>
        <v>-11.518105287</v>
      </c>
      <c r="EC70" s="33" t="n">
        <f aca="false">EC79+EC88+EC97+EC106+EC115</f>
        <v>-6.341762245</v>
      </c>
      <c r="ED70" s="33" t="n">
        <f aca="false">ED79+ED88+ED97+ED106+ED115</f>
        <v>-11.814235204</v>
      </c>
      <c r="EE70" s="33" t="n">
        <f aca="false">EE79+EE88+EE97+EE106+EE115</f>
        <v>-9.766477947</v>
      </c>
      <c r="EF70" s="33" t="n">
        <f aca="false">EF79+EF88+EF97+EF106+EF115</f>
        <v>-16.703325277</v>
      </c>
      <c r="EG70" s="33" t="n">
        <f aca="false">EG79+EG88+EG97+EG106+EG115</f>
        <v>-8.479387249</v>
      </c>
    </row>
    <row r="71" customFormat="false" ht="15" hidden="false" customHeight="false" outlineLevel="1" collapsed="false">
      <c r="A71" s="32" t="s">
        <v>15</v>
      </c>
      <c r="B71" s="33" t="n">
        <f aca="false">B80+B89+B98+B107+B116</f>
        <v>-19.01680924</v>
      </c>
      <c r="C71" s="33" t="n">
        <f aca="false">C80+C89+C98+C107+C116</f>
        <v>-19.77726135</v>
      </c>
      <c r="D71" s="33" t="n">
        <f aca="false">D80+D89+D98+D107+D116</f>
        <v>-23.78398602</v>
      </c>
      <c r="E71" s="33" t="n">
        <f aca="false">E80+E89+E98+E107+E116</f>
        <v>-20.88068619</v>
      </c>
      <c r="F71" s="33" t="n">
        <f aca="false">F80+F89+F98+F107+F116</f>
        <v>-19.58392166</v>
      </c>
      <c r="G71" s="33" t="n">
        <f aca="false">G80+G89+G98+G107+G116</f>
        <v>-19.6232196</v>
      </c>
      <c r="H71" s="33" t="n">
        <f aca="false">H80+H89+H98+H107+H116</f>
        <v>-21.00882445</v>
      </c>
      <c r="I71" s="33" t="n">
        <f aca="false">I80+I89+I98+I107+I116</f>
        <v>-22.19586231</v>
      </c>
      <c r="J71" s="33" t="n">
        <f aca="false">J80+J89+J98+J107+J116</f>
        <v>-20.41639655</v>
      </c>
      <c r="K71" s="33" t="n">
        <f aca="false">K80+K89+K98+K107+K116</f>
        <v>-16.71542177</v>
      </c>
      <c r="L71" s="33" t="n">
        <f aca="false">L80+L89+L98+L107+L116</f>
        <v>-16.44387363</v>
      </c>
      <c r="M71" s="33" t="n">
        <f aca="false">M80+M89+M98+M107+M116</f>
        <v>-22.35032735</v>
      </c>
      <c r="N71" s="33" t="n">
        <f aca="false">N80+N89+N98+N107+N116</f>
        <v>-21.83990699</v>
      </c>
      <c r="O71" s="33" t="n">
        <f aca="false">O80+O89+O98+O107+O116</f>
        <v>-19.24916278</v>
      </c>
      <c r="P71" s="33" t="n">
        <f aca="false">P80+P89+P98+P107+P116</f>
        <v>-24.33290514</v>
      </c>
      <c r="Q71" s="33" t="n">
        <f aca="false">Q80+Q89+Q98+Q107+Q116</f>
        <v>-19.14398191</v>
      </c>
      <c r="R71" s="33" t="n">
        <f aca="false">R80+R89+R98+R107+R116</f>
        <v>-22.04017452</v>
      </c>
      <c r="S71" s="33" t="n">
        <f aca="false">S80+S89+S98+S107+S116</f>
        <v>-19.71347062</v>
      </c>
      <c r="T71" s="33" t="n">
        <f aca="false">T80+T89+T98+T107+T116</f>
        <v>-27.00159737</v>
      </c>
      <c r="U71" s="33" t="n">
        <f aca="false">U80+U89+U98+U107+U116</f>
        <v>-24.24894519</v>
      </c>
      <c r="V71" s="33" t="n">
        <f aca="false">V80+V89+V98+V107+V116</f>
        <v>-22.13537777</v>
      </c>
      <c r="W71" s="33" t="n">
        <f aca="false">W80+W89+W98+W107+W116</f>
        <v>-25.27697935</v>
      </c>
      <c r="X71" s="33" t="n">
        <f aca="false">X80+X89+X98+X107+X116</f>
        <v>-25.62367773</v>
      </c>
      <c r="Y71" s="33" t="n">
        <f aca="false">Y80+Y89+Y98+Y107+Y116</f>
        <v>-26.07918608</v>
      </c>
      <c r="Z71" s="33" t="n">
        <f aca="false">Z80+Z89+Z98+Z107+Z116</f>
        <v>-24.84280629</v>
      </c>
      <c r="AA71" s="33" t="n">
        <f aca="false">AA80+AA89+AA98+AA107+AA116</f>
        <v>-23.18052899</v>
      </c>
      <c r="AB71" s="33" t="n">
        <f aca="false">AB80+AB89+AB98+AB107+AB116</f>
        <v>-22.2540871</v>
      </c>
      <c r="AC71" s="33" t="n">
        <f aca="false">AC80+AC89+AC98+AC107+AC116</f>
        <v>-23.97169714</v>
      </c>
      <c r="AD71" s="33" t="n">
        <f aca="false">AD80+AD89+AD98+AD107+AD116</f>
        <v>-20.26223903</v>
      </c>
      <c r="AE71" s="33" t="n">
        <f aca="false">AE80+AE89+AE98+AE107+AE116</f>
        <v>-19.25504885</v>
      </c>
      <c r="AF71" s="33" t="n">
        <f aca="false">AF80+AF89+AF98+AF107+AF116</f>
        <v>-21.96419609</v>
      </c>
      <c r="AG71" s="33" t="n">
        <f aca="false">AG80+AG89+AG98+AG107+AG116</f>
        <v>-22.23953946</v>
      </c>
      <c r="AH71" s="33" t="n">
        <f aca="false">AH80+AH89+AH98+AH107+AH116</f>
        <v>-22.39685464</v>
      </c>
      <c r="AI71" s="33" t="n">
        <f aca="false">AI80+AI89+AI98+AI107+AI116</f>
        <v>-22.63139118</v>
      </c>
      <c r="AJ71" s="33" t="n">
        <f aca="false">AJ80+AJ89+AJ98+AJ107+AJ116</f>
        <v>-24.11997322</v>
      </c>
      <c r="AK71" s="33" t="n">
        <f aca="false">AK80+AK89+AK98+AK107+AK116</f>
        <v>-21.99224056</v>
      </c>
      <c r="AL71" s="33" t="n">
        <f aca="false">AL80+AL89+AL98+AL107+AL116</f>
        <v>-19.52665078</v>
      </c>
      <c r="AM71" s="33" t="n">
        <f aca="false">AM80+AM89+AM98+AM107+AM116</f>
        <v>-22.05435071</v>
      </c>
      <c r="AN71" s="33" t="n">
        <f aca="false">AN80+AN89+AN98+AN107+AN116</f>
        <v>-21.1614691</v>
      </c>
      <c r="AO71" s="33" t="n">
        <f aca="false">AO80+AO89+AO98+AO107+AO116</f>
        <v>-19.75957657</v>
      </c>
      <c r="AP71" s="33" t="n">
        <f aca="false">AP80+AP89+AP98+AP107+AP116</f>
        <v>-19.41876702</v>
      </c>
      <c r="AQ71" s="33" t="n">
        <f aca="false">AQ80+AQ89+AQ98+AQ107+AQ116</f>
        <v>-21.31426836</v>
      </c>
      <c r="AR71" s="33" t="n">
        <f aca="false">AR80+AR89+AR98+AR107+AR116</f>
        <v>-23.97399509</v>
      </c>
      <c r="AS71" s="33" t="n">
        <f aca="false">AS80+AS89+AS98+AS107+AS116</f>
        <v>-23.2500893</v>
      </c>
      <c r="AT71" s="33" t="n">
        <f aca="false">AT80+AT89+AT98+AT107+AT116</f>
        <v>-20.7757913</v>
      </c>
      <c r="AU71" s="33" t="n">
        <f aca="false">AU80+AU89+AU98+AU107+AU116</f>
        <v>-19.40770267</v>
      </c>
      <c r="AV71" s="33" t="n">
        <f aca="false">AV80+AV89+AV98+AV107+AV116</f>
        <v>-17.3920788</v>
      </c>
      <c r="AW71" s="33" t="n">
        <f aca="false">AW80+AW89+AW98+AW107+AW116</f>
        <v>-20.46882928</v>
      </c>
      <c r="AX71" s="33" t="n">
        <f aca="false">AX80+AX89+AX98+AX107+AX116</f>
        <v>-20.94711626</v>
      </c>
      <c r="AY71" s="33" t="n">
        <f aca="false">AY80+AY89+AY98+AY107+AY116</f>
        <v>-19.29307461</v>
      </c>
      <c r="AZ71" s="33" t="n">
        <f aca="false">AZ80+AZ89+AZ98+AZ107+AZ116</f>
        <v>-25.05385424</v>
      </c>
      <c r="BA71" s="33" t="n">
        <f aca="false">BA80+BA89+BA98+BA107+BA116</f>
        <v>-24.23989255</v>
      </c>
      <c r="BB71" s="33" t="n">
        <f aca="false">BB80+BB89+BB98+BB107+BB116</f>
        <v>-20.3564229</v>
      </c>
      <c r="BC71" s="33" t="n">
        <f aca="false">BC80+BC89+BC98+BC107+BC116</f>
        <v>-18.47619973</v>
      </c>
      <c r="BD71" s="33" t="n">
        <f aca="false">BD80+BD89+BD98+BD107+BD116</f>
        <v>-21.98015966</v>
      </c>
      <c r="BE71" s="33" t="n">
        <f aca="false">BE80+BE89+BE98+BE107+BE116</f>
        <v>-24.22078169</v>
      </c>
      <c r="BF71" s="33" t="n">
        <f aca="false">BF80+BF89+BF98+BF107+BF116</f>
        <v>-24.55951314</v>
      </c>
      <c r="BG71" s="33" t="n">
        <f aca="false">BG80+BG89+BG98+BG107+BG116</f>
        <v>-22.86339366</v>
      </c>
      <c r="BH71" s="33" t="n">
        <f aca="false">BH80+BH89+BH98+BH107+BH116</f>
        <v>-27.91106233</v>
      </c>
      <c r="BI71" s="33" t="n">
        <f aca="false">BI80+BI89+BI98+BI107+BI116</f>
        <v>-22.72053695</v>
      </c>
      <c r="BJ71" s="33" t="n">
        <f aca="false">BJ80+BJ89+BJ98+BJ107+BJ116</f>
        <v>-22.64859504</v>
      </c>
      <c r="BK71" s="33" t="n">
        <f aca="false">BK80+BK89+BK98+BK107+BK116</f>
        <v>-20.75367452</v>
      </c>
      <c r="BL71" s="33" t="n">
        <f aca="false">BL80+BL89+BL98+BL107+BL116</f>
        <v>-20.65634448</v>
      </c>
      <c r="BM71" s="33" t="n">
        <f aca="false">BM80+BM89+BM98+BM107+BM116</f>
        <v>-19.91218325</v>
      </c>
      <c r="BN71" s="33" t="n">
        <f aca="false">BN80+BN89+BN98+BN107+BN116</f>
        <v>-18.71079773</v>
      </c>
      <c r="BO71" s="33" t="n">
        <f aca="false">BO80+BO89+BO98+BO107+BO116</f>
        <v>-20.82313223</v>
      </c>
      <c r="BP71" s="33" t="n">
        <f aca="false">BP80+BP89+BP98+BP107+BP116</f>
        <v>-22.5593002</v>
      </c>
      <c r="BQ71" s="33" t="n">
        <f aca="false">BQ80+BQ89+BQ98+BQ107+BQ116</f>
        <v>-22.76187189</v>
      </c>
      <c r="BR71" s="33" t="n">
        <f aca="false">BR80+BR89+BR98+BR107+BR116</f>
        <v>-22.02658802</v>
      </c>
      <c r="BS71" s="33" t="n">
        <f aca="false">BS80+BS89+BS98+BS107+BS116</f>
        <v>-19.38583014</v>
      </c>
      <c r="BT71" s="33" t="n">
        <f aca="false">BT80+BT89+BT98+BT107+BT116</f>
        <v>-22.59387656</v>
      </c>
      <c r="BU71" s="33" t="n">
        <f aca="false">BU80+BU89+BU98+BU107+BU116</f>
        <v>-21.0909921</v>
      </c>
      <c r="BV71" s="33" t="n">
        <f aca="false">BV80+BV89+BV98+BV107+BV116</f>
        <v>-19.16030633</v>
      </c>
      <c r="BW71" s="33" t="n">
        <f aca="false">BW80+BW89+BW98+BW107+BW116</f>
        <v>-17.36517154</v>
      </c>
      <c r="BX71" s="33" t="n">
        <f aca="false">BX80+BX89+BX98+BX107+BX116</f>
        <v>-22.33289538</v>
      </c>
      <c r="BY71" s="33" t="n">
        <f aca="false">BY80+BY89+BY98+BY107+BY116</f>
        <v>-21.58399779</v>
      </c>
      <c r="BZ71" s="33" t="n">
        <f aca="false">BZ80+BZ89+BZ98+BZ107+BZ116</f>
        <v>-19.94742757</v>
      </c>
      <c r="CA71" s="33" t="n">
        <f aca="false">CA80+CA89+CA98+CA107+CA116</f>
        <v>-21.64852689</v>
      </c>
      <c r="CB71" s="33" t="n">
        <f aca="false">CB80+CB89+CB98+CB107+CB116</f>
        <v>-23.04888255</v>
      </c>
      <c r="CC71" s="33" t="n">
        <f aca="false">CC80+CC89+CC98+CC107+CC116</f>
        <v>-22.52924014</v>
      </c>
      <c r="CD71" s="33" t="n">
        <f aca="false">CD80+CD89+CD98+CD107+CD116</f>
        <v>-20.7414885</v>
      </c>
      <c r="CE71" s="33" t="n">
        <f aca="false">CE80+CE89+CE98+CE107+CE116</f>
        <v>-21.70462626</v>
      </c>
      <c r="CF71" s="33" t="n">
        <f aca="false">CF80+CF89+CF98+CF107+CF116</f>
        <v>-24.15098199</v>
      </c>
      <c r="CG71" s="33" t="n">
        <f aca="false">CG80+CG89+CG98+CG107+CG116</f>
        <v>-22.40941758</v>
      </c>
      <c r="CH71" s="33" t="n">
        <f aca="false">CH80+CH89+CH98+CH107+CH116</f>
        <v>-22.38510538</v>
      </c>
      <c r="CI71" s="33" t="n">
        <f aca="false">CI80+CI89+CI98+CI107+CI116</f>
        <v>-23.64501976</v>
      </c>
      <c r="CJ71" s="33" t="n">
        <f aca="false">CJ80+CJ89+CJ98+CJ107+CJ116</f>
        <v>-22.72312982</v>
      </c>
      <c r="CK71" s="33" t="n">
        <f aca="false">CK80+CK89+CK98+CK107+CK116</f>
        <v>-21.63610813</v>
      </c>
      <c r="CL71" s="33" t="n">
        <f aca="false">CL80+CL89+CL98+CL107+CL116</f>
        <v>-18.94432863</v>
      </c>
      <c r="CM71" s="33" t="n">
        <f aca="false">CM80+CM89+CM98+CM107+CM116</f>
        <v>-17.74638924</v>
      </c>
      <c r="CN71" s="33" t="n">
        <f aca="false">CN80+CN89+CN98+CN107+CN116</f>
        <v>-22.8253759</v>
      </c>
      <c r="CO71" s="33" t="n">
        <f aca="false">CO80+CO89+CO98+CO107+CO116</f>
        <v>-22.90362929</v>
      </c>
      <c r="CP71" s="33" t="n">
        <f aca="false">CP80+CP89+CP98+CP107+CP116</f>
        <v>-19.09932858</v>
      </c>
      <c r="CQ71" s="33" t="n">
        <f aca="false">CQ80+CQ89+CQ98+CQ107+CQ116</f>
        <v>-18.48452246</v>
      </c>
      <c r="CR71" s="33" t="n">
        <f aca="false">CR80+CR89+CR98+CR107+CR116</f>
        <v>-22.0099607</v>
      </c>
      <c r="CS71" s="33" t="n">
        <f aca="false">CS80+CS89+CS98+CS107+CS116</f>
        <v>-23.30256964</v>
      </c>
      <c r="CT71" s="33" t="n">
        <f aca="false">CT80+CT89+CT98+CT107+CT116</f>
        <v>-20.53657249</v>
      </c>
      <c r="CU71" s="33" t="n">
        <f aca="false">CU80+CU89+CU98+CU107+CU116</f>
        <v>-21.187506</v>
      </c>
      <c r="CV71" s="33" t="n">
        <f aca="false">CV80+CV89+CV98+CV107+CV116</f>
        <v>-24.40330779</v>
      </c>
      <c r="CW71" s="33" t="n">
        <f aca="false">CW80+CW89+CW98+CW107+CW116</f>
        <v>-21.40887946</v>
      </c>
      <c r="CX71" s="33" t="n">
        <f aca="false">CX80+CX89+CX98+CX107+CX116</f>
        <v>-19.2909102</v>
      </c>
      <c r="CY71" s="33" t="n">
        <f aca="false">CY80+CY89+CY98+CY107+CY116</f>
        <v>-22.18766713</v>
      </c>
      <c r="CZ71" s="33" t="n">
        <f aca="false">CZ80+CZ89+CZ98+CZ107+CZ116</f>
        <v>-24.76075734</v>
      </c>
      <c r="DA71" s="33" t="n">
        <f aca="false">DA80+DA89+DA98+DA107+DA116</f>
        <v>-22.059636</v>
      </c>
      <c r="DB71" s="33" t="n">
        <f aca="false">DB80+DB89+DB98+DB107+DB116</f>
        <v>-21.07452437</v>
      </c>
      <c r="DC71" s="33" t="n">
        <f aca="false">DC80+DC89+DC98+DC107+DC116</f>
        <v>-22.52576925</v>
      </c>
      <c r="DD71" s="33" t="n">
        <f aca="false">DD80+DD89+DD98+DD107+DD116</f>
        <v>-26.02604919</v>
      </c>
      <c r="DE71" s="33" t="n">
        <f aca="false">DE80+DE89+DE98+DE107+DE116</f>
        <v>-23.73049794</v>
      </c>
      <c r="DF71" s="33" t="n">
        <f aca="false">DF80+DF89+DF98+DF107+DF116</f>
        <v>-22.40957785</v>
      </c>
      <c r="DG71" s="33" t="n">
        <f aca="false">DG80+DG89+DG98+DG107+DG116</f>
        <v>-22.00008341</v>
      </c>
      <c r="DH71" s="33" t="n">
        <f aca="false">DH80+DH89+DH98+DH107+DH116</f>
        <v>-23.85332628</v>
      </c>
      <c r="DI71" s="33" t="n">
        <f aca="false">DI80+DI89+DI98+DI107+DI116</f>
        <v>-22.36102477</v>
      </c>
      <c r="DJ71" s="33" t="n">
        <f aca="false">DJ80+DJ89+DJ98+DJ107+DJ116</f>
        <v>-20.96916661</v>
      </c>
      <c r="DK71" s="33" t="n">
        <f aca="false">DK80+DK89+DK98+DK107+DK116</f>
        <v>-24.81619885</v>
      </c>
      <c r="DL71" s="33" t="n">
        <f aca="false">DL80+DL89+DL98+DL107+DL116</f>
        <v>-26.02856367</v>
      </c>
      <c r="DM71" s="33" t="n">
        <f aca="false">DM80+DM89+DM98+DM107+DM116</f>
        <v>-22.69310491</v>
      </c>
      <c r="DN71" s="33" t="n">
        <f aca="false">DN80+DN89+DN98+DN107+DN116</f>
        <v>-20.84610146</v>
      </c>
      <c r="DO71" s="33" t="n">
        <f aca="false">DO80+DO89+DO98+DO107+DO116</f>
        <v>-23.46102515</v>
      </c>
      <c r="DP71" s="33" t="n">
        <f aca="false">DP80+DP89+DP98+DP107+DP116</f>
        <v>-24.34069122</v>
      </c>
      <c r="DQ71" s="33" t="n">
        <f aca="false">DQ80+DQ89+DQ98+DQ107+DQ116</f>
        <v>-23.49811482</v>
      </c>
      <c r="DR71" s="33" t="n">
        <f aca="false">DR80+DR89+DR98+DR107+DR116</f>
        <v>-21.33395141</v>
      </c>
      <c r="DS71" s="33" t="n">
        <f aca="false">DS80+DS89+DS98+DS107+DS116</f>
        <v>-20.61186065</v>
      </c>
      <c r="DT71" s="33" t="n">
        <f aca="false">DT80+DT89+DT98+DT107+DT116</f>
        <v>-22.64407605</v>
      </c>
      <c r="DU71" s="33" t="n">
        <f aca="false">DU80+DU89+DU98+DU107+DU116</f>
        <v>-22.76110491</v>
      </c>
      <c r="DV71" s="33" t="n">
        <f aca="false">DV80+DV89+DV98+DV107+DV116</f>
        <v>-19.32705765</v>
      </c>
      <c r="DW71" s="33" t="n">
        <f aca="false">DW80+DW89+DW98+DW107+DW116</f>
        <v>-19.54581689</v>
      </c>
      <c r="DX71" s="33" t="n">
        <f aca="false">DX80+DX89+DX98+DX107+DX116</f>
        <v>-24.51727729</v>
      </c>
      <c r="DY71" s="33" t="n">
        <f aca="false">DY80+DY89+DY98+DY107+DY116</f>
        <v>-23.84616267</v>
      </c>
      <c r="DZ71" s="33" t="n">
        <f aca="false">DZ80+DZ89+DZ98+DZ107+DZ116</f>
        <v>-20.37565576</v>
      </c>
      <c r="EA71" s="33" t="n">
        <f aca="false">EA80+EA89+EA98+EA107+EA116</f>
        <v>-21.02282738</v>
      </c>
      <c r="EB71" s="33" t="n">
        <f aca="false">EB80+EB89+EB98+EB107+EB116</f>
        <v>-27.14976933</v>
      </c>
      <c r="EC71" s="33" t="n">
        <f aca="false">EC80+EC89+EC98+EC107+EC116</f>
        <v>-26.03662998</v>
      </c>
      <c r="ED71" s="33" t="n">
        <f aca="false">ED80+ED89+ED98+ED107+ED116</f>
        <v>-21.89656398</v>
      </c>
      <c r="EE71" s="33" t="n">
        <f aca="false">EE80+EE89+EE98+EE107+EE116</f>
        <v>-26.40562104</v>
      </c>
      <c r="EF71" s="33" t="n">
        <f aca="false">EF80+EF89+EF98+EF107+EF116</f>
        <v>-24.35927131</v>
      </c>
      <c r="EG71" s="33" t="n">
        <f aca="false">EG80+EG89+EG98+EG107+EG116</f>
        <v>-22.99774548</v>
      </c>
    </row>
    <row r="72" customFormat="false" ht="15" hidden="false" customHeight="false" outlineLevel="1" collapsed="false">
      <c r="A72" s="32" t="s">
        <v>16</v>
      </c>
      <c r="B72" s="33" t="n">
        <f aca="false">B81+B90+B99+B108+B117</f>
        <v>-13.61494286</v>
      </c>
      <c r="C72" s="33" t="n">
        <f aca="false">C81+C90+C99+C108+C117</f>
        <v>-14.02652571</v>
      </c>
      <c r="D72" s="33" t="n">
        <f aca="false">D81+D90+D99+D108+D117</f>
        <v>-14.84424</v>
      </c>
      <c r="E72" s="33" t="n">
        <f aca="false">E81+E90+E99+E108+E117</f>
        <v>-12.22755429</v>
      </c>
      <c r="F72" s="33" t="n">
        <f aca="false">F81+F90+F99+F108+F117</f>
        <v>-14.097506</v>
      </c>
      <c r="G72" s="33" t="n">
        <f aca="false">G81+G90+G99+G108+G117</f>
        <v>-14.098305</v>
      </c>
      <c r="H72" s="33" t="n">
        <f aca="false">H81+H90+H99+H108+H117</f>
        <v>-14.743082</v>
      </c>
      <c r="I72" s="33" t="n">
        <f aca="false">I81+I90+I99+I108+I117</f>
        <v>-14.885929</v>
      </c>
      <c r="J72" s="33" t="n">
        <f aca="false">J81+J90+J99+J108+J117</f>
        <v>-13.65044</v>
      </c>
      <c r="K72" s="33" t="n">
        <f aca="false">K81+K90+K99+K108+K117</f>
        <v>-14.62344</v>
      </c>
      <c r="L72" s="33" t="n">
        <f aca="false">L81+L90+L99+L108+L117</f>
        <v>-14.94544</v>
      </c>
      <c r="M72" s="33" t="n">
        <f aca="false">M81+M90+M99+M108+M117</f>
        <v>-13.993263</v>
      </c>
      <c r="N72" s="33" t="n">
        <f aca="false">N81+N90+N99+N108+N117</f>
        <v>-14.527821</v>
      </c>
      <c r="O72" s="33" t="n">
        <f aca="false">O81+O90+O99+O108+O117</f>
        <v>-15.31913</v>
      </c>
      <c r="P72" s="33" t="n">
        <f aca="false">P81+P90+P99+P108+P117</f>
        <v>-15.61394</v>
      </c>
      <c r="Q72" s="33" t="n">
        <f aca="false">Q81+Q90+Q99+Q108+Q117</f>
        <v>-14.86373</v>
      </c>
      <c r="R72" s="33" t="n">
        <f aca="false">R81+R90+R99+R108+R117</f>
        <v>-13.50446</v>
      </c>
      <c r="S72" s="33" t="n">
        <f aca="false">S81+S90+S99+S108+S117</f>
        <v>-14.41283</v>
      </c>
      <c r="T72" s="33" t="n">
        <f aca="false">T81+T90+T99+T108+T117</f>
        <v>-14.28482</v>
      </c>
      <c r="U72" s="33" t="n">
        <f aca="false">U81+U90+U99+U108+U117</f>
        <v>-13.54908</v>
      </c>
      <c r="V72" s="33" t="n">
        <f aca="false">V81+V90+V99+V108+V117</f>
        <v>-13.62373108</v>
      </c>
      <c r="W72" s="33" t="n">
        <f aca="false">W81+W90+W99+W108+W117</f>
        <v>-13.86564273</v>
      </c>
      <c r="X72" s="33" t="n">
        <f aca="false">X81+X90+X99+X108+X117</f>
        <v>-14.06677029</v>
      </c>
      <c r="Y72" s="33" t="n">
        <f aca="false">Y81+Y90+Y99+Y108+Y117</f>
        <v>-13.31744298</v>
      </c>
      <c r="Z72" s="33" t="n">
        <f aca="false">Z81+Z90+Z99+Z108+Z117</f>
        <v>-12.930765</v>
      </c>
      <c r="AA72" s="33" t="n">
        <f aca="false">AA81+AA90+AA99+AA108+AA117</f>
        <v>-14.3100768</v>
      </c>
      <c r="AB72" s="33" t="n">
        <f aca="false">AB81+AB90+AB99+AB108+AB117</f>
        <v>-14.80497448</v>
      </c>
      <c r="AC72" s="33" t="n">
        <f aca="false">AC81+AC90+AC99+AC108+AC117</f>
        <v>-13.91407584</v>
      </c>
      <c r="AD72" s="33" t="n">
        <f aca="false">AD81+AD90+AD99+AD108+AD117</f>
        <v>-12.85816776</v>
      </c>
      <c r="AE72" s="33" t="n">
        <f aca="false">AE81+AE90+AE99+AE108+AE117</f>
        <v>-15.22842456</v>
      </c>
      <c r="AF72" s="33" t="n">
        <f aca="false">AF81+AF90+AF99+AF108+AF117</f>
        <v>-16.25734648</v>
      </c>
      <c r="AG72" s="33" t="n">
        <f aca="false">AG81+AG90+AG99+AG108+AG117</f>
        <v>-14.07192784</v>
      </c>
      <c r="AH72" s="33" t="n">
        <f aca="false">AH81+AH90+AH99+AH108+AH117</f>
        <v>-13.79531048</v>
      </c>
      <c r="AI72" s="33" t="n">
        <f aca="false">AI81+AI90+AI99+AI108+AI117</f>
        <v>-17.2609452</v>
      </c>
      <c r="AJ72" s="33" t="n">
        <f aca="false">AJ81+AJ90+AJ99+AJ108+AJ117</f>
        <v>-16.69062416</v>
      </c>
      <c r="AK72" s="33" t="n">
        <f aca="false">AK81+AK90+AK99+AK108+AK117</f>
        <v>-14.5886856</v>
      </c>
      <c r="AL72" s="33" t="n">
        <f aca="false">AL81+AL90+AL99+AL108+AL117</f>
        <v>-14.63530544</v>
      </c>
      <c r="AM72" s="33" t="n">
        <f aca="false">AM81+AM90+AM99+AM108+AM117</f>
        <v>-17.45668048</v>
      </c>
      <c r="AN72" s="33" t="n">
        <f aca="false">AN81+AN90+AN99+AN108+AN117</f>
        <v>-18.11309824</v>
      </c>
      <c r="AO72" s="33" t="n">
        <f aca="false">AO81+AO90+AO99+AO108+AO117</f>
        <v>-16.28252112</v>
      </c>
      <c r="AP72" s="33" t="n">
        <f aca="false">AP81+AP90+AP99+AP108+AP117</f>
        <v>-16.1930392</v>
      </c>
      <c r="AQ72" s="33" t="n">
        <f aca="false">AQ81+AQ90+AQ99+AQ108+AQ117</f>
        <v>-18.68388944</v>
      </c>
      <c r="AR72" s="33" t="n">
        <f aca="false">AR81+AR90+AR99+AR108+AR117</f>
        <v>-19.91658768</v>
      </c>
      <c r="AS72" s="33" t="n">
        <f aca="false">AS81+AS90+AS99+AS108+AS117</f>
        <v>-18.71864496</v>
      </c>
      <c r="AT72" s="33" t="n">
        <f aca="false">AT81+AT90+AT99+AT108+AT117</f>
        <v>-17.03389664</v>
      </c>
      <c r="AU72" s="33" t="n">
        <f aca="false">AU81+AU90+AU99+AU108+AU117</f>
        <v>-17.61513152</v>
      </c>
      <c r="AV72" s="33" t="n">
        <f aca="false">AV81+AV90+AV99+AV108+AV117</f>
        <v>-17.17459344</v>
      </c>
      <c r="AW72" s="33" t="n">
        <f aca="false">AW81+AW90+AW99+AW108+AW117</f>
        <v>-15.93880528</v>
      </c>
      <c r="AX72" s="33" t="n">
        <f aca="false">AX81+AX90+AX99+AX108+AX117</f>
        <v>-14.89779924</v>
      </c>
      <c r="AY72" s="33" t="n">
        <f aca="false">AY81+AY90+AY99+AY108+AY117</f>
        <v>-16.20695815</v>
      </c>
      <c r="AZ72" s="33" t="n">
        <f aca="false">AZ81+AZ90+AZ99+AZ108+AZ117</f>
        <v>-16.5645228</v>
      </c>
      <c r="BA72" s="33" t="n">
        <f aca="false">BA81+BA90+BA99+BA108+BA117</f>
        <v>-16.22491497</v>
      </c>
      <c r="BB72" s="33" t="n">
        <f aca="false">BB81+BB90+BB99+BB108+BB117</f>
        <v>-15.676797</v>
      </c>
      <c r="BC72" s="33" t="n">
        <f aca="false">BC81+BC90+BC99+BC108+BC117</f>
        <v>-16.202726417</v>
      </c>
      <c r="BD72" s="33" t="n">
        <f aca="false">BD81+BD90+BD99+BD108+BD117</f>
        <v>-16.399945417</v>
      </c>
      <c r="BE72" s="33" t="n">
        <f aca="false">BE81+BE90+BE99+BE108+BE117</f>
        <v>-15.722860757</v>
      </c>
      <c r="BF72" s="33" t="n">
        <f aca="false">BF81+BF90+BF99+BF108+BF117</f>
        <v>-15.114149227</v>
      </c>
      <c r="BG72" s="33" t="n">
        <f aca="false">BG81+BG90+BG99+BG108+BG117</f>
        <v>-16.18648204</v>
      </c>
      <c r="BH72" s="33" t="n">
        <f aca="false">BH81+BH90+BH99+BH108+BH117</f>
        <v>-16.71529159</v>
      </c>
      <c r="BI72" s="33" t="n">
        <f aca="false">BI81+BI90+BI99+BI108+BI117</f>
        <v>-16.42703045</v>
      </c>
      <c r="BJ72" s="33" t="n">
        <f aca="false">BJ81+BJ90+BJ99+BJ108+BJ117</f>
        <v>-16.38977485</v>
      </c>
      <c r="BK72" s="33" t="n">
        <f aca="false">BK81+BK90+BK99+BK108+BK117</f>
        <v>-18.47352673</v>
      </c>
      <c r="BL72" s="33" t="n">
        <f aca="false">BL81+BL90+BL99+BL108+BL117</f>
        <v>-18.39752618</v>
      </c>
      <c r="BM72" s="33" t="n">
        <f aca="false">BM81+BM90+BM99+BM108+BM117</f>
        <v>-18.49987353</v>
      </c>
      <c r="BN72" s="33" t="n">
        <f aca="false">BN81+BN90+BN99+BN108+BN117</f>
        <v>-18.15523694</v>
      </c>
      <c r="BO72" s="33" t="n">
        <f aca="false">BO81+BO90+BO99+BO108+BO117</f>
        <v>-18.74353808</v>
      </c>
      <c r="BP72" s="33" t="n">
        <f aca="false">BP81+BP90+BP99+BP108+BP117</f>
        <v>-19.95445261</v>
      </c>
      <c r="BQ72" s="33" t="n">
        <f aca="false">BQ81+BQ90+BQ99+BQ108+BQ117</f>
        <v>-18.25384616</v>
      </c>
      <c r="BR72" s="33" t="n">
        <f aca="false">BR81+BR90+BR99+BR108+BR117</f>
        <v>-19.25306675</v>
      </c>
      <c r="BS72" s="33" t="n">
        <f aca="false">BS81+BS90+BS99+BS108+BS117</f>
        <v>-18.681506</v>
      </c>
      <c r="BT72" s="33" t="n">
        <f aca="false">BT81+BT90+BT99+BT108+BT117</f>
        <v>-20.53913536</v>
      </c>
      <c r="BU72" s="33" t="n">
        <f aca="false">BU81+BU90+BU99+BU108+BU117</f>
        <v>-20.73801209</v>
      </c>
      <c r="BV72" s="33" t="n">
        <f aca="false">BV81+BV90+BV99+BV108+BV117</f>
        <v>-20.38602247</v>
      </c>
      <c r="BW72" s="33" t="n">
        <f aca="false">BW81+BW90+BW99+BW108+BW117</f>
        <v>-21.31610809</v>
      </c>
      <c r="BX72" s="33" t="n">
        <f aca="false">BX81+BX90+BX99+BX108+BX117</f>
        <v>-25.29971489</v>
      </c>
      <c r="BY72" s="33" t="n">
        <f aca="false">BY81+BY90+BY99+BY108+BY117</f>
        <v>-26.11078062</v>
      </c>
      <c r="BZ72" s="33" t="n">
        <f aca="false">BZ81+BZ90+BZ99+BZ108+BZ117</f>
        <v>-25.34964901</v>
      </c>
      <c r="CA72" s="33" t="n">
        <f aca="false">CA81+CA90+CA99+CA108+CA117</f>
        <v>-27.79134388</v>
      </c>
      <c r="CB72" s="33" t="n">
        <f aca="false">CB81+CB90+CB99+CB108+CB117</f>
        <v>-28.63862437</v>
      </c>
      <c r="CC72" s="33" t="n">
        <f aca="false">CC81+CC90+CC99+CC108+CC117</f>
        <v>-26.41529991</v>
      </c>
      <c r="CD72" s="33" t="n">
        <f aca="false">CD81+CD90+CD99+CD108+CD117</f>
        <v>-27.26050267</v>
      </c>
      <c r="CE72" s="33" t="n">
        <f aca="false">CE81+CE90+CE99+CE108+CE117</f>
        <v>-34.26925194</v>
      </c>
      <c r="CF72" s="33" t="n">
        <f aca="false">CF81+CF90+CF99+CF108+CF117</f>
        <v>-34.02443945</v>
      </c>
      <c r="CG72" s="33" t="n">
        <f aca="false">CG81+CG90+CG99+CG108+CG117</f>
        <v>-34.07764682</v>
      </c>
      <c r="CH72" s="33" t="n">
        <f aca="false">CH81+CH90+CH99+CH108+CH117</f>
        <v>-32.98150068</v>
      </c>
      <c r="CI72" s="33" t="n">
        <f aca="false">CI81+CI90+CI99+CI108+CI117</f>
        <v>-35.276798186</v>
      </c>
      <c r="CJ72" s="33" t="n">
        <f aca="false">CJ81+CJ90+CJ99+CJ108+CJ117</f>
        <v>-35.806209776</v>
      </c>
      <c r="CK72" s="33" t="n">
        <f aca="false">CK81+CK90+CK99+CK108+CK117</f>
        <v>-35.154050046</v>
      </c>
      <c r="CL72" s="33" t="n">
        <f aca="false">CL81+CL90+CL99+CL108+CL117</f>
        <v>-34.929893566</v>
      </c>
      <c r="CM72" s="33" t="n">
        <f aca="false">CM81+CM90+CM99+CM108+CM117</f>
        <v>-35.942513816</v>
      </c>
      <c r="CN72" s="33" t="n">
        <f aca="false">CN81+CN90+CN99+CN108+CN117</f>
        <v>-36.287591656</v>
      </c>
      <c r="CO72" s="33" t="n">
        <f aca="false">CO81+CO90+CO99+CO108+CO117</f>
        <v>-36.074943286</v>
      </c>
      <c r="CP72" s="33" t="n">
        <f aca="false">CP81+CP90+CP99+CP108+CP117</f>
        <v>-35.715250296</v>
      </c>
      <c r="CQ72" s="33" t="n">
        <f aca="false">CQ81+CQ90+CQ99+CQ108+CQ117</f>
        <v>-37.094903976</v>
      </c>
      <c r="CR72" s="33" t="n">
        <f aca="false">CR81+CR90+CR99+CR108+CR117</f>
        <v>-39.670736936</v>
      </c>
      <c r="CS72" s="33" t="n">
        <f aca="false">CS81+CS90+CS99+CS108+CS117</f>
        <v>-47.405836816</v>
      </c>
      <c r="CT72" s="33" t="n">
        <f aca="false">CT81+CT90+CT99+CT108+CT117</f>
        <v>-39.741174466</v>
      </c>
      <c r="CU72" s="33" t="n">
        <f aca="false">CU81+CU90+CU99+CU108+CU117</f>
        <v>-42.865140386</v>
      </c>
      <c r="CV72" s="33" t="n">
        <f aca="false">CV81+CV90+CV99+CV108+CV117</f>
        <v>-45.085115076</v>
      </c>
      <c r="CW72" s="33" t="n">
        <f aca="false">CW81+CW90+CW99+CW108+CW117</f>
        <v>-48.193612226</v>
      </c>
      <c r="CX72" s="33" t="n">
        <f aca="false">CX81+CX90+CX99+CX108+CX117</f>
        <v>-45.997688056</v>
      </c>
      <c r="CY72" s="33" t="n">
        <f aca="false">CY81+CY90+CY99+CY108+CY117</f>
        <v>-46.861600216</v>
      </c>
      <c r="CZ72" s="33" t="n">
        <f aca="false">CZ81+CZ90+CZ99+CZ108+CZ117</f>
        <v>-47.047699146</v>
      </c>
      <c r="DA72" s="33" t="n">
        <f aca="false">DA81+DA90+DA99+DA108+DA117</f>
        <v>-45.282235866</v>
      </c>
      <c r="DB72" s="33" t="n">
        <f aca="false">DB81+DB90+DB99+DB108+DB117</f>
        <v>-46.242905896</v>
      </c>
      <c r="DC72" s="33" t="n">
        <f aca="false">DC81+DC90+DC99+DC108+DC117</f>
        <v>-45.684908186</v>
      </c>
      <c r="DD72" s="33" t="n">
        <f aca="false">DD81+DD90+DD99+DD108+DD117</f>
        <v>-45.571036366</v>
      </c>
      <c r="DE72" s="33" t="n">
        <f aca="false">DE81+DE90+DE99+DE108+DE117</f>
        <v>-43.424165976</v>
      </c>
      <c r="DF72" s="33" t="n">
        <f aca="false">DF81+DF90+DF99+DF108+DF117</f>
        <v>-45.272012066</v>
      </c>
      <c r="DG72" s="33" t="n">
        <f aca="false">DG81+DG90+DG99+DG108+DG117</f>
        <v>-45.634251256</v>
      </c>
      <c r="DH72" s="33" t="n">
        <f aca="false">DH81+DH90+DH99+DH108+DH117</f>
        <v>-46.473839646</v>
      </c>
      <c r="DI72" s="33" t="n">
        <f aca="false">DI81+DI90+DI99+DI108+DI117</f>
        <v>-44.999423486</v>
      </c>
      <c r="DJ72" s="33" t="n">
        <f aca="false">DJ81+DJ90+DJ99+DJ108+DJ117</f>
        <v>-45.000608036</v>
      </c>
      <c r="DK72" s="33" t="n">
        <f aca="false">DK81+DK90+DK99+DK108+DK117</f>
        <v>-47.45600615</v>
      </c>
      <c r="DL72" s="33" t="n">
        <f aca="false">DL81+DL90+DL99+DL108+DL117</f>
        <v>-48.76628441</v>
      </c>
      <c r="DM72" s="33" t="n">
        <f aca="false">DM81+DM90+DM99+DM108+DM117</f>
        <v>-47.24598104</v>
      </c>
      <c r="DN72" s="33" t="n">
        <f aca="false">DN81+DN90+DN99+DN108+DN117</f>
        <v>-47.69320597</v>
      </c>
      <c r="DO72" s="33" t="n">
        <f aca="false">DO81+DO90+DO99+DO108+DO117</f>
        <v>-49.82106203</v>
      </c>
      <c r="DP72" s="33" t="n">
        <f aca="false">DP81+DP90+DP99+DP108+DP117</f>
        <v>-49.99018427</v>
      </c>
      <c r="DQ72" s="33" t="n">
        <f aca="false">DQ81+DQ90+DQ99+DQ108+DQ117</f>
        <v>-45.5362816</v>
      </c>
      <c r="DR72" s="33" t="n">
        <f aca="false">DR81+DR90+DR99+DR108+DR117</f>
        <v>-48.72532954</v>
      </c>
      <c r="DS72" s="33" t="n">
        <f aca="false">DS81+DS90+DS99+DS108+DS117</f>
        <v>-48.65673933</v>
      </c>
      <c r="DT72" s="33" t="n">
        <f aca="false">DT81+DT90+DT99+DT108+DT117</f>
        <v>-48.6140332</v>
      </c>
      <c r="DU72" s="33" t="n">
        <f aca="false">DU81+DU90+DU99+DU108+DU117</f>
        <v>-46.92451167</v>
      </c>
      <c r="DV72" s="33" t="n">
        <f aca="false">DV81+DV90+DV99+DV108+DV117</f>
        <v>-49.32069347</v>
      </c>
      <c r="DW72" s="33" t="n">
        <f aca="false">DW81+DW90+DW99+DW108+DW117</f>
        <v>-48.05864979</v>
      </c>
      <c r="DX72" s="33" t="n">
        <f aca="false">DX81+DX90+DX99+DX108+DX117</f>
        <v>-48.76546369</v>
      </c>
      <c r="DY72" s="33" t="n">
        <f aca="false">DY81+DY90+DY99+DY108+DY117</f>
        <v>-50.15391657</v>
      </c>
      <c r="DZ72" s="33" t="n">
        <f aca="false">DZ81+DZ90+DZ99+DZ108+DZ117</f>
        <v>-49.08867887</v>
      </c>
      <c r="EA72" s="33" t="n">
        <f aca="false">EA81+EA90+EA99+EA108+EA117</f>
        <v>-50.38805512</v>
      </c>
      <c r="EB72" s="33" t="n">
        <f aca="false">EB81+EB90+EB99+EB108+EB117</f>
        <v>-51.00830632</v>
      </c>
      <c r="EC72" s="33" t="n">
        <f aca="false">EC81+EC90+EC99+EC108+EC117</f>
        <v>-47.09810718</v>
      </c>
      <c r="ED72" s="33" t="n">
        <f aca="false">ED81+ED90+ED99+ED108+ED117</f>
        <v>-47.99767733</v>
      </c>
      <c r="EE72" s="33" t="n">
        <f aca="false">EE81+EE90+EE99+EE108+EE117</f>
        <v>-45.24502588</v>
      </c>
      <c r="EF72" s="33" t="n">
        <f aca="false">EF81+EF90+EF99+EF108+EF117</f>
        <v>-51.53474876</v>
      </c>
      <c r="EG72" s="33" t="n">
        <f aca="false">EG81+EG90+EG99+EG108+EG117</f>
        <v>-54.01024762</v>
      </c>
    </row>
    <row r="73" customFormat="false" ht="15" hidden="false" customHeight="false" outlineLevel="1" collapsed="false">
      <c r="A73" s="32" t="s">
        <v>17</v>
      </c>
      <c r="B73" s="33" t="n">
        <f aca="false">B82+B91+B100+B109+B118</f>
        <v>-6.344057074</v>
      </c>
      <c r="C73" s="33" t="n">
        <f aca="false">C82+C91+C100+C109+C118</f>
        <v>-7.472952343</v>
      </c>
      <c r="D73" s="33" t="n">
        <f aca="false">D82+D91+D100+D109+D118</f>
        <v>-7.44067405</v>
      </c>
      <c r="E73" s="33" t="n">
        <f aca="false">E82+E91+E100+E109+E118</f>
        <v>-6.88185363</v>
      </c>
      <c r="F73" s="33" t="n">
        <f aca="false">F82+F91+F100+F109+F118</f>
        <v>-6.786385939</v>
      </c>
      <c r="G73" s="33" t="n">
        <f aca="false">G82+G91+G100+G109+G118</f>
        <v>-7.275968967</v>
      </c>
      <c r="H73" s="33" t="n">
        <f aca="false">H82+H91+H100+H109+H118</f>
        <v>-7.246300749</v>
      </c>
      <c r="I73" s="33" t="n">
        <f aca="false">I82+I91+I100+I109+I118</f>
        <v>-6.732667474</v>
      </c>
      <c r="J73" s="33" t="n">
        <f aca="false">J82+J91+J100+J109+J118</f>
        <v>-6.582538</v>
      </c>
      <c r="K73" s="33" t="n">
        <f aca="false">K82+K91+K100+K109+K118</f>
        <v>-6.833955371</v>
      </c>
      <c r="L73" s="33" t="n">
        <f aca="false">L82+L91+L100+L109+L118</f>
        <v>-6.808316275</v>
      </c>
      <c r="M73" s="33" t="n">
        <f aca="false">M82+M91+M100+M109+M118</f>
        <v>-6.359806996</v>
      </c>
      <c r="N73" s="33" t="n">
        <f aca="false">N82+N91+N100+N109+N118</f>
        <v>-6.313360052</v>
      </c>
      <c r="O73" s="33" t="n">
        <f aca="false">O82+O91+O100+O109+O118</f>
        <v>-7.438785284</v>
      </c>
      <c r="P73" s="33" t="n">
        <f aca="false">P82+P91+P100+P109+P118</f>
        <v>-7.408189389</v>
      </c>
      <c r="Q73" s="33" t="n">
        <f aca="false">Q82+Q91+Q100+Q109+Q118</f>
        <v>-6.873350656</v>
      </c>
      <c r="R73" s="33" t="n">
        <f aca="false">R82+R91+R100+R109+R118</f>
        <v>-6.740090735</v>
      </c>
      <c r="S73" s="33" t="n">
        <f aca="false">S82+S91+S100+S109+S118</f>
        <v>-7.370943112</v>
      </c>
      <c r="T73" s="33" t="n">
        <f aca="false">T82+T91+T100+T109+T118</f>
        <v>-7.34110332</v>
      </c>
      <c r="U73" s="33" t="n">
        <f aca="false">U82+U91+U100+U109+U118</f>
        <v>-6.819354682</v>
      </c>
      <c r="V73" s="33" t="n">
        <f aca="false">V82+V91+V100+V109+V118</f>
        <v>-6.722582258</v>
      </c>
      <c r="W73" s="33" t="n">
        <f aca="false">W82+W91+W100+W109+W118</f>
        <v>-7.518081276</v>
      </c>
      <c r="X73" s="33" t="n">
        <f aca="false">X82+X91+X100+X109+X118</f>
        <v>-7.487443781</v>
      </c>
      <c r="Y73" s="33" t="n">
        <f aca="false">Y82+Y91+Y100+Y109+Y118</f>
        <v>-6.95188484</v>
      </c>
      <c r="Z73" s="33" t="n">
        <f aca="false">Z82+Z91+Z100+Z109+Z118</f>
        <v>-6.74558116</v>
      </c>
      <c r="AA73" s="33" t="n">
        <f aca="false">AA82+AA91+AA100+AA109+AA118</f>
        <v>-6.879335275</v>
      </c>
      <c r="AB73" s="33" t="n">
        <f aca="false">AB82+AB91+AB100+AB109+AB118</f>
        <v>-6.984438575</v>
      </c>
      <c r="AC73" s="33" t="n">
        <f aca="false">AC82+AC91+AC100+AC109+AC118</f>
        <v>-6.257190595</v>
      </c>
      <c r="AD73" s="33" t="n">
        <f aca="false">AD82+AD91+AD100+AD109+AD118</f>
        <v>-6.114347563</v>
      </c>
      <c r="AE73" s="33" t="n">
        <f aca="false">AE82+AE91+AE100+AE109+AE118</f>
        <v>-7.152057845</v>
      </c>
      <c r="AF73" s="33" t="n">
        <f aca="false">AF82+AF91+AF100+AF109+AF118</f>
        <v>-7.267447426</v>
      </c>
      <c r="AG73" s="33" t="n">
        <f aca="false">AG82+AG91+AG100+AG109+AG118</f>
        <v>-6.47900874</v>
      </c>
      <c r="AH73" s="33" t="n">
        <f aca="false">AH82+AH91+AH100+AH109+AH118</f>
        <v>-6.270806349</v>
      </c>
      <c r="AI73" s="33" t="n">
        <f aca="false">AI82+AI91+AI100+AI109+AI118</f>
        <v>-6.840512591</v>
      </c>
      <c r="AJ73" s="33" t="n">
        <f aca="false">AJ82+AJ91+AJ100+AJ109+AJ118</f>
        <v>-6.794586809</v>
      </c>
      <c r="AK73" s="33" t="n">
        <f aca="false">AK82+AK91+AK100+AK109+AK118</f>
        <v>-6.513774535</v>
      </c>
      <c r="AL73" s="33" t="n">
        <f aca="false">AL82+AL91+AL100+AL109+AL118</f>
        <v>-5.914530135</v>
      </c>
      <c r="AM73" s="33" t="n">
        <f aca="false">AM82+AM91+AM100+AM109+AM118</f>
        <v>-6.80702841</v>
      </c>
      <c r="AN73" s="33" t="n">
        <f aca="false">AN82+AN91+AN100+AN109+AN118</f>
        <v>-7.205361182</v>
      </c>
      <c r="AO73" s="33" t="n">
        <f aca="false">AO82+AO91+AO100+AO109+AO118</f>
        <v>-6.843383434</v>
      </c>
      <c r="AP73" s="33" t="n">
        <f aca="false">AP82+AP91+AP100+AP109+AP118</f>
        <v>-7.135943403</v>
      </c>
      <c r="AQ73" s="33" t="n">
        <f aca="false">AQ82+AQ91+AQ100+AQ109+AQ118</f>
        <v>-7.201100197</v>
      </c>
      <c r="AR73" s="33" t="n">
        <f aca="false">AR82+AR91+AR100+AR109+AR118</f>
        <v>-7.207226781</v>
      </c>
      <c r="AS73" s="33" t="n">
        <f aca="false">AS82+AS91+AS100+AS109+AS118</f>
        <v>-6.803524846</v>
      </c>
      <c r="AT73" s="33" t="n">
        <f aca="false">AT82+AT91+AT100+AT109+AT118</f>
        <v>-6.449311794</v>
      </c>
      <c r="AU73" s="33" t="n">
        <f aca="false">AU82+AU91+AU100+AU109+AU118</f>
        <v>-6.097538162</v>
      </c>
      <c r="AV73" s="33" t="n">
        <f aca="false">AV82+AV91+AV100+AV109+AV118</f>
        <v>-6.201217014</v>
      </c>
      <c r="AW73" s="33" t="n">
        <f aca="false">AW82+AW91+AW100+AW109+AW118</f>
        <v>-6.117230832</v>
      </c>
      <c r="AX73" s="33" t="n">
        <f aca="false">AX82+AX91+AX100+AX109+AX118</f>
        <v>-5.599541969</v>
      </c>
      <c r="AY73" s="33" t="n">
        <f aca="false">AY82+AY91+AY100+AY109+AY118</f>
        <v>-6.137891033</v>
      </c>
      <c r="AZ73" s="33" t="n">
        <f aca="false">AZ82+AZ91+AZ100+AZ109+AZ118</f>
        <v>-5.360741033</v>
      </c>
      <c r="BA73" s="33" t="n">
        <f aca="false">BA82+BA91+BA100+BA109+BA118</f>
        <v>-5.97076958</v>
      </c>
      <c r="BB73" s="33" t="n">
        <f aca="false">BB82+BB91+BB100+BB109+BB118</f>
        <v>-5.129041682</v>
      </c>
      <c r="BC73" s="33" t="n">
        <f aca="false">BC82+BC91+BC100+BC109+BC118</f>
        <v>-3.532898242</v>
      </c>
      <c r="BD73" s="33" t="n">
        <f aca="false">BD82+BD91+BD100+BD109+BD118</f>
        <v>-6.308128603</v>
      </c>
      <c r="BE73" s="33" t="n">
        <f aca="false">BE82+BE91+BE100+BE109+BE118</f>
        <v>-6.027495482</v>
      </c>
      <c r="BF73" s="33" t="n">
        <f aca="false">BF82+BF91+BF100+BF109+BF118</f>
        <v>-6.228136684</v>
      </c>
      <c r="BG73" s="33" t="n">
        <f aca="false">BG82+BG91+BG100+BG109+BG118</f>
        <v>-6.043027848</v>
      </c>
      <c r="BH73" s="33" t="n">
        <f aca="false">BH82+BH91+BH100+BH109+BH118</f>
        <v>-6.014991401</v>
      </c>
      <c r="BI73" s="33" t="n">
        <f aca="false">BI82+BI91+BI100+BI109+BI118</f>
        <v>-6.832036933</v>
      </c>
      <c r="BJ73" s="33" t="n">
        <f aca="false">BJ82+BJ91+BJ100+BJ109+BJ118</f>
        <v>-6.583473563</v>
      </c>
      <c r="BK73" s="33" t="n">
        <f aca="false">BK82+BK91+BK100+BK109+BK118</f>
        <v>-6.690758001</v>
      </c>
      <c r="BL73" s="33" t="n">
        <f aca="false">BL82+BL91+BL100+BL109+BL118</f>
        <v>-6.609881244</v>
      </c>
      <c r="BM73" s="33" t="n">
        <f aca="false">BM82+BM91+BM100+BM109+BM118</f>
        <v>-6.934586127</v>
      </c>
      <c r="BN73" s="33" t="n">
        <f aca="false">BN82+BN91+BN100+BN109+BN118</f>
        <v>-6.948860758</v>
      </c>
      <c r="BO73" s="33" t="n">
        <f aca="false">BO82+BO91+BO100+BO109+BO118</f>
        <v>-6.827519709</v>
      </c>
      <c r="BP73" s="33" t="n">
        <f aca="false">BP82+BP91+BP100+BP109+BP118</f>
        <v>-6.785156675</v>
      </c>
      <c r="BQ73" s="33" t="n">
        <f aca="false">BQ82+BQ91+BQ100+BQ109+BQ118</f>
        <v>-7.318898701</v>
      </c>
      <c r="BR73" s="33" t="n">
        <f aca="false">BR82+BR91+BR100+BR109+BR118</f>
        <v>-7.046009936</v>
      </c>
      <c r="BS73" s="33" t="n">
        <f aca="false">BS82+BS91+BS100+BS109+BS118</f>
        <v>-7.237604808</v>
      </c>
      <c r="BT73" s="33" t="n">
        <f aca="false">BT82+BT91+BT100+BT109+BT118</f>
        <v>-7.443742836</v>
      </c>
      <c r="BU73" s="33" t="n">
        <f aca="false">BU82+BU91+BU100+BU109+BU118</f>
        <v>-7.678618117</v>
      </c>
      <c r="BV73" s="33" t="n">
        <f aca="false">BV82+BV91+BV100+BV109+BV118</f>
        <v>-7.408973374</v>
      </c>
      <c r="BW73" s="33" t="n">
        <f aca="false">BW82+BW91+BW100+BW109+BW118</f>
        <v>-7.244466443</v>
      </c>
      <c r="BX73" s="33" t="n">
        <f aca="false">BX82+BX91+BX100+BX109+BX118</f>
        <v>-7.261223776</v>
      </c>
      <c r="BY73" s="33" t="n">
        <f aca="false">BY82+BY91+BY100+BY109+BY118</f>
        <v>-7.533731647</v>
      </c>
      <c r="BZ73" s="33" t="n">
        <f aca="false">BZ82+BZ91+BZ100+BZ109+BZ118</f>
        <v>-7.298319386</v>
      </c>
      <c r="CA73" s="33" t="n">
        <f aca="false">CA82+CA91+CA100+CA109+CA118</f>
        <v>-7.670075053</v>
      </c>
      <c r="CB73" s="33" t="n">
        <f aca="false">CB82+CB91+CB100+CB109+CB118</f>
        <v>-7.884139066</v>
      </c>
      <c r="CC73" s="33" t="n">
        <f aca="false">CC82+CC91+CC100+CC109+CC118</f>
        <v>-8.645473537</v>
      </c>
      <c r="CD73" s="33" t="n">
        <f aca="false">CD82+CD91+CD100+CD109+CD118</f>
        <v>-8.374000651</v>
      </c>
      <c r="CE73" s="33" t="n">
        <f aca="false">CE82+CE91+CE100+CE109+CE118</f>
        <v>-7.875943447</v>
      </c>
      <c r="CF73" s="33" t="n">
        <f aca="false">CF82+CF91+CF100+CF109+CF118</f>
        <v>-8.156933015</v>
      </c>
      <c r="CG73" s="33" t="n">
        <f aca="false">CG82+CG91+CG100+CG109+CG118</f>
        <v>-8.461060707</v>
      </c>
      <c r="CH73" s="33" t="n">
        <f aca="false">CH82+CH91+CH100+CH109+CH118</f>
        <v>-8.311367383</v>
      </c>
      <c r="CI73" s="33" t="n">
        <f aca="false">CI82+CI91+CI100+CI109+CI118</f>
        <v>-8.617817962</v>
      </c>
      <c r="CJ73" s="33" t="n">
        <f aca="false">CJ82+CJ91+CJ100+CJ109+CJ118</f>
        <v>-8.802016485</v>
      </c>
      <c r="CK73" s="33" t="n">
        <f aca="false">CK82+CK91+CK100+CK109+CK118</f>
        <v>-8.643896637</v>
      </c>
      <c r="CL73" s="33" t="n">
        <f aca="false">CL82+CL91+CL100+CL109+CL118</f>
        <v>-8.568325436</v>
      </c>
      <c r="CM73" s="33" t="n">
        <f aca="false">CM82+CM91+CM100+CM109+CM118</f>
        <v>-8.675351744</v>
      </c>
      <c r="CN73" s="33" t="n">
        <f aca="false">CN82+CN91+CN100+CN109+CN118</f>
        <v>-8.472007208</v>
      </c>
      <c r="CO73" s="33" t="n">
        <f aca="false">CO82+CO91+CO100+CO109+CO118</f>
        <v>-8.983818991</v>
      </c>
      <c r="CP73" s="33" t="n">
        <f aca="false">CP82+CP91+CP100+CP109+CP118</f>
        <v>-8.449541599</v>
      </c>
      <c r="CQ73" s="33" t="n">
        <f aca="false">CQ82+CQ91+CQ100+CQ109+CQ118</f>
        <v>-8.190257599</v>
      </c>
      <c r="CR73" s="33" t="n">
        <f aca="false">CR82+CR91+CR100+CR109+CR118</f>
        <v>-8.814015415</v>
      </c>
      <c r="CS73" s="33" t="n">
        <f aca="false">CS82+CS91+CS100+CS109+CS118</f>
        <v>-8.828801072</v>
      </c>
      <c r="CT73" s="33" t="n">
        <f aca="false">CT82+CT91+CT100+CT109+CT118</f>
        <v>-8.530779379</v>
      </c>
      <c r="CU73" s="33" t="n">
        <f aca="false">CU82+CU91+CU100+CU109+CU118</f>
        <v>-8.337224015</v>
      </c>
      <c r="CV73" s="33" t="n">
        <f aca="false">CV82+CV91+CV100+CV109+CV118</f>
        <v>-8.501277496</v>
      </c>
      <c r="CW73" s="33" t="n">
        <f aca="false">CW82+CW91+CW100+CW109+CW118</f>
        <v>-9.274962916</v>
      </c>
      <c r="CX73" s="33" t="n">
        <f aca="false">CX82+CX91+CX100+CX109+CX118</f>
        <v>-8.34869768</v>
      </c>
      <c r="CY73" s="33" t="n">
        <f aca="false">CY82+CY91+CY100+CY109+CY118</f>
        <v>-8.881508695</v>
      </c>
      <c r="CZ73" s="33" t="n">
        <f aca="false">CZ82+CZ91+CZ100+CZ109+CZ118</f>
        <v>-8.783026688</v>
      </c>
      <c r="DA73" s="33" t="n">
        <f aca="false">DA82+DA91+DA100+DA109+DA118</f>
        <v>-9.433302292</v>
      </c>
      <c r="DB73" s="33" t="n">
        <f aca="false">DB82+DB91+DB100+DB109+DB118</f>
        <v>-8.61649991</v>
      </c>
      <c r="DC73" s="33" t="n">
        <f aca="false">DC82+DC91+DC100+DC109+DC118</f>
        <v>-8.57405038</v>
      </c>
      <c r="DD73" s="33" t="n">
        <f aca="false">DD82+DD91+DD100+DD109+DD118</f>
        <v>-8.92888046</v>
      </c>
      <c r="DE73" s="33" t="n">
        <f aca="false">DE82+DE91+DE100+DE109+DE118</f>
        <v>-9.187300766</v>
      </c>
      <c r="DF73" s="33" t="n">
        <f aca="false">DF82+DF91+DF100+DF109+DF118</f>
        <v>-8.920587188</v>
      </c>
      <c r="DG73" s="33" t="n">
        <f aca="false">DG82+DG91+DG100+DG109+DG118</f>
        <v>-7.915584537</v>
      </c>
      <c r="DH73" s="33" t="n">
        <f aca="false">DH82+DH91+DH100+DH109+DH118</f>
        <v>-8.606105232</v>
      </c>
      <c r="DI73" s="33" t="n">
        <f aca="false">DI82+DI91+DI100+DI109+DI118</f>
        <v>-8.206622401</v>
      </c>
      <c r="DJ73" s="33" t="n">
        <f aca="false">DJ82+DJ91+DJ100+DJ109+DJ118</f>
        <v>-8.266564555</v>
      </c>
      <c r="DK73" s="33" t="n">
        <f aca="false">DK82+DK91+DK100+DK109+DK118</f>
        <v>-8.402210692</v>
      </c>
      <c r="DL73" s="33" t="n">
        <f aca="false">DL82+DL91+DL100+DL109+DL118</f>
        <v>-8.705926104</v>
      </c>
      <c r="DM73" s="33" t="n">
        <f aca="false">DM82+DM91+DM100+DM109+DM118</f>
        <v>-8.311698983</v>
      </c>
      <c r="DN73" s="33" t="n">
        <f aca="false">DN82+DN91+DN100+DN109+DN118</f>
        <v>-8.436558614</v>
      </c>
      <c r="DO73" s="33" t="n">
        <f aca="false">DO82+DO91+DO100+DO109+DO118</f>
        <v>-7.936939021</v>
      </c>
      <c r="DP73" s="33" t="n">
        <f aca="false">DP82+DP91+DP100+DP109+DP118</f>
        <v>-8.855972539</v>
      </c>
      <c r="DQ73" s="33" t="n">
        <f aca="false">DQ82+DQ91+DQ100+DQ109+DQ118</f>
        <v>-8.579957577</v>
      </c>
      <c r="DR73" s="33" t="n">
        <f aca="false">DR82+DR91+DR100+DR109+DR118</f>
        <v>-8.578681431</v>
      </c>
      <c r="DS73" s="33" t="n">
        <f aca="false">DS82+DS91+DS100+DS109+DS118</f>
        <v>-8.653152252</v>
      </c>
      <c r="DT73" s="33" t="n">
        <f aca="false">DT82+DT91+DT100+DT109+DT118</f>
        <v>-8.629334144</v>
      </c>
      <c r="DU73" s="33" t="n">
        <f aca="false">DU82+DU91+DU100+DU109+DU118</f>
        <v>-8.378296435</v>
      </c>
      <c r="DV73" s="33" t="n">
        <f aca="false">DV82+DV91+DV100+DV109+DV118</f>
        <v>-8.570890092</v>
      </c>
      <c r="DW73" s="33" t="n">
        <f aca="false">DW82+DW91+DW100+DW109+DW118</f>
        <v>-8.805720463</v>
      </c>
      <c r="DX73" s="33" t="n">
        <f aca="false">DX82+DX91+DX100+DX109+DX118</f>
        <v>-9.210081021</v>
      </c>
      <c r="DY73" s="33" t="n">
        <f aca="false">DY82+DY91+DY100+DY109+DY118</f>
        <v>-8.543462403</v>
      </c>
      <c r="DZ73" s="33" t="n">
        <f aca="false">DZ82+DZ91+DZ100+DZ109+DZ118</f>
        <v>-7.314423072</v>
      </c>
      <c r="EA73" s="33" t="n">
        <f aca="false">EA82+EA91+EA100+EA109+EA118</f>
        <v>-6.79784342</v>
      </c>
      <c r="EB73" s="33" t="n">
        <f aca="false">EB82+EB91+EB100+EB109+EB118</f>
        <v>-7.786631665</v>
      </c>
      <c r="EC73" s="33" t="n">
        <f aca="false">EC82+EC91+EC100+EC109+EC118</f>
        <v>-7.14335044</v>
      </c>
      <c r="ED73" s="33" t="n">
        <f aca="false">ED82+ED91+ED100+ED109+ED118</f>
        <v>-7.043646005</v>
      </c>
      <c r="EE73" s="33" t="n">
        <f aca="false">EE82+EE91+EE100+EE109+EE118</f>
        <v>-7.029619866</v>
      </c>
      <c r="EF73" s="33" t="n">
        <f aca="false">EF82+EF91+EF100+EF109+EF118</f>
        <v>-7.951755264</v>
      </c>
      <c r="EG73" s="33" t="n">
        <f aca="false">EG82+EG91+EG100+EG109+EG118</f>
        <v>-8.620626388</v>
      </c>
    </row>
    <row r="74" customFormat="false" ht="15" hidden="false" customHeight="false" outlineLevel="1" collapsed="false">
      <c r="A74" s="32" t="s">
        <v>18</v>
      </c>
      <c r="B74" s="33" t="n">
        <f aca="false">B83+B92+B101+B110+B119</f>
        <v>24.168257178</v>
      </c>
      <c r="C74" s="33" t="n">
        <f aca="false">C83+C92+C101+C110+C119</f>
        <v>27.250898541</v>
      </c>
      <c r="D74" s="33" t="n">
        <f aca="false">D83+D92+D101+D110+D119</f>
        <v>29.073259746</v>
      </c>
      <c r="E74" s="33" t="n">
        <f aca="false">E83+E92+E101+E110+E119</f>
        <v>25.273954238</v>
      </c>
      <c r="F74" s="33" t="n">
        <f aca="false">F83+F92+F101+F110+F119</f>
        <v>24.618931958</v>
      </c>
      <c r="G74" s="33" t="n">
        <f aca="false">G83+G92+G101+G110+G119</f>
        <v>28.244852286</v>
      </c>
      <c r="H74" s="33" t="n">
        <f aca="false">H83+H92+H101+H110+H119</f>
        <v>29.403128786</v>
      </c>
      <c r="I74" s="33" t="n">
        <f aca="false">I83+I92+I101+I110+I119</f>
        <v>26.909843223</v>
      </c>
      <c r="J74" s="33" t="n">
        <f aca="false">J83+J92+J101+J110+J119</f>
        <v>25.999020733</v>
      </c>
      <c r="K74" s="33" t="n">
        <f aca="false">K83+K92+K101+K110+K119</f>
        <v>28.964232969</v>
      </c>
      <c r="L74" s="33" t="n">
        <f aca="false">L83+L92+L101+L110+L119</f>
        <v>25.413809701</v>
      </c>
      <c r="M74" s="33" t="n">
        <f aca="false">M83+M92+M101+M110+M119</f>
        <v>27.025145528</v>
      </c>
      <c r="N74" s="33" t="n">
        <f aca="false">N83+N92+N101+N110+N119</f>
        <v>26.668167154</v>
      </c>
      <c r="O74" s="33" t="n">
        <f aca="false">O83+O92+O101+O110+O119</f>
        <v>27.980403724</v>
      </c>
      <c r="P74" s="33" t="n">
        <f aca="false">P83+P92+P101+P110+P119</f>
        <v>30.858803866</v>
      </c>
      <c r="Q74" s="33" t="n">
        <f aca="false">Q83+Q92+Q101+Q110+Q119</f>
        <v>26.860031704</v>
      </c>
      <c r="R74" s="33" t="n">
        <f aca="false">R83+R92+R101+R110+R119</f>
        <v>26.697428097</v>
      </c>
      <c r="S74" s="33" t="n">
        <f aca="false">S83+S92+S101+S110+S119</f>
        <v>28.725638963</v>
      </c>
      <c r="T74" s="33" t="n">
        <f aca="false">T83+T92+T101+T110+T119</f>
        <v>31.049901778</v>
      </c>
      <c r="U74" s="33" t="n">
        <f aca="false">U83+U92+U101+U110+U119</f>
        <v>28.059189587</v>
      </c>
      <c r="V74" s="33" t="n">
        <f aca="false">V83+V92+V101+V110+V119</f>
        <v>27.444727605</v>
      </c>
      <c r="W74" s="33" t="n">
        <f aca="false">W83+W92+W101+W110+W119</f>
        <v>30.271243638</v>
      </c>
      <c r="X74" s="33" t="n">
        <f aca="false">X83+X92+X101+X110+X119</f>
        <v>32.022785836</v>
      </c>
      <c r="Y74" s="33" t="n">
        <f aca="false">Y83+Y92+Y101+Y110+Y119</f>
        <v>28.928954781</v>
      </c>
      <c r="Z74" s="33" t="n">
        <f aca="false">Z83+Z92+Z101+Z110+Z119</f>
        <v>27.982434804</v>
      </c>
      <c r="AA74" s="33" t="n">
        <f aca="false">AA83+AA92+AA101+AA110+AA119</f>
        <v>30.559394062</v>
      </c>
      <c r="AB74" s="33" t="n">
        <f aca="false">AB83+AB92+AB101+AB110+AB119</f>
        <v>32.210829229</v>
      </c>
      <c r="AC74" s="33" t="n">
        <f aca="false">AC83+AC92+AC101+AC110+AC119</f>
        <v>28.975510955</v>
      </c>
      <c r="AD74" s="33" t="n">
        <f aca="false">AD83+AD92+AD101+AD110+AD119</f>
        <v>27.318534447</v>
      </c>
      <c r="AE74" s="33" t="n">
        <f aca="false">AE83+AE92+AE101+AE110+AE119</f>
        <v>30.981759365</v>
      </c>
      <c r="AF74" s="33" t="n">
        <f aca="false">AF83+AF92+AF101+AF110+AF119</f>
        <v>33.153860976</v>
      </c>
      <c r="AG74" s="33" t="n">
        <f aca="false">AG83+AG92+AG101+AG110+AG119</f>
        <v>29.383927086</v>
      </c>
      <c r="AH74" s="33" t="n">
        <f aca="false">AH83+AH92+AH101+AH110+AH119</f>
        <v>28.936282081</v>
      </c>
      <c r="AI74" s="33" t="n">
        <f aca="false">AI83+AI92+AI101+AI110+AI119</f>
        <v>31.357703481</v>
      </c>
      <c r="AJ74" s="33" t="n">
        <f aca="false">AJ83+AJ92+AJ101+AJ110+AJ119</f>
        <v>32.503593623</v>
      </c>
      <c r="AK74" s="33" t="n">
        <f aca="false">AK83+AK92+AK101+AK110+AK119</f>
        <v>29.381872018</v>
      </c>
      <c r="AL74" s="33" t="n">
        <f aca="false">AL83+AL92+AL101+AL110+AL119</f>
        <v>28.348563968</v>
      </c>
      <c r="AM74" s="33" t="n">
        <f aca="false">AM83+AM92+AM101+AM110+AM119</f>
        <v>31.337344482</v>
      </c>
      <c r="AN74" s="33" t="n">
        <f aca="false">AN83+AN92+AN101+AN110+AN119</f>
        <v>32.797451999</v>
      </c>
      <c r="AO74" s="33" t="n">
        <f aca="false">AO83+AO92+AO101+AO110+AO119</f>
        <v>29.938117615</v>
      </c>
      <c r="AP74" s="33" t="n">
        <f aca="false">AP83+AP92+AP101+AP110+AP119</f>
        <v>29.302581249</v>
      </c>
      <c r="AQ74" s="33" t="n">
        <f aca="false">AQ83+AQ92+AQ101+AQ110+AQ119</f>
        <v>31.92068693</v>
      </c>
      <c r="AR74" s="33" t="n">
        <f aca="false">AR83+AR92+AR101+AR110+AR119</f>
        <v>33.92762436</v>
      </c>
      <c r="AS74" s="33" t="n">
        <f aca="false">AS83+AS92+AS101+AS110+AS119</f>
        <v>31.414382483</v>
      </c>
      <c r="AT74" s="33" t="n">
        <f aca="false">AT83+AT92+AT101+AT110+AT119</f>
        <v>30.345147021</v>
      </c>
      <c r="AU74" s="33" t="n">
        <f aca="false">AU83+AU92+AU101+AU110+AU119</f>
        <v>33.193466173</v>
      </c>
      <c r="AV74" s="33" t="n">
        <f aca="false">AV83+AV92+AV101+AV110+AV119</f>
        <v>33.086136825</v>
      </c>
      <c r="AW74" s="33" t="n">
        <f aca="false">AW83+AW92+AW101+AW110+AW119</f>
        <v>30.508953016</v>
      </c>
      <c r="AX74" s="33" t="n">
        <f aca="false">AX83+AX92+AX101+AX110+AX119</f>
        <v>29.299950815</v>
      </c>
      <c r="AY74" s="33" t="n">
        <f aca="false">AY83+AY92+AY101+AY110+AY119</f>
        <v>32.177346693</v>
      </c>
      <c r="AZ74" s="33" t="n">
        <f aca="false">AZ83+AZ92+AZ101+AZ110+AZ119</f>
        <v>34.672714458</v>
      </c>
      <c r="BA74" s="33" t="n">
        <f aca="false">BA83+BA92+BA101+BA110+BA119</f>
        <v>32.393617217</v>
      </c>
      <c r="BB74" s="33" t="n">
        <f aca="false">BB83+BB92+BB101+BB110+BB119</f>
        <v>30.555212781</v>
      </c>
      <c r="BC74" s="33" t="n">
        <f aca="false">BC83+BC92+BC101+BC110+BC119</f>
        <v>30.762677178</v>
      </c>
      <c r="BD74" s="33" t="n">
        <f aca="false">BD83+BD92+BD101+BD110+BD119</f>
        <v>34.761040501</v>
      </c>
      <c r="BE74" s="33" t="n">
        <f aca="false">BE83+BE92+BE101+BE110+BE119</f>
        <v>32.450086515</v>
      </c>
      <c r="BF74" s="33" t="n">
        <f aca="false">BF83+BF92+BF101+BF110+BF119</f>
        <v>31.948797324</v>
      </c>
      <c r="BG74" s="33" t="n">
        <f aca="false">BG83+BG92+BG101+BG110+BG119</f>
        <v>34.142553333</v>
      </c>
      <c r="BH74" s="33" t="n">
        <f aca="false">BH83+BH92+BH101+BH110+BH119</f>
        <v>37.334465693</v>
      </c>
      <c r="BI74" s="33" t="n">
        <f aca="false">BI83+BI92+BI101+BI110+BI119</f>
        <v>33.300194997</v>
      </c>
      <c r="BJ74" s="33" t="n">
        <f aca="false">BJ83+BJ92+BJ101+BJ110+BJ119</f>
        <v>31.996205055</v>
      </c>
      <c r="BK74" s="33" t="n">
        <f aca="false">BK83+BK92+BK101+BK110+BK119</f>
        <v>34.938357908</v>
      </c>
      <c r="BL74" s="33" t="n">
        <f aca="false">BL83+BL92+BL101+BL110+BL119</f>
        <v>35.857406187</v>
      </c>
      <c r="BM74" s="33" t="n">
        <f aca="false">BM83+BM92+BM101+BM110+BM119</f>
        <v>33.179731306</v>
      </c>
      <c r="BN74" s="33" t="n">
        <f aca="false">BN83+BN92+BN101+BN110+BN119</f>
        <v>31.991125328</v>
      </c>
      <c r="BO74" s="33" t="n">
        <f aca="false">BO83+BO92+BO101+BO110+BO119</f>
        <v>35.06063097</v>
      </c>
      <c r="BP74" s="33" t="n">
        <f aca="false">BP83+BP92+BP101+BP110+BP119</f>
        <v>37.366341518</v>
      </c>
      <c r="BQ74" s="33" t="n">
        <f aca="false">BQ83+BQ92+BQ101+BQ110+BQ119</f>
        <v>33.999889884</v>
      </c>
      <c r="BR74" s="33" t="n">
        <f aca="false">BR83+BR92+BR101+BR110+BR119</f>
        <v>32.745075611</v>
      </c>
      <c r="BS74" s="33" t="n">
        <f aca="false">BS83+BS92+BS101+BS110+BS119</f>
        <v>34.543987407</v>
      </c>
      <c r="BT74" s="33" t="n">
        <f aca="false">BT83+BT92+BT101+BT110+BT119</f>
        <v>37.068196397</v>
      </c>
      <c r="BU74" s="33" t="n">
        <f aca="false">BU83+BU92+BU101+BU110+BU119</f>
        <v>34.523997562</v>
      </c>
      <c r="BV74" s="33" t="n">
        <f aca="false">BV83+BV92+BV101+BV110+BV119</f>
        <v>32.368336301</v>
      </c>
      <c r="BW74" s="33" t="n">
        <f aca="false">BW83+BW92+BW101+BW110+BW119</f>
        <v>34.767033479</v>
      </c>
      <c r="BX74" s="33" t="n">
        <f aca="false">BX83+BX92+BX101+BX110+BX119</f>
        <v>37.37083451</v>
      </c>
      <c r="BY74" s="33" t="n">
        <f aca="false">BY83+BY92+BY101+BY110+BY119</f>
        <v>33.46143331</v>
      </c>
      <c r="BZ74" s="33" t="n">
        <f aca="false">BZ83+BZ92+BZ101+BZ110+BZ119</f>
        <v>31.747354955</v>
      </c>
      <c r="CA74" s="33" t="n">
        <f aca="false">CA83+CA92+CA101+CA110+CA119</f>
        <v>35.747789474</v>
      </c>
      <c r="CB74" s="33" t="n">
        <f aca="false">CB83+CB92+CB101+CB110+CB119</f>
        <v>37.295574053</v>
      </c>
      <c r="CC74" s="33" t="n">
        <f aca="false">CC83+CC92+CC101+CC110+CC119</f>
        <v>34.664594567</v>
      </c>
      <c r="CD74" s="33" t="n">
        <f aca="false">CD83+CD92+CD101+CD110+CD119</f>
        <v>33.414180268</v>
      </c>
      <c r="CE74" s="33" t="n">
        <f aca="false">CE83+CE92+CE101+CE110+CE119</f>
        <v>36.650878429</v>
      </c>
      <c r="CF74" s="33" t="n">
        <f aca="false">CF83+CF92+CF101+CF110+CF119</f>
        <v>39.10917545</v>
      </c>
      <c r="CG74" s="33" t="n">
        <f aca="false">CG83+CG92+CG101+CG110+CG119</f>
        <v>35.842177686</v>
      </c>
      <c r="CH74" s="33" t="n">
        <f aca="false">CH83+CH92+CH101+CH110+CH119</f>
        <v>34.067137376</v>
      </c>
      <c r="CI74" s="33" t="n">
        <f aca="false">CI83+CI92+CI101+CI110+CI119</f>
        <v>36.416577778</v>
      </c>
      <c r="CJ74" s="33" t="n">
        <f aca="false">CJ83+CJ92+CJ101+CJ110+CJ119</f>
        <v>39.422364309</v>
      </c>
      <c r="CK74" s="33" t="n">
        <f aca="false">CK83+CK92+CK101+CK110+CK119</f>
        <v>35.052652401</v>
      </c>
      <c r="CL74" s="33" t="n">
        <f aca="false">CL83+CL92+CL101+CL110+CL119</f>
        <v>34.076400507</v>
      </c>
      <c r="CM74" s="33" t="n">
        <f aca="false">CM83+CM92+CM101+CM110+CM119</f>
        <v>36.721617253</v>
      </c>
      <c r="CN74" s="33" t="n">
        <f aca="false">CN83+CN92+CN101+CN110+CN119</f>
        <v>38.369662464</v>
      </c>
      <c r="CO74" s="33" t="n">
        <f aca="false">CO83+CO92+CO101+CO110+CO119</f>
        <v>35.343431196</v>
      </c>
      <c r="CP74" s="33" t="n">
        <f aca="false">CP83+CP92+CP101+CP110+CP119</f>
        <v>33.880688297</v>
      </c>
      <c r="CQ74" s="33" t="n">
        <f aca="false">CQ83+CQ92+CQ101+CQ110+CQ119</f>
        <v>35.684980089</v>
      </c>
      <c r="CR74" s="33" t="n">
        <f aca="false">CR83+CR92+CR101+CR110+CR119</f>
        <v>37.690189026</v>
      </c>
      <c r="CS74" s="33" t="n">
        <f aca="false">CS83+CS92+CS101+CS110+CS119</f>
        <v>34.790835438</v>
      </c>
      <c r="CT74" s="33" t="n">
        <f aca="false">CT83+CT92+CT101+CT110+CT119</f>
        <v>33.773102907</v>
      </c>
      <c r="CU74" s="33" t="n">
        <f aca="false">CU83+CU92+CU101+CU110+CU119</f>
        <v>35.413551935</v>
      </c>
      <c r="CV74" s="33" t="n">
        <f aca="false">CV83+CV92+CV101+CV110+CV119</f>
        <v>38.358587242</v>
      </c>
      <c r="CW74" s="33" t="n">
        <f aca="false">CW83+CW92+CW101+CW110+CW119</f>
        <v>35.685084755</v>
      </c>
      <c r="CX74" s="33" t="n">
        <f aca="false">CX83+CX92+CX101+CX110+CX119</f>
        <v>34.45914894</v>
      </c>
      <c r="CY74" s="33" t="n">
        <f aca="false">CY83+CY92+CY101+CY110+CY119</f>
        <v>36.305047678</v>
      </c>
      <c r="CZ74" s="33" t="n">
        <f aca="false">CZ83+CZ92+CZ101+CZ110+CZ119</f>
        <v>38.96318887</v>
      </c>
      <c r="DA74" s="33" t="n">
        <f aca="false">DA83+DA92+DA101+DA110+DA119</f>
        <v>35.728929691</v>
      </c>
      <c r="DB74" s="33" t="n">
        <f aca="false">DB83+DB92+DB101+DB110+DB119</f>
        <v>34.434396831</v>
      </c>
      <c r="DC74" s="33" t="n">
        <f aca="false">DC83+DC92+DC101+DC110+DC119</f>
        <v>35.741660368</v>
      </c>
      <c r="DD74" s="33" t="n">
        <f aca="false">DD83+DD92+DD101+DD110+DD119</f>
        <v>38.733242822</v>
      </c>
      <c r="DE74" s="33" t="n">
        <f aca="false">DE83+DE92+DE101+DE110+DE119</f>
        <v>34.75955392</v>
      </c>
      <c r="DF74" s="33" t="n">
        <f aca="false">DF83+DF92+DF101+DF110+DF119</f>
        <v>34.337819272</v>
      </c>
      <c r="DG74" s="33" t="n">
        <f aca="false">DG83+DG92+DG101+DG110+DG119</f>
        <v>36.214063797</v>
      </c>
      <c r="DH74" s="33" t="n">
        <f aca="false">DH83+DH92+DH101+DH110+DH119</f>
        <v>38.514059595</v>
      </c>
      <c r="DI74" s="33" t="n">
        <f aca="false">DI83+DI92+DI101+DI110+DI119</f>
        <v>35.451614155</v>
      </c>
      <c r="DJ74" s="33" t="n">
        <f aca="false">DJ83+DJ92+DJ101+DJ110+DJ119</f>
        <v>33.762069144</v>
      </c>
      <c r="DK74" s="33" t="n">
        <f aca="false">DK83+DK92+DK101+DK110+DK119</f>
        <v>37.395086116</v>
      </c>
      <c r="DL74" s="33" t="n">
        <f aca="false">DL83+DL92+DL101+DL110+DL119</f>
        <v>39.091629047</v>
      </c>
      <c r="DM74" s="33" t="n">
        <f aca="false">DM83+DM92+DM101+DM110+DM119</f>
        <v>35.10981784</v>
      </c>
      <c r="DN74" s="33" t="n">
        <f aca="false">DN83+DN92+DN101+DN110+DN119</f>
        <v>34.710949929</v>
      </c>
      <c r="DO74" s="33" t="n">
        <f aca="false">DO83+DO92+DO101+DO110+DO119</f>
        <v>36.667874909</v>
      </c>
      <c r="DP74" s="33" t="n">
        <f aca="false">DP83+DP92+DP101+DP110+DP119</f>
        <v>39.39503429</v>
      </c>
      <c r="DQ74" s="33" t="n">
        <f aca="false">DQ83+DQ92+DQ101+DQ110+DQ119</f>
        <v>35.704317621</v>
      </c>
      <c r="DR74" s="33" t="n">
        <f aca="false">DR83+DR92+DR101+DR110+DR119</f>
        <v>34.844073679</v>
      </c>
      <c r="DS74" s="33" t="n">
        <f aca="false">DS83+DS92+DS101+DS110+DS119</f>
        <v>34.800975854</v>
      </c>
      <c r="DT74" s="33" t="n">
        <f aca="false">DT83+DT92+DT101+DT110+DT119</f>
        <v>39.051335568</v>
      </c>
      <c r="DU74" s="33" t="n">
        <f aca="false">DU83+DU92+DU101+DU110+DU119</f>
        <v>35.475796589</v>
      </c>
      <c r="DV74" s="33" t="n">
        <f aca="false">DV83+DV92+DV101+DV110+DV119</f>
        <v>34.121223133</v>
      </c>
      <c r="DW74" s="33" t="n">
        <f aca="false">DW83+DW92+DW101+DW110+DW119</f>
        <v>36.687027674</v>
      </c>
      <c r="DX74" s="33" t="n">
        <f aca="false">DX83+DX92+DX101+DX110+DX119</f>
        <v>38.658173444</v>
      </c>
      <c r="DY74" s="33" t="n">
        <f aca="false">DY83+DY92+DY101+DY110+DY119</f>
        <v>34.791211603</v>
      </c>
      <c r="DZ74" s="33" t="n">
        <f aca="false">DZ83+DZ92+DZ101+DZ110+DZ119</f>
        <v>34.062975474</v>
      </c>
      <c r="EA74" s="33" t="n">
        <f aca="false">EA83+EA92+EA101+EA110+EA119</f>
        <v>36.110072049</v>
      </c>
      <c r="EB74" s="33" t="n">
        <f aca="false">EB83+EB92+EB101+EB110+EB119</f>
        <v>39.32419444</v>
      </c>
      <c r="EC74" s="33" t="n">
        <f aca="false">EC83+EC92+EC101+EC110+EC119</f>
        <v>35.089203783</v>
      </c>
      <c r="ED74" s="33" t="n">
        <f aca="false">ED83+ED92+ED101+ED110+ED119</f>
        <v>33.617112443</v>
      </c>
      <c r="EE74" s="33" t="n">
        <f aca="false">EE83+EE92+EE101+EE110+EE119</f>
        <v>36.43328725</v>
      </c>
      <c r="EF74" s="33" t="n">
        <f aca="false">EF83+EF92+EF101+EF110+EF119</f>
        <v>39.416550845</v>
      </c>
      <c r="EG74" s="33" t="n">
        <f aca="false">EG83+EG92+EG101+EG110+EG119</f>
        <v>35.158233976</v>
      </c>
    </row>
    <row r="75" customFormat="false" ht="15" hidden="false" customHeight="false" outlineLevel="1" collapsed="false">
      <c r="A75" s="32" t="s">
        <v>19</v>
      </c>
      <c r="B75" s="33" t="n">
        <f aca="false">B84+B93+B102+B111+B120</f>
        <v>-0.3756984</v>
      </c>
      <c r="C75" s="33" t="n">
        <f aca="false">C84+C93+C102+C111+C120</f>
        <v>-0.4104948</v>
      </c>
      <c r="D75" s="33" t="n">
        <f aca="false">D84+D93+D102+D111+D120</f>
        <v>-0.4386144</v>
      </c>
      <c r="E75" s="33" t="n">
        <f aca="false">E84+E93+E102+E111+E120</f>
        <v>-0.38504592</v>
      </c>
      <c r="F75" s="33" t="n">
        <f aca="false">F84+F93+F102+F111+F120</f>
        <v>-0.3756984</v>
      </c>
      <c r="G75" s="33" t="n">
        <f aca="false">G84+G93+G102+G111+G120</f>
        <v>-0.40887696</v>
      </c>
      <c r="H75" s="33" t="n">
        <f aca="false">H84+H93+H102+H111+H120</f>
        <v>-0.43902528</v>
      </c>
      <c r="I75" s="33" t="n">
        <f aca="false">I84+I93+I102+I111+I120</f>
        <v>-0.38527704</v>
      </c>
      <c r="J75" s="33" t="n">
        <f aca="false">J84+J93+J102+J111+J120</f>
        <v>-0.37592952</v>
      </c>
      <c r="K75" s="33" t="n">
        <f aca="false">K84+K93+K102+K111+K120</f>
        <v>-0.4104948</v>
      </c>
      <c r="L75" s="33" t="n">
        <f aca="false">L84+L93+L102+L111+L120</f>
        <v>-0.4392564</v>
      </c>
      <c r="M75" s="33" t="n">
        <f aca="false">M84+M93+M102+M111+M120</f>
        <v>-0.38504592</v>
      </c>
      <c r="N75" s="33" t="n">
        <f aca="false">N84+N93+N102+N111+N120</f>
        <v>-0.37580112</v>
      </c>
      <c r="O75" s="33" t="n">
        <f aca="false">O84+O93+O102+O111+O120</f>
        <v>-0.4104948</v>
      </c>
      <c r="P75" s="33" t="n">
        <f aca="false">P84+P93+P102+P111+P120</f>
        <v>-0.4392564</v>
      </c>
      <c r="Q75" s="33" t="n">
        <f aca="false">Q84+Q93+Q102+Q111+Q120</f>
        <v>-0.38504592</v>
      </c>
      <c r="R75" s="33" t="n">
        <f aca="false">R84+R93+R102+R111+R120</f>
        <v>-0.3767256</v>
      </c>
      <c r="S75" s="33" t="n">
        <f aca="false">S84+S93+S102+S111+S120</f>
        <v>-0.4104948</v>
      </c>
      <c r="T75" s="33" t="n">
        <f aca="false">T84+T93+T102+T111+T120</f>
        <v>-0.4389996</v>
      </c>
      <c r="U75" s="33" t="n">
        <f aca="false">U84+U93+U102+U111+U120</f>
        <v>-0.38504592</v>
      </c>
      <c r="V75" s="33" t="n">
        <f aca="false">V84+V93+V102+V111+V120</f>
        <v>-0.3756984</v>
      </c>
      <c r="W75" s="33" t="n">
        <f aca="false">W84+W93+W102+W111+W120</f>
        <v>-0.4104948</v>
      </c>
      <c r="X75" s="33" t="n">
        <f aca="false">X84+X93+X102+X111+X120</f>
        <v>-0.4388712</v>
      </c>
      <c r="Y75" s="33" t="n">
        <f aca="false">Y84+Y93+Y102+Y111+Y120</f>
        <v>-0.38504592</v>
      </c>
      <c r="Z75" s="33" t="n">
        <f aca="false">Z84+Z93+Z102+Z111+Z120</f>
        <v>-0.41088</v>
      </c>
      <c r="AA75" s="33" t="n">
        <f aca="false">AA84+AA93+AA102+AA111+AA120</f>
        <v>-0.40252758</v>
      </c>
      <c r="AB75" s="33" t="n">
        <f aca="false">AB84+AB93+AB102+AB111+AB120</f>
        <v>-0.40252758</v>
      </c>
      <c r="AC75" s="33" t="n">
        <f aca="false">AC84+AC93+AC102+AC111+AC120</f>
        <v>-0.40252758</v>
      </c>
      <c r="AD75" s="33" t="n">
        <f aca="false">AD84+AD93+AD102+AD111+AD120</f>
        <v>-0.40252758</v>
      </c>
      <c r="AE75" s="33" t="n">
        <f aca="false">AE84+AE93+AE102+AE111+AE120</f>
        <v>-0.40252758</v>
      </c>
      <c r="AF75" s="33" t="n">
        <f aca="false">AF84+AF93+AF102+AF111+AF120</f>
        <v>-0.40252758</v>
      </c>
      <c r="AG75" s="33" t="n">
        <f aca="false">AG84+AG93+AG102+AG111+AG120</f>
        <v>-0.40252758</v>
      </c>
      <c r="AH75" s="33" t="n">
        <f aca="false">AH84+AH93+AH102+AH111+AH120</f>
        <v>-0.40252758</v>
      </c>
      <c r="AI75" s="33" t="n">
        <f aca="false">AI84+AI93+AI102+AI111+AI120</f>
        <v>-0.40252758</v>
      </c>
      <c r="AJ75" s="33" t="n">
        <f aca="false">AJ84+AJ93+AJ102+AJ111+AJ120</f>
        <v>-0.40252758</v>
      </c>
      <c r="AK75" s="33" t="n">
        <f aca="false">AK84+AK93+AK102+AK111+AK120</f>
        <v>-0.40252758</v>
      </c>
      <c r="AL75" s="33" t="n">
        <f aca="false">AL84+AL93+AL102+AL111+AL120</f>
        <v>-0.40252758</v>
      </c>
      <c r="AM75" s="33" t="n">
        <f aca="false">AM84+AM93+AM102+AM111+AM120</f>
        <v>-0.40252758</v>
      </c>
      <c r="AN75" s="33" t="n">
        <f aca="false">AN84+AN93+AN102+AN111+AN120</f>
        <v>-0.40252758</v>
      </c>
      <c r="AO75" s="33" t="n">
        <f aca="false">AO84+AO93+AO102+AO111+AO120</f>
        <v>-0.40252758</v>
      </c>
      <c r="AP75" s="33" t="n">
        <f aca="false">AP84+AP93+AP102+AP111+AP120</f>
        <v>-0.40252758</v>
      </c>
      <c r="AQ75" s="33" t="n">
        <f aca="false">AQ84+AQ93+AQ102+AQ111+AQ120</f>
        <v>-0.40252758</v>
      </c>
      <c r="AR75" s="33" t="n">
        <f aca="false">AR84+AR93+AR102+AR111+AR120</f>
        <v>-0.40252758</v>
      </c>
      <c r="AS75" s="33" t="n">
        <f aca="false">AS84+AS93+AS102+AS111+AS120</f>
        <v>-0.40252758</v>
      </c>
      <c r="AT75" s="33" t="n">
        <f aca="false">AT84+AT93+AT102+AT111+AT120</f>
        <v>-0.30322944</v>
      </c>
      <c r="AU75" s="33" t="n">
        <f aca="false">AU84+AU93+AU102+AU111+AU120</f>
        <v>-0.30322944</v>
      </c>
      <c r="AV75" s="33" t="n">
        <f aca="false">AV84+AV93+AV102+AV111+AV120</f>
        <v>-0.30322944</v>
      </c>
      <c r="AW75" s="33" t="n">
        <f aca="false">AW84+AW93+AW102+AW111+AW120</f>
        <v>-0.30322944</v>
      </c>
      <c r="AX75" s="33" t="n">
        <f aca="false">AX84+AX93+AX102+AX111+AX120</f>
        <v>-0.588093828</v>
      </c>
      <c r="AY75" s="33" t="n">
        <f aca="false">AY84+AY93+AY102+AY111+AY120</f>
        <v>-0.601211172</v>
      </c>
      <c r="AZ75" s="33" t="n">
        <f aca="false">AZ84+AZ93+AZ102+AZ111+AZ120</f>
        <v>-0.601211172</v>
      </c>
      <c r="BA75" s="33" t="n">
        <f aca="false">BA84+BA93+BA102+BA111+BA120</f>
        <v>-0.601211172</v>
      </c>
      <c r="BB75" s="33" t="n">
        <f aca="false">BB84+BB93+BB102+BB111+BB120</f>
        <v>-0.601211172</v>
      </c>
      <c r="BC75" s="33" t="n">
        <f aca="false">BC84+BC93+BC102+BC111+BC120</f>
        <v>-0.522513528</v>
      </c>
      <c r="BD75" s="33" t="n">
        <f aca="false">BD84+BD93+BD102+BD111+BD120</f>
        <v>-0.522513528</v>
      </c>
      <c r="BE75" s="33" t="n">
        <f aca="false">BE84+BE93+BE102+BE111+BE120</f>
        <v>-0.522513528</v>
      </c>
      <c r="BF75" s="33" t="n">
        <f aca="false">BF84+BF93+BF102+BF111+BF120</f>
        <v>-0.522513528</v>
      </c>
      <c r="BG75" s="33" t="n">
        <f aca="false">BG84+BG93+BG102+BG111+BG120</f>
        <v>-0.535885104</v>
      </c>
      <c r="BH75" s="33" t="n">
        <f aca="false">BH84+BH93+BH102+BH111+BH120</f>
        <v>-0.535885104</v>
      </c>
      <c r="BI75" s="33" t="n">
        <f aca="false">BI84+BI93+BI102+BI111+BI120</f>
        <v>-0.535885104</v>
      </c>
      <c r="BJ75" s="33" t="n">
        <f aca="false">BJ84+BJ93+BJ102+BJ111+BJ120</f>
        <v>-0.535885104</v>
      </c>
      <c r="BK75" s="33" t="n">
        <f aca="false">BK84+BK93+BK102+BK111+BK120</f>
        <v>-0.4702329</v>
      </c>
      <c r="BL75" s="33" t="n">
        <f aca="false">BL84+BL93+BL102+BL111+BL120</f>
        <v>-0.4702329</v>
      </c>
      <c r="BM75" s="33" t="n">
        <f aca="false">BM84+BM93+BM102+BM111+BM120</f>
        <v>-0.4702329</v>
      </c>
      <c r="BN75" s="33" t="n">
        <f aca="false">BN84+BN93+BN102+BN111+BN120</f>
        <v>-0.4702329</v>
      </c>
      <c r="BO75" s="33" t="n">
        <f aca="false">BO84+BO93+BO102+BO111+BO120</f>
        <v>-0.45345102</v>
      </c>
      <c r="BP75" s="33" t="n">
        <f aca="false">BP84+BP93+BP102+BP111+BP120</f>
        <v>-0.45345102</v>
      </c>
      <c r="BQ75" s="33" t="n">
        <f aca="false">BQ84+BQ93+BQ102+BQ111+BQ120</f>
        <v>-0.45345102</v>
      </c>
      <c r="BR75" s="33" t="n">
        <f aca="false">BR84+BR93+BR102+BR111+BR120</f>
        <v>-0.45345102</v>
      </c>
      <c r="BS75" s="33" t="n">
        <f aca="false">BS84+BS93+BS102+BS111+BS120</f>
        <v>-0.301834374</v>
      </c>
      <c r="BT75" s="33" t="n">
        <f aca="false">BT84+BT93+BT102+BT111+BT120</f>
        <v>-0.301834374</v>
      </c>
      <c r="BU75" s="33" t="n">
        <f aca="false">BU84+BU93+BU102+BU111+BU120</f>
        <v>-0.301834374</v>
      </c>
      <c r="BV75" s="33" t="n">
        <f aca="false">BV84+BV93+BV102+BV111+BV120</f>
        <v>-0.301834374</v>
      </c>
      <c r="BW75" s="33" t="n">
        <f aca="false">BW84+BW93+BW102+BW111+BW120</f>
        <v>-0.379568376</v>
      </c>
      <c r="BX75" s="33" t="n">
        <f aca="false">BX84+BX93+BX102+BX111+BX120</f>
        <v>-0.379568376</v>
      </c>
      <c r="BY75" s="33" t="n">
        <f aca="false">BY84+BY93+BY102+BY111+BY120</f>
        <v>-0.379568376</v>
      </c>
      <c r="BZ75" s="33" t="n">
        <f aca="false">BZ84+BZ93+BZ102+BZ111+BZ120</f>
        <v>-0.379568376</v>
      </c>
      <c r="CA75" s="33" t="n">
        <f aca="false">CA84+CA93+CA102+CA111+CA120</f>
        <v>-0.329361408</v>
      </c>
      <c r="CB75" s="33" t="n">
        <f aca="false">CB84+CB93+CB102+CB111+CB120</f>
        <v>-0.329361408</v>
      </c>
      <c r="CC75" s="33" t="n">
        <f aca="false">CC84+CC93+CC102+CC111+CC120</f>
        <v>-0.329361408</v>
      </c>
      <c r="CD75" s="33" t="n">
        <f aca="false">CD84+CD93+CD102+CD111+CD120</f>
        <v>-0.329361408</v>
      </c>
      <c r="CE75" s="33" t="n">
        <f aca="false">CE84+CE93+CE102+CE111+CE120</f>
        <v>-0.379461162</v>
      </c>
      <c r="CF75" s="33" t="n">
        <f aca="false">CF84+CF93+CF102+CF111+CF120</f>
        <v>-0.379461162</v>
      </c>
      <c r="CG75" s="33" t="n">
        <f aca="false">CG84+CG93+CG102+CG111+CG120</f>
        <v>-0.379461162</v>
      </c>
      <c r="CH75" s="33" t="n">
        <f aca="false">CH84+CH93+CH102+CH111+CH120</f>
        <v>-0.379461162</v>
      </c>
      <c r="CI75" s="33" t="n">
        <f aca="false">CI84+CI93+CI102+CI111+CI120</f>
        <v>-0.269622024</v>
      </c>
      <c r="CJ75" s="33" t="n">
        <f aca="false">CJ84+CJ93+CJ102+CJ111+CJ120</f>
        <v>-0.269622024</v>
      </c>
      <c r="CK75" s="33" t="n">
        <f aca="false">CK84+CK93+CK102+CK111+CK120</f>
        <v>-0.269622024</v>
      </c>
      <c r="CL75" s="33" t="n">
        <f aca="false">CL84+CL93+CL102+CL111+CL120</f>
        <v>-0.269622024</v>
      </c>
      <c r="CM75" s="33" t="n">
        <f aca="false">CM84+CM93+CM102+CM111+CM120</f>
        <v>-0.212612129</v>
      </c>
      <c r="CN75" s="33" t="n">
        <f aca="false">CN84+CN93+CN102+CN111+CN120</f>
        <v>-0.212612129</v>
      </c>
      <c r="CO75" s="33" t="n">
        <f aca="false">CO84+CO93+CO102+CO111+CO120</f>
        <v>-0.212612129</v>
      </c>
      <c r="CP75" s="33" t="n">
        <f aca="false">CP84+CP93+CP102+CP111+CP120</f>
        <v>-0.212612129</v>
      </c>
      <c r="CQ75" s="33" t="n">
        <f aca="false">CQ84+CQ93+CQ102+CQ111+CQ120</f>
        <v>-0.307876133</v>
      </c>
      <c r="CR75" s="33" t="n">
        <f aca="false">CR84+CR93+CR102+CR111+CR120</f>
        <v>-0.307876133</v>
      </c>
      <c r="CS75" s="33" t="n">
        <f aca="false">CS84+CS93+CS102+CS111+CS120</f>
        <v>-0.307876133</v>
      </c>
      <c r="CT75" s="33" t="n">
        <f aca="false">CT84+CT93+CT102+CT111+CT120</f>
        <v>-0.307876133</v>
      </c>
      <c r="CU75" s="33" t="n">
        <f aca="false">CU84+CU93+CU102+CU111+CU120</f>
        <v>-0.303027743</v>
      </c>
      <c r="CV75" s="33" t="n">
        <f aca="false">CV84+CV93+CV102+CV111+CV120</f>
        <v>-0.303027743</v>
      </c>
      <c r="CW75" s="33" t="n">
        <f aca="false">CW84+CW93+CW102+CW111+CW120</f>
        <v>-0.303027743</v>
      </c>
      <c r="CX75" s="33" t="n">
        <f aca="false">CX84+CX93+CX102+CX111+CX120</f>
        <v>-0.303027743</v>
      </c>
      <c r="CY75" s="33" t="n">
        <f aca="false">CY84+CY93+CY102+CY111+CY120</f>
        <v>-0.318529584</v>
      </c>
      <c r="CZ75" s="33" t="n">
        <f aca="false">CZ84+CZ93+CZ102+CZ111+CZ120</f>
        <v>-0.318529584</v>
      </c>
      <c r="DA75" s="33" t="n">
        <f aca="false">DA84+DA93+DA102+DA111+DA120</f>
        <v>-0.318529584</v>
      </c>
      <c r="DB75" s="33" t="n">
        <f aca="false">DB84+DB93+DB102+DB111+DB120</f>
        <v>-0.318529584</v>
      </c>
      <c r="DC75" s="33" t="n">
        <f aca="false">DC84+DC93+DC102+DC111+DC120</f>
        <v>-0.33016134</v>
      </c>
      <c r="DD75" s="33" t="n">
        <f aca="false">DD84+DD93+DD102+DD111+DD120</f>
        <v>-0.33016134</v>
      </c>
      <c r="DE75" s="33" t="n">
        <f aca="false">DE84+DE93+DE102+DE111+DE120</f>
        <v>-0.33016134</v>
      </c>
      <c r="DF75" s="33" t="n">
        <f aca="false">DF84+DF93+DF102+DF111+DF120</f>
        <v>-0.33016134</v>
      </c>
      <c r="DG75" s="33" t="n">
        <f aca="false">DG84+DG93+DG102+DG111+DG120</f>
        <v>-0.28772514</v>
      </c>
      <c r="DH75" s="33" t="n">
        <f aca="false">DH84+DH93+DH102+DH111+DH120</f>
        <v>-0.28772514</v>
      </c>
      <c r="DI75" s="33" t="n">
        <f aca="false">DI84+DI93+DI102+DI111+DI120</f>
        <v>-0.28772514</v>
      </c>
      <c r="DJ75" s="33" t="n">
        <f aca="false">DJ84+DJ93+DJ102+DJ111+DJ120</f>
        <v>-0.28772514</v>
      </c>
      <c r="DK75" s="33" t="n">
        <f aca="false">DK84+DK93+DK102+DK111+DK120</f>
        <v>-0.32647626</v>
      </c>
      <c r="DL75" s="33" t="n">
        <f aca="false">DL84+DL93+DL102+DL111+DL120</f>
        <v>-0.32647626</v>
      </c>
      <c r="DM75" s="33" t="n">
        <f aca="false">DM84+DM93+DM102+DM111+DM120</f>
        <v>-0.32647626</v>
      </c>
      <c r="DN75" s="33" t="n">
        <f aca="false">DN84+DN93+DN102+DN111+DN120</f>
        <v>-0.32647626</v>
      </c>
      <c r="DO75" s="33" t="n">
        <f aca="false">DO84+DO93+DO102+DO111+DO120</f>
        <v>-0.28016238</v>
      </c>
      <c r="DP75" s="33" t="n">
        <f aca="false">DP84+DP93+DP102+DP111+DP120</f>
        <v>-0.28016238</v>
      </c>
      <c r="DQ75" s="33" t="n">
        <f aca="false">DQ84+DQ93+DQ102+DQ111+DQ120</f>
        <v>-0.28016238</v>
      </c>
      <c r="DR75" s="33" t="n">
        <f aca="false">DR84+DR93+DR102+DR111+DR120</f>
        <v>-0.28016238</v>
      </c>
      <c r="DS75" s="33" t="n">
        <f aca="false">DS84+DS93+DS102+DS111+DS120</f>
        <v>-0.24542376</v>
      </c>
      <c r="DT75" s="33" t="n">
        <f aca="false">DT84+DT93+DT102+DT111+DT120</f>
        <v>-0.24542376</v>
      </c>
      <c r="DU75" s="33" t="n">
        <f aca="false">DU84+DU93+DU102+DU111+DU120</f>
        <v>-0.24542376</v>
      </c>
      <c r="DV75" s="33" t="n">
        <f aca="false">DV84+DV93+DV102+DV111+DV120</f>
        <v>-0.24542376</v>
      </c>
      <c r="DW75" s="33" t="n">
        <f aca="false">DW84+DW93+DW102+DW111+DW120</f>
        <v>-0.287298542</v>
      </c>
      <c r="DX75" s="33" t="n">
        <f aca="false">DX84+DX93+DX102+DX111+DX120</f>
        <v>-0.287298542</v>
      </c>
      <c r="DY75" s="33" t="n">
        <f aca="false">DY84+DY93+DY102+DY111+DY120</f>
        <v>-0.287298542</v>
      </c>
      <c r="DZ75" s="33" t="n">
        <f aca="false">DZ84+DZ93+DZ102+DZ111+DZ120</f>
        <v>-0.287298542</v>
      </c>
      <c r="EA75" s="33" t="n">
        <f aca="false">EA84+EA93+EA102+EA111+EA120</f>
        <v>-0.244191467</v>
      </c>
      <c r="EB75" s="33" t="n">
        <f aca="false">EB84+EB93+EB102+EB111+EB120</f>
        <v>-0.244191467</v>
      </c>
      <c r="EC75" s="33" t="n">
        <f aca="false">EC84+EC93+EC102+EC111+EC120</f>
        <v>-0.244191467</v>
      </c>
      <c r="ED75" s="33" t="n">
        <f aca="false">ED84+ED93+ED102+ED111+ED120</f>
        <v>-0.244191467</v>
      </c>
      <c r="EE75" s="33" t="n">
        <f aca="false">EE84+EE93+EE102+EE111+EE120</f>
        <v>-0.198163872</v>
      </c>
      <c r="EF75" s="33" t="n">
        <f aca="false">EF84+EF93+EF102+EF111+EF120</f>
        <v>-0.198163872</v>
      </c>
      <c r="EG75" s="33" t="n">
        <f aca="false">EG84+EG93+EG102+EG111+EG120</f>
        <v>-0.198163872</v>
      </c>
    </row>
    <row r="76" customFormat="false" ht="15" hidden="false" customHeight="false" outlineLevel="0" collapsed="false">
      <c r="A76" s="34" t="s">
        <v>26</v>
      </c>
      <c r="B76" s="35" t="n">
        <f aca="false">SUM(B77:B84)</f>
        <v>-20.784467889</v>
      </c>
      <c r="C76" s="35" t="n">
        <f aca="false">SUM(C77:C84)</f>
        <v>-25.123037918</v>
      </c>
      <c r="D76" s="35" t="n">
        <f aca="false">SUM(D77:D84)</f>
        <v>-21.956951233</v>
      </c>
      <c r="E76" s="35" t="n">
        <f aca="false">SUM(E77:E84)</f>
        <v>-18.510849953</v>
      </c>
      <c r="F76" s="35" t="n">
        <f aca="false">SUM(F77:F84)</f>
        <v>-20.407866821</v>
      </c>
      <c r="G76" s="35" t="n">
        <f aca="false">SUM(G77:G84)</f>
        <v>-26.658332543</v>
      </c>
      <c r="H76" s="35" t="n">
        <f aca="false">SUM(H77:H84)</f>
        <v>-27.101825971</v>
      </c>
      <c r="I76" s="35" t="n">
        <f aca="false">SUM(I77:I84)</f>
        <v>-20.872061684</v>
      </c>
      <c r="J76" s="35" t="n">
        <f aca="false">SUM(J77:J84)</f>
        <v>-21.544931744</v>
      </c>
      <c r="K76" s="35" t="n">
        <f aca="false">SUM(K77:K84)</f>
        <v>-33.907165422</v>
      </c>
      <c r="L76" s="35" t="n">
        <f aca="false">SUM(L77:L84)</f>
        <v>-28.788190382</v>
      </c>
      <c r="M76" s="35" t="n">
        <f aca="false">SUM(M77:M84)</f>
        <v>-20.051587287</v>
      </c>
      <c r="N76" s="35" t="n">
        <f aca="false">SUM(N77:N84)</f>
        <v>-20.561204228</v>
      </c>
      <c r="O76" s="35" t="n">
        <f aca="false">SUM(O77:O84)</f>
        <v>-27.680782069</v>
      </c>
      <c r="P76" s="35" t="n">
        <f aca="false">SUM(P77:P84)</f>
        <v>-24.739251081</v>
      </c>
      <c r="Q76" s="35" t="n">
        <f aca="false">SUM(Q77:Q84)</f>
        <v>-25.721545732</v>
      </c>
      <c r="R76" s="35" t="n">
        <f aca="false">SUM(R77:R84)</f>
        <v>-20.024769032</v>
      </c>
      <c r="S76" s="35" t="n">
        <f aca="false">SUM(S77:S84)</f>
        <v>-28.008658744</v>
      </c>
      <c r="T76" s="35" t="n">
        <f aca="false">SUM(T77:T84)</f>
        <v>-19.509564794</v>
      </c>
      <c r="U76" s="35" t="n">
        <f aca="false">SUM(U77:U84)</f>
        <v>-17.910243509</v>
      </c>
      <c r="V76" s="35" t="n">
        <f aca="false">SUM(V77:V84)</f>
        <v>-20.660643738</v>
      </c>
      <c r="W76" s="35" t="n">
        <f aca="false">SUM(W77:W84)</f>
        <v>-20.263919939</v>
      </c>
      <c r="X76" s="35" t="n">
        <f aca="false">SUM(X77:X84)</f>
        <v>-22.58477012</v>
      </c>
      <c r="Y76" s="35" t="n">
        <f aca="false">SUM(Y77:Y84)</f>
        <v>-15.677549587</v>
      </c>
      <c r="Z76" s="35" t="n">
        <f aca="false">SUM(Z77:Z84)</f>
        <v>-16.159820739</v>
      </c>
      <c r="AA76" s="35" t="n">
        <f aca="false">SUM(AA77:AA84)</f>
        <v>-24.110381046</v>
      </c>
      <c r="AB76" s="35" t="n">
        <f aca="false">SUM(AB77:AB84)</f>
        <v>-28.779517974</v>
      </c>
      <c r="AC76" s="35" t="n">
        <f aca="false">SUM(AC77:AC84)</f>
        <v>-19.557826429</v>
      </c>
      <c r="AD76" s="35" t="n">
        <f aca="false">SUM(AD77:AD84)</f>
        <v>-21.77055905</v>
      </c>
      <c r="AE76" s="35" t="n">
        <f aca="false">SUM(AE77:AE84)</f>
        <v>-31.261574374</v>
      </c>
      <c r="AF76" s="35" t="n">
        <f aca="false">SUM(AF77:AF84)</f>
        <v>-31.428750452</v>
      </c>
      <c r="AG76" s="35" t="n">
        <f aca="false">SUM(AG77:AG84)</f>
        <v>-22.053052606</v>
      </c>
      <c r="AH76" s="35" t="n">
        <f aca="false">SUM(AH77:AH84)</f>
        <v>-20.877592643</v>
      </c>
      <c r="AI76" s="35" t="n">
        <f aca="false">SUM(AI77:AI84)</f>
        <v>-26.733511253</v>
      </c>
      <c r="AJ76" s="35" t="n">
        <f aca="false">SUM(AJ77:AJ84)</f>
        <v>-23.675081209</v>
      </c>
      <c r="AK76" s="35" t="n">
        <f aca="false">SUM(AK77:AK84)</f>
        <v>-19.843860718</v>
      </c>
      <c r="AL76" s="35" t="n">
        <f aca="false">SUM(AL77:AL84)</f>
        <v>-23.69493375</v>
      </c>
      <c r="AM76" s="35" t="n">
        <f aca="false">SUM(AM77:AM84)</f>
        <v>-26.743562445</v>
      </c>
      <c r="AN76" s="35" t="n">
        <f aca="false">SUM(AN77:AN84)</f>
        <v>-30.078467055</v>
      </c>
      <c r="AO76" s="35" t="n">
        <f aca="false">SUM(AO77:AO84)</f>
        <v>-25.134358464</v>
      </c>
      <c r="AP76" s="35" t="n">
        <f aca="false">SUM(AP77:AP84)</f>
        <v>-23.84022697</v>
      </c>
      <c r="AQ76" s="35" t="n">
        <f aca="false">SUM(AQ77:AQ84)</f>
        <v>-28.928397578</v>
      </c>
      <c r="AR76" s="35" t="n">
        <f aca="false">SUM(AR77:AR84)</f>
        <v>-30.825858464</v>
      </c>
      <c r="AS76" s="35" t="n">
        <f aca="false">SUM(AS77:AS84)</f>
        <v>-27.656166656</v>
      </c>
      <c r="AT76" s="35" t="n">
        <f aca="false">SUM(AT77:AT84)</f>
        <v>-25.876685174</v>
      </c>
      <c r="AU76" s="35" t="n">
        <f aca="false">SUM(AU77:AU84)</f>
        <v>-32.062535108</v>
      </c>
      <c r="AV76" s="35" t="n">
        <f aca="false">SUM(AV77:AV84)</f>
        <v>-33.785886358</v>
      </c>
      <c r="AW76" s="35" t="n">
        <f aca="false">SUM(AW77:AW84)</f>
        <v>-24.289850348</v>
      </c>
      <c r="AX76" s="35" t="n">
        <f aca="false">SUM(AX77:AX84)</f>
        <v>-22.707061108</v>
      </c>
      <c r="AY76" s="35" t="n">
        <f aca="false">SUM(AY77:AY84)</f>
        <v>-30.921117978</v>
      </c>
      <c r="AZ76" s="35" t="n">
        <f aca="false">SUM(AZ77:AZ84)</f>
        <v>-25.701344518</v>
      </c>
      <c r="BA76" s="35" t="n">
        <f aca="false">SUM(BA77:BA84)</f>
        <v>-23.992615859</v>
      </c>
      <c r="BB76" s="35" t="n">
        <f aca="false">SUM(BB77:BB84)</f>
        <v>-26.290864503</v>
      </c>
      <c r="BC76" s="35" t="n">
        <f aca="false">SUM(BC77:BC84)</f>
        <v>-29.669739494</v>
      </c>
      <c r="BD76" s="35" t="n">
        <f aca="false">SUM(BD77:BD84)</f>
        <v>-29.278656936</v>
      </c>
      <c r="BE76" s="35" t="n">
        <f aca="false">SUM(BE77:BE84)</f>
        <v>-22.940326106</v>
      </c>
      <c r="BF76" s="35" t="n">
        <f aca="false">SUM(BF77:BF84)</f>
        <v>-21.992170165</v>
      </c>
      <c r="BG76" s="35" t="n">
        <f aca="false">SUM(BG77:BG84)</f>
        <v>-28.233456196</v>
      </c>
      <c r="BH76" s="35" t="n">
        <f aca="false">SUM(BH77:BH84)</f>
        <v>-26.848558452</v>
      </c>
      <c r="BI76" s="35" t="n">
        <f aca="false">SUM(BI77:BI84)</f>
        <v>-26.709977699</v>
      </c>
      <c r="BJ76" s="35" t="n">
        <f aca="false">SUM(BJ77:BJ84)</f>
        <v>-25.506647973</v>
      </c>
      <c r="BK76" s="35" t="n">
        <f aca="false">SUM(BK77:BK84)</f>
        <v>-33.213344917</v>
      </c>
      <c r="BL76" s="35" t="n">
        <f aca="false">SUM(BL77:BL84)</f>
        <v>-34.890214199</v>
      </c>
      <c r="BM76" s="35" t="n">
        <f aca="false">SUM(BM77:BM84)</f>
        <v>-32.267729514</v>
      </c>
      <c r="BN76" s="35" t="n">
        <f aca="false">SUM(BN77:BN84)</f>
        <v>-30.993402574</v>
      </c>
      <c r="BO76" s="35" t="n">
        <f aca="false">SUM(BO77:BO84)</f>
        <v>-34.052642306</v>
      </c>
      <c r="BP76" s="35" t="n">
        <f aca="false">SUM(BP77:BP84)</f>
        <v>-34.89320842</v>
      </c>
      <c r="BQ76" s="35" t="n">
        <f aca="false">SUM(BQ77:BQ84)</f>
        <v>-28.67802448</v>
      </c>
      <c r="BR76" s="35" t="n">
        <f aca="false">SUM(BR77:BR84)</f>
        <v>-28.449248696</v>
      </c>
      <c r="BS76" s="35" t="n">
        <f aca="false">SUM(BS77:BS84)</f>
        <v>-33.533738707</v>
      </c>
      <c r="BT76" s="35" t="n">
        <f aca="false">SUM(BT77:BT84)</f>
        <v>-31.542019572</v>
      </c>
      <c r="BU76" s="35" t="n">
        <f aca="false">SUM(BU77:BU84)</f>
        <v>-29.926839711</v>
      </c>
      <c r="BV76" s="35" t="n">
        <f aca="false">SUM(BV77:BV84)</f>
        <v>-30.173152399</v>
      </c>
      <c r="BW76" s="35" t="n">
        <f aca="false">SUM(BW77:BW84)</f>
        <v>-38.084820089</v>
      </c>
      <c r="BX76" s="35" t="n">
        <f aca="false">SUM(BX77:BX84)</f>
        <v>-36.282836714</v>
      </c>
      <c r="BY76" s="35" t="n">
        <f aca="false">SUM(BY77:BY84)</f>
        <v>-32.609219366</v>
      </c>
      <c r="BZ76" s="35" t="n">
        <f aca="false">SUM(BZ77:BZ84)</f>
        <v>-30.839152926</v>
      </c>
      <c r="CA76" s="35" t="n">
        <f aca="false">SUM(CA77:CA84)</f>
        <v>-36.430764461</v>
      </c>
      <c r="CB76" s="35" t="n">
        <f aca="false">SUM(CB77:CB84)</f>
        <v>-36.570280849</v>
      </c>
      <c r="CC76" s="35" t="n">
        <f aca="false">SUM(CC77:CC84)</f>
        <v>-31.952633774</v>
      </c>
      <c r="CD76" s="35" t="n">
        <f aca="false">SUM(CD77:CD84)</f>
        <v>-32.835833644</v>
      </c>
      <c r="CE76" s="35" t="n">
        <f aca="false">SUM(CE77:CE84)</f>
        <v>-39.754529624</v>
      </c>
      <c r="CF76" s="35" t="n">
        <f aca="false">SUM(CF77:CF84)</f>
        <v>-39.396575696</v>
      </c>
      <c r="CG76" s="35" t="n">
        <f aca="false">SUM(CG77:CG84)</f>
        <v>-37.987044019</v>
      </c>
      <c r="CH76" s="35" t="n">
        <f aca="false">SUM(CH77:CH84)</f>
        <v>-35.780143715</v>
      </c>
      <c r="CI76" s="35" t="n">
        <f aca="false">SUM(CI77:CI84)</f>
        <v>-37.81470904</v>
      </c>
      <c r="CJ76" s="35" t="n">
        <f aca="false">SUM(CJ77:CJ84)</f>
        <v>-41.919551663</v>
      </c>
      <c r="CK76" s="35" t="n">
        <f aca="false">SUM(CK77:CK84)</f>
        <v>-38.586817695</v>
      </c>
      <c r="CL76" s="35" t="n">
        <f aca="false">SUM(CL77:CL84)</f>
        <v>-39.411948709</v>
      </c>
      <c r="CM76" s="35" t="n">
        <f aca="false">SUM(CM77:CM84)</f>
        <v>-46.318413716</v>
      </c>
      <c r="CN76" s="35" t="n">
        <f aca="false">SUM(CN77:CN84)</f>
        <v>-42.262033421</v>
      </c>
      <c r="CO76" s="35" t="n">
        <f aca="false">SUM(CO77:CO84)</f>
        <v>-37.734086212</v>
      </c>
      <c r="CP76" s="35" t="n">
        <f aca="false">SUM(CP77:CP84)</f>
        <v>-40.106650212</v>
      </c>
      <c r="CQ76" s="35" t="n">
        <f aca="false">SUM(CQ77:CQ84)</f>
        <v>-44.815946492</v>
      </c>
      <c r="CR76" s="35" t="n">
        <f aca="false">SUM(CR77:CR84)</f>
        <v>-42.99264958</v>
      </c>
      <c r="CS76" s="35" t="n">
        <f aca="false">SUM(CS77:CS84)</f>
        <v>-46.315193197</v>
      </c>
      <c r="CT76" s="35" t="n">
        <f aca="false">SUM(CT77:CT84)</f>
        <v>-40.66816881</v>
      </c>
      <c r="CU76" s="35" t="n">
        <f aca="false">SUM(CU77:CU84)</f>
        <v>-44.457999413</v>
      </c>
      <c r="CV76" s="35" t="n">
        <f aca="false">SUM(CV77:CV84)</f>
        <v>-44.42734226</v>
      </c>
      <c r="CW76" s="35" t="n">
        <f aca="false">SUM(CW77:CW84)</f>
        <v>-48.946865043</v>
      </c>
      <c r="CX76" s="35" t="n">
        <f aca="false">SUM(CX77:CX84)</f>
        <v>-47.895143947</v>
      </c>
      <c r="CY76" s="35" t="n">
        <f aca="false">SUM(CY77:CY84)</f>
        <v>-45.84297424</v>
      </c>
      <c r="CZ76" s="35" t="n">
        <f aca="false">SUM(CZ77:CZ84)</f>
        <v>-46.385100407</v>
      </c>
      <c r="DA76" s="35" t="n">
        <f aca="false">SUM(DA77:DA84)</f>
        <v>-44.434316476</v>
      </c>
      <c r="DB76" s="35" t="n">
        <f aca="false">SUM(DB77:DB84)</f>
        <v>-45.753687715</v>
      </c>
      <c r="DC76" s="35" t="n">
        <f aca="false">SUM(DC77:DC84)</f>
        <v>-45.028951441</v>
      </c>
      <c r="DD76" s="35" t="n">
        <f aca="false">SUM(DD77:DD84)</f>
        <v>-43.291370572</v>
      </c>
      <c r="DE76" s="35" t="n">
        <f aca="false">SUM(DE77:DE84)</f>
        <v>-40.21954289</v>
      </c>
      <c r="DF76" s="35" t="n">
        <f aca="false">SUM(DF77:DF84)</f>
        <v>-42.044085041</v>
      </c>
      <c r="DG76" s="35" t="n">
        <f aca="false">SUM(DG77:DG84)</f>
        <v>-46.682180113</v>
      </c>
      <c r="DH76" s="35" t="n">
        <f aca="false">SUM(DH77:DH84)</f>
        <v>-47.334187151</v>
      </c>
      <c r="DI76" s="35" t="n">
        <f aca="false">SUM(DI77:DI84)</f>
        <v>-45.622593698</v>
      </c>
      <c r="DJ76" s="35" t="n">
        <f aca="false">SUM(DJ77:DJ84)</f>
        <v>-45.386591662</v>
      </c>
      <c r="DK76" s="35" t="n">
        <f aca="false">SUM(DK77:DK84)</f>
        <v>-46.00112225</v>
      </c>
      <c r="DL76" s="35" t="n">
        <f aca="false">SUM(DL77:DL84)</f>
        <v>-47.17629742</v>
      </c>
      <c r="DM76" s="35" t="n">
        <f aca="false">SUM(DM77:DM84)</f>
        <v>-47.460126268</v>
      </c>
      <c r="DN76" s="35" t="n">
        <f aca="false">SUM(DN77:DN84)</f>
        <v>-49.347879295</v>
      </c>
      <c r="DO76" s="35" t="n">
        <f aca="false">SUM(DO77:DO84)</f>
        <v>-49.47199421</v>
      </c>
      <c r="DP76" s="35" t="n">
        <f aca="false">SUM(DP77:DP84)</f>
        <v>-51.001625784</v>
      </c>
      <c r="DQ76" s="35" t="n">
        <f aca="false">SUM(DQ77:DQ84)</f>
        <v>-44.477993677</v>
      </c>
      <c r="DR76" s="35" t="n">
        <f aca="false">SUM(DR77:DR84)</f>
        <v>-49.245391718</v>
      </c>
      <c r="DS76" s="35" t="n">
        <f aca="false">SUM(DS77:DS84)</f>
        <v>-49.380150876</v>
      </c>
      <c r="DT76" s="35" t="n">
        <f aca="false">SUM(DT77:DT84)</f>
        <v>-53.377408577</v>
      </c>
      <c r="DU76" s="35" t="n">
        <f aca="false">SUM(DU77:DU84)</f>
        <v>-46.360485149</v>
      </c>
      <c r="DV76" s="35" t="n">
        <f aca="false">SUM(DV77:DV84)</f>
        <v>-51.444817478</v>
      </c>
      <c r="DW76" s="35" t="n">
        <f aca="false">SUM(DW77:DW84)</f>
        <v>-53.623138996</v>
      </c>
      <c r="DX76" s="35" t="n">
        <f aca="false">SUM(DX77:DX84)</f>
        <v>-48.996267335</v>
      </c>
      <c r="DY76" s="35" t="n">
        <f aca="false">SUM(DY77:DY84)</f>
        <v>-45.430921712</v>
      </c>
      <c r="DZ76" s="35" t="n">
        <f aca="false">SUM(DZ77:DZ84)</f>
        <v>-48.920547644</v>
      </c>
      <c r="EA76" s="35" t="n">
        <f aca="false">SUM(EA77:EA84)</f>
        <v>-51.44054098</v>
      </c>
      <c r="EB76" s="35" t="n">
        <f aca="false">SUM(EB77:EB84)</f>
        <v>-47.87749335</v>
      </c>
      <c r="EC76" s="35" t="n">
        <f aca="false">SUM(EC77:EC84)</f>
        <v>-41.634437529</v>
      </c>
      <c r="ED76" s="35" t="n">
        <f aca="false">SUM(ED77:ED84)</f>
        <v>-45.934618174</v>
      </c>
      <c r="EE76" s="35" t="n">
        <f aca="false">SUM(EE77:EE84)</f>
        <v>-42.603659423</v>
      </c>
      <c r="EF76" s="35" t="n">
        <f aca="false">SUM(EF77:EF84)</f>
        <v>-53.670154721</v>
      </c>
      <c r="EG76" s="35" t="n">
        <f aca="false">SUM(EG77:EG84)</f>
        <v>-52.139881215</v>
      </c>
    </row>
    <row r="77" customFormat="false" ht="15" hidden="false" customHeight="false" outlineLevel="1" collapsed="false">
      <c r="A77" s="32" t="s">
        <v>12</v>
      </c>
      <c r="B77" s="33" t="n">
        <v>-1.96938225</v>
      </c>
      <c r="C77" s="33" t="n">
        <v>-0.942608578</v>
      </c>
      <c r="D77" s="33" t="n">
        <v>-1.770906393</v>
      </c>
      <c r="E77" s="33" t="n">
        <v>-0.522772233</v>
      </c>
      <c r="F77" s="33" t="n">
        <v>-0.465807931</v>
      </c>
      <c r="G77" s="33" t="n">
        <v>-0.457917453</v>
      </c>
      <c r="H77" s="33" t="n">
        <v>-0.991345203</v>
      </c>
      <c r="I77" s="33" t="n">
        <v>-0.508767197</v>
      </c>
      <c r="J77" s="33" t="n">
        <v>-5.745863681</v>
      </c>
      <c r="K77" s="33" t="n">
        <v>-0.901964751</v>
      </c>
      <c r="L77" s="33" t="n">
        <v>-1.571891017</v>
      </c>
      <c r="M77" s="33" t="n">
        <v>-1.460412733</v>
      </c>
      <c r="N77" s="33" t="n">
        <v>-0.336570452</v>
      </c>
      <c r="O77" s="33" t="n">
        <v>-0.710345293</v>
      </c>
      <c r="P77" s="33" t="n">
        <v>-3.246830321</v>
      </c>
      <c r="Q77" s="33" t="n">
        <v>-0.431278662</v>
      </c>
      <c r="R77" s="33" t="n">
        <v>-0.430671702</v>
      </c>
      <c r="S77" s="33" t="n">
        <v>-2.434875461</v>
      </c>
      <c r="T77" s="33" t="n">
        <v>-0.705242334</v>
      </c>
      <c r="U77" s="33" t="n">
        <v>-0.549613344</v>
      </c>
      <c r="V77" s="33" t="n">
        <v>-2.962608497</v>
      </c>
      <c r="W77" s="33" t="n">
        <v>-2.247944267</v>
      </c>
      <c r="X77" s="33" t="n">
        <v>-0.424760164</v>
      </c>
      <c r="Y77" s="33" t="n">
        <v>-0.405801736</v>
      </c>
      <c r="Z77" s="33" t="n">
        <v>-0.353220649</v>
      </c>
      <c r="AA77" s="33" t="n">
        <v>-0.413179534</v>
      </c>
      <c r="AB77" s="33" t="n">
        <v>-1.997807218</v>
      </c>
      <c r="AC77" s="33" t="n">
        <v>-3.855047967</v>
      </c>
      <c r="AD77" s="33" t="n">
        <v>-0.457344891</v>
      </c>
      <c r="AE77" s="33" t="n">
        <v>-4.75629562</v>
      </c>
      <c r="AF77" s="33" t="n">
        <v>-4.47185219</v>
      </c>
      <c r="AG77" s="33" t="n">
        <v>-3.21557938</v>
      </c>
      <c r="AH77" s="33" t="n">
        <v>-1.708462591</v>
      </c>
      <c r="AI77" s="33" t="n">
        <v>-4.784922445</v>
      </c>
      <c r="AJ77" s="33" t="n">
        <v>-1.71042427</v>
      </c>
      <c r="AK77" s="33" t="n">
        <v>-0.053718066</v>
      </c>
      <c r="AL77" s="33" t="n">
        <v>-0.6423593</v>
      </c>
      <c r="AM77" s="33" t="n">
        <v>-4.03990015</v>
      </c>
      <c r="AN77" s="33" t="n">
        <v>-4.56937415</v>
      </c>
      <c r="AO77" s="33" t="n">
        <v>-2.75901505</v>
      </c>
      <c r="AP77" s="33" t="n">
        <v>-3.0305847</v>
      </c>
      <c r="AQ77" s="33" t="n">
        <v>-3.10312805</v>
      </c>
      <c r="AR77" s="33" t="n">
        <v>-2.2911251</v>
      </c>
      <c r="AS77" s="33" t="n">
        <v>-1.26196565</v>
      </c>
      <c r="AT77" s="33" t="n">
        <v>-2.13672525</v>
      </c>
      <c r="AU77" s="33" t="n">
        <v>-3.89269375</v>
      </c>
      <c r="AV77" s="33" t="n">
        <v>-5.5030569</v>
      </c>
      <c r="AW77" s="33" t="n">
        <v>-3.29886205</v>
      </c>
      <c r="AX77" s="33" t="n">
        <v>-2.45698901</v>
      </c>
      <c r="AY77" s="33" t="n">
        <v>-5.23713158</v>
      </c>
      <c r="AZ77" s="33" t="n">
        <v>-2.72726658</v>
      </c>
      <c r="BA77" s="33" t="n">
        <v>-4.44651285</v>
      </c>
      <c r="BB77" s="33" t="n">
        <v>-6.62650004</v>
      </c>
      <c r="BC77" s="33" t="n">
        <v>-9.33474636</v>
      </c>
      <c r="BD77" s="33" t="n">
        <v>-8.84594552</v>
      </c>
      <c r="BE77" s="33" t="n">
        <v>-7.72162736</v>
      </c>
      <c r="BF77" s="33" t="n">
        <v>-6.047120824</v>
      </c>
      <c r="BG77" s="33" t="n">
        <v>-13.67835914</v>
      </c>
      <c r="BH77" s="33" t="n">
        <v>-12.0794343</v>
      </c>
      <c r="BI77" s="33" t="n">
        <v>-10.77699303</v>
      </c>
      <c r="BJ77" s="33" t="n">
        <v>-7.61212808</v>
      </c>
      <c r="BK77" s="33" t="n">
        <v>-14.51058272</v>
      </c>
      <c r="BL77" s="33" t="n">
        <v>-17.50006552</v>
      </c>
      <c r="BM77" s="33" t="n">
        <v>-14.31996788</v>
      </c>
      <c r="BN77" s="33" t="n">
        <v>-10.98848271</v>
      </c>
      <c r="BO77" s="33" t="n">
        <v>-14.15338014</v>
      </c>
      <c r="BP77" s="33" t="n">
        <v>-15.05796495</v>
      </c>
      <c r="BQ77" s="33" t="n">
        <v>-10.78599255</v>
      </c>
      <c r="BR77" s="33" t="n">
        <v>-6.689041906</v>
      </c>
      <c r="BS77" s="33" t="n">
        <v>-9.127708864</v>
      </c>
      <c r="BT77" s="33" t="n">
        <v>-5.223863343</v>
      </c>
      <c r="BU77" s="33" t="n">
        <v>-5.026656884</v>
      </c>
      <c r="BV77" s="33" t="n">
        <v>-9.635222861</v>
      </c>
      <c r="BW77" s="33" t="n">
        <v>-16.04932632</v>
      </c>
      <c r="BX77" s="33" t="n">
        <v>-10.66559824</v>
      </c>
      <c r="BY77" s="33" t="n">
        <v>-6.743675907</v>
      </c>
      <c r="BZ77" s="33" t="n">
        <v>-4.944717812</v>
      </c>
      <c r="CA77" s="33" t="n">
        <v>-9.635804191</v>
      </c>
      <c r="CB77" s="33" t="n">
        <v>-8.009600158</v>
      </c>
      <c r="CC77" s="33" t="n">
        <v>-5.031194409</v>
      </c>
      <c r="CD77" s="33" t="n">
        <v>-5.07779767</v>
      </c>
      <c r="CE77" s="33" t="n">
        <v>-2.925099142</v>
      </c>
      <c r="CF77" s="33" t="n">
        <v>-2.129768985</v>
      </c>
      <c r="CG77" s="33" t="n">
        <v>-3.701829837</v>
      </c>
      <c r="CH77" s="33" t="n">
        <v>-2.461879639</v>
      </c>
      <c r="CI77" s="33" t="n">
        <v>-2.808243127</v>
      </c>
      <c r="CJ77" s="33" t="n">
        <v>-6.096406324</v>
      </c>
      <c r="CK77" s="33" t="n">
        <v>-5.139913724</v>
      </c>
      <c r="CL77" s="33" t="n">
        <v>-5.295633117</v>
      </c>
      <c r="CM77" s="33" t="n">
        <v>-12.37501797</v>
      </c>
      <c r="CN77" s="33" t="n">
        <v>-7.2263106</v>
      </c>
      <c r="CO77" s="33" t="n">
        <v>-4.42642498</v>
      </c>
      <c r="CP77" s="33" t="n">
        <v>-4.474836981</v>
      </c>
      <c r="CQ77" s="33" t="n">
        <v>-8.564904474</v>
      </c>
      <c r="CR77" s="33" t="n">
        <v>-3.880011492</v>
      </c>
      <c r="CS77" s="33" t="n">
        <v>-0.644418347</v>
      </c>
      <c r="CT77" s="33" t="n">
        <v>-2.09987509</v>
      </c>
      <c r="CU77" s="33" t="n">
        <v>-4.077696882</v>
      </c>
      <c r="CV77" s="33" t="n">
        <v>-2.830043412</v>
      </c>
      <c r="CW77" s="33" t="n">
        <v>-4.209823695</v>
      </c>
      <c r="CX77" s="33" t="n">
        <v>-5.338150833</v>
      </c>
      <c r="CY77" s="33" t="n">
        <v>-1.587678801</v>
      </c>
      <c r="CZ77" s="33" t="n">
        <v>-1.771369467</v>
      </c>
      <c r="DA77" s="33" t="n">
        <v>-3.297364712</v>
      </c>
      <c r="DB77" s="33" t="n">
        <v>-2.017865025</v>
      </c>
      <c r="DC77" s="33" t="n">
        <v>-2.1307756</v>
      </c>
      <c r="DD77" s="33" t="n">
        <v>-0.4262984</v>
      </c>
      <c r="DE77" s="33" t="n">
        <v>-0.269674</v>
      </c>
      <c r="DF77" s="33" t="n">
        <v>0</v>
      </c>
      <c r="DG77" s="33" t="n">
        <v>-1.458551276</v>
      </c>
      <c r="DH77" s="33" t="n">
        <v>-1.96083575</v>
      </c>
      <c r="DI77" s="33" t="n">
        <v>-2.26167173</v>
      </c>
      <c r="DJ77" s="33" t="n">
        <v>-1.7292433</v>
      </c>
      <c r="DK77" s="33" t="n">
        <v>-1.57841566</v>
      </c>
      <c r="DL77" s="33" t="n">
        <v>-1.17855774</v>
      </c>
      <c r="DM77" s="33" t="n">
        <v>-5.727971804</v>
      </c>
      <c r="DN77" s="33" t="n">
        <v>-5.494423306</v>
      </c>
      <c r="DO77" s="33" t="n">
        <v>-3.160514365</v>
      </c>
      <c r="DP77" s="33" t="n">
        <v>-4.044286776</v>
      </c>
      <c r="DQ77" s="33" t="n">
        <v>-3.384202151</v>
      </c>
      <c r="DR77" s="33" t="n">
        <v>-4.356988498</v>
      </c>
      <c r="DS77" s="33" t="n">
        <v>-2.913922945</v>
      </c>
      <c r="DT77" s="33" t="n">
        <v>-6.004073776</v>
      </c>
      <c r="DU77" s="33" t="n">
        <v>-3.887203965</v>
      </c>
      <c r="DV77" s="33" t="n">
        <v>-9.216883622</v>
      </c>
      <c r="DW77" s="33" t="n">
        <v>-12.2986714</v>
      </c>
      <c r="DX77" s="33" t="n">
        <v>-3.629443777</v>
      </c>
      <c r="DY77" s="33" t="n">
        <v>-0.09956295</v>
      </c>
      <c r="DZ77" s="33" t="n">
        <v>-3.250612206</v>
      </c>
      <c r="EA77" s="33" t="n">
        <v>-4.067366548</v>
      </c>
      <c r="EB77" s="33" t="n">
        <v>-0.294182999</v>
      </c>
      <c r="EC77" s="33" t="n">
        <v>-0.096241861</v>
      </c>
      <c r="ED77" s="33" t="n">
        <v>-0.723926744</v>
      </c>
      <c r="EE77" s="33" t="n">
        <v>-0.124852884</v>
      </c>
      <c r="EF77" s="33" t="n">
        <v>-2.181549381</v>
      </c>
      <c r="EG77" s="33" t="n">
        <v>-2.653455705</v>
      </c>
    </row>
    <row r="78" customFormat="false" ht="15" hidden="false" customHeight="false" outlineLevel="1" collapsed="false">
      <c r="A78" s="32" t="s">
        <v>13</v>
      </c>
      <c r="B78" s="33" t="n">
        <v>-0.015020139</v>
      </c>
      <c r="C78" s="33" t="n">
        <v>-0.0435276</v>
      </c>
      <c r="D78" s="33" t="n">
        <v>-0.044298</v>
      </c>
      <c r="E78" s="33" t="n">
        <v>-0.0421152</v>
      </c>
      <c r="F78" s="33" t="n">
        <v>-0.0399324</v>
      </c>
      <c r="G78" s="33" t="n">
        <v>-0.0043656</v>
      </c>
      <c r="H78" s="33" t="n">
        <v>-0.144340958</v>
      </c>
      <c r="I78" s="33" t="n">
        <v>-0.119871537</v>
      </c>
      <c r="J78" s="33" t="n">
        <v>-0.001792063</v>
      </c>
      <c r="K78" s="33" t="n">
        <v>-1.360328677</v>
      </c>
      <c r="L78" s="33" t="n">
        <v>-1.155306979</v>
      </c>
      <c r="M78" s="33" t="n">
        <v>0</v>
      </c>
      <c r="N78" s="33" t="n">
        <v>0</v>
      </c>
      <c r="O78" s="33" t="n">
        <v>-0.269931156</v>
      </c>
      <c r="P78" s="33" t="n">
        <v>-0.24396</v>
      </c>
      <c r="Q78" s="33" t="n">
        <v>-0.24396</v>
      </c>
      <c r="R78" s="33" t="n">
        <v>-0.24396</v>
      </c>
      <c r="S78" s="33" t="n">
        <v>-0.012909783</v>
      </c>
      <c r="T78" s="33" t="n">
        <v>0</v>
      </c>
      <c r="U78" s="33" t="n">
        <v>0</v>
      </c>
      <c r="V78" s="33" t="n">
        <v>-0.015220281</v>
      </c>
      <c r="W78" s="33" t="n">
        <v>-0.224057612</v>
      </c>
      <c r="X78" s="33" t="n">
        <v>-0.187596676</v>
      </c>
      <c r="Y78" s="33" t="n">
        <v>-0.187596676</v>
      </c>
      <c r="Z78" s="33" t="n">
        <v>-0.238956676</v>
      </c>
      <c r="AA78" s="33" t="n">
        <v>0</v>
      </c>
      <c r="AB78" s="33" t="n">
        <v>0</v>
      </c>
      <c r="AC78" s="33" t="n">
        <v>0</v>
      </c>
      <c r="AD78" s="33" t="n">
        <v>-0.001089455</v>
      </c>
      <c r="AE78" s="33" t="n">
        <v>0</v>
      </c>
      <c r="AF78" s="33" t="n">
        <v>0</v>
      </c>
      <c r="AG78" s="33" t="n">
        <v>0</v>
      </c>
      <c r="AH78" s="33" t="n">
        <v>0</v>
      </c>
      <c r="AI78" s="33" t="n">
        <v>-0.013134054</v>
      </c>
      <c r="AJ78" s="33" t="n">
        <v>-0.025714733</v>
      </c>
      <c r="AK78" s="33" t="n">
        <v>0</v>
      </c>
      <c r="AL78" s="33" t="n">
        <v>0</v>
      </c>
      <c r="AM78" s="33" t="n">
        <v>-0.000200163</v>
      </c>
      <c r="AN78" s="33" t="n">
        <v>-0.000218755</v>
      </c>
      <c r="AO78" s="33" t="n">
        <v>-0.000195528</v>
      </c>
      <c r="AP78" s="33" t="n">
        <v>-0.000194462</v>
      </c>
      <c r="AQ78" s="33" t="n">
        <v>0</v>
      </c>
      <c r="AR78" s="33" t="n">
        <v>0</v>
      </c>
      <c r="AS78" s="33" t="n">
        <v>0</v>
      </c>
      <c r="AT78" s="33" t="n">
        <v>0</v>
      </c>
      <c r="AU78" s="33" t="n">
        <v>0</v>
      </c>
      <c r="AV78" s="33" t="n">
        <v>0</v>
      </c>
      <c r="AW78" s="33" t="n">
        <v>0</v>
      </c>
      <c r="AX78" s="33" t="n">
        <v>-6.42E-006</v>
      </c>
      <c r="AY78" s="33" t="n">
        <v>-1.61E-005</v>
      </c>
      <c r="AZ78" s="33" t="n">
        <v>-1.61E-005</v>
      </c>
      <c r="BA78" s="33" t="n">
        <v>-1.61E-005</v>
      </c>
      <c r="BB78" s="33" t="n">
        <v>-1.61E-005</v>
      </c>
      <c r="BC78" s="33" t="n">
        <v>-4.62E-006</v>
      </c>
      <c r="BD78" s="33" t="n">
        <v>-0.147673022</v>
      </c>
      <c r="BE78" s="33" t="n">
        <v>-0.092592302</v>
      </c>
      <c r="BF78" s="33" t="n">
        <v>-4.62E-006</v>
      </c>
      <c r="BG78" s="33" t="n">
        <v>-0.296659868</v>
      </c>
      <c r="BH78" s="33" t="n">
        <v>-0.00735809</v>
      </c>
      <c r="BI78" s="33" t="n">
        <v>-0.001335155</v>
      </c>
      <c r="BJ78" s="33" t="n">
        <v>-0.012325015</v>
      </c>
      <c r="BK78" s="33" t="n">
        <v>-0.003072944</v>
      </c>
      <c r="BL78" s="33" t="n">
        <v>-0.002155888</v>
      </c>
      <c r="BM78" s="33" t="n">
        <v>-0.029406031</v>
      </c>
      <c r="BN78" s="33" t="n">
        <v>-0.259296648</v>
      </c>
      <c r="BO78" s="33" t="n">
        <v>-0.017997162</v>
      </c>
      <c r="BP78" s="33" t="n">
        <v>-0.005345433</v>
      </c>
      <c r="BQ78" s="33" t="n">
        <v>-0.007283567</v>
      </c>
      <c r="BR78" s="33" t="n">
        <v>-0.008426633</v>
      </c>
      <c r="BS78" s="33" t="n">
        <v>-0.003472094</v>
      </c>
      <c r="BT78" s="33" t="n">
        <v>-0.002666354</v>
      </c>
      <c r="BU78" s="33" t="n">
        <v>-0.002062489</v>
      </c>
      <c r="BV78" s="33" t="n">
        <v>-0.332566002</v>
      </c>
      <c r="BW78" s="33" t="n">
        <v>-1.238905678</v>
      </c>
      <c r="BX78" s="33" t="n">
        <v>-0.009085799</v>
      </c>
      <c r="BY78" s="33" t="n">
        <v>-0.009493726</v>
      </c>
      <c r="BZ78" s="33" t="n">
        <v>-0.003676179</v>
      </c>
      <c r="CA78" s="33" t="n">
        <v>-0.0293079</v>
      </c>
      <c r="CB78" s="33" t="n">
        <v>-0.041222995</v>
      </c>
      <c r="CC78" s="33" t="n">
        <v>-0.037865889</v>
      </c>
      <c r="CD78" s="33" t="n">
        <v>-0.009769657</v>
      </c>
      <c r="CE78" s="33" t="n">
        <v>-0.006905313</v>
      </c>
      <c r="CF78" s="33" t="n">
        <v>-0.00381582</v>
      </c>
      <c r="CG78" s="33" t="n">
        <v>-0.005551332</v>
      </c>
      <c r="CH78" s="33" t="n">
        <v>-0.002358918</v>
      </c>
      <c r="CI78" s="33" t="n">
        <v>-0.005808407</v>
      </c>
      <c r="CJ78" s="33" t="n">
        <v>-0.00440415</v>
      </c>
      <c r="CK78" s="33" t="n">
        <v>-0.012105596</v>
      </c>
      <c r="CL78" s="33" t="n">
        <v>-0.002035815</v>
      </c>
      <c r="CM78" s="33" t="n">
        <v>-0.006815911</v>
      </c>
      <c r="CN78" s="33" t="n">
        <v>-0.009228977</v>
      </c>
      <c r="CO78" s="33" t="n">
        <v>-0.022152344</v>
      </c>
      <c r="CP78" s="33" t="n">
        <v>-0.01859065</v>
      </c>
      <c r="CQ78" s="33" t="n">
        <v>-0.008626429</v>
      </c>
      <c r="CR78" s="33" t="n">
        <v>-0.007694338</v>
      </c>
      <c r="CS78" s="33" t="n">
        <v>-0.004834935</v>
      </c>
      <c r="CT78" s="33" t="n">
        <v>-0.008276192</v>
      </c>
      <c r="CU78" s="33" t="n">
        <v>-0.009647304</v>
      </c>
      <c r="CV78" s="33" t="n">
        <v>-0.012737077</v>
      </c>
      <c r="CW78" s="33" t="n">
        <v>-0.007502192</v>
      </c>
      <c r="CX78" s="33" t="n">
        <v>-0.003572745</v>
      </c>
      <c r="CY78" s="33" t="n">
        <v>-0.007976955</v>
      </c>
      <c r="CZ78" s="33" t="n">
        <v>-0.003538912</v>
      </c>
      <c r="DA78" s="33" t="n">
        <v>-0.000325519</v>
      </c>
      <c r="DB78" s="33" t="n">
        <v>-0.002148684</v>
      </c>
      <c r="DC78" s="33" t="n">
        <v>-0.009381742</v>
      </c>
      <c r="DD78" s="33" t="n">
        <v>-0.025526496</v>
      </c>
      <c r="DE78" s="33" t="n">
        <v>-0.003463411</v>
      </c>
      <c r="DF78" s="33" t="n">
        <v>-0.005093594</v>
      </c>
      <c r="DG78" s="33" t="n">
        <v>-0.01126402</v>
      </c>
      <c r="DH78" s="33" t="n">
        <v>-0.039214861</v>
      </c>
      <c r="DI78" s="33" t="n">
        <v>-0.007829624</v>
      </c>
      <c r="DJ78" s="33" t="n">
        <v>-0.006372983</v>
      </c>
      <c r="DK78" s="33" t="n">
        <v>-0.030987432</v>
      </c>
      <c r="DL78" s="33" t="n">
        <v>-0.013191114</v>
      </c>
      <c r="DM78" s="33" t="n">
        <v>-0.075095789</v>
      </c>
      <c r="DN78" s="33" t="n">
        <v>-0.012399093</v>
      </c>
      <c r="DO78" s="33" t="n">
        <v>-0.00792452</v>
      </c>
      <c r="DP78" s="33" t="n">
        <v>-0.011270418</v>
      </c>
      <c r="DQ78" s="33" t="n">
        <v>-0.009704599</v>
      </c>
      <c r="DR78" s="33" t="n">
        <v>-0.005465168</v>
      </c>
      <c r="DS78" s="33" t="n">
        <v>-0.035219639</v>
      </c>
      <c r="DT78" s="33" t="n">
        <v>-1.375415926</v>
      </c>
      <c r="DU78" s="33" t="n">
        <v>-0.015128698</v>
      </c>
      <c r="DV78" s="33" t="n">
        <v>-0.07113495</v>
      </c>
      <c r="DW78" s="33" t="n">
        <v>-0.19068279</v>
      </c>
      <c r="DX78" s="33" t="n">
        <v>-0.039445101</v>
      </c>
      <c r="DY78" s="33" t="n">
        <v>-0.005103699</v>
      </c>
      <c r="DZ78" s="33" t="n">
        <v>-0.028653473</v>
      </c>
      <c r="EA78" s="33" t="n">
        <v>-0.014976001</v>
      </c>
      <c r="EB78" s="33" t="n">
        <v>-0.020313211</v>
      </c>
      <c r="EC78" s="33" t="n">
        <v>-0.023074547</v>
      </c>
      <c r="ED78" s="33" t="n">
        <v>-0.01347137</v>
      </c>
      <c r="EE78" s="33" t="n">
        <v>-0.020584528</v>
      </c>
      <c r="EF78" s="33" t="n">
        <v>-0.01174054</v>
      </c>
      <c r="EG78" s="33" t="n">
        <v>-0.011469681</v>
      </c>
    </row>
    <row r="79" customFormat="false" ht="15" hidden="false" customHeight="false" outlineLevel="1" collapsed="false">
      <c r="A79" s="32" t="s">
        <v>14</v>
      </c>
      <c r="B79" s="33" t="n">
        <v>-12.29465326</v>
      </c>
      <c r="C79" s="33" t="n">
        <v>-19.81445915</v>
      </c>
      <c r="D79" s="33" t="n">
        <v>-12.846529</v>
      </c>
      <c r="E79" s="33" t="n">
        <v>-12.02707764</v>
      </c>
      <c r="F79" s="33" t="n">
        <v>-12.66521819</v>
      </c>
      <c r="G79" s="33" t="n">
        <v>-22.94720745</v>
      </c>
      <c r="H79" s="33" t="n">
        <v>-21.93384877</v>
      </c>
      <c r="I79" s="33" t="n">
        <v>-11.93067287</v>
      </c>
      <c r="J79" s="33" t="n">
        <v>-9.58086888</v>
      </c>
      <c r="K79" s="33" t="n">
        <v>-31.84737785</v>
      </c>
      <c r="L79" s="33" t="n">
        <v>-22.283558</v>
      </c>
      <c r="M79" s="33" t="n">
        <v>-11.14177399</v>
      </c>
      <c r="N79" s="33" t="n">
        <v>-12.37660401</v>
      </c>
      <c r="O79" s="33" t="n">
        <v>-22.32245001</v>
      </c>
      <c r="P79" s="33" t="n">
        <v>-14.445785</v>
      </c>
      <c r="Q79" s="33" t="n">
        <v>-19.96004502</v>
      </c>
      <c r="R79" s="33" t="n">
        <v>-12.26483225</v>
      </c>
      <c r="S79" s="33" t="n">
        <v>-22.39342697</v>
      </c>
      <c r="T79" s="33" t="n">
        <v>-10.67037599</v>
      </c>
      <c r="U79" s="33" t="n">
        <v>-9.374808445</v>
      </c>
      <c r="V79" s="33" t="n">
        <v>-11.130491</v>
      </c>
      <c r="W79" s="33" t="n">
        <v>-10.887107</v>
      </c>
      <c r="X79" s="33" t="n">
        <v>-16.50017631</v>
      </c>
      <c r="Y79" s="33" t="n">
        <v>-6.105323615</v>
      </c>
      <c r="Z79" s="33" t="n">
        <v>-7.210961154</v>
      </c>
      <c r="AA79" s="33" t="n">
        <v>-18.78366046</v>
      </c>
      <c r="AB79" s="33" t="n">
        <v>-24.09911108</v>
      </c>
      <c r="AC79" s="33" t="n">
        <v>-7.943096462</v>
      </c>
      <c r="AD79" s="33" t="n">
        <v>-16.50851731</v>
      </c>
      <c r="AE79" s="33" t="n">
        <v>-24.039633</v>
      </c>
      <c r="AF79" s="33" t="n">
        <v>-23.17207869</v>
      </c>
      <c r="AG79" s="33" t="n">
        <v>-12.60738369</v>
      </c>
      <c r="AH79" s="33" t="n">
        <v>-12.34600785</v>
      </c>
      <c r="AI79" s="33" t="n">
        <v>-14.13267469</v>
      </c>
      <c r="AJ79" s="33" t="n">
        <v>-14.29832531</v>
      </c>
      <c r="AK79" s="33" t="n">
        <v>-12.95358108</v>
      </c>
      <c r="AL79" s="33" t="n">
        <v>-17.86667213</v>
      </c>
      <c r="AM79" s="33" t="n">
        <v>-15.17243277</v>
      </c>
      <c r="AN79" s="33" t="n">
        <v>-19.92035013</v>
      </c>
      <c r="AO79" s="33" t="n">
        <v>-16.83946208</v>
      </c>
      <c r="AP79" s="33" t="n">
        <v>-15.08492585</v>
      </c>
      <c r="AQ79" s="33" t="n">
        <v>-18.76216642</v>
      </c>
      <c r="AR79" s="33" t="n">
        <v>-20.0359098</v>
      </c>
      <c r="AS79" s="33" t="n">
        <v>-16.94733165</v>
      </c>
      <c r="AT79" s="33" t="n">
        <v>-16.91060724</v>
      </c>
      <c r="AU79" s="33" t="n">
        <v>-25.31328084</v>
      </c>
      <c r="AV79" s="33" t="n">
        <v>-27.78518014</v>
      </c>
      <c r="AW79" s="33" t="n">
        <v>-15.71080914</v>
      </c>
      <c r="AX79" s="33" t="n">
        <v>-15.24768752</v>
      </c>
      <c r="AY79" s="33" t="n">
        <v>-24.15156179</v>
      </c>
      <c r="AZ79" s="33" t="n">
        <v>-17.8347208</v>
      </c>
      <c r="BA79" s="33" t="n">
        <v>-12.80422587</v>
      </c>
      <c r="BB79" s="33" t="n">
        <v>-15.47859376</v>
      </c>
      <c r="BC79" s="33" t="n">
        <v>-17.89445363</v>
      </c>
      <c r="BD79" s="33" t="n">
        <v>-18.27240599</v>
      </c>
      <c r="BE79" s="33" t="n">
        <v>-8.674751258</v>
      </c>
      <c r="BF79" s="33" t="n">
        <v>-9.162149</v>
      </c>
      <c r="BG79" s="33" t="n">
        <v>-10.94575746</v>
      </c>
      <c r="BH79" s="33" t="n">
        <v>-8.99367377</v>
      </c>
      <c r="BI79" s="33" t="n">
        <v>-10.669751</v>
      </c>
      <c r="BJ79" s="33" t="n">
        <v>-11.62756012</v>
      </c>
      <c r="BK79" s="33" t="n">
        <v>-15.80179736</v>
      </c>
      <c r="BL79" s="33" t="n">
        <v>-15.69453446</v>
      </c>
      <c r="BM79" s="33" t="n">
        <v>-13.49841949</v>
      </c>
      <c r="BN79" s="33" t="n">
        <v>-15.79581335</v>
      </c>
      <c r="BO79" s="33" t="n">
        <v>-16.82777219</v>
      </c>
      <c r="BP79" s="33" t="n">
        <v>-16.13486675</v>
      </c>
      <c r="BQ79" s="33" t="n">
        <v>-11.34590267</v>
      </c>
      <c r="BR79" s="33" t="n">
        <v>-13.92682191</v>
      </c>
      <c r="BS79" s="33" t="n">
        <v>-21.941554</v>
      </c>
      <c r="BT79" s="33" t="n">
        <v>-21.33816772</v>
      </c>
      <c r="BU79" s="33" t="n">
        <v>-18.14113</v>
      </c>
      <c r="BV79" s="33" t="n">
        <v>-13.780591</v>
      </c>
      <c r="BW79" s="33" t="n">
        <v>-18.24945563</v>
      </c>
      <c r="BX79" s="33" t="n">
        <v>-16.62879644</v>
      </c>
      <c r="BY79" s="33" t="n">
        <v>-12.13204944</v>
      </c>
      <c r="BZ79" s="33" t="n">
        <v>-12.73913783</v>
      </c>
      <c r="CA79" s="33" t="n">
        <v>-14.151805</v>
      </c>
      <c r="CB79" s="33" t="n">
        <v>-14.84035374</v>
      </c>
      <c r="CC79" s="33" t="n">
        <v>-12.29062533</v>
      </c>
      <c r="CD79" s="33" t="n">
        <v>-13.08978067</v>
      </c>
      <c r="CE79" s="33" t="n">
        <v>-17.54798193</v>
      </c>
      <c r="CF79" s="33" t="n">
        <v>-18.49498461</v>
      </c>
      <c r="CG79" s="33" t="n">
        <v>-13.46128963</v>
      </c>
      <c r="CH79" s="33" t="n">
        <v>-11.68420828</v>
      </c>
      <c r="CI79" s="33" t="n">
        <v>-12.36040648</v>
      </c>
      <c r="CJ79" s="33" t="n">
        <v>-16.12438881</v>
      </c>
      <c r="CK79" s="33" t="n">
        <v>-11.12799158</v>
      </c>
      <c r="CL79" s="33" t="n">
        <v>-13.6475717</v>
      </c>
      <c r="CM79" s="33" t="n">
        <v>-16.5657358</v>
      </c>
      <c r="CN79" s="33" t="n">
        <v>-14.0412354</v>
      </c>
      <c r="CO79" s="33" t="n">
        <v>-8.710533334</v>
      </c>
      <c r="CP79" s="33" t="n">
        <v>-14.01948273</v>
      </c>
      <c r="CQ79" s="33" t="n">
        <v>-16.3365267</v>
      </c>
      <c r="CR79" s="33" t="n">
        <v>-14.60542444</v>
      </c>
      <c r="CS79" s="33" t="n">
        <v>-9.088631692</v>
      </c>
      <c r="CT79" s="33" t="n">
        <v>-11.48237895</v>
      </c>
      <c r="CU79" s="33" t="n">
        <v>-11.63099171</v>
      </c>
      <c r="CV79" s="33" t="n">
        <v>-9.668611588</v>
      </c>
      <c r="CW79" s="33" t="n">
        <v>-9.213954473</v>
      </c>
      <c r="CX79" s="33" t="n">
        <v>-11.01556871</v>
      </c>
      <c r="CY79" s="33" t="n">
        <v>-10.71936892</v>
      </c>
      <c r="CZ79" s="33" t="n">
        <v>-11.02176758</v>
      </c>
      <c r="DA79" s="33" t="n">
        <v>-8.287917653</v>
      </c>
      <c r="DB79" s="33" t="n">
        <v>-10.41786822</v>
      </c>
      <c r="DC79" s="33" t="n">
        <v>-9.992670149</v>
      </c>
      <c r="DD79" s="33" t="n">
        <v>-9.59900281</v>
      </c>
      <c r="DE79" s="33" t="n">
        <v>-6.54250281</v>
      </c>
      <c r="DF79" s="33" t="n">
        <v>-7.75811881</v>
      </c>
      <c r="DG79" s="33" t="n">
        <v>-13.89568297</v>
      </c>
      <c r="DH79" s="33" t="n">
        <v>-13.23068896</v>
      </c>
      <c r="DI79" s="33" t="n">
        <v>-10.82928597</v>
      </c>
      <c r="DJ79" s="33" t="n">
        <v>-11.03493497</v>
      </c>
      <c r="DK79" s="33" t="n">
        <v>-9.101052824</v>
      </c>
      <c r="DL79" s="33" t="n">
        <v>-10.07207482</v>
      </c>
      <c r="DM79" s="33" t="n">
        <v>-6.175785363</v>
      </c>
      <c r="DN79" s="33" t="n">
        <v>-9.259877498</v>
      </c>
      <c r="DO79" s="33" t="n">
        <v>-9.593998724</v>
      </c>
      <c r="DP79" s="33" t="n">
        <v>-11.41991815</v>
      </c>
      <c r="DQ79" s="33" t="n">
        <v>-6.714093924</v>
      </c>
      <c r="DR79" s="33" t="n">
        <v>-9.048099044</v>
      </c>
      <c r="DS79" s="33" t="n">
        <v>-11.67538154</v>
      </c>
      <c r="DT79" s="33" t="n">
        <v>-13.18493677</v>
      </c>
      <c r="DU79" s="33" t="n">
        <v>-7.20258417</v>
      </c>
      <c r="DV79" s="33" t="n">
        <v>-6.765120857</v>
      </c>
      <c r="DW79" s="33" t="n">
        <v>-9.356944693</v>
      </c>
      <c r="DX79" s="33" t="n">
        <v>-9.614454266</v>
      </c>
      <c r="DY79" s="33" t="n">
        <v>-4.74264066</v>
      </c>
      <c r="DZ79" s="33" t="n">
        <v>-8.935559653</v>
      </c>
      <c r="EA79" s="33" t="n">
        <v>-10.98690473</v>
      </c>
      <c r="EB79" s="33" t="n">
        <v>-7.56336455</v>
      </c>
      <c r="EC79" s="33" t="n">
        <v>-2.072533399</v>
      </c>
      <c r="ED79" s="33" t="n">
        <v>-7.59879974</v>
      </c>
      <c r="EE79" s="33" t="n">
        <v>-6.361361007</v>
      </c>
      <c r="EF79" s="33" t="n">
        <v>-13.38860117</v>
      </c>
      <c r="EG79" s="33" t="n">
        <v>-5.235782407</v>
      </c>
    </row>
    <row r="80" customFormat="false" ht="15" hidden="false" customHeight="false" outlineLevel="1" collapsed="false">
      <c r="A80" s="32" t="s">
        <v>15</v>
      </c>
      <c r="B80" s="33" t="n">
        <v>-19.01680924</v>
      </c>
      <c r="C80" s="33" t="n">
        <v>-19.77726135</v>
      </c>
      <c r="D80" s="33" t="n">
        <v>-23.78398602</v>
      </c>
      <c r="E80" s="33" t="n">
        <v>-20.88068619</v>
      </c>
      <c r="F80" s="33" t="n">
        <v>-19.58392166</v>
      </c>
      <c r="G80" s="33" t="n">
        <v>-19.6232196</v>
      </c>
      <c r="H80" s="33" t="n">
        <v>-21.00882445</v>
      </c>
      <c r="I80" s="33" t="n">
        <v>-22.19586231</v>
      </c>
      <c r="J80" s="33" t="n">
        <v>-20.41639655</v>
      </c>
      <c r="K80" s="33" t="n">
        <v>-16.71542177</v>
      </c>
      <c r="L80" s="33" t="n">
        <v>-16.44387363</v>
      </c>
      <c r="M80" s="33" t="n">
        <v>-22.35032735</v>
      </c>
      <c r="N80" s="33" t="n">
        <v>-21.83990699</v>
      </c>
      <c r="O80" s="33" t="n">
        <v>-19.24916278</v>
      </c>
      <c r="P80" s="33" t="n">
        <v>-24.33290514</v>
      </c>
      <c r="Q80" s="33" t="n">
        <v>-19.14398191</v>
      </c>
      <c r="R80" s="33" t="n">
        <v>-22.04017452</v>
      </c>
      <c r="S80" s="33" t="n">
        <v>-19.71347062</v>
      </c>
      <c r="T80" s="33" t="n">
        <v>-27.00159737</v>
      </c>
      <c r="U80" s="33" t="n">
        <v>-24.24894519</v>
      </c>
      <c r="V80" s="33" t="n">
        <v>-22.13537777</v>
      </c>
      <c r="W80" s="33" t="n">
        <v>-25.27697935</v>
      </c>
      <c r="X80" s="33" t="n">
        <v>-25.62367773</v>
      </c>
      <c r="Y80" s="33" t="n">
        <v>-26.07918608</v>
      </c>
      <c r="Z80" s="33" t="n">
        <v>-24.84280629</v>
      </c>
      <c r="AA80" s="33" t="n">
        <v>-23.18052899</v>
      </c>
      <c r="AB80" s="33" t="n">
        <v>-22.2540871</v>
      </c>
      <c r="AC80" s="33" t="n">
        <v>-23.97169714</v>
      </c>
      <c r="AD80" s="33" t="n">
        <v>-20.26223903</v>
      </c>
      <c r="AE80" s="33" t="n">
        <v>-19.25504885</v>
      </c>
      <c r="AF80" s="33" t="n">
        <v>-21.96419609</v>
      </c>
      <c r="AG80" s="33" t="n">
        <v>-22.23953946</v>
      </c>
      <c r="AH80" s="33" t="n">
        <v>-22.39685464</v>
      </c>
      <c r="AI80" s="33" t="n">
        <v>-22.63139118</v>
      </c>
      <c r="AJ80" s="33" t="n">
        <v>-24.11997322</v>
      </c>
      <c r="AK80" s="33" t="n">
        <v>-21.99224056</v>
      </c>
      <c r="AL80" s="33" t="n">
        <v>-19.52665078</v>
      </c>
      <c r="AM80" s="33" t="n">
        <v>-22.05435071</v>
      </c>
      <c r="AN80" s="33" t="n">
        <v>-21.1614691</v>
      </c>
      <c r="AO80" s="33" t="n">
        <v>-19.75957657</v>
      </c>
      <c r="AP80" s="33" t="n">
        <v>-19.41876702</v>
      </c>
      <c r="AQ80" s="33" t="n">
        <v>-21.31426836</v>
      </c>
      <c r="AR80" s="33" t="n">
        <v>-23.97399509</v>
      </c>
      <c r="AS80" s="33" t="n">
        <v>-23.2500893</v>
      </c>
      <c r="AT80" s="33" t="n">
        <v>-20.7757913</v>
      </c>
      <c r="AU80" s="33" t="n">
        <v>-19.40770267</v>
      </c>
      <c r="AV80" s="33" t="n">
        <v>-17.3920788</v>
      </c>
      <c r="AW80" s="33" t="n">
        <v>-20.46882928</v>
      </c>
      <c r="AX80" s="33" t="n">
        <v>-20.94711626</v>
      </c>
      <c r="AY80" s="33" t="n">
        <v>-19.29307461</v>
      </c>
      <c r="AZ80" s="33" t="n">
        <v>-25.05385424</v>
      </c>
      <c r="BA80" s="33" t="n">
        <v>-24.23989255</v>
      </c>
      <c r="BB80" s="33" t="n">
        <v>-20.3564229</v>
      </c>
      <c r="BC80" s="33" t="n">
        <v>-18.47619973</v>
      </c>
      <c r="BD80" s="33" t="n">
        <v>-21.98015966</v>
      </c>
      <c r="BE80" s="33" t="n">
        <v>-24.22078169</v>
      </c>
      <c r="BF80" s="33" t="n">
        <v>-24.55951314</v>
      </c>
      <c r="BG80" s="33" t="n">
        <v>-22.86339366</v>
      </c>
      <c r="BH80" s="33" t="n">
        <v>-27.91106233</v>
      </c>
      <c r="BI80" s="33" t="n">
        <v>-22.72053695</v>
      </c>
      <c r="BJ80" s="33" t="n">
        <v>-22.64859504</v>
      </c>
      <c r="BK80" s="33" t="n">
        <v>-20.75367452</v>
      </c>
      <c r="BL80" s="33" t="n">
        <v>-20.65634448</v>
      </c>
      <c r="BM80" s="33" t="n">
        <v>-19.91218325</v>
      </c>
      <c r="BN80" s="33" t="n">
        <v>-18.71079773</v>
      </c>
      <c r="BO80" s="33" t="n">
        <v>-20.82313223</v>
      </c>
      <c r="BP80" s="33" t="n">
        <v>-22.5593002</v>
      </c>
      <c r="BQ80" s="33" t="n">
        <v>-22.76187189</v>
      </c>
      <c r="BR80" s="33" t="n">
        <v>-22.02658802</v>
      </c>
      <c r="BS80" s="33" t="n">
        <v>-19.38583014</v>
      </c>
      <c r="BT80" s="33" t="n">
        <v>-22.59387656</v>
      </c>
      <c r="BU80" s="33" t="n">
        <v>-21.0909921</v>
      </c>
      <c r="BV80" s="33" t="n">
        <v>-19.16030633</v>
      </c>
      <c r="BW80" s="33" t="n">
        <v>-17.36517154</v>
      </c>
      <c r="BX80" s="33" t="n">
        <v>-22.33289538</v>
      </c>
      <c r="BY80" s="33" t="n">
        <v>-21.58399779</v>
      </c>
      <c r="BZ80" s="33" t="n">
        <v>-19.94742757</v>
      </c>
      <c r="CA80" s="33" t="n">
        <v>-21.64852689</v>
      </c>
      <c r="CB80" s="33" t="n">
        <v>-23.04888255</v>
      </c>
      <c r="CC80" s="33" t="n">
        <v>-22.52924014</v>
      </c>
      <c r="CD80" s="33" t="n">
        <v>-20.7414885</v>
      </c>
      <c r="CE80" s="33" t="n">
        <v>-21.70462626</v>
      </c>
      <c r="CF80" s="33" t="n">
        <v>-24.15098199</v>
      </c>
      <c r="CG80" s="33" t="n">
        <v>-22.40941758</v>
      </c>
      <c r="CH80" s="33" t="n">
        <v>-22.38510538</v>
      </c>
      <c r="CI80" s="33" t="n">
        <v>-23.64501976</v>
      </c>
      <c r="CJ80" s="33" t="n">
        <v>-22.72312982</v>
      </c>
      <c r="CK80" s="33" t="n">
        <v>-21.63610813</v>
      </c>
      <c r="CL80" s="33" t="n">
        <v>-18.94432863</v>
      </c>
      <c r="CM80" s="33" t="n">
        <v>-17.74638924</v>
      </c>
      <c r="CN80" s="33" t="n">
        <v>-22.8253759</v>
      </c>
      <c r="CO80" s="33" t="n">
        <v>-22.90362929</v>
      </c>
      <c r="CP80" s="33" t="n">
        <v>-19.09932858</v>
      </c>
      <c r="CQ80" s="33" t="n">
        <v>-18.48452246</v>
      </c>
      <c r="CR80" s="33" t="n">
        <v>-22.0099607</v>
      </c>
      <c r="CS80" s="33" t="n">
        <v>-23.30256964</v>
      </c>
      <c r="CT80" s="33" t="n">
        <v>-20.53657249</v>
      </c>
      <c r="CU80" s="33" t="n">
        <v>-21.187506</v>
      </c>
      <c r="CV80" s="33" t="n">
        <v>-24.40330779</v>
      </c>
      <c r="CW80" s="33" t="n">
        <v>-21.40887946</v>
      </c>
      <c r="CX80" s="33" t="n">
        <v>-19.2909102</v>
      </c>
      <c r="CY80" s="33" t="n">
        <v>-22.18766713</v>
      </c>
      <c r="CZ80" s="33" t="n">
        <v>-24.76075734</v>
      </c>
      <c r="DA80" s="33" t="n">
        <v>-22.059636</v>
      </c>
      <c r="DB80" s="33" t="n">
        <v>-21.07452437</v>
      </c>
      <c r="DC80" s="33" t="n">
        <v>-22.52576925</v>
      </c>
      <c r="DD80" s="33" t="n">
        <v>-26.02604919</v>
      </c>
      <c r="DE80" s="33" t="n">
        <v>-23.73049794</v>
      </c>
      <c r="DF80" s="33" t="n">
        <v>-22.40957785</v>
      </c>
      <c r="DG80" s="33" t="n">
        <v>-22.00008341</v>
      </c>
      <c r="DH80" s="33" t="n">
        <v>-23.85332628</v>
      </c>
      <c r="DI80" s="33" t="n">
        <v>-22.36102477</v>
      </c>
      <c r="DJ80" s="33" t="n">
        <v>-20.96916661</v>
      </c>
      <c r="DK80" s="33" t="n">
        <v>-24.81619885</v>
      </c>
      <c r="DL80" s="33" t="n">
        <v>-26.02856367</v>
      </c>
      <c r="DM80" s="33" t="n">
        <v>-22.69310491</v>
      </c>
      <c r="DN80" s="33" t="n">
        <v>-20.84610146</v>
      </c>
      <c r="DO80" s="33" t="n">
        <v>-23.46102515</v>
      </c>
      <c r="DP80" s="33" t="n">
        <v>-24.34069122</v>
      </c>
      <c r="DQ80" s="33" t="n">
        <v>-23.49811482</v>
      </c>
      <c r="DR80" s="33" t="n">
        <v>-21.33395141</v>
      </c>
      <c r="DS80" s="33" t="n">
        <v>-20.61186065</v>
      </c>
      <c r="DT80" s="33" t="n">
        <v>-22.64407605</v>
      </c>
      <c r="DU80" s="33" t="n">
        <v>-22.76110491</v>
      </c>
      <c r="DV80" s="33" t="n">
        <v>-19.32705765</v>
      </c>
      <c r="DW80" s="33" t="n">
        <v>-19.54581689</v>
      </c>
      <c r="DX80" s="33" t="n">
        <v>-24.51727729</v>
      </c>
      <c r="DY80" s="33" t="n">
        <v>-23.84616267</v>
      </c>
      <c r="DZ80" s="33" t="n">
        <v>-20.37565576</v>
      </c>
      <c r="EA80" s="33" t="n">
        <v>-21.02282738</v>
      </c>
      <c r="EB80" s="33" t="n">
        <v>-27.14976933</v>
      </c>
      <c r="EC80" s="33" t="n">
        <v>-26.03662998</v>
      </c>
      <c r="ED80" s="33" t="n">
        <v>-21.89656398</v>
      </c>
      <c r="EE80" s="33" t="n">
        <v>-26.40562104</v>
      </c>
      <c r="EF80" s="33" t="n">
        <v>-24.35927131</v>
      </c>
      <c r="EG80" s="33" t="n">
        <v>-22.99774548</v>
      </c>
    </row>
    <row r="81" customFormat="false" ht="15" hidden="false" customHeight="false" outlineLevel="1" collapsed="false">
      <c r="A81" s="32" t="s">
        <v>16</v>
      </c>
      <c r="B81" s="33" t="n">
        <v>-13.27150286</v>
      </c>
      <c r="C81" s="33" t="n">
        <v>-13.68308571</v>
      </c>
      <c r="D81" s="33" t="n">
        <v>-14.5008</v>
      </c>
      <c r="E81" s="33" t="n">
        <v>-11.88411429</v>
      </c>
      <c r="F81" s="33" t="n">
        <v>-13.754066</v>
      </c>
      <c r="G81" s="33" t="n">
        <v>-13.754865</v>
      </c>
      <c r="H81" s="33" t="n">
        <v>-14.399642</v>
      </c>
      <c r="I81" s="33" t="n">
        <v>-14.542489</v>
      </c>
      <c r="J81" s="33" t="n">
        <v>-13.307</v>
      </c>
      <c r="K81" s="33" t="n">
        <v>-14.28</v>
      </c>
      <c r="L81" s="33" t="n">
        <v>-14.602</v>
      </c>
      <c r="M81" s="33" t="n">
        <v>-13.649823</v>
      </c>
      <c r="N81" s="33" t="n">
        <v>-14.184381</v>
      </c>
      <c r="O81" s="33" t="n">
        <v>-14.97569</v>
      </c>
      <c r="P81" s="33" t="n">
        <v>-15.2705</v>
      </c>
      <c r="Q81" s="33" t="n">
        <v>-14.52029</v>
      </c>
      <c r="R81" s="33" t="n">
        <v>-13.16102</v>
      </c>
      <c r="S81" s="33" t="n">
        <v>-14.06939</v>
      </c>
      <c r="T81" s="33" t="n">
        <v>-13.94138</v>
      </c>
      <c r="U81" s="33" t="n">
        <v>-13.20564</v>
      </c>
      <c r="V81" s="33" t="n">
        <v>-13.28029108</v>
      </c>
      <c r="W81" s="33" t="n">
        <v>-13.52220273</v>
      </c>
      <c r="X81" s="33" t="n">
        <v>-13.72333029</v>
      </c>
      <c r="Y81" s="33" t="n">
        <v>-12.97400298</v>
      </c>
      <c r="Z81" s="33" t="n">
        <v>-12.587325</v>
      </c>
      <c r="AA81" s="33" t="n">
        <v>-13.95992064</v>
      </c>
      <c r="AB81" s="33" t="n">
        <v>-14.43029416</v>
      </c>
      <c r="AC81" s="33" t="n">
        <v>-13.58562</v>
      </c>
      <c r="AD81" s="33" t="n">
        <v>-12.53770008</v>
      </c>
      <c r="AE81" s="33" t="n">
        <v>-14.87404536</v>
      </c>
      <c r="AF81" s="33" t="n">
        <v>-15.91141336</v>
      </c>
      <c r="AG81" s="33" t="n">
        <v>-13.73059936</v>
      </c>
      <c r="AH81" s="33" t="n">
        <v>-13.46319128</v>
      </c>
      <c r="AI81" s="33" t="n">
        <v>-16.916742</v>
      </c>
      <c r="AJ81" s="33" t="n">
        <v>-16.32950336</v>
      </c>
      <c r="AK81" s="33" t="n">
        <v>-14.23448448</v>
      </c>
      <c r="AL81" s="33" t="n">
        <v>-14.32107056</v>
      </c>
      <c r="AM81" s="33" t="n">
        <v>-17.12580784</v>
      </c>
      <c r="AN81" s="33" t="n">
        <v>-17.75149408</v>
      </c>
      <c r="AO81" s="33" t="n">
        <v>-15.95930592</v>
      </c>
      <c r="AP81" s="33" t="n">
        <v>-15.8716048</v>
      </c>
      <c r="AQ81" s="33" t="n">
        <v>-18.4622816</v>
      </c>
      <c r="AR81" s="33" t="n">
        <v>-19.67915616</v>
      </c>
      <c r="AS81" s="33" t="n">
        <v>-18.49907232</v>
      </c>
      <c r="AT81" s="33" t="n">
        <v>-16.82109104</v>
      </c>
      <c r="AU81" s="33" t="n">
        <v>-17.24131616</v>
      </c>
      <c r="AV81" s="33" t="n">
        <v>-16.80171936</v>
      </c>
      <c r="AW81" s="33" t="n">
        <v>-15.59589952</v>
      </c>
      <c r="AX81" s="33" t="n">
        <v>-14.58580308</v>
      </c>
      <c r="AY81" s="33" t="n">
        <v>-15.89496199</v>
      </c>
      <c r="AZ81" s="33" t="n">
        <v>-16.25252664</v>
      </c>
      <c r="BA81" s="33" t="n">
        <v>-15.91291881</v>
      </c>
      <c r="BB81" s="33" t="n">
        <v>-15.36480084</v>
      </c>
      <c r="BC81" s="33" t="n">
        <v>-15.92882607</v>
      </c>
      <c r="BD81" s="33" t="n">
        <v>-16.12604507</v>
      </c>
      <c r="BE81" s="33" t="n">
        <v>-15.44896041</v>
      </c>
      <c r="BF81" s="33" t="n">
        <v>-14.84024888</v>
      </c>
      <c r="BG81" s="33" t="n">
        <v>-15.87448588</v>
      </c>
      <c r="BH81" s="33" t="n">
        <v>-16.40329543</v>
      </c>
      <c r="BI81" s="33" t="n">
        <v>-16.11503429</v>
      </c>
      <c r="BJ81" s="33" t="n">
        <v>-16.07777869</v>
      </c>
      <c r="BK81" s="33" t="n">
        <v>-18.08032609</v>
      </c>
      <c r="BL81" s="33" t="n">
        <v>-18.00432554</v>
      </c>
      <c r="BM81" s="33" t="n">
        <v>-18.10667289</v>
      </c>
      <c r="BN81" s="33" t="n">
        <v>-17.7620363</v>
      </c>
      <c r="BO81" s="33" t="n">
        <v>-18.43154192</v>
      </c>
      <c r="BP81" s="33" t="n">
        <v>-19.64245645</v>
      </c>
      <c r="BQ81" s="33" t="n">
        <v>-17.94185</v>
      </c>
      <c r="BR81" s="33" t="n">
        <v>-18.94107059</v>
      </c>
      <c r="BS81" s="33" t="n">
        <v>-18.36950984</v>
      </c>
      <c r="BT81" s="33" t="n">
        <v>-20.2271392</v>
      </c>
      <c r="BU81" s="33" t="n">
        <v>-20.42601593</v>
      </c>
      <c r="BV81" s="33" t="n">
        <v>-20.07402631</v>
      </c>
      <c r="BW81" s="33" t="n">
        <v>-21.00411193</v>
      </c>
      <c r="BX81" s="33" t="n">
        <v>-24.98771873</v>
      </c>
      <c r="BY81" s="33" t="n">
        <v>-25.79878446</v>
      </c>
      <c r="BZ81" s="33" t="n">
        <v>-25.03765285</v>
      </c>
      <c r="CA81" s="33" t="n">
        <v>-27.46496776</v>
      </c>
      <c r="CB81" s="33" t="n">
        <v>-28.31224825</v>
      </c>
      <c r="CC81" s="33" t="n">
        <v>-26.08892379</v>
      </c>
      <c r="CD81" s="33" t="n">
        <v>-26.93412655</v>
      </c>
      <c r="CE81" s="33" t="n">
        <v>-33.94287582</v>
      </c>
      <c r="CF81" s="33" t="n">
        <v>-33.69806333</v>
      </c>
      <c r="CG81" s="33" t="n">
        <v>-33.7512707</v>
      </c>
      <c r="CH81" s="33" t="n">
        <v>-32.65512456</v>
      </c>
      <c r="CI81" s="33" t="n">
        <v>-34.93397661</v>
      </c>
      <c r="CJ81" s="33" t="n">
        <v>-35.4633882</v>
      </c>
      <c r="CK81" s="33" t="n">
        <v>-34.81122847</v>
      </c>
      <c r="CL81" s="33" t="n">
        <v>-34.58707199</v>
      </c>
      <c r="CM81" s="33" t="n">
        <v>-35.59969224</v>
      </c>
      <c r="CN81" s="33" t="n">
        <v>-35.94477008</v>
      </c>
      <c r="CO81" s="33" t="n">
        <v>-35.73212171</v>
      </c>
      <c r="CP81" s="33" t="n">
        <v>-35.37242872</v>
      </c>
      <c r="CQ81" s="33" t="n">
        <v>-36.66890231</v>
      </c>
      <c r="CR81" s="33" t="n">
        <v>-39.24473527</v>
      </c>
      <c r="CS81" s="33" t="n">
        <v>-46.97983515</v>
      </c>
      <c r="CT81" s="33" t="n">
        <v>-39.3151728</v>
      </c>
      <c r="CU81" s="33" t="n">
        <v>-42.43913872</v>
      </c>
      <c r="CV81" s="33" t="n">
        <v>-44.65911341</v>
      </c>
      <c r="CW81" s="33" t="n">
        <v>-47.76761056</v>
      </c>
      <c r="CX81" s="33" t="n">
        <v>-45.57168639</v>
      </c>
      <c r="CY81" s="33" t="n">
        <v>-46.43559855</v>
      </c>
      <c r="CZ81" s="33" t="n">
        <v>-46.62169748</v>
      </c>
      <c r="DA81" s="33" t="n">
        <v>-44.8562342</v>
      </c>
      <c r="DB81" s="33" t="n">
        <v>-45.81690423</v>
      </c>
      <c r="DC81" s="33" t="n">
        <v>-45.25890652</v>
      </c>
      <c r="DD81" s="33" t="n">
        <v>-45.1450347</v>
      </c>
      <c r="DE81" s="33" t="n">
        <v>-42.99816431</v>
      </c>
      <c r="DF81" s="33" t="n">
        <v>-44.8460104</v>
      </c>
      <c r="DG81" s="33" t="n">
        <v>-45.20824959</v>
      </c>
      <c r="DH81" s="33" t="n">
        <v>-46.04783798</v>
      </c>
      <c r="DI81" s="33" t="n">
        <v>-44.57342182</v>
      </c>
      <c r="DJ81" s="33" t="n">
        <v>-44.57460637</v>
      </c>
      <c r="DK81" s="33" t="n">
        <v>-47.14014311</v>
      </c>
      <c r="DL81" s="33" t="n">
        <v>-48.45042137</v>
      </c>
      <c r="DM81" s="33" t="n">
        <v>-46.930118</v>
      </c>
      <c r="DN81" s="33" t="n">
        <v>-47.37734293</v>
      </c>
      <c r="DO81" s="33" t="n">
        <v>-49.45143155</v>
      </c>
      <c r="DP81" s="33" t="n">
        <v>-49.62055379</v>
      </c>
      <c r="DQ81" s="33" t="n">
        <v>-45.16665112</v>
      </c>
      <c r="DR81" s="33" t="n">
        <v>-48.35569906</v>
      </c>
      <c r="DS81" s="33" t="n">
        <v>-48.30940065</v>
      </c>
      <c r="DT81" s="33" t="n">
        <v>-48.26669452</v>
      </c>
      <c r="DU81" s="33" t="n">
        <v>-46.57717299</v>
      </c>
      <c r="DV81" s="33" t="n">
        <v>-48.97335479</v>
      </c>
      <c r="DW81" s="33" t="n">
        <v>-47.74619571</v>
      </c>
      <c r="DX81" s="33" t="n">
        <v>-48.45300961</v>
      </c>
      <c r="DY81" s="33" t="n">
        <v>-49.84146249</v>
      </c>
      <c r="DZ81" s="33" t="n">
        <v>-48.77622479</v>
      </c>
      <c r="EA81" s="33" t="n">
        <v>-50.07560104</v>
      </c>
      <c r="EB81" s="33" t="n">
        <v>-50.69585224</v>
      </c>
      <c r="EC81" s="33" t="n">
        <v>-46.7856531</v>
      </c>
      <c r="ED81" s="33" t="n">
        <v>-47.68522325</v>
      </c>
      <c r="EE81" s="33" t="n">
        <v>-44.9325718</v>
      </c>
      <c r="EF81" s="33" t="n">
        <v>-51.22229468</v>
      </c>
      <c r="EG81" s="33" t="n">
        <v>-53.69779354</v>
      </c>
    </row>
    <row r="82" customFormat="false" ht="15" hidden="false" customHeight="false" outlineLevel="1" collapsed="false">
      <c r="A82" s="32" t="s">
        <v>17</v>
      </c>
      <c r="B82" s="33" t="n">
        <v>0</v>
      </c>
      <c r="C82" s="33" t="n">
        <v>-0.1063152</v>
      </c>
      <c r="D82" s="33" t="n">
        <v>-0.1063152</v>
      </c>
      <c r="E82" s="33" t="n">
        <v>-0.1063152</v>
      </c>
      <c r="F82" s="33" t="n">
        <v>-0.1063152</v>
      </c>
      <c r="G82" s="33" t="n">
        <v>-0.1594728</v>
      </c>
      <c r="H82" s="33" t="n">
        <v>-0.1594728</v>
      </c>
      <c r="I82" s="33" t="n">
        <v>-0.1594728</v>
      </c>
      <c r="J82" s="33" t="n">
        <v>-0.1594728</v>
      </c>
      <c r="K82" s="33" t="n">
        <v>-0.160160004</v>
      </c>
      <c r="L82" s="33" t="n">
        <v>-0.160421796</v>
      </c>
      <c r="M82" s="33" t="n">
        <v>-0.160323624</v>
      </c>
      <c r="N82" s="33" t="n">
        <v>-0.160258176</v>
      </c>
      <c r="O82" s="33" t="n">
        <v>-0.16023636</v>
      </c>
      <c r="P82" s="33" t="n">
        <v>-0.16052724</v>
      </c>
      <c r="Q82" s="33" t="n">
        <v>-0.16041816</v>
      </c>
      <c r="R82" s="33" t="n">
        <v>-0.16034544</v>
      </c>
      <c r="S82" s="33" t="n">
        <v>-0.16023636</v>
      </c>
      <c r="T82" s="33" t="n">
        <v>-0.16052724</v>
      </c>
      <c r="U82" s="33" t="n">
        <v>-0.16041816</v>
      </c>
      <c r="V82" s="33" t="n">
        <v>-0.16034544</v>
      </c>
      <c r="W82" s="33" t="n">
        <v>-0.19391568</v>
      </c>
      <c r="X82" s="33" t="n">
        <v>-0.19420656</v>
      </c>
      <c r="Y82" s="33" t="n">
        <v>-0.19409748</v>
      </c>
      <c r="Z82" s="33" t="n">
        <v>-0.19402476</v>
      </c>
      <c r="AA82" s="33" t="n">
        <v>-0.225331032</v>
      </c>
      <c r="AB82" s="33" t="n">
        <v>-0.239923056</v>
      </c>
      <c r="AC82" s="33" t="n">
        <v>-0.23465778</v>
      </c>
      <c r="AD82" s="33" t="n">
        <v>-0.232904374</v>
      </c>
      <c r="AE82" s="33" t="n">
        <v>-0.330383604</v>
      </c>
      <c r="AF82" s="33" t="n">
        <v>-0.319958292</v>
      </c>
      <c r="AG82" s="33" t="n">
        <v>-0.178620396</v>
      </c>
      <c r="AH82" s="33" t="n">
        <v>-0.168582252</v>
      </c>
      <c r="AI82" s="33" t="n">
        <v>-0.240649104</v>
      </c>
      <c r="AJ82" s="33" t="n">
        <v>-0.280092336</v>
      </c>
      <c r="AK82" s="33" t="n">
        <v>-0.232769952</v>
      </c>
      <c r="AL82" s="33" t="n">
        <v>-0.22665498</v>
      </c>
      <c r="AM82" s="33" t="n">
        <v>-0.274334652</v>
      </c>
      <c r="AN82" s="33" t="n">
        <v>-0.29982774</v>
      </c>
      <c r="AO82" s="33" t="n">
        <v>-0.267990696</v>
      </c>
      <c r="AP82" s="33" t="n">
        <v>-0.266521488</v>
      </c>
      <c r="AQ82" s="33" t="n">
        <v>-0.354024468</v>
      </c>
      <c r="AR82" s="33" t="n">
        <v>-0.379271844</v>
      </c>
      <c r="AS82" s="33" t="n">
        <v>-0.350755416</v>
      </c>
      <c r="AT82" s="33" t="n">
        <v>-0.339939024</v>
      </c>
      <c r="AU82" s="33" t="n">
        <v>-0.351669168</v>
      </c>
      <c r="AV82" s="33" t="n">
        <v>-0.350776968</v>
      </c>
      <c r="AW82" s="33" t="n">
        <v>-0.322579608</v>
      </c>
      <c r="AX82" s="33" t="n">
        <v>-0.343551688</v>
      </c>
      <c r="AY82" s="33" t="n">
        <v>-0.372135908</v>
      </c>
      <c r="AZ82" s="33" t="n">
        <v>-0.425382148</v>
      </c>
      <c r="BA82" s="33" t="n">
        <v>-0.397894289</v>
      </c>
      <c r="BB82" s="33" t="n">
        <v>-0.356043313</v>
      </c>
      <c r="BC82" s="33" t="n">
        <v>-0.475220374</v>
      </c>
      <c r="BD82" s="33" t="n">
        <v>-0.484628134</v>
      </c>
      <c r="BE82" s="33" t="n">
        <v>-0.514671026</v>
      </c>
      <c r="BF82" s="33" t="n">
        <v>-0.493176321</v>
      </c>
      <c r="BG82" s="33" t="n">
        <v>-0.619651168</v>
      </c>
      <c r="BH82" s="33" t="n">
        <v>-0.726978622</v>
      </c>
      <c r="BI82" s="33" t="n">
        <v>-1.006847864</v>
      </c>
      <c r="BJ82" s="33" t="n">
        <v>-0.882767158</v>
      </c>
      <c r="BK82" s="33" t="n">
        <v>-0.954099303</v>
      </c>
      <c r="BL82" s="33" t="n">
        <v>-0.983156831</v>
      </c>
      <c r="BM82" s="33" t="n">
        <v>-1.008527073</v>
      </c>
      <c r="BN82" s="33" t="n">
        <v>-0.976177556</v>
      </c>
      <c r="BO82" s="33" t="n">
        <v>-0.865121054</v>
      </c>
      <c r="BP82" s="33" t="n">
        <v>-1.075338717</v>
      </c>
      <c r="BQ82" s="33" t="n">
        <v>-1.194699853</v>
      </c>
      <c r="BR82" s="33" t="n">
        <v>-0.971503327</v>
      </c>
      <c r="BS82" s="33" t="n">
        <v>-1.195858209</v>
      </c>
      <c r="BT82" s="33" t="n">
        <v>-1.508168275</v>
      </c>
      <c r="BU82" s="33" t="n">
        <v>-1.521922438</v>
      </c>
      <c r="BV82" s="33" t="n">
        <v>-1.346105606</v>
      </c>
      <c r="BW82" s="33" t="n">
        <v>-1.262623591</v>
      </c>
      <c r="BX82" s="33" t="n">
        <v>-1.416382635</v>
      </c>
      <c r="BY82" s="33" t="n">
        <v>-1.567911683</v>
      </c>
      <c r="BZ82" s="33" t="n">
        <v>-1.532857835</v>
      </c>
      <c r="CA82" s="33" t="n">
        <v>-1.45530119</v>
      </c>
      <c r="CB82" s="33" t="n">
        <v>-1.844345156</v>
      </c>
      <c r="CC82" s="33" t="n">
        <v>-2.356833476</v>
      </c>
      <c r="CD82" s="33" t="n">
        <v>-1.995306677</v>
      </c>
      <c r="CE82" s="33" t="n">
        <v>-1.955678679</v>
      </c>
      <c r="CF82" s="33" t="n">
        <v>-1.890299101</v>
      </c>
      <c r="CG82" s="33" t="n">
        <v>-1.98336001</v>
      </c>
      <c r="CH82" s="33" t="n">
        <v>-2.050695418</v>
      </c>
      <c r="CI82" s="33" t="n">
        <v>-2.274747316</v>
      </c>
      <c r="CJ82" s="33" t="n">
        <v>-2.498472419</v>
      </c>
      <c r="CK82" s="33" t="n">
        <v>-2.238577345</v>
      </c>
      <c r="CL82" s="33" t="n">
        <v>-2.322354107</v>
      </c>
      <c r="CM82" s="33" t="n">
        <v>-2.316225135</v>
      </c>
      <c r="CN82" s="33" t="n">
        <v>-2.148173574</v>
      </c>
      <c r="CO82" s="33" t="n">
        <v>-2.644081524</v>
      </c>
      <c r="CP82" s="33" t="n">
        <v>-2.064523491</v>
      </c>
      <c r="CQ82" s="33" t="n">
        <v>-2.104041869</v>
      </c>
      <c r="CR82" s="33" t="n">
        <v>-2.58419353</v>
      </c>
      <c r="CS82" s="33" t="n">
        <v>-2.346496503</v>
      </c>
      <c r="CT82" s="33" t="n">
        <v>-2.322707438</v>
      </c>
      <c r="CU82" s="33" t="n">
        <v>-2.323283027</v>
      </c>
      <c r="CV82" s="33" t="n">
        <v>-2.522010223</v>
      </c>
      <c r="CW82" s="33" t="n">
        <v>-2.953510363</v>
      </c>
      <c r="CX82" s="33" t="n">
        <v>-2.233836719</v>
      </c>
      <c r="CY82" s="33" t="n">
        <v>-2.840298694</v>
      </c>
      <c r="CZ82" s="33" t="n">
        <v>-2.739281898</v>
      </c>
      <c r="DA82" s="33" t="n">
        <v>-3.075853352</v>
      </c>
      <c r="DB82" s="33" t="n">
        <v>-2.531115246</v>
      </c>
      <c r="DC82" s="33" t="n">
        <v>-2.74999773</v>
      </c>
      <c r="DD82" s="33" t="n">
        <v>-2.763854396</v>
      </c>
      <c r="DE82" s="33" t="n">
        <v>-2.956242219</v>
      </c>
      <c r="DF82" s="33" t="n">
        <v>-2.820543817</v>
      </c>
      <c r="DG82" s="33" t="n">
        <v>-2.245157737</v>
      </c>
      <c r="DH82" s="33" t="n">
        <v>-2.65823189</v>
      </c>
      <c r="DI82" s="33" t="n">
        <v>-2.573185834</v>
      </c>
      <c r="DJ82" s="33" t="n">
        <v>-2.377669719</v>
      </c>
      <c r="DK82" s="33" t="n">
        <v>-2.753983874</v>
      </c>
      <c r="DL82" s="33" t="n">
        <v>-2.669092536</v>
      </c>
      <c r="DM82" s="33" t="n">
        <v>-2.507371902</v>
      </c>
      <c r="DN82" s="33" t="n">
        <v>-2.534657348</v>
      </c>
      <c r="DO82" s="33" t="n">
        <v>-2.578948571</v>
      </c>
      <c r="DP82" s="33" t="n">
        <v>-2.94797546</v>
      </c>
      <c r="DQ82" s="33" t="n">
        <v>-3.093668583</v>
      </c>
      <c r="DR82" s="33" t="n">
        <v>-2.709039238</v>
      </c>
      <c r="DS82" s="33" t="n">
        <v>-2.707364672</v>
      </c>
      <c r="DT82" s="33" t="n">
        <v>-3.028750255</v>
      </c>
      <c r="DU82" s="33" t="n">
        <v>-3.114063316</v>
      </c>
      <c r="DV82" s="33" t="n">
        <v>-2.754218499</v>
      </c>
      <c r="DW82" s="33" t="n">
        <v>-3.162395893</v>
      </c>
      <c r="DX82" s="33" t="n">
        <v>-3.427269131</v>
      </c>
      <c r="DY82" s="33" t="n">
        <v>-3.509418173</v>
      </c>
      <c r="DZ82" s="33" t="n">
        <v>-3.185965322</v>
      </c>
      <c r="EA82" s="33" t="n">
        <v>-3.389651051</v>
      </c>
      <c r="EB82" s="33" t="n">
        <v>-3.67965166</v>
      </c>
      <c r="EC82" s="33" t="n">
        <v>-3.671526222</v>
      </c>
      <c r="ED82" s="33" t="n">
        <v>-3.32573795</v>
      </c>
      <c r="EE82" s="33" t="n">
        <v>-3.325885554</v>
      </c>
      <c r="EF82" s="33" t="n">
        <v>-4.37945741</v>
      </c>
      <c r="EG82" s="33" t="n">
        <v>-4.678334322</v>
      </c>
    </row>
    <row r="83" customFormat="false" ht="15" hidden="false" customHeight="false" outlineLevel="1" collapsed="false">
      <c r="A83" s="32" t="s">
        <v>18</v>
      </c>
      <c r="B83" s="33" t="n">
        <v>25.78289986</v>
      </c>
      <c r="C83" s="33" t="n">
        <v>29.24421967</v>
      </c>
      <c r="D83" s="33" t="n">
        <v>31.09588338</v>
      </c>
      <c r="E83" s="33" t="n">
        <v>26.9522308</v>
      </c>
      <c r="F83" s="33" t="n">
        <v>26.20739456</v>
      </c>
      <c r="G83" s="33" t="n">
        <v>30.28871536</v>
      </c>
      <c r="H83" s="33" t="n">
        <v>31.53564821</v>
      </c>
      <c r="I83" s="33" t="n">
        <v>28.58507403</v>
      </c>
      <c r="J83" s="33" t="n">
        <v>27.66646223</v>
      </c>
      <c r="K83" s="33" t="n">
        <v>31.35808763</v>
      </c>
      <c r="L83" s="33" t="n">
        <v>27.42886104</v>
      </c>
      <c r="M83" s="33" t="n">
        <v>28.71107341</v>
      </c>
      <c r="N83" s="33" t="n">
        <v>28.3365164</v>
      </c>
      <c r="O83" s="33" t="n">
        <v>30.00703353</v>
      </c>
      <c r="P83" s="33" t="n">
        <v>32.96125662</v>
      </c>
      <c r="Q83" s="33" t="n">
        <v>28.73842802</v>
      </c>
      <c r="R83" s="33" t="n">
        <v>28.27623488</v>
      </c>
      <c r="S83" s="33" t="n">
        <v>30.77565045</v>
      </c>
      <c r="T83" s="33" t="n">
        <v>32.96955814</v>
      </c>
      <c r="U83" s="33" t="n">
        <v>29.62918163</v>
      </c>
      <c r="V83" s="33" t="n">
        <v>29.02369033</v>
      </c>
      <c r="W83" s="33" t="n">
        <v>32.0882867</v>
      </c>
      <c r="X83" s="33" t="n">
        <v>34.06897761</v>
      </c>
      <c r="Y83" s="33" t="n">
        <v>30.26845898</v>
      </c>
      <c r="Z83" s="33" t="n">
        <v>29.26747379</v>
      </c>
      <c r="AA83" s="33" t="n">
        <v>32.45223961</v>
      </c>
      <c r="AB83" s="33" t="n">
        <v>34.24170464</v>
      </c>
      <c r="AC83" s="33" t="n">
        <v>30.03229292</v>
      </c>
      <c r="AD83" s="33" t="n">
        <v>28.22923609</v>
      </c>
      <c r="AE83" s="33" t="n">
        <v>31.99383206</v>
      </c>
      <c r="AF83" s="33" t="n">
        <v>34.41074817</v>
      </c>
      <c r="AG83" s="33" t="n">
        <v>29.91866968</v>
      </c>
      <c r="AH83" s="33" t="n">
        <v>29.20550597</v>
      </c>
      <c r="AI83" s="33" t="n">
        <v>31.98600222</v>
      </c>
      <c r="AJ83" s="33" t="n">
        <v>33.08895202</v>
      </c>
      <c r="AK83" s="33" t="n">
        <v>29.62293342</v>
      </c>
      <c r="AL83" s="33" t="n">
        <v>28.888474</v>
      </c>
      <c r="AM83" s="33" t="n">
        <v>31.92346384</v>
      </c>
      <c r="AN83" s="33" t="n">
        <v>33.6242669</v>
      </c>
      <c r="AO83" s="33" t="n">
        <v>30.45118738</v>
      </c>
      <c r="AP83" s="33" t="n">
        <v>29.83237135</v>
      </c>
      <c r="AQ83" s="33" t="n">
        <v>33.06747132</v>
      </c>
      <c r="AR83" s="33" t="n">
        <v>35.53359953</v>
      </c>
      <c r="AS83" s="33" t="n">
        <v>32.65304768</v>
      </c>
      <c r="AT83" s="33" t="n">
        <v>31.10746868</v>
      </c>
      <c r="AU83" s="33" t="n">
        <v>34.14412748</v>
      </c>
      <c r="AV83" s="33" t="n">
        <v>34.04692581</v>
      </c>
      <c r="AW83" s="33" t="n">
        <v>31.10712925</v>
      </c>
      <c r="AX83" s="33" t="n">
        <v>30.87409287</v>
      </c>
      <c r="AY83" s="33" t="n">
        <v>34.027764</v>
      </c>
      <c r="AZ83" s="33" t="n">
        <v>36.59242199</v>
      </c>
      <c r="BA83" s="33" t="n">
        <v>33.80884461</v>
      </c>
      <c r="BB83" s="33" t="n">
        <v>31.89151245</v>
      </c>
      <c r="BC83" s="33" t="n">
        <v>32.43971129</v>
      </c>
      <c r="BD83" s="33" t="n">
        <v>36.57820046</v>
      </c>
      <c r="BE83" s="33" t="n">
        <v>33.73305794</v>
      </c>
      <c r="BF83" s="33" t="n">
        <v>33.11004262</v>
      </c>
      <c r="BG83" s="33" t="n">
        <v>36.04485098</v>
      </c>
      <c r="BH83" s="33" t="n">
        <v>39.27324409</v>
      </c>
      <c r="BI83" s="33" t="n">
        <v>34.58052059</v>
      </c>
      <c r="BJ83" s="33" t="n">
        <v>33.35450613</v>
      </c>
      <c r="BK83" s="33" t="n">
        <v>36.89020802</v>
      </c>
      <c r="BL83" s="33" t="n">
        <v>37.95036852</v>
      </c>
      <c r="BM83" s="33" t="n">
        <v>34.6074471</v>
      </c>
      <c r="BN83" s="33" t="n">
        <v>33.49920172</v>
      </c>
      <c r="BO83" s="33" t="n">
        <v>37.06630239</v>
      </c>
      <c r="BP83" s="33" t="n">
        <v>39.58206408</v>
      </c>
      <c r="BQ83" s="33" t="n">
        <v>35.35957605</v>
      </c>
      <c r="BR83" s="33" t="n">
        <v>34.11420369</v>
      </c>
      <c r="BS83" s="33" t="n">
        <v>36.49019444</v>
      </c>
      <c r="BT83" s="33" t="n">
        <v>39.35186188</v>
      </c>
      <c r="BU83" s="33" t="n">
        <v>36.28194013</v>
      </c>
      <c r="BV83" s="33" t="n">
        <v>34.15566571</v>
      </c>
      <c r="BW83" s="33" t="n">
        <v>37.0847746</v>
      </c>
      <c r="BX83" s="33" t="n">
        <v>39.75764051</v>
      </c>
      <c r="BY83" s="33" t="n">
        <v>35.22669364</v>
      </c>
      <c r="BZ83" s="33" t="n">
        <v>33.36631715</v>
      </c>
      <c r="CA83" s="33" t="n">
        <v>37.95494847</v>
      </c>
      <c r="CB83" s="33" t="n">
        <v>39.526372</v>
      </c>
      <c r="CC83" s="33" t="n">
        <v>36.38204926</v>
      </c>
      <c r="CD83" s="33" t="n">
        <v>35.01243608</v>
      </c>
      <c r="CE83" s="33" t="n">
        <v>38.32863752</v>
      </c>
      <c r="CF83" s="33" t="n">
        <v>40.97133814</v>
      </c>
      <c r="CG83" s="33" t="n">
        <v>37.32567507</v>
      </c>
      <c r="CH83" s="33" t="n">
        <v>35.45922848</v>
      </c>
      <c r="CI83" s="33" t="n">
        <v>38.21349266</v>
      </c>
      <c r="CJ83" s="33" t="n">
        <v>40.99063806</v>
      </c>
      <c r="CK83" s="33" t="n">
        <v>36.37910715</v>
      </c>
      <c r="CL83" s="33" t="n">
        <v>35.38704665</v>
      </c>
      <c r="CM83" s="33" t="n">
        <v>38.29146258</v>
      </c>
      <c r="CN83" s="33" t="n">
        <v>39.93306111</v>
      </c>
      <c r="CO83" s="33" t="n">
        <v>36.70485697</v>
      </c>
      <c r="CP83" s="33" t="n">
        <v>34.94254094</v>
      </c>
      <c r="CQ83" s="33" t="n">
        <v>37.35157775</v>
      </c>
      <c r="CR83" s="33" t="n">
        <v>39.33937019</v>
      </c>
      <c r="CS83" s="33" t="n">
        <v>36.05159307</v>
      </c>
      <c r="CT83" s="33" t="n">
        <v>35.09681415</v>
      </c>
      <c r="CU83" s="33" t="n">
        <v>37.21026423</v>
      </c>
      <c r="CV83" s="33" t="n">
        <v>39.66848124</v>
      </c>
      <c r="CW83" s="33" t="n">
        <v>36.6144157</v>
      </c>
      <c r="CX83" s="33" t="n">
        <v>35.55858165</v>
      </c>
      <c r="CY83" s="33" t="n">
        <v>37.93561481</v>
      </c>
      <c r="CZ83" s="33" t="n">
        <v>40.53331227</v>
      </c>
      <c r="DA83" s="33" t="n">
        <v>37.14301496</v>
      </c>
      <c r="DB83" s="33" t="n">
        <v>36.10673806</v>
      </c>
      <c r="DC83" s="33" t="n">
        <v>37.63854955</v>
      </c>
      <c r="DD83" s="33" t="n">
        <v>40.69439542</v>
      </c>
      <c r="DE83" s="33" t="n">
        <v>36.2810018</v>
      </c>
      <c r="DF83" s="33" t="n">
        <v>35.79525943</v>
      </c>
      <c r="DG83" s="33" t="n">
        <v>38.13680889</v>
      </c>
      <c r="DH83" s="33" t="n">
        <v>40.45594857</v>
      </c>
      <c r="DI83" s="33" t="n">
        <v>36.98382605</v>
      </c>
      <c r="DJ83" s="33" t="n">
        <v>35.30540229</v>
      </c>
      <c r="DK83" s="33" t="n">
        <v>39.4196595</v>
      </c>
      <c r="DL83" s="33" t="n">
        <v>41.23560383</v>
      </c>
      <c r="DM83" s="33" t="n">
        <v>36.6493215</v>
      </c>
      <c r="DN83" s="33" t="n">
        <v>36.17692234</v>
      </c>
      <c r="DO83" s="33" t="n">
        <v>38.78184867</v>
      </c>
      <c r="DP83" s="33" t="n">
        <v>41.38307003</v>
      </c>
      <c r="DQ83" s="33" t="n">
        <v>37.38844152</v>
      </c>
      <c r="DR83" s="33" t="n">
        <v>36.5638507</v>
      </c>
      <c r="DS83" s="33" t="n">
        <v>36.87299922</v>
      </c>
      <c r="DT83" s="33" t="n">
        <v>41.12653872</v>
      </c>
      <c r="DU83" s="33" t="n">
        <v>37.1967729</v>
      </c>
      <c r="DV83" s="33" t="n">
        <v>35.66295289</v>
      </c>
      <c r="DW83" s="33" t="n">
        <v>38.67756838</v>
      </c>
      <c r="DX83" s="33" t="n">
        <v>40.68463184</v>
      </c>
      <c r="DY83" s="33" t="n">
        <v>36.61342893</v>
      </c>
      <c r="DZ83" s="33" t="n">
        <v>35.63212356</v>
      </c>
      <c r="EA83" s="33" t="n">
        <v>38.11678577</v>
      </c>
      <c r="EB83" s="33" t="n">
        <v>41.52564064</v>
      </c>
      <c r="EC83" s="33" t="n">
        <v>37.05122158</v>
      </c>
      <c r="ED83" s="33" t="n">
        <v>35.30910486</v>
      </c>
      <c r="EE83" s="33" t="n">
        <v>38.56721739</v>
      </c>
      <c r="EF83" s="33" t="n">
        <v>41.87275977</v>
      </c>
      <c r="EG83" s="33" t="n">
        <v>37.13469992</v>
      </c>
    </row>
    <row r="84" customFormat="false" ht="15" hidden="false" customHeight="false" outlineLevel="1" collapsed="false">
      <c r="A84" s="32" t="s">
        <v>19</v>
      </c>
      <c r="B84" s="33" t="n">
        <v>0</v>
      </c>
      <c r="C84" s="33" t="n">
        <v>0</v>
      </c>
      <c r="D84" s="33" t="n">
        <v>0</v>
      </c>
      <c r="E84" s="33" t="n">
        <v>0</v>
      </c>
      <c r="F84" s="33" t="n">
        <v>0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  <c r="S84" s="33" t="n">
        <v>0</v>
      </c>
      <c r="T84" s="33" t="n">
        <v>0</v>
      </c>
      <c r="U84" s="33" t="n">
        <v>0</v>
      </c>
      <c r="V84" s="33" t="n">
        <v>0</v>
      </c>
      <c r="W84" s="33" t="n">
        <v>0</v>
      </c>
      <c r="X84" s="33" t="n">
        <v>0</v>
      </c>
      <c r="Y84" s="33" t="n">
        <v>0</v>
      </c>
      <c r="Z84" s="33" t="n">
        <v>0</v>
      </c>
      <c r="AA84" s="33" t="n">
        <v>0</v>
      </c>
      <c r="AB84" s="33" t="n">
        <v>0</v>
      </c>
      <c r="AC84" s="33" t="n">
        <v>0</v>
      </c>
      <c r="AD84" s="33" t="n">
        <v>0</v>
      </c>
      <c r="AE84" s="33" t="n">
        <v>0</v>
      </c>
      <c r="AF84" s="33" t="n">
        <v>0</v>
      </c>
      <c r="AG84" s="33" t="n">
        <v>0</v>
      </c>
      <c r="AH84" s="33" t="n">
        <v>0</v>
      </c>
      <c r="AI84" s="33" t="n">
        <v>0</v>
      </c>
      <c r="AJ84" s="33" t="n">
        <v>0</v>
      </c>
      <c r="AK84" s="33" t="n">
        <v>0</v>
      </c>
      <c r="AL84" s="33" t="n">
        <v>0</v>
      </c>
      <c r="AM84" s="33" t="n">
        <v>0</v>
      </c>
      <c r="AN84" s="33" t="n">
        <v>0</v>
      </c>
      <c r="AO84" s="33" t="n">
        <v>0</v>
      </c>
      <c r="AP84" s="33" t="n">
        <v>0</v>
      </c>
      <c r="AQ84" s="33" t="n">
        <v>0</v>
      </c>
      <c r="AR84" s="33" t="n">
        <v>0</v>
      </c>
      <c r="AS84" s="33" t="n">
        <v>0</v>
      </c>
      <c r="AT84" s="33" t="n">
        <v>0</v>
      </c>
      <c r="AU84" s="33" t="n">
        <v>0</v>
      </c>
      <c r="AV84" s="33" t="n">
        <v>0</v>
      </c>
      <c r="AW84" s="33" t="n">
        <v>0</v>
      </c>
      <c r="AX84" s="33" t="n">
        <v>0</v>
      </c>
      <c r="AY84" s="33" t="n">
        <v>0</v>
      </c>
      <c r="AZ84" s="33" t="n">
        <v>0</v>
      </c>
      <c r="BA84" s="33" t="n">
        <v>0</v>
      </c>
      <c r="BB84" s="33" t="n">
        <v>0</v>
      </c>
      <c r="BC84" s="33" t="n">
        <v>0</v>
      </c>
      <c r="BD84" s="33" t="n">
        <v>0</v>
      </c>
      <c r="BE84" s="33" t="n">
        <v>0</v>
      </c>
      <c r="BF84" s="33" t="n">
        <v>0</v>
      </c>
      <c r="BG84" s="33" t="n">
        <v>0</v>
      </c>
      <c r="BH84" s="33" t="n">
        <v>0</v>
      </c>
      <c r="BI84" s="33" t="n">
        <v>0</v>
      </c>
      <c r="BJ84" s="33" t="n">
        <v>0</v>
      </c>
      <c r="BK84" s="33" t="n">
        <v>0</v>
      </c>
      <c r="BL84" s="33" t="n">
        <v>0</v>
      </c>
      <c r="BM84" s="33" t="n">
        <v>0</v>
      </c>
      <c r="BN84" s="33" t="n">
        <v>0</v>
      </c>
      <c r="BO84" s="33" t="n">
        <v>0</v>
      </c>
      <c r="BP84" s="33" t="n">
        <v>0</v>
      </c>
      <c r="BQ84" s="33" t="n">
        <v>0</v>
      </c>
      <c r="BR84" s="33" t="n">
        <v>0</v>
      </c>
      <c r="BS84" s="33" t="n">
        <v>0</v>
      </c>
      <c r="BT84" s="33" t="n">
        <v>0</v>
      </c>
      <c r="BU84" s="33" t="n">
        <v>0</v>
      </c>
      <c r="BV84" s="33" t="n">
        <v>0</v>
      </c>
      <c r="BW84" s="33" t="n">
        <v>0</v>
      </c>
      <c r="BX84" s="33" t="n">
        <v>0</v>
      </c>
      <c r="BY84" s="33" t="n">
        <v>0</v>
      </c>
      <c r="BZ84" s="33" t="n">
        <v>0</v>
      </c>
      <c r="CA84" s="33" t="n">
        <v>0</v>
      </c>
      <c r="CB84" s="33" t="n">
        <v>0</v>
      </c>
      <c r="CC84" s="33" t="n">
        <v>0</v>
      </c>
      <c r="CD84" s="33" t="n">
        <v>0</v>
      </c>
      <c r="CE84" s="33" t="n">
        <v>0</v>
      </c>
      <c r="CF84" s="33" t="n">
        <v>0</v>
      </c>
      <c r="CG84" s="33" t="n">
        <v>0</v>
      </c>
      <c r="CH84" s="33" t="n">
        <v>0</v>
      </c>
      <c r="CI84" s="33" t="n">
        <v>0</v>
      </c>
      <c r="CJ84" s="33" t="n">
        <v>0</v>
      </c>
      <c r="CK84" s="33" t="n">
        <v>0</v>
      </c>
      <c r="CL84" s="33" t="n">
        <v>0</v>
      </c>
      <c r="CM84" s="33" t="n">
        <v>0</v>
      </c>
      <c r="CN84" s="33" t="n">
        <v>0</v>
      </c>
      <c r="CO84" s="33" t="n">
        <v>0</v>
      </c>
      <c r="CP84" s="33" t="n">
        <v>0</v>
      </c>
      <c r="CQ84" s="33" t="n">
        <v>0</v>
      </c>
      <c r="CR84" s="33" t="n">
        <v>0</v>
      </c>
      <c r="CS84" s="33" t="n">
        <v>0</v>
      </c>
      <c r="CT84" s="33" t="n">
        <v>0</v>
      </c>
      <c r="CU84" s="33" t="n">
        <v>0</v>
      </c>
      <c r="CV84" s="33" t="n">
        <v>0</v>
      </c>
      <c r="CW84" s="33" t="n">
        <v>0</v>
      </c>
      <c r="CX84" s="33" t="n">
        <v>0</v>
      </c>
      <c r="CY84" s="33" t="n">
        <v>0</v>
      </c>
      <c r="CZ84" s="33" t="n">
        <v>0</v>
      </c>
      <c r="DA84" s="33" t="n">
        <v>0</v>
      </c>
      <c r="DB84" s="33" t="n">
        <v>0</v>
      </c>
      <c r="DC84" s="33" t="n">
        <v>0</v>
      </c>
      <c r="DD84" s="33" t="n">
        <v>0</v>
      </c>
      <c r="DE84" s="33" t="n">
        <v>0</v>
      </c>
      <c r="DF84" s="33" t="n">
        <v>0</v>
      </c>
      <c r="DG84" s="33" t="n">
        <v>0</v>
      </c>
      <c r="DH84" s="33" t="n">
        <v>0</v>
      </c>
      <c r="DI84" s="33" t="n">
        <v>0</v>
      </c>
      <c r="DJ84" s="33" t="n">
        <v>0</v>
      </c>
      <c r="DK84" s="33" t="n">
        <v>0</v>
      </c>
      <c r="DL84" s="33" t="n">
        <v>0</v>
      </c>
      <c r="DM84" s="33" t="n">
        <v>0</v>
      </c>
      <c r="DN84" s="33" t="n">
        <v>0</v>
      </c>
      <c r="DO84" s="33" t="n">
        <v>0</v>
      </c>
      <c r="DP84" s="33" t="n">
        <v>0</v>
      </c>
      <c r="DQ84" s="33" t="n">
        <v>0</v>
      </c>
      <c r="DR84" s="33" t="n">
        <v>0</v>
      </c>
      <c r="DS84" s="33" t="n">
        <v>0</v>
      </c>
      <c r="DT84" s="33" t="n">
        <v>0</v>
      </c>
      <c r="DU84" s="33" t="n">
        <v>0</v>
      </c>
      <c r="DV84" s="33" t="n">
        <v>0</v>
      </c>
      <c r="DW84" s="33" t="n">
        <v>0</v>
      </c>
      <c r="DX84" s="33" t="n">
        <v>0</v>
      </c>
      <c r="DY84" s="33" t="n">
        <v>0</v>
      </c>
      <c r="DZ84" s="33" t="n">
        <v>0</v>
      </c>
      <c r="EA84" s="33" t="n">
        <v>0</v>
      </c>
      <c r="EB84" s="33" t="n">
        <v>0</v>
      </c>
      <c r="EC84" s="33" t="n">
        <v>0</v>
      </c>
      <c r="ED84" s="33" t="n">
        <v>0</v>
      </c>
      <c r="EE84" s="33" t="n">
        <v>0</v>
      </c>
      <c r="EF84" s="33" t="n">
        <v>0</v>
      </c>
      <c r="EG84" s="33" t="n">
        <v>0</v>
      </c>
    </row>
    <row r="85" customFormat="false" ht="15" hidden="false" customHeight="false" outlineLevel="0" collapsed="false">
      <c r="A85" s="34" t="s">
        <v>27</v>
      </c>
      <c r="B85" s="35" t="n">
        <f aca="false">SUM(B86:B93)</f>
        <v>-6.778817789</v>
      </c>
      <c r="C85" s="35" t="n">
        <f aca="false">SUM(C86:C93)</f>
        <v>-7.782656364</v>
      </c>
      <c r="D85" s="35" t="n">
        <f aca="false">SUM(D86:D93)</f>
        <v>-7.776556392</v>
      </c>
      <c r="E85" s="35" t="n">
        <f aca="false">SUM(E86:E93)</f>
        <v>-7.211617646</v>
      </c>
      <c r="F85" s="35" t="n">
        <f aca="false">SUM(F86:F93)</f>
        <v>-7.203046756</v>
      </c>
      <c r="G85" s="35" t="n">
        <f aca="false">SUM(G86:G93)</f>
        <v>-7.649395182</v>
      </c>
      <c r="H85" s="35" t="n">
        <f aca="false">SUM(H86:H93)</f>
        <v>-7.647445603</v>
      </c>
      <c r="I85" s="35" t="n">
        <f aca="false">SUM(I86:I93)</f>
        <v>-7.124354053</v>
      </c>
      <c r="J85" s="35" t="n">
        <f aca="false">SUM(J86:J93)</f>
        <v>-6.991510835</v>
      </c>
      <c r="K85" s="35" t="n">
        <f aca="false">SUM(K86:K93)</f>
        <v>-7.222472382</v>
      </c>
      <c r="L85" s="35" t="n">
        <f aca="false">SUM(L86:L93)</f>
        <v>-7.255481131</v>
      </c>
      <c r="M85" s="35" t="n">
        <f aca="false">SUM(M86:M93)</f>
        <v>-6.782408209</v>
      </c>
      <c r="N85" s="35" t="n">
        <f aca="false">SUM(N86:N93)</f>
        <v>-6.753133707</v>
      </c>
      <c r="O85" s="35" t="n">
        <f aca="false">SUM(O86:O93)</f>
        <v>-7.864740574</v>
      </c>
      <c r="P85" s="35" t="n">
        <f aca="false">SUM(P86:P93)</f>
        <v>-7.885825834</v>
      </c>
      <c r="Q85" s="35" t="n">
        <f aca="false">SUM(Q86:Q93)</f>
        <v>-7.286315302</v>
      </c>
      <c r="R85" s="35" t="n">
        <f aca="false">SUM(R86:R93)</f>
        <v>-7.266934237</v>
      </c>
      <c r="S85" s="35" t="n">
        <f aca="false">SUM(S86:S93)</f>
        <v>-8.01113962</v>
      </c>
      <c r="T85" s="35" t="n">
        <f aca="false">SUM(T86:T93)</f>
        <v>-8.082046752</v>
      </c>
      <c r="U85" s="35" t="n">
        <f aca="false">SUM(U86:U93)</f>
        <v>-7.663412615</v>
      </c>
      <c r="V85" s="35" t="n">
        <f aca="false">SUM(V86:V93)</f>
        <v>-7.592484758</v>
      </c>
      <c r="W85" s="35" t="n">
        <f aca="false">SUM(W86:W93)</f>
        <v>-8.271931084</v>
      </c>
      <c r="X85" s="35" t="n">
        <f aca="false">SUM(X86:X93)</f>
        <v>-8.478893464</v>
      </c>
      <c r="Y85" s="35" t="n">
        <f aca="false">SUM(Y86:Y93)</f>
        <v>-8.340571037</v>
      </c>
      <c r="Z85" s="35" t="n">
        <f aca="false">SUM(Z86:Z93)</f>
        <v>-8.255546779</v>
      </c>
      <c r="AA85" s="35" t="n">
        <f aca="false">SUM(AA86:AA93)</f>
        <v>-8.353754773</v>
      </c>
      <c r="AB85" s="35" t="n">
        <f aca="false">SUM(AB86:AB93)</f>
        <v>-8.516019973</v>
      </c>
      <c r="AC85" s="35" t="n">
        <f aca="false">SUM(AC86:AC93)</f>
        <v>-8.521908017</v>
      </c>
      <c r="AD85" s="35" t="n">
        <f aca="false">SUM(AD86:AD93)</f>
        <v>-8.549336972</v>
      </c>
      <c r="AE85" s="35" t="n">
        <f aca="false">SUM(AE86:AE93)</f>
        <v>-10.012384433</v>
      </c>
      <c r="AF85" s="35" t="n">
        <f aca="false">SUM(AF86:AF93)</f>
        <v>-10.378031758</v>
      </c>
      <c r="AG85" s="35" t="n">
        <f aca="false">SUM(AG86:AG93)</f>
        <v>-9.986481293</v>
      </c>
      <c r="AH85" s="35" t="n">
        <f aca="false">SUM(AH86:AH93)</f>
        <v>-10.390328788</v>
      </c>
      <c r="AI85" s="35" t="n">
        <f aca="false">SUM(AI86:AI93)</f>
        <v>-10.977433922</v>
      </c>
      <c r="AJ85" s="35" t="n">
        <f aca="false">SUM(AJ86:AJ93)</f>
        <v>-11.047743657</v>
      </c>
      <c r="AK85" s="35" t="n">
        <f aca="false">SUM(AK86:AK93)</f>
        <v>-10.924201908</v>
      </c>
      <c r="AL85" s="35" t="n">
        <f aca="false">SUM(AL86:AL93)</f>
        <v>-10.402962186</v>
      </c>
      <c r="AM85" s="35" t="n">
        <f aca="false">SUM(AM86:AM93)</f>
        <v>-10.817471455</v>
      </c>
      <c r="AN85" s="35" t="n">
        <f aca="false">SUM(AN86:AN93)</f>
        <v>-11.345784308</v>
      </c>
      <c r="AO85" s="35" t="n">
        <f aca="false">SUM(AO86:AO93)</f>
        <v>-11.296571601</v>
      </c>
      <c r="AP85" s="35" t="n">
        <f aca="false">SUM(AP86:AP93)</f>
        <v>-11.324231448</v>
      </c>
      <c r="AQ85" s="35" t="n">
        <f aca="false">SUM(AQ86:AQ93)</f>
        <v>-10.789165347</v>
      </c>
      <c r="AR85" s="35" t="n">
        <f aca="false">SUM(AR86:AR93)</f>
        <v>-10.96908049</v>
      </c>
      <c r="AS85" s="35" t="n">
        <f aca="false">SUM(AS86:AS93)</f>
        <v>-10.420393824</v>
      </c>
      <c r="AT85" s="35" t="n">
        <f aca="false">SUM(AT86:AT93)</f>
        <v>-11.090621432</v>
      </c>
      <c r="AU85" s="35" t="n">
        <f aca="false">SUM(AU86:AU93)</f>
        <v>-11.104125435</v>
      </c>
      <c r="AV85" s="35" t="n">
        <f aca="false">SUM(AV86:AV93)</f>
        <v>-11.553766161</v>
      </c>
      <c r="AW85" s="35" t="n">
        <f aca="false">SUM(AW86:AW93)</f>
        <v>-11.145219319</v>
      </c>
      <c r="AX85" s="35" t="n">
        <f aca="false">SUM(AX86:AX93)</f>
        <v>-10.991428956</v>
      </c>
      <c r="AY85" s="35" t="n">
        <f aca="false">SUM(AY86:AY93)</f>
        <v>-12.226124923</v>
      </c>
      <c r="AZ85" s="35" t="n">
        <f aca="false">SUM(AZ86:AZ93)</f>
        <v>-11.071447831</v>
      </c>
      <c r="BA85" s="35" t="n">
        <f aca="false">SUM(BA86:BA93)</f>
        <v>-11.905911481</v>
      </c>
      <c r="BB85" s="35" t="n">
        <f aca="false">SUM(BB86:BB93)</f>
        <v>-11.76875957</v>
      </c>
      <c r="BC85" s="35" t="n">
        <f aca="false">SUM(BC86:BC93)</f>
        <v>-9.744231165</v>
      </c>
      <c r="BD85" s="35" t="n">
        <f aca="false">SUM(BD86:BD93)</f>
        <v>-12.804176055</v>
      </c>
      <c r="BE85" s="35" t="n">
        <f aca="false">SUM(BE86:BE93)</f>
        <v>-12.201988644</v>
      </c>
      <c r="BF85" s="35" t="n">
        <f aca="false">SUM(BF86:BF93)</f>
        <v>-11.962575114</v>
      </c>
      <c r="BG85" s="35" t="n">
        <f aca="false">SUM(BG86:BG93)</f>
        <v>-11.218182593</v>
      </c>
      <c r="BH85" s="35" t="n">
        <f aca="false">SUM(BH86:BH93)</f>
        <v>-11.119565131</v>
      </c>
      <c r="BI85" s="35" t="n">
        <f aca="false">SUM(BI86:BI93)</f>
        <v>-11.892443793</v>
      </c>
      <c r="BJ85" s="35" t="n">
        <f aca="false">SUM(BJ86:BJ93)</f>
        <v>-11.208051105</v>
      </c>
      <c r="BK85" s="35" t="n">
        <f aca="false">SUM(BK86:BK93)</f>
        <v>-11.939130658</v>
      </c>
      <c r="BL85" s="35" t="n">
        <f aca="false">SUM(BL86:BL93)</f>
        <v>-12.300160591</v>
      </c>
      <c r="BM85" s="35" t="n">
        <f aca="false">SUM(BM86:BM93)</f>
        <v>-13.116761284</v>
      </c>
      <c r="BN85" s="35" t="n">
        <f aca="false">SUM(BN86:BN93)</f>
        <v>-12.349649223</v>
      </c>
      <c r="BO85" s="35" t="n">
        <f aca="false">SUM(BO86:BO93)</f>
        <v>-12.137113415</v>
      </c>
      <c r="BP85" s="35" t="n">
        <f aca="false">SUM(BP86:BP93)</f>
        <v>-11.069647387</v>
      </c>
      <c r="BQ85" s="35" t="n">
        <f aca="false">SUM(BQ86:BQ93)</f>
        <v>-11.586407612</v>
      </c>
      <c r="BR85" s="35" t="n">
        <f aca="false">SUM(BR86:BR93)</f>
        <v>-11.527993169</v>
      </c>
      <c r="BS85" s="35" t="n">
        <f aca="false">SUM(BS86:BS93)</f>
        <v>-12.946976093</v>
      </c>
      <c r="BT85" s="35" t="n">
        <f aca="false">SUM(BT86:BT93)</f>
        <v>-12.279438569</v>
      </c>
      <c r="BU85" s="35" t="n">
        <f aca="false">SUM(BU86:BU93)</f>
        <v>-11.437358445</v>
      </c>
      <c r="BV85" s="35" t="n">
        <f aca="false">SUM(BV86:BV93)</f>
        <v>-13.059460308</v>
      </c>
      <c r="BW85" s="35" t="n">
        <f aca="false">SUM(BW86:BW93)</f>
        <v>-13.267076254</v>
      </c>
      <c r="BX85" s="35" t="n">
        <f aca="false">SUM(BX86:BX93)</f>
        <v>-11.733847482</v>
      </c>
      <c r="BY85" s="35" t="n">
        <f aca="false">SUM(BY86:BY93)</f>
        <v>-10.881638236</v>
      </c>
      <c r="BZ85" s="35" t="n">
        <f aca="false">SUM(BZ86:BZ93)</f>
        <v>-10.670959034</v>
      </c>
      <c r="CA85" s="35" t="n">
        <f aca="false">SUM(CA86:CA93)</f>
        <v>-10.7033715</v>
      </c>
      <c r="CB85" s="35" t="n">
        <f aca="false">SUM(CB86:CB93)</f>
        <v>-10.481674957</v>
      </c>
      <c r="CC85" s="35" t="n">
        <f aca="false">SUM(CC86:CC93)</f>
        <v>-11.500738915</v>
      </c>
      <c r="CD85" s="35" t="n">
        <f aca="false">SUM(CD86:CD93)</f>
        <v>-12.134895372</v>
      </c>
      <c r="CE85" s="35" t="n">
        <f aca="false">SUM(CE86:CE93)</f>
        <v>-10.63317784</v>
      </c>
      <c r="CF85" s="35" t="n">
        <f aca="false">SUM(CF86:CF93)</f>
        <v>-11.31268946</v>
      </c>
      <c r="CG85" s="35" t="n">
        <f aca="false">SUM(CG86:CG93)</f>
        <v>-11.335952397</v>
      </c>
      <c r="CH85" s="35" t="n">
        <f aca="false">SUM(CH86:CH93)</f>
        <v>-10.781878976</v>
      </c>
      <c r="CI85" s="35" t="n">
        <f aca="false">SUM(CI86:CI93)</f>
        <v>-9.98704455</v>
      </c>
      <c r="CJ85" s="35" t="n">
        <f aca="false">SUM(CJ86:CJ93)</f>
        <v>-11.017371351</v>
      </c>
      <c r="CK85" s="35" t="n">
        <f aca="false">SUM(CK86:CK93)</f>
        <v>-10.998108294</v>
      </c>
      <c r="CL85" s="35" t="n">
        <f aca="false">SUM(CL86:CL93)</f>
        <v>-10.690822396</v>
      </c>
      <c r="CM85" s="35" t="n">
        <f aca="false">SUM(CM86:CM93)</f>
        <v>-10.853638759</v>
      </c>
      <c r="CN85" s="35" t="n">
        <f aca="false">SUM(CN86:CN93)</f>
        <v>-11.044714354</v>
      </c>
      <c r="CO85" s="35" t="n">
        <f aca="false">SUM(CO86:CO93)</f>
        <v>-10.789923427</v>
      </c>
      <c r="CP85" s="35" t="n">
        <f aca="false">SUM(CP86:CP93)</f>
        <v>-11.127038629</v>
      </c>
      <c r="CQ85" s="35" t="n">
        <f aca="false">SUM(CQ86:CQ93)</f>
        <v>-10.183843869</v>
      </c>
      <c r="CR85" s="35" t="n">
        <f aca="false">SUM(CR86:CR93)</f>
        <v>-10.636604829</v>
      </c>
      <c r="CS85" s="35" t="n">
        <f aca="false">SUM(CS86:CS93)</f>
        <v>-11.039021029</v>
      </c>
      <c r="CT85" s="35" t="n">
        <f aca="false">SUM(CT86:CT93)</f>
        <v>-10.556442264</v>
      </c>
      <c r="CU85" s="35" t="n">
        <f aca="false">SUM(CU86:CU93)</f>
        <v>-9.620221807</v>
      </c>
      <c r="CV85" s="35" t="n">
        <f aca="false">SUM(CV86:CV93)</f>
        <v>-10.716222689</v>
      </c>
      <c r="CW85" s="35" t="n">
        <f aca="false">SUM(CW86:CW93)</f>
        <v>-10.97389768</v>
      </c>
      <c r="CX85" s="35" t="n">
        <f aca="false">SUM(CX86:CX93)</f>
        <v>-10.239639281</v>
      </c>
      <c r="CY85" s="35" t="n">
        <f aca="false">SUM(CY86:CY93)</f>
        <v>-9.861053826</v>
      </c>
      <c r="CZ85" s="35" t="n">
        <f aca="false">SUM(CZ86:CZ93)</f>
        <v>-10.521661222</v>
      </c>
      <c r="DA85" s="35" t="n">
        <f aca="false">SUM(DA86:DA93)</f>
        <v>-10.529434545</v>
      </c>
      <c r="DB85" s="35" t="n">
        <f aca="false">SUM(DB86:DB93)</f>
        <v>-9.857275522</v>
      </c>
      <c r="DC85" s="35" t="n">
        <f aca="false">SUM(DC86:DC93)</f>
        <v>-9.212354343</v>
      </c>
      <c r="DD85" s="35" t="n">
        <f aca="false">SUM(DD86:DD93)</f>
        <v>-9.929092312</v>
      </c>
      <c r="DE85" s="35" t="n">
        <f aca="false">SUM(DE86:DE93)</f>
        <v>-10.10210927</v>
      </c>
      <c r="DF85" s="35" t="n">
        <f aca="false">SUM(DF86:DF93)</f>
        <v>-9.90669012</v>
      </c>
      <c r="DG85" s="35" t="n">
        <f aca="false">SUM(DG86:DG93)</f>
        <v>-9.50831522</v>
      </c>
      <c r="DH85" s="35" t="n">
        <f aca="false">SUM(DH86:DH93)</f>
        <v>-10.164322784</v>
      </c>
      <c r="DI85" s="35" t="n">
        <f aca="false">SUM(DI86:DI93)</f>
        <v>-9.868808428</v>
      </c>
      <c r="DJ85" s="35" t="n">
        <f aca="false">SUM(DJ86:DJ93)</f>
        <v>-9.71392896</v>
      </c>
      <c r="DK85" s="35" t="n">
        <f aca="false">SUM(DK86:DK93)</f>
        <v>-8.993295242</v>
      </c>
      <c r="DL85" s="35" t="n">
        <f aca="false">SUM(DL86:DL93)</f>
        <v>-9.86963188</v>
      </c>
      <c r="DM85" s="35" t="n">
        <f aca="false">SUM(DM86:DM93)</f>
        <v>-9.743567141</v>
      </c>
      <c r="DN85" s="35" t="n">
        <f aca="false">SUM(DN86:DN93)</f>
        <v>-9.551319169</v>
      </c>
      <c r="DO85" s="35" t="n">
        <f aca="false">SUM(DO86:DO93)</f>
        <v>-8.835754229</v>
      </c>
      <c r="DP85" s="35" t="n">
        <f aca="false">SUM(DP86:DP93)</f>
        <v>-9.839880867</v>
      </c>
      <c r="DQ85" s="35" t="n">
        <f aca="false">SUM(DQ86:DQ93)</f>
        <v>-9.49041594</v>
      </c>
      <c r="DR85" s="35" t="n">
        <f aca="false">SUM(DR86:DR93)</f>
        <v>-9.40453192</v>
      </c>
      <c r="DS85" s="35" t="n">
        <f aca="false">SUM(DS86:DS93)</f>
        <v>-8.715579216</v>
      </c>
      <c r="DT85" s="35" t="n">
        <f aca="false">SUM(DT86:DT93)</f>
        <v>-9.621335705</v>
      </c>
      <c r="DU85" s="35" t="n">
        <f aca="false">SUM(DU86:DU93)</f>
        <v>-9.168218087</v>
      </c>
      <c r="DV85" s="35" t="n">
        <f aca="false">SUM(DV86:DV93)</f>
        <v>-9.514459309</v>
      </c>
      <c r="DW85" s="35" t="n">
        <f aca="false">SUM(DW86:DW93)</f>
        <v>-9.015998921</v>
      </c>
      <c r="DX85" s="35" t="n">
        <f aca="false">SUM(DX86:DX93)</f>
        <v>-9.523151084</v>
      </c>
      <c r="DY85" s="35" t="n">
        <f aca="false">SUM(DY86:DY93)</f>
        <v>-8.8360271</v>
      </c>
      <c r="DZ85" s="35" t="n">
        <f aca="false">SUM(DZ86:DZ93)</f>
        <v>-7.905277174</v>
      </c>
      <c r="EA85" s="35" t="n">
        <f aca="false">SUM(EA86:EA93)</f>
        <v>-7.00305206</v>
      </c>
      <c r="EB85" s="35" t="n">
        <f aca="false">SUM(EB86:EB93)</f>
        <v>-7.600691142</v>
      </c>
      <c r="EC85" s="35" t="n">
        <f aca="false">SUM(EC86:EC93)</f>
        <v>-6.939394337</v>
      </c>
      <c r="ED85" s="35" t="n">
        <f aca="false">SUM(ED86:ED93)</f>
        <v>-7.186749436</v>
      </c>
      <c r="EE85" s="35" t="n">
        <f aca="false">SUM(EE86:EE93)</f>
        <v>-6.637567563</v>
      </c>
      <c r="EF85" s="35" t="n">
        <f aca="false">SUM(EF86:EF93)</f>
        <v>-6.547668615</v>
      </c>
      <c r="EG85" s="35" t="n">
        <f aca="false">SUM(EG86:EG93)</f>
        <v>-6.909928219</v>
      </c>
    </row>
    <row r="86" customFormat="false" ht="15" hidden="false" customHeight="false" outlineLevel="1" collapsed="false">
      <c r="A86" s="32" t="s">
        <v>12</v>
      </c>
      <c r="B86" s="33" t="n">
        <v>-0.59196888</v>
      </c>
      <c r="C86" s="33" t="n">
        <v>-0.59196888</v>
      </c>
      <c r="D86" s="33" t="n">
        <v>-0.59196888</v>
      </c>
      <c r="E86" s="33" t="n">
        <v>-0.59196888</v>
      </c>
      <c r="F86" s="33" t="n">
        <v>-0.71663532</v>
      </c>
      <c r="G86" s="33" t="n">
        <v>-0.71663532</v>
      </c>
      <c r="H86" s="33" t="n">
        <v>-0.71663532</v>
      </c>
      <c r="I86" s="33" t="n">
        <v>-0.71663532</v>
      </c>
      <c r="J86" s="33" t="n">
        <v>-0.73871724</v>
      </c>
      <c r="K86" s="33" t="n">
        <v>-0.68564952</v>
      </c>
      <c r="L86" s="33" t="n">
        <v>-0.73227156</v>
      </c>
      <c r="M86" s="33" t="n">
        <v>-0.71768532</v>
      </c>
      <c r="N86" s="33" t="n">
        <v>-0.74661132</v>
      </c>
      <c r="O86" s="33" t="n">
        <v>-0.78716004</v>
      </c>
      <c r="P86" s="33" t="n">
        <v>-0.82336884</v>
      </c>
      <c r="Q86" s="33" t="n">
        <v>-0.74277216</v>
      </c>
      <c r="R86" s="33" t="n">
        <v>-0.90240648</v>
      </c>
      <c r="S86" s="33" t="n">
        <v>-0.6778092</v>
      </c>
      <c r="T86" s="33" t="n">
        <v>-0.75045792</v>
      </c>
      <c r="U86" s="33" t="n">
        <v>-0.87652104</v>
      </c>
      <c r="V86" s="33" t="n">
        <v>-0.8715648</v>
      </c>
      <c r="W86" s="33" t="n">
        <v>-0.77779428</v>
      </c>
      <c r="X86" s="33" t="n">
        <v>-0.76298976</v>
      </c>
      <c r="Y86" s="33" t="n">
        <v>-0.79081404</v>
      </c>
      <c r="Z86" s="33" t="n">
        <v>-0.78701496</v>
      </c>
      <c r="AA86" s="33" t="n">
        <v>-0.76100112</v>
      </c>
      <c r="AB86" s="33" t="n">
        <v>-0.748251</v>
      </c>
      <c r="AC86" s="33" t="n">
        <v>-0.85701864</v>
      </c>
      <c r="AD86" s="33" t="n">
        <v>-0.84563124</v>
      </c>
      <c r="AE86" s="33" t="n">
        <v>-0.84808368</v>
      </c>
      <c r="AF86" s="33" t="n">
        <v>-1.00565616</v>
      </c>
      <c r="AG86" s="33" t="n">
        <v>-1.25884812</v>
      </c>
      <c r="AH86" s="33" t="n">
        <v>-2.04072744</v>
      </c>
      <c r="AI86" s="33" t="n">
        <v>-1.84513572</v>
      </c>
      <c r="AJ86" s="33" t="n">
        <v>-1.66782816</v>
      </c>
      <c r="AK86" s="33" t="n">
        <v>-1.9444146</v>
      </c>
      <c r="AL86" s="33" t="n">
        <v>-1.669109468</v>
      </c>
      <c r="AM86" s="33" t="n">
        <v>-1.819589011</v>
      </c>
      <c r="AN86" s="33" t="n">
        <v>-1.645357911</v>
      </c>
      <c r="AO86" s="33" t="n">
        <v>-2.000228648</v>
      </c>
      <c r="AP86" s="33" t="n">
        <v>-1.8598279</v>
      </c>
      <c r="AQ86" s="33" t="n">
        <v>-1.48156308</v>
      </c>
      <c r="AR86" s="33" t="n">
        <v>-1.975246956</v>
      </c>
      <c r="AS86" s="33" t="n">
        <v>-1.823211084</v>
      </c>
      <c r="AT86" s="33" t="n">
        <v>-1.95801128</v>
      </c>
      <c r="AU86" s="33" t="n">
        <v>-1.909044228</v>
      </c>
      <c r="AV86" s="33" t="n">
        <v>-1.950909904</v>
      </c>
      <c r="AW86" s="33" t="n">
        <v>-1.973786504</v>
      </c>
      <c r="AX86" s="33" t="n">
        <v>-1.371096716</v>
      </c>
      <c r="AY86" s="33" t="n">
        <v>-1.858726532</v>
      </c>
      <c r="AZ86" s="33" t="n">
        <v>-2.01318146</v>
      </c>
      <c r="BA86" s="33" t="n">
        <v>-2.004113424</v>
      </c>
      <c r="BB86" s="33" t="n">
        <v>-2.267930484</v>
      </c>
      <c r="BC86" s="33" t="n">
        <v>-2.250909735</v>
      </c>
      <c r="BD86" s="33" t="n">
        <v>-2.103346936</v>
      </c>
      <c r="BE86" s="33" t="n">
        <v>-1.930871924</v>
      </c>
      <c r="BF86" s="33" t="n">
        <v>-2.120584208</v>
      </c>
      <c r="BG86" s="33" t="n">
        <v>-1.855456184</v>
      </c>
      <c r="BH86" s="33" t="n">
        <v>-2.014001936</v>
      </c>
      <c r="BI86" s="33" t="n">
        <v>-2.333255824</v>
      </c>
      <c r="BJ86" s="33" t="n">
        <v>-1.791093244</v>
      </c>
      <c r="BK86" s="33" t="n">
        <v>-1.887402856</v>
      </c>
      <c r="BL86" s="33" t="n">
        <v>-1.881112327</v>
      </c>
      <c r="BM86" s="33" t="n">
        <v>-2.196985204</v>
      </c>
      <c r="BN86" s="33" t="n">
        <v>-2.007590496</v>
      </c>
      <c r="BO86" s="33" t="n">
        <v>-2.03404218</v>
      </c>
      <c r="BP86" s="33" t="n">
        <v>-2.001804364</v>
      </c>
      <c r="BQ86" s="33" t="n">
        <v>-2.06102544</v>
      </c>
      <c r="BR86" s="33" t="n">
        <v>-1.790817912</v>
      </c>
      <c r="BS86" s="33" t="n">
        <v>-2.084244226</v>
      </c>
      <c r="BT86" s="33" t="n">
        <v>-1.836677042</v>
      </c>
      <c r="BU86" s="33" t="n">
        <v>-1.989816426</v>
      </c>
      <c r="BV86" s="33" t="n">
        <v>-1.821309103</v>
      </c>
      <c r="BW86" s="33" t="n">
        <v>-1.882156536</v>
      </c>
      <c r="BX86" s="33" t="n">
        <v>-1.80489847</v>
      </c>
      <c r="BY86" s="33" t="n">
        <v>-1.84702407</v>
      </c>
      <c r="BZ86" s="33" t="n">
        <v>-1.96521947</v>
      </c>
      <c r="CA86" s="33" t="n">
        <v>-1.715703099</v>
      </c>
      <c r="CB86" s="33" t="n">
        <v>-1.738028221</v>
      </c>
      <c r="CC86" s="33" t="n">
        <v>-1.684814724</v>
      </c>
      <c r="CD86" s="33" t="n">
        <v>-2.048246216</v>
      </c>
      <c r="CE86" s="33" t="n">
        <v>-2.132200076</v>
      </c>
      <c r="CF86" s="33" t="n">
        <v>-2.005629348</v>
      </c>
      <c r="CG86" s="33" t="n">
        <v>-1.888584529</v>
      </c>
      <c r="CH86" s="33" t="n">
        <v>-1.919068832</v>
      </c>
      <c r="CI86" s="33" t="n">
        <v>-1.88893936</v>
      </c>
      <c r="CJ86" s="33" t="n">
        <v>-1.409165827</v>
      </c>
      <c r="CK86" s="33" t="n">
        <v>-1.857199942</v>
      </c>
      <c r="CL86" s="33" t="n">
        <v>-1.672188643</v>
      </c>
      <c r="CM86" s="33" t="n">
        <v>-2.089602843</v>
      </c>
      <c r="CN86" s="33" t="n">
        <v>-2.041937424</v>
      </c>
      <c r="CO86" s="33" t="n">
        <v>-1.86193382</v>
      </c>
      <c r="CP86" s="33" t="n">
        <v>-2.038548355</v>
      </c>
      <c r="CQ86" s="33" t="n">
        <v>-1.863471038</v>
      </c>
      <c r="CR86" s="33" t="n">
        <v>-2.081553335</v>
      </c>
      <c r="CS86" s="33" t="n">
        <v>-1.957532714</v>
      </c>
      <c r="CT86" s="33" t="n">
        <v>-2.022757913</v>
      </c>
      <c r="CU86" s="33" t="n">
        <v>-1.773250664</v>
      </c>
      <c r="CV86" s="33" t="n">
        <v>-1.953114996</v>
      </c>
      <c r="CW86" s="33" t="n">
        <v>-1.99984253</v>
      </c>
      <c r="CX86" s="33" t="n">
        <v>-2.029236643</v>
      </c>
      <c r="CY86" s="33" t="n">
        <v>-2.096602533</v>
      </c>
      <c r="CZ86" s="33" t="n">
        <v>-1.794639522</v>
      </c>
      <c r="DA86" s="33" t="n">
        <v>-2.031013053</v>
      </c>
      <c r="DB86" s="33" t="n">
        <v>-1.670933721</v>
      </c>
      <c r="DC86" s="33" t="n">
        <v>-1.883327501</v>
      </c>
      <c r="DD86" s="33" t="n">
        <v>-1.996195724</v>
      </c>
      <c r="DE86" s="33" t="n">
        <v>-1.839902878</v>
      </c>
      <c r="DF86" s="33" t="n">
        <v>-1.854522956</v>
      </c>
      <c r="DG86" s="33" t="n">
        <v>-2.114270405</v>
      </c>
      <c r="DH86" s="33" t="n">
        <v>-1.947498013</v>
      </c>
      <c r="DI86" s="33" t="n">
        <v>-1.996787761</v>
      </c>
      <c r="DJ86" s="33" t="n">
        <v>-1.781958993</v>
      </c>
      <c r="DK86" s="33" t="n">
        <v>-1.975584805</v>
      </c>
      <c r="DL86" s="33" t="n">
        <v>-1.888117006</v>
      </c>
      <c r="DM86" s="33" t="n">
        <v>-1.914860143</v>
      </c>
      <c r="DN86" s="33" t="n">
        <v>-2.05782387</v>
      </c>
      <c r="DO86" s="33" t="n">
        <v>-2.219531112</v>
      </c>
      <c r="DP86" s="33" t="n">
        <v>-2.145703234</v>
      </c>
      <c r="DQ86" s="33" t="n">
        <v>-1.986821119</v>
      </c>
      <c r="DR86" s="33" t="n">
        <v>-1.639012158</v>
      </c>
      <c r="DS86" s="33" t="n">
        <v>-1.640425104</v>
      </c>
      <c r="DT86" s="33" t="n">
        <v>-2.306857501</v>
      </c>
      <c r="DU86" s="33" t="n">
        <v>-1.904114723</v>
      </c>
      <c r="DV86" s="33" t="n">
        <v>-2.05000506</v>
      </c>
      <c r="DW86" s="33" t="n">
        <v>-2.262567815</v>
      </c>
      <c r="DX86" s="33" t="n">
        <v>-2.229381282</v>
      </c>
      <c r="DY86" s="33" t="n">
        <v>-1.720063871</v>
      </c>
      <c r="DZ86" s="33" t="n">
        <v>-2.055005147</v>
      </c>
      <c r="EA86" s="33" t="n">
        <v>-1.994162831</v>
      </c>
      <c r="EB86" s="33" t="n">
        <v>-2.02218699</v>
      </c>
      <c r="EC86" s="33" t="n">
        <v>-1.370284832</v>
      </c>
      <c r="ED86" s="33" t="n">
        <v>-1.434467087</v>
      </c>
      <c r="EE86" s="33" t="n">
        <v>-1.721065096</v>
      </c>
      <c r="EF86" s="33" t="n">
        <v>-1.854324602</v>
      </c>
      <c r="EG86" s="33" t="n">
        <v>-1.750457323</v>
      </c>
    </row>
    <row r="87" customFormat="false" ht="15" hidden="false" customHeight="false" outlineLevel="1" collapsed="false">
      <c r="A87" s="32" t="s">
        <v>13</v>
      </c>
      <c r="B87" s="33" t="n">
        <v>0</v>
      </c>
      <c r="C87" s="33" t="n">
        <v>0</v>
      </c>
      <c r="D87" s="33" t="n">
        <v>0</v>
      </c>
      <c r="E87" s="33" t="n">
        <v>0</v>
      </c>
      <c r="F87" s="33" t="n">
        <v>0</v>
      </c>
      <c r="G87" s="33" t="n">
        <v>0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  <c r="T87" s="33" t="n">
        <v>0</v>
      </c>
      <c r="U87" s="33" t="n">
        <v>0</v>
      </c>
      <c r="V87" s="33" t="n">
        <v>0</v>
      </c>
      <c r="W87" s="33" t="n">
        <v>0</v>
      </c>
      <c r="X87" s="33" t="n">
        <v>0</v>
      </c>
      <c r="Y87" s="33" t="n">
        <v>0</v>
      </c>
      <c r="Z87" s="33" t="n">
        <v>0</v>
      </c>
      <c r="AA87" s="33" t="n">
        <v>0</v>
      </c>
      <c r="AB87" s="33" t="n">
        <v>0</v>
      </c>
      <c r="AC87" s="33" t="n">
        <v>0</v>
      </c>
      <c r="AD87" s="33" t="n">
        <v>0</v>
      </c>
      <c r="AE87" s="33" t="n">
        <v>0</v>
      </c>
      <c r="AF87" s="33" t="n">
        <v>0</v>
      </c>
      <c r="AG87" s="33" t="n">
        <v>0</v>
      </c>
      <c r="AH87" s="33" t="n">
        <v>0</v>
      </c>
      <c r="AI87" s="33" t="n">
        <v>0</v>
      </c>
      <c r="AJ87" s="33" t="n">
        <v>0</v>
      </c>
      <c r="AK87" s="33" t="n">
        <v>0</v>
      </c>
      <c r="AL87" s="33" t="n">
        <v>0</v>
      </c>
      <c r="AM87" s="33" t="n">
        <v>0</v>
      </c>
      <c r="AN87" s="33" t="n">
        <v>0</v>
      </c>
      <c r="AO87" s="33" t="n">
        <v>0</v>
      </c>
      <c r="AP87" s="33" t="n">
        <v>0</v>
      </c>
      <c r="AQ87" s="33" t="n">
        <v>0</v>
      </c>
      <c r="AR87" s="33" t="n">
        <v>0</v>
      </c>
      <c r="AS87" s="33" t="n">
        <v>0</v>
      </c>
      <c r="AT87" s="33" t="n">
        <v>0</v>
      </c>
      <c r="AU87" s="33" t="n">
        <v>0</v>
      </c>
      <c r="AV87" s="33" t="n">
        <v>0</v>
      </c>
      <c r="AW87" s="33" t="n">
        <v>0</v>
      </c>
      <c r="AX87" s="33" t="n">
        <v>0</v>
      </c>
      <c r="AY87" s="33" t="n">
        <v>0</v>
      </c>
      <c r="AZ87" s="33" t="n">
        <v>0</v>
      </c>
      <c r="BA87" s="33" t="n">
        <v>0</v>
      </c>
      <c r="BB87" s="33" t="n">
        <v>0</v>
      </c>
      <c r="BC87" s="33" t="n">
        <v>0</v>
      </c>
      <c r="BD87" s="33" t="n">
        <v>0</v>
      </c>
      <c r="BE87" s="33" t="n">
        <v>0</v>
      </c>
      <c r="BF87" s="33" t="n">
        <v>0</v>
      </c>
      <c r="BG87" s="33" t="n">
        <v>0</v>
      </c>
      <c r="BH87" s="33" t="n">
        <v>0</v>
      </c>
      <c r="BI87" s="33" t="n">
        <v>0</v>
      </c>
      <c r="BJ87" s="33" t="n">
        <v>0</v>
      </c>
      <c r="BK87" s="33" t="n">
        <v>0</v>
      </c>
      <c r="BL87" s="33" t="n">
        <v>0</v>
      </c>
      <c r="BM87" s="33" t="n">
        <v>0</v>
      </c>
      <c r="BN87" s="33" t="n">
        <v>0</v>
      </c>
      <c r="BO87" s="33" t="n">
        <v>0</v>
      </c>
      <c r="BP87" s="33" t="n">
        <v>0</v>
      </c>
      <c r="BQ87" s="33" t="n">
        <v>0</v>
      </c>
      <c r="BR87" s="33" t="n">
        <v>0</v>
      </c>
      <c r="BS87" s="33" t="n">
        <v>0</v>
      </c>
      <c r="BT87" s="33" t="n">
        <v>0</v>
      </c>
      <c r="BU87" s="33" t="n">
        <v>0</v>
      </c>
      <c r="BV87" s="33" t="n">
        <v>0</v>
      </c>
      <c r="BW87" s="33" t="n">
        <v>0</v>
      </c>
      <c r="BX87" s="33" t="n">
        <v>0</v>
      </c>
      <c r="BY87" s="33" t="n">
        <v>0</v>
      </c>
      <c r="BZ87" s="33" t="n">
        <v>0</v>
      </c>
      <c r="CA87" s="33" t="n">
        <v>0</v>
      </c>
      <c r="CB87" s="33" t="n">
        <v>0</v>
      </c>
      <c r="CC87" s="33" t="n">
        <v>0</v>
      </c>
      <c r="CD87" s="33" t="n">
        <v>0</v>
      </c>
      <c r="CE87" s="33" t="n">
        <v>0</v>
      </c>
      <c r="CF87" s="33" t="n">
        <v>0</v>
      </c>
      <c r="CG87" s="33" t="n">
        <v>0</v>
      </c>
      <c r="CH87" s="33" t="n">
        <v>0</v>
      </c>
      <c r="CI87" s="33" t="n">
        <v>0</v>
      </c>
      <c r="CJ87" s="33" t="n">
        <v>0</v>
      </c>
      <c r="CK87" s="33" t="n">
        <v>0</v>
      </c>
      <c r="CL87" s="33" t="n">
        <v>0</v>
      </c>
      <c r="CM87" s="33" t="n">
        <v>0</v>
      </c>
      <c r="CN87" s="33" t="n">
        <v>0</v>
      </c>
      <c r="CO87" s="33" t="n">
        <v>0</v>
      </c>
      <c r="CP87" s="33" t="n">
        <v>0</v>
      </c>
      <c r="CQ87" s="33" t="n">
        <v>0</v>
      </c>
      <c r="CR87" s="33" t="n">
        <v>0</v>
      </c>
      <c r="CS87" s="33" t="n">
        <v>0</v>
      </c>
      <c r="CT87" s="33" t="n">
        <v>0</v>
      </c>
      <c r="CU87" s="33" t="n">
        <v>0</v>
      </c>
      <c r="CV87" s="33" t="n">
        <v>0</v>
      </c>
      <c r="CW87" s="33" t="n">
        <v>0</v>
      </c>
      <c r="CX87" s="33" t="n">
        <v>0</v>
      </c>
      <c r="CY87" s="33" t="n">
        <v>0</v>
      </c>
      <c r="CZ87" s="33" t="n">
        <v>0</v>
      </c>
      <c r="DA87" s="33" t="n">
        <v>0</v>
      </c>
      <c r="DB87" s="33" t="n">
        <v>0</v>
      </c>
      <c r="DC87" s="33" t="n">
        <v>0</v>
      </c>
      <c r="DD87" s="33" t="n">
        <v>0</v>
      </c>
      <c r="DE87" s="33" t="n">
        <v>0</v>
      </c>
      <c r="DF87" s="33" t="n">
        <v>0</v>
      </c>
      <c r="DG87" s="33" t="n">
        <v>0</v>
      </c>
      <c r="DH87" s="33" t="n">
        <v>0</v>
      </c>
      <c r="DI87" s="33" t="n">
        <v>0</v>
      </c>
      <c r="DJ87" s="33" t="n">
        <v>0</v>
      </c>
      <c r="DK87" s="33" t="n">
        <v>0</v>
      </c>
      <c r="DL87" s="33" t="n">
        <v>0</v>
      </c>
      <c r="DM87" s="33" t="n">
        <v>0</v>
      </c>
      <c r="DN87" s="33" t="n">
        <v>0</v>
      </c>
      <c r="DO87" s="33" t="n">
        <v>0</v>
      </c>
      <c r="DP87" s="33" t="n">
        <v>0</v>
      </c>
      <c r="DQ87" s="33" t="n">
        <v>0</v>
      </c>
      <c r="DR87" s="33" t="n">
        <v>0</v>
      </c>
      <c r="DS87" s="33" t="n">
        <v>0</v>
      </c>
      <c r="DT87" s="33" t="n">
        <v>0</v>
      </c>
      <c r="DU87" s="33" t="n">
        <v>0</v>
      </c>
      <c r="DV87" s="33" t="n">
        <v>0</v>
      </c>
      <c r="DW87" s="33" t="n">
        <v>0</v>
      </c>
      <c r="DX87" s="33" t="n">
        <v>0</v>
      </c>
      <c r="DY87" s="33" t="n">
        <v>0</v>
      </c>
      <c r="DZ87" s="33" t="n">
        <v>0</v>
      </c>
      <c r="EA87" s="33" t="n">
        <v>0</v>
      </c>
      <c r="EB87" s="33" t="n">
        <v>0</v>
      </c>
      <c r="EC87" s="33" t="n">
        <v>0</v>
      </c>
      <c r="ED87" s="33" t="n">
        <v>0</v>
      </c>
      <c r="EE87" s="33" t="n">
        <v>0</v>
      </c>
      <c r="EF87" s="33" t="n">
        <v>0</v>
      </c>
      <c r="EG87" s="33" t="n">
        <v>0</v>
      </c>
    </row>
    <row r="88" customFormat="false" ht="15" hidden="false" customHeight="false" outlineLevel="1" collapsed="false">
      <c r="A88" s="32" t="s">
        <v>14</v>
      </c>
      <c r="B88" s="33" t="n">
        <v>-0.1519935</v>
      </c>
      <c r="C88" s="33" t="n">
        <v>-0.1873356</v>
      </c>
      <c r="D88" s="33" t="n">
        <v>-0.1873356</v>
      </c>
      <c r="E88" s="33" t="n">
        <v>-0.1873356</v>
      </c>
      <c r="F88" s="33" t="n">
        <v>-0.1873356</v>
      </c>
      <c r="G88" s="33" t="n">
        <v>-0.2050869</v>
      </c>
      <c r="H88" s="33" t="n">
        <v>-0.2050869</v>
      </c>
      <c r="I88" s="33" t="n">
        <v>-0.2050869</v>
      </c>
      <c r="J88" s="33" t="n">
        <v>-0.2050869</v>
      </c>
      <c r="K88" s="33" t="n">
        <v>-0.2129193</v>
      </c>
      <c r="L88" s="33" t="n">
        <v>-0.2129193</v>
      </c>
      <c r="M88" s="33" t="n">
        <v>-0.2129193</v>
      </c>
      <c r="N88" s="33" t="n">
        <v>-0.2129193</v>
      </c>
      <c r="O88" s="33" t="n">
        <v>-0.2245395</v>
      </c>
      <c r="P88" s="33" t="n">
        <v>-0.2245395</v>
      </c>
      <c r="Q88" s="33" t="n">
        <v>-0.2245395</v>
      </c>
      <c r="R88" s="33" t="n">
        <v>-0.2245395</v>
      </c>
      <c r="S88" s="33" t="n">
        <v>-0.64262916</v>
      </c>
      <c r="T88" s="33" t="n">
        <v>-0.67667121</v>
      </c>
      <c r="U88" s="33" t="n">
        <v>-0.71071326</v>
      </c>
      <c r="V88" s="33" t="n">
        <v>-0.753246402</v>
      </c>
      <c r="W88" s="33" t="n">
        <v>-0.763679544</v>
      </c>
      <c r="X88" s="33" t="n">
        <v>-1.071193988</v>
      </c>
      <c r="Y88" s="33" t="n">
        <v>-1.596988433</v>
      </c>
      <c r="Z88" s="33" t="n">
        <v>-1.715216063</v>
      </c>
      <c r="AA88" s="33" t="n">
        <v>-1.670998857</v>
      </c>
      <c r="AB88" s="33" t="n">
        <v>-1.790635866</v>
      </c>
      <c r="AC88" s="33" t="n">
        <v>-2.831453413</v>
      </c>
      <c r="AD88" s="33" t="n">
        <v>-3.170015948</v>
      </c>
      <c r="AE88" s="33" t="n">
        <v>-4.174050734</v>
      </c>
      <c r="AF88" s="33" t="n">
        <v>-4.430892553</v>
      </c>
      <c r="AG88" s="33" t="n">
        <v>-4.513767503</v>
      </c>
      <c r="AH88" s="33" t="n">
        <v>-4.479996987</v>
      </c>
      <c r="AI88" s="33" t="n">
        <v>-4.816911094</v>
      </c>
      <c r="AJ88" s="33" t="n">
        <v>-5.140671184</v>
      </c>
      <c r="AK88" s="33" t="n">
        <v>-4.994330625</v>
      </c>
      <c r="AL88" s="33" t="n">
        <v>-5.09099034</v>
      </c>
      <c r="AM88" s="33" t="n">
        <v>-4.655598248</v>
      </c>
      <c r="AN88" s="33" t="n">
        <v>-5.102956398</v>
      </c>
      <c r="AO88" s="33" t="n">
        <v>-5.005617827</v>
      </c>
      <c r="AP88" s="33" t="n">
        <v>-4.795010134</v>
      </c>
      <c r="AQ88" s="33" t="n">
        <v>-4.47760919</v>
      </c>
      <c r="AR88" s="33" t="n">
        <v>-4.127039933</v>
      </c>
      <c r="AS88" s="33" t="n">
        <v>-4.066083081</v>
      </c>
      <c r="AT88" s="33" t="n">
        <v>-5.520849651</v>
      </c>
      <c r="AU88" s="33" t="n">
        <v>-5.953902057</v>
      </c>
      <c r="AV88" s="33" t="n">
        <v>-6.37519288</v>
      </c>
      <c r="AW88" s="33" t="n">
        <v>-5.769129805</v>
      </c>
      <c r="AX88" s="33" t="n">
        <v>-5.371252553</v>
      </c>
      <c r="AY88" s="33" t="n">
        <v>-5.845717311</v>
      </c>
      <c r="AZ88" s="33" t="n">
        <v>-5.302790451</v>
      </c>
      <c r="BA88" s="33" t="n">
        <v>-5.653357647</v>
      </c>
      <c r="BB88" s="33" t="n">
        <v>-6.136896491</v>
      </c>
      <c r="BC88" s="33" t="n">
        <v>-5.63028081</v>
      </c>
      <c r="BD88" s="33" t="n">
        <v>-6.349873411</v>
      </c>
      <c r="BE88" s="33" t="n">
        <v>-6.223750139</v>
      </c>
      <c r="BF88" s="33" t="n">
        <v>-5.606348129</v>
      </c>
      <c r="BG88" s="33" t="n">
        <v>-5.088165371</v>
      </c>
      <c r="BH88" s="33" t="n">
        <v>-5.073606478</v>
      </c>
      <c r="BI88" s="33" t="n">
        <v>-5.308555501</v>
      </c>
      <c r="BJ88" s="33" t="n">
        <v>-5.040016249</v>
      </c>
      <c r="BK88" s="33" t="n">
        <v>-5.592501173</v>
      </c>
      <c r="BL88" s="33" t="n">
        <v>-6.106917892</v>
      </c>
      <c r="BM88" s="33" t="n">
        <v>-6.57607213</v>
      </c>
      <c r="BN88" s="33" t="n">
        <v>-5.75657007</v>
      </c>
      <c r="BO88" s="33" t="n">
        <v>-5.516215575</v>
      </c>
      <c r="BP88" s="33" t="n">
        <v>-4.706806202</v>
      </c>
      <c r="BQ88" s="33" t="n">
        <v>-5.038149491</v>
      </c>
      <c r="BR88" s="33" t="n">
        <v>-5.190993003</v>
      </c>
      <c r="BS88" s="33" t="n">
        <v>-6.413369171</v>
      </c>
      <c r="BT88" s="33" t="n">
        <v>-5.91482549</v>
      </c>
      <c r="BU88" s="33" t="n">
        <v>-4.86064509</v>
      </c>
      <c r="BV88" s="33" t="n">
        <v>-6.616942223</v>
      </c>
      <c r="BW88" s="33" t="n">
        <v>-6.876046159</v>
      </c>
      <c r="BX88" s="33" t="n">
        <v>-5.474336707</v>
      </c>
      <c r="BY88" s="33" t="n">
        <v>-4.494747885</v>
      </c>
      <c r="BZ88" s="33" t="n">
        <v>-4.343304928</v>
      </c>
      <c r="CA88" s="33" t="n">
        <v>-3.98078489</v>
      </c>
      <c r="CB88" s="33" t="n">
        <v>-3.982271486</v>
      </c>
      <c r="CC88" s="33" t="n">
        <v>-4.962564583</v>
      </c>
      <c r="CD88" s="33" t="n">
        <v>-5.206130162</v>
      </c>
      <c r="CE88" s="33" t="n">
        <v>-4.400241606</v>
      </c>
      <c r="CF88" s="33" t="n">
        <v>-4.926232801</v>
      </c>
      <c r="CG88" s="33" t="n">
        <v>-4.869151679</v>
      </c>
      <c r="CH88" s="33" t="n">
        <v>-4.268996204</v>
      </c>
      <c r="CI88" s="33" t="n">
        <v>-3.297565631</v>
      </c>
      <c r="CJ88" s="33" t="n">
        <v>-5.551683789</v>
      </c>
      <c r="CK88" s="33" t="n">
        <v>-4.635890197</v>
      </c>
      <c r="CL88" s="33" t="n">
        <v>-4.676873433</v>
      </c>
      <c r="CM88" s="33" t="n">
        <v>-4.745745248</v>
      </c>
      <c r="CN88" s="33" t="n">
        <v>-4.934014717</v>
      </c>
      <c r="CO88" s="33" t="n">
        <v>-4.494731463</v>
      </c>
      <c r="CP88" s="33" t="n">
        <v>-4.964457048</v>
      </c>
      <c r="CQ88" s="33" t="n">
        <v>-3.896004886</v>
      </c>
      <c r="CR88" s="33" t="n">
        <v>-4.034236086</v>
      </c>
      <c r="CS88" s="33" t="n">
        <v>-4.209381899</v>
      </c>
      <c r="CT88" s="33" t="n">
        <v>-3.924668061</v>
      </c>
      <c r="CU88" s="33" t="n">
        <v>-3.168952168</v>
      </c>
      <c r="CV88" s="33" t="n">
        <v>-4.759390513</v>
      </c>
      <c r="CW88" s="33" t="n">
        <v>-4.690820932</v>
      </c>
      <c r="CX88" s="33" t="n">
        <v>-3.915535443</v>
      </c>
      <c r="CY88" s="33" t="n">
        <v>-3.265000933</v>
      </c>
      <c r="CZ88" s="33" t="n">
        <v>-4.435148235</v>
      </c>
      <c r="DA88" s="33" t="n">
        <v>-3.816183638</v>
      </c>
      <c r="DB88" s="33" t="n">
        <v>-3.446369119</v>
      </c>
      <c r="DC88" s="33" t="n">
        <v>-2.701903347</v>
      </c>
      <c r="DD88" s="33" t="n">
        <v>-3.063970147</v>
      </c>
      <c r="DE88" s="33" t="n">
        <v>-3.372533225</v>
      </c>
      <c r="DF88" s="33" t="n">
        <v>-3.312571214</v>
      </c>
      <c r="DG88" s="33" t="n">
        <v>-3.085181883</v>
      </c>
      <c r="DH88" s="33" t="n">
        <v>-3.792062489</v>
      </c>
      <c r="DI88" s="33" t="n">
        <v>-3.691929475</v>
      </c>
      <c r="DJ88" s="33" t="n">
        <v>-3.435933039</v>
      </c>
      <c r="DK88" s="33" t="n">
        <v>-2.600010165</v>
      </c>
      <c r="DL88" s="33" t="n">
        <v>-3.205577775</v>
      </c>
      <c r="DM88" s="33" t="n">
        <v>-3.548976217</v>
      </c>
      <c r="DN88" s="33" t="n">
        <v>-3.136893025</v>
      </c>
      <c r="DO88" s="33" t="n">
        <v>-2.576136174</v>
      </c>
      <c r="DP88" s="33" t="n">
        <v>-3.314689903</v>
      </c>
      <c r="DQ88" s="33" t="n">
        <v>-3.53633617</v>
      </c>
      <c r="DR88" s="33" t="n">
        <v>-3.332606499</v>
      </c>
      <c r="DS88" s="33" t="n">
        <v>-2.363428329</v>
      </c>
      <c r="DT88" s="33" t="n">
        <v>-3.38250535</v>
      </c>
      <c r="DU88" s="33" t="n">
        <v>-3.542412505</v>
      </c>
      <c r="DV88" s="33" t="n">
        <v>-3.264221139</v>
      </c>
      <c r="DW88" s="33" t="n">
        <v>-2.557209364</v>
      </c>
      <c r="DX88" s="33" t="n">
        <v>-3.102327658</v>
      </c>
      <c r="DY88" s="33" t="n">
        <v>-3.508033912</v>
      </c>
      <c r="DZ88" s="33" t="n">
        <v>-3.31523933</v>
      </c>
      <c r="EA88" s="33" t="n">
        <v>-2.934163583</v>
      </c>
      <c r="EB88" s="33" t="n">
        <v>-2.842068909</v>
      </c>
      <c r="EC88" s="33" t="n">
        <v>-3.278584278</v>
      </c>
      <c r="ED88" s="33" t="n">
        <v>-3.340866733</v>
      </c>
      <c r="EE88" s="33" t="n">
        <v>-2.35177996</v>
      </c>
      <c r="EF88" s="33" t="n">
        <v>-2.267659552</v>
      </c>
      <c r="EG88" s="33" t="n">
        <v>-2.346654246</v>
      </c>
    </row>
    <row r="89" customFormat="false" ht="15" hidden="false" customHeight="false" outlineLevel="1" collapsed="false">
      <c r="A89" s="32" t="s">
        <v>15</v>
      </c>
      <c r="B89" s="33" t="n">
        <v>0</v>
      </c>
      <c r="C89" s="33" t="n">
        <v>0</v>
      </c>
      <c r="D89" s="33" t="n">
        <v>0</v>
      </c>
      <c r="E89" s="33" t="n">
        <v>0</v>
      </c>
      <c r="F89" s="33" t="n">
        <v>0</v>
      </c>
      <c r="G89" s="33" t="n">
        <v>0</v>
      </c>
      <c r="H89" s="33" t="n">
        <v>0</v>
      </c>
      <c r="I89" s="33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33" t="n">
        <v>0</v>
      </c>
      <c r="Q89" s="33" t="n">
        <v>0</v>
      </c>
      <c r="R89" s="33" t="n">
        <v>0</v>
      </c>
      <c r="S89" s="33" t="n">
        <v>0</v>
      </c>
      <c r="T89" s="33" t="n">
        <v>0</v>
      </c>
      <c r="U89" s="33" t="n">
        <v>0</v>
      </c>
      <c r="V89" s="33" t="n">
        <v>0</v>
      </c>
      <c r="W89" s="33" t="n">
        <v>0</v>
      </c>
      <c r="X89" s="33" t="n">
        <v>0</v>
      </c>
      <c r="Y89" s="33" t="n">
        <v>0</v>
      </c>
      <c r="Z89" s="33" t="n">
        <v>0</v>
      </c>
      <c r="AA89" s="33" t="n">
        <v>0</v>
      </c>
      <c r="AB89" s="33" t="n">
        <v>0</v>
      </c>
      <c r="AC89" s="33" t="n">
        <v>0</v>
      </c>
      <c r="AD89" s="33" t="n">
        <v>0</v>
      </c>
      <c r="AE89" s="33" t="n">
        <v>0</v>
      </c>
      <c r="AF89" s="33" t="n">
        <v>0</v>
      </c>
      <c r="AG89" s="33" t="n">
        <v>0</v>
      </c>
      <c r="AH89" s="33" t="n">
        <v>0</v>
      </c>
      <c r="AI89" s="33" t="n">
        <v>0</v>
      </c>
      <c r="AJ89" s="33" t="n">
        <v>0</v>
      </c>
      <c r="AK89" s="33" t="n">
        <v>0</v>
      </c>
      <c r="AL89" s="33" t="n">
        <v>0</v>
      </c>
      <c r="AM89" s="33" t="n">
        <v>0</v>
      </c>
      <c r="AN89" s="33" t="n">
        <v>0</v>
      </c>
      <c r="AO89" s="33" t="n">
        <v>0</v>
      </c>
      <c r="AP89" s="33" t="n">
        <v>0</v>
      </c>
      <c r="AQ89" s="33" t="n">
        <v>0</v>
      </c>
      <c r="AR89" s="33" t="n">
        <v>0</v>
      </c>
      <c r="AS89" s="33" t="n">
        <v>0</v>
      </c>
      <c r="AT89" s="33" t="n">
        <v>0</v>
      </c>
      <c r="AU89" s="33" t="n">
        <v>0</v>
      </c>
      <c r="AV89" s="33" t="n">
        <v>0</v>
      </c>
      <c r="AW89" s="33" t="n">
        <v>0</v>
      </c>
      <c r="AX89" s="33" t="n">
        <v>0</v>
      </c>
      <c r="AY89" s="33" t="n">
        <v>0</v>
      </c>
      <c r="AZ89" s="33" t="n">
        <v>0</v>
      </c>
      <c r="BA89" s="33" t="n">
        <v>0</v>
      </c>
      <c r="BB89" s="33" t="n">
        <v>0</v>
      </c>
      <c r="BC89" s="33" t="n">
        <v>0</v>
      </c>
      <c r="BD89" s="33" t="n">
        <v>0</v>
      </c>
      <c r="BE89" s="33" t="n">
        <v>0</v>
      </c>
      <c r="BF89" s="33" t="n">
        <v>0</v>
      </c>
      <c r="BG89" s="33" t="n">
        <v>0</v>
      </c>
      <c r="BH89" s="33" t="n">
        <v>0</v>
      </c>
      <c r="BI89" s="33" t="n">
        <v>0</v>
      </c>
      <c r="BJ89" s="33" t="n">
        <v>0</v>
      </c>
      <c r="BK89" s="33" t="n">
        <v>0</v>
      </c>
      <c r="BL89" s="33" t="n">
        <v>0</v>
      </c>
      <c r="BM89" s="33" t="n">
        <v>0</v>
      </c>
      <c r="BN89" s="33" t="n">
        <v>0</v>
      </c>
      <c r="BO89" s="33" t="n">
        <v>0</v>
      </c>
      <c r="BP89" s="33" t="n">
        <v>0</v>
      </c>
      <c r="BQ89" s="33" t="n">
        <v>0</v>
      </c>
      <c r="BR89" s="33" t="n">
        <v>0</v>
      </c>
      <c r="BS89" s="33" t="n">
        <v>0</v>
      </c>
      <c r="BT89" s="33" t="n">
        <v>0</v>
      </c>
      <c r="BU89" s="33" t="n">
        <v>0</v>
      </c>
      <c r="BV89" s="33" t="n">
        <v>0</v>
      </c>
      <c r="BW89" s="33" t="n">
        <v>0</v>
      </c>
      <c r="BX89" s="33" t="n">
        <v>0</v>
      </c>
      <c r="BY89" s="33" t="n">
        <v>0</v>
      </c>
      <c r="BZ89" s="33" t="n">
        <v>0</v>
      </c>
      <c r="CA89" s="33" t="n">
        <v>0</v>
      </c>
      <c r="CB89" s="33" t="n">
        <v>0</v>
      </c>
      <c r="CC89" s="33" t="n">
        <v>0</v>
      </c>
      <c r="CD89" s="33" t="n">
        <v>0</v>
      </c>
      <c r="CE89" s="33" t="n">
        <v>0</v>
      </c>
      <c r="CF89" s="33" t="n">
        <v>0</v>
      </c>
      <c r="CG89" s="33" t="n">
        <v>0</v>
      </c>
      <c r="CH89" s="33" t="n">
        <v>0</v>
      </c>
      <c r="CI89" s="33" t="n">
        <v>0</v>
      </c>
      <c r="CJ89" s="33" t="n">
        <v>0</v>
      </c>
      <c r="CK89" s="33" t="n">
        <v>0</v>
      </c>
      <c r="CL89" s="33" t="n">
        <v>0</v>
      </c>
      <c r="CM89" s="33" t="n">
        <v>0</v>
      </c>
      <c r="CN89" s="33" t="n">
        <v>0</v>
      </c>
      <c r="CO89" s="33" t="n">
        <v>0</v>
      </c>
      <c r="CP89" s="33" t="n">
        <v>0</v>
      </c>
      <c r="CQ89" s="33" t="n">
        <v>0</v>
      </c>
      <c r="CR89" s="33" t="n">
        <v>0</v>
      </c>
      <c r="CS89" s="33" t="n">
        <v>0</v>
      </c>
      <c r="CT89" s="33" t="n">
        <v>0</v>
      </c>
      <c r="CU89" s="33" t="n">
        <v>0</v>
      </c>
      <c r="CV89" s="33" t="n">
        <v>0</v>
      </c>
      <c r="CW89" s="33" t="n">
        <v>0</v>
      </c>
      <c r="CX89" s="33" t="n">
        <v>0</v>
      </c>
      <c r="CY89" s="33" t="n">
        <v>0</v>
      </c>
      <c r="CZ89" s="33" t="n">
        <v>0</v>
      </c>
      <c r="DA89" s="33" t="n">
        <v>0</v>
      </c>
      <c r="DB89" s="33" t="n">
        <v>0</v>
      </c>
      <c r="DC89" s="33" t="n">
        <v>0</v>
      </c>
      <c r="DD89" s="33" t="n">
        <v>0</v>
      </c>
      <c r="DE89" s="33" t="n">
        <v>0</v>
      </c>
      <c r="DF89" s="33" t="n">
        <v>0</v>
      </c>
      <c r="DG89" s="33" t="n">
        <v>0</v>
      </c>
      <c r="DH89" s="33" t="n">
        <v>0</v>
      </c>
      <c r="DI89" s="33" t="n">
        <v>0</v>
      </c>
      <c r="DJ89" s="33" t="n">
        <v>0</v>
      </c>
      <c r="DK89" s="33" t="n">
        <v>0</v>
      </c>
      <c r="DL89" s="33" t="n">
        <v>0</v>
      </c>
      <c r="DM89" s="33" t="n">
        <v>0</v>
      </c>
      <c r="DN89" s="33" t="n">
        <v>0</v>
      </c>
      <c r="DO89" s="33" t="n">
        <v>0</v>
      </c>
      <c r="DP89" s="33" t="n">
        <v>0</v>
      </c>
      <c r="DQ89" s="33" t="n">
        <v>0</v>
      </c>
      <c r="DR89" s="33" t="n">
        <v>0</v>
      </c>
      <c r="DS89" s="33" t="n">
        <v>0</v>
      </c>
      <c r="DT89" s="33" t="n">
        <v>0</v>
      </c>
      <c r="DU89" s="33" t="n">
        <v>0</v>
      </c>
      <c r="DV89" s="33" t="n">
        <v>0</v>
      </c>
      <c r="DW89" s="33" t="n">
        <v>0</v>
      </c>
      <c r="DX89" s="33" t="n">
        <v>0</v>
      </c>
      <c r="DY89" s="33" t="n">
        <v>0</v>
      </c>
      <c r="DZ89" s="33" t="n">
        <v>0</v>
      </c>
      <c r="EA89" s="33" t="n">
        <v>0</v>
      </c>
      <c r="EB89" s="33" t="n">
        <v>0</v>
      </c>
      <c r="EC89" s="33" t="n">
        <v>0</v>
      </c>
      <c r="ED89" s="33" t="n">
        <v>0</v>
      </c>
      <c r="EE89" s="33" t="n">
        <v>0</v>
      </c>
      <c r="EF89" s="33" t="n">
        <v>0</v>
      </c>
      <c r="EG89" s="33" t="n">
        <v>0</v>
      </c>
    </row>
    <row r="90" customFormat="false" ht="15" hidden="false" customHeight="false" outlineLevel="1" collapsed="false">
      <c r="A90" s="32" t="s">
        <v>16</v>
      </c>
      <c r="B90" s="33" t="n">
        <v>-0.34344</v>
      </c>
      <c r="C90" s="33" t="n">
        <v>-0.34344</v>
      </c>
      <c r="D90" s="33" t="n">
        <v>-0.34344</v>
      </c>
      <c r="E90" s="33" t="n">
        <v>-0.34344</v>
      </c>
      <c r="F90" s="33" t="n">
        <v>-0.34344</v>
      </c>
      <c r="G90" s="33" t="n">
        <v>-0.34344</v>
      </c>
      <c r="H90" s="33" t="n">
        <v>-0.34344</v>
      </c>
      <c r="I90" s="33" t="n">
        <v>-0.34344</v>
      </c>
      <c r="J90" s="33" t="n">
        <v>-0.34344</v>
      </c>
      <c r="K90" s="33" t="n">
        <v>-0.34344</v>
      </c>
      <c r="L90" s="33" t="n">
        <v>-0.34344</v>
      </c>
      <c r="M90" s="33" t="n">
        <v>-0.34344</v>
      </c>
      <c r="N90" s="33" t="n">
        <v>-0.34344</v>
      </c>
      <c r="O90" s="33" t="n">
        <v>-0.34344</v>
      </c>
      <c r="P90" s="33" t="n">
        <v>-0.34344</v>
      </c>
      <c r="Q90" s="33" t="n">
        <v>-0.34344</v>
      </c>
      <c r="R90" s="33" t="n">
        <v>-0.34344</v>
      </c>
      <c r="S90" s="33" t="n">
        <v>-0.34344</v>
      </c>
      <c r="T90" s="33" t="n">
        <v>-0.34344</v>
      </c>
      <c r="U90" s="33" t="n">
        <v>-0.34344</v>
      </c>
      <c r="V90" s="33" t="n">
        <v>-0.34344</v>
      </c>
      <c r="W90" s="33" t="n">
        <v>-0.34344</v>
      </c>
      <c r="X90" s="33" t="n">
        <v>-0.34344</v>
      </c>
      <c r="Y90" s="33" t="n">
        <v>-0.34344</v>
      </c>
      <c r="Z90" s="33" t="n">
        <v>-0.34344</v>
      </c>
      <c r="AA90" s="33" t="n">
        <v>-0.35015616</v>
      </c>
      <c r="AB90" s="33" t="n">
        <v>-0.37468032</v>
      </c>
      <c r="AC90" s="33" t="n">
        <v>-0.32845584</v>
      </c>
      <c r="AD90" s="33" t="n">
        <v>-0.32046768</v>
      </c>
      <c r="AE90" s="33" t="n">
        <v>-0.3543792</v>
      </c>
      <c r="AF90" s="33" t="n">
        <v>-0.34593312</v>
      </c>
      <c r="AG90" s="33" t="n">
        <v>-0.34132848</v>
      </c>
      <c r="AH90" s="33" t="n">
        <v>-0.3321192</v>
      </c>
      <c r="AI90" s="33" t="n">
        <v>-0.3442032</v>
      </c>
      <c r="AJ90" s="33" t="n">
        <v>-0.3611208</v>
      </c>
      <c r="AK90" s="33" t="n">
        <v>-0.35420112</v>
      </c>
      <c r="AL90" s="33" t="n">
        <v>-0.31423488</v>
      </c>
      <c r="AM90" s="33" t="n">
        <v>-0.33087264</v>
      </c>
      <c r="AN90" s="33" t="n">
        <v>-0.36160416</v>
      </c>
      <c r="AO90" s="33" t="n">
        <v>-0.3232152</v>
      </c>
      <c r="AP90" s="33" t="n">
        <v>-0.3214344</v>
      </c>
      <c r="AQ90" s="33" t="n">
        <v>-0.22160784</v>
      </c>
      <c r="AR90" s="33" t="n">
        <v>-0.23743152</v>
      </c>
      <c r="AS90" s="33" t="n">
        <v>-0.21957264</v>
      </c>
      <c r="AT90" s="33" t="n">
        <v>-0.2128056</v>
      </c>
      <c r="AU90" s="33" t="n">
        <v>-0.37381536</v>
      </c>
      <c r="AV90" s="33" t="n">
        <v>-0.37287408</v>
      </c>
      <c r="AW90" s="33" t="n">
        <v>-0.34290576</v>
      </c>
      <c r="AX90" s="33" t="n">
        <v>-0.31199616</v>
      </c>
      <c r="AY90" s="33" t="n">
        <v>-0.31199616</v>
      </c>
      <c r="AZ90" s="33" t="n">
        <v>-0.31199616</v>
      </c>
      <c r="BA90" s="33" t="n">
        <v>-0.31199616</v>
      </c>
      <c r="BB90" s="33" t="n">
        <v>-0.31199616</v>
      </c>
      <c r="BC90" s="33" t="n">
        <v>-0.273900347</v>
      </c>
      <c r="BD90" s="33" t="n">
        <v>-0.273900347</v>
      </c>
      <c r="BE90" s="33" t="n">
        <v>-0.273900347</v>
      </c>
      <c r="BF90" s="33" t="n">
        <v>-0.273900347</v>
      </c>
      <c r="BG90" s="33" t="n">
        <v>-0.31199616</v>
      </c>
      <c r="BH90" s="33" t="n">
        <v>-0.31199616</v>
      </c>
      <c r="BI90" s="33" t="n">
        <v>-0.31199616</v>
      </c>
      <c r="BJ90" s="33" t="n">
        <v>-0.31199616</v>
      </c>
      <c r="BK90" s="33" t="n">
        <v>-0.39320064</v>
      </c>
      <c r="BL90" s="33" t="n">
        <v>-0.39320064</v>
      </c>
      <c r="BM90" s="33" t="n">
        <v>-0.39320064</v>
      </c>
      <c r="BN90" s="33" t="n">
        <v>-0.39320064</v>
      </c>
      <c r="BO90" s="33" t="n">
        <v>-0.31199616</v>
      </c>
      <c r="BP90" s="33" t="n">
        <v>-0.31199616</v>
      </c>
      <c r="BQ90" s="33" t="n">
        <v>-0.31199616</v>
      </c>
      <c r="BR90" s="33" t="n">
        <v>-0.31199616</v>
      </c>
      <c r="BS90" s="33" t="n">
        <v>-0.31199616</v>
      </c>
      <c r="BT90" s="33" t="n">
        <v>-0.31199616</v>
      </c>
      <c r="BU90" s="33" t="n">
        <v>-0.31199616</v>
      </c>
      <c r="BV90" s="33" t="n">
        <v>-0.31199616</v>
      </c>
      <c r="BW90" s="33" t="n">
        <v>-0.31199616</v>
      </c>
      <c r="BX90" s="33" t="n">
        <v>-0.31199616</v>
      </c>
      <c r="BY90" s="33" t="n">
        <v>-0.31199616</v>
      </c>
      <c r="BZ90" s="33" t="n">
        <v>-0.31199616</v>
      </c>
      <c r="CA90" s="33" t="n">
        <v>-0.32637612</v>
      </c>
      <c r="CB90" s="33" t="n">
        <v>-0.32637612</v>
      </c>
      <c r="CC90" s="33" t="n">
        <v>-0.32637612</v>
      </c>
      <c r="CD90" s="33" t="n">
        <v>-0.32637612</v>
      </c>
      <c r="CE90" s="33" t="n">
        <v>-0.32637612</v>
      </c>
      <c r="CF90" s="33" t="n">
        <v>-0.32637612</v>
      </c>
      <c r="CG90" s="33" t="n">
        <v>-0.32637612</v>
      </c>
      <c r="CH90" s="33" t="n">
        <v>-0.32637612</v>
      </c>
      <c r="CI90" s="33" t="n">
        <v>-0.342821576</v>
      </c>
      <c r="CJ90" s="33" t="n">
        <v>-0.342821576</v>
      </c>
      <c r="CK90" s="33" t="n">
        <v>-0.342821576</v>
      </c>
      <c r="CL90" s="33" t="n">
        <v>-0.342821576</v>
      </c>
      <c r="CM90" s="33" t="n">
        <v>-0.342821576</v>
      </c>
      <c r="CN90" s="33" t="n">
        <v>-0.342821576</v>
      </c>
      <c r="CO90" s="33" t="n">
        <v>-0.342821576</v>
      </c>
      <c r="CP90" s="33" t="n">
        <v>-0.342821576</v>
      </c>
      <c r="CQ90" s="33" t="n">
        <v>-0.426001666</v>
      </c>
      <c r="CR90" s="33" t="n">
        <v>-0.426001666</v>
      </c>
      <c r="CS90" s="33" t="n">
        <v>-0.426001666</v>
      </c>
      <c r="CT90" s="33" t="n">
        <v>-0.426001666</v>
      </c>
      <c r="CU90" s="33" t="n">
        <v>-0.426001666</v>
      </c>
      <c r="CV90" s="33" t="n">
        <v>-0.426001666</v>
      </c>
      <c r="CW90" s="33" t="n">
        <v>-0.426001666</v>
      </c>
      <c r="CX90" s="33" t="n">
        <v>-0.426001666</v>
      </c>
      <c r="CY90" s="33" t="n">
        <v>-0.426001666</v>
      </c>
      <c r="CZ90" s="33" t="n">
        <v>-0.426001666</v>
      </c>
      <c r="DA90" s="33" t="n">
        <v>-0.426001666</v>
      </c>
      <c r="DB90" s="33" t="n">
        <v>-0.426001666</v>
      </c>
      <c r="DC90" s="33" t="n">
        <v>-0.426001666</v>
      </c>
      <c r="DD90" s="33" t="n">
        <v>-0.426001666</v>
      </c>
      <c r="DE90" s="33" t="n">
        <v>-0.426001666</v>
      </c>
      <c r="DF90" s="33" t="n">
        <v>-0.426001666</v>
      </c>
      <c r="DG90" s="33" t="n">
        <v>-0.426001666</v>
      </c>
      <c r="DH90" s="33" t="n">
        <v>-0.426001666</v>
      </c>
      <c r="DI90" s="33" t="n">
        <v>-0.426001666</v>
      </c>
      <c r="DJ90" s="33" t="n">
        <v>-0.426001666</v>
      </c>
      <c r="DK90" s="33" t="n">
        <v>-0.31586304</v>
      </c>
      <c r="DL90" s="33" t="n">
        <v>-0.31586304</v>
      </c>
      <c r="DM90" s="33" t="n">
        <v>-0.31586304</v>
      </c>
      <c r="DN90" s="33" t="n">
        <v>-0.31586304</v>
      </c>
      <c r="DO90" s="33" t="n">
        <v>-0.36963048</v>
      </c>
      <c r="DP90" s="33" t="n">
        <v>-0.36963048</v>
      </c>
      <c r="DQ90" s="33" t="n">
        <v>-0.36963048</v>
      </c>
      <c r="DR90" s="33" t="n">
        <v>-0.36963048</v>
      </c>
      <c r="DS90" s="33" t="n">
        <v>-0.34733868</v>
      </c>
      <c r="DT90" s="33" t="n">
        <v>-0.34733868</v>
      </c>
      <c r="DU90" s="33" t="n">
        <v>-0.34733868</v>
      </c>
      <c r="DV90" s="33" t="n">
        <v>-0.34733868</v>
      </c>
      <c r="DW90" s="33" t="n">
        <v>-0.31245408</v>
      </c>
      <c r="DX90" s="33" t="n">
        <v>-0.31245408</v>
      </c>
      <c r="DY90" s="33" t="n">
        <v>-0.31245408</v>
      </c>
      <c r="DZ90" s="33" t="n">
        <v>-0.31245408</v>
      </c>
      <c r="EA90" s="33" t="n">
        <v>-0.31245408</v>
      </c>
      <c r="EB90" s="33" t="n">
        <v>-0.31245408</v>
      </c>
      <c r="EC90" s="33" t="n">
        <v>-0.31245408</v>
      </c>
      <c r="ED90" s="33" t="n">
        <v>-0.31245408</v>
      </c>
      <c r="EE90" s="33" t="n">
        <v>-0.31245408</v>
      </c>
      <c r="EF90" s="33" t="n">
        <v>-0.31245408</v>
      </c>
      <c r="EG90" s="33" t="n">
        <v>-0.31245408</v>
      </c>
    </row>
    <row r="91" customFormat="false" ht="15" hidden="false" customHeight="false" outlineLevel="1" collapsed="false">
      <c r="A91" s="32" t="s">
        <v>17</v>
      </c>
      <c r="B91" s="33" t="n">
        <v>-6.344057074</v>
      </c>
      <c r="C91" s="33" t="n">
        <v>-7.366637143</v>
      </c>
      <c r="D91" s="33" t="n">
        <v>-7.33435885</v>
      </c>
      <c r="E91" s="33" t="n">
        <v>-6.77553843</v>
      </c>
      <c r="F91" s="33" t="n">
        <v>-6.680070739</v>
      </c>
      <c r="G91" s="33" t="n">
        <v>-7.116496167</v>
      </c>
      <c r="H91" s="33" t="n">
        <v>-7.086827949</v>
      </c>
      <c r="I91" s="33" t="n">
        <v>-6.573194674</v>
      </c>
      <c r="J91" s="33" t="n">
        <v>-6.4230652</v>
      </c>
      <c r="K91" s="33" t="n">
        <v>-6.673795367</v>
      </c>
      <c r="L91" s="33" t="n">
        <v>-6.647894479</v>
      </c>
      <c r="M91" s="33" t="n">
        <v>-6.199483372</v>
      </c>
      <c r="N91" s="33" t="n">
        <v>-6.153101876</v>
      </c>
      <c r="O91" s="33" t="n">
        <v>-7.278548924</v>
      </c>
      <c r="P91" s="33" t="n">
        <v>-7.247662149</v>
      </c>
      <c r="Q91" s="33" t="n">
        <v>-6.712932496</v>
      </c>
      <c r="R91" s="33" t="n">
        <v>-6.579745295</v>
      </c>
      <c r="S91" s="33" t="n">
        <v>-7.210706752</v>
      </c>
      <c r="T91" s="33" t="n">
        <v>-7.18057608</v>
      </c>
      <c r="U91" s="33" t="n">
        <v>-6.658936522</v>
      </c>
      <c r="V91" s="33" t="n">
        <v>-6.562236818</v>
      </c>
      <c r="W91" s="33" t="n">
        <v>-7.324165596</v>
      </c>
      <c r="X91" s="33" t="n">
        <v>-7.293237221</v>
      </c>
      <c r="Y91" s="33" t="n">
        <v>-6.75778736</v>
      </c>
      <c r="Z91" s="33" t="n">
        <v>-6.5515564</v>
      </c>
      <c r="AA91" s="33" t="n">
        <v>-6.654004243</v>
      </c>
      <c r="AB91" s="33" t="n">
        <v>-6.744515519</v>
      </c>
      <c r="AC91" s="33" t="n">
        <v>-6.022532815</v>
      </c>
      <c r="AD91" s="33" t="n">
        <v>-5.881443189</v>
      </c>
      <c r="AE91" s="33" t="n">
        <v>-6.821674241</v>
      </c>
      <c r="AF91" s="33" t="n">
        <v>-6.947489134</v>
      </c>
      <c r="AG91" s="33" t="n">
        <v>-6.300388344</v>
      </c>
      <c r="AH91" s="33" t="n">
        <v>-6.102224097</v>
      </c>
      <c r="AI91" s="33" t="n">
        <v>-6.599863487</v>
      </c>
      <c r="AJ91" s="33" t="n">
        <v>-6.514494473</v>
      </c>
      <c r="AK91" s="33" t="n">
        <v>-6.281004583</v>
      </c>
      <c r="AL91" s="33" t="n">
        <v>-5.687875155</v>
      </c>
      <c r="AM91" s="33" t="n">
        <v>-6.532693758</v>
      </c>
      <c r="AN91" s="33" t="n">
        <v>-6.905533442</v>
      </c>
      <c r="AO91" s="33" t="n">
        <v>-6.575392738</v>
      </c>
      <c r="AP91" s="33" t="n">
        <v>-6.869421915</v>
      </c>
      <c r="AQ91" s="33" t="n">
        <v>-6.847075729</v>
      </c>
      <c r="AR91" s="33" t="n">
        <v>-6.827954937</v>
      </c>
      <c r="AS91" s="33" t="n">
        <v>-6.45276943</v>
      </c>
      <c r="AT91" s="33" t="n">
        <v>-6.10937277</v>
      </c>
      <c r="AU91" s="33" t="n">
        <v>-5.745868994</v>
      </c>
      <c r="AV91" s="33" t="n">
        <v>-5.850440046</v>
      </c>
      <c r="AW91" s="33" t="n">
        <v>-5.794651224</v>
      </c>
      <c r="AX91" s="33" t="n">
        <v>-5.255990281</v>
      </c>
      <c r="AY91" s="33" t="n">
        <v>-5.765755125</v>
      </c>
      <c r="AZ91" s="33" t="n">
        <v>-4.935358885</v>
      </c>
      <c r="BA91" s="33" t="n">
        <v>-5.572875291</v>
      </c>
      <c r="BB91" s="33" t="n">
        <v>-4.772998369</v>
      </c>
      <c r="BC91" s="33" t="n">
        <v>-3.057677868</v>
      </c>
      <c r="BD91" s="33" t="n">
        <v>-5.823500469</v>
      </c>
      <c r="BE91" s="33" t="n">
        <v>-5.512824456</v>
      </c>
      <c r="BF91" s="33" t="n">
        <v>-5.734960363</v>
      </c>
      <c r="BG91" s="33" t="n">
        <v>-5.42337668</v>
      </c>
      <c r="BH91" s="33" t="n">
        <v>-5.288012779</v>
      </c>
      <c r="BI91" s="33" t="n">
        <v>-5.825189069</v>
      </c>
      <c r="BJ91" s="33" t="n">
        <v>-5.700706405</v>
      </c>
      <c r="BK91" s="33" t="n">
        <v>-5.736658698</v>
      </c>
      <c r="BL91" s="33" t="n">
        <v>-5.626724413</v>
      </c>
      <c r="BM91" s="33" t="n">
        <v>-5.926059054</v>
      </c>
      <c r="BN91" s="33" t="n">
        <v>-5.972683202</v>
      </c>
      <c r="BO91" s="33" t="n">
        <v>-5.962398655</v>
      </c>
      <c r="BP91" s="33" t="n">
        <v>-5.709817958</v>
      </c>
      <c r="BQ91" s="33" t="n">
        <v>-6.124198848</v>
      </c>
      <c r="BR91" s="33" t="n">
        <v>-6.062270584</v>
      </c>
      <c r="BS91" s="33" t="n">
        <v>-6.029510574</v>
      </c>
      <c r="BT91" s="33" t="n">
        <v>-5.923338536</v>
      </c>
      <c r="BU91" s="33" t="n">
        <v>-6.144459654</v>
      </c>
      <c r="BV91" s="33" t="n">
        <v>-6.035203905</v>
      </c>
      <c r="BW91" s="33" t="n">
        <v>-5.927022224</v>
      </c>
      <c r="BX91" s="33" t="n">
        <v>-5.834362614</v>
      </c>
      <c r="BY91" s="33" t="n">
        <v>-5.940728119</v>
      </c>
      <c r="BZ91" s="33" t="n">
        <v>-5.743624193</v>
      </c>
      <c r="CA91" s="33" t="n">
        <v>-6.187627404</v>
      </c>
      <c r="CB91" s="33" t="n">
        <v>-6.01154558</v>
      </c>
      <c r="CC91" s="33" t="n">
        <v>-6.244959452</v>
      </c>
      <c r="CD91" s="33" t="n">
        <v>-6.34363642</v>
      </c>
      <c r="CE91" s="33" t="n">
        <v>-5.882124661</v>
      </c>
      <c r="CF91" s="33" t="n">
        <v>-6.20343153</v>
      </c>
      <c r="CG91" s="33" t="n">
        <v>-6.373740917</v>
      </c>
      <c r="CH91" s="33" t="n">
        <v>-6.19548986</v>
      </c>
      <c r="CI91" s="33" t="n">
        <v>-6.260330324</v>
      </c>
      <c r="CJ91" s="33" t="n">
        <v>-6.237404469</v>
      </c>
      <c r="CK91" s="33" t="n">
        <v>-6.34216981</v>
      </c>
      <c r="CL91" s="33" t="n">
        <v>-6.184855729</v>
      </c>
      <c r="CM91" s="33" t="n">
        <v>-6.22672221</v>
      </c>
      <c r="CN91" s="33" t="n">
        <v>-6.21787587</v>
      </c>
      <c r="CO91" s="33" t="n">
        <v>-6.271953732</v>
      </c>
      <c r="CP91" s="33" t="n">
        <v>-6.321859208</v>
      </c>
      <c r="CQ91" s="33" t="n">
        <v>-6.066075472</v>
      </c>
      <c r="CR91" s="33" t="n">
        <v>-6.208799837</v>
      </c>
      <c r="CS91" s="33" t="n">
        <v>-6.455722293</v>
      </c>
      <c r="CT91" s="33" t="n">
        <v>-6.148706102</v>
      </c>
      <c r="CU91" s="33" t="n">
        <v>-5.975946151</v>
      </c>
      <c r="CV91" s="33" t="n">
        <v>-5.952263117</v>
      </c>
      <c r="CW91" s="33" t="n">
        <v>-6.292721433</v>
      </c>
      <c r="CX91" s="33" t="n">
        <v>-6.093372583</v>
      </c>
      <c r="CY91" s="33" t="n">
        <v>-6.008243987</v>
      </c>
      <c r="CZ91" s="33" t="n">
        <v>-5.97434447</v>
      </c>
      <c r="DA91" s="33" t="n">
        <v>-6.325140145</v>
      </c>
      <c r="DB91" s="33" t="n">
        <v>-6.052493106</v>
      </c>
      <c r="DC91" s="33" t="n">
        <v>-5.791845021</v>
      </c>
      <c r="DD91" s="33" t="n">
        <v>-6.131728662</v>
      </c>
      <c r="DE91" s="33" t="n">
        <v>-6.199386903</v>
      </c>
      <c r="DF91" s="33" t="n">
        <v>-6.071339044</v>
      </c>
      <c r="DG91" s="33" t="n">
        <v>-5.65385723</v>
      </c>
      <c r="DH91" s="33" t="n">
        <v>-5.922892316</v>
      </c>
      <c r="DI91" s="33" t="n">
        <v>-5.605330897</v>
      </c>
      <c r="DJ91" s="33" t="n">
        <v>-5.856506581</v>
      </c>
      <c r="DK91" s="33" t="n">
        <v>-5.618108122</v>
      </c>
      <c r="DL91" s="33" t="n">
        <v>-6.006760582</v>
      </c>
      <c r="DM91" s="33" t="n">
        <v>-5.768929585</v>
      </c>
      <c r="DN91" s="33" t="n">
        <v>-5.86662457</v>
      </c>
      <c r="DO91" s="33" t="n">
        <v>-5.290638085</v>
      </c>
      <c r="DP91" s="33" t="n">
        <v>-5.871393286</v>
      </c>
      <c r="DQ91" s="33" t="n">
        <v>-5.445974749</v>
      </c>
      <c r="DR91" s="33" t="n">
        <v>-5.804881349</v>
      </c>
      <c r="DS91" s="33" t="n">
        <v>-5.813427761</v>
      </c>
      <c r="DT91" s="33" t="n">
        <v>-5.52695076</v>
      </c>
      <c r="DU91" s="33" t="n">
        <v>-5.211163363</v>
      </c>
      <c r="DV91" s="33" t="n">
        <v>-5.735172884</v>
      </c>
      <c r="DW91" s="33" t="n">
        <v>-5.57321928</v>
      </c>
      <c r="DX91" s="33" t="n">
        <v>-5.719081882</v>
      </c>
      <c r="DY91" s="33" t="n">
        <v>-4.996704563</v>
      </c>
      <c r="DZ91" s="33" t="n">
        <v>-4.074854418</v>
      </c>
      <c r="EA91" s="33" t="n">
        <v>-3.372251344</v>
      </c>
      <c r="EB91" s="33" t="n">
        <v>-4.036287794</v>
      </c>
      <c r="EC91" s="33" t="n">
        <v>-3.423681928</v>
      </c>
      <c r="ED91" s="33" t="n">
        <v>-3.647065173</v>
      </c>
      <c r="EE91" s="33" t="n">
        <v>-3.651485249</v>
      </c>
      <c r="EF91" s="33" t="n">
        <v>-3.507734051</v>
      </c>
      <c r="EG91" s="33" t="n">
        <v>-3.886353356</v>
      </c>
    </row>
    <row r="92" customFormat="false" ht="15" hidden="false" customHeight="false" outlineLevel="1" collapsed="false">
      <c r="A92" s="32" t="s">
        <v>18</v>
      </c>
      <c r="B92" s="33" t="n">
        <v>1.028340065</v>
      </c>
      <c r="C92" s="33" t="n">
        <v>1.117220059</v>
      </c>
      <c r="D92" s="33" t="n">
        <v>1.119161338</v>
      </c>
      <c r="E92" s="33" t="n">
        <v>1.071711184</v>
      </c>
      <c r="F92" s="33" t="n">
        <v>1.100133303</v>
      </c>
      <c r="G92" s="33" t="n">
        <v>1.141140165</v>
      </c>
      <c r="H92" s="33" t="n">
        <v>1.143569846</v>
      </c>
      <c r="I92" s="33" t="n">
        <v>1.099279881</v>
      </c>
      <c r="J92" s="33" t="n">
        <v>1.094728025</v>
      </c>
      <c r="K92" s="33" t="n">
        <v>1.103826605</v>
      </c>
      <c r="L92" s="33" t="n">
        <v>1.120300608</v>
      </c>
      <c r="M92" s="33" t="n">
        <v>1.076165703</v>
      </c>
      <c r="N92" s="33" t="n">
        <v>1.078739909</v>
      </c>
      <c r="O92" s="33" t="n">
        <v>1.17944269</v>
      </c>
      <c r="P92" s="33" t="n">
        <v>1.192441055</v>
      </c>
      <c r="Q92" s="33" t="n">
        <v>1.122414774</v>
      </c>
      <c r="R92" s="33" t="n">
        <v>1.159922638</v>
      </c>
      <c r="S92" s="33" t="n">
        <v>1.273940292</v>
      </c>
      <c r="T92" s="33" t="n">
        <v>1.308098058</v>
      </c>
      <c r="U92" s="33" t="n">
        <v>1.311244127</v>
      </c>
      <c r="V92" s="33" t="n">
        <v>1.313701662</v>
      </c>
      <c r="W92" s="33" t="n">
        <v>1.347643136</v>
      </c>
      <c r="X92" s="33" t="n">
        <v>1.430838705</v>
      </c>
      <c r="Y92" s="33" t="n">
        <v>1.533504716</v>
      </c>
      <c r="Z92" s="33" t="n">
        <v>1.552560644</v>
      </c>
      <c r="AA92" s="33" t="n">
        <v>1.484933187</v>
      </c>
      <c r="AB92" s="33" t="n">
        <v>1.544590312</v>
      </c>
      <c r="AC92" s="33" t="n">
        <v>1.920080271</v>
      </c>
      <c r="AD92" s="33" t="n">
        <v>2.070748665</v>
      </c>
      <c r="AE92" s="33" t="n">
        <v>2.588331002</v>
      </c>
      <c r="AF92" s="33" t="n">
        <v>2.754466789</v>
      </c>
      <c r="AG92" s="33" t="n">
        <v>2.830378734</v>
      </c>
      <c r="AH92" s="33" t="n">
        <v>2.967266516</v>
      </c>
      <c r="AI92" s="33" t="n">
        <v>3.031207159</v>
      </c>
      <c r="AJ92" s="33" t="n">
        <v>3.03889854</v>
      </c>
      <c r="AK92" s="33" t="n">
        <v>3.0522766</v>
      </c>
      <c r="AL92" s="33" t="n">
        <v>2.761775237</v>
      </c>
      <c r="AM92" s="33" t="n">
        <v>2.923809782</v>
      </c>
      <c r="AN92" s="33" t="n">
        <v>3.072195183</v>
      </c>
      <c r="AO92" s="33" t="n">
        <v>3.010410392</v>
      </c>
      <c r="AP92" s="33" t="n">
        <v>2.923990481</v>
      </c>
      <c r="AQ92" s="33" t="n">
        <v>2.641218072</v>
      </c>
      <c r="AR92" s="33" t="n">
        <v>2.601120436</v>
      </c>
      <c r="AS92" s="33" t="n">
        <v>2.543769991</v>
      </c>
      <c r="AT92" s="33" t="n">
        <v>3.013647309</v>
      </c>
      <c r="AU92" s="33" t="n">
        <v>3.181734644</v>
      </c>
      <c r="AV92" s="33" t="n">
        <v>3.298880189</v>
      </c>
      <c r="AW92" s="33" t="n">
        <v>3.038483414</v>
      </c>
      <c r="AX92" s="33" t="n">
        <v>1.907000582</v>
      </c>
      <c r="AY92" s="33" t="n">
        <v>2.157281377</v>
      </c>
      <c r="AZ92" s="33" t="n">
        <v>2.093090297</v>
      </c>
      <c r="BA92" s="33" t="n">
        <v>2.237642213</v>
      </c>
      <c r="BB92" s="33" t="n">
        <v>2.322273106</v>
      </c>
      <c r="BC92" s="33" t="n">
        <v>1.991051123</v>
      </c>
      <c r="BD92" s="33" t="n">
        <v>2.268958636</v>
      </c>
      <c r="BE92" s="33" t="n">
        <v>2.26187175</v>
      </c>
      <c r="BF92" s="33" t="n">
        <v>2.295731461</v>
      </c>
      <c r="BG92" s="33" t="n">
        <v>1.996696906</v>
      </c>
      <c r="BH92" s="33" t="n">
        <v>2.103937326</v>
      </c>
      <c r="BI92" s="33" t="n">
        <v>2.422437865</v>
      </c>
      <c r="BJ92" s="33" t="n">
        <v>2.171646057</v>
      </c>
      <c r="BK92" s="33" t="n">
        <v>2.140865609</v>
      </c>
      <c r="BL92" s="33" t="n">
        <v>2.178027581</v>
      </c>
      <c r="BM92" s="33" t="n">
        <v>2.445788644</v>
      </c>
      <c r="BN92" s="33" t="n">
        <v>2.250628085</v>
      </c>
      <c r="BO92" s="33" t="n">
        <v>2.140990175</v>
      </c>
      <c r="BP92" s="33" t="n">
        <v>2.114228317</v>
      </c>
      <c r="BQ92" s="33" t="n">
        <v>2.402413347</v>
      </c>
      <c r="BR92" s="33" t="n">
        <v>2.28153551</v>
      </c>
      <c r="BS92" s="33" t="n">
        <v>2.193978412</v>
      </c>
      <c r="BT92" s="33" t="n">
        <v>2.009233033</v>
      </c>
      <c r="BU92" s="33" t="n">
        <v>2.171393259</v>
      </c>
      <c r="BV92" s="33" t="n">
        <v>2.027825457</v>
      </c>
      <c r="BW92" s="33" t="n">
        <v>2.109713201</v>
      </c>
      <c r="BX92" s="33" t="n">
        <v>2.071314845</v>
      </c>
      <c r="BY92" s="33" t="n">
        <v>2.092426374</v>
      </c>
      <c r="BZ92" s="33" t="n">
        <v>2.072754093</v>
      </c>
      <c r="CA92" s="33" t="n">
        <v>1.836481421</v>
      </c>
      <c r="CB92" s="33" t="n">
        <v>1.905907858</v>
      </c>
      <c r="CC92" s="33" t="n">
        <v>2.047337372</v>
      </c>
      <c r="CD92" s="33" t="n">
        <v>2.118854954</v>
      </c>
      <c r="CE92" s="33" t="n">
        <v>2.487225785</v>
      </c>
      <c r="CF92" s="33" t="n">
        <v>2.528441501</v>
      </c>
      <c r="CG92" s="33" t="n">
        <v>2.50136201</v>
      </c>
      <c r="CH92" s="33" t="n">
        <v>2.307513202</v>
      </c>
      <c r="CI92" s="33" t="n">
        <v>2.072234365</v>
      </c>
      <c r="CJ92" s="33" t="n">
        <v>2.793326334</v>
      </c>
      <c r="CK92" s="33" t="n">
        <v>2.449595255</v>
      </c>
      <c r="CL92" s="33" t="n">
        <v>2.455539009</v>
      </c>
      <c r="CM92" s="33" t="n">
        <v>2.763865247</v>
      </c>
      <c r="CN92" s="33" t="n">
        <v>2.704547362</v>
      </c>
      <c r="CO92" s="33" t="n">
        <v>2.394129293</v>
      </c>
      <c r="CP92" s="33" t="n">
        <v>2.753259687</v>
      </c>
      <c r="CQ92" s="33" t="n">
        <v>2.375585326</v>
      </c>
      <c r="CR92" s="33" t="n">
        <v>2.421862228</v>
      </c>
      <c r="CS92" s="33" t="n">
        <v>2.317493676</v>
      </c>
      <c r="CT92" s="33" t="n">
        <v>2.273567611</v>
      </c>
      <c r="CU92" s="33" t="n">
        <v>2.026956585</v>
      </c>
      <c r="CV92" s="33" t="n">
        <v>2.677575346</v>
      </c>
      <c r="CW92" s="33" t="n">
        <v>2.738516624</v>
      </c>
      <c r="CX92" s="33" t="n">
        <v>2.527534797</v>
      </c>
      <c r="CY92" s="33" t="n">
        <v>2.253324877</v>
      </c>
      <c r="CZ92" s="33" t="n">
        <v>2.427002255</v>
      </c>
      <c r="DA92" s="33" t="n">
        <v>2.387433541</v>
      </c>
      <c r="DB92" s="33" t="n">
        <v>2.057051674</v>
      </c>
      <c r="DC92" s="33" t="n">
        <v>1.920884532</v>
      </c>
      <c r="DD92" s="33" t="n">
        <v>2.018965227</v>
      </c>
      <c r="DE92" s="33" t="n">
        <v>2.065876742</v>
      </c>
      <c r="DF92" s="33" t="n">
        <v>2.0879061</v>
      </c>
      <c r="DG92" s="33" t="n">
        <v>2.058721104</v>
      </c>
      <c r="DH92" s="33" t="n">
        <v>2.21185684</v>
      </c>
      <c r="DI92" s="33" t="n">
        <v>2.138966511</v>
      </c>
      <c r="DJ92" s="33" t="n">
        <v>2.074196459</v>
      </c>
      <c r="DK92" s="33" t="n">
        <v>1.84274715</v>
      </c>
      <c r="DL92" s="33" t="n">
        <v>1.873162783</v>
      </c>
      <c r="DM92" s="33" t="n">
        <v>2.131538104</v>
      </c>
      <c r="DN92" s="33" t="n">
        <v>2.152361596</v>
      </c>
      <c r="DO92" s="33" t="n">
        <v>1.900344002</v>
      </c>
      <c r="DP92" s="33" t="n">
        <v>2.141698416</v>
      </c>
      <c r="DQ92" s="33" t="n">
        <v>2.128508958</v>
      </c>
      <c r="DR92" s="33" t="n">
        <v>2.021760946</v>
      </c>
      <c r="DS92" s="33" t="n">
        <v>1.694464418</v>
      </c>
      <c r="DT92" s="33" t="n">
        <v>2.187740346</v>
      </c>
      <c r="DU92" s="33" t="n">
        <v>2.082234944</v>
      </c>
      <c r="DV92" s="33" t="n">
        <v>2.127702214</v>
      </c>
      <c r="DW92" s="33" t="n">
        <v>1.97675016</v>
      </c>
      <c r="DX92" s="33" t="n">
        <v>2.12739236</v>
      </c>
      <c r="DY92" s="33" t="n">
        <v>1.988527868</v>
      </c>
      <c r="DZ92" s="33" t="n">
        <v>2.139574343</v>
      </c>
      <c r="EA92" s="33" t="n">
        <v>1.854171245</v>
      </c>
      <c r="EB92" s="33" t="n">
        <v>1.856498098</v>
      </c>
      <c r="EC92" s="33" t="n">
        <v>1.689802248</v>
      </c>
      <c r="ED92" s="33" t="n">
        <v>1.792295104</v>
      </c>
      <c r="EE92" s="33" t="n">
        <v>1.597380694</v>
      </c>
      <c r="EF92" s="33" t="n">
        <v>1.592667542</v>
      </c>
      <c r="EG92" s="33" t="n">
        <v>1.584154658</v>
      </c>
    </row>
    <row r="93" customFormat="false" ht="15" hidden="false" customHeight="false" outlineLevel="1" collapsed="false">
      <c r="A93" s="32" t="s">
        <v>19</v>
      </c>
      <c r="B93" s="33" t="n">
        <v>-0.3756984</v>
      </c>
      <c r="C93" s="33" t="n">
        <v>-0.4104948</v>
      </c>
      <c r="D93" s="33" t="n">
        <v>-0.4386144</v>
      </c>
      <c r="E93" s="33" t="n">
        <v>-0.38504592</v>
      </c>
      <c r="F93" s="33" t="n">
        <v>-0.3756984</v>
      </c>
      <c r="G93" s="33" t="n">
        <v>-0.40887696</v>
      </c>
      <c r="H93" s="33" t="n">
        <v>-0.43902528</v>
      </c>
      <c r="I93" s="33" t="n">
        <v>-0.38527704</v>
      </c>
      <c r="J93" s="33" t="n">
        <v>-0.37592952</v>
      </c>
      <c r="K93" s="33" t="n">
        <v>-0.4104948</v>
      </c>
      <c r="L93" s="33" t="n">
        <v>-0.4392564</v>
      </c>
      <c r="M93" s="33" t="n">
        <v>-0.38504592</v>
      </c>
      <c r="N93" s="33" t="n">
        <v>-0.37580112</v>
      </c>
      <c r="O93" s="33" t="n">
        <v>-0.4104948</v>
      </c>
      <c r="P93" s="33" t="n">
        <v>-0.4392564</v>
      </c>
      <c r="Q93" s="33" t="n">
        <v>-0.38504592</v>
      </c>
      <c r="R93" s="33" t="n">
        <v>-0.3767256</v>
      </c>
      <c r="S93" s="33" t="n">
        <v>-0.4104948</v>
      </c>
      <c r="T93" s="33" t="n">
        <v>-0.4389996</v>
      </c>
      <c r="U93" s="33" t="n">
        <v>-0.38504592</v>
      </c>
      <c r="V93" s="33" t="n">
        <v>-0.3756984</v>
      </c>
      <c r="W93" s="33" t="n">
        <v>-0.4104948</v>
      </c>
      <c r="X93" s="33" t="n">
        <v>-0.4388712</v>
      </c>
      <c r="Y93" s="33" t="n">
        <v>-0.38504592</v>
      </c>
      <c r="Z93" s="33" t="n">
        <v>-0.41088</v>
      </c>
      <c r="AA93" s="33" t="n">
        <v>-0.40252758</v>
      </c>
      <c r="AB93" s="33" t="n">
        <v>-0.40252758</v>
      </c>
      <c r="AC93" s="33" t="n">
        <v>-0.40252758</v>
      </c>
      <c r="AD93" s="33" t="n">
        <v>-0.40252758</v>
      </c>
      <c r="AE93" s="33" t="n">
        <v>-0.40252758</v>
      </c>
      <c r="AF93" s="33" t="n">
        <v>-0.40252758</v>
      </c>
      <c r="AG93" s="33" t="n">
        <v>-0.40252758</v>
      </c>
      <c r="AH93" s="33" t="n">
        <v>-0.40252758</v>
      </c>
      <c r="AI93" s="33" t="n">
        <v>-0.40252758</v>
      </c>
      <c r="AJ93" s="33" t="n">
        <v>-0.40252758</v>
      </c>
      <c r="AK93" s="33" t="n">
        <v>-0.40252758</v>
      </c>
      <c r="AL93" s="33" t="n">
        <v>-0.40252758</v>
      </c>
      <c r="AM93" s="33" t="n">
        <v>-0.40252758</v>
      </c>
      <c r="AN93" s="33" t="n">
        <v>-0.40252758</v>
      </c>
      <c r="AO93" s="33" t="n">
        <v>-0.40252758</v>
      </c>
      <c r="AP93" s="33" t="n">
        <v>-0.40252758</v>
      </c>
      <c r="AQ93" s="33" t="n">
        <v>-0.40252758</v>
      </c>
      <c r="AR93" s="33" t="n">
        <v>-0.40252758</v>
      </c>
      <c r="AS93" s="33" t="n">
        <v>-0.40252758</v>
      </c>
      <c r="AT93" s="33" t="n">
        <v>-0.30322944</v>
      </c>
      <c r="AU93" s="33" t="n">
        <v>-0.30322944</v>
      </c>
      <c r="AV93" s="33" t="n">
        <v>-0.30322944</v>
      </c>
      <c r="AW93" s="33" t="n">
        <v>-0.30322944</v>
      </c>
      <c r="AX93" s="33" t="n">
        <v>-0.588093828</v>
      </c>
      <c r="AY93" s="33" t="n">
        <v>-0.601211172</v>
      </c>
      <c r="AZ93" s="33" t="n">
        <v>-0.601211172</v>
      </c>
      <c r="BA93" s="33" t="n">
        <v>-0.601211172</v>
      </c>
      <c r="BB93" s="33" t="n">
        <v>-0.601211172</v>
      </c>
      <c r="BC93" s="33" t="n">
        <v>-0.522513528</v>
      </c>
      <c r="BD93" s="33" t="n">
        <v>-0.522513528</v>
      </c>
      <c r="BE93" s="33" t="n">
        <v>-0.522513528</v>
      </c>
      <c r="BF93" s="33" t="n">
        <v>-0.522513528</v>
      </c>
      <c r="BG93" s="33" t="n">
        <v>-0.535885104</v>
      </c>
      <c r="BH93" s="33" t="n">
        <v>-0.535885104</v>
      </c>
      <c r="BI93" s="33" t="n">
        <v>-0.535885104</v>
      </c>
      <c r="BJ93" s="33" t="n">
        <v>-0.535885104</v>
      </c>
      <c r="BK93" s="33" t="n">
        <v>-0.4702329</v>
      </c>
      <c r="BL93" s="33" t="n">
        <v>-0.4702329</v>
      </c>
      <c r="BM93" s="33" t="n">
        <v>-0.4702329</v>
      </c>
      <c r="BN93" s="33" t="n">
        <v>-0.4702329</v>
      </c>
      <c r="BO93" s="33" t="n">
        <v>-0.45345102</v>
      </c>
      <c r="BP93" s="33" t="n">
        <v>-0.45345102</v>
      </c>
      <c r="BQ93" s="33" t="n">
        <v>-0.45345102</v>
      </c>
      <c r="BR93" s="33" t="n">
        <v>-0.45345102</v>
      </c>
      <c r="BS93" s="33" t="n">
        <v>-0.301834374</v>
      </c>
      <c r="BT93" s="33" t="n">
        <v>-0.301834374</v>
      </c>
      <c r="BU93" s="33" t="n">
        <v>-0.301834374</v>
      </c>
      <c r="BV93" s="33" t="n">
        <v>-0.301834374</v>
      </c>
      <c r="BW93" s="33" t="n">
        <v>-0.379568376</v>
      </c>
      <c r="BX93" s="33" t="n">
        <v>-0.379568376</v>
      </c>
      <c r="BY93" s="33" t="n">
        <v>-0.379568376</v>
      </c>
      <c r="BZ93" s="33" t="n">
        <v>-0.379568376</v>
      </c>
      <c r="CA93" s="33" t="n">
        <v>-0.329361408</v>
      </c>
      <c r="CB93" s="33" t="n">
        <v>-0.329361408</v>
      </c>
      <c r="CC93" s="33" t="n">
        <v>-0.329361408</v>
      </c>
      <c r="CD93" s="33" t="n">
        <v>-0.329361408</v>
      </c>
      <c r="CE93" s="33" t="n">
        <v>-0.379461162</v>
      </c>
      <c r="CF93" s="33" t="n">
        <v>-0.379461162</v>
      </c>
      <c r="CG93" s="33" t="n">
        <v>-0.379461162</v>
      </c>
      <c r="CH93" s="33" t="n">
        <v>-0.379461162</v>
      </c>
      <c r="CI93" s="33" t="n">
        <v>-0.269622024</v>
      </c>
      <c r="CJ93" s="33" t="n">
        <v>-0.269622024</v>
      </c>
      <c r="CK93" s="33" t="n">
        <v>-0.269622024</v>
      </c>
      <c r="CL93" s="33" t="n">
        <v>-0.269622024</v>
      </c>
      <c r="CM93" s="33" t="n">
        <v>-0.212612129</v>
      </c>
      <c r="CN93" s="33" t="n">
        <v>-0.212612129</v>
      </c>
      <c r="CO93" s="33" t="n">
        <v>-0.212612129</v>
      </c>
      <c r="CP93" s="33" t="n">
        <v>-0.212612129</v>
      </c>
      <c r="CQ93" s="33" t="n">
        <v>-0.307876133</v>
      </c>
      <c r="CR93" s="33" t="n">
        <v>-0.307876133</v>
      </c>
      <c r="CS93" s="33" t="n">
        <v>-0.307876133</v>
      </c>
      <c r="CT93" s="33" t="n">
        <v>-0.307876133</v>
      </c>
      <c r="CU93" s="33" t="n">
        <v>-0.303027743</v>
      </c>
      <c r="CV93" s="33" t="n">
        <v>-0.303027743</v>
      </c>
      <c r="CW93" s="33" t="n">
        <v>-0.303027743</v>
      </c>
      <c r="CX93" s="33" t="n">
        <v>-0.303027743</v>
      </c>
      <c r="CY93" s="33" t="n">
        <v>-0.318529584</v>
      </c>
      <c r="CZ93" s="33" t="n">
        <v>-0.318529584</v>
      </c>
      <c r="DA93" s="33" t="n">
        <v>-0.318529584</v>
      </c>
      <c r="DB93" s="33" t="n">
        <v>-0.318529584</v>
      </c>
      <c r="DC93" s="33" t="n">
        <v>-0.33016134</v>
      </c>
      <c r="DD93" s="33" t="n">
        <v>-0.33016134</v>
      </c>
      <c r="DE93" s="33" t="n">
        <v>-0.33016134</v>
      </c>
      <c r="DF93" s="33" t="n">
        <v>-0.33016134</v>
      </c>
      <c r="DG93" s="33" t="n">
        <v>-0.28772514</v>
      </c>
      <c r="DH93" s="33" t="n">
        <v>-0.28772514</v>
      </c>
      <c r="DI93" s="33" t="n">
        <v>-0.28772514</v>
      </c>
      <c r="DJ93" s="33" t="n">
        <v>-0.28772514</v>
      </c>
      <c r="DK93" s="33" t="n">
        <v>-0.32647626</v>
      </c>
      <c r="DL93" s="33" t="n">
        <v>-0.32647626</v>
      </c>
      <c r="DM93" s="33" t="n">
        <v>-0.32647626</v>
      </c>
      <c r="DN93" s="33" t="n">
        <v>-0.32647626</v>
      </c>
      <c r="DO93" s="33" t="n">
        <v>-0.28016238</v>
      </c>
      <c r="DP93" s="33" t="n">
        <v>-0.28016238</v>
      </c>
      <c r="DQ93" s="33" t="n">
        <v>-0.28016238</v>
      </c>
      <c r="DR93" s="33" t="n">
        <v>-0.28016238</v>
      </c>
      <c r="DS93" s="33" t="n">
        <v>-0.24542376</v>
      </c>
      <c r="DT93" s="33" t="n">
        <v>-0.24542376</v>
      </c>
      <c r="DU93" s="33" t="n">
        <v>-0.24542376</v>
      </c>
      <c r="DV93" s="33" t="n">
        <v>-0.24542376</v>
      </c>
      <c r="DW93" s="33" t="n">
        <v>-0.287298542</v>
      </c>
      <c r="DX93" s="33" t="n">
        <v>-0.287298542</v>
      </c>
      <c r="DY93" s="33" t="n">
        <v>-0.287298542</v>
      </c>
      <c r="DZ93" s="33" t="n">
        <v>-0.287298542</v>
      </c>
      <c r="EA93" s="33" t="n">
        <v>-0.244191467</v>
      </c>
      <c r="EB93" s="33" t="n">
        <v>-0.244191467</v>
      </c>
      <c r="EC93" s="33" t="n">
        <v>-0.244191467</v>
      </c>
      <c r="ED93" s="33" t="n">
        <v>-0.244191467</v>
      </c>
      <c r="EE93" s="33" t="n">
        <v>-0.198163872</v>
      </c>
      <c r="EF93" s="33" t="n">
        <v>-0.198163872</v>
      </c>
      <c r="EG93" s="33" t="n">
        <v>-0.198163872</v>
      </c>
    </row>
    <row r="94" customFormat="false" ht="15" hidden="false" customHeight="false" outlineLevel="0" collapsed="false">
      <c r="A94" s="34" t="s">
        <v>28</v>
      </c>
      <c r="B94" s="35" t="n">
        <f aca="false">SUM(B95:B102)</f>
        <v>-4.11325859</v>
      </c>
      <c r="C94" s="35" t="n">
        <f aca="false">SUM(C95:C102)</f>
        <v>-3.681965894</v>
      </c>
      <c r="D94" s="35" t="n">
        <f aca="false">SUM(D95:D102)</f>
        <v>-2.951465209</v>
      </c>
      <c r="E94" s="35" t="n">
        <f aca="false">SUM(E95:E102)</f>
        <v>-4.492327175</v>
      </c>
      <c r="F94" s="35" t="n">
        <f aca="false">SUM(F95:F102)</f>
        <v>-6.189427293</v>
      </c>
      <c r="G94" s="35" t="n">
        <f aca="false">SUM(G95:G102)</f>
        <v>-5.389358727</v>
      </c>
      <c r="H94" s="35" t="n">
        <f aca="false">SUM(H95:H102)</f>
        <v>-1.719233854</v>
      </c>
      <c r="I94" s="35" t="n">
        <f aca="false">SUM(I95:I102)</f>
        <v>-5.723720113</v>
      </c>
      <c r="J94" s="35" t="n">
        <f aca="false">SUM(J95:J102)</f>
        <v>-7.202775662</v>
      </c>
      <c r="K94" s="35" t="n">
        <f aca="false">SUM(K95:K102)</f>
        <v>-2.462682814</v>
      </c>
      <c r="L94" s="35" t="n">
        <f aca="false">SUM(L95:L102)</f>
        <v>-4.832727145</v>
      </c>
      <c r="M94" s="35" t="n">
        <f aca="false">SUM(M95:M102)</f>
        <v>-3.936626331</v>
      </c>
      <c r="N94" s="35" t="n">
        <f aca="false">SUM(N95:N102)</f>
        <v>-1.288296762</v>
      </c>
      <c r="O94" s="35" t="n">
        <f aca="false">SUM(O95:O102)</f>
        <v>-3.816698867</v>
      </c>
      <c r="P94" s="35" t="n">
        <f aca="false">SUM(P95:P102)</f>
        <v>-3.485702059</v>
      </c>
      <c r="Q94" s="35" t="n">
        <f aca="false">SUM(Q95:Q102)</f>
        <v>-6.268752301</v>
      </c>
      <c r="R94" s="35" t="n">
        <f aca="false">SUM(R95:R102)</f>
        <v>-2.249143831</v>
      </c>
      <c r="S94" s="35" t="n">
        <f aca="false">SUM(S95:S102)</f>
        <v>-3.080874227</v>
      </c>
      <c r="T94" s="35" t="n">
        <f aca="false">SUM(T95:T102)</f>
        <v>-4.280975372</v>
      </c>
      <c r="U94" s="35" t="n">
        <f aca="false">SUM(U95:U102)</f>
        <v>-7.287902961</v>
      </c>
      <c r="V94" s="35" t="n">
        <f aca="false">SUM(V95:V102)</f>
        <v>-4.772752958</v>
      </c>
      <c r="W94" s="35" t="n">
        <f aca="false">SUM(W95:W102)</f>
        <v>-2.443068573</v>
      </c>
      <c r="X94" s="35" t="n">
        <f aca="false">SUM(X95:X102)</f>
        <v>-3.577370338</v>
      </c>
      <c r="Y94" s="35" t="n">
        <f aca="false">SUM(Y95:Y102)</f>
        <v>-4.343201257</v>
      </c>
      <c r="Z94" s="35" t="n">
        <f aca="false">SUM(Z95:Z102)</f>
        <v>-1.477140282</v>
      </c>
      <c r="AA94" s="35" t="n">
        <f aca="false">SUM(AA95:AA102)</f>
        <v>-6.757085808</v>
      </c>
      <c r="AB94" s="35" t="n">
        <f aca="false">SUM(AB95:AB102)</f>
        <v>-3.178135073</v>
      </c>
      <c r="AC94" s="35" t="n">
        <f aca="false">SUM(AC95:AC102)</f>
        <v>-3.401364332</v>
      </c>
      <c r="AD94" s="35" t="n">
        <f aca="false">SUM(AD95:AD102)</f>
        <v>-4.55484504</v>
      </c>
      <c r="AE94" s="35" t="n">
        <f aca="false">SUM(AE95:AE102)</f>
        <v>-4.293878035</v>
      </c>
      <c r="AF94" s="35" t="n">
        <f aca="false">SUM(AF95:AF102)</f>
        <v>-4.480933358</v>
      </c>
      <c r="AG94" s="35" t="n">
        <f aca="false">SUM(AG95:AG102)</f>
        <v>-3.124881181</v>
      </c>
      <c r="AH94" s="35" t="n">
        <f aca="false">SUM(AH95:AH102)</f>
        <v>-1.721181901</v>
      </c>
      <c r="AI94" s="35" t="n">
        <f aca="false">SUM(AI95:AI102)</f>
        <v>-5.853440685</v>
      </c>
      <c r="AJ94" s="35" t="n">
        <f aca="false">SUM(AJ95:AJ102)</f>
        <v>-3.619457419</v>
      </c>
      <c r="AK94" s="35" t="n">
        <f aca="false">SUM(AK95:AK102)</f>
        <v>-4.46830348</v>
      </c>
      <c r="AL94" s="35" t="n">
        <f aca="false">SUM(AL95:AL102)</f>
        <v>-0.311986233</v>
      </c>
      <c r="AM94" s="35" t="n">
        <f aca="false">SUM(AM95:AM102)</f>
        <v>-3.354486483</v>
      </c>
      <c r="AN94" s="35" t="n">
        <f aca="false">SUM(AN95:AN102)</f>
        <v>-5.824482048</v>
      </c>
      <c r="AO94" s="35" t="n">
        <f aca="false">SUM(AO95:AO102)</f>
        <v>-5.295585312</v>
      </c>
      <c r="AP94" s="35" t="n">
        <f aca="false">SUM(AP95:AP102)</f>
        <v>-2.362207313</v>
      </c>
      <c r="AQ94" s="35" t="n">
        <f aca="false">SUM(AQ95:AQ102)</f>
        <v>-3.826939697</v>
      </c>
      <c r="AR94" s="35" t="n">
        <f aca="false">SUM(AR95:AR102)</f>
        <v>-2.028116176</v>
      </c>
      <c r="AS94" s="35" t="n">
        <f aca="false">SUM(AS95:AS102)</f>
        <v>-5.344683193</v>
      </c>
      <c r="AT94" s="35" t="n">
        <f aca="false">SUM(AT95:AT102)</f>
        <v>-3.49914218</v>
      </c>
      <c r="AU94" s="35" t="n">
        <f aca="false">SUM(AU95:AU102)</f>
        <v>0.379359941</v>
      </c>
      <c r="AV94" s="35" t="n">
        <f aca="false">SUM(AV95:AV102)</f>
        <v>-6.605015851</v>
      </c>
      <c r="AW94" s="35" t="n">
        <f aca="false">SUM(AW95:AW102)</f>
        <v>-3.902637065</v>
      </c>
      <c r="AX94" s="35" t="n">
        <f aca="false">SUM(AX95:AX102)</f>
        <v>-3.403962944</v>
      </c>
      <c r="AY94" s="35" t="n">
        <f aca="false">SUM(AY95:AY102)</f>
        <v>-2.386736318</v>
      </c>
      <c r="AZ94" s="35" t="n">
        <f aca="false">SUM(AZ95:AZ102)</f>
        <v>-2.855595879</v>
      </c>
      <c r="BA94" s="35" t="n">
        <f aca="false">SUM(BA95:BA102)</f>
        <v>-3.083772855</v>
      </c>
      <c r="BB94" s="35" t="n">
        <f aca="false">SUM(BB95:BB102)</f>
        <v>-5.178545172</v>
      </c>
      <c r="BC94" s="35" t="n">
        <f aca="false">SUM(BC95:BC102)</f>
        <v>-4.317008299</v>
      </c>
      <c r="BD94" s="35" t="n">
        <f aca="false">SUM(BD95:BD102)</f>
        <v>-3.930234409</v>
      </c>
      <c r="BE94" s="35" t="n">
        <f aca="false">SUM(BE95:BE102)</f>
        <v>-3.937902344</v>
      </c>
      <c r="BF94" s="35" t="n">
        <f aca="false">SUM(BF95:BF102)</f>
        <v>-3.039881324</v>
      </c>
      <c r="BG94" s="35" t="n">
        <f aca="false">SUM(BG95:BG102)</f>
        <v>1.252158031</v>
      </c>
      <c r="BH94" s="35" t="n">
        <f aca="false">SUM(BH95:BH102)</f>
        <v>-4.76411289</v>
      </c>
      <c r="BI94" s="35" t="n">
        <f aca="false">SUM(BI95:BI102)</f>
        <v>-1.848074635</v>
      </c>
      <c r="BJ94" s="35" t="n">
        <f aca="false">SUM(BJ95:BJ102)</f>
        <v>-1.354634966</v>
      </c>
      <c r="BK94" s="35" t="n">
        <f aca="false">SUM(BK95:BK102)</f>
        <v>-2.439338076</v>
      </c>
      <c r="BL94" s="35" t="n">
        <f aca="false">SUM(BL95:BL102)</f>
        <v>-3.493393351</v>
      </c>
      <c r="BM94" s="35" t="n">
        <f aca="false">SUM(BM95:BM102)</f>
        <v>-5.810166325</v>
      </c>
      <c r="BN94" s="35" t="n">
        <f aca="false">SUM(BN95:BN102)</f>
        <v>-3.134584045</v>
      </c>
      <c r="BO94" s="35" t="n">
        <f aca="false">SUM(BO95:BO102)</f>
        <v>-3.547739031</v>
      </c>
      <c r="BP94" s="35" t="n">
        <f aca="false">SUM(BP95:BP102)</f>
        <v>-3.488230411</v>
      </c>
      <c r="BQ94" s="35" t="n">
        <f aca="false">SUM(BQ95:BQ102)</f>
        <v>-4.935444098</v>
      </c>
      <c r="BR94" s="35" t="n">
        <f aca="false">SUM(BR95:BR102)</f>
        <v>-3.716971602</v>
      </c>
      <c r="BS94" s="35" t="n">
        <f aca="false">SUM(BS95:BS102)</f>
        <v>-2.489600015</v>
      </c>
      <c r="BT94" s="35" t="n">
        <f aca="false">SUM(BT95:BT102)</f>
        <v>-2.460303663</v>
      </c>
      <c r="BU94" s="35" t="n">
        <f aca="false">SUM(BU95:BU102)</f>
        <v>-3.293740517</v>
      </c>
      <c r="BV94" s="35" t="n">
        <f aca="false">SUM(BV95:BV102)</f>
        <v>-4.550030856</v>
      </c>
      <c r="BW94" s="35" t="n">
        <f aca="false">SUM(BW95:BW102)</f>
        <v>-1.452435051</v>
      </c>
      <c r="BX94" s="35" t="n">
        <f aca="false">SUM(BX95:BX102)</f>
        <v>-2.077909088</v>
      </c>
      <c r="BY94" s="35" t="n">
        <f aca="false">SUM(BY95:BY102)</f>
        <v>-5.391834859</v>
      </c>
      <c r="BZ94" s="35" t="n">
        <f aca="false">SUM(BZ95:BZ102)</f>
        <v>-3.528271634</v>
      </c>
      <c r="CA94" s="35" t="n">
        <f aca="false">SUM(CA95:CA102)</f>
        <v>-4.318412888</v>
      </c>
      <c r="CB94" s="35" t="n">
        <f aca="false">SUM(CB95:CB102)</f>
        <v>-3.785265119</v>
      </c>
      <c r="CC94" s="35" t="n">
        <f aca="false">SUM(CC95:CC102)</f>
        <v>-3.352203213</v>
      </c>
      <c r="CD94" s="35" t="n">
        <f aca="false">SUM(CD95:CD102)</f>
        <v>-4.332189666</v>
      </c>
      <c r="CE94" s="35" t="n">
        <f aca="false">SUM(CE95:CE102)</f>
        <v>-4.052420472</v>
      </c>
      <c r="CF94" s="35" t="n">
        <f aca="false">SUM(CF95:CF102)</f>
        <v>-4.214321412</v>
      </c>
      <c r="CG94" s="35" t="n">
        <f aca="false">SUM(CG95:CG102)</f>
        <v>-3.430025423</v>
      </c>
      <c r="CH94" s="35" t="n">
        <f aca="false">SUM(CH95:CH102)</f>
        <v>-5.458690475</v>
      </c>
      <c r="CI94" s="35" t="n">
        <f aca="false">SUM(CI95:CI102)</f>
        <v>-4.544987631</v>
      </c>
      <c r="CJ94" s="35" t="n">
        <f aca="false">SUM(CJ95:CJ102)</f>
        <v>-5.695355159</v>
      </c>
      <c r="CK94" s="35" t="n">
        <f aca="false">SUM(CK95:CK102)</f>
        <v>-3.98474607</v>
      </c>
      <c r="CL94" s="35" t="n">
        <f aca="false">SUM(CL95:CL102)</f>
        <v>-4.941076701</v>
      </c>
      <c r="CM94" s="35" t="n">
        <f aca="false">SUM(CM95:CM102)</f>
        <v>-4.047267492</v>
      </c>
      <c r="CN94" s="35" t="n">
        <f aca="false">SUM(CN95:CN102)</f>
        <v>-3.731389119</v>
      </c>
      <c r="CO94" s="35" t="n">
        <f aca="false">SUM(CO95:CO102)</f>
        <v>-3.84206408</v>
      </c>
      <c r="CP94" s="35" t="n">
        <f aca="false">SUM(CP95:CP102)</f>
        <v>-4.026339975</v>
      </c>
      <c r="CQ94" s="35" t="n">
        <f aca="false">SUM(CQ95:CQ102)</f>
        <v>-3.859355492</v>
      </c>
      <c r="CR94" s="35" t="n">
        <f aca="false">SUM(CR95:CR102)</f>
        <v>-3.760308297</v>
      </c>
      <c r="CS94" s="35" t="n">
        <f aca="false">SUM(CS95:CS102)</f>
        <v>-4.034706968</v>
      </c>
      <c r="CT94" s="35" t="n">
        <f aca="false">SUM(CT95:CT102)</f>
        <v>-3.762867053</v>
      </c>
      <c r="CU94" s="35" t="n">
        <f aca="false">SUM(CU95:CU102)</f>
        <v>-3.3638996</v>
      </c>
      <c r="CV94" s="35" t="n">
        <f aca="false">SUM(CV95:CV102)</f>
        <v>-3.84647237</v>
      </c>
      <c r="CW94" s="35" t="n">
        <f aca="false">SUM(CW95:CW102)</f>
        <v>-4.116780555</v>
      </c>
      <c r="CX94" s="35" t="n">
        <f aca="false">SUM(CX95:CX102)</f>
        <v>-4.478330914</v>
      </c>
      <c r="CY94" s="35" t="n">
        <f aca="false">SUM(CY95:CY102)</f>
        <v>-3.843796829</v>
      </c>
      <c r="CZ94" s="35" t="n">
        <f aca="false">SUM(CZ95:CZ102)</f>
        <v>-4.124957589</v>
      </c>
      <c r="DA94" s="35" t="n">
        <f aca="false">SUM(DA95:DA102)</f>
        <v>-4.172348763</v>
      </c>
      <c r="DB94" s="35" t="n">
        <f aca="false">SUM(DB95:DB102)</f>
        <v>-3.488987246</v>
      </c>
      <c r="DC94" s="35" t="n">
        <f aca="false">SUM(DC95:DC102)</f>
        <v>-2.94044353</v>
      </c>
      <c r="DD94" s="35" t="n">
        <f aca="false">SUM(DD95:DD102)</f>
        <v>-3.000386613</v>
      </c>
      <c r="DE94" s="35" t="n">
        <f aca="false">SUM(DE95:DE102)</f>
        <v>-3.248804861</v>
      </c>
      <c r="DF94" s="35" t="n">
        <f aca="false">SUM(DF95:DF102)</f>
        <v>-3.367945965</v>
      </c>
      <c r="DG94" s="35" t="n">
        <f aca="false">SUM(DG95:DG102)</f>
        <v>-2.391424434</v>
      </c>
      <c r="DH94" s="35" t="n">
        <f aca="false">SUM(DH95:DH102)</f>
        <v>-2.080039562</v>
      </c>
      <c r="DI94" s="35" t="n">
        <f aca="false">SUM(DI95:DI102)</f>
        <v>-3.383214495</v>
      </c>
      <c r="DJ94" s="35" t="n">
        <f aca="false">SUM(DJ95:DJ102)</f>
        <v>-3.030839297</v>
      </c>
      <c r="DK94" s="35" t="n">
        <f aca="false">SUM(DK95:DK102)</f>
        <v>0.644514953</v>
      </c>
      <c r="DL94" s="35" t="n">
        <f aca="false">SUM(DL95:DL102)</f>
        <v>-1.771023533</v>
      </c>
      <c r="DM94" s="35" t="n">
        <f aca="false">SUM(DM95:DM102)</f>
        <v>-2.582876654</v>
      </c>
      <c r="DN94" s="35" t="n">
        <f aca="false">SUM(DN95:DN102)</f>
        <v>-2.450192434</v>
      </c>
      <c r="DO94" s="35" t="n">
        <f aca="false">SUM(DO95:DO102)</f>
        <v>-2.414301302</v>
      </c>
      <c r="DP94" s="35" t="n">
        <f aca="false">SUM(DP95:DP102)</f>
        <v>-2.357787695</v>
      </c>
      <c r="DQ94" s="35" t="n">
        <f aca="false">SUM(DQ95:DQ102)</f>
        <v>-2.633100359</v>
      </c>
      <c r="DR94" s="35" t="n">
        <f aca="false">SUM(DR95:DR102)</f>
        <v>-2.461941503</v>
      </c>
      <c r="DS94" s="35" t="n">
        <f aca="false">SUM(DS95:DS102)</f>
        <v>-1.505655536</v>
      </c>
      <c r="DT94" s="35" t="n">
        <f aca="false">SUM(DT95:DT102)</f>
        <v>-1.092065762</v>
      </c>
      <c r="DU94" s="35" t="n">
        <f aca="false">SUM(DU95:DU102)</f>
        <v>-2.62139916</v>
      </c>
      <c r="DV94" s="35" t="n">
        <f aca="false">SUM(DV95:DV102)</f>
        <v>-1.208232159</v>
      </c>
      <c r="DW94" s="35" t="n">
        <f aca="false">SUM(DW95:DW102)</f>
        <v>-2.29052591</v>
      </c>
      <c r="DX94" s="35" t="n">
        <f aca="false">SUM(DX95:DX102)</f>
        <v>-2.49196442</v>
      </c>
      <c r="DY94" s="35" t="n">
        <f aca="false">SUM(DY95:DY102)</f>
        <v>-2.575638692</v>
      </c>
      <c r="DZ94" s="35" t="n">
        <f aca="false">SUM(DZ95:DZ102)</f>
        <v>-2.447397616</v>
      </c>
      <c r="EA94" s="35" t="n">
        <f aca="false">SUM(EA95:EA102)</f>
        <v>-0.701597317</v>
      </c>
      <c r="EB94" s="35" t="n">
        <f aca="false">SUM(EB95:EB102)</f>
        <v>-0.043148566</v>
      </c>
      <c r="EC94" s="35" t="n">
        <f aca="false">SUM(EC95:EC102)</f>
        <v>-0.00344298699999999</v>
      </c>
      <c r="ED94" s="35" t="n">
        <f aca="false">SUM(ED95:ED102)</f>
        <v>0.158762415</v>
      </c>
      <c r="EE94" s="35" t="n">
        <f aca="false">SUM(EE95:EE102)</f>
        <v>0.150904265</v>
      </c>
      <c r="EF94" s="35" t="n">
        <f aca="false">SUM(EF95:EF102)</f>
        <v>0.077989428</v>
      </c>
      <c r="EG94" s="35" t="n">
        <f aca="false">SUM(EG95:EG102)</f>
        <v>0.11379867</v>
      </c>
    </row>
    <row r="95" customFormat="false" ht="15" hidden="false" customHeight="false" outlineLevel="1" collapsed="false">
      <c r="A95" s="32" t="s">
        <v>12</v>
      </c>
      <c r="B95" s="33" t="n">
        <v>0</v>
      </c>
      <c r="C95" s="33" t="n">
        <v>0</v>
      </c>
      <c r="D95" s="33" t="n">
        <v>0</v>
      </c>
      <c r="E95" s="33" t="n">
        <v>0</v>
      </c>
      <c r="F95" s="33" t="n">
        <v>0</v>
      </c>
      <c r="G95" s="33" t="n">
        <v>0</v>
      </c>
      <c r="H95" s="33" t="n">
        <v>0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33" t="n">
        <v>0</v>
      </c>
      <c r="O95" s="33" t="n">
        <v>0</v>
      </c>
      <c r="P95" s="33" t="n">
        <v>0</v>
      </c>
      <c r="Q95" s="33" t="n">
        <v>0</v>
      </c>
      <c r="R95" s="33" t="n">
        <v>0</v>
      </c>
      <c r="S95" s="33" t="n">
        <v>0</v>
      </c>
      <c r="T95" s="33" t="n">
        <v>0</v>
      </c>
      <c r="U95" s="33" t="n">
        <v>0</v>
      </c>
      <c r="V95" s="33" t="n">
        <v>0</v>
      </c>
      <c r="W95" s="33" t="n">
        <v>0</v>
      </c>
      <c r="X95" s="33" t="n">
        <v>0</v>
      </c>
      <c r="Y95" s="33" t="n">
        <v>0</v>
      </c>
      <c r="Z95" s="33" t="n">
        <v>0</v>
      </c>
      <c r="AA95" s="33" t="n">
        <v>0</v>
      </c>
      <c r="AB95" s="33" t="n">
        <v>0</v>
      </c>
      <c r="AC95" s="33" t="n">
        <v>0</v>
      </c>
      <c r="AD95" s="33" t="n">
        <v>0</v>
      </c>
      <c r="AE95" s="33" t="n">
        <v>0</v>
      </c>
      <c r="AF95" s="33" t="n">
        <v>0</v>
      </c>
      <c r="AG95" s="33" t="n">
        <v>0</v>
      </c>
      <c r="AH95" s="33" t="n">
        <v>0</v>
      </c>
      <c r="AI95" s="33" t="n">
        <v>0</v>
      </c>
      <c r="AJ95" s="33" t="n">
        <v>0</v>
      </c>
      <c r="AK95" s="33" t="n">
        <v>0</v>
      </c>
      <c r="AL95" s="33" t="n">
        <v>0</v>
      </c>
      <c r="AM95" s="33" t="n">
        <v>0</v>
      </c>
      <c r="AN95" s="33" t="n">
        <v>0</v>
      </c>
      <c r="AO95" s="33" t="n">
        <v>0</v>
      </c>
      <c r="AP95" s="33" t="n">
        <v>0</v>
      </c>
      <c r="AQ95" s="33" t="n">
        <v>0</v>
      </c>
      <c r="AR95" s="33" t="n">
        <v>0</v>
      </c>
      <c r="AS95" s="33" t="n">
        <v>0</v>
      </c>
      <c r="AT95" s="33" t="n">
        <v>0</v>
      </c>
      <c r="AU95" s="33" t="n">
        <v>0</v>
      </c>
      <c r="AV95" s="33" t="n">
        <v>0</v>
      </c>
      <c r="AW95" s="33" t="n">
        <v>0</v>
      </c>
      <c r="AX95" s="33" t="n">
        <v>0</v>
      </c>
      <c r="AY95" s="33" t="n">
        <v>0</v>
      </c>
      <c r="AZ95" s="33" t="n">
        <v>0</v>
      </c>
      <c r="BA95" s="33" t="n">
        <v>0</v>
      </c>
      <c r="BB95" s="33" t="n">
        <v>0</v>
      </c>
      <c r="BC95" s="33" t="n">
        <v>0</v>
      </c>
      <c r="BD95" s="33" t="n">
        <v>0</v>
      </c>
      <c r="BE95" s="33" t="n">
        <v>0</v>
      </c>
      <c r="BF95" s="33" t="n">
        <v>0</v>
      </c>
      <c r="BG95" s="33" t="n">
        <v>0</v>
      </c>
      <c r="BH95" s="33" t="n">
        <v>0</v>
      </c>
      <c r="BI95" s="33" t="n">
        <v>0</v>
      </c>
      <c r="BJ95" s="33" t="n">
        <v>0</v>
      </c>
      <c r="BK95" s="33" t="n">
        <v>0</v>
      </c>
      <c r="BL95" s="33" t="n">
        <v>0</v>
      </c>
      <c r="BM95" s="33" t="n">
        <v>0</v>
      </c>
      <c r="BN95" s="33" t="n">
        <v>0</v>
      </c>
      <c r="BO95" s="33" t="n">
        <v>0</v>
      </c>
      <c r="BP95" s="33" t="n">
        <v>0</v>
      </c>
      <c r="BQ95" s="33" t="n">
        <v>0</v>
      </c>
      <c r="BR95" s="33" t="n">
        <v>0</v>
      </c>
      <c r="BS95" s="33" t="n">
        <v>0</v>
      </c>
      <c r="BT95" s="33" t="n">
        <v>0</v>
      </c>
      <c r="BU95" s="33" t="n">
        <v>0</v>
      </c>
      <c r="BV95" s="33" t="n">
        <v>0</v>
      </c>
      <c r="BW95" s="33" t="n">
        <v>0</v>
      </c>
      <c r="BX95" s="33" t="n">
        <v>0</v>
      </c>
      <c r="BY95" s="33" t="n">
        <v>0</v>
      </c>
      <c r="BZ95" s="33" t="n">
        <v>0</v>
      </c>
      <c r="CA95" s="33" t="n">
        <v>0</v>
      </c>
      <c r="CB95" s="33" t="n">
        <v>0</v>
      </c>
      <c r="CC95" s="33" t="n">
        <v>0</v>
      </c>
      <c r="CD95" s="33" t="n">
        <v>0</v>
      </c>
      <c r="CE95" s="33" t="n">
        <v>0</v>
      </c>
      <c r="CF95" s="33" t="n">
        <v>0</v>
      </c>
      <c r="CG95" s="33" t="n">
        <v>0</v>
      </c>
      <c r="CH95" s="33" t="n">
        <v>0</v>
      </c>
      <c r="CI95" s="33" t="n">
        <v>0</v>
      </c>
      <c r="CJ95" s="33" t="n">
        <v>0</v>
      </c>
      <c r="CK95" s="33" t="n">
        <v>0</v>
      </c>
      <c r="CL95" s="33" t="n">
        <v>0</v>
      </c>
      <c r="CM95" s="33" t="n">
        <v>0</v>
      </c>
      <c r="CN95" s="33" t="n">
        <v>0</v>
      </c>
      <c r="CO95" s="33" t="n">
        <v>0</v>
      </c>
      <c r="CP95" s="33" t="n">
        <v>0</v>
      </c>
      <c r="CQ95" s="33" t="n">
        <v>0</v>
      </c>
      <c r="CR95" s="33" t="n">
        <v>0</v>
      </c>
      <c r="CS95" s="33" t="n">
        <v>0</v>
      </c>
      <c r="CT95" s="33" t="n">
        <v>0</v>
      </c>
      <c r="CU95" s="33" t="n">
        <v>0</v>
      </c>
      <c r="CV95" s="33" t="n">
        <v>0</v>
      </c>
      <c r="CW95" s="33" t="n">
        <v>0</v>
      </c>
      <c r="CX95" s="33" t="n">
        <v>0</v>
      </c>
      <c r="CY95" s="33" t="n">
        <v>0</v>
      </c>
      <c r="CZ95" s="33" t="n">
        <v>0</v>
      </c>
      <c r="DA95" s="33" t="n">
        <v>0</v>
      </c>
      <c r="DB95" s="33" t="n">
        <v>0</v>
      </c>
      <c r="DC95" s="33" t="n">
        <v>0</v>
      </c>
      <c r="DD95" s="33" t="n">
        <v>0</v>
      </c>
      <c r="DE95" s="33" t="n">
        <v>0</v>
      </c>
      <c r="DF95" s="33" t="n">
        <v>0</v>
      </c>
      <c r="DG95" s="33" t="n">
        <v>0</v>
      </c>
      <c r="DH95" s="33" t="n">
        <v>0</v>
      </c>
      <c r="DI95" s="33" t="n">
        <v>0</v>
      </c>
      <c r="DJ95" s="33" t="n">
        <v>0</v>
      </c>
      <c r="DK95" s="33" t="n">
        <v>0</v>
      </c>
      <c r="DL95" s="33" t="n">
        <v>0</v>
      </c>
      <c r="DM95" s="33" t="n">
        <v>0</v>
      </c>
      <c r="DN95" s="33" t="n">
        <v>0</v>
      </c>
      <c r="DO95" s="33" t="n">
        <v>0</v>
      </c>
      <c r="DP95" s="33" t="n">
        <v>0</v>
      </c>
      <c r="DQ95" s="33" t="n">
        <v>0</v>
      </c>
      <c r="DR95" s="33" t="n">
        <v>0</v>
      </c>
      <c r="DS95" s="33" t="n">
        <v>0</v>
      </c>
      <c r="DT95" s="33" t="n">
        <v>0</v>
      </c>
      <c r="DU95" s="33" t="n">
        <v>0</v>
      </c>
      <c r="DV95" s="33" t="n">
        <v>0</v>
      </c>
      <c r="DW95" s="33" t="n">
        <v>0</v>
      </c>
      <c r="DX95" s="33" t="n">
        <v>0</v>
      </c>
      <c r="DY95" s="33" t="n">
        <v>0</v>
      </c>
      <c r="DZ95" s="33" t="n">
        <v>0</v>
      </c>
      <c r="EA95" s="33" t="n">
        <v>0</v>
      </c>
      <c r="EB95" s="33" t="n">
        <v>0</v>
      </c>
      <c r="EC95" s="33" t="n">
        <v>0</v>
      </c>
      <c r="ED95" s="33" t="n">
        <v>0</v>
      </c>
      <c r="EE95" s="33" t="n">
        <v>0</v>
      </c>
      <c r="EF95" s="33" t="n">
        <v>0</v>
      </c>
      <c r="EG95" s="33" t="n">
        <v>0</v>
      </c>
    </row>
    <row r="96" customFormat="false" ht="15" hidden="false" customHeight="false" outlineLevel="1" collapsed="false">
      <c r="A96" s="32" t="s">
        <v>13</v>
      </c>
      <c r="B96" s="33" t="n">
        <v>4.59274141</v>
      </c>
      <c r="C96" s="33" t="n">
        <v>5.024034106</v>
      </c>
      <c r="D96" s="33" t="n">
        <v>5.754534791</v>
      </c>
      <c r="E96" s="33" t="n">
        <v>4.213672825</v>
      </c>
      <c r="F96" s="33" t="n">
        <v>1.056822707</v>
      </c>
      <c r="G96" s="33" t="n">
        <v>1.856891273</v>
      </c>
      <c r="H96" s="33" t="n">
        <v>5.527016146</v>
      </c>
      <c r="I96" s="33" t="n">
        <v>1.522529887</v>
      </c>
      <c r="J96" s="33" t="n">
        <v>1.583474338</v>
      </c>
      <c r="K96" s="33" t="n">
        <v>6.323567186</v>
      </c>
      <c r="L96" s="33" t="n">
        <v>3.953522855</v>
      </c>
      <c r="M96" s="33" t="n">
        <v>4.849623669</v>
      </c>
      <c r="N96" s="33" t="n">
        <v>6.885703238</v>
      </c>
      <c r="O96" s="33" t="n">
        <v>4.357301133</v>
      </c>
      <c r="P96" s="33" t="n">
        <v>4.688297941</v>
      </c>
      <c r="Q96" s="33" t="n">
        <v>1.905247699</v>
      </c>
      <c r="R96" s="33" t="n">
        <v>4.133356169</v>
      </c>
      <c r="S96" s="33" t="n">
        <v>3.301625773</v>
      </c>
      <c r="T96" s="33" t="n">
        <v>2.101524628</v>
      </c>
      <c r="U96" s="33" t="n">
        <v>-0.905402961</v>
      </c>
      <c r="V96" s="33" t="n">
        <v>-0.900502958</v>
      </c>
      <c r="W96" s="33" t="n">
        <v>1.429181427</v>
      </c>
      <c r="X96" s="33" t="n">
        <v>0.294879662</v>
      </c>
      <c r="Y96" s="33" t="n">
        <v>-0.470951257</v>
      </c>
      <c r="Z96" s="33" t="n">
        <v>0.866609718</v>
      </c>
      <c r="AA96" s="33" t="n">
        <v>-4.413335808</v>
      </c>
      <c r="AB96" s="33" t="n">
        <v>-0.834385073</v>
      </c>
      <c r="AC96" s="33" t="n">
        <v>-1.057614332</v>
      </c>
      <c r="AD96" s="33" t="n">
        <v>-4.36484504</v>
      </c>
      <c r="AE96" s="33" t="n">
        <v>-4.103878035</v>
      </c>
      <c r="AF96" s="33" t="n">
        <v>-4.290933358</v>
      </c>
      <c r="AG96" s="33" t="n">
        <v>-2.934881181</v>
      </c>
      <c r="AH96" s="33" t="n">
        <v>-1.721181901</v>
      </c>
      <c r="AI96" s="33" t="n">
        <v>-5.853440685</v>
      </c>
      <c r="AJ96" s="33" t="n">
        <v>-3.619457419</v>
      </c>
      <c r="AK96" s="33" t="n">
        <v>-4.46830348</v>
      </c>
      <c r="AL96" s="33" t="n">
        <v>-0.311986233</v>
      </c>
      <c r="AM96" s="33" t="n">
        <v>-3.354486483</v>
      </c>
      <c r="AN96" s="33" t="n">
        <v>-5.824482048</v>
      </c>
      <c r="AO96" s="33" t="n">
        <v>-5.295585312</v>
      </c>
      <c r="AP96" s="33" t="n">
        <v>-2.362207313</v>
      </c>
      <c r="AQ96" s="33" t="n">
        <v>-3.826939697</v>
      </c>
      <c r="AR96" s="33" t="n">
        <v>-2.028116176</v>
      </c>
      <c r="AS96" s="33" t="n">
        <v>-5.344683193</v>
      </c>
      <c r="AT96" s="33" t="n">
        <v>-3.49914218</v>
      </c>
      <c r="AU96" s="33" t="n">
        <v>0.379359941</v>
      </c>
      <c r="AV96" s="33" t="n">
        <v>-6.605015851</v>
      </c>
      <c r="AW96" s="33" t="n">
        <v>-3.902637065</v>
      </c>
      <c r="AX96" s="33" t="n">
        <v>-3.403962944</v>
      </c>
      <c r="AY96" s="33" t="n">
        <v>-2.386736318</v>
      </c>
      <c r="AZ96" s="33" t="n">
        <v>-2.855595879</v>
      </c>
      <c r="BA96" s="33" t="n">
        <v>-3.083772855</v>
      </c>
      <c r="BB96" s="33" t="n">
        <v>-5.178545172</v>
      </c>
      <c r="BC96" s="33" t="n">
        <v>-4.317008299</v>
      </c>
      <c r="BD96" s="33" t="n">
        <v>-3.930234409</v>
      </c>
      <c r="BE96" s="33" t="n">
        <v>-3.937902344</v>
      </c>
      <c r="BF96" s="33" t="n">
        <v>-3.039881324</v>
      </c>
      <c r="BG96" s="33" t="n">
        <v>1.252158031</v>
      </c>
      <c r="BH96" s="33" t="n">
        <v>-4.76411289</v>
      </c>
      <c r="BI96" s="33" t="n">
        <v>-1.848074635</v>
      </c>
      <c r="BJ96" s="33" t="n">
        <v>-1.354634966</v>
      </c>
      <c r="BK96" s="33" t="n">
        <v>-2.439338076</v>
      </c>
      <c r="BL96" s="33" t="n">
        <v>-3.493393351</v>
      </c>
      <c r="BM96" s="33" t="n">
        <v>-5.810166325</v>
      </c>
      <c r="BN96" s="33" t="n">
        <v>-3.134584045</v>
      </c>
      <c r="BO96" s="33" t="n">
        <v>-3.547739031</v>
      </c>
      <c r="BP96" s="33" t="n">
        <v>-3.488230411</v>
      </c>
      <c r="BQ96" s="33" t="n">
        <v>-4.935444098</v>
      </c>
      <c r="BR96" s="33" t="n">
        <v>-3.704735577</v>
      </c>
      <c r="BS96" s="33" t="n">
        <v>-2.47736399</v>
      </c>
      <c r="BT96" s="33" t="n">
        <v>-2.448067638</v>
      </c>
      <c r="BU96" s="33" t="n">
        <v>-3.281504492</v>
      </c>
      <c r="BV96" s="33" t="n">
        <v>-4.522366993</v>
      </c>
      <c r="BW96" s="33" t="n">
        <v>-1.397614423</v>
      </c>
      <c r="BX96" s="33" t="n">
        <v>-2.067430561</v>
      </c>
      <c r="BY96" s="33" t="n">
        <v>-5.366743014</v>
      </c>
      <c r="BZ96" s="33" t="n">
        <v>-3.506434276</v>
      </c>
      <c r="CA96" s="33" t="n">
        <v>-4.291266429</v>
      </c>
      <c r="CB96" s="33" t="n">
        <v>-3.757016789</v>
      </c>
      <c r="CC96" s="33" t="n">
        <v>-3.308522604</v>
      </c>
      <c r="CD96" s="33" t="n">
        <v>-4.297132112</v>
      </c>
      <c r="CE96" s="33" t="n">
        <v>-4.014280365</v>
      </c>
      <c r="CF96" s="33" t="n">
        <v>-4.151119028</v>
      </c>
      <c r="CG96" s="33" t="n">
        <v>-3.326065643</v>
      </c>
      <c r="CH96" s="33" t="n">
        <v>-5.39350837</v>
      </c>
      <c r="CI96" s="33" t="n">
        <v>-4.462247309</v>
      </c>
      <c r="CJ96" s="33" t="n">
        <v>-5.629215562</v>
      </c>
      <c r="CK96" s="33" t="n">
        <v>-3.921596588</v>
      </c>
      <c r="CL96" s="33" t="n">
        <v>-4.879961101</v>
      </c>
      <c r="CM96" s="33" t="n">
        <v>-3.914863093</v>
      </c>
      <c r="CN96" s="33" t="n">
        <v>-3.625431355</v>
      </c>
      <c r="CO96" s="33" t="n">
        <v>-3.774280345</v>
      </c>
      <c r="CP96" s="33" t="n">
        <v>-3.963181075</v>
      </c>
      <c r="CQ96" s="33" t="n">
        <v>-3.839215234</v>
      </c>
      <c r="CR96" s="33" t="n">
        <v>-3.739286249</v>
      </c>
      <c r="CS96" s="33" t="n">
        <v>-4.008124692</v>
      </c>
      <c r="CT96" s="33" t="n">
        <v>-3.703501214</v>
      </c>
      <c r="CU96" s="33" t="n">
        <v>-3.325904763</v>
      </c>
      <c r="CV96" s="33" t="n">
        <v>-3.819468214</v>
      </c>
      <c r="CW96" s="33" t="n">
        <v>-4.088049435</v>
      </c>
      <c r="CX96" s="33" t="n">
        <v>-4.456842536</v>
      </c>
      <c r="CY96" s="33" t="n">
        <v>-3.810830815</v>
      </c>
      <c r="CZ96" s="33" t="n">
        <v>-4.055557269</v>
      </c>
      <c r="DA96" s="33" t="n">
        <v>-4.140039968</v>
      </c>
      <c r="DB96" s="33" t="n">
        <v>-3.456095688</v>
      </c>
      <c r="DC96" s="33" t="n">
        <v>-2.908235901</v>
      </c>
      <c r="DD96" s="33" t="n">
        <v>-2.967089211</v>
      </c>
      <c r="DE96" s="33" t="n">
        <v>-3.217133217</v>
      </c>
      <c r="DF96" s="33" t="n">
        <v>-3.339241638</v>
      </c>
      <c r="DG96" s="33" t="n">
        <v>-2.374854864</v>
      </c>
      <c r="DH96" s="33" t="n">
        <v>-2.055058536</v>
      </c>
      <c r="DI96" s="33" t="n">
        <v>-3.355108825</v>
      </c>
      <c r="DJ96" s="33" t="n">
        <v>-2.998451042</v>
      </c>
      <c r="DK96" s="33" t="n">
        <v>0.674633649</v>
      </c>
      <c r="DL96" s="33" t="n">
        <v>-1.740950547</v>
      </c>
      <c r="DM96" s="33" t="n">
        <v>-2.547479158</v>
      </c>
      <c r="DN96" s="33" t="n">
        <v>-2.414915738</v>
      </c>
      <c r="DO96" s="33" t="n">
        <v>-2.346948937</v>
      </c>
      <c r="DP96" s="33" t="n">
        <v>-2.321183902</v>
      </c>
      <c r="DQ96" s="33" t="n">
        <v>-2.592786114</v>
      </c>
      <c r="DR96" s="33" t="n">
        <v>-2.397180659</v>
      </c>
      <c r="DS96" s="33" t="n">
        <v>-1.373295717</v>
      </c>
      <c r="DT96" s="33" t="n">
        <v>-1.018432633</v>
      </c>
      <c r="DU96" s="33" t="n">
        <v>-2.568329404</v>
      </c>
      <c r="DV96" s="33" t="n">
        <v>-1.12673345</v>
      </c>
      <c r="DW96" s="33" t="n">
        <v>-2.22042062</v>
      </c>
      <c r="DX96" s="33" t="n">
        <v>-2.428234412</v>
      </c>
      <c r="DY96" s="33" t="n">
        <v>-2.538299025</v>
      </c>
      <c r="DZ96" s="33" t="n">
        <v>-2.393794284</v>
      </c>
      <c r="EA96" s="33" t="n">
        <v>-0.665656292</v>
      </c>
      <c r="EB96" s="33" t="n">
        <v>0.027543645</v>
      </c>
      <c r="EC96" s="33" t="n">
        <v>0.044699303</v>
      </c>
      <c r="ED96" s="33" t="n">
        <v>0.229605297</v>
      </c>
      <c r="EE96" s="33" t="n">
        <v>0.203153328</v>
      </c>
      <c r="EF96" s="33" t="n">
        <v>0.142553231</v>
      </c>
      <c r="EG96" s="33" t="n">
        <v>0.16973738</v>
      </c>
    </row>
    <row r="97" customFormat="false" ht="15" hidden="false" customHeight="false" outlineLevel="1" collapsed="false">
      <c r="A97" s="32" t="s">
        <v>14</v>
      </c>
      <c r="B97" s="33" t="n">
        <v>-8.706</v>
      </c>
      <c r="C97" s="33" t="n">
        <v>-8.706</v>
      </c>
      <c r="D97" s="33" t="n">
        <v>-8.706</v>
      </c>
      <c r="E97" s="33" t="n">
        <v>-8.706</v>
      </c>
      <c r="F97" s="33" t="n">
        <v>-7.24625</v>
      </c>
      <c r="G97" s="33" t="n">
        <v>-7.24625</v>
      </c>
      <c r="H97" s="33" t="n">
        <v>-7.24625</v>
      </c>
      <c r="I97" s="33" t="n">
        <v>-7.24625</v>
      </c>
      <c r="J97" s="33" t="n">
        <v>-8.78625</v>
      </c>
      <c r="K97" s="33" t="n">
        <v>-8.78625</v>
      </c>
      <c r="L97" s="33" t="n">
        <v>-8.78625</v>
      </c>
      <c r="M97" s="33" t="n">
        <v>-8.78625</v>
      </c>
      <c r="N97" s="33" t="n">
        <v>-8.174</v>
      </c>
      <c r="O97" s="33" t="n">
        <v>-8.174</v>
      </c>
      <c r="P97" s="33" t="n">
        <v>-8.174</v>
      </c>
      <c r="Q97" s="33" t="n">
        <v>-8.174</v>
      </c>
      <c r="R97" s="33" t="n">
        <v>-6.3825</v>
      </c>
      <c r="S97" s="33" t="n">
        <v>-6.3825</v>
      </c>
      <c r="T97" s="33" t="n">
        <v>-6.3825</v>
      </c>
      <c r="U97" s="33" t="n">
        <v>-6.3825</v>
      </c>
      <c r="V97" s="33" t="n">
        <v>-3.87225</v>
      </c>
      <c r="W97" s="33" t="n">
        <v>-3.87225</v>
      </c>
      <c r="X97" s="33" t="n">
        <v>-3.87225</v>
      </c>
      <c r="Y97" s="33" t="n">
        <v>-3.87225</v>
      </c>
      <c r="Z97" s="33" t="n">
        <v>-2.34375</v>
      </c>
      <c r="AA97" s="33" t="n">
        <v>-2.34375</v>
      </c>
      <c r="AB97" s="33" t="n">
        <v>-2.34375</v>
      </c>
      <c r="AC97" s="33" t="n">
        <v>-2.34375</v>
      </c>
      <c r="AD97" s="33" t="n">
        <v>-0.19</v>
      </c>
      <c r="AE97" s="33" t="n">
        <v>-0.19</v>
      </c>
      <c r="AF97" s="33" t="n">
        <v>-0.19</v>
      </c>
      <c r="AG97" s="33" t="n">
        <v>-0.19</v>
      </c>
      <c r="AH97" s="33" t="n">
        <v>0</v>
      </c>
      <c r="AI97" s="33" t="n">
        <v>0</v>
      </c>
      <c r="AJ97" s="33" t="n">
        <v>0</v>
      </c>
      <c r="AK97" s="33" t="n">
        <v>0</v>
      </c>
      <c r="AL97" s="33" t="n">
        <v>0</v>
      </c>
      <c r="AM97" s="33" t="n">
        <v>0</v>
      </c>
      <c r="AN97" s="33" t="n">
        <v>0</v>
      </c>
      <c r="AO97" s="33" t="n">
        <v>0</v>
      </c>
      <c r="AP97" s="33" t="n">
        <v>0</v>
      </c>
      <c r="AQ97" s="33" t="n">
        <v>0</v>
      </c>
      <c r="AR97" s="33" t="n">
        <v>0</v>
      </c>
      <c r="AS97" s="33" t="n">
        <v>0</v>
      </c>
      <c r="AT97" s="33" t="n">
        <v>0</v>
      </c>
      <c r="AU97" s="33" t="n">
        <v>0</v>
      </c>
      <c r="AV97" s="33" t="n">
        <v>0</v>
      </c>
      <c r="AW97" s="33" t="n">
        <v>0</v>
      </c>
      <c r="AX97" s="33" t="n">
        <v>0</v>
      </c>
      <c r="AY97" s="33" t="n">
        <v>0</v>
      </c>
      <c r="AZ97" s="33" t="n">
        <v>0</v>
      </c>
      <c r="BA97" s="33" t="n">
        <v>0</v>
      </c>
      <c r="BB97" s="33" t="n">
        <v>0</v>
      </c>
      <c r="BC97" s="33" t="n">
        <v>0</v>
      </c>
      <c r="BD97" s="33" t="n">
        <v>0</v>
      </c>
      <c r="BE97" s="33" t="n">
        <v>0</v>
      </c>
      <c r="BF97" s="33" t="n">
        <v>0</v>
      </c>
      <c r="BG97" s="33" t="n">
        <v>0</v>
      </c>
      <c r="BH97" s="33" t="n">
        <v>0</v>
      </c>
      <c r="BI97" s="33" t="n">
        <v>0</v>
      </c>
      <c r="BJ97" s="33" t="n">
        <v>0</v>
      </c>
      <c r="BK97" s="33" t="n">
        <v>0</v>
      </c>
      <c r="BL97" s="33" t="n">
        <v>0</v>
      </c>
      <c r="BM97" s="33" t="n">
        <v>0</v>
      </c>
      <c r="BN97" s="33" t="n">
        <v>0</v>
      </c>
      <c r="BO97" s="33" t="n">
        <v>0</v>
      </c>
      <c r="BP97" s="33" t="n">
        <v>0</v>
      </c>
      <c r="BQ97" s="33" t="n">
        <v>0</v>
      </c>
      <c r="BR97" s="33" t="n">
        <v>0</v>
      </c>
      <c r="BS97" s="33" t="n">
        <v>0</v>
      </c>
      <c r="BT97" s="33" t="n">
        <v>0</v>
      </c>
      <c r="BU97" s="33" t="n">
        <v>0</v>
      </c>
      <c r="BV97" s="33" t="n">
        <v>0</v>
      </c>
      <c r="BW97" s="33" t="n">
        <v>0</v>
      </c>
      <c r="BX97" s="33" t="n">
        <v>0</v>
      </c>
      <c r="BY97" s="33" t="n">
        <v>0</v>
      </c>
      <c r="BZ97" s="33" t="n">
        <v>0</v>
      </c>
      <c r="CA97" s="33" t="n">
        <v>0</v>
      </c>
      <c r="CB97" s="33" t="n">
        <v>0</v>
      </c>
      <c r="CC97" s="33" t="n">
        <v>0</v>
      </c>
      <c r="CD97" s="33" t="n">
        <v>0</v>
      </c>
      <c r="CE97" s="33" t="n">
        <v>0</v>
      </c>
      <c r="CF97" s="33" t="n">
        <v>0</v>
      </c>
      <c r="CG97" s="33" t="n">
        <v>0</v>
      </c>
      <c r="CH97" s="33" t="n">
        <v>0</v>
      </c>
      <c r="CI97" s="33" t="n">
        <v>0</v>
      </c>
      <c r="CJ97" s="33" t="n">
        <v>0</v>
      </c>
      <c r="CK97" s="33" t="n">
        <v>0</v>
      </c>
      <c r="CL97" s="33" t="n">
        <v>0</v>
      </c>
      <c r="CM97" s="33" t="n">
        <v>0</v>
      </c>
      <c r="CN97" s="33" t="n">
        <v>0</v>
      </c>
      <c r="CO97" s="33" t="n">
        <v>0</v>
      </c>
      <c r="CP97" s="33" t="n">
        <v>0</v>
      </c>
      <c r="CQ97" s="33" t="n">
        <v>0</v>
      </c>
      <c r="CR97" s="33" t="n">
        <v>0</v>
      </c>
      <c r="CS97" s="33" t="n">
        <v>0</v>
      </c>
      <c r="CT97" s="33" t="n">
        <v>0</v>
      </c>
      <c r="CU97" s="33" t="n">
        <v>0</v>
      </c>
      <c r="CV97" s="33" t="n">
        <v>0</v>
      </c>
      <c r="CW97" s="33" t="n">
        <v>0</v>
      </c>
      <c r="CX97" s="33" t="n">
        <v>0</v>
      </c>
      <c r="CY97" s="33" t="n">
        <v>0</v>
      </c>
      <c r="CZ97" s="33" t="n">
        <v>0</v>
      </c>
      <c r="DA97" s="33" t="n">
        <v>0</v>
      </c>
      <c r="DB97" s="33" t="n">
        <v>0</v>
      </c>
      <c r="DC97" s="33" t="n">
        <v>0</v>
      </c>
      <c r="DD97" s="33" t="n">
        <v>0</v>
      </c>
      <c r="DE97" s="33" t="n">
        <v>0</v>
      </c>
      <c r="DF97" s="33" t="n">
        <v>0</v>
      </c>
      <c r="DG97" s="33" t="n">
        <v>0</v>
      </c>
      <c r="DH97" s="33" t="n">
        <v>0</v>
      </c>
      <c r="DI97" s="33" t="n">
        <v>0</v>
      </c>
      <c r="DJ97" s="33" t="n">
        <v>0</v>
      </c>
      <c r="DK97" s="33" t="n">
        <v>0</v>
      </c>
      <c r="DL97" s="33" t="n">
        <v>0</v>
      </c>
      <c r="DM97" s="33" t="n">
        <v>0</v>
      </c>
      <c r="DN97" s="33" t="n">
        <v>0</v>
      </c>
      <c r="DO97" s="33" t="n">
        <v>0</v>
      </c>
      <c r="DP97" s="33" t="n">
        <v>0</v>
      </c>
      <c r="DQ97" s="33" t="n">
        <v>0</v>
      </c>
      <c r="DR97" s="33" t="n">
        <v>0</v>
      </c>
      <c r="DS97" s="33" t="n">
        <v>0</v>
      </c>
      <c r="DT97" s="33" t="n">
        <v>0</v>
      </c>
      <c r="DU97" s="33" t="n">
        <v>0</v>
      </c>
      <c r="DV97" s="33" t="n">
        <v>0</v>
      </c>
      <c r="DW97" s="33" t="n">
        <v>0</v>
      </c>
      <c r="DX97" s="33" t="n">
        <v>0</v>
      </c>
      <c r="DY97" s="33" t="n">
        <v>0</v>
      </c>
      <c r="DZ97" s="33" t="n">
        <v>0</v>
      </c>
      <c r="EA97" s="33" t="n">
        <v>0</v>
      </c>
      <c r="EB97" s="33" t="n">
        <v>0</v>
      </c>
      <c r="EC97" s="33" t="n">
        <v>0</v>
      </c>
      <c r="ED97" s="33" t="n">
        <v>0</v>
      </c>
      <c r="EE97" s="33" t="n">
        <v>0</v>
      </c>
      <c r="EF97" s="33" t="n">
        <v>0</v>
      </c>
      <c r="EG97" s="33" t="n">
        <v>0</v>
      </c>
    </row>
    <row r="98" customFormat="false" ht="15" hidden="false" customHeight="false" outlineLevel="1" collapsed="false">
      <c r="A98" s="32" t="s">
        <v>15</v>
      </c>
      <c r="B98" s="33" t="n">
        <v>0</v>
      </c>
      <c r="C98" s="33" t="n">
        <v>0</v>
      </c>
      <c r="D98" s="33" t="n">
        <v>0</v>
      </c>
      <c r="E98" s="33" t="n">
        <v>0</v>
      </c>
      <c r="F98" s="33" t="n">
        <v>0</v>
      </c>
      <c r="G98" s="33" t="n">
        <v>0</v>
      </c>
      <c r="H98" s="33" t="n">
        <v>0</v>
      </c>
      <c r="I98" s="33" t="n">
        <v>0</v>
      </c>
      <c r="J98" s="33" t="n">
        <v>0</v>
      </c>
      <c r="K98" s="33" t="n">
        <v>0</v>
      </c>
      <c r="L98" s="33" t="n">
        <v>0</v>
      </c>
      <c r="M98" s="33" t="n">
        <v>0</v>
      </c>
      <c r="N98" s="33" t="n">
        <v>0</v>
      </c>
      <c r="O98" s="33" t="n">
        <v>0</v>
      </c>
      <c r="P98" s="33" t="n">
        <v>0</v>
      </c>
      <c r="Q98" s="33" t="n">
        <v>0</v>
      </c>
      <c r="R98" s="33" t="n">
        <v>0</v>
      </c>
      <c r="S98" s="33" t="n">
        <v>0</v>
      </c>
      <c r="T98" s="33" t="n">
        <v>0</v>
      </c>
      <c r="U98" s="33" t="n">
        <v>0</v>
      </c>
      <c r="V98" s="33" t="n">
        <v>0</v>
      </c>
      <c r="W98" s="33" t="n">
        <v>0</v>
      </c>
      <c r="X98" s="33" t="n">
        <v>0</v>
      </c>
      <c r="Y98" s="33" t="n">
        <v>0</v>
      </c>
      <c r="Z98" s="33" t="n">
        <v>0</v>
      </c>
      <c r="AA98" s="33" t="n">
        <v>0</v>
      </c>
      <c r="AB98" s="33" t="n">
        <v>0</v>
      </c>
      <c r="AC98" s="33" t="n">
        <v>0</v>
      </c>
      <c r="AD98" s="33" t="n">
        <v>0</v>
      </c>
      <c r="AE98" s="33" t="n">
        <v>0</v>
      </c>
      <c r="AF98" s="33" t="n">
        <v>0</v>
      </c>
      <c r="AG98" s="33" t="n">
        <v>0</v>
      </c>
      <c r="AH98" s="33" t="n">
        <v>0</v>
      </c>
      <c r="AI98" s="33" t="n">
        <v>0</v>
      </c>
      <c r="AJ98" s="33" t="n">
        <v>0</v>
      </c>
      <c r="AK98" s="33" t="n">
        <v>0</v>
      </c>
      <c r="AL98" s="33" t="n">
        <v>0</v>
      </c>
      <c r="AM98" s="33" t="n">
        <v>0</v>
      </c>
      <c r="AN98" s="33" t="n">
        <v>0</v>
      </c>
      <c r="AO98" s="33" t="n">
        <v>0</v>
      </c>
      <c r="AP98" s="33" t="n">
        <v>0</v>
      </c>
      <c r="AQ98" s="33" t="n">
        <v>0</v>
      </c>
      <c r="AR98" s="33" t="n">
        <v>0</v>
      </c>
      <c r="AS98" s="33" t="n">
        <v>0</v>
      </c>
      <c r="AT98" s="33" t="n">
        <v>0</v>
      </c>
      <c r="AU98" s="33" t="n">
        <v>0</v>
      </c>
      <c r="AV98" s="33" t="n">
        <v>0</v>
      </c>
      <c r="AW98" s="33" t="n">
        <v>0</v>
      </c>
      <c r="AX98" s="33" t="n">
        <v>0</v>
      </c>
      <c r="AY98" s="33" t="n">
        <v>0</v>
      </c>
      <c r="AZ98" s="33" t="n">
        <v>0</v>
      </c>
      <c r="BA98" s="33" t="n">
        <v>0</v>
      </c>
      <c r="BB98" s="33" t="n">
        <v>0</v>
      </c>
      <c r="BC98" s="33" t="n">
        <v>0</v>
      </c>
      <c r="BD98" s="33" t="n">
        <v>0</v>
      </c>
      <c r="BE98" s="33" t="n">
        <v>0</v>
      </c>
      <c r="BF98" s="33" t="n">
        <v>0</v>
      </c>
      <c r="BG98" s="33" t="n">
        <v>0</v>
      </c>
      <c r="BH98" s="33" t="n">
        <v>0</v>
      </c>
      <c r="BI98" s="33" t="n">
        <v>0</v>
      </c>
      <c r="BJ98" s="33" t="n">
        <v>0</v>
      </c>
      <c r="BK98" s="33" t="n">
        <v>0</v>
      </c>
      <c r="BL98" s="33" t="n">
        <v>0</v>
      </c>
      <c r="BM98" s="33" t="n">
        <v>0</v>
      </c>
      <c r="BN98" s="33" t="n">
        <v>0</v>
      </c>
      <c r="BO98" s="33" t="n">
        <v>0</v>
      </c>
      <c r="BP98" s="33" t="n">
        <v>0</v>
      </c>
      <c r="BQ98" s="33" t="n">
        <v>0</v>
      </c>
      <c r="BR98" s="33" t="n">
        <v>0</v>
      </c>
      <c r="BS98" s="33" t="n">
        <v>0</v>
      </c>
      <c r="BT98" s="33" t="n">
        <v>0</v>
      </c>
      <c r="BU98" s="33" t="n">
        <v>0</v>
      </c>
      <c r="BV98" s="33" t="n">
        <v>0</v>
      </c>
      <c r="BW98" s="33" t="n">
        <v>0</v>
      </c>
      <c r="BX98" s="33" t="n">
        <v>0</v>
      </c>
      <c r="BY98" s="33" t="n">
        <v>0</v>
      </c>
      <c r="BZ98" s="33" t="n">
        <v>0</v>
      </c>
      <c r="CA98" s="33" t="n">
        <v>0</v>
      </c>
      <c r="CB98" s="33" t="n">
        <v>0</v>
      </c>
      <c r="CC98" s="33" t="n">
        <v>0</v>
      </c>
      <c r="CD98" s="33" t="n">
        <v>0</v>
      </c>
      <c r="CE98" s="33" t="n">
        <v>0</v>
      </c>
      <c r="CF98" s="33" t="n">
        <v>0</v>
      </c>
      <c r="CG98" s="33" t="n">
        <v>0</v>
      </c>
      <c r="CH98" s="33" t="n">
        <v>0</v>
      </c>
      <c r="CI98" s="33" t="n">
        <v>0</v>
      </c>
      <c r="CJ98" s="33" t="n">
        <v>0</v>
      </c>
      <c r="CK98" s="33" t="n">
        <v>0</v>
      </c>
      <c r="CL98" s="33" t="n">
        <v>0</v>
      </c>
      <c r="CM98" s="33" t="n">
        <v>0</v>
      </c>
      <c r="CN98" s="33" t="n">
        <v>0</v>
      </c>
      <c r="CO98" s="33" t="n">
        <v>0</v>
      </c>
      <c r="CP98" s="33" t="n">
        <v>0</v>
      </c>
      <c r="CQ98" s="33" t="n">
        <v>0</v>
      </c>
      <c r="CR98" s="33" t="n">
        <v>0</v>
      </c>
      <c r="CS98" s="33" t="n">
        <v>0</v>
      </c>
      <c r="CT98" s="33" t="n">
        <v>0</v>
      </c>
      <c r="CU98" s="33" t="n">
        <v>0</v>
      </c>
      <c r="CV98" s="33" t="n">
        <v>0</v>
      </c>
      <c r="CW98" s="33" t="n">
        <v>0</v>
      </c>
      <c r="CX98" s="33" t="n">
        <v>0</v>
      </c>
      <c r="CY98" s="33" t="n">
        <v>0</v>
      </c>
      <c r="CZ98" s="33" t="n">
        <v>0</v>
      </c>
      <c r="DA98" s="33" t="n">
        <v>0</v>
      </c>
      <c r="DB98" s="33" t="n">
        <v>0</v>
      </c>
      <c r="DC98" s="33" t="n">
        <v>0</v>
      </c>
      <c r="DD98" s="33" t="n">
        <v>0</v>
      </c>
      <c r="DE98" s="33" t="n">
        <v>0</v>
      </c>
      <c r="DF98" s="33" t="n">
        <v>0</v>
      </c>
      <c r="DG98" s="33" t="n">
        <v>0</v>
      </c>
      <c r="DH98" s="33" t="n">
        <v>0</v>
      </c>
      <c r="DI98" s="33" t="n">
        <v>0</v>
      </c>
      <c r="DJ98" s="33" t="n">
        <v>0</v>
      </c>
      <c r="DK98" s="33" t="n">
        <v>0</v>
      </c>
      <c r="DL98" s="33" t="n">
        <v>0</v>
      </c>
      <c r="DM98" s="33" t="n">
        <v>0</v>
      </c>
      <c r="DN98" s="33" t="n">
        <v>0</v>
      </c>
      <c r="DO98" s="33" t="n">
        <v>0</v>
      </c>
      <c r="DP98" s="33" t="n">
        <v>0</v>
      </c>
      <c r="DQ98" s="33" t="n">
        <v>0</v>
      </c>
      <c r="DR98" s="33" t="n">
        <v>0</v>
      </c>
      <c r="DS98" s="33" t="n">
        <v>0</v>
      </c>
      <c r="DT98" s="33" t="n">
        <v>0</v>
      </c>
      <c r="DU98" s="33" t="n">
        <v>0</v>
      </c>
      <c r="DV98" s="33" t="n">
        <v>0</v>
      </c>
      <c r="DW98" s="33" t="n">
        <v>0</v>
      </c>
      <c r="DX98" s="33" t="n">
        <v>0</v>
      </c>
      <c r="DY98" s="33" t="n">
        <v>0</v>
      </c>
      <c r="DZ98" s="33" t="n">
        <v>0</v>
      </c>
      <c r="EA98" s="33" t="n">
        <v>0</v>
      </c>
      <c r="EB98" s="33" t="n">
        <v>0</v>
      </c>
      <c r="EC98" s="33" t="n">
        <v>0</v>
      </c>
      <c r="ED98" s="33" t="n">
        <v>0</v>
      </c>
      <c r="EE98" s="33" t="n">
        <v>0</v>
      </c>
      <c r="EF98" s="33" t="n">
        <v>0</v>
      </c>
      <c r="EG98" s="33" t="n">
        <v>0</v>
      </c>
    </row>
    <row r="99" customFormat="false" ht="15" hidden="false" customHeight="false" outlineLevel="1" collapsed="false">
      <c r="A99" s="32" t="s">
        <v>16</v>
      </c>
      <c r="B99" s="33" t="n">
        <v>0</v>
      </c>
      <c r="C99" s="33" t="n">
        <v>0</v>
      </c>
      <c r="D99" s="33" t="n">
        <v>0</v>
      </c>
      <c r="E99" s="33" t="n">
        <v>0</v>
      </c>
      <c r="F99" s="33" t="n">
        <v>0</v>
      </c>
      <c r="G99" s="33" t="n">
        <v>0</v>
      </c>
      <c r="H99" s="33" t="n">
        <v>0</v>
      </c>
      <c r="I99" s="33" t="n">
        <v>0</v>
      </c>
      <c r="J99" s="33" t="n">
        <v>0</v>
      </c>
      <c r="K99" s="33" t="n">
        <v>0</v>
      </c>
      <c r="L99" s="33" t="n">
        <v>0</v>
      </c>
      <c r="M99" s="33" t="n">
        <v>0</v>
      </c>
      <c r="N99" s="33" t="n">
        <v>0</v>
      </c>
      <c r="O99" s="33" t="n">
        <v>0</v>
      </c>
      <c r="P99" s="33" t="n">
        <v>0</v>
      </c>
      <c r="Q99" s="33" t="n">
        <v>0</v>
      </c>
      <c r="R99" s="33" t="n">
        <v>0</v>
      </c>
      <c r="S99" s="33" t="n">
        <v>0</v>
      </c>
      <c r="T99" s="33" t="n">
        <v>0</v>
      </c>
      <c r="U99" s="33" t="n">
        <v>0</v>
      </c>
      <c r="V99" s="33" t="n">
        <v>0</v>
      </c>
      <c r="W99" s="33" t="n">
        <v>0</v>
      </c>
      <c r="X99" s="33" t="n">
        <v>0</v>
      </c>
      <c r="Y99" s="33" t="n">
        <v>0</v>
      </c>
      <c r="Z99" s="33" t="n">
        <v>0</v>
      </c>
      <c r="AA99" s="33" t="n">
        <v>0</v>
      </c>
      <c r="AB99" s="33" t="n">
        <v>0</v>
      </c>
      <c r="AC99" s="33" t="n">
        <v>0</v>
      </c>
      <c r="AD99" s="33" t="n">
        <v>0</v>
      </c>
      <c r="AE99" s="33" t="n">
        <v>0</v>
      </c>
      <c r="AF99" s="33" t="n">
        <v>0</v>
      </c>
      <c r="AG99" s="33" t="n">
        <v>0</v>
      </c>
      <c r="AH99" s="33" t="n">
        <v>0</v>
      </c>
      <c r="AI99" s="33" t="n">
        <v>0</v>
      </c>
      <c r="AJ99" s="33" t="n">
        <v>0</v>
      </c>
      <c r="AK99" s="33" t="n">
        <v>0</v>
      </c>
      <c r="AL99" s="33" t="n">
        <v>0</v>
      </c>
      <c r="AM99" s="33" t="n">
        <v>0</v>
      </c>
      <c r="AN99" s="33" t="n">
        <v>0</v>
      </c>
      <c r="AO99" s="33" t="n">
        <v>0</v>
      </c>
      <c r="AP99" s="33" t="n">
        <v>0</v>
      </c>
      <c r="AQ99" s="33" t="n">
        <v>0</v>
      </c>
      <c r="AR99" s="33" t="n">
        <v>0</v>
      </c>
      <c r="AS99" s="33" t="n">
        <v>0</v>
      </c>
      <c r="AT99" s="33" t="n">
        <v>0</v>
      </c>
      <c r="AU99" s="33" t="n">
        <v>0</v>
      </c>
      <c r="AV99" s="33" t="n">
        <v>0</v>
      </c>
      <c r="AW99" s="33" t="n">
        <v>0</v>
      </c>
      <c r="AX99" s="33" t="n">
        <v>0</v>
      </c>
      <c r="AY99" s="33" t="n">
        <v>0</v>
      </c>
      <c r="AZ99" s="33" t="n">
        <v>0</v>
      </c>
      <c r="BA99" s="33" t="n">
        <v>0</v>
      </c>
      <c r="BB99" s="33" t="n">
        <v>0</v>
      </c>
      <c r="BC99" s="33" t="n">
        <v>0</v>
      </c>
      <c r="BD99" s="33" t="n">
        <v>0</v>
      </c>
      <c r="BE99" s="33" t="n">
        <v>0</v>
      </c>
      <c r="BF99" s="33" t="n">
        <v>0</v>
      </c>
      <c r="BG99" s="33" t="n">
        <v>0</v>
      </c>
      <c r="BH99" s="33" t="n">
        <v>0</v>
      </c>
      <c r="BI99" s="33" t="n">
        <v>0</v>
      </c>
      <c r="BJ99" s="33" t="n">
        <v>0</v>
      </c>
      <c r="BK99" s="33" t="n">
        <v>0</v>
      </c>
      <c r="BL99" s="33" t="n">
        <v>0</v>
      </c>
      <c r="BM99" s="33" t="n">
        <v>0</v>
      </c>
      <c r="BN99" s="33" t="n">
        <v>0</v>
      </c>
      <c r="BO99" s="33" t="n">
        <v>0</v>
      </c>
      <c r="BP99" s="33" t="n">
        <v>0</v>
      </c>
      <c r="BQ99" s="33" t="n">
        <v>0</v>
      </c>
      <c r="BR99" s="33" t="n">
        <v>0</v>
      </c>
      <c r="BS99" s="33" t="n">
        <v>0</v>
      </c>
      <c r="BT99" s="33" t="n">
        <v>0</v>
      </c>
      <c r="BU99" s="33" t="n">
        <v>0</v>
      </c>
      <c r="BV99" s="33" t="n">
        <v>0</v>
      </c>
      <c r="BW99" s="33" t="n">
        <v>0</v>
      </c>
      <c r="BX99" s="33" t="n">
        <v>0</v>
      </c>
      <c r="BY99" s="33" t="n">
        <v>0</v>
      </c>
      <c r="BZ99" s="33" t="n">
        <v>0</v>
      </c>
      <c r="CA99" s="33" t="n">
        <v>0</v>
      </c>
      <c r="CB99" s="33" t="n">
        <v>0</v>
      </c>
      <c r="CC99" s="33" t="n">
        <v>0</v>
      </c>
      <c r="CD99" s="33" t="n">
        <v>0</v>
      </c>
      <c r="CE99" s="33" t="n">
        <v>0</v>
      </c>
      <c r="CF99" s="33" t="n">
        <v>0</v>
      </c>
      <c r="CG99" s="33" t="n">
        <v>0</v>
      </c>
      <c r="CH99" s="33" t="n">
        <v>0</v>
      </c>
      <c r="CI99" s="33" t="n">
        <v>0</v>
      </c>
      <c r="CJ99" s="33" t="n">
        <v>0</v>
      </c>
      <c r="CK99" s="33" t="n">
        <v>0</v>
      </c>
      <c r="CL99" s="33" t="n">
        <v>0</v>
      </c>
      <c r="CM99" s="33" t="n">
        <v>0</v>
      </c>
      <c r="CN99" s="33" t="n">
        <v>0</v>
      </c>
      <c r="CO99" s="33" t="n">
        <v>0</v>
      </c>
      <c r="CP99" s="33" t="n">
        <v>0</v>
      </c>
      <c r="CQ99" s="33" t="n">
        <v>0</v>
      </c>
      <c r="CR99" s="33" t="n">
        <v>0</v>
      </c>
      <c r="CS99" s="33" t="n">
        <v>0</v>
      </c>
      <c r="CT99" s="33" t="n">
        <v>0</v>
      </c>
      <c r="CU99" s="33" t="n">
        <v>0</v>
      </c>
      <c r="CV99" s="33" t="n">
        <v>0</v>
      </c>
      <c r="CW99" s="33" t="n">
        <v>0</v>
      </c>
      <c r="CX99" s="33" t="n">
        <v>0</v>
      </c>
      <c r="CY99" s="33" t="n">
        <v>0</v>
      </c>
      <c r="CZ99" s="33" t="n">
        <v>0</v>
      </c>
      <c r="DA99" s="33" t="n">
        <v>0</v>
      </c>
      <c r="DB99" s="33" t="n">
        <v>0</v>
      </c>
      <c r="DC99" s="33" t="n">
        <v>0</v>
      </c>
      <c r="DD99" s="33" t="n">
        <v>0</v>
      </c>
      <c r="DE99" s="33" t="n">
        <v>0</v>
      </c>
      <c r="DF99" s="33" t="n">
        <v>0</v>
      </c>
      <c r="DG99" s="33" t="n">
        <v>0</v>
      </c>
      <c r="DH99" s="33" t="n">
        <v>0</v>
      </c>
      <c r="DI99" s="33" t="n">
        <v>0</v>
      </c>
      <c r="DJ99" s="33" t="n">
        <v>0</v>
      </c>
      <c r="DK99" s="33" t="n">
        <v>0</v>
      </c>
      <c r="DL99" s="33" t="n">
        <v>0</v>
      </c>
      <c r="DM99" s="33" t="n">
        <v>0</v>
      </c>
      <c r="DN99" s="33" t="n">
        <v>0</v>
      </c>
      <c r="DO99" s="33" t="n">
        <v>0</v>
      </c>
      <c r="DP99" s="33" t="n">
        <v>0</v>
      </c>
      <c r="DQ99" s="33" t="n">
        <v>0</v>
      </c>
      <c r="DR99" s="33" t="n">
        <v>0</v>
      </c>
      <c r="DS99" s="33" t="n">
        <v>0</v>
      </c>
      <c r="DT99" s="33" t="n">
        <v>0</v>
      </c>
      <c r="DU99" s="33" t="n">
        <v>0</v>
      </c>
      <c r="DV99" s="33" t="n">
        <v>0</v>
      </c>
      <c r="DW99" s="33" t="n">
        <v>0</v>
      </c>
      <c r="DX99" s="33" t="n">
        <v>0</v>
      </c>
      <c r="DY99" s="33" t="n">
        <v>0</v>
      </c>
      <c r="DZ99" s="33" t="n">
        <v>0</v>
      </c>
      <c r="EA99" s="33" t="n">
        <v>0</v>
      </c>
      <c r="EB99" s="33" t="n">
        <v>0</v>
      </c>
      <c r="EC99" s="33" t="n">
        <v>0</v>
      </c>
      <c r="ED99" s="33" t="n">
        <v>0</v>
      </c>
      <c r="EE99" s="33" t="n">
        <v>0</v>
      </c>
      <c r="EF99" s="33" t="n">
        <v>0</v>
      </c>
      <c r="EG99" s="33" t="n">
        <v>0</v>
      </c>
    </row>
    <row r="100" customFormat="false" ht="15" hidden="false" customHeight="false" outlineLevel="1" collapsed="false">
      <c r="A100" s="32" t="s">
        <v>17</v>
      </c>
      <c r="B100" s="33" t="n">
        <v>0</v>
      </c>
      <c r="C100" s="33" t="n">
        <v>0</v>
      </c>
      <c r="D100" s="33" t="n">
        <v>0</v>
      </c>
      <c r="E100" s="33" t="n">
        <v>0</v>
      </c>
      <c r="F100" s="33" t="n">
        <v>0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0</v>
      </c>
      <c r="S100" s="33" t="n">
        <v>0</v>
      </c>
      <c r="T100" s="33" t="n">
        <v>0</v>
      </c>
      <c r="U100" s="33" t="n">
        <v>0</v>
      </c>
      <c r="V100" s="33" t="n">
        <v>0</v>
      </c>
      <c r="W100" s="33" t="n">
        <v>0</v>
      </c>
      <c r="X100" s="33" t="n">
        <v>0</v>
      </c>
      <c r="Y100" s="33" t="n">
        <v>0</v>
      </c>
      <c r="Z100" s="33" t="n">
        <v>0</v>
      </c>
      <c r="AA100" s="33" t="n">
        <v>0</v>
      </c>
      <c r="AB100" s="33" t="n">
        <v>0</v>
      </c>
      <c r="AC100" s="33" t="n">
        <v>0</v>
      </c>
      <c r="AD100" s="33" t="n">
        <v>0</v>
      </c>
      <c r="AE100" s="33" t="n">
        <v>0</v>
      </c>
      <c r="AF100" s="33" t="n">
        <v>0</v>
      </c>
      <c r="AG100" s="33" t="n">
        <v>0</v>
      </c>
      <c r="AH100" s="33" t="n">
        <v>0</v>
      </c>
      <c r="AI100" s="33" t="n">
        <v>0</v>
      </c>
      <c r="AJ100" s="33" t="n">
        <v>0</v>
      </c>
      <c r="AK100" s="33" t="n">
        <v>0</v>
      </c>
      <c r="AL100" s="33" t="n">
        <v>0</v>
      </c>
      <c r="AM100" s="33" t="n">
        <v>0</v>
      </c>
      <c r="AN100" s="33" t="n">
        <v>0</v>
      </c>
      <c r="AO100" s="33" t="n">
        <v>0</v>
      </c>
      <c r="AP100" s="33" t="n">
        <v>0</v>
      </c>
      <c r="AQ100" s="33" t="n">
        <v>0</v>
      </c>
      <c r="AR100" s="33" t="n">
        <v>0</v>
      </c>
      <c r="AS100" s="33" t="n">
        <v>0</v>
      </c>
      <c r="AT100" s="33" t="n">
        <v>0</v>
      </c>
      <c r="AU100" s="33" t="n">
        <v>0</v>
      </c>
      <c r="AV100" s="33" t="n">
        <v>0</v>
      </c>
      <c r="AW100" s="33" t="n">
        <v>0</v>
      </c>
      <c r="AX100" s="33" t="n">
        <v>0</v>
      </c>
      <c r="AY100" s="33" t="n">
        <v>0</v>
      </c>
      <c r="AZ100" s="33" t="n">
        <v>0</v>
      </c>
      <c r="BA100" s="33" t="n">
        <v>0</v>
      </c>
      <c r="BB100" s="33" t="n">
        <v>0</v>
      </c>
      <c r="BC100" s="33" t="n">
        <v>0</v>
      </c>
      <c r="BD100" s="33" t="n">
        <v>0</v>
      </c>
      <c r="BE100" s="33" t="n">
        <v>0</v>
      </c>
      <c r="BF100" s="33" t="n">
        <v>0</v>
      </c>
      <c r="BG100" s="33" t="n">
        <v>0</v>
      </c>
      <c r="BH100" s="33" t="n">
        <v>0</v>
      </c>
      <c r="BI100" s="33" t="n">
        <v>0</v>
      </c>
      <c r="BJ100" s="33" t="n">
        <v>0</v>
      </c>
      <c r="BK100" s="33" t="n">
        <v>0</v>
      </c>
      <c r="BL100" s="33" t="n">
        <v>0</v>
      </c>
      <c r="BM100" s="33" t="n">
        <v>0</v>
      </c>
      <c r="BN100" s="33" t="n">
        <v>0</v>
      </c>
      <c r="BO100" s="33" t="n">
        <v>0</v>
      </c>
      <c r="BP100" s="33" t="n">
        <v>0</v>
      </c>
      <c r="BQ100" s="33" t="n">
        <v>0</v>
      </c>
      <c r="BR100" s="33" t="n">
        <v>-0.012236025</v>
      </c>
      <c r="BS100" s="33" t="n">
        <v>-0.012236025</v>
      </c>
      <c r="BT100" s="33" t="n">
        <v>-0.012236025</v>
      </c>
      <c r="BU100" s="33" t="n">
        <v>-0.012236025</v>
      </c>
      <c r="BV100" s="33" t="n">
        <v>-0.027663863</v>
      </c>
      <c r="BW100" s="33" t="n">
        <v>-0.054820628</v>
      </c>
      <c r="BX100" s="33" t="n">
        <v>-0.010478527</v>
      </c>
      <c r="BY100" s="33" t="n">
        <v>-0.025091845</v>
      </c>
      <c r="BZ100" s="33" t="n">
        <v>-0.021837358</v>
      </c>
      <c r="CA100" s="33" t="n">
        <v>-0.027146459</v>
      </c>
      <c r="CB100" s="33" t="n">
        <v>-0.02824833</v>
      </c>
      <c r="CC100" s="33" t="n">
        <v>-0.043680609</v>
      </c>
      <c r="CD100" s="33" t="n">
        <v>-0.035057554</v>
      </c>
      <c r="CE100" s="33" t="n">
        <v>-0.038140107</v>
      </c>
      <c r="CF100" s="33" t="n">
        <v>-0.063202384</v>
      </c>
      <c r="CG100" s="33" t="n">
        <v>-0.10395978</v>
      </c>
      <c r="CH100" s="33" t="n">
        <v>-0.065182105</v>
      </c>
      <c r="CI100" s="33" t="n">
        <v>-0.082740322</v>
      </c>
      <c r="CJ100" s="33" t="n">
        <v>-0.066139597</v>
      </c>
      <c r="CK100" s="33" t="n">
        <v>-0.063149482</v>
      </c>
      <c r="CL100" s="33" t="n">
        <v>-0.0611156</v>
      </c>
      <c r="CM100" s="33" t="n">
        <v>-0.132404399</v>
      </c>
      <c r="CN100" s="33" t="n">
        <v>-0.105957764</v>
      </c>
      <c r="CO100" s="33" t="n">
        <v>-0.067783735</v>
      </c>
      <c r="CP100" s="33" t="n">
        <v>-0.0631589</v>
      </c>
      <c r="CQ100" s="33" t="n">
        <v>-0.020140258</v>
      </c>
      <c r="CR100" s="33" t="n">
        <v>-0.021022048</v>
      </c>
      <c r="CS100" s="33" t="n">
        <v>-0.026582276</v>
      </c>
      <c r="CT100" s="33" t="n">
        <v>-0.059365839</v>
      </c>
      <c r="CU100" s="33" t="n">
        <v>-0.037994837</v>
      </c>
      <c r="CV100" s="33" t="n">
        <v>-0.027004156</v>
      </c>
      <c r="CW100" s="33" t="n">
        <v>-0.02873112</v>
      </c>
      <c r="CX100" s="33" t="n">
        <v>-0.021488378</v>
      </c>
      <c r="CY100" s="33" t="n">
        <v>-0.032966014</v>
      </c>
      <c r="CZ100" s="33" t="n">
        <v>-0.06940032</v>
      </c>
      <c r="DA100" s="33" t="n">
        <v>-0.032308795</v>
      </c>
      <c r="DB100" s="33" t="n">
        <v>-0.032891558</v>
      </c>
      <c r="DC100" s="33" t="n">
        <v>-0.032207629</v>
      </c>
      <c r="DD100" s="33" t="n">
        <v>-0.033297402</v>
      </c>
      <c r="DE100" s="33" t="n">
        <v>-0.031671644</v>
      </c>
      <c r="DF100" s="33" t="n">
        <v>-0.028704327</v>
      </c>
      <c r="DG100" s="33" t="n">
        <v>-0.01656957</v>
      </c>
      <c r="DH100" s="33" t="n">
        <v>-0.024981026</v>
      </c>
      <c r="DI100" s="33" t="n">
        <v>-0.02810567</v>
      </c>
      <c r="DJ100" s="33" t="n">
        <v>-0.032388255</v>
      </c>
      <c r="DK100" s="33" t="n">
        <v>-0.030118696</v>
      </c>
      <c r="DL100" s="33" t="n">
        <v>-0.030072986</v>
      </c>
      <c r="DM100" s="33" t="n">
        <v>-0.035397496</v>
      </c>
      <c r="DN100" s="33" t="n">
        <v>-0.035276696</v>
      </c>
      <c r="DO100" s="33" t="n">
        <v>-0.067352365</v>
      </c>
      <c r="DP100" s="33" t="n">
        <v>-0.036603793</v>
      </c>
      <c r="DQ100" s="33" t="n">
        <v>-0.040314245</v>
      </c>
      <c r="DR100" s="33" t="n">
        <v>-0.064760844</v>
      </c>
      <c r="DS100" s="33" t="n">
        <v>-0.132359819</v>
      </c>
      <c r="DT100" s="33" t="n">
        <v>-0.073633129</v>
      </c>
      <c r="DU100" s="33" t="n">
        <v>-0.053069756</v>
      </c>
      <c r="DV100" s="33" t="n">
        <v>-0.081498709</v>
      </c>
      <c r="DW100" s="33" t="n">
        <v>-0.07010529</v>
      </c>
      <c r="DX100" s="33" t="n">
        <v>-0.063730008</v>
      </c>
      <c r="DY100" s="33" t="n">
        <v>-0.037339667</v>
      </c>
      <c r="DZ100" s="33" t="n">
        <v>-0.053603332</v>
      </c>
      <c r="EA100" s="33" t="n">
        <v>-0.035941025</v>
      </c>
      <c r="EB100" s="33" t="n">
        <v>-0.070692211</v>
      </c>
      <c r="EC100" s="33" t="n">
        <v>-0.04814229</v>
      </c>
      <c r="ED100" s="33" t="n">
        <v>-0.070842882</v>
      </c>
      <c r="EE100" s="33" t="n">
        <v>-0.052249063</v>
      </c>
      <c r="EF100" s="33" t="n">
        <v>-0.064563803</v>
      </c>
      <c r="EG100" s="33" t="n">
        <v>-0.05593871</v>
      </c>
    </row>
    <row r="101" customFormat="false" ht="15" hidden="false" customHeight="false" outlineLevel="1" collapsed="false">
      <c r="A101" s="32" t="s">
        <v>18</v>
      </c>
      <c r="B101" s="33" t="n">
        <v>0</v>
      </c>
      <c r="C101" s="33" t="n">
        <v>0</v>
      </c>
      <c r="D101" s="33" t="n">
        <v>0</v>
      </c>
      <c r="E101" s="33" t="n">
        <v>0</v>
      </c>
      <c r="F101" s="33" t="n">
        <v>0</v>
      </c>
      <c r="G101" s="33" t="n">
        <v>0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  <c r="P101" s="33" t="n">
        <v>0</v>
      </c>
      <c r="Q101" s="33" t="n">
        <v>0</v>
      </c>
      <c r="R101" s="33" t="n">
        <v>0</v>
      </c>
      <c r="S101" s="33" t="n">
        <v>0</v>
      </c>
      <c r="T101" s="33" t="n">
        <v>0</v>
      </c>
      <c r="U101" s="33" t="n">
        <v>0</v>
      </c>
      <c r="V101" s="33" t="n">
        <v>0</v>
      </c>
      <c r="W101" s="33" t="n">
        <v>0</v>
      </c>
      <c r="X101" s="33" t="n">
        <v>0</v>
      </c>
      <c r="Y101" s="33" t="n">
        <v>0</v>
      </c>
      <c r="Z101" s="33" t="n">
        <v>0</v>
      </c>
      <c r="AA101" s="33" t="n">
        <v>0</v>
      </c>
      <c r="AB101" s="33" t="n">
        <v>0</v>
      </c>
      <c r="AC101" s="33" t="n">
        <v>0</v>
      </c>
      <c r="AD101" s="33" t="n">
        <v>0</v>
      </c>
      <c r="AE101" s="33" t="n">
        <v>0</v>
      </c>
      <c r="AF101" s="33" t="n">
        <v>0</v>
      </c>
      <c r="AG101" s="33" t="n">
        <v>0</v>
      </c>
      <c r="AH101" s="33" t="n">
        <v>0</v>
      </c>
      <c r="AI101" s="33" t="n">
        <v>0</v>
      </c>
      <c r="AJ101" s="33" t="n">
        <v>0</v>
      </c>
      <c r="AK101" s="33" t="n">
        <v>0</v>
      </c>
      <c r="AL101" s="33" t="n">
        <v>0</v>
      </c>
      <c r="AM101" s="33" t="n">
        <v>0</v>
      </c>
      <c r="AN101" s="33" t="n">
        <v>0</v>
      </c>
      <c r="AO101" s="33" t="n">
        <v>0</v>
      </c>
      <c r="AP101" s="33" t="n">
        <v>0</v>
      </c>
      <c r="AQ101" s="33" t="n">
        <v>0</v>
      </c>
      <c r="AR101" s="33" t="n">
        <v>0</v>
      </c>
      <c r="AS101" s="33" t="n">
        <v>0</v>
      </c>
      <c r="AT101" s="33" t="n">
        <v>0</v>
      </c>
      <c r="AU101" s="33" t="n">
        <v>0</v>
      </c>
      <c r="AV101" s="33" t="n">
        <v>0</v>
      </c>
      <c r="AW101" s="33" t="n">
        <v>0</v>
      </c>
      <c r="AX101" s="33" t="n">
        <v>0</v>
      </c>
      <c r="AY101" s="33" t="n">
        <v>0</v>
      </c>
      <c r="AZ101" s="33" t="n">
        <v>0</v>
      </c>
      <c r="BA101" s="33" t="n">
        <v>0</v>
      </c>
      <c r="BB101" s="33" t="n">
        <v>0</v>
      </c>
      <c r="BC101" s="33" t="n">
        <v>0</v>
      </c>
      <c r="BD101" s="33" t="n">
        <v>0</v>
      </c>
      <c r="BE101" s="33" t="n">
        <v>0</v>
      </c>
      <c r="BF101" s="33" t="n">
        <v>0</v>
      </c>
      <c r="BG101" s="33" t="n">
        <v>0</v>
      </c>
      <c r="BH101" s="33" t="n">
        <v>0</v>
      </c>
      <c r="BI101" s="33" t="n">
        <v>0</v>
      </c>
      <c r="BJ101" s="33" t="n">
        <v>0</v>
      </c>
      <c r="BK101" s="33" t="n">
        <v>0</v>
      </c>
      <c r="BL101" s="33" t="n">
        <v>0</v>
      </c>
      <c r="BM101" s="33" t="n">
        <v>0</v>
      </c>
      <c r="BN101" s="33" t="n">
        <v>0</v>
      </c>
      <c r="BO101" s="33" t="n">
        <v>0</v>
      </c>
      <c r="BP101" s="33" t="n">
        <v>0</v>
      </c>
      <c r="BQ101" s="33" t="n">
        <v>0</v>
      </c>
      <c r="BR101" s="33" t="n">
        <v>0</v>
      </c>
      <c r="BS101" s="33" t="n">
        <v>0</v>
      </c>
      <c r="BT101" s="33" t="n">
        <v>0</v>
      </c>
      <c r="BU101" s="33" t="n">
        <v>0</v>
      </c>
      <c r="BV101" s="33" t="n">
        <v>0</v>
      </c>
      <c r="BW101" s="33" t="n">
        <v>0</v>
      </c>
      <c r="BX101" s="33" t="n">
        <v>0</v>
      </c>
      <c r="BY101" s="33" t="n">
        <v>0</v>
      </c>
      <c r="BZ101" s="33" t="n">
        <v>0</v>
      </c>
      <c r="CA101" s="33" t="n">
        <v>0</v>
      </c>
      <c r="CB101" s="33" t="n">
        <v>0</v>
      </c>
      <c r="CC101" s="33" t="n">
        <v>0</v>
      </c>
      <c r="CD101" s="33" t="n">
        <v>0</v>
      </c>
      <c r="CE101" s="33" t="n">
        <v>0</v>
      </c>
      <c r="CF101" s="33" t="n">
        <v>0</v>
      </c>
      <c r="CG101" s="33" t="n">
        <v>0</v>
      </c>
      <c r="CH101" s="33" t="n">
        <v>0</v>
      </c>
      <c r="CI101" s="33" t="n">
        <v>0</v>
      </c>
      <c r="CJ101" s="33" t="n">
        <v>0</v>
      </c>
      <c r="CK101" s="33" t="n">
        <v>0</v>
      </c>
      <c r="CL101" s="33" t="n">
        <v>0</v>
      </c>
      <c r="CM101" s="33" t="n">
        <v>0</v>
      </c>
      <c r="CN101" s="33" t="n">
        <v>0</v>
      </c>
      <c r="CO101" s="33" t="n">
        <v>0</v>
      </c>
      <c r="CP101" s="33" t="n">
        <v>0</v>
      </c>
      <c r="CQ101" s="33" t="n">
        <v>0</v>
      </c>
      <c r="CR101" s="33" t="n">
        <v>0</v>
      </c>
      <c r="CS101" s="33" t="n">
        <v>0</v>
      </c>
      <c r="CT101" s="33" t="n">
        <v>0</v>
      </c>
      <c r="CU101" s="33" t="n">
        <v>0</v>
      </c>
      <c r="CV101" s="33" t="n">
        <v>0</v>
      </c>
      <c r="CW101" s="33" t="n">
        <v>0</v>
      </c>
      <c r="CX101" s="33" t="n">
        <v>0</v>
      </c>
      <c r="CY101" s="33" t="n">
        <v>0</v>
      </c>
      <c r="CZ101" s="33" t="n">
        <v>0</v>
      </c>
      <c r="DA101" s="33" t="n">
        <v>0</v>
      </c>
      <c r="DB101" s="33" t="n">
        <v>0</v>
      </c>
      <c r="DC101" s="33" t="n">
        <v>0</v>
      </c>
      <c r="DD101" s="33" t="n">
        <v>0</v>
      </c>
      <c r="DE101" s="33" t="n">
        <v>0</v>
      </c>
      <c r="DF101" s="33" t="n">
        <v>0</v>
      </c>
      <c r="DG101" s="33" t="n">
        <v>0</v>
      </c>
      <c r="DH101" s="33" t="n">
        <v>0</v>
      </c>
      <c r="DI101" s="33" t="n">
        <v>0</v>
      </c>
      <c r="DJ101" s="33" t="n">
        <v>0</v>
      </c>
      <c r="DK101" s="33" t="n">
        <v>0</v>
      </c>
      <c r="DL101" s="33" t="n">
        <v>0</v>
      </c>
      <c r="DM101" s="33" t="n">
        <v>0</v>
      </c>
      <c r="DN101" s="33" t="n">
        <v>0</v>
      </c>
      <c r="DO101" s="33" t="n">
        <v>0</v>
      </c>
      <c r="DP101" s="33" t="n">
        <v>0</v>
      </c>
      <c r="DQ101" s="33" t="n">
        <v>0</v>
      </c>
      <c r="DR101" s="33" t="n">
        <v>0</v>
      </c>
      <c r="DS101" s="33" t="n">
        <v>0</v>
      </c>
      <c r="DT101" s="33" t="n">
        <v>0</v>
      </c>
      <c r="DU101" s="33" t="n">
        <v>0</v>
      </c>
      <c r="DV101" s="33" t="n">
        <v>0</v>
      </c>
      <c r="DW101" s="33" t="n">
        <v>0</v>
      </c>
      <c r="DX101" s="33" t="n">
        <v>0</v>
      </c>
      <c r="DY101" s="33" t="n">
        <v>0</v>
      </c>
      <c r="DZ101" s="33" t="n">
        <v>0</v>
      </c>
      <c r="EA101" s="33" t="n">
        <v>0</v>
      </c>
      <c r="EB101" s="33" t="n">
        <v>0</v>
      </c>
      <c r="EC101" s="33" t="n">
        <v>0</v>
      </c>
      <c r="ED101" s="33" t="n">
        <v>0</v>
      </c>
      <c r="EE101" s="33" t="n">
        <v>0</v>
      </c>
      <c r="EF101" s="33" t="n">
        <v>0</v>
      </c>
      <c r="EG101" s="33" t="n">
        <v>0</v>
      </c>
    </row>
    <row r="102" customFormat="false" ht="15" hidden="false" customHeight="false" outlineLevel="1" collapsed="false">
      <c r="A102" s="32" t="s">
        <v>19</v>
      </c>
      <c r="B102" s="33" t="n">
        <v>0</v>
      </c>
      <c r="C102" s="33" t="n">
        <v>0</v>
      </c>
      <c r="D102" s="33" t="n">
        <v>0</v>
      </c>
      <c r="E102" s="33" t="n">
        <v>0</v>
      </c>
      <c r="F102" s="33" t="n">
        <v>0</v>
      </c>
      <c r="G102" s="33" t="n">
        <v>0</v>
      </c>
      <c r="H102" s="33" t="n">
        <v>0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v>0</v>
      </c>
      <c r="R102" s="33" t="n">
        <v>0</v>
      </c>
      <c r="S102" s="33" t="n">
        <v>0</v>
      </c>
      <c r="T102" s="33" t="n">
        <v>0</v>
      </c>
      <c r="U102" s="33" t="n">
        <v>0</v>
      </c>
      <c r="V102" s="33" t="n">
        <v>0</v>
      </c>
      <c r="W102" s="33" t="n">
        <v>0</v>
      </c>
      <c r="X102" s="33" t="n">
        <v>0</v>
      </c>
      <c r="Y102" s="33" t="n">
        <v>0</v>
      </c>
      <c r="Z102" s="33" t="n">
        <v>0</v>
      </c>
      <c r="AA102" s="33" t="n">
        <v>0</v>
      </c>
      <c r="AB102" s="33" t="n">
        <v>0</v>
      </c>
      <c r="AC102" s="33" t="n">
        <v>0</v>
      </c>
      <c r="AD102" s="33" t="n">
        <v>0</v>
      </c>
      <c r="AE102" s="33" t="n">
        <v>0</v>
      </c>
      <c r="AF102" s="33" t="n">
        <v>0</v>
      </c>
      <c r="AG102" s="33" t="n">
        <v>0</v>
      </c>
      <c r="AH102" s="33" t="n">
        <v>0</v>
      </c>
      <c r="AI102" s="33" t="n">
        <v>0</v>
      </c>
      <c r="AJ102" s="33" t="n">
        <v>0</v>
      </c>
      <c r="AK102" s="33" t="n">
        <v>0</v>
      </c>
      <c r="AL102" s="33" t="n">
        <v>0</v>
      </c>
      <c r="AM102" s="33" t="n">
        <v>0</v>
      </c>
      <c r="AN102" s="33" t="n">
        <v>0</v>
      </c>
      <c r="AO102" s="33" t="n">
        <v>0</v>
      </c>
      <c r="AP102" s="33" t="n">
        <v>0</v>
      </c>
      <c r="AQ102" s="33" t="n">
        <v>0</v>
      </c>
      <c r="AR102" s="33" t="n">
        <v>0</v>
      </c>
      <c r="AS102" s="33" t="n">
        <v>0</v>
      </c>
      <c r="AT102" s="33" t="n">
        <v>0</v>
      </c>
      <c r="AU102" s="33" t="n">
        <v>0</v>
      </c>
      <c r="AV102" s="33" t="n">
        <v>0</v>
      </c>
      <c r="AW102" s="33" t="n">
        <v>0</v>
      </c>
      <c r="AX102" s="33" t="n">
        <v>0</v>
      </c>
      <c r="AY102" s="33" t="n">
        <v>0</v>
      </c>
      <c r="AZ102" s="33" t="n">
        <v>0</v>
      </c>
      <c r="BA102" s="33" t="n">
        <v>0</v>
      </c>
      <c r="BB102" s="33" t="n">
        <v>0</v>
      </c>
      <c r="BC102" s="33" t="n">
        <v>0</v>
      </c>
      <c r="BD102" s="33" t="n">
        <v>0</v>
      </c>
      <c r="BE102" s="33" t="n">
        <v>0</v>
      </c>
      <c r="BF102" s="33" t="n">
        <v>0</v>
      </c>
      <c r="BG102" s="33" t="n">
        <v>0</v>
      </c>
      <c r="BH102" s="33" t="n">
        <v>0</v>
      </c>
      <c r="BI102" s="33" t="n">
        <v>0</v>
      </c>
      <c r="BJ102" s="33" t="n">
        <v>0</v>
      </c>
      <c r="BK102" s="33" t="n">
        <v>0</v>
      </c>
      <c r="BL102" s="33" t="n">
        <v>0</v>
      </c>
      <c r="BM102" s="33" t="n">
        <v>0</v>
      </c>
      <c r="BN102" s="33" t="n">
        <v>0</v>
      </c>
      <c r="BO102" s="33" t="n">
        <v>0</v>
      </c>
      <c r="BP102" s="33" t="n">
        <v>0</v>
      </c>
      <c r="BQ102" s="33" t="n">
        <v>0</v>
      </c>
      <c r="BR102" s="33" t="n">
        <v>0</v>
      </c>
      <c r="BS102" s="33" t="n">
        <v>0</v>
      </c>
      <c r="BT102" s="33" t="n">
        <v>0</v>
      </c>
      <c r="BU102" s="33" t="n">
        <v>0</v>
      </c>
      <c r="BV102" s="33" t="n">
        <v>0</v>
      </c>
      <c r="BW102" s="33" t="n">
        <v>0</v>
      </c>
      <c r="BX102" s="33" t="n">
        <v>0</v>
      </c>
      <c r="BY102" s="33" t="n">
        <v>0</v>
      </c>
      <c r="BZ102" s="33" t="n">
        <v>0</v>
      </c>
      <c r="CA102" s="33" t="n">
        <v>0</v>
      </c>
      <c r="CB102" s="33" t="n">
        <v>0</v>
      </c>
      <c r="CC102" s="33" t="n">
        <v>0</v>
      </c>
      <c r="CD102" s="33" t="n">
        <v>0</v>
      </c>
      <c r="CE102" s="33" t="n">
        <v>0</v>
      </c>
      <c r="CF102" s="33" t="n">
        <v>0</v>
      </c>
      <c r="CG102" s="33" t="n">
        <v>0</v>
      </c>
      <c r="CH102" s="33" t="n">
        <v>0</v>
      </c>
      <c r="CI102" s="33" t="n">
        <v>0</v>
      </c>
      <c r="CJ102" s="33" t="n">
        <v>0</v>
      </c>
      <c r="CK102" s="33" t="n">
        <v>0</v>
      </c>
      <c r="CL102" s="33" t="n">
        <v>0</v>
      </c>
      <c r="CM102" s="33" t="n">
        <v>0</v>
      </c>
      <c r="CN102" s="33" t="n">
        <v>0</v>
      </c>
      <c r="CO102" s="33" t="n">
        <v>0</v>
      </c>
      <c r="CP102" s="33" t="n">
        <v>0</v>
      </c>
      <c r="CQ102" s="33" t="n">
        <v>0</v>
      </c>
      <c r="CR102" s="33" t="n">
        <v>0</v>
      </c>
      <c r="CS102" s="33" t="n">
        <v>0</v>
      </c>
      <c r="CT102" s="33" t="n">
        <v>0</v>
      </c>
      <c r="CU102" s="33" t="n">
        <v>0</v>
      </c>
      <c r="CV102" s="33" t="n">
        <v>0</v>
      </c>
      <c r="CW102" s="33" t="n">
        <v>0</v>
      </c>
      <c r="CX102" s="33" t="n">
        <v>0</v>
      </c>
      <c r="CY102" s="33" t="n">
        <v>0</v>
      </c>
      <c r="CZ102" s="33" t="n">
        <v>0</v>
      </c>
      <c r="DA102" s="33" t="n">
        <v>0</v>
      </c>
      <c r="DB102" s="33" t="n">
        <v>0</v>
      </c>
      <c r="DC102" s="33" t="n">
        <v>0</v>
      </c>
      <c r="DD102" s="33" t="n">
        <v>0</v>
      </c>
      <c r="DE102" s="33" t="n">
        <v>0</v>
      </c>
      <c r="DF102" s="33" t="n">
        <v>0</v>
      </c>
      <c r="DG102" s="33" t="n">
        <v>0</v>
      </c>
      <c r="DH102" s="33" t="n">
        <v>0</v>
      </c>
      <c r="DI102" s="33" t="n">
        <v>0</v>
      </c>
      <c r="DJ102" s="33" t="n">
        <v>0</v>
      </c>
      <c r="DK102" s="33" t="n">
        <v>0</v>
      </c>
      <c r="DL102" s="33" t="n">
        <v>0</v>
      </c>
      <c r="DM102" s="33" t="n">
        <v>0</v>
      </c>
      <c r="DN102" s="33" t="n">
        <v>0</v>
      </c>
      <c r="DO102" s="33" t="n">
        <v>0</v>
      </c>
      <c r="DP102" s="33" t="n">
        <v>0</v>
      </c>
      <c r="DQ102" s="33" t="n">
        <v>0</v>
      </c>
      <c r="DR102" s="33" t="n">
        <v>0</v>
      </c>
      <c r="DS102" s="33" t="n">
        <v>0</v>
      </c>
      <c r="DT102" s="33" t="n">
        <v>0</v>
      </c>
      <c r="DU102" s="33" t="n">
        <v>0</v>
      </c>
      <c r="DV102" s="33" t="n">
        <v>0</v>
      </c>
      <c r="DW102" s="33" t="n">
        <v>0</v>
      </c>
      <c r="DX102" s="33" t="n">
        <v>0</v>
      </c>
      <c r="DY102" s="33" t="n">
        <v>0</v>
      </c>
      <c r="DZ102" s="33" t="n">
        <v>0</v>
      </c>
      <c r="EA102" s="33" t="n">
        <v>0</v>
      </c>
      <c r="EB102" s="33" t="n">
        <v>0</v>
      </c>
      <c r="EC102" s="33" t="n">
        <v>0</v>
      </c>
      <c r="ED102" s="33" t="n">
        <v>0</v>
      </c>
      <c r="EE102" s="33" t="n">
        <v>0</v>
      </c>
      <c r="EF102" s="33" t="n">
        <v>0</v>
      </c>
      <c r="EG102" s="33" t="n">
        <v>0</v>
      </c>
    </row>
    <row r="103" customFormat="false" ht="15" hidden="false" customHeight="false" outlineLevel="0" collapsed="false">
      <c r="A103" s="34" t="s">
        <v>29</v>
      </c>
      <c r="B103" s="35" t="n">
        <f aca="false">SUM(B104:B111)</f>
        <v>-3.22307112</v>
      </c>
      <c r="C103" s="35" t="n">
        <f aca="false">SUM(C104:C111)</f>
        <v>-3.22307112</v>
      </c>
      <c r="D103" s="35" t="n">
        <f aca="false">SUM(D104:D111)</f>
        <v>-3.22307112</v>
      </c>
      <c r="E103" s="35" t="n">
        <f aca="false">SUM(E104:E111)</f>
        <v>-3.22307112</v>
      </c>
      <c r="F103" s="35" t="n">
        <f aca="false">SUM(F104:F111)</f>
        <v>-3.06901818</v>
      </c>
      <c r="G103" s="35" t="n">
        <f aca="false">SUM(G104:G111)</f>
        <v>-3.06901818</v>
      </c>
      <c r="H103" s="35" t="n">
        <f aca="false">SUM(H104:H111)</f>
        <v>-3.64421968</v>
      </c>
      <c r="I103" s="35" t="n">
        <f aca="false">SUM(I104:I111)</f>
        <v>-3.43568268</v>
      </c>
      <c r="J103" s="35" t="n">
        <f aca="false">SUM(J104:J111)</f>
        <v>-3.51653176</v>
      </c>
      <c r="K103" s="35" t="n">
        <f aca="false">SUM(K104:K111)</f>
        <v>-3.55630948</v>
      </c>
      <c r="L103" s="35" t="n">
        <f aca="false">SUM(L104:L111)</f>
        <v>-3.56041444</v>
      </c>
      <c r="M103" s="35" t="n">
        <f aca="false">SUM(M104:M111)</f>
        <v>-3.54383168</v>
      </c>
      <c r="N103" s="35" t="n">
        <f aca="false">SUM(N104:N111)</f>
        <v>-3.42414668</v>
      </c>
      <c r="O103" s="35" t="n">
        <f aca="false">SUM(O104:O111)</f>
        <v>-3.70971396</v>
      </c>
      <c r="P103" s="35" t="n">
        <f aca="false">SUM(P104:P111)</f>
        <v>-3.66165816</v>
      </c>
      <c r="Q103" s="35" t="n">
        <f aca="false">SUM(Q104:Q111)</f>
        <v>-3.29741084</v>
      </c>
      <c r="R103" s="35" t="n">
        <f aca="false">SUM(R104:R111)</f>
        <v>-3.34456752</v>
      </c>
      <c r="S103" s="35" t="n">
        <f aca="false">SUM(S104:S111)</f>
        <v>-2.8381568</v>
      </c>
      <c r="T103" s="35" t="n">
        <f aca="false">SUM(T104:T111)</f>
        <v>-3.28781008</v>
      </c>
      <c r="U103" s="35" t="n">
        <f aca="false">SUM(U104:U111)</f>
        <v>-3.34986096</v>
      </c>
      <c r="V103" s="35" t="n">
        <f aca="false">SUM(V104:V111)</f>
        <v>-3.4449882</v>
      </c>
      <c r="W103" s="35" t="n">
        <f aca="false">SUM(W104:W111)</f>
        <v>-3.21887272</v>
      </c>
      <c r="X103" s="35" t="n">
        <f aca="false">SUM(X104:X111)</f>
        <v>-3.49847924</v>
      </c>
      <c r="Y103" s="35" t="n">
        <f aca="false">SUM(Y104:Y111)</f>
        <v>-3.42868696</v>
      </c>
      <c r="Z103" s="35" t="n">
        <f aca="false">SUM(Z104:Z111)</f>
        <v>-3.31231704</v>
      </c>
      <c r="AA103" s="35" t="n">
        <f aca="false">SUM(AA104:AA111)</f>
        <v>-3.32021088</v>
      </c>
      <c r="AB103" s="35" t="n">
        <f aca="false">SUM(AB104:AB111)</f>
        <v>-3.295049</v>
      </c>
      <c r="AC103" s="35" t="n">
        <f aca="false">SUM(AC104:AC111)</f>
        <v>-3.36773536</v>
      </c>
      <c r="AD103" s="35" t="n">
        <f aca="false">SUM(AD104:AD111)</f>
        <v>-3.32309076</v>
      </c>
      <c r="AE103" s="35" t="n">
        <f aca="false">SUM(AE104:AE111)</f>
        <v>-3.08912632</v>
      </c>
      <c r="AF103" s="35" t="n">
        <f aca="false">SUM(AF104:AF111)</f>
        <v>-2.86406484</v>
      </c>
      <c r="AG103" s="35" t="n">
        <f aca="false">SUM(AG104:AG111)</f>
        <v>-1.69174088</v>
      </c>
      <c r="AH103" s="35" t="n">
        <f aca="false">SUM(AH104:AH111)</f>
        <v>-2.18044556</v>
      </c>
      <c r="AI103" s="35" t="n">
        <f aca="false">SUM(AI104:AI111)</f>
        <v>-2.15224128</v>
      </c>
      <c r="AJ103" s="35" t="n">
        <f aca="false">SUM(AJ104:AJ111)</f>
        <v>-2.15131384</v>
      </c>
      <c r="AK103" s="35" t="n">
        <f aca="false">SUM(AK104:AK111)</f>
        <v>-2.1867554</v>
      </c>
      <c r="AL103" s="35" t="n">
        <f aca="false">SUM(AL104:AL111)</f>
        <v>-2.13035056</v>
      </c>
      <c r="AM103" s="35" t="n">
        <f aca="false">SUM(AM104:AM111)</f>
        <v>-2.28397688</v>
      </c>
      <c r="AN103" s="35" t="n">
        <f aca="false">SUM(AN104:AN111)</f>
        <v>-2.11954988</v>
      </c>
      <c r="AO103" s="35" t="n">
        <f aca="false">SUM(AO104:AO111)</f>
        <v>-2.486826814</v>
      </c>
      <c r="AP103" s="35" t="n">
        <f aca="false">SUM(AP104:AP111)</f>
        <v>-2.16278282</v>
      </c>
      <c r="AQ103" s="35" t="n">
        <f aca="false">SUM(AQ104:AQ111)</f>
        <v>-1.96705442</v>
      </c>
      <c r="AR103" s="35" t="n">
        <f aca="false">SUM(AR104:AR111)</f>
        <v>-2.236212044</v>
      </c>
      <c r="AS103" s="35" t="n">
        <f aca="false">SUM(AS104:AS111)</f>
        <v>-2.172882416</v>
      </c>
      <c r="AT103" s="35" t="n">
        <f aca="false">SUM(AT104:AT111)</f>
        <v>-2.30104172</v>
      </c>
      <c r="AU103" s="35" t="n">
        <f aca="false">SUM(AU104:AU111)</f>
        <v>-2.180051272</v>
      </c>
      <c r="AV103" s="35" t="n">
        <f aca="false">SUM(AV104:AV111)</f>
        <v>-1.861480596</v>
      </c>
      <c r="AW103" s="35" t="n">
        <f aca="false">SUM(AW104:AW111)</f>
        <v>-2.354926496</v>
      </c>
      <c r="AX103" s="35" t="n">
        <f aca="false">SUM(AX104:AX111)</f>
        <v>-2.012750896</v>
      </c>
      <c r="AY103" s="35" t="n">
        <f aca="false">SUM(AY104:AY111)</f>
        <v>-2.07592958</v>
      </c>
      <c r="AZ103" s="35" t="n">
        <f aca="false">SUM(AZ104:AZ111)</f>
        <v>-2.352592152</v>
      </c>
      <c r="BA103" s="35" t="n">
        <f aca="false">SUM(BA104:BA111)</f>
        <v>-2.281465688</v>
      </c>
      <c r="BB103" s="35" t="n">
        <f aca="false">SUM(BB104:BB111)</f>
        <v>-2.381127628</v>
      </c>
      <c r="BC103" s="35" t="n">
        <f aca="false">SUM(BC104:BC111)</f>
        <v>-2.374455377</v>
      </c>
      <c r="BD103" s="35" t="n">
        <f aca="false">SUM(BD104:BD111)</f>
        <v>-2.436469676</v>
      </c>
      <c r="BE103" s="35" t="n">
        <f aca="false">SUM(BE104:BE111)</f>
        <v>-2.314416188</v>
      </c>
      <c r="BF103" s="35" t="n">
        <f aca="false">SUM(BF104:BF111)</f>
        <v>-2.422543404</v>
      </c>
      <c r="BG103" s="35" t="n">
        <f aca="false">SUM(BG104:BG111)</f>
        <v>-2.219594928</v>
      </c>
      <c r="BH103" s="35" t="n">
        <f aca="false">SUM(BH104:BH111)</f>
        <v>-2.433945176</v>
      </c>
      <c r="BI103" s="35" t="n">
        <f aca="false">SUM(BI104:BI111)</f>
        <v>-2.740061788</v>
      </c>
      <c r="BJ103" s="35" t="n">
        <f aca="false">SUM(BJ104:BJ111)</f>
        <v>-2.410506868</v>
      </c>
      <c r="BK103" s="35" t="n">
        <f aca="false">SUM(BK104:BK111)</f>
        <v>-2.253319456</v>
      </c>
      <c r="BL103" s="35" t="n">
        <f aca="false">SUM(BL104:BL111)</f>
        <v>-2.536422485</v>
      </c>
      <c r="BM103" s="35" t="n">
        <f aca="false">SUM(BM104:BM111)</f>
        <v>-2.649446608</v>
      </c>
      <c r="BN103" s="35" t="n">
        <f aca="false">SUM(BN104:BN111)</f>
        <v>-2.387093316</v>
      </c>
      <c r="BO103" s="35" t="n">
        <f aca="false">SUM(BO104:BO111)</f>
        <v>-2.394106432</v>
      </c>
      <c r="BP103" s="35" t="n">
        <f aca="false">SUM(BP104:BP111)</f>
        <v>-2.351257248</v>
      </c>
      <c r="BQ103" s="35" t="n">
        <f aca="false">SUM(BQ104:BQ111)</f>
        <v>-2.334522172</v>
      </c>
      <c r="BR103" s="35" t="n">
        <f aca="false">SUM(BR104:BR111)</f>
        <v>-2.3454937</v>
      </c>
      <c r="BS103" s="35" t="n">
        <f aca="false">SUM(BS104:BS111)</f>
        <v>-2.483686964</v>
      </c>
      <c r="BT103" s="35" t="n">
        <f aca="false">SUM(BT104:BT111)</f>
        <v>-2.520975148</v>
      </c>
      <c r="BU103" s="35" t="n">
        <f aca="false">SUM(BU104:BU111)</f>
        <v>-2.574191764</v>
      </c>
      <c r="BV103" s="35" t="n">
        <f aca="false">SUM(BV104:BV111)</f>
        <v>-2.220796087</v>
      </c>
      <c r="BW103" s="35" t="n">
        <f aca="false">SUM(BW104:BW111)</f>
        <v>-2.258409704</v>
      </c>
      <c r="BX103" s="35" t="n">
        <f aca="false">SUM(BX104:BX111)</f>
        <v>-2.36041877</v>
      </c>
      <c r="BY103" s="35" t="n">
        <f aca="false">SUM(BY104:BY111)</f>
        <v>-2.32832117</v>
      </c>
      <c r="BZ103" s="35" t="n">
        <f aca="false">SUM(BZ104:BZ111)</f>
        <v>-2.32602477</v>
      </c>
      <c r="CA103" s="35" t="n">
        <f aca="false">SUM(CA104:CA111)</f>
        <v>-2.203782721</v>
      </c>
      <c r="CB103" s="35" t="n">
        <f aca="false">SUM(CB104:CB111)</f>
        <v>-2.595408599</v>
      </c>
      <c r="CC103" s="35" t="n">
        <f aca="false">SUM(CC104:CC111)</f>
        <v>-2.569104096</v>
      </c>
      <c r="CD103" s="35" t="n">
        <f aca="false">SUM(CD104:CD111)</f>
        <v>-2.588965604</v>
      </c>
      <c r="CE103" s="35" t="n">
        <f aca="false">SUM(CE104:CE111)</f>
        <v>-2.812198104</v>
      </c>
      <c r="CF103" s="35" t="n">
        <f aca="false">SUM(CF104:CF111)</f>
        <v>-2.598515832</v>
      </c>
      <c r="CG103" s="35" t="n">
        <f aca="false">SUM(CG104:CG111)</f>
        <v>-2.581544055</v>
      </c>
      <c r="CH103" s="35" t="n">
        <f aca="false">SUM(CH104:CH111)</f>
        <v>-2.605415113</v>
      </c>
      <c r="CI103" s="35" t="n">
        <f aca="false">SUM(CI104:CI111)</f>
        <v>-2.759168526</v>
      </c>
      <c r="CJ103" s="35" t="n">
        <f aca="false">SUM(CJ104:CJ111)</f>
        <v>-3.131303941</v>
      </c>
      <c r="CK103" s="35" t="n">
        <f aca="false">SUM(CK104:CK111)</f>
        <v>-2.916757798</v>
      </c>
      <c r="CL103" s="35" t="n">
        <f aca="false">SUM(CL104:CL111)</f>
        <v>-2.513582593</v>
      </c>
      <c r="CM103" s="35" t="n">
        <f aca="false">SUM(CM104:CM111)</f>
        <v>-2.885548835</v>
      </c>
      <c r="CN103" s="35" t="n">
        <f aca="false">SUM(CN104:CN111)</f>
        <v>-2.810349336</v>
      </c>
      <c r="CO103" s="35" t="n">
        <f aca="false">SUM(CO104:CO111)</f>
        <v>-2.849223238</v>
      </c>
      <c r="CP103" s="35" t="n">
        <f aca="false">SUM(CP104:CP111)</f>
        <v>-2.727686874</v>
      </c>
      <c r="CQ103" s="35" t="n">
        <f aca="false">SUM(CQ104:CQ111)</f>
        <v>-2.745842878</v>
      </c>
      <c r="CR103" s="35" t="n">
        <f aca="false">SUM(CR104:CR111)</f>
        <v>-3.065071413</v>
      </c>
      <c r="CS103" s="35" t="n">
        <f aca="false">SUM(CS104:CS111)</f>
        <v>-3.007440006</v>
      </c>
      <c r="CT103" s="35" t="n">
        <f aca="false">SUM(CT104:CT111)</f>
        <v>-2.897298926</v>
      </c>
      <c r="CU103" s="35" t="n">
        <f aca="false">SUM(CU104:CU111)</f>
        <v>-2.78568833</v>
      </c>
      <c r="CV103" s="35" t="n">
        <f aca="false">SUM(CV104:CV111)</f>
        <v>-3.128532419</v>
      </c>
      <c r="CW103" s="35" t="n">
        <f aca="false">SUM(CW104:CW111)</f>
        <v>-2.99582008</v>
      </c>
      <c r="CX103" s="35" t="n">
        <f aca="false">SUM(CX104:CX111)</f>
        <v>-2.690987119</v>
      </c>
      <c r="CY103" s="35" t="n">
        <f aca="false">SUM(CY104:CY111)</f>
        <v>-3.177570572</v>
      </c>
      <c r="CZ103" s="35" t="n">
        <f aca="false">SUM(CZ104:CZ111)</f>
        <v>-2.957139748</v>
      </c>
      <c r="DA103" s="35" t="n">
        <f aca="false">SUM(DA104:DA111)</f>
        <v>-3.013993306</v>
      </c>
      <c r="DB103" s="35" t="n">
        <f aca="false">SUM(DB104:DB111)</f>
        <v>-2.750553664</v>
      </c>
      <c r="DC103" s="35" t="n">
        <f aca="false">SUM(DC104:DC111)</f>
        <v>-3.117226889</v>
      </c>
      <c r="DD103" s="35" t="n">
        <f aca="false">SUM(DD104:DD111)</f>
        <v>-2.954360366</v>
      </c>
      <c r="DE103" s="35" t="n">
        <f aca="false">SUM(DE104:DE111)</f>
        <v>-2.880835912</v>
      </c>
      <c r="DF103" s="35" t="n">
        <f aca="false">SUM(DF104:DF111)</f>
        <v>-2.800695626</v>
      </c>
      <c r="DG103" s="35" t="n">
        <f aca="false">SUM(DG104:DG111)</f>
        <v>-3.055853299</v>
      </c>
      <c r="DH103" s="35" t="n">
        <f aca="false">SUM(DH104:DH111)</f>
        <v>-2.880013821</v>
      </c>
      <c r="DI103" s="35" t="n">
        <f aca="false">SUM(DI104:DI111)</f>
        <v>-3.021950821</v>
      </c>
      <c r="DJ103" s="35" t="n">
        <f aca="false">SUM(DJ104:DJ111)</f>
        <v>-2.757847001</v>
      </c>
      <c r="DK103" s="35" t="n">
        <f aca="false">SUM(DK104:DK111)</f>
        <v>-2.939010171</v>
      </c>
      <c r="DL103" s="35" t="n">
        <f aca="false">SUM(DL104:DL111)</f>
        <v>-2.93716785</v>
      </c>
      <c r="DM103" s="35" t="n">
        <f aca="false">SUM(DM104:DM111)</f>
        <v>-2.771913792</v>
      </c>
      <c r="DN103" s="35" t="n">
        <f aca="false">SUM(DN104:DN111)</f>
        <v>-2.514336462</v>
      </c>
      <c r="DO103" s="35" t="n">
        <f aca="false">SUM(DO104:DO111)</f>
        <v>-2.567947491</v>
      </c>
      <c r="DP103" s="35" t="n">
        <f aca="false">SUM(DP104:DP111)</f>
        <v>-2.522647051</v>
      </c>
      <c r="DQ103" s="35" t="n">
        <f aca="false">SUM(DQ104:DQ111)</f>
        <v>-2.659647235</v>
      </c>
      <c r="DR103" s="35" t="n">
        <f aca="false">SUM(DR104:DR111)</f>
        <v>-2.200916967</v>
      </c>
      <c r="DS103" s="35" t="n">
        <f aca="false">SUM(DS104:DS111)</f>
        <v>-2.07703014</v>
      </c>
      <c r="DT103" s="35" t="n">
        <f aca="false">SUM(DT104:DT111)</f>
        <v>-2.734977634</v>
      </c>
      <c r="DU103" s="35" t="n">
        <f aca="false">SUM(DU104:DU111)</f>
        <v>-3.11617532</v>
      </c>
      <c r="DV103" s="35" t="n">
        <f aca="false">SUM(DV104:DV111)</f>
        <v>-2.573139676</v>
      </c>
      <c r="DW103" s="35" t="n">
        <f aca="false">SUM(DW104:DW111)</f>
        <v>-2.829801031</v>
      </c>
      <c r="DX103" s="35" t="n">
        <f aca="false">SUM(DX104:DX111)</f>
        <v>-2.750316411</v>
      </c>
      <c r="DY103" s="35" t="n">
        <f aca="false">SUM(DY104:DY111)</f>
        <v>-2.657472478</v>
      </c>
      <c r="DZ103" s="35" t="n">
        <f aca="false">SUM(DZ104:DZ111)</f>
        <v>-2.57045214</v>
      </c>
      <c r="EA103" s="35" t="n">
        <f aca="false">SUM(EA104:EA111)</f>
        <v>-2.595211439</v>
      </c>
      <c r="EB103" s="35" t="n">
        <f aca="false">SUM(EB104:EB111)</f>
        <v>-2.539447849</v>
      </c>
      <c r="EC103" s="35" t="n">
        <f aca="false">SUM(EC104:EC111)</f>
        <v>-1.809918754</v>
      </c>
      <c r="ED103" s="35" t="n">
        <f aca="false">SUM(ED104:ED111)</f>
        <v>-2.070369176</v>
      </c>
      <c r="EE103" s="35" t="n">
        <f aca="false">SUM(EE104:EE111)</f>
        <v>-2.577819362</v>
      </c>
      <c r="EF103" s="35" t="n">
        <f aca="false">SUM(EF104:EF111)</f>
        <v>-2.684716917</v>
      </c>
      <c r="EG103" s="35" t="n">
        <f aca="false">SUM(EG104:EG111)</f>
        <v>-2.347158275</v>
      </c>
    </row>
    <row r="104" customFormat="false" ht="15" hidden="false" customHeight="false" outlineLevel="1" collapsed="false">
      <c r="A104" s="32" t="s">
        <v>12</v>
      </c>
      <c r="B104" s="33" t="n">
        <v>-3.22307112</v>
      </c>
      <c r="C104" s="33" t="n">
        <v>-3.22307112</v>
      </c>
      <c r="D104" s="33" t="n">
        <v>-3.22307112</v>
      </c>
      <c r="E104" s="33" t="n">
        <v>-3.22307112</v>
      </c>
      <c r="F104" s="33" t="n">
        <v>-3.06901818</v>
      </c>
      <c r="G104" s="33" t="n">
        <v>-3.06901818</v>
      </c>
      <c r="H104" s="33" t="n">
        <v>-3.64421968</v>
      </c>
      <c r="I104" s="33" t="n">
        <v>-3.43568268</v>
      </c>
      <c r="J104" s="33" t="n">
        <v>-3.51653176</v>
      </c>
      <c r="K104" s="33" t="n">
        <v>-3.55630948</v>
      </c>
      <c r="L104" s="33" t="n">
        <v>-3.56041444</v>
      </c>
      <c r="M104" s="33" t="n">
        <v>-3.54383168</v>
      </c>
      <c r="N104" s="33" t="n">
        <v>-3.42414668</v>
      </c>
      <c r="O104" s="33" t="n">
        <v>-3.70971396</v>
      </c>
      <c r="P104" s="33" t="n">
        <v>-3.66165816</v>
      </c>
      <c r="Q104" s="33" t="n">
        <v>-3.29741084</v>
      </c>
      <c r="R104" s="33" t="n">
        <v>-3.34456752</v>
      </c>
      <c r="S104" s="33" t="n">
        <v>-2.8381568</v>
      </c>
      <c r="T104" s="33" t="n">
        <v>-3.28781008</v>
      </c>
      <c r="U104" s="33" t="n">
        <v>-3.34986096</v>
      </c>
      <c r="V104" s="33" t="n">
        <v>-3.4449882</v>
      </c>
      <c r="W104" s="33" t="n">
        <v>-3.21887272</v>
      </c>
      <c r="X104" s="33" t="n">
        <v>-3.49847924</v>
      </c>
      <c r="Y104" s="33" t="n">
        <v>-3.42868696</v>
      </c>
      <c r="Z104" s="33" t="n">
        <v>-3.31231704</v>
      </c>
      <c r="AA104" s="33" t="n">
        <v>-3.32021088</v>
      </c>
      <c r="AB104" s="33" t="n">
        <v>-3.295049</v>
      </c>
      <c r="AC104" s="33" t="n">
        <v>-3.36773536</v>
      </c>
      <c r="AD104" s="33" t="n">
        <v>-3.32309076</v>
      </c>
      <c r="AE104" s="33" t="n">
        <v>-3.08912632</v>
      </c>
      <c r="AF104" s="33" t="n">
        <v>-2.86406484</v>
      </c>
      <c r="AG104" s="33" t="n">
        <v>-1.69174088</v>
      </c>
      <c r="AH104" s="33" t="n">
        <v>-2.18044556</v>
      </c>
      <c r="AI104" s="33" t="n">
        <v>-2.15224128</v>
      </c>
      <c r="AJ104" s="33" t="n">
        <v>-2.15131384</v>
      </c>
      <c r="AK104" s="33" t="n">
        <v>-2.1867554</v>
      </c>
      <c r="AL104" s="33" t="n">
        <v>-2.13035056</v>
      </c>
      <c r="AM104" s="33" t="n">
        <v>-2.28397688</v>
      </c>
      <c r="AN104" s="33" t="n">
        <v>-2.11954988</v>
      </c>
      <c r="AO104" s="33" t="n">
        <v>-2.486826814</v>
      </c>
      <c r="AP104" s="33" t="n">
        <v>-2.16278282</v>
      </c>
      <c r="AQ104" s="33" t="n">
        <v>-1.96705442</v>
      </c>
      <c r="AR104" s="33" t="n">
        <v>-2.236212044</v>
      </c>
      <c r="AS104" s="33" t="n">
        <v>-2.172882416</v>
      </c>
      <c r="AT104" s="33" t="n">
        <v>-2.30104172</v>
      </c>
      <c r="AU104" s="33" t="n">
        <v>-2.180051272</v>
      </c>
      <c r="AV104" s="33" t="n">
        <v>-1.861480596</v>
      </c>
      <c r="AW104" s="33" t="n">
        <v>-2.354926496</v>
      </c>
      <c r="AX104" s="33" t="n">
        <v>-2.012750896</v>
      </c>
      <c r="AY104" s="33" t="n">
        <v>-2.07592958</v>
      </c>
      <c r="AZ104" s="33" t="n">
        <v>-2.352592152</v>
      </c>
      <c r="BA104" s="33" t="n">
        <v>-2.281465688</v>
      </c>
      <c r="BB104" s="33" t="n">
        <v>-2.381127628</v>
      </c>
      <c r="BC104" s="33" t="n">
        <v>-2.374455377</v>
      </c>
      <c r="BD104" s="33" t="n">
        <v>-2.436469676</v>
      </c>
      <c r="BE104" s="33" t="n">
        <v>-2.314416188</v>
      </c>
      <c r="BF104" s="33" t="n">
        <v>-2.422543404</v>
      </c>
      <c r="BG104" s="33" t="n">
        <v>-2.219594928</v>
      </c>
      <c r="BH104" s="33" t="n">
        <v>-2.433945176</v>
      </c>
      <c r="BI104" s="33" t="n">
        <v>-2.740061788</v>
      </c>
      <c r="BJ104" s="33" t="n">
        <v>-2.410506868</v>
      </c>
      <c r="BK104" s="33" t="n">
        <v>-2.253319456</v>
      </c>
      <c r="BL104" s="33" t="n">
        <v>-2.536422485</v>
      </c>
      <c r="BM104" s="33" t="n">
        <v>-2.649446608</v>
      </c>
      <c r="BN104" s="33" t="n">
        <v>-2.387093316</v>
      </c>
      <c r="BO104" s="33" t="n">
        <v>-2.394106432</v>
      </c>
      <c r="BP104" s="33" t="n">
        <v>-2.351257248</v>
      </c>
      <c r="BQ104" s="33" t="n">
        <v>-2.334522172</v>
      </c>
      <c r="BR104" s="33" t="n">
        <v>-2.3454937</v>
      </c>
      <c r="BS104" s="33" t="n">
        <v>-2.483686964</v>
      </c>
      <c r="BT104" s="33" t="n">
        <v>-2.520975148</v>
      </c>
      <c r="BU104" s="33" t="n">
        <v>-2.574191764</v>
      </c>
      <c r="BV104" s="33" t="n">
        <v>-2.220796087</v>
      </c>
      <c r="BW104" s="33" t="n">
        <v>-2.258409704</v>
      </c>
      <c r="BX104" s="33" t="n">
        <v>-2.36041877</v>
      </c>
      <c r="BY104" s="33" t="n">
        <v>-2.32832117</v>
      </c>
      <c r="BZ104" s="33" t="n">
        <v>-2.32602477</v>
      </c>
      <c r="CA104" s="33" t="n">
        <v>-2.203782721</v>
      </c>
      <c r="CB104" s="33" t="n">
        <v>-2.595408599</v>
      </c>
      <c r="CC104" s="33" t="n">
        <v>-2.569104096</v>
      </c>
      <c r="CD104" s="33" t="n">
        <v>-2.588965604</v>
      </c>
      <c r="CE104" s="33" t="n">
        <v>-2.812198104</v>
      </c>
      <c r="CF104" s="33" t="n">
        <v>-2.598515832</v>
      </c>
      <c r="CG104" s="33" t="n">
        <v>-2.581544055</v>
      </c>
      <c r="CH104" s="33" t="n">
        <v>-2.605415113</v>
      </c>
      <c r="CI104" s="33" t="n">
        <v>-2.759168526</v>
      </c>
      <c r="CJ104" s="33" t="n">
        <v>-3.131303941</v>
      </c>
      <c r="CK104" s="33" t="n">
        <v>-2.916757798</v>
      </c>
      <c r="CL104" s="33" t="n">
        <v>-2.513582593</v>
      </c>
      <c r="CM104" s="33" t="n">
        <v>-2.885548835</v>
      </c>
      <c r="CN104" s="33" t="n">
        <v>-2.810349336</v>
      </c>
      <c r="CO104" s="33" t="n">
        <v>-2.849223238</v>
      </c>
      <c r="CP104" s="33" t="n">
        <v>-2.727686874</v>
      </c>
      <c r="CQ104" s="33" t="n">
        <v>-2.745842878</v>
      </c>
      <c r="CR104" s="33" t="n">
        <v>-3.065071413</v>
      </c>
      <c r="CS104" s="33" t="n">
        <v>-3.007440006</v>
      </c>
      <c r="CT104" s="33" t="n">
        <v>-2.897298926</v>
      </c>
      <c r="CU104" s="33" t="n">
        <v>-2.78568833</v>
      </c>
      <c r="CV104" s="33" t="n">
        <v>-3.128532419</v>
      </c>
      <c r="CW104" s="33" t="n">
        <v>-2.99582008</v>
      </c>
      <c r="CX104" s="33" t="n">
        <v>-2.690987119</v>
      </c>
      <c r="CY104" s="33" t="n">
        <v>-3.177570572</v>
      </c>
      <c r="CZ104" s="33" t="n">
        <v>-2.957139748</v>
      </c>
      <c r="DA104" s="33" t="n">
        <v>-3.013993306</v>
      </c>
      <c r="DB104" s="33" t="n">
        <v>-2.750553664</v>
      </c>
      <c r="DC104" s="33" t="n">
        <v>-3.117226889</v>
      </c>
      <c r="DD104" s="33" t="n">
        <v>-2.954360366</v>
      </c>
      <c r="DE104" s="33" t="n">
        <v>-2.880835912</v>
      </c>
      <c r="DF104" s="33" t="n">
        <v>-2.800695626</v>
      </c>
      <c r="DG104" s="33" t="n">
        <v>-3.055853299</v>
      </c>
      <c r="DH104" s="33" t="n">
        <v>-2.880013821</v>
      </c>
      <c r="DI104" s="33" t="n">
        <v>-3.021950821</v>
      </c>
      <c r="DJ104" s="33" t="n">
        <v>-2.757847001</v>
      </c>
      <c r="DK104" s="33" t="n">
        <v>-2.939010171</v>
      </c>
      <c r="DL104" s="33" t="n">
        <v>-2.93716785</v>
      </c>
      <c r="DM104" s="33" t="n">
        <v>-2.771913792</v>
      </c>
      <c r="DN104" s="33" t="n">
        <v>-2.514336462</v>
      </c>
      <c r="DO104" s="33" t="n">
        <v>-2.567947491</v>
      </c>
      <c r="DP104" s="33" t="n">
        <v>-2.522647051</v>
      </c>
      <c r="DQ104" s="33" t="n">
        <v>-2.659647235</v>
      </c>
      <c r="DR104" s="33" t="n">
        <v>-2.200916967</v>
      </c>
      <c r="DS104" s="33" t="n">
        <v>-2.07703014</v>
      </c>
      <c r="DT104" s="33" t="n">
        <v>-2.734977634</v>
      </c>
      <c r="DU104" s="33" t="n">
        <v>-3.11617532</v>
      </c>
      <c r="DV104" s="33" t="n">
        <v>-2.573139676</v>
      </c>
      <c r="DW104" s="33" t="n">
        <v>-2.829801031</v>
      </c>
      <c r="DX104" s="33" t="n">
        <v>-2.750316411</v>
      </c>
      <c r="DY104" s="33" t="n">
        <v>-2.657472478</v>
      </c>
      <c r="DZ104" s="33" t="n">
        <v>-2.57045214</v>
      </c>
      <c r="EA104" s="33" t="n">
        <v>-2.595211439</v>
      </c>
      <c r="EB104" s="33" t="n">
        <v>-2.539447849</v>
      </c>
      <c r="EC104" s="33" t="n">
        <v>-1.809918754</v>
      </c>
      <c r="ED104" s="33" t="n">
        <v>-2.070369176</v>
      </c>
      <c r="EE104" s="33" t="n">
        <v>-2.577819362</v>
      </c>
      <c r="EF104" s="33" t="n">
        <v>-2.684716917</v>
      </c>
      <c r="EG104" s="33" t="n">
        <v>-2.347158275</v>
      </c>
    </row>
    <row r="105" customFormat="false" ht="15" hidden="false" customHeight="false" outlineLevel="1" collapsed="false">
      <c r="A105" s="32" t="s">
        <v>13</v>
      </c>
      <c r="B105" s="33" t="n">
        <v>0</v>
      </c>
      <c r="C105" s="33" t="n">
        <v>0</v>
      </c>
      <c r="D105" s="33" t="n">
        <v>0</v>
      </c>
      <c r="E105" s="33" t="n">
        <v>0</v>
      </c>
      <c r="F105" s="33" t="n">
        <v>0</v>
      </c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33" t="n">
        <v>0</v>
      </c>
      <c r="P105" s="33" t="n">
        <v>0</v>
      </c>
      <c r="Q105" s="33" t="n">
        <v>0</v>
      </c>
      <c r="R105" s="33" t="n">
        <v>0</v>
      </c>
      <c r="S105" s="33" t="n">
        <v>0</v>
      </c>
      <c r="T105" s="33" t="n">
        <v>0</v>
      </c>
      <c r="U105" s="33" t="n">
        <v>0</v>
      </c>
      <c r="V105" s="33" t="n">
        <v>0</v>
      </c>
      <c r="W105" s="33" t="n">
        <v>0</v>
      </c>
      <c r="X105" s="33" t="n">
        <v>0</v>
      </c>
      <c r="Y105" s="33" t="n">
        <v>0</v>
      </c>
      <c r="Z105" s="33" t="n">
        <v>0</v>
      </c>
      <c r="AA105" s="33" t="n">
        <v>0</v>
      </c>
      <c r="AB105" s="33" t="n">
        <v>0</v>
      </c>
      <c r="AC105" s="33" t="n">
        <v>0</v>
      </c>
      <c r="AD105" s="33" t="n">
        <v>0</v>
      </c>
      <c r="AE105" s="33" t="n">
        <v>0</v>
      </c>
      <c r="AF105" s="33" t="n">
        <v>0</v>
      </c>
      <c r="AG105" s="33" t="n">
        <v>0</v>
      </c>
      <c r="AH105" s="33" t="n">
        <v>0</v>
      </c>
      <c r="AI105" s="33" t="n">
        <v>0</v>
      </c>
      <c r="AJ105" s="33" t="n">
        <v>0</v>
      </c>
      <c r="AK105" s="33" t="n">
        <v>0</v>
      </c>
      <c r="AL105" s="33" t="n">
        <v>0</v>
      </c>
      <c r="AM105" s="33" t="n">
        <v>0</v>
      </c>
      <c r="AN105" s="33" t="n">
        <v>0</v>
      </c>
      <c r="AO105" s="33" t="n">
        <v>0</v>
      </c>
      <c r="AP105" s="33" t="n">
        <v>0</v>
      </c>
      <c r="AQ105" s="33" t="n">
        <v>0</v>
      </c>
      <c r="AR105" s="33" t="n">
        <v>0</v>
      </c>
      <c r="AS105" s="33" t="n">
        <v>0</v>
      </c>
      <c r="AT105" s="33" t="n">
        <v>0</v>
      </c>
      <c r="AU105" s="33" t="n">
        <v>0</v>
      </c>
      <c r="AV105" s="33" t="n">
        <v>0</v>
      </c>
      <c r="AW105" s="33" t="n">
        <v>0</v>
      </c>
      <c r="AX105" s="33" t="n">
        <v>0</v>
      </c>
      <c r="AY105" s="33" t="n">
        <v>0</v>
      </c>
      <c r="AZ105" s="33" t="n">
        <v>0</v>
      </c>
      <c r="BA105" s="33" t="n">
        <v>0</v>
      </c>
      <c r="BB105" s="33" t="n">
        <v>0</v>
      </c>
      <c r="BC105" s="33" t="n">
        <v>0</v>
      </c>
      <c r="BD105" s="33" t="n">
        <v>0</v>
      </c>
      <c r="BE105" s="33" t="n">
        <v>0</v>
      </c>
      <c r="BF105" s="33" t="n">
        <v>0</v>
      </c>
      <c r="BG105" s="33" t="n">
        <v>0</v>
      </c>
      <c r="BH105" s="33" t="n">
        <v>0</v>
      </c>
      <c r="BI105" s="33" t="n">
        <v>0</v>
      </c>
      <c r="BJ105" s="33" t="n">
        <v>0</v>
      </c>
      <c r="BK105" s="33" t="n">
        <v>0</v>
      </c>
      <c r="BL105" s="33" t="n">
        <v>0</v>
      </c>
      <c r="BM105" s="33" t="n">
        <v>0</v>
      </c>
      <c r="BN105" s="33" t="n">
        <v>0</v>
      </c>
      <c r="BO105" s="33" t="n">
        <v>0</v>
      </c>
      <c r="BP105" s="33" t="n">
        <v>0</v>
      </c>
      <c r="BQ105" s="33" t="n">
        <v>0</v>
      </c>
      <c r="BR105" s="33" t="n">
        <v>0</v>
      </c>
      <c r="BS105" s="33" t="n">
        <v>0</v>
      </c>
      <c r="BT105" s="33" t="n">
        <v>0</v>
      </c>
      <c r="BU105" s="33" t="n">
        <v>0</v>
      </c>
      <c r="BV105" s="33" t="n">
        <v>0</v>
      </c>
      <c r="BW105" s="33" t="n">
        <v>0</v>
      </c>
      <c r="BX105" s="33" t="n">
        <v>0</v>
      </c>
      <c r="BY105" s="33" t="n">
        <v>0</v>
      </c>
      <c r="BZ105" s="33" t="n">
        <v>0</v>
      </c>
      <c r="CA105" s="33" t="n">
        <v>0</v>
      </c>
      <c r="CB105" s="33" t="n">
        <v>0</v>
      </c>
      <c r="CC105" s="33" t="n">
        <v>0</v>
      </c>
      <c r="CD105" s="33" t="n">
        <v>0</v>
      </c>
      <c r="CE105" s="33" t="n">
        <v>0</v>
      </c>
      <c r="CF105" s="33" t="n">
        <v>0</v>
      </c>
      <c r="CG105" s="33" t="n">
        <v>0</v>
      </c>
      <c r="CH105" s="33" t="n">
        <v>0</v>
      </c>
      <c r="CI105" s="33" t="n">
        <v>0</v>
      </c>
      <c r="CJ105" s="33" t="n">
        <v>0</v>
      </c>
      <c r="CK105" s="33" t="n">
        <v>0</v>
      </c>
      <c r="CL105" s="33" t="n">
        <v>0</v>
      </c>
      <c r="CM105" s="33" t="n">
        <v>0</v>
      </c>
      <c r="CN105" s="33" t="n">
        <v>0</v>
      </c>
      <c r="CO105" s="33" t="n">
        <v>0</v>
      </c>
      <c r="CP105" s="33" t="n">
        <v>0</v>
      </c>
      <c r="CQ105" s="33" t="n">
        <v>0</v>
      </c>
      <c r="CR105" s="33" t="n">
        <v>0</v>
      </c>
      <c r="CS105" s="33" t="n">
        <v>0</v>
      </c>
      <c r="CT105" s="33" t="n">
        <v>0</v>
      </c>
      <c r="CU105" s="33" t="n">
        <v>0</v>
      </c>
      <c r="CV105" s="33" t="n">
        <v>0</v>
      </c>
      <c r="CW105" s="33" t="n">
        <v>0</v>
      </c>
      <c r="CX105" s="33" t="n">
        <v>0</v>
      </c>
      <c r="CY105" s="33" t="n">
        <v>0</v>
      </c>
      <c r="CZ105" s="33" t="n">
        <v>0</v>
      </c>
      <c r="DA105" s="33" t="n">
        <v>0</v>
      </c>
      <c r="DB105" s="33" t="n">
        <v>0</v>
      </c>
      <c r="DC105" s="33" t="n">
        <v>0</v>
      </c>
      <c r="DD105" s="33" t="n">
        <v>0</v>
      </c>
      <c r="DE105" s="33" t="n">
        <v>0</v>
      </c>
      <c r="DF105" s="33" t="n">
        <v>0</v>
      </c>
      <c r="DG105" s="33" t="n">
        <v>0</v>
      </c>
      <c r="DH105" s="33" t="n">
        <v>0</v>
      </c>
      <c r="DI105" s="33" t="n">
        <v>0</v>
      </c>
      <c r="DJ105" s="33" t="n">
        <v>0</v>
      </c>
      <c r="DK105" s="33" t="n">
        <v>0</v>
      </c>
      <c r="DL105" s="33" t="n">
        <v>0</v>
      </c>
      <c r="DM105" s="33" t="n">
        <v>0</v>
      </c>
      <c r="DN105" s="33" t="n">
        <v>0</v>
      </c>
      <c r="DO105" s="33" t="n">
        <v>0</v>
      </c>
      <c r="DP105" s="33" t="n">
        <v>0</v>
      </c>
      <c r="DQ105" s="33" t="n">
        <v>0</v>
      </c>
      <c r="DR105" s="33" t="n">
        <v>0</v>
      </c>
      <c r="DS105" s="33" t="n">
        <v>0</v>
      </c>
      <c r="DT105" s="33" t="n">
        <v>0</v>
      </c>
      <c r="DU105" s="33" t="n">
        <v>0</v>
      </c>
      <c r="DV105" s="33" t="n">
        <v>0</v>
      </c>
      <c r="DW105" s="33" t="n">
        <v>0</v>
      </c>
      <c r="DX105" s="33" t="n">
        <v>0</v>
      </c>
      <c r="DY105" s="33" t="n">
        <v>0</v>
      </c>
      <c r="DZ105" s="33" t="n">
        <v>0</v>
      </c>
      <c r="EA105" s="33" t="n">
        <v>0</v>
      </c>
      <c r="EB105" s="33" t="n">
        <v>0</v>
      </c>
      <c r="EC105" s="33" t="n">
        <v>0</v>
      </c>
      <c r="ED105" s="33" t="n">
        <v>0</v>
      </c>
      <c r="EE105" s="33" t="n">
        <v>0</v>
      </c>
      <c r="EF105" s="33" t="n">
        <v>0</v>
      </c>
      <c r="EG105" s="33" t="n">
        <v>0</v>
      </c>
    </row>
    <row r="106" customFormat="false" ht="15" hidden="false" customHeight="false" outlineLevel="1" collapsed="false">
      <c r="A106" s="32" t="s">
        <v>14</v>
      </c>
      <c r="B106" s="33" t="n">
        <v>0</v>
      </c>
      <c r="C106" s="33" t="n">
        <v>0</v>
      </c>
      <c r="D106" s="33" t="n">
        <v>0</v>
      </c>
      <c r="E106" s="33" t="n">
        <v>0</v>
      </c>
      <c r="F106" s="33" t="n">
        <v>0</v>
      </c>
      <c r="G106" s="33" t="n">
        <v>0</v>
      </c>
      <c r="H106" s="33" t="n">
        <v>0</v>
      </c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3" t="n">
        <v>0</v>
      </c>
      <c r="P106" s="33" t="n">
        <v>0</v>
      </c>
      <c r="Q106" s="33" t="n">
        <v>0</v>
      </c>
      <c r="R106" s="33" t="n">
        <v>0</v>
      </c>
      <c r="S106" s="33" t="n">
        <v>0</v>
      </c>
      <c r="T106" s="33" t="n">
        <v>0</v>
      </c>
      <c r="U106" s="33" t="n">
        <v>0</v>
      </c>
      <c r="V106" s="33" t="n">
        <v>0</v>
      </c>
      <c r="W106" s="33" t="n">
        <v>0</v>
      </c>
      <c r="X106" s="33" t="n">
        <v>0</v>
      </c>
      <c r="Y106" s="33" t="n">
        <v>0</v>
      </c>
      <c r="Z106" s="33" t="n">
        <v>0</v>
      </c>
      <c r="AA106" s="33" t="n">
        <v>0</v>
      </c>
      <c r="AB106" s="33" t="n">
        <v>0</v>
      </c>
      <c r="AC106" s="33" t="n">
        <v>0</v>
      </c>
      <c r="AD106" s="33" t="n">
        <v>0</v>
      </c>
      <c r="AE106" s="33" t="n">
        <v>0</v>
      </c>
      <c r="AF106" s="33" t="n">
        <v>0</v>
      </c>
      <c r="AG106" s="33" t="n">
        <v>0</v>
      </c>
      <c r="AH106" s="33" t="n">
        <v>0</v>
      </c>
      <c r="AI106" s="33" t="n">
        <v>0</v>
      </c>
      <c r="AJ106" s="33" t="n">
        <v>0</v>
      </c>
      <c r="AK106" s="33" t="n">
        <v>0</v>
      </c>
      <c r="AL106" s="33" t="n">
        <v>0</v>
      </c>
      <c r="AM106" s="33" t="n">
        <v>0</v>
      </c>
      <c r="AN106" s="33" t="n">
        <v>0</v>
      </c>
      <c r="AO106" s="33" t="n">
        <v>0</v>
      </c>
      <c r="AP106" s="33" t="n">
        <v>0</v>
      </c>
      <c r="AQ106" s="33" t="n">
        <v>0</v>
      </c>
      <c r="AR106" s="33" t="n">
        <v>0</v>
      </c>
      <c r="AS106" s="33" t="n">
        <v>0</v>
      </c>
      <c r="AT106" s="33" t="n">
        <v>0</v>
      </c>
      <c r="AU106" s="33" t="n">
        <v>0</v>
      </c>
      <c r="AV106" s="33" t="n">
        <v>0</v>
      </c>
      <c r="AW106" s="33" t="n">
        <v>0</v>
      </c>
      <c r="AX106" s="33" t="n">
        <v>0</v>
      </c>
      <c r="AY106" s="33" t="n">
        <v>0</v>
      </c>
      <c r="AZ106" s="33" t="n">
        <v>0</v>
      </c>
      <c r="BA106" s="33" t="n">
        <v>0</v>
      </c>
      <c r="BB106" s="33" t="n">
        <v>0</v>
      </c>
      <c r="BC106" s="33" t="n">
        <v>0</v>
      </c>
      <c r="BD106" s="33" t="n">
        <v>0</v>
      </c>
      <c r="BE106" s="33" t="n">
        <v>0</v>
      </c>
      <c r="BF106" s="33" t="n">
        <v>0</v>
      </c>
      <c r="BG106" s="33" t="n">
        <v>0</v>
      </c>
      <c r="BH106" s="33" t="n">
        <v>0</v>
      </c>
      <c r="BI106" s="33" t="n">
        <v>0</v>
      </c>
      <c r="BJ106" s="33" t="n">
        <v>0</v>
      </c>
      <c r="BK106" s="33" t="n">
        <v>0</v>
      </c>
      <c r="BL106" s="33" t="n">
        <v>0</v>
      </c>
      <c r="BM106" s="33" t="n">
        <v>0</v>
      </c>
      <c r="BN106" s="33" t="n">
        <v>0</v>
      </c>
      <c r="BO106" s="33" t="n">
        <v>0</v>
      </c>
      <c r="BP106" s="33" t="n">
        <v>0</v>
      </c>
      <c r="BQ106" s="33" t="n">
        <v>0</v>
      </c>
      <c r="BR106" s="33" t="n">
        <v>0</v>
      </c>
      <c r="BS106" s="33" t="n">
        <v>0</v>
      </c>
      <c r="BT106" s="33" t="n">
        <v>0</v>
      </c>
      <c r="BU106" s="33" t="n">
        <v>0</v>
      </c>
      <c r="BV106" s="33" t="n">
        <v>0</v>
      </c>
      <c r="BW106" s="33" t="n">
        <v>0</v>
      </c>
      <c r="BX106" s="33" t="n">
        <v>0</v>
      </c>
      <c r="BY106" s="33" t="n">
        <v>0</v>
      </c>
      <c r="BZ106" s="33" t="n">
        <v>0</v>
      </c>
      <c r="CA106" s="33" t="n">
        <v>0</v>
      </c>
      <c r="CB106" s="33" t="n">
        <v>0</v>
      </c>
      <c r="CC106" s="33" t="n">
        <v>0</v>
      </c>
      <c r="CD106" s="33" t="n">
        <v>0</v>
      </c>
      <c r="CE106" s="33" t="n">
        <v>0</v>
      </c>
      <c r="CF106" s="33" t="n">
        <v>0</v>
      </c>
      <c r="CG106" s="33" t="n">
        <v>0</v>
      </c>
      <c r="CH106" s="33" t="n">
        <v>0</v>
      </c>
      <c r="CI106" s="33" t="n">
        <v>0</v>
      </c>
      <c r="CJ106" s="33" t="n">
        <v>0</v>
      </c>
      <c r="CK106" s="33" t="n">
        <v>0</v>
      </c>
      <c r="CL106" s="33" t="n">
        <v>0</v>
      </c>
      <c r="CM106" s="33" t="n">
        <v>0</v>
      </c>
      <c r="CN106" s="33" t="n">
        <v>0</v>
      </c>
      <c r="CO106" s="33" t="n">
        <v>0</v>
      </c>
      <c r="CP106" s="33" t="n">
        <v>0</v>
      </c>
      <c r="CQ106" s="33" t="n">
        <v>0</v>
      </c>
      <c r="CR106" s="33" t="n">
        <v>0</v>
      </c>
      <c r="CS106" s="33" t="n">
        <v>0</v>
      </c>
      <c r="CT106" s="33" t="n">
        <v>0</v>
      </c>
      <c r="CU106" s="33" t="n">
        <v>0</v>
      </c>
      <c r="CV106" s="33" t="n">
        <v>0</v>
      </c>
      <c r="CW106" s="33" t="n">
        <v>0</v>
      </c>
      <c r="CX106" s="33" t="n">
        <v>0</v>
      </c>
      <c r="CY106" s="33" t="n">
        <v>0</v>
      </c>
      <c r="CZ106" s="33" t="n">
        <v>0</v>
      </c>
      <c r="DA106" s="33" t="n">
        <v>0</v>
      </c>
      <c r="DB106" s="33" t="n">
        <v>0</v>
      </c>
      <c r="DC106" s="33" t="n">
        <v>0</v>
      </c>
      <c r="DD106" s="33" t="n">
        <v>0</v>
      </c>
      <c r="DE106" s="33" t="n">
        <v>0</v>
      </c>
      <c r="DF106" s="33" t="n">
        <v>0</v>
      </c>
      <c r="DG106" s="33" t="n">
        <v>0</v>
      </c>
      <c r="DH106" s="33" t="n">
        <v>0</v>
      </c>
      <c r="DI106" s="33" t="n">
        <v>0</v>
      </c>
      <c r="DJ106" s="33" t="n">
        <v>0</v>
      </c>
      <c r="DK106" s="33" t="n">
        <v>0</v>
      </c>
      <c r="DL106" s="33" t="n">
        <v>0</v>
      </c>
      <c r="DM106" s="33" t="n">
        <v>0</v>
      </c>
      <c r="DN106" s="33" t="n">
        <v>0</v>
      </c>
      <c r="DO106" s="33" t="n">
        <v>0</v>
      </c>
      <c r="DP106" s="33" t="n">
        <v>0</v>
      </c>
      <c r="DQ106" s="33" t="n">
        <v>0</v>
      </c>
      <c r="DR106" s="33" t="n">
        <v>0</v>
      </c>
      <c r="DS106" s="33" t="n">
        <v>0</v>
      </c>
      <c r="DT106" s="33" t="n">
        <v>0</v>
      </c>
      <c r="DU106" s="33" t="n">
        <v>0</v>
      </c>
      <c r="DV106" s="33" t="n">
        <v>0</v>
      </c>
      <c r="DW106" s="33" t="n">
        <v>0</v>
      </c>
      <c r="DX106" s="33" t="n">
        <v>0</v>
      </c>
      <c r="DY106" s="33" t="n">
        <v>0</v>
      </c>
      <c r="DZ106" s="33" t="n">
        <v>0</v>
      </c>
      <c r="EA106" s="33" t="n">
        <v>0</v>
      </c>
      <c r="EB106" s="33" t="n">
        <v>0</v>
      </c>
      <c r="EC106" s="33" t="n">
        <v>0</v>
      </c>
      <c r="ED106" s="33" t="n">
        <v>0</v>
      </c>
      <c r="EE106" s="33" t="n">
        <v>0</v>
      </c>
      <c r="EF106" s="33" t="n">
        <v>0</v>
      </c>
      <c r="EG106" s="33" t="n">
        <v>0</v>
      </c>
    </row>
    <row r="107" customFormat="false" ht="15" hidden="false" customHeight="false" outlineLevel="1" collapsed="false">
      <c r="A107" s="32" t="s">
        <v>15</v>
      </c>
      <c r="B107" s="33" t="n">
        <v>0</v>
      </c>
      <c r="C107" s="33" t="n">
        <v>0</v>
      </c>
      <c r="D107" s="33" t="n">
        <v>0</v>
      </c>
      <c r="E107" s="33" t="n">
        <v>0</v>
      </c>
      <c r="F107" s="33" t="n">
        <v>0</v>
      </c>
      <c r="G107" s="33" t="n">
        <v>0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0</v>
      </c>
      <c r="P107" s="33" t="n">
        <v>0</v>
      </c>
      <c r="Q107" s="33" t="n">
        <v>0</v>
      </c>
      <c r="R107" s="33" t="n">
        <v>0</v>
      </c>
      <c r="S107" s="33" t="n">
        <v>0</v>
      </c>
      <c r="T107" s="33" t="n">
        <v>0</v>
      </c>
      <c r="U107" s="33" t="n">
        <v>0</v>
      </c>
      <c r="V107" s="33" t="n">
        <v>0</v>
      </c>
      <c r="W107" s="33" t="n">
        <v>0</v>
      </c>
      <c r="X107" s="33" t="n">
        <v>0</v>
      </c>
      <c r="Y107" s="33" t="n">
        <v>0</v>
      </c>
      <c r="Z107" s="33" t="n">
        <v>0</v>
      </c>
      <c r="AA107" s="33" t="n">
        <v>0</v>
      </c>
      <c r="AB107" s="33" t="n">
        <v>0</v>
      </c>
      <c r="AC107" s="33" t="n">
        <v>0</v>
      </c>
      <c r="AD107" s="33" t="n">
        <v>0</v>
      </c>
      <c r="AE107" s="33" t="n">
        <v>0</v>
      </c>
      <c r="AF107" s="33" t="n">
        <v>0</v>
      </c>
      <c r="AG107" s="33" t="n">
        <v>0</v>
      </c>
      <c r="AH107" s="33" t="n">
        <v>0</v>
      </c>
      <c r="AI107" s="33" t="n">
        <v>0</v>
      </c>
      <c r="AJ107" s="33" t="n">
        <v>0</v>
      </c>
      <c r="AK107" s="33" t="n">
        <v>0</v>
      </c>
      <c r="AL107" s="33" t="n">
        <v>0</v>
      </c>
      <c r="AM107" s="33" t="n">
        <v>0</v>
      </c>
      <c r="AN107" s="33" t="n">
        <v>0</v>
      </c>
      <c r="AO107" s="33" t="n">
        <v>0</v>
      </c>
      <c r="AP107" s="33" t="n">
        <v>0</v>
      </c>
      <c r="AQ107" s="33" t="n">
        <v>0</v>
      </c>
      <c r="AR107" s="33" t="n">
        <v>0</v>
      </c>
      <c r="AS107" s="33" t="n">
        <v>0</v>
      </c>
      <c r="AT107" s="33" t="n">
        <v>0</v>
      </c>
      <c r="AU107" s="33" t="n">
        <v>0</v>
      </c>
      <c r="AV107" s="33" t="n">
        <v>0</v>
      </c>
      <c r="AW107" s="33" t="n">
        <v>0</v>
      </c>
      <c r="AX107" s="33" t="n">
        <v>0</v>
      </c>
      <c r="AY107" s="33" t="n">
        <v>0</v>
      </c>
      <c r="AZ107" s="33" t="n">
        <v>0</v>
      </c>
      <c r="BA107" s="33" t="n">
        <v>0</v>
      </c>
      <c r="BB107" s="33" t="n">
        <v>0</v>
      </c>
      <c r="BC107" s="33" t="n">
        <v>0</v>
      </c>
      <c r="BD107" s="33" t="n">
        <v>0</v>
      </c>
      <c r="BE107" s="33" t="n">
        <v>0</v>
      </c>
      <c r="BF107" s="33" t="n">
        <v>0</v>
      </c>
      <c r="BG107" s="33" t="n">
        <v>0</v>
      </c>
      <c r="BH107" s="33" t="n">
        <v>0</v>
      </c>
      <c r="BI107" s="33" t="n">
        <v>0</v>
      </c>
      <c r="BJ107" s="33" t="n">
        <v>0</v>
      </c>
      <c r="BK107" s="33" t="n">
        <v>0</v>
      </c>
      <c r="BL107" s="33" t="n">
        <v>0</v>
      </c>
      <c r="BM107" s="33" t="n">
        <v>0</v>
      </c>
      <c r="BN107" s="33" t="n">
        <v>0</v>
      </c>
      <c r="BO107" s="33" t="n">
        <v>0</v>
      </c>
      <c r="BP107" s="33" t="n">
        <v>0</v>
      </c>
      <c r="BQ107" s="33" t="n">
        <v>0</v>
      </c>
      <c r="BR107" s="33" t="n">
        <v>0</v>
      </c>
      <c r="BS107" s="33" t="n">
        <v>0</v>
      </c>
      <c r="BT107" s="33" t="n">
        <v>0</v>
      </c>
      <c r="BU107" s="33" t="n">
        <v>0</v>
      </c>
      <c r="BV107" s="33" t="n">
        <v>0</v>
      </c>
      <c r="BW107" s="33" t="n">
        <v>0</v>
      </c>
      <c r="BX107" s="33" t="n">
        <v>0</v>
      </c>
      <c r="BY107" s="33" t="n">
        <v>0</v>
      </c>
      <c r="BZ107" s="33" t="n">
        <v>0</v>
      </c>
      <c r="CA107" s="33" t="n">
        <v>0</v>
      </c>
      <c r="CB107" s="33" t="n">
        <v>0</v>
      </c>
      <c r="CC107" s="33" t="n">
        <v>0</v>
      </c>
      <c r="CD107" s="33" t="n">
        <v>0</v>
      </c>
      <c r="CE107" s="33" t="n">
        <v>0</v>
      </c>
      <c r="CF107" s="33" t="n">
        <v>0</v>
      </c>
      <c r="CG107" s="33" t="n">
        <v>0</v>
      </c>
      <c r="CH107" s="33" t="n">
        <v>0</v>
      </c>
      <c r="CI107" s="33" t="n">
        <v>0</v>
      </c>
      <c r="CJ107" s="33" t="n">
        <v>0</v>
      </c>
      <c r="CK107" s="33" t="n">
        <v>0</v>
      </c>
      <c r="CL107" s="33" t="n">
        <v>0</v>
      </c>
      <c r="CM107" s="33" t="n">
        <v>0</v>
      </c>
      <c r="CN107" s="33" t="n">
        <v>0</v>
      </c>
      <c r="CO107" s="33" t="n">
        <v>0</v>
      </c>
      <c r="CP107" s="33" t="n">
        <v>0</v>
      </c>
      <c r="CQ107" s="33" t="n">
        <v>0</v>
      </c>
      <c r="CR107" s="33" t="n">
        <v>0</v>
      </c>
      <c r="CS107" s="33" t="n">
        <v>0</v>
      </c>
      <c r="CT107" s="33" t="n">
        <v>0</v>
      </c>
      <c r="CU107" s="33" t="n">
        <v>0</v>
      </c>
      <c r="CV107" s="33" t="n">
        <v>0</v>
      </c>
      <c r="CW107" s="33" t="n">
        <v>0</v>
      </c>
      <c r="CX107" s="33" t="n">
        <v>0</v>
      </c>
      <c r="CY107" s="33" t="n">
        <v>0</v>
      </c>
      <c r="CZ107" s="33" t="n">
        <v>0</v>
      </c>
      <c r="DA107" s="33" t="n">
        <v>0</v>
      </c>
      <c r="DB107" s="33" t="n">
        <v>0</v>
      </c>
      <c r="DC107" s="33" t="n">
        <v>0</v>
      </c>
      <c r="DD107" s="33" t="n">
        <v>0</v>
      </c>
      <c r="DE107" s="33" t="n">
        <v>0</v>
      </c>
      <c r="DF107" s="33" t="n">
        <v>0</v>
      </c>
      <c r="DG107" s="33" t="n">
        <v>0</v>
      </c>
      <c r="DH107" s="33" t="n">
        <v>0</v>
      </c>
      <c r="DI107" s="33" t="n">
        <v>0</v>
      </c>
      <c r="DJ107" s="33" t="n">
        <v>0</v>
      </c>
      <c r="DK107" s="33" t="n">
        <v>0</v>
      </c>
      <c r="DL107" s="33" t="n">
        <v>0</v>
      </c>
      <c r="DM107" s="33" t="n">
        <v>0</v>
      </c>
      <c r="DN107" s="33" t="n">
        <v>0</v>
      </c>
      <c r="DO107" s="33" t="n">
        <v>0</v>
      </c>
      <c r="DP107" s="33" t="n">
        <v>0</v>
      </c>
      <c r="DQ107" s="33" t="n">
        <v>0</v>
      </c>
      <c r="DR107" s="33" t="n">
        <v>0</v>
      </c>
      <c r="DS107" s="33" t="n">
        <v>0</v>
      </c>
      <c r="DT107" s="33" t="n">
        <v>0</v>
      </c>
      <c r="DU107" s="33" t="n">
        <v>0</v>
      </c>
      <c r="DV107" s="33" t="n">
        <v>0</v>
      </c>
      <c r="DW107" s="33" t="n">
        <v>0</v>
      </c>
      <c r="DX107" s="33" t="n">
        <v>0</v>
      </c>
      <c r="DY107" s="33" t="n">
        <v>0</v>
      </c>
      <c r="DZ107" s="33" t="n">
        <v>0</v>
      </c>
      <c r="EA107" s="33" t="n">
        <v>0</v>
      </c>
      <c r="EB107" s="33" t="n">
        <v>0</v>
      </c>
      <c r="EC107" s="33" t="n">
        <v>0</v>
      </c>
      <c r="ED107" s="33" t="n">
        <v>0</v>
      </c>
      <c r="EE107" s="33" t="n">
        <v>0</v>
      </c>
      <c r="EF107" s="33" t="n">
        <v>0</v>
      </c>
      <c r="EG107" s="33" t="n">
        <v>0</v>
      </c>
    </row>
    <row r="108" customFormat="false" ht="15" hidden="false" customHeight="false" outlineLevel="1" collapsed="false">
      <c r="A108" s="32" t="s">
        <v>16</v>
      </c>
      <c r="B108" s="33" t="n">
        <v>0</v>
      </c>
      <c r="C108" s="33" t="n">
        <v>0</v>
      </c>
      <c r="D108" s="33" t="n">
        <v>0</v>
      </c>
      <c r="E108" s="33" t="n">
        <v>0</v>
      </c>
      <c r="F108" s="33" t="n">
        <v>0</v>
      </c>
      <c r="G108" s="33" t="n">
        <v>0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0</v>
      </c>
      <c r="P108" s="33" t="n">
        <v>0</v>
      </c>
      <c r="Q108" s="33" t="n">
        <v>0</v>
      </c>
      <c r="R108" s="33" t="n">
        <v>0</v>
      </c>
      <c r="S108" s="33" t="n">
        <v>0</v>
      </c>
      <c r="T108" s="33" t="n">
        <v>0</v>
      </c>
      <c r="U108" s="33" t="n">
        <v>0</v>
      </c>
      <c r="V108" s="33" t="n">
        <v>0</v>
      </c>
      <c r="W108" s="33" t="n">
        <v>0</v>
      </c>
      <c r="X108" s="33" t="n">
        <v>0</v>
      </c>
      <c r="Y108" s="33" t="n">
        <v>0</v>
      </c>
      <c r="Z108" s="33" t="n">
        <v>0</v>
      </c>
      <c r="AA108" s="33" t="n">
        <v>0</v>
      </c>
      <c r="AB108" s="33" t="n">
        <v>0</v>
      </c>
      <c r="AC108" s="33" t="n">
        <v>0</v>
      </c>
      <c r="AD108" s="33" t="n">
        <v>0</v>
      </c>
      <c r="AE108" s="33" t="n">
        <v>0</v>
      </c>
      <c r="AF108" s="33" t="n">
        <v>0</v>
      </c>
      <c r="AG108" s="33" t="n">
        <v>0</v>
      </c>
      <c r="AH108" s="33" t="n">
        <v>0</v>
      </c>
      <c r="AI108" s="33" t="n">
        <v>0</v>
      </c>
      <c r="AJ108" s="33" t="n">
        <v>0</v>
      </c>
      <c r="AK108" s="33" t="n">
        <v>0</v>
      </c>
      <c r="AL108" s="33" t="n">
        <v>0</v>
      </c>
      <c r="AM108" s="33" t="n">
        <v>0</v>
      </c>
      <c r="AN108" s="33" t="n">
        <v>0</v>
      </c>
      <c r="AO108" s="33" t="n">
        <v>0</v>
      </c>
      <c r="AP108" s="33" t="n">
        <v>0</v>
      </c>
      <c r="AQ108" s="33" t="n">
        <v>0</v>
      </c>
      <c r="AR108" s="33" t="n">
        <v>0</v>
      </c>
      <c r="AS108" s="33" t="n">
        <v>0</v>
      </c>
      <c r="AT108" s="33" t="n">
        <v>0</v>
      </c>
      <c r="AU108" s="33" t="n">
        <v>0</v>
      </c>
      <c r="AV108" s="33" t="n">
        <v>0</v>
      </c>
      <c r="AW108" s="33" t="n">
        <v>0</v>
      </c>
      <c r="AX108" s="33" t="n">
        <v>0</v>
      </c>
      <c r="AY108" s="33" t="n">
        <v>0</v>
      </c>
      <c r="AZ108" s="33" t="n">
        <v>0</v>
      </c>
      <c r="BA108" s="33" t="n">
        <v>0</v>
      </c>
      <c r="BB108" s="33" t="n">
        <v>0</v>
      </c>
      <c r="BC108" s="33" t="n">
        <v>0</v>
      </c>
      <c r="BD108" s="33" t="n">
        <v>0</v>
      </c>
      <c r="BE108" s="33" t="n">
        <v>0</v>
      </c>
      <c r="BF108" s="33" t="n">
        <v>0</v>
      </c>
      <c r="BG108" s="33" t="n">
        <v>0</v>
      </c>
      <c r="BH108" s="33" t="n">
        <v>0</v>
      </c>
      <c r="BI108" s="33" t="n">
        <v>0</v>
      </c>
      <c r="BJ108" s="33" t="n">
        <v>0</v>
      </c>
      <c r="BK108" s="33" t="n">
        <v>0</v>
      </c>
      <c r="BL108" s="33" t="n">
        <v>0</v>
      </c>
      <c r="BM108" s="33" t="n">
        <v>0</v>
      </c>
      <c r="BN108" s="33" t="n">
        <v>0</v>
      </c>
      <c r="BO108" s="33" t="n">
        <v>0</v>
      </c>
      <c r="BP108" s="33" t="n">
        <v>0</v>
      </c>
      <c r="BQ108" s="33" t="n">
        <v>0</v>
      </c>
      <c r="BR108" s="33" t="n">
        <v>0</v>
      </c>
      <c r="BS108" s="33" t="n">
        <v>0</v>
      </c>
      <c r="BT108" s="33" t="n">
        <v>0</v>
      </c>
      <c r="BU108" s="33" t="n">
        <v>0</v>
      </c>
      <c r="BV108" s="33" t="n">
        <v>0</v>
      </c>
      <c r="BW108" s="33" t="n">
        <v>0</v>
      </c>
      <c r="BX108" s="33" t="n">
        <v>0</v>
      </c>
      <c r="BY108" s="33" t="n">
        <v>0</v>
      </c>
      <c r="BZ108" s="33" t="n">
        <v>0</v>
      </c>
      <c r="CA108" s="33" t="n">
        <v>0</v>
      </c>
      <c r="CB108" s="33" t="n">
        <v>0</v>
      </c>
      <c r="CC108" s="33" t="n">
        <v>0</v>
      </c>
      <c r="CD108" s="33" t="n">
        <v>0</v>
      </c>
      <c r="CE108" s="33" t="n">
        <v>0</v>
      </c>
      <c r="CF108" s="33" t="n">
        <v>0</v>
      </c>
      <c r="CG108" s="33" t="n">
        <v>0</v>
      </c>
      <c r="CH108" s="33" t="n">
        <v>0</v>
      </c>
      <c r="CI108" s="33" t="n">
        <v>0</v>
      </c>
      <c r="CJ108" s="33" t="n">
        <v>0</v>
      </c>
      <c r="CK108" s="33" t="n">
        <v>0</v>
      </c>
      <c r="CL108" s="33" t="n">
        <v>0</v>
      </c>
      <c r="CM108" s="33" t="n">
        <v>0</v>
      </c>
      <c r="CN108" s="33" t="n">
        <v>0</v>
      </c>
      <c r="CO108" s="33" t="n">
        <v>0</v>
      </c>
      <c r="CP108" s="33" t="n">
        <v>0</v>
      </c>
      <c r="CQ108" s="33" t="n">
        <v>0</v>
      </c>
      <c r="CR108" s="33" t="n">
        <v>0</v>
      </c>
      <c r="CS108" s="33" t="n">
        <v>0</v>
      </c>
      <c r="CT108" s="33" t="n">
        <v>0</v>
      </c>
      <c r="CU108" s="33" t="n">
        <v>0</v>
      </c>
      <c r="CV108" s="33" t="n">
        <v>0</v>
      </c>
      <c r="CW108" s="33" t="n">
        <v>0</v>
      </c>
      <c r="CX108" s="33" t="n">
        <v>0</v>
      </c>
      <c r="CY108" s="33" t="n">
        <v>0</v>
      </c>
      <c r="CZ108" s="33" t="n">
        <v>0</v>
      </c>
      <c r="DA108" s="33" t="n">
        <v>0</v>
      </c>
      <c r="DB108" s="33" t="n">
        <v>0</v>
      </c>
      <c r="DC108" s="33" t="n">
        <v>0</v>
      </c>
      <c r="DD108" s="33" t="n">
        <v>0</v>
      </c>
      <c r="DE108" s="33" t="n">
        <v>0</v>
      </c>
      <c r="DF108" s="33" t="n">
        <v>0</v>
      </c>
      <c r="DG108" s="33" t="n">
        <v>0</v>
      </c>
      <c r="DH108" s="33" t="n">
        <v>0</v>
      </c>
      <c r="DI108" s="33" t="n">
        <v>0</v>
      </c>
      <c r="DJ108" s="33" t="n">
        <v>0</v>
      </c>
      <c r="DK108" s="33" t="n">
        <v>0</v>
      </c>
      <c r="DL108" s="33" t="n">
        <v>0</v>
      </c>
      <c r="DM108" s="33" t="n">
        <v>0</v>
      </c>
      <c r="DN108" s="33" t="n">
        <v>0</v>
      </c>
      <c r="DO108" s="33" t="n">
        <v>0</v>
      </c>
      <c r="DP108" s="33" t="n">
        <v>0</v>
      </c>
      <c r="DQ108" s="33" t="n">
        <v>0</v>
      </c>
      <c r="DR108" s="33" t="n">
        <v>0</v>
      </c>
      <c r="DS108" s="33" t="n">
        <v>0</v>
      </c>
      <c r="DT108" s="33" t="n">
        <v>0</v>
      </c>
      <c r="DU108" s="33" t="n">
        <v>0</v>
      </c>
      <c r="DV108" s="33" t="n">
        <v>0</v>
      </c>
      <c r="DW108" s="33" t="n">
        <v>0</v>
      </c>
      <c r="DX108" s="33" t="n">
        <v>0</v>
      </c>
      <c r="DY108" s="33" t="n">
        <v>0</v>
      </c>
      <c r="DZ108" s="33" t="n">
        <v>0</v>
      </c>
      <c r="EA108" s="33" t="n">
        <v>0</v>
      </c>
      <c r="EB108" s="33" t="n">
        <v>0</v>
      </c>
      <c r="EC108" s="33" t="n">
        <v>0</v>
      </c>
      <c r="ED108" s="33" t="n">
        <v>0</v>
      </c>
      <c r="EE108" s="33" t="n">
        <v>0</v>
      </c>
      <c r="EF108" s="33" t="n">
        <v>0</v>
      </c>
      <c r="EG108" s="33" t="n">
        <v>0</v>
      </c>
    </row>
    <row r="109" customFormat="false" ht="15" hidden="false" customHeight="false" outlineLevel="1" collapsed="false">
      <c r="A109" s="32" t="s">
        <v>17</v>
      </c>
      <c r="B109" s="33" t="n">
        <v>0</v>
      </c>
      <c r="C109" s="33" t="n">
        <v>0</v>
      </c>
      <c r="D109" s="33" t="n">
        <v>0</v>
      </c>
      <c r="E109" s="33" t="n">
        <v>0</v>
      </c>
      <c r="F109" s="33" t="n">
        <v>0</v>
      </c>
      <c r="G109" s="33" t="n">
        <v>0</v>
      </c>
      <c r="H109" s="33" t="n">
        <v>0</v>
      </c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v>0</v>
      </c>
      <c r="P109" s="33" t="n">
        <v>0</v>
      </c>
      <c r="Q109" s="33" t="n">
        <v>0</v>
      </c>
      <c r="R109" s="33" t="n">
        <v>0</v>
      </c>
      <c r="S109" s="33" t="n">
        <v>0</v>
      </c>
      <c r="T109" s="33" t="n">
        <v>0</v>
      </c>
      <c r="U109" s="33" t="n">
        <v>0</v>
      </c>
      <c r="V109" s="33" t="n">
        <v>0</v>
      </c>
      <c r="W109" s="33" t="n">
        <v>0</v>
      </c>
      <c r="X109" s="33" t="n">
        <v>0</v>
      </c>
      <c r="Y109" s="33" t="n">
        <v>0</v>
      </c>
      <c r="Z109" s="33" t="n">
        <v>0</v>
      </c>
      <c r="AA109" s="33" t="n">
        <v>0</v>
      </c>
      <c r="AB109" s="33" t="n">
        <v>0</v>
      </c>
      <c r="AC109" s="33" t="n">
        <v>0</v>
      </c>
      <c r="AD109" s="33" t="n">
        <v>0</v>
      </c>
      <c r="AE109" s="33" t="n">
        <v>0</v>
      </c>
      <c r="AF109" s="33" t="n">
        <v>0</v>
      </c>
      <c r="AG109" s="33" t="n">
        <v>0</v>
      </c>
      <c r="AH109" s="33" t="n">
        <v>0</v>
      </c>
      <c r="AI109" s="33" t="n">
        <v>0</v>
      </c>
      <c r="AJ109" s="33" t="n">
        <v>0</v>
      </c>
      <c r="AK109" s="33" t="n">
        <v>0</v>
      </c>
      <c r="AL109" s="33" t="n">
        <v>0</v>
      </c>
      <c r="AM109" s="33" t="n">
        <v>0</v>
      </c>
      <c r="AN109" s="33" t="n">
        <v>0</v>
      </c>
      <c r="AO109" s="33" t="n">
        <v>0</v>
      </c>
      <c r="AP109" s="33" t="n">
        <v>0</v>
      </c>
      <c r="AQ109" s="33" t="n">
        <v>0</v>
      </c>
      <c r="AR109" s="33" t="n">
        <v>0</v>
      </c>
      <c r="AS109" s="33" t="n">
        <v>0</v>
      </c>
      <c r="AT109" s="33" t="n">
        <v>0</v>
      </c>
      <c r="AU109" s="33" t="n">
        <v>0</v>
      </c>
      <c r="AV109" s="33" t="n">
        <v>0</v>
      </c>
      <c r="AW109" s="33" t="n">
        <v>0</v>
      </c>
      <c r="AX109" s="33" t="n">
        <v>0</v>
      </c>
      <c r="AY109" s="33" t="n">
        <v>0</v>
      </c>
      <c r="AZ109" s="33" t="n">
        <v>0</v>
      </c>
      <c r="BA109" s="33" t="n">
        <v>0</v>
      </c>
      <c r="BB109" s="33" t="n">
        <v>0</v>
      </c>
      <c r="BC109" s="33" t="n">
        <v>0</v>
      </c>
      <c r="BD109" s="33" t="n">
        <v>0</v>
      </c>
      <c r="BE109" s="33" t="n">
        <v>0</v>
      </c>
      <c r="BF109" s="33" t="n">
        <v>0</v>
      </c>
      <c r="BG109" s="33" t="n">
        <v>0</v>
      </c>
      <c r="BH109" s="33" t="n">
        <v>0</v>
      </c>
      <c r="BI109" s="33" t="n">
        <v>0</v>
      </c>
      <c r="BJ109" s="33" t="n">
        <v>0</v>
      </c>
      <c r="BK109" s="33" t="n">
        <v>0</v>
      </c>
      <c r="BL109" s="33" t="n">
        <v>0</v>
      </c>
      <c r="BM109" s="33" t="n">
        <v>0</v>
      </c>
      <c r="BN109" s="33" t="n">
        <v>0</v>
      </c>
      <c r="BO109" s="33" t="n">
        <v>0</v>
      </c>
      <c r="BP109" s="33" t="n">
        <v>0</v>
      </c>
      <c r="BQ109" s="33" t="n">
        <v>0</v>
      </c>
      <c r="BR109" s="33" t="n">
        <v>0</v>
      </c>
      <c r="BS109" s="33" t="n">
        <v>0</v>
      </c>
      <c r="BT109" s="33" t="n">
        <v>0</v>
      </c>
      <c r="BU109" s="33" t="n">
        <v>0</v>
      </c>
      <c r="BV109" s="33" t="n">
        <v>0</v>
      </c>
      <c r="BW109" s="33" t="n">
        <v>0</v>
      </c>
      <c r="BX109" s="33" t="n">
        <v>0</v>
      </c>
      <c r="BY109" s="33" t="n">
        <v>0</v>
      </c>
      <c r="BZ109" s="33" t="n">
        <v>0</v>
      </c>
      <c r="CA109" s="33" t="n">
        <v>0</v>
      </c>
      <c r="CB109" s="33" t="n">
        <v>0</v>
      </c>
      <c r="CC109" s="33" t="n">
        <v>0</v>
      </c>
      <c r="CD109" s="33" t="n">
        <v>0</v>
      </c>
      <c r="CE109" s="33" t="n">
        <v>0</v>
      </c>
      <c r="CF109" s="33" t="n">
        <v>0</v>
      </c>
      <c r="CG109" s="33" t="n">
        <v>0</v>
      </c>
      <c r="CH109" s="33" t="n">
        <v>0</v>
      </c>
      <c r="CI109" s="33" t="n">
        <v>0</v>
      </c>
      <c r="CJ109" s="33" t="n">
        <v>0</v>
      </c>
      <c r="CK109" s="33" t="n">
        <v>0</v>
      </c>
      <c r="CL109" s="33" t="n">
        <v>0</v>
      </c>
      <c r="CM109" s="33" t="n">
        <v>0</v>
      </c>
      <c r="CN109" s="33" t="n">
        <v>0</v>
      </c>
      <c r="CO109" s="33" t="n">
        <v>0</v>
      </c>
      <c r="CP109" s="33" t="n">
        <v>0</v>
      </c>
      <c r="CQ109" s="33" t="n">
        <v>0</v>
      </c>
      <c r="CR109" s="33" t="n">
        <v>0</v>
      </c>
      <c r="CS109" s="33" t="n">
        <v>0</v>
      </c>
      <c r="CT109" s="33" t="n">
        <v>0</v>
      </c>
      <c r="CU109" s="33" t="n">
        <v>0</v>
      </c>
      <c r="CV109" s="33" t="n">
        <v>0</v>
      </c>
      <c r="CW109" s="33" t="n">
        <v>0</v>
      </c>
      <c r="CX109" s="33" t="n">
        <v>0</v>
      </c>
      <c r="CY109" s="33" t="n">
        <v>0</v>
      </c>
      <c r="CZ109" s="33" t="n">
        <v>0</v>
      </c>
      <c r="DA109" s="33" t="n">
        <v>0</v>
      </c>
      <c r="DB109" s="33" t="n">
        <v>0</v>
      </c>
      <c r="DC109" s="33" t="n">
        <v>0</v>
      </c>
      <c r="DD109" s="33" t="n">
        <v>0</v>
      </c>
      <c r="DE109" s="33" t="n">
        <v>0</v>
      </c>
      <c r="DF109" s="33" t="n">
        <v>0</v>
      </c>
      <c r="DG109" s="33" t="n">
        <v>0</v>
      </c>
      <c r="DH109" s="33" t="n">
        <v>0</v>
      </c>
      <c r="DI109" s="33" t="n">
        <v>0</v>
      </c>
      <c r="DJ109" s="33" t="n">
        <v>0</v>
      </c>
      <c r="DK109" s="33" t="n">
        <v>0</v>
      </c>
      <c r="DL109" s="33" t="n">
        <v>0</v>
      </c>
      <c r="DM109" s="33" t="n">
        <v>0</v>
      </c>
      <c r="DN109" s="33" t="n">
        <v>0</v>
      </c>
      <c r="DO109" s="33" t="n">
        <v>0</v>
      </c>
      <c r="DP109" s="33" t="n">
        <v>0</v>
      </c>
      <c r="DQ109" s="33" t="n">
        <v>0</v>
      </c>
      <c r="DR109" s="33" t="n">
        <v>0</v>
      </c>
      <c r="DS109" s="33" t="n">
        <v>0</v>
      </c>
      <c r="DT109" s="33" t="n">
        <v>0</v>
      </c>
      <c r="DU109" s="33" t="n">
        <v>0</v>
      </c>
      <c r="DV109" s="33" t="n">
        <v>0</v>
      </c>
      <c r="DW109" s="33" t="n">
        <v>0</v>
      </c>
      <c r="DX109" s="33" t="n">
        <v>0</v>
      </c>
      <c r="DY109" s="33" t="n">
        <v>0</v>
      </c>
      <c r="DZ109" s="33" t="n">
        <v>0</v>
      </c>
      <c r="EA109" s="33" t="n">
        <v>0</v>
      </c>
      <c r="EB109" s="33" t="n">
        <v>0</v>
      </c>
      <c r="EC109" s="33" t="n">
        <v>0</v>
      </c>
      <c r="ED109" s="33" t="n">
        <v>0</v>
      </c>
      <c r="EE109" s="33" t="n">
        <v>0</v>
      </c>
      <c r="EF109" s="33" t="n">
        <v>0</v>
      </c>
      <c r="EG109" s="33" t="n">
        <v>0</v>
      </c>
    </row>
    <row r="110" customFormat="false" ht="15" hidden="false" customHeight="false" outlineLevel="1" collapsed="false">
      <c r="A110" s="32" t="s">
        <v>18</v>
      </c>
      <c r="B110" s="33" t="n">
        <v>0</v>
      </c>
      <c r="C110" s="33" t="n">
        <v>0</v>
      </c>
      <c r="D110" s="33" t="n">
        <v>0</v>
      </c>
      <c r="E110" s="33" t="n">
        <v>0</v>
      </c>
      <c r="F110" s="33" t="n">
        <v>0</v>
      </c>
      <c r="G110" s="33" t="n">
        <v>0</v>
      </c>
      <c r="H110" s="33" t="n">
        <v>0</v>
      </c>
      <c r="I110" s="33" t="n">
        <v>0</v>
      </c>
      <c r="J110" s="33" t="n">
        <v>0</v>
      </c>
      <c r="K110" s="33" t="n">
        <v>0</v>
      </c>
      <c r="L110" s="33" t="n">
        <v>0</v>
      </c>
      <c r="M110" s="33" t="n">
        <v>0</v>
      </c>
      <c r="N110" s="33" t="n">
        <v>0</v>
      </c>
      <c r="O110" s="33" t="n">
        <v>0</v>
      </c>
      <c r="P110" s="33" t="n">
        <v>0</v>
      </c>
      <c r="Q110" s="33" t="n">
        <v>0</v>
      </c>
      <c r="R110" s="33" t="n">
        <v>0</v>
      </c>
      <c r="S110" s="33" t="n">
        <v>0</v>
      </c>
      <c r="T110" s="33" t="n">
        <v>0</v>
      </c>
      <c r="U110" s="33" t="n">
        <v>0</v>
      </c>
      <c r="V110" s="33" t="n">
        <v>0</v>
      </c>
      <c r="W110" s="33" t="n">
        <v>0</v>
      </c>
      <c r="X110" s="33" t="n">
        <v>0</v>
      </c>
      <c r="Y110" s="33" t="n">
        <v>0</v>
      </c>
      <c r="Z110" s="33" t="n">
        <v>0</v>
      </c>
      <c r="AA110" s="33" t="n">
        <v>0</v>
      </c>
      <c r="AB110" s="33" t="n">
        <v>0</v>
      </c>
      <c r="AC110" s="33" t="n">
        <v>0</v>
      </c>
      <c r="AD110" s="33" t="n">
        <v>0</v>
      </c>
      <c r="AE110" s="33" t="n">
        <v>0</v>
      </c>
      <c r="AF110" s="33" t="n">
        <v>0</v>
      </c>
      <c r="AG110" s="33" t="n">
        <v>0</v>
      </c>
      <c r="AH110" s="33" t="n">
        <v>0</v>
      </c>
      <c r="AI110" s="33" t="n">
        <v>0</v>
      </c>
      <c r="AJ110" s="33" t="n">
        <v>0</v>
      </c>
      <c r="AK110" s="33" t="n">
        <v>0</v>
      </c>
      <c r="AL110" s="33" t="n">
        <v>0</v>
      </c>
      <c r="AM110" s="33" t="n">
        <v>0</v>
      </c>
      <c r="AN110" s="33" t="n">
        <v>0</v>
      </c>
      <c r="AO110" s="33" t="n">
        <v>0</v>
      </c>
      <c r="AP110" s="33" t="n">
        <v>0</v>
      </c>
      <c r="AQ110" s="33" t="n">
        <v>0</v>
      </c>
      <c r="AR110" s="33" t="n">
        <v>0</v>
      </c>
      <c r="AS110" s="33" t="n">
        <v>0</v>
      </c>
      <c r="AT110" s="33" t="n">
        <v>0</v>
      </c>
      <c r="AU110" s="33" t="n">
        <v>0</v>
      </c>
      <c r="AV110" s="33" t="n">
        <v>0</v>
      </c>
      <c r="AW110" s="33" t="n">
        <v>0</v>
      </c>
      <c r="AX110" s="33" t="n">
        <v>0</v>
      </c>
      <c r="AY110" s="33" t="n">
        <v>0</v>
      </c>
      <c r="AZ110" s="33" t="n">
        <v>0</v>
      </c>
      <c r="BA110" s="33" t="n">
        <v>0</v>
      </c>
      <c r="BB110" s="33" t="n">
        <v>0</v>
      </c>
      <c r="BC110" s="33" t="n">
        <v>0</v>
      </c>
      <c r="BD110" s="33" t="n">
        <v>0</v>
      </c>
      <c r="BE110" s="33" t="n">
        <v>0</v>
      </c>
      <c r="BF110" s="33" t="n">
        <v>0</v>
      </c>
      <c r="BG110" s="33" t="n">
        <v>0</v>
      </c>
      <c r="BH110" s="33" t="n">
        <v>0</v>
      </c>
      <c r="BI110" s="33" t="n">
        <v>0</v>
      </c>
      <c r="BJ110" s="33" t="n">
        <v>0</v>
      </c>
      <c r="BK110" s="33" t="n">
        <v>0</v>
      </c>
      <c r="BL110" s="33" t="n">
        <v>0</v>
      </c>
      <c r="BM110" s="33" t="n">
        <v>0</v>
      </c>
      <c r="BN110" s="33" t="n">
        <v>0</v>
      </c>
      <c r="BO110" s="33" t="n">
        <v>0</v>
      </c>
      <c r="BP110" s="33" t="n">
        <v>0</v>
      </c>
      <c r="BQ110" s="33" t="n">
        <v>0</v>
      </c>
      <c r="BR110" s="33" t="n">
        <v>0</v>
      </c>
      <c r="BS110" s="33" t="n">
        <v>0</v>
      </c>
      <c r="BT110" s="33" t="n">
        <v>0</v>
      </c>
      <c r="BU110" s="33" t="n">
        <v>0</v>
      </c>
      <c r="BV110" s="33" t="n">
        <v>0</v>
      </c>
      <c r="BW110" s="33" t="n">
        <v>0</v>
      </c>
      <c r="BX110" s="33" t="n">
        <v>0</v>
      </c>
      <c r="BY110" s="33" t="n">
        <v>0</v>
      </c>
      <c r="BZ110" s="33" t="n">
        <v>0</v>
      </c>
      <c r="CA110" s="33" t="n">
        <v>0</v>
      </c>
      <c r="CB110" s="33" t="n">
        <v>0</v>
      </c>
      <c r="CC110" s="33" t="n">
        <v>0</v>
      </c>
      <c r="CD110" s="33" t="n">
        <v>0</v>
      </c>
      <c r="CE110" s="33" t="n">
        <v>0</v>
      </c>
      <c r="CF110" s="33" t="n">
        <v>0</v>
      </c>
      <c r="CG110" s="33" t="n">
        <v>0</v>
      </c>
      <c r="CH110" s="33" t="n">
        <v>0</v>
      </c>
      <c r="CI110" s="33" t="n">
        <v>0</v>
      </c>
      <c r="CJ110" s="33" t="n">
        <v>0</v>
      </c>
      <c r="CK110" s="33" t="n">
        <v>0</v>
      </c>
      <c r="CL110" s="33" t="n">
        <v>0</v>
      </c>
      <c r="CM110" s="33" t="n">
        <v>0</v>
      </c>
      <c r="CN110" s="33" t="n">
        <v>0</v>
      </c>
      <c r="CO110" s="33" t="n">
        <v>0</v>
      </c>
      <c r="CP110" s="33" t="n">
        <v>0</v>
      </c>
      <c r="CQ110" s="33" t="n">
        <v>0</v>
      </c>
      <c r="CR110" s="33" t="n">
        <v>0</v>
      </c>
      <c r="CS110" s="33" t="n">
        <v>0</v>
      </c>
      <c r="CT110" s="33" t="n">
        <v>0</v>
      </c>
      <c r="CU110" s="33" t="n">
        <v>0</v>
      </c>
      <c r="CV110" s="33" t="n">
        <v>0</v>
      </c>
      <c r="CW110" s="33" t="n">
        <v>0</v>
      </c>
      <c r="CX110" s="33" t="n">
        <v>0</v>
      </c>
      <c r="CY110" s="33" t="n">
        <v>0</v>
      </c>
      <c r="CZ110" s="33" t="n">
        <v>0</v>
      </c>
      <c r="DA110" s="33" t="n">
        <v>0</v>
      </c>
      <c r="DB110" s="33" t="n">
        <v>0</v>
      </c>
      <c r="DC110" s="33" t="n">
        <v>0</v>
      </c>
      <c r="DD110" s="33" t="n">
        <v>0</v>
      </c>
      <c r="DE110" s="33" t="n">
        <v>0</v>
      </c>
      <c r="DF110" s="33" t="n">
        <v>0</v>
      </c>
      <c r="DG110" s="33" t="n">
        <v>0</v>
      </c>
      <c r="DH110" s="33" t="n">
        <v>0</v>
      </c>
      <c r="DI110" s="33" t="n">
        <v>0</v>
      </c>
      <c r="DJ110" s="33" t="n">
        <v>0</v>
      </c>
      <c r="DK110" s="33" t="n">
        <v>0</v>
      </c>
      <c r="DL110" s="33" t="n">
        <v>0</v>
      </c>
      <c r="DM110" s="33" t="n">
        <v>0</v>
      </c>
      <c r="DN110" s="33" t="n">
        <v>0</v>
      </c>
      <c r="DO110" s="33" t="n">
        <v>0</v>
      </c>
      <c r="DP110" s="33" t="n">
        <v>0</v>
      </c>
      <c r="DQ110" s="33" t="n">
        <v>0</v>
      </c>
      <c r="DR110" s="33" t="n">
        <v>0</v>
      </c>
      <c r="DS110" s="33" t="n">
        <v>0</v>
      </c>
      <c r="DT110" s="33" t="n">
        <v>0</v>
      </c>
      <c r="DU110" s="33" t="n">
        <v>0</v>
      </c>
      <c r="DV110" s="33" t="n">
        <v>0</v>
      </c>
      <c r="DW110" s="33" t="n">
        <v>0</v>
      </c>
      <c r="DX110" s="33" t="n">
        <v>0</v>
      </c>
      <c r="DY110" s="33" t="n">
        <v>0</v>
      </c>
      <c r="DZ110" s="33" t="n">
        <v>0</v>
      </c>
      <c r="EA110" s="33" t="n">
        <v>0</v>
      </c>
      <c r="EB110" s="33" t="n">
        <v>0</v>
      </c>
      <c r="EC110" s="33" t="n">
        <v>0</v>
      </c>
      <c r="ED110" s="33" t="n">
        <v>0</v>
      </c>
      <c r="EE110" s="33" t="n">
        <v>0</v>
      </c>
      <c r="EF110" s="33" t="n">
        <v>0</v>
      </c>
      <c r="EG110" s="33" t="n">
        <v>0</v>
      </c>
    </row>
    <row r="111" customFormat="false" ht="15" hidden="false" customHeight="false" outlineLevel="1" collapsed="false">
      <c r="A111" s="32" t="s">
        <v>19</v>
      </c>
      <c r="B111" s="33" t="n">
        <v>0</v>
      </c>
      <c r="C111" s="33" t="n">
        <v>0</v>
      </c>
      <c r="D111" s="33" t="n">
        <v>0</v>
      </c>
      <c r="E111" s="33" t="n">
        <v>0</v>
      </c>
      <c r="F111" s="33" t="n">
        <v>0</v>
      </c>
      <c r="G111" s="33" t="n">
        <v>0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  <c r="P111" s="33" t="n">
        <v>0</v>
      </c>
      <c r="Q111" s="33" t="n">
        <v>0</v>
      </c>
      <c r="R111" s="33" t="n">
        <v>0</v>
      </c>
      <c r="S111" s="33" t="n">
        <v>0</v>
      </c>
      <c r="T111" s="33" t="n">
        <v>0</v>
      </c>
      <c r="U111" s="33" t="n">
        <v>0</v>
      </c>
      <c r="V111" s="33" t="n">
        <v>0</v>
      </c>
      <c r="W111" s="33" t="n">
        <v>0</v>
      </c>
      <c r="X111" s="33" t="n">
        <v>0</v>
      </c>
      <c r="Y111" s="33" t="n">
        <v>0</v>
      </c>
      <c r="Z111" s="33" t="n">
        <v>0</v>
      </c>
      <c r="AA111" s="33" t="n">
        <v>0</v>
      </c>
      <c r="AB111" s="33" t="n">
        <v>0</v>
      </c>
      <c r="AC111" s="33" t="n">
        <v>0</v>
      </c>
      <c r="AD111" s="33" t="n">
        <v>0</v>
      </c>
      <c r="AE111" s="33" t="n">
        <v>0</v>
      </c>
      <c r="AF111" s="33" t="n">
        <v>0</v>
      </c>
      <c r="AG111" s="33" t="n">
        <v>0</v>
      </c>
      <c r="AH111" s="33" t="n">
        <v>0</v>
      </c>
      <c r="AI111" s="33" t="n">
        <v>0</v>
      </c>
      <c r="AJ111" s="33" t="n">
        <v>0</v>
      </c>
      <c r="AK111" s="33" t="n">
        <v>0</v>
      </c>
      <c r="AL111" s="33" t="n">
        <v>0</v>
      </c>
      <c r="AM111" s="33" t="n">
        <v>0</v>
      </c>
      <c r="AN111" s="33" t="n">
        <v>0</v>
      </c>
      <c r="AO111" s="33" t="n">
        <v>0</v>
      </c>
      <c r="AP111" s="33" t="n">
        <v>0</v>
      </c>
      <c r="AQ111" s="33" t="n">
        <v>0</v>
      </c>
      <c r="AR111" s="33" t="n">
        <v>0</v>
      </c>
      <c r="AS111" s="33" t="n">
        <v>0</v>
      </c>
      <c r="AT111" s="33" t="n">
        <v>0</v>
      </c>
      <c r="AU111" s="33" t="n">
        <v>0</v>
      </c>
      <c r="AV111" s="33" t="n">
        <v>0</v>
      </c>
      <c r="AW111" s="33" t="n">
        <v>0</v>
      </c>
      <c r="AX111" s="33" t="n">
        <v>0</v>
      </c>
      <c r="AY111" s="33" t="n">
        <v>0</v>
      </c>
      <c r="AZ111" s="33" t="n">
        <v>0</v>
      </c>
      <c r="BA111" s="33" t="n">
        <v>0</v>
      </c>
      <c r="BB111" s="33" t="n">
        <v>0</v>
      </c>
      <c r="BC111" s="33" t="n">
        <v>0</v>
      </c>
      <c r="BD111" s="33" t="n">
        <v>0</v>
      </c>
      <c r="BE111" s="33" t="n">
        <v>0</v>
      </c>
      <c r="BF111" s="33" t="n">
        <v>0</v>
      </c>
      <c r="BG111" s="33" t="n">
        <v>0</v>
      </c>
      <c r="BH111" s="33" t="n">
        <v>0</v>
      </c>
      <c r="BI111" s="33" t="n">
        <v>0</v>
      </c>
      <c r="BJ111" s="33" t="n">
        <v>0</v>
      </c>
      <c r="BK111" s="33" t="n">
        <v>0</v>
      </c>
      <c r="BL111" s="33" t="n">
        <v>0</v>
      </c>
      <c r="BM111" s="33" t="n">
        <v>0</v>
      </c>
      <c r="BN111" s="33" t="n">
        <v>0</v>
      </c>
      <c r="BO111" s="33" t="n">
        <v>0</v>
      </c>
      <c r="BP111" s="33" t="n">
        <v>0</v>
      </c>
      <c r="BQ111" s="33" t="n">
        <v>0</v>
      </c>
      <c r="BR111" s="33" t="n">
        <v>0</v>
      </c>
      <c r="BS111" s="33" t="n">
        <v>0</v>
      </c>
      <c r="BT111" s="33" t="n">
        <v>0</v>
      </c>
      <c r="BU111" s="33" t="n">
        <v>0</v>
      </c>
      <c r="BV111" s="33" t="n">
        <v>0</v>
      </c>
      <c r="BW111" s="33" t="n">
        <v>0</v>
      </c>
      <c r="BX111" s="33" t="n">
        <v>0</v>
      </c>
      <c r="BY111" s="33" t="n">
        <v>0</v>
      </c>
      <c r="BZ111" s="33" t="n">
        <v>0</v>
      </c>
      <c r="CA111" s="33" t="n">
        <v>0</v>
      </c>
      <c r="CB111" s="33" t="n">
        <v>0</v>
      </c>
      <c r="CC111" s="33" t="n">
        <v>0</v>
      </c>
      <c r="CD111" s="33" t="n">
        <v>0</v>
      </c>
      <c r="CE111" s="33" t="n">
        <v>0</v>
      </c>
      <c r="CF111" s="33" t="n">
        <v>0</v>
      </c>
      <c r="CG111" s="33" t="n">
        <v>0</v>
      </c>
      <c r="CH111" s="33" t="n">
        <v>0</v>
      </c>
      <c r="CI111" s="33" t="n">
        <v>0</v>
      </c>
      <c r="CJ111" s="33" t="n">
        <v>0</v>
      </c>
      <c r="CK111" s="33" t="n">
        <v>0</v>
      </c>
      <c r="CL111" s="33" t="n">
        <v>0</v>
      </c>
      <c r="CM111" s="33" t="n">
        <v>0</v>
      </c>
      <c r="CN111" s="33" t="n">
        <v>0</v>
      </c>
      <c r="CO111" s="33" t="n">
        <v>0</v>
      </c>
      <c r="CP111" s="33" t="n">
        <v>0</v>
      </c>
      <c r="CQ111" s="33" t="n">
        <v>0</v>
      </c>
      <c r="CR111" s="33" t="n">
        <v>0</v>
      </c>
      <c r="CS111" s="33" t="n">
        <v>0</v>
      </c>
      <c r="CT111" s="33" t="n">
        <v>0</v>
      </c>
      <c r="CU111" s="33" t="n">
        <v>0</v>
      </c>
      <c r="CV111" s="33" t="n">
        <v>0</v>
      </c>
      <c r="CW111" s="33" t="n">
        <v>0</v>
      </c>
      <c r="CX111" s="33" t="n">
        <v>0</v>
      </c>
      <c r="CY111" s="33" t="n">
        <v>0</v>
      </c>
      <c r="CZ111" s="33" t="n">
        <v>0</v>
      </c>
      <c r="DA111" s="33" t="n">
        <v>0</v>
      </c>
      <c r="DB111" s="33" t="n">
        <v>0</v>
      </c>
      <c r="DC111" s="33" t="n">
        <v>0</v>
      </c>
      <c r="DD111" s="33" t="n">
        <v>0</v>
      </c>
      <c r="DE111" s="33" t="n">
        <v>0</v>
      </c>
      <c r="DF111" s="33" t="n">
        <v>0</v>
      </c>
      <c r="DG111" s="33" t="n">
        <v>0</v>
      </c>
      <c r="DH111" s="33" t="n">
        <v>0</v>
      </c>
      <c r="DI111" s="33" t="n">
        <v>0</v>
      </c>
      <c r="DJ111" s="33" t="n">
        <v>0</v>
      </c>
      <c r="DK111" s="33" t="n">
        <v>0</v>
      </c>
      <c r="DL111" s="33" t="n">
        <v>0</v>
      </c>
      <c r="DM111" s="33" t="n">
        <v>0</v>
      </c>
      <c r="DN111" s="33" t="n">
        <v>0</v>
      </c>
      <c r="DO111" s="33" t="n">
        <v>0</v>
      </c>
      <c r="DP111" s="33" t="n">
        <v>0</v>
      </c>
      <c r="DQ111" s="33" t="n">
        <v>0</v>
      </c>
      <c r="DR111" s="33" t="n">
        <v>0</v>
      </c>
      <c r="DS111" s="33" t="n">
        <v>0</v>
      </c>
      <c r="DT111" s="33" t="n">
        <v>0</v>
      </c>
      <c r="DU111" s="33" t="n">
        <v>0</v>
      </c>
      <c r="DV111" s="33" t="n">
        <v>0</v>
      </c>
      <c r="DW111" s="33" t="n">
        <v>0</v>
      </c>
      <c r="DX111" s="33" t="n">
        <v>0</v>
      </c>
      <c r="DY111" s="33" t="n">
        <v>0</v>
      </c>
      <c r="DZ111" s="33" t="n">
        <v>0</v>
      </c>
      <c r="EA111" s="33" t="n">
        <v>0</v>
      </c>
      <c r="EB111" s="33" t="n">
        <v>0</v>
      </c>
      <c r="EC111" s="33" t="n">
        <v>0</v>
      </c>
      <c r="ED111" s="33" t="n">
        <v>0</v>
      </c>
      <c r="EE111" s="33" t="n">
        <v>0</v>
      </c>
      <c r="EF111" s="33" t="n">
        <v>0</v>
      </c>
      <c r="EG111" s="33" t="n">
        <v>0</v>
      </c>
    </row>
    <row r="112" customFormat="false" ht="15" hidden="false" customHeight="false" outlineLevel="0" collapsed="false">
      <c r="A112" s="34" t="s">
        <v>30</v>
      </c>
      <c r="B112" s="35" t="n">
        <f aca="false">SUM(B113:B120)</f>
        <v>-4.264164489</v>
      </c>
      <c r="C112" s="35" t="n">
        <f aca="false">SUM(C113:C120)</f>
        <v>-4.455025577</v>
      </c>
      <c r="D112" s="35" t="n">
        <f aca="false">SUM(D113:D120)</f>
        <v>-5.164574675</v>
      </c>
      <c r="E112" s="35" t="n">
        <f aca="false">SUM(E113:E120)</f>
        <v>-4.568259734</v>
      </c>
      <c r="F112" s="35" t="n">
        <f aca="false">SUM(F113:F120)</f>
        <v>-3.81394786</v>
      </c>
      <c r="G112" s="35" t="n">
        <f aca="false">SUM(G113:G120)</f>
        <v>-4.790732493</v>
      </c>
      <c r="H112" s="35" t="n">
        <f aca="false">SUM(H113:H120)</f>
        <v>-4.96562686</v>
      </c>
      <c r="I112" s="35" t="n">
        <f aca="false">SUM(I113:I120)</f>
        <v>-4.710559601</v>
      </c>
      <c r="J112" s="35" t="n">
        <f aca="false">SUM(J113:J120)</f>
        <v>-4.197438413</v>
      </c>
      <c r="K112" s="35" t="n">
        <f aca="false">SUM(K113:K120)</f>
        <v>-4.018469738</v>
      </c>
      <c r="L112" s="35" t="n">
        <f aca="false">SUM(L113:L120)</f>
        <v>-5.419559927</v>
      </c>
      <c r="M112" s="35" t="n">
        <f aca="false">SUM(M113:M120)</f>
        <v>-4.457633799</v>
      </c>
      <c r="N112" s="35" t="n">
        <f aca="false">SUM(N113:N120)</f>
        <v>-5.113310032</v>
      </c>
      <c r="O112" s="35" t="n">
        <f aca="false">SUM(O113:O120)</f>
        <v>-4.704264259</v>
      </c>
      <c r="P112" s="35" t="n">
        <f aca="false">SUM(P113:P120)</f>
        <v>-4.676976542</v>
      </c>
      <c r="Q112" s="35" t="n">
        <f aca="false">SUM(Q113:Q120)</f>
        <v>-1.271524967</v>
      </c>
      <c r="R112" s="35" t="n">
        <f aca="false">SUM(R113:R120)</f>
        <v>-3.990982</v>
      </c>
      <c r="S112" s="35" t="n">
        <f aca="false">SUM(S113:S120)</f>
        <v>-6.219456087</v>
      </c>
      <c r="T112" s="35" t="n">
        <f aca="false">SUM(T113:T120)</f>
        <v>-5.183194148</v>
      </c>
      <c r="U112" s="35" t="n">
        <f aca="false">SUM(U113:U120)</f>
        <v>-3.458804254</v>
      </c>
      <c r="V112" s="35" t="n">
        <f aca="false">SUM(V113:V120)</f>
        <v>-5.034731797</v>
      </c>
      <c r="W112" s="35" t="n">
        <f aca="false">SUM(W113:W120)</f>
        <v>-4.402082374</v>
      </c>
      <c r="X112" s="35" t="n">
        <f aca="false">SUM(X113:X120)</f>
        <v>-5.318381915</v>
      </c>
      <c r="Y112" s="35" t="n">
        <f aca="false">SUM(Y113:Y120)</f>
        <v>-3.863051234</v>
      </c>
      <c r="Z112" s="35" t="n">
        <f aca="false">SUM(Z113:Z120)</f>
        <v>-5.34311398</v>
      </c>
      <c r="AA112" s="35" t="n">
        <f aca="false">SUM(AA113:AA120)</f>
        <v>-5.186161188</v>
      </c>
      <c r="AB112" s="35" t="n">
        <f aca="false">SUM(AB113:AB120)</f>
        <v>-5.514413586</v>
      </c>
      <c r="AC112" s="35" t="n">
        <f aca="false">SUM(AC113:AC120)</f>
        <v>-4.979468293</v>
      </c>
      <c r="AD112" s="35" t="n">
        <f aca="false">SUM(AD113:AD120)</f>
        <v>-5.193696367</v>
      </c>
      <c r="AE112" s="35" t="n">
        <f aca="false">SUM(AE113:AE120)</f>
        <v>0.948216978000001</v>
      </c>
      <c r="AF112" s="35" t="n">
        <f aca="false">SUM(AF113:AF120)</f>
        <v>-7.619155625</v>
      </c>
      <c r="AG112" s="35" t="n">
        <f aca="false">SUM(AG113:AG120)</f>
        <v>-3.832950383</v>
      </c>
      <c r="AH112" s="35" t="n">
        <f aca="false">SUM(AH113:AH120)</f>
        <v>-4.142161832</v>
      </c>
      <c r="AI112" s="35" t="n">
        <f aca="false">SUM(AI113:AI120)</f>
        <v>-7.071190633</v>
      </c>
      <c r="AJ112" s="35" t="n">
        <f aca="false">SUM(AJ113:AJ120)</f>
        <v>-4.493483963</v>
      </c>
      <c r="AK112" s="35" t="n">
        <f aca="false">SUM(AK113:AK120)</f>
        <v>-2.754102622</v>
      </c>
      <c r="AL112" s="35" t="n">
        <f aca="false">SUM(AL113:AL120)</f>
        <v>-8.420286103</v>
      </c>
      <c r="AM112" s="35" t="n">
        <f aca="false">SUM(AM113:AM120)</f>
        <v>-5.962706864</v>
      </c>
      <c r="AN112" s="35" t="n">
        <f aca="false">SUM(AN113:AN120)</f>
        <v>-7.533257995</v>
      </c>
      <c r="AO112" s="35" t="n">
        <f aca="false">SUM(AO113:AO120)</f>
        <v>-4.720918652</v>
      </c>
      <c r="AP112" s="35" t="n">
        <f aca="false">SUM(AP113:AP120)</f>
        <v>-5.736462076</v>
      </c>
      <c r="AQ112" s="35" t="n">
        <f aca="false">SUM(AQ113:AQ120)</f>
        <v>-4.406753708</v>
      </c>
      <c r="AR112" s="35" t="n">
        <f aca="false">SUM(AR113:AR120)</f>
        <v>-7.07127274</v>
      </c>
      <c r="AS112" s="35" t="n">
        <f aca="false">SUM(AS113:AS120)</f>
        <v>-4.028888347</v>
      </c>
      <c r="AT112" s="35" t="n">
        <f aca="false">SUM(AT113:AT120)</f>
        <v>-6.020337417</v>
      </c>
      <c r="AU112" s="35" t="n">
        <f aca="false">SUM(AU113:AU120)</f>
        <v>-7.278288338</v>
      </c>
      <c r="AV112" s="35" t="n">
        <f aca="false">SUM(AV113:AV120)</f>
        <v>-6.096997142</v>
      </c>
      <c r="AW112" s="35" t="n">
        <f aca="false">SUM(AW113:AW120)</f>
        <v>-5.998195666</v>
      </c>
      <c r="AX112" s="35" t="n">
        <f aca="false">SUM(AX113:AX120)</f>
        <v>-6.511580855</v>
      </c>
      <c r="AY112" s="35" t="n">
        <f aca="false">SUM(AY113:AY120)</f>
        <v>-6.32262064</v>
      </c>
      <c r="AZ112" s="35" t="n">
        <f aca="false">SUM(AZ113:AZ120)</f>
        <v>-4.745666657</v>
      </c>
      <c r="BA112" s="35" t="n">
        <f aca="false">SUM(BA113:BA120)</f>
        <v>-4.428753883</v>
      </c>
      <c r="BB112" s="35" t="n">
        <f aca="false">SUM(BB113:BB120)</f>
        <v>-5.463652405</v>
      </c>
      <c r="BC112" s="35" t="n">
        <f aca="false">SUM(BC113:BC120)</f>
        <v>-5.931629094</v>
      </c>
      <c r="BD112" s="35" t="n">
        <f aca="false">SUM(BD113:BD120)</f>
        <v>-7.80728731</v>
      </c>
      <c r="BE112" s="35" t="n">
        <f aca="false">SUM(BE113:BE120)</f>
        <v>-5.429868879</v>
      </c>
      <c r="BF112" s="35" t="n">
        <f aca="false">SUM(BF113:BF120)</f>
        <v>-7.957130971</v>
      </c>
      <c r="BG112" s="35" t="n">
        <f aca="false">SUM(BG113:BG120)</f>
        <v>-10.086306081</v>
      </c>
      <c r="BH112" s="35" t="n">
        <f aca="false">SUM(BH113:BH120)</f>
        <v>-9.199026177</v>
      </c>
      <c r="BI112" s="35" t="n">
        <f aca="false">SUM(BI113:BI120)</f>
        <v>-7.796726633</v>
      </c>
      <c r="BJ112" s="35" t="n">
        <f aca="false">SUM(BJ113:BJ120)</f>
        <v>-7.063954709</v>
      </c>
      <c r="BK112" s="35" t="n">
        <f aca="false">SUM(BK113:BK120)</f>
        <v>-9.967579655</v>
      </c>
      <c r="BL112" s="35" t="n">
        <f aca="false">SUM(BL113:BL120)</f>
        <v>-7.099747075</v>
      </c>
      <c r="BM112" s="35" t="n">
        <f aca="false">SUM(BM113:BM120)</f>
        <v>-10.097409785</v>
      </c>
      <c r="BN112" s="35" t="n">
        <f aca="false">SUM(BN113:BN120)</f>
        <v>-5.960879284</v>
      </c>
      <c r="BO112" s="35" t="n">
        <f aca="false">SUM(BO113:BO120)</f>
        <v>-6.89741999</v>
      </c>
      <c r="BP112" s="35" t="n">
        <f aca="false">SUM(BP113:BP120)</f>
        <v>-6.639337323</v>
      </c>
      <c r="BQ112" s="35" t="n">
        <f aca="false">SUM(BQ113:BQ120)</f>
        <v>-5.118407744</v>
      </c>
      <c r="BR112" s="35" t="n">
        <f aca="false">SUM(BR113:BR120)</f>
        <v>-6.051909331</v>
      </c>
      <c r="BS112" s="35" t="n">
        <f aca="false">SUM(BS113:BS120)</f>
        <v>-6.128412331</v>
      </c>
      <c r="BT112" s="35" t="n">
        <f aca="false">SUM(BT113:BT120)</f>
        <v>-7.190956905</v>
      </c>
      <c r="BU112" s="35" t="n">
        <f aca="false">SUM(BU113:BU120)</f>
        <v>-5.19210159</v>
      </c>
      <c r="BV112" s="35" t="n">
        <f aca="false">SUM(BV113:BV120)</f>
        <v>-5.490411365</v>
      </c>
      <c r="BW112" s="35" t="n">
        <f aca="false">SUM(BW113:BW120)</f>
        <v>-6.131999104</v>
      </c>
      <c r="BX112" s="35" t="n">
        <f aca="false">SUM(BX113:BX120)</f>
        <v>-7.147543282</v>
      </c>
      <c r="BY112" s="35" t="n">
        <f aca="false">SUM(BY113:BY120)</f>
        <v>-5.280074488</v>
      </c>
      <c r="BZ112" s="35" t="n">
        <f aca="false">SUM(BZ113:BZ120)</f>
        <v>-4.601356647</v>
      </c>
      <c r="CA112" s="35" t="n">
        <f aca="false">SUM(CA113:CA120)</f>
        <v>-6.101576575</v>
      </c>
      <c r="CB112" s="35" t="n">
        <f aca="false">SUM(CB113:CB120)</f>
        <v>-7.05913871</v>
      </c>
      <c r="CC112" s="35" t="n">
        <f aca="false">SUM(CC113:CC120)</f>
        <v>-6.086729174</v>
      </c>
      <c r="CD112" s="35" t="n">
        <f aca="false">SUM(CD113:CD120)</f>
        <v>-6.093911574</v>
      </c>
      <c r="CE112" s="35" t="n">
        <f aca="false">SUM(CE113:CE120)</f>
        <v>-6.893235845</v>
      </c>
      <c r="CF112" s="35" t="n">
        <f aca="false">SUM(CF113:CF120)</f>
        <v>-7.391003371</v>
      </c>
      <c r="CG112" s="35" t="n">
        <f aca="false">SUM(CG113:CG120)</f>
        <v>-5.987248804</v>
      </c>
      <c r="CH112" s="35" t="n">
        <f aca="false">SUM(CH113:CH120)</f>
        <v>-6.078341202</v>
      </c>
      <c r="CI112" s="35" t="n">
        <f aca="false">SUM(CI113:CI120)</f>
        <v>-6.591037623</v>
      </c>
      <c r="CJ112" s="35" t="n">
        <f aca="false">SUM(CJ113:CJ120)</f>
        <v>-8.238520563</v>
      </c>
      <c r="CK112" s="35" t="n">
        <f aca="false">SUM(CK113:CK120)</f>
        <v>-5.884398874</v>
      </c>
      <c r="CL112" s="35" t="n">
        <f aca="false">SUM(CL113:CL120)</f>
        <v>-5.638031375</v>
      </c>
      <c r="CM112" s="35" t="n">
        <f aca="false">SUM(CM113:CM120)</f>
        <v>-7.266901683</v>
      </c>
      <c r="CN112" s="35" t="n">
        <f aca="false">SUM(CN113:CN120)</f>
        <v>-7.020311031</v>
      </c>
      <c r="CO112" s="35" t="n">
        <f aca="false">SUM(CO113:CO120)</f>
        <v>-8.099636277</v>
      </c>
      <c r="CP112" s="35" t="n">
        <f aca="false">SUM(CP113:CP120)</f>
        <v>-4.632661397</v>
      </c>
      <c r="CQ112" s="35" t="n">
        <f aca="false">SUM(CQ113:CQ120)</f>
        <v>-7.916357186</v>
      </c>
      <c r="CR112" s="35" t="n">
        <f aca="false">SUM(CR113:CR120)</f>
        <v>-6.350850804</v>
      </c>
      <c r="CS112" s="35" t="n">
        <f aca="false">SUM(CS113:CS120)</f>
        <v>-3.861466405</v>
      </c>
      <c r="CT112" s="35" t="n">
        <f aca="false">SUM(CT113:CT120)</f>
        <v>-5.439313075</v>
      </c>
      <c r="CU112" s="35" t="n">
        <f aca="false">SUM(CU113:CU120)</f>
        <v>-6.773458375</v>
      </c>
      <c r="CV112" s="35" t="n">
        <f aca="false">SUM(CV113:CV120)</f>
        <v>-6.77871535</v>
      </c>
      <c r="CW112" s="35" t="n">
        <f aca="false">SUM(CW113:CW120)</f>
        <v>-6.012208445</v>
      </c>
      <c r="CX112" s="35" t="n">
        <f aca="false">SUM(CX113:CX120)</f>
        <v>-5.768770124</v>
      </c>
      <c r="CY112" s="35" t="n">
        <f aca="false">SUM(CY113:CY120)</f>
        <v>-6.398202361</v>
      </c>
      <c r="CZ112" s="35" t="n">
        <f aca="false">SUM(CZ113:CZ120)</f>
        <v>-7.374110863</v>
      </c>
      <c r="DA112" s="35" t="n">
        <f aca="false">SUM(DA113:DA120)</f>
        <v>-6.106879367</v>
      </c>
      <c r="DB112" s="35" t="n">
        <f aca="false">SUM(DB113:DB120)</f>
        <v>-5.998076811</v>
      </c>
      <c r="DC112" s="35" t="n">
        <f aca="false">SUM(DC113:DC120)</f>
        <v>-6.50322622</v>
      </c>
      <c r="DD112" s="35" t="n">
        <f aca="false">SUM(DD113:DD120)</f>
        <v>-6.714308039</v>
      </c>
      <c r="DE112" s="35" t="n">
        <f aca="false">SUM(DE113:DE120)</f>
        <v>-5.935257994</v>
      </c>
      <c r="DF112" s="35" t="n">
        <f aca="false">SUM(DF113:DF120)</f>
        <v>-5.809351139</v>
      </c>
      <c r="DG112" s="35" t="n">
        <f aca="false">SUM(DG113:DG120)</f>
        <v>-6.562268878</v>
      </c>
      <c r="DH112" s="35" t="n">
        <f aca="false">SUM(DH113:DH120)</f>
        <v>-5.054528326</v>
      </c>
      <c r="DI112" s="35" t="n">
        <f aca="false">SUM(DI113:DI120)</f>
        <v>-5.219657814</v>
      </c>
      <c r="DJ112" s="35" t="n">
        <f aca="false">SUM(DJ113:DJ120)</f>
        <v>-5.569191259</v>
      </c>
      <c r="DK112" s="35" t="n">
        <f aca="false">SUM(DK113:DK120)</f>
        <v>-4.859085236</v>
      </c>
      <c r="DL112" s="35" t="n">
        <f aca="false">SUM(DL113:DL120)</f>
        <v>-6.596745497</v>
      </c>
      <c r="DM112" s="35" t="n">
        <f aca="false">SUM(DM113:DM120)</f>
        <v>-4.225481216</v>
      </c>
      <c r="DN112" s="35" t="n">
        <f aca="false">SUM(DN113:DN120)</f>
        <v>-5.293322091</v>
      </c>
      <c r="DO112" s="35" t="n">
        <f aca="false">SUM(DO113:DO120)</f>
        <v>-4.793164716</v>
      </c>
      <c r="DP112" s="35" t="n">
        <f aca="false">SUM(DP113:DP120)</f>
        <v>-6.044417082</v>
      </c>
      <c r="DQ112" s="35" t="n">
        <f aca="false">SUM(DQ113:DQ120)</f>
        <v>-5.056258302</v>
      </c>
      <c r="DR112" s="35" t="n">
        <f aca="false">SUM(DR113:DR120)</f>
        <v>-5.848407382</v>
      </c>
      <c r="DS112" s="35" t="n">
        <f aca="false">SUM(DS113:DS120)</f>
        <v>-4.826908011</v>
      </c>
      <c r="DT112" s="35" t="n">
        <f aca="false">SUM(DT113:DT120)</f>
        <v>-4.659596216</v>
      </c>
      <c r="DU112" s="35" t="n">
        <f aca="false">SUM(DU113:DU120)</f>
        <v>-4.940557079</v>
      </c>
      <c r="DV112" s="35" t="n">
        <f aca="false">SUM(DV113:DV120)</f>
        <v>-2.721852532</v>
      </c>
      <c r="DW112" s="35" t="n">
        <f aca="false">SUM(DW113:DW120)</f>
        <v>-5.485385522</v>
      </c>
      <c r="DX112" s="35" t="n">
        <f aca="false">SUM(DX113:DX120)</f>
        <v>-5.426565694</v>
      </c>
      <c r="DY112" s="35" t="n">
        <f aca="false">SUM(DY113:DY120)</f>
        <v>-4.269454849</v>
      </c>
      <c r="DZ112" s="35" t="n">
        <f aca="false">SUM(DZ113:DZ120)</f>
        <v>-3.553870536</v>
      </c>
      <c r="EA112" s="35" t="n">
        <f aca="false">SUM(EA113:EA120)</f>
        <v>-3.022650513</v>
      </c>
      <c r="EB112" s="35" t="n">
        <f aca="false">SUM(EB113:EB120)</f>
        <v>-5.319743818</v>
      </c>
      <c r="EC112" s="35" t="n">
        <f aca="false">SUM(EC113:EC120)</f>
        <v>-4.515315099</v>
      </c>
      <c r="ED112" s="35" t="n">
        <f aca="false">SUM(ED113:ED120)</f>
        <v>-4.490958243</v>
      </c>
      <c r="EE112" s="35" t="n">
        <f aca="false">SUM(EE113:EE120)</f>
        <v>-4.957152367</v>
      </c>
      <c r="EF112" s="35" t="n">
        <f aca="false">SUM(EF113:EF120)</f>
        <v>-5.177916297</v>
      </c>
      <c r="EG112" s="35" t="n">
        <f aca="false">SUM(EG113:EG120)</f>
        <v>-4.669056609</v>
      </c>
    </row>
    <row r="113" customFormat="false" ht="15" hidden="false" customHeight="false" outlineLevel="1" collapsed="false">
      <c r="A113" s="32" t="s">
        <v>12</v>
      </c>
      <c r="B113" s="33" t="n">
        <v>-0.102513</v>
      </c>
      <c r="C113" s="33" t="n">
        <v>-0.102513</v>
      </c>
      <c r="D113" s="33" t="n">
        <v>-0.102513</v>
      </c>
      <c r="E113" s="33" t="n">
        <v>-0.102513</v>
      </c>
      <c r="F113" s="33" t="n">
        <v>-0.102513</v>
      </c>
      <c r="G113" s="33" t="n">
        <v>-0.102513</v>
      </c>
      <c r="H113" s="33" t="n">
        <v>-0.102513</v>
      </c>
      <c r="I113" s="33" t="n">
        <v>-0.102513</v>
      </c>
      <c r="J113" s="33" t="n">
        <v>-0.102513</v>
      </c>
      <c r="K113" s="33" t="n">
        <v>-0.102513</v>
      </c>
      <c r="L113" s="33" t="n">
        <v>-0.102513</v>
      </c>
      <c r="M113" s="33" t="n">
        <v>-0.102513</v>
      </c>
      <c r="N113" s="33" t="n">
        <v>-0.102513</v>
      </c>
      <c r="O113" s="33" t="n">
        <v>-0.102513</v>
      </c>
      <c r="P113" s="33" t="n">
        <v>-0.102513</v>
      </c>
      <c r="Q113" s="33" t="n">
        <v>-0.102513</v>
      </c>
      <c r="R113" s="33" t="n">
        <v>-0.102513</v>
      </c>
      <c r="S113" s="33" t="n">
        <v>-0.102513</v>
      </c>
      <c r="T113" s="33" t="n">
        <v>-0.102513</v>
      </c>
      <c r="U113" s="33" t="n">
        <v>-0.102513</v>
      </c>
      <c r="V113" s="33" t="n">
        <v>-0.102513</v>
      </c>
      <c r="W113" s="33" t="n">
        <v>-0.102513</v>
      </c>
      <c r="X113" s="33" t="n">
        <v>-0.102513</v>
      </c>
      <c r="Y113" s="33" t="n">
        <v>-0.102513</v>
      </c>
      <c r="Z113" s="33" t="n">
        <v>-0.102513</v>
      </c>
      <c r="AA113" s="33" t="n">
        <v>-0.102513</v>
      </c>
      <c r="AB113" s="33" t="n">
        <v>-0.102513</v>
      </c>
      <c r="AC113" s="33" t="n">
        <v>-0.102513</v>
      </c>
      <c r="AD113" s="33" t="n">
        <v>-0.102513</v>
      </c>
      <c r="AE113" s="33" t="n">
        <v>-0.102513</v>
      </c>
      <c r="AF113" s="33" t="n">
        <v>-0.102513</v>
      </c>
      <c r="AG113" s="33" t="n">
        <v>-0.102513</v>
      </c>
      <c r="AH113" s="33" t="n">
        <v>-0.102513</v>
      </c>
      <c r="AI113" s="33" t="n">
        <v>-0.102513</v>
      </c>
      <c r="AJ113" s="33" t="n">
        <v>-0.102513</v>
      </c>
      <c r="AK113" s="33" t="n">
        <v>-0.102513</v>
      </c>
      <c r="AL113" s="33" t="n">
        <v>-0.102513</v>
      </c>
      <c r="AM113" s="33" t="n">
        <v>-0.102513</v>
      </c>
      <c r="AN113" s="33" t="n">
        <v>-0.102513</v>
      </c>
      <c r="AO113" s="33" t="n">
        <v>-0.102513</v>
      </c>
      <c r="AP113" s="33" t="n">
        <v>-0.102513</v>
      </c>
      <c r="AQ113" s="33" t="n">
        <v>-0.102513</v>
      </c>
      <c r="AR113" s="33" t="n">
        <v>-0.102513</v>
      </c>
      <c r="AS113" s="33" t="n">
        <v>-0.102513</v>
      </c>
      <c r="AT113" s="33" t="n">
        <v>-0.102513</v>
      </c>
      <c r="AU113" s="33" t="n">
        <v>-0.102513</v>
      </c>
      <c r="AV113" s="33" t="n">
        <v>-0.102513</v>
      </c>
      <c r="AW113" s="33" t="n">
        <v>-0.102513</v>
      </c>
      <c r="AX113" s="33" t="n">
        <v>-0.102513</v>
      </c>
      <c r="AY113" s="33" t="n">
        <v>-0.102513</v>
      </c>
      <c r="AZ113" s="33" t="n">
        <v>-0.102513</v>
      </c>
      <c r="BA113" s="33" t="n">
        <v>-0.102513</v>
      </c>
      <c r="BB113" s="33" t="n">
        <v>-0.102513</v>
      </c>
      <c r="BC113" s="33" t="n">
        <v>-0.102513</v>
      </c>
      <c r="BD113" s="33" t="n">
        <v>-0.102513</v>
      </c>
      <c r="BE113" s="33" t="n">
        <v>-0.102513</v>
      </c>
      <c r="BF113" s="33" t="n">
        <v>-0.102513</v>
      </c>
      <c r="BG113" s="33" t="n">
        <v>-0.102513</v>
      </c>
      <c r="BH113" s="33" t="n">
        <v>-0.102513</v>
      </c>
      <c r="BI113" s="33" t="n">
        <v>-0.102513</v>
      </c>
      <c r="BJ113" s="33" t="n">
        <v>-0.102513</v>
      </c>
      <c r="BK113" s="33" t="n">
        <v>-0.102513</v>
      </c>
      <c r="BL113" s="33" t="n">
        <v>-0.102513</v>
      </c>
      <c r="BM113" s="33" t="n">
        <v>-0.102513</v>
      </c>
      <c r="BN113" s="33" t="n">
        <v>-0.102513</v>
      </c>
      <c r="BO113" s="33" t="n">
        <v>-0.102513</v>
      </c>
      <c r="BP113" s="33" t="n">
        <v>-0.102513</v>
      </c>
      <c r="BQ113" s="33" t="n">
        <v>-0.102513</v>
      </c>
      <c r="BR113" s="33" t="n">
        <v>-0.102513</v>
      </c>
      <c r="BS113" s="33" t="n">
        <v>-0.102513</v>
      </c>
      <c r="BT113" s="33" t="n">
        <v>-0.102513</v>
      </c>
      <c r="BU113" s="33" t="n">
        <v>-0.102513</v>
      </c>
      <c r="BV113" s="33" t="n">
        <v>-0.102513</v>
      </c>
      <c r="BW113" s="33" t="n">
        <v>-0.102513</v>
      </c>
      <c r="BX113" s="33" t="n">
        <v>-0.102513</v>
      </c>
      <c r="BY113" s="33" t="n">
        <v>-0.102513</v>
      </c>
      <c r="BZ113" s="33" t="n">
        <v>-0.04934132</v>
      </c>
      <c r="CA113" s="33" t="n">
        <v>-0.04934132</v>
      </c>
      <c r="CB113" s="33" t="n">
        <v>-0.049021175</v>
      </c>
      <c r="CC113" s="33" t="n">
        <v>-0.091606141</v>
      </c>
      <c r="CD113" s="33" t="n">
        <v>-0.248908051</v>
      </c>
      <c r="CE113" s="33" t="n">
        <v>-0.039916131</v>
      </c>
      <c r="CF113" s="33" t="n">
        <v>-0.067807225</v>
      </c>
      <c r="CG113" s="33" t="n">
        <v>-0.224158689</v>
      </c>
      <c r="CH113" s="33" t="n">
        <v>-0.319432387</v>
      </c>
      <c r="CI113" s="33" t="n">
        <v>-0.12574224</v>
      </c>
      <c r="CJ113" s="33" t="n">
        <v>-0.130324449</v>
      </c>
      <c r="CK113" s="33" t="n">
        <v>-0.074880846</v>
      </c>
      <c r="CL113" s="33" t="n">
        <v>-0.050334334</v>
      </c>
      <c r="CM113" s="33" t="n">
        <v>-0.01054876</v>
      </c>
      <c r="CN113" s="33" t="n">
        <v>-0.036494596</v>
      </c>
      <c r="CO113" s="33" t="n">
        <v>-0.069845132</v>
      </c>
      <c r="CP113" s="33" t="n">
        <v>0</v>
      </c>
      <c r="CQ113" s="33" t="n">
        <v>-0.035584305</v>
      </c>
      <c r="CR113" s="33" t="n">
        <v>-0.072398301</v>
      </c>
      <c r="CS113" s="33" t="n">
        <v>-0.120256906</v>
      </c>
      <c r="CT113" s="33" t="n">
        <v>-0.412776105</v>
      </c>
      <c r="CU113" s="33" t="n">
        <v>-0.746003546</v>
      </c>
      <c r="CV113" s="33" t="n">
        <v>-0.273731397</v>
      </c>
      <c r="CW113" s="33" t="n">
        <v>-0.282633206</v>
      </c>
      <c r="CX113" s="33" t="n">
        <v>-0.517224528</v>
      </c>
      <c r="CY113" s="33" t="n">
        <v>-0.568862738</v>
      </c>
      <c r="CZ113" s="33" t="n">
        <v>-0.884576404</v>
      </c>
      <c r="DA113" s="33" t="n">
        <v>-0.305100779</v>
      </c>
      <c r="DB113" s="33" t="n">
        <v>-0.303066239</v>
      </c>
      <c r="DC113" s="33" t="n">
        <v>-1.067664185</v>
      </c>
      <c r="DD113" s="33" t="n">
        <v>-0.557083612</v>
      </c>
      <c r="DE113" s="33" t="n">
        <v>-0.623327016</v>
      </c>
      <c r="DF113" s="33" t="n">
        <v>-1.203365113</v>
      </c>
      <c r="DG113" s="33" t="n">
        <v>-1.070924292</v>
      </c>
      <c r="DH113" s="33" t="n">
        <v>-0.18251523</v>
      </c>
      <c r="DI113" s="33" t="n">
        <v>-0.617483671</v>
      </c>
      <c r="DJ113" s="33" t="n">
        <v>-0.231435683</v>
      </c>
      <c r="DK113" s="33" t="n">
        <v>-0.319262007</v>
      </c>
      <c r="DL113" s="33" t="n">
        <v>-0.210051582</v>
      </c>
      <c r="DM113" s="33" t="n">
        <v>-0.077597134</v>
      </c>
      <c r="DN113" s="33" t="n">
        <v>-0.076138121</v>
      </c>
      <c r="DO113" s="33" t="n">
        <v>-0.07818999</v>
      </c>
      <c r="DP113" s="33" t="n">
        <v>-0.424787092</v>
      </c>
      <c r="DQ113" s="33" t="n">
        <v>-0.040316723</v>
      </c>
      <c r="DR113" s="33" t="n">
        <v>-0.191740684</v>
      </c>
      <c r="DS113" s="33" t="n">
        <v>-0.179618244</v>
      </c>
      <c r="DT113" s="33" t="n">
        <v>-0.030548664</v>
      </c>
      <c r="DU113" s="33" t="n">
        <v>-0.005851516</v>
      </c>
      <c r="DV113" s="33" t="n">
        <v>-0.106332005</v>
      </c>
      <c r="DW113" s="33" t="n">
        <v>-0.061745352</v>
      </c>
      <c r="DX113" s="33" t="n">
        <v>-0.114914072</v>
      </c>
      <c r="DY113" s="33" t="n">
        <v>-0.038550867</v>
      </c>
      <c r="DZ113" s="33" t="n">
        <v>-0.058465643</v>
      </c>
      <c r="EA113" s="33" t="n">
        <v>-0.188730812</v>
      </c>
      <c r="EB113" s="33" t="n">
        <v>-0.092147493</v>
      </c>
      <c r="EC113" s="33" t="n">
        <v>-0.065689261</v>
      </c>
      <c r="ED113" s="33" t="n">
        <v>-0.0240018</v>
      </c>
      <c r="EE113" s="33" t="n">
        <v>-0.060516616</v>
      </c>
      <c r="EF113" s="33" t="n">
        <v>-0.098178845</v>
      </c>
      <c r="EG113" s="33" t="n">
        <v>-0.058303333</v>
      </c>
    </row>
    <row r="114" customFormat="false" ht="15" hidden="false" customHeight="false" outlineLevel="1" collapsed="false">
      <c r="A114" s="32" t="s">
        <v>13</v>
      </c>
      <c r="B114" s="33" t="n">
        <v>-0.630826246</v>
      </c>
      <c r="C114" s="33" t="n">
        <v>-0.246509389</v>
      </c>
      <c r="D114" s="33" t="n">
        <v>-0.934606305</v>
      </c>
      <c r="E114" s="33" t="n">
        <v>-0.852075988</v>
      </c>
      <c r="F114" s="33" t="n">
        <v>-0.128185955</v>
      </c>
      <c r="G114" s="33" t="n">
        <v>-0.554075854</v>
      </c>
      <c r="H114" s="33" t="n">
        <v>-0.617335582</v>
      </c>
      <c r="I114" s="33" t="n">
        <v>-0.808101873</v>
      </c>
      <c r="J114" s="33" t="n">
        <v>-0.368041891</v>
      </c>
      <c r="K114" s="33" t="n">
        <v>0.753508528</v>
      </c>
      <c r="L114" s="33" t="n">
        <v>-1.04595298</v>
      </c>
      <c r="M114" s="33" t="n">
        <v>-0.441573214</v>
      </c>
      <c r="N114" s="33" t="n">
        <v>-1.144128877</v>
      </c>
      <c r="O114" s="33" t="n">
        <v>-0.232114763</v>
      </c>
      <c r="P114" s="33" t="n">
        <v>-0.133353733</v>
      </c>
      <c r="Q114" s="33" t="n">
        <v>2.917777312</v>
      </c>
      <c r="R114" s="33" t="n">
        <v>-0.134256579</v>
      </c>
      <c r="S114" s="33" t="n">
        <v>-1.479119308</v>
      </c>
      <c r="T114" s="33" t="n">
        <v>-0.508418728</v>
      </c>
      <c r="U114" s="33" t="n">
        <v>0.793756916</v>
      </c>
      <c r="V114" s="33" t="n">
        <v>-0.75670941</v>
      </c>
      <c r="W114" s="33" t="n">
        <v>0.083915824</v>
      </c>
      <c r="X114" s="33" t="n">
        <v>-0.453441436</v>
      </c>
      <c r="Y114" s="33" t="n">
        <v>0.293391681</v>
      </c>
      <c r="Z114" s="33" t="n">
        <v>-1.18036935</v>
      </c>
      <c r="AA114" s="33" t="n">
        <v>-0.350682453</v>
      </c>
      <c r="AB114" s="33" t="n">
        <v>-0.358910863</v>
      </c>
      <c r="AC114" s="33" t="n">
        <v>-0.371730057</v>
      </c>
      <c r="AD114" s="33" t="n">
        <v>-0.623924059</v>
      </c>
      <c r="AE114" s="33" t="n">
        <v>6.166732675</v>
      </c>
      <c r="AF114" s="33" t="n">
        <v>-1.880744642</v>
      </c>
      <c r="AG114" s="33" t="n">
        <v>1.049576945</v>
      </c>
      <c r="AH114" s="33" t="n">
        <v>0.465241573</v>
      </c>
      <c r="AI114" s="33" t="n">
        <v>-1.936835735</v>
      </c>
      <c r="AJ114" s="33" t="n">
        <v>0.796441974</v>
      </c>
      <c r="AK114" s="33" t="n">
        <v>2.41490138</v>
      </c>
      <c r="AL114" s="33" t="n">
        <v>-3.582096834</v>
      </c>
      <c r="AM114" s="33" t="n">
        <v>-0.826922724</v>
      </c>
      <c r="AN114" s="33" t="n">
        <v>-1.852627911</v>
      </c>
      <c r="AO114" s="33" t="n">
        <v>0.377592629</v>
      </c>
      <c r="AP114" s="33" t="n">
        <v>-0.696044494</v>
      </c>
      <c r="AQ114" s="33" t="n">
        <v>1.135799754</v>
      </c>
      <c r="AR114" s="33" t="n">
        <v>-1.150730134</v>
      </c>
      <c r="AS114" s="33" t="n">
        <v>1.537149841</v>
      </c>
      <c r="AT114" s="33" t="n">
        <v>-0.492067449</v>
      </c>
      <c r="AU114" s="33" t="n">
        <v>-1.209666387</v>
      </c>
      <c r="AV114" s="33" t="n">
        <v>0.164404032</v>
      </c>
      <c r="AW114" s="33" t="n">
        <v>-0.620977018</v>
      </c>
      <c r="AX114" s="33" t="n">
        <v>-1.388381218</v>
      </c>
      <c r="AY114" s="33" t="n">
        <v>-0.343969956</v>
      </c>
      <c r="AZ114" s="33" t="n">
        <v>1.191179172</v>
      </c>
      <c r="BA114" s="33" t="n">
        <v>0.986535723</v>
      </c>
      <c r="BB114" s="33" t="n">
        <v>-0.02830163</v>
      </c>
      <c r="BC114" s="33" t="n">
        <v>-0.443725859</v>
      </c>
      <c r="BD114" s="33" t="n">
        <v>-1.818241715</v>
      </c>
      <c r="BE114" s="33" t="n">
        <v>-0.186893704</v>
      </c>
      <c r="BF114" s="33" t="n">
        <v>-2.724561214</v>
      </c>
      <c r="BG114" s="33" t="n">
        <v>-4.581301528</v>
      </c>
      <c r="BH114" s="33" t="n">
        <v>-3.054754454</v>
      </c>
      <c r="BI114" s="33" t="n">
        <v>-2.042997175</v>
      </c>
      <c r="BJ114" s="33" t="n">
        <v>-1.591127577</v>
      </c>
      <c r="BK114" s="33" t="n">
        <v>-3.896883934</v>
      </c>
      <c r="BL114" s="33" t="n">
        <v>-0.954554161</v>
      </c>
      <c r="BM114" s="33" t="n">
        <v>-4.430067347</v>
      </c>
      <c r="BN114" s="33" t="n">
        <v>-0.238466807</v>
      </c>
      <c r="BO114" s="33" t="n">
        <v>-0.864090395</v>
      </c>
      <c r="BP114" s="33" t="n">
        <v>-0.259589354</v>
      </c>
      <c r="BQ114" s="33" t="n">
        <v>0.444735769</v>
      </c>
      <c r="BR114" s="33" t="n">
        <v>-0.691442742</v>
      </c>
      <c r="BS114" s="33" t="n">
        <v>-0.028362886</v>
      </c>
      <c r="BT114" s="33" t="n">
        <v>-0.907152389</v>
      </c>
      <c r="BU114" s="33" t="n">
        <v>0.580678237</v>
      </c>
      <c r="BV114" s="33" t="n">
        <v>-0.185200199</v>
      </c>
      <c r="BW114" s="33" t="n">
        <v>-0.119247782</v>
      </c>
      <c r="BX114" s="33" t="n">
        <v>-1.017831437</v>
      </c>
      <c r="BY114" s="33" t="n">
        <v>0.042784566</v>
      </c>
      <c r="BZ114" s="33" t="n">
        <v>0.471021011</v>
      </c>
      <c r="CA114" s="33" t="n">
        <v>-0.363871288</v>
      </c>
      <c r="CB114" s="33" t="n">
        <v>-0.79597773</v>
      </c>
      <c r="CC114" s="33" t="n">
        <v>-0.225734168</v>
      </c>
      <c r="CD114" s="33" t="n">
        <v>-0.275451757</v>
      </c>
      <c r="CE114" s="33" t="n">
        <v>-0.476068838</v>
      </c>
      <c r="CF114" s="33" t="n">
        <v>-0.615635955</v>
      </c>
      <c r="CG114" s="33" t="n">
        <v>0.382943579</v>
      </c>
      <c r="CH114" s="33" t="n">
        <v>-0.101404909</v>
      </c>
      <c r="CI114" s="33" t="n">
        <v>-0.286887095</v>
      </c>
      <c r="CJ114" s="33" t="n">
        <v>-0.774705819</v>
      </c>
      <c r="CK114" s="33" t="n">
        <v>0.229573766</v>
      </c>
      <c r="CL114" s="33" t="n">
        <v>0.231796121</v>
      </c>
      <c r="CM114" s="33" t="n">
        <v>-0.510221867</v>
      </c>
      <c r="CN114" s="33" t="n">
        <v>-0.450594067</v>
      </c>
      <c r="CO114" s="33" t="n">
        <v>-2.372221838</v>
      </c>
      <c r="CP114" s="33" t="n">
        <v>1.081769996</v>
      </c>
      <c r="CQ114" s="33" t="n">
        <v>-1.800131806</v>
      </c>
      <c r="CR114" s="33" t="n">
        <v>-0.532187183</v>
      </c>
      <c r="CS114" s="33" t="n">
        <v>1.273866187</v>
      </c>
      <c r="CT114" s="33" t="n">
        <v>0.273670839</v>
      </c>
      <c r="CU114" s="33" t="n">
        <v>-0.51194804</v>
      </c>
      <c r="CV114" s="33" t="n">
        <v>-0.647012893</v>
      </c>
      <c r="CW114" s="33" t="n">
        <v>-0.061632708</v>
      </c>
      <c r="CX114" s="33" t="n">
        <v>0.005688988</v>
      </c>
      <c r="CY114" s="33" t="n">
        <v>-0.170684413</v>
      </c>
      <c r="CZ114" s="33" t="n">
        <v>-0.606522188</v>
      </c>
      <c r="DA114" s="33" t="n">
        <v>-0.430128338</v>
      </c>
      <c r="DB114" s="33" t="n">
        <v>-0.411256991</v>
      </c>
      <c r="DC114" s="33" t="n">
        <v>-0.194473673</v>
      </c>
      <c r="DD114" s="33" t="n">
        <v>-0.537394447</v>
      </c>
      <c r="DE114" s="33" t="n">
        <v>-0.338338689</v>
      </c>
      <c r="DF114" s="33" t="n">
        <v>0.448446319</v>
      </c>
      <c r="DG114" s="33" t="n">
        <v>0.107968224</v>
      </c>
      <c r="DH114" s="33" t="n">
        <v>1.007140836</v>
      </c>
      <c r="DI114" s="33" t="n">
        <v>0.776464019</v>
      </c>
      <c r="DJ114" s="33" t="n">
        <v>0.801686063</v>
      </c>
      <c r="DK114" s="33" t="n">
        <v>1.073453068</v>
      </c>
      <c r="DL114" s="33" t="n">
        <v>-0.53076525</v>
      </c>
      <c r="DM114" s="33" t="n">
        <v>1.25515293</v>
      </c>
      <c r="DN114" s="33" t="n">
        <v>0.178536307</v>
      </c>
      <c r="DO114" s="33" t="n">
        <v>1.185011389</v>
      </c>
      <c r="DP114" s="33" t="n">
        <v>0.487750505</v>
      </c>
      <c r="DQ114" s="33" t="n">
        <v>0.462195523</v>
      </c>
      <c r="DR114" s="33" t="n">
        <v>-0.305301153</v>
      </c>
      <c r="DS114" s="33" t="n">
        <v>0.48724189</v>
      </c>
      <c r="DT114" s="33" t="n">
        <v>1.060872888</v>
      </c>
      <c r="DU114" s="33" t="n">
        <v>0.247764862</v>
      </c>
      <c r="DV114" s="33" t="n">
        <v>2.359191473</v>
      </c>
      <c r="DW114" s="33" t="n">
        <v>-0.09257764</v>
      </c>
      <c r="DX114" s="33" t="n">
        <v>0.230534079</v>
      </c>
      <c r="DY114" s="33" t="n">
        <v>0.919309185</v>
      </c>
      <c r="DZ114" s="33" t="n">
        <v>1.496561325</v>
      </c>
      <c r="EA114" s="33" t="n">
        <v>2.140470571</v>
      </c>
      <c r="EB114" s="33" t="n">
        <v>-0.056980199</v>
      </c>
      <c r="EC114" s="33" t="n">
        <v>0.192838775</v>
      </c>
      <c r="ED114" s="33" t="n">
        <v>-0.108100191</v>
      </c>
      <c r="EE114" s="33" t="n">
        <v>-0.111987937</v>
      </c>
      <c r="EF114" s="33" t="n">
        <v>0.01620357</v>
      </c>
      <c r="EG114" s="33" t="n">
        <v>-0.153182078</v>
      </c>
    </row>
    <row r="115" customFormat="false" ht="15" hidden="false" customHeight="false" outlineLevel="1" collapsed="false">
      <c r="A115" s="32" t="s">
        <v>14</v>
      </c>
      <c r="B115" s="33" t="n">
        <v>-0.887842496</v>
      </c>
      <c r="C115" s="33" t="n">
        <v>-0.995462</v>
      </c>
      <c r="D115" s="33" t="n">
        <v>-0.985670398</v>
      </c>
      <c r="E115" s="33" t="n">
        <v>-0.863683</v>
      </c>
      <c r="F115" s="33" t="n">
        <v>-0.894653</v>
      </c>
      <c r="G115" s="33" t="n">
        <v>-0.9491404</v>
      </c>
      <c r="H115" s="33" t="n">
        <v>-0.969689008</v>
      </c>
      <c r="I115" s="33" t="n">
        <v>-1.02543404</v>
      </c>
      <c r="J115" s="33" t="n">
        <v>-0.964714</v>
      </c>
      <c r="K115" s="33" t="n">
        <v>-1.171784</v>
      </c>
      <c r="L115" s="33" t="n">
        <v>-1.135742</v>
      </c>
      <c r="M115" s="33" t="n">
        <v>-1.151454</v>
      </c>
      <c r="N115" s="33" t="n">
        <v>-1.119579</v>
      </c>
      <c r="O115" s="33" t="n">
        <v>-1.163564</v>
      </c>
      <c r="P115" s="33" t="n">
        <v>-1.146216</v>
      </c>
      <c r="Q115" s="33" t="n">
        <v>-1.085978189</v>
      </c>
      <c r="R115" s="33" t="n">
        <v>-1.015483</v>
      </c>
      <c r="S115" s="33" t="n">
        <v>-1.313872</v>
      </c>
      <c r="T115" s="33" t="n">
        <v>-1.344508</v>
      </c>
      <c r="U115" s="33" t="n">
        <v>-1.268812</v>
      </c>
      <c r="V115" s="33" t="n">
        <v>-1.282845</v>
      </c>
      <c r="W115" s="33" t="n">
        <v>-1.218799</v>
      </c>
      <c r="X115" s="33" t="n">
        <v>-1.285397</v>
      </c>
      <c r="Y115" s="33" t="n">
        <v>-1.180921</v>
      </c>
      <c r="Z115" s="33" t="n">
        <v>-1.222632</v>
      </c>
      <c r="AA115" s="33" t="n">
        <v>-1.355187</v>
      </c>
      <c r="AB115" s="33" t="n">
        <v>-1.477524</v>
      </c>
      <c r="AC115" s="33" t="n">
        <v>-1.528363</v>
      </c>
      <c r="AD115" s="33" t="n">
        <v>-1.485809</v>
      </c>
      <c r="AE115" s="33" t="n">
        <v>-1.515599</v>
      </c>
      <c r="AF115" s="33" t="n">
        <v>-1.624544</v>
      </c>
      <c r="AG115" s="33" t="n">
        <v>-1.414893</v>
      </c>
      <c r="AH115" s="33" t="n">
        <v>-1.2684</v>
      </c>
      <c r="AI115" s="33" t="n">
        <v>-1.372336</v>
      </c>
      <c r="AJ115" s="33" t="n">
        <v>-1.563156</v>
      </c>
      <c r="AK115" s="33" t="n">
        <v>-1.773153</v>
      </c>
      <c r="AL115" s="33" t="n">
        <v>-1.433991</v>
      </c>
      <c r="AM115" s="33" t="n">
        <v>-1.523342</v>
      </c>
      <c r="AN115" s="33" t="n">
        <v>-1.679107</v>
      </c>
      <c r="AO115" s="33" t="n">
        <v>-1.472518124</v>
      </c>
      <c r="AP115" s="33" t="n">
        <v>-1.484124</v>
      </c>
      <c r="AQ115" s="33" t="n">
        <v>-1.652038</v>
      </c>
      <c r="AR115" s="33" t="n">
        <v>-1.610934</v>
      </c>
      <c r="AS115" s="33" t="n">
        <v>-1.68109</v>
      </c>
      <c r="AT115" s="33" t="n">
        <v>-1.649788</v>
      </c>
      <c r="AU115" s="33" t="n">
        <v>-1.833713</v>
      </c>
      <c r="AV115" s="33" t="n">
        <v>-1.899219</v>
      </c>
      <c r="AW115" s="33" t="n">
        <v>-1.638046</v>
      </c>
      <c r="AX115" s="33" t="n">
        <v>-1.539544</v>
      </c>
      <c r="AY115" s="33" t="n">
        <v>-1.868439</v>
      </c>
      <c r="AZ115" s="33" t="n">
        <v>-1.821535</v>
      </c>
      <c r="BA115" s="33" t="n">
        <v>-1.659907</v>
      </c>
      <c r="BB115" s="33" t="n">
        <v>-1.674265</v>
      </c>
      <c r="BC115" s="33" t="n">
        <v>-1.717305</v>
      </c>
      <c r="BD115" s="33" t="n">
        <v>-1.800414</v>
      </c>
      <c r="BE115" s="33" t="n">
        <v>-1.595619</v>
      </c>
      <c r="BF115" s="33" t="n">
        <v>-1.67308</v>
      </c>
      <c r="BG115" s="33" t="n">
        <v>-1.503497</v>
      </c>
      <c r="BH115" s="33" t="n">
        <v>-1.999043</v>
      </c>
      <c r="BI115" s="33" t="n">
        <v>-1.948453</v>
      </c>
      <c r="BJ115" s="33" t="n">
        <v>-1.840367</v>
      </c>
      <c r="BK115" s="33" t="n">
        <v>-1.875467</v>
      </c>
      <c r="BL115" s="33" t="n">
        <v>-1.77169</v>
      </c>
      <c r="BM115" s="33" t="n">
        <v>-1.691325</v>
      </c>
      <c r="BN115" s="33" t="n">
        <v>-1.861195</v>
      </c>
      <c r="BO115" s="33" t="n">
        <v>-1.784155</v>
      </c>
      <c r="BP115" s="33" t="n">
        <v>-1.94728409</v>
      </c>
      <c r="BQ115" s="33" t="n">
        <v>-1.698531</v>
      </c>
      <c r="BR115" s="33" t="n">
        <v>-1.60729</v>
      </c>
      <c r="BS115" s="33" t="n">
        <v>-1.857351</v>
      </c>
      <c r="BT115" s="33" t="n">
        <v>-1.888393</v>
      </c>
      <c r="BU115" s="33" t="n">
        <v>-1.740931</v>
      </c>
      <c r="BV115" s="33" t="n">
        <v>-1.3875433</v>
      </c>
      <c r="BW115" s="33" t="n">
        <v>-1.482784</v>
      </c>
      <c r="BX115" s="33" t="n">
        <v>-1.569078</v>
      </c>
      <c r="BY115" s="33" t="n">
        <v>-1.36265935</v>
      </c>
      <c r="BZ115" s="33" t="n">
        <v>-1.33132005</v>
      </c>
      <c r="CA115" s="33" t="n">
        <v>-1.64472355</v>
      </c>
      <c r="CB115" s="33" t="n">
        <v>-2.077434</v>
      </c>
      <c r="CC115" s="33" t="n">
        <v>-2.0045968</v>
      </c>
      <c r="CD115" s="33" t="n">
        <v>-1.852441</v>
      </c>
      <c r="CE115" s="33" t="n">
        <v>-2.212266</v>
      </c>
      <c r="CF115" s="33" t="n">
        <v>-2.316956</v>
      </c>
      <c r="CG115" s="33" t="n">
        <v>-2.1611743</v>
      </c>
      <c r="CH115" s="33" t="n">
        <v>-1.9578996</v>
      </c>
      <c r="CI115" s="33" t="n">
        <v>-2.309259041</v>
      </c>
      <c r="CJ115" s="33" t="n">
        <v>-2.97189021</v>
      </c>
      <c r="CK115" s="33" t="n">
        <v>-2.26304179</v>
      </c>
      <c r="CL115" s="33" t="n">
        <v>-2.05330801</v>
      </c>
      <c r="CM115" s="33" t="n">
        <v>-2.412420482</v>
      </c>
      <c r="CN115" s="33" t="n">
        <v>-2.26527636</v>
      </c>
      <c r="CO115" s="33" t="n">
        <v>-1.90201424</v>
      </c>
      <c r="CP115" s="33" t="n">
        <v>-1.899319063</v>
      </c>
      <c r="CQ115" s="33" t="n">
        <v>-2.038458088</v>
      </c>
      <c r="CR115" s="33" t="n">
        <v>-1.675221928</v>
      </c>
      <c r="CS115" s="33" t="n">
        <v>-1.436824378</v>
      </c>
      <c r="CT115" s="33" t="n">
        <v>-1.702928955</v>
      </c>
      <c r="CU115" s="33" t="n">
        <v>-1.691837909</v>
      </c>
      <c r="CV115" s="33" t="n">
        <v>-1.870501716</v>
      </c>
      <c r="CW115" s="33" t="n">
        <v>-2.000094962</v>
      </c>
      <c r="CX115" s="33" t="n">
        <v>-1.630267077</v>
      </c>
      <c r="CY115" s="33" t="n">
        <v>-1.774763201</v>
      </c>
      <c r="CZ115" s="33" t="n">
        <v>-1.885886616</v>
      </c>
      <c r="DA115" s="33" t="n">
        <v>-1.57013144</v>
      </c>
      <c r="DB115" s="33" t="n">
        <v>-1.554360678</v>
      </c>
      <c r="DC115" s="33" t="n">
        <v>-1.423314648</v>
      </c>
      <c r="DD115" s="33" t="n">
        <v>-1.639712155</v>
      </c>
      <c r="DE115" s="33" t="n">
        <v>-1.386267667</v>
      </c>
      <c r="DF115" s="33" t="n">
        <v>-1.509086087</v>
      </c>
      <c r="DG115" s="33" t="n">
        <v>-1.617846613</v>
      </c>
      <c r="DH115" s="33" t="n">
        <v>-1.725408117</v>
      </c>
      <c r="DI115" s="33" t="n">
        <v>-1.707459756</v>
      </c>
      <c r="DJ115" s="33" t="n">
        <v>-2.521912034</v>
      </c>
      <c r="DK115" s="33" t="n">
        <v>-1.745955763</v>
      </c>
      <c r="DL115" s="33" t="n">
        <v>-1.838791099</v>
      </c>
      <c r="DM115" s="33" t="n">
        <v>-1.731995248</v>
      </c>
      <c r="DN115" s="33" t="n">
        <v>-1.77738627</v>
      </c>
      <c r="DO115" s="33" t="n">
        <v>-1.885668352</v>
      </c>
      <c r="DP115" s="33" t="n">
        <v>-1.977646339</v>
      </c>
      <c r="DQ115" s="33" t="n">
        <v>-1.665504245</v>
      </c>
      <c r="DR115" s="33" t="n">
        <v>-1.609827578</v>
      </c>
      <c r="DS115" s="33" t="n">
        <v>-1.368043873</v>
      </c>
      <c r="DT115" s="33" t="n">
        <v>-1.426976942</v>
      </c>
      <c r="DU115" s="33" t="n">
        <v>-1.37925917</v>
      </c>
      <c r="DV115" s="33" t="n">
        <v>-1.305280029</v>
      </c>
      <c r="DW115" s="33" t="n">
        <v>-1.363771664</v>
      </c>
      <c r="DX115" s="33" t="n">
        <v>-1.388334945</v>
      </c>
      <c r="DY115" s="33" t="n">
        <v>-1.339467972</v>
      </c>
      <c r="DZ115" s="33" t="n">
        <v>-1.283243789</v>
      </c>
      <c r="EA115" s="33" t="n">
        <v>-1.113505306</v>
      </c>
      <c r="EB115" s="33" t="n">
        <v>-1.112671828</v>
      </c>
      <c r="EC115" s="33" t="n">
        <v>-0.990644568</v>
      </c>
      <c r="ED115" s="33" t="n">
        <v>-0.874568731</v>
      </c>
      <c r="EE115" s="33" t="n">
        <v>-1.05333698</v>
      </c>
      <c r="EF115" s="33" t="n">
        <v>-1.047064555</v>
      </c>
      <c r="EG115" s="33" t="n">
        <v>-0.896950596</v>
      </c>
    </row>
    <row r="116" customFormat="false" ht="15" hidden="false" customHeight="false" outlineLevel="1" collapsed="false">
      <c r="A116" s="32" t="s">
        <v>15</v>
      </c>
      <c r="B116" s="33" t="n">
        <v>0</v>
      </c>
      <c r="C116" s="33" t="n">
        <v>0</v>
      </c>
      <c r="D116" s="33" t="n">
        <v>0</v>
      </c>
      <c r="E116" s="33" t="n">
        <v>0</v>
      </c>
      <c r="F116" s="33" t="n">
        <v>0</v>
      </c>
      <c r="G116" s="33" t="n">
        <v>0</v>
      </c>
      <c r="H116" s="33" t="n">
        <v>0</v>
      </c>
      <c r="I116" s="33" t="n">
        <v>0</v>
      </c>
      <c r="J116" s="33" t="n">
        <v>0</v>
      </c>
      <c r="K116" s="33" t="n">
        <v>0</v>
      </c>
      <c r="L116" s="33" t="n">
        <v>0</v>
      </c>
      <c r="M116" s="33" t="n">
        <v>0</v>
      </c>
      <c r="N116" s="33" t="n">
        <v>0</v>
      </c>
      <c r="O116" s="33" t="n">
        <v>0</v>
      </c>
      <c r="P116" s="33" t="n">
        <v>0</v>
      </c>
      <c r="Q116" s="33" t="n">
        <v>0</v>
      </c>
      <c r="R116" s="33" t="n">
        <v>0</v>
      </c>
      <c r="S116" s="33" t="n">
        <v>0</v>
      </c>
      <c r="T116" s="33" t="n">
        <v>0</v>
      </c>
      <c r="U116" s="33" t="n">
        <v>0</v>
      </c>
      <c r="V116" s="33" t="n">
        <v>0</v>
      </c>
      <c r="W116" s="33" t="n">
        <v>0</v>
      </c>
      <c r="X116" s="33" t="n">
        <v>0</v>
      </c>
      <c r="Y116" s="33" t="n">
        <v>0</v>
      </c>
      <c r="Z116" s="33" t="n">
        <v>0</v>
      </c>
      <c r="AA116" s="33" t="n">
        <v>0</v>
      </c>
      <c r="AB116" s="33" t="n">
        <v>0</v>
      </c>
      <c r="AC116" s="33" t="n">
        <v>0</v>
      </c>
      <c r="AD116" s="33" t="n">
        <v>0</v>
      </c>
      <c r="AE116" s="33" t="n">
        <v>0</v>
      </c>
      <c r="AF116" s="33" t="n">
        <v>0</v>
      </c>
      <c r="AG116" s="33" t="n">
        <v>0</v>
      </c>
      <c r="AH116" s="33" t="n">
        <v>0</v>
      </c>
      <c r="AI116" s="33" t="n">
        <v>0</v>
      </c>
      <c r="AJ116" s="33" t="n">
        <v>0</v>
      </c>
      <c r="AK116" s="33" t="n">
        <v>0</v>
      </c>
      <c r="AL116" s="33" t="n">
        <v>0</v>
      </c>
      <c r="AM116" s="33" t="n">
        <v>0</v>
      </c>
      <c r="AN116" s="33" t="n">
        <v>0</v>
      </c>
      <c r="AO116" s="33" t="n">
        <v>0</v>
      </c>
      <c r="AP116" s="33" t="n">
        <v>0</v>
      </c>
      <c r="AQ116" s="33" t="n">
        <v>0</v>
      </c>
      <c r="AR116" s="33" t="n">
        <v>0</v>
      </c>
      <c r="AS116" s="33" t="n">
        <v>0</v>
      </c>
      <c r="AT116" s="33" t="n">
        <v>0</v>
      </c>
      <c r="AU116" s="33" t="n">
        <v>0</v>
      </c>
      <c r="AV116" s="33" t="n">
        <v>0</v>
      </c>
      <c r="AW116" s="33" t="n">
        <v>0</v>
      </c>
      <c r="AX116" s="33" t="n">
        <v>0</v>
      </c>
      <c r="AY116" s="33" t="n">
        <v>0</v>
      </c>
      <c r="AZ116" s="33" t="n">
        <v>0</v>
      </c>
      <c r="BA116" s="33" t="n">
        <v>0</v>
      </c>
      <c r="BB116" s="33" t="n">
        <v>0</v>
      </c>
      <c r="BC116" s="33" t="n">
        <v>0</v>
      </c>
      <c r="BD116" s="33" t="n">
        <v>0</v>
      </c>
      <c r="BE116" s="33" t="n">
        <v>0</v>
      </c>
      <c r="BF116" s="33" t="n">
        <v>0</v>
      </c>
      <c r="BG116" s="33" t="n">
        <v>0</v>
      </c>
      <c r="BH116" s="33" t="n">
        <v>0</v>
      </c>
      <c r="BI116" s="33" t="n">
        <v>0</v>
      </c>
      <c r="BJ116" s="33" t="n">
        <v>0</v>
      </c>
      <c r="BK116" s="33" t="n">
        <v>0</v>
      </c>
      <c r="BL116" s="33" t="n">
        <v>0</v>
      </c>
      <c r="BM116" s="33" t="n">
        <v>0</v>
      </c>
      <c r="BN116" s="33" t="n">
        <v>0</v>
      </c>
      <c r="BO116" s="33" t="n">
        <v>0</v>
      </c>
      <c r="BP116" s="33" t="n">
        <v>0</v>
      </c>
      <c r="BQ116" s="33" t="n">
        <v>0</v>
      </c>
      <c r="BR116" s="33" t="n">
        <v>0</v>
      </c>
      <c r="BS116" s="33" t="n">
        <v>0</v>
      </c>
      <c r="BT116" s="33" t="n">
        <v>0</v>
      </c>
      <c r="BU116" s="33" t="n">
        <v>0</v>
      </c>
      <c r="BV116" s="33" t="n">
        <v>0</v>
      </c>
      <c r="BW116" s="33" t="n">
        <v>0</v>
      </c>
      <c r="BX116" s="33" t="n">
        <v>0</v>
      </c>
      <c r="BY116" s="33" t="n">
        <v>0</v>
      </c>
      <c r="BZ116" s="33" t="n">
        <v>0</v>
      </c>
      <c r="CA116" s="33" t="n">
        <v>0</v>
      </c>
      <c r="CB116" s="33" t="n">
        <v>0</v>
      </c>
      <c r="CC116" s="33" t="n">
        <v>0</v>
      </c>
      <c r="CD116" s="33" t="n">
        <v>0</v>
      </c>
      <c r="CE116" s="33" t="n">
        <v>0</v>
      </c>
      <c r="CF116" s="33" t="n">
        <v>0</v>
      </c>
      <c r="CG116" s="33" t="n">
        <v>0</v>
      </c>
      <c r="CH116" s="33" t="n">
        <v>0</v>
      </c>
      <c r="CI116" s="33" t="n">
        <v>0</v>
      </c>
      <c r="CJ116" s="33" t="n">
        <v>0</v>
      </c>
      <c r="CK116" s="33" t="n">
        <v>0</v>
      </c>
      <c r="CL116" s="33" t="n">
        <v>0</v>
      </c>
      <c r="CM116" s="33" t="n">
        <v>0</v>
      </c>
      <c r="CN116" s="33" t="n">
        <v>0</v>
      </c>
      <c r="CO116" s="33" t="n">
        <v>0</v>
      </c>
      <c r="CP116" s="33" t="n">
        <v>0</v>
      </c>
      <c r="CQ116" s="33" t="n">
        <v>0</v>
      </c>
      <c r="CR116" s="33" t="n">
        <v>0</v>
      </c>
      <c r="CS116" s="33" t="n">
        <v>0</v>
      </c>
      <c r="CT116" s="33" t="n">
        <v>0</v>
      </c>
      <c r="CU116" s="33" t="n">
        <v>0</v>
      </c>
      <c r="CV116" s="33" t="n">
        <v>0</v>
      </c>
      <c r="CW116" s="33" t="n">
        <v>0</v>
      </c>
      <c r="CX116" s="33" t="n">
        <v>0</v>
      </c>
      <c r="CY116" s="33" t="n">
        <v>0</v>
      </c>
      <c r="CZ116" s="33" t="n">
        <v>0</v>
      </c>
      <c r="DA116" s="33" t="n">
        <v>0</v>
      </c>
      <c r="DB116" s="33" t="n">
        <v>0</v>
      </c>
      <c r="DC116" s="33" t="n">
        <v>0</v>
      </c>
      <c r="DD116" s="33" t="n">
        <v>0</v>
      </c>
      <c r="DE116" s="33" t="n">
        <v>0</v>
      </c>
      <c r="DF116" s="33" t="n">
        <v>0</v>
      </c>
      <c r="DG116" s="33" t="n">
        <v>0</v>
      </c>
      <c r="DH116" s="33" t="n">
        <v>0</v>
      </c>
      <c r="DI116" s="33" t="n">
        <v>0</v>
      </c>
      <c r="DJ116" s="33" t="n">
        <v>0</v>
      </c>
      <c r="DK116" s="33" t="n">
        <v>0</v>
      </c>
      <c r="DL116" s="33" t="n">
        <v>0</v>
      </c>
      <c r="DM116" s="33" t="n">
        <v>0</v>
      </c>
      <c r="DN116" s="33" t="n">
        <v>0</v>
      </c>
      <c r="DO116" s="33" t="n">
        <v>0</v>
      </c>
      <c r="DP116" s="33" t="n">
        <v>0</v>
      </c>
      <c r="DQ116" s="33" t="n">
        <v>0</v>
      </c>
      <c r="DR116" s="33" t="n">
        <v>0</v>
      </c>
      <c r="DS116" s="33" t="n">
        <v>0</v>
      </c>
      <c r="DT116" s="33" t="n">
        <v>0</v>
      </c>
      <c r="DU116" s="33" t="n">
        <v>0</v>
      </c>
      <c r="DV116" s="33" t="n">
        <v>0</v>
      </c>
      <c r="DW116" s="33" t="n">
        <v>0</v>
      </c>
      <c r="DX116" s="33" t="n">
        <v>0</v>
      </c>
      <c r="DY116" s="33" t="n">
        <v>0</v>
      </c>
      <c r="DZ116" s="33" t="n">
        <v>0</v>
      </c>
      <c r="EA116" s="33" t="n">
        <v>0</v>
      </c>
      <c r="EB116" s="33" t="n">
        <v>0</v>
      </c>
      <c r="EC116" s="33" t="n">
        <v>0</v>
      </c>
      <c r="ED116" s="33" t="n">
        <v>0</v>
      </c>
      <c r="EE116" s="33" t="n">
        <v>0</v>
      </c>
      <c r="EF116" s="33" t="n">
        <v>0</v>
      </c>
      <c r="EG116" s="33" t="n">
        <v>0</v>
      </c>
    </row>
    <row r="117" customFormat="false" ht="15" hidden="false" customHeight="false" outlineLevel="1" collapsed="false">
      <c r="A117" s="32" t="s">
        <v>16</v>
      </c>
      <c r="B117" s="33" t="n">
        <v>0</v>
      </c>
      <c r="C117" s="33" t="n">
        <v>0</v>
      </c>
      <c r="D117" s="33" t="n">
        <v>0</v>
      </c>
      <c r="E117" s="33" t="n">
        <v>0</v>
      </c>
      <c r="F117" s="33" t="n">
        <v>0</v>
      </c>
      <c r="G117" s="33" t="n">
        <v>0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v>0</v>
      </c>
      <c r="O117" s="33" t="n">
        <v>0</v>
      </c>
      <c r="P117" s="33" t="n">
        <v>0</v>
      </c>
      <c r="Q117" s="33" t="n">
        <v>0</v>
      </c>
      <c r="R117" s="33" t="n">
        <v>0</v>
      </c>
      <c r="S117" s="33" t="n">
        <v>0</v>
      </c>
      <c r="T117" s="33" t="n">
        <v>0</v>
      </c>
      <c r="U117" s="33" t="n">
        <v>0</v>
      </c>
      <c r="V117" s="33" t="n">
        <v>0</v>
      </c>
      <c r="W117" s="33" t="n">
        <v>0</v>
      </c>
      <c r="X117" s="33" t="n">
        <v>0</v>
      </c>
      <c r="Y117" s="33" t="n">
        <v>0</v>
      </c>
      <c r="Z117" s="33" t="n">
        <v>0</v>
      </c>
      <c r="AA117" s="33" t="n">
        <v>0</v>
      </c>
      <c r="AB117" s="33" t="n">
        <v>0</v>
      </c>
      <c r="AC117" s="33" t="n">
        <v>0</v>
      </c>
      <c r="AD117" s="33" t="n">
        <v>0</v>
      </c>
      <c r="AE117" s="33" t="n">
        <v>0</v>
      </c>
      <c r="AF117" s="33" t="n">
        <v>0</v>
      </c>
      <c r="AG117" s="33" t="n">
        <v>0</v>
      </c>
      <c r="AH117" s="33" t="n">
        <v>0</v>
      </c>
      <c r="AI117" s="33" t="n">
        <v>0</v>
      </c>
      <c r="AJ117" s="33" t="n">
        <v>0</v>
      </c>
      <c r="AK117" s="33" t="n">
        <v>0</v>
      </c>
      <c r="AL117" s="33" t="n">
        <v>0</v>
      </c>
      <c r="AM117" s="33" t="n">
        <v>0</v>
      </c>
      <c r="AN117" s="33" t="n">
        <v>0</v>
      </c>
      <c r="AO117" s="33" t="n">
        <v>0</v>
      </c>
      <c r="AP117" s="33" t="n">
        <v>0</v>
      </c>
      <c r="AQ117" s="33" t="n">
        <v>0</v>
      </c>
      <c r="AR117" s="33" t="n">
        <v>0</v>
      </c>
      <c r="AS117" s="33" t="n">
        <v>0</v>
      </c>
      <c r="AT117" s="33" t="n">
        <v>0</v>
      </c>
      <c r="AU117" s="33" t="n">
        <v>0</v>
      </c>
      <c r="AV117" s="33" t="n">
        <v>0</v>
      </c>
      <c r="AW117" s="33" t="n">
        <v>0</v>
      </c>
      <c r="AX117" s="33" t="n">
        <v>0</v>
      </c>
      <c r="AY117" s="33" t="n">
        <v>0</v>
      </c>
      <c r="AZ117" s="33" t="n">
        <v>0</v>
      </c>
      <c r="BA117" s="33" t="n">
        <v>0</v>
      </c>
      <c r="BB117" s="33" t="n">
        <v>0</v>
      </c>
      <c r="BC117" s="33" t="n">
        <v>0</v>
      </c>
      <c r="BD117" s="33" t="n">
        <v>0</v>
      </c>
      <c r="BE117" s="33" t="n">
        <v>0</v>
      </c>
      <c r="BF117" s="33" t="n">
        <v>0</v>
      </c>
      <c r="BG117" s="33" t="n">
        <v>0</v>
      </c>
      <c r="BH117" s="33" t="n">
        <v>0</v>
      </c>
      <c r="BI117" s="33" t="n">
        <v>0</v>
      </c>
      <c r="BJ117" s="33" t="n">
        <v>0</v>
      </c>
      <c r="BK117" s="33" t="n">
        <v>0</v>
      </c>
      <c r="BL117" s="33" t="n">
        <v>0</v>
      </c>
      <c r="BM117" s="33" t="n">
        <v>0</v>
      </c>
      <c r="BN117" s="33" t="n">
        <v>0</v>
      </c>
      <c r="BO117" s="33" t="n">
        <v>0</v>
      </c>
      <c r="BP117" s="33" t="n">
        <v>0</v>
      </c>
      <c r="BQ117" s="33" t="n">
        <v>0</v>
      </c>
      <c r="BR117" s="33" t="n">
        <v>0</v>
      </c>
      <c r="BS117" s="33" t="n">
        <v>0</v>
      </c>
      <c r="BT117" s="33" t="n">
        <v>0</v>
      </c>
      <c r="BU117" s="33" t="n">
        <v>0</v>
      </c>
      <c r="BV117" s="33" t="n">
        <v>0</v>
      </c>
      <c r="BW117" s="33" t="n">
        <v>0</v>
      </c>
      <c r="BX117" s="33" t="n">
        <v>0</v>
      </c>
      <c r="BY117" s="33" t="n">
        <v>0</v>
      </c>
      <c r="BZ117" s="33" t="n">
        <v>0</v>
      </c>
      <c r="CA117" s="33" t="n">
        <v>0</v>
      </c>
      <c r="CB117" s="33" t="n">
        <v>0</v>
      </c>
      <c r="CC117" s="33" t="n">
        <v>0</v>
      </c>
      <c r="CD117" s="33" t="n">
        <v>0</v>
      </c>
      <c r="CE117" s="33" t="n">
        <v>0</v>
      </c>
      <c r="CF117" s="33" t="n">
        <v>0</v>
      </c>
      <c r="CG117" s="33" t="n">
        <v>0</v>
      </c>
      <c r="CH117" s="33" t="n">
        <v>0</v>
      </c>
      <c r="CI117" s="33" t="n">
        <v>0</v>
      </c>
      <c r="CJ117" s="33" t="n">
        <v>0</v>
      </c>
      <c r="CK117" s="33" t="n">
        <v>0</v>
      </c>
      <c r="CL117" s="33" t="n">
        <v>0</v>
      </c>
      <c r="CM117" s="33" t="n">
        <v>0</v>
      </c>
      <c r="CN117" s="33" t="n">
        <v>0</v>
      </c>
      <c r="CO117" s="33" t="n">
        <v>0</v>
      </c>
      <c r="CP117" s="33" t="n">
        <v>0</v>
      </c>
      <c r="CQ117" s="33" t="n">
        <v>0</v>
      </c>
      <c r="CR117" s="33" t="n">
        <v>0</v>
      </c>
      <c r="CS117" s="33" t="n">
        <v>0</v>
      </c>
      <c r="CT117" s="33" t="n">
        <v>0</v>
      </c>
      <c r="CU117" s="33" t="n">
        <v>0</v>
      </c>
      <c r="CV117" s="33" t="n">
        <v>0</v>
      </c>
      <c r="CW117" s="33" t="n">
        <v>0</v>
      </c>
      <c r="CX117" s="33" t="n">
        <v>0</v>
      </c>
      <c r="CY117" s="33" t="n">
        <v>0</v>
      </c>
      <c r="CZ117" s="33" t="n">
        <v>0</v>
      </c>
      <c r="DA117" s="33" t="n">
        <v>0</v>
      </c>
      <c r="DB117" s="33" t="n">
        <v>0</v>
      </c>
      <c r="DC117" s="33" t="n">
        <v>0</v>
      </c>
      <c r="DD117" s="33" t="n">
        <v>0</v>
      </c>
      <c r="DE117" s="33" t="n">
        <v>0</v>
      </c>
      <c r="DF117" s="33" t="n">
        <v>0</v>
      </c>
      <c r="DG117" s="33" t="n">
        <v>0</v>
      </c>
      <c r="DH117" s="33" t="n">
        <v>0</v>
      </c>
      <c r="DI117" s="33" t="n">
        <v>0</v>
      </c>
      <c r="DJ117" s="33" t="n">
        <v>0</v>
      </c>
      <c r="DK117" s="33" t="n">
        <v>0</v>
      </c>
      <c r="DL117" s="33" t="n">
        <v>0</v>
      </c>
      <c r="DM117" s="33" t="n">
        <v>0</v>
      </c>
      <c r="DN117" s="33" t="n">
        <v>0</v>
      </c>
      <c r="DO117" s="33" t="n">
        <v>0</v>
      </c>
      <c r="DP117" s="33" t="n">
        <v>0</v>
      </c>
      <c r="DQ117" s="33" t="n">
        <v>0</v>
      </c>
      <c r="DR117" s="33" t="n">
        <v>0</v>
      </c>
      <c r="DS117" s="33" t="n">
        <v>0</v>
      </c>
      <c r="DT117" s="33" t="n">
        <v>0</v>
      </c>
      <c r="DU117" s="33" t="n">
        <v>0</v>
      </c>
      <c r="DV117" s="33" t="n">
        <v>0</v>
      </c>
      <c r="DW117" s="33" t="n">
        <v>0</v>
      </c>
      <c r="DX117" s="33" t="n">
        <v>0</v>
      </c>
      <c r="DY117" s="33" t="n">
        <v>0</v>
      </c>
      <c r="DZ117" s="33" t="n">
        <v>0</v>
      </c>
      <c r="EA117" s="33" t="n">
        <v>0</v>
      </c>
      <c r="EB117" s="33" t="n">
        <v>0</v>
      </c>
      <c r="EC117" s="33" t="n">
        <v>0</v>
      </c>
      <c r="ED117" s="33" t="n">
        <v>0</v>
      </c>
      <c r="EE117" s="33" t="n">
        <v>0</v>
      </c>
      <c r="EF117" s="33" t="n">
        <v>0</v>
      </c>
      <c r="EG117" s="33" t="n">
        <v>0</v>
      </c>
    </row>
    <row r="118" customFormat="false" ht="15" hidden="false" customHeight="false" outlineLevel="1" collapsed="false">
      <c r="A118" s="32" t="s">
        <v>17</v>
      </c>
      <c r="B118" s="33" t="n">
        <v>0</v>
      </c>
      <c r="C118" s="33" t="n">
        <v>0</v>
      </c>
      <c r="D118" s="33" t="n">
        <v>0</v>
      </c>
      <c r="E118" s="33" t="n">
        <v>0</v>
      </c>
      <c r="F118" s="33" t="n">
        <v>0</v>
      </c>
      <c r="G118" s="33" t="n">
        <v>0</v>
      </c>
      <c r="H118" s="33" t="n">
        <v>0</v>
      </c>
      <c r="I118" s="33" t="n">
        <v>0</v>
      </c>
      <c r="J118" s="33" t="n">
        <v>0</v>
      </c>
      <c r="K118" s="33" t="n">
        <v>0</v>
      </c>
      <c r="L118" s="33" t="n">
        <v>0</v>
      </c>
      <c r="M118" s="33" t="n">
        <v>0</v>
      </c>
      <c r="N118" s="33" t="n">
        <v>0</v>
      </c>
      <c r="O118" s="33" t="n">
        <v>0</v>
      </c>
      <c r="P118" s="33" t="n">
        <v>0</v>
      </c>
      <c r="Q118" s="33" t="n">
        <v>0</v>
      </c>
      <c r="R118" s="33" t="n">
        <v>0</v>
      </c>
      <c r="S118" s="33" t="n">
        <v>0</v>
      </c>
      <c r="T118" s="33" t="n">
        <v>0</v>
      </c>
      <c r="U118" s="33" t="n">
        <v>0</v>
      </c>
      <c r="V118" s="33" t="n">
        <v>0</v>
      </c>
      <c r="W118" s="33" t="n">
        <v>0</v>
      </c>
      <c r="X118" s="33" t="n">
        <v>0</v>
      </c>
      <c r="Y118" s="33" t="n">
        <v>0</v>
      </c>
      <c r="Z118" s="33" t="n">
        <v>0</v>
      </c>
      <c r="AA118" s="33" t="n">
        <v>0</v>
      </c>
      <c r="AB118" s="33" t="n">
        <v>0</v>
      </c>
      <c r="AC118" s="33" t="n">
        <v>0</v>
      </c>
      <c r="AD118" s="33" t="n">
        <v>0</v>
      </c>
      <c r="AE118" s="33" t="n">
        <v>0</v>
      </c>
      <c r="AF118" s="33" t="n">
        <v>0</v>
      </c>
      <c r="AG118" s="33" t="n">
        <v>0</v>
      </c>
      <c r="AH118" s="33" t="n">
        <v>0</v>
      </c>
      <c r="AI118" s="33" t="n">
        <v>0</v>
      </c>
      <c r="AJ118" s="33" t="n">
        <v>0</v>
      </c>
      <c r="AK118" s="33" t="n">
        <v>0</v>
      </c>
      <c r="AL118" s="33" t="n">
        <v>0</v>
      </c>
      <c r="AM118" s="33" t="n">
        <v>0</v>
      </c>
      <c r="AN118" s="33" t="n">
        <v>0</v>
      </c>
      <c r="AO118" s="33" t="n">
        <v>0</v>
      </c>
      <c r="AP118" s="33" t="n">
        <v>0</v>
      </c>
      <c r="AQ118" s="33" t="n">
        <v>0</v>
      </c>
      <c r="AR118" s="33" t="n">
        <v>0</v>
      </c>
      <c r="AS118" s="33" t="n">
        <v>0</v>
      </c>
      <c r="AT118" s="33" t="n">
        <v>0</v>
      </c>
      <c r="AU118" s="33" t="n">
        <v>0</v>
      </c>
      <c r="AV118" s="33" t="n">
        <v>0</v>
      </c>
      <c r="AW118" s="33" t="n">
        <v>0</v>
      </c>
      <c r="AX118" s="33" t="n">
        <v>0</v>
      </c>
      <c r="AY118" s="33" t="n">
        <v>0</v>
      </c>
      <c r="AZ118" s="33" t="n">
        <v>0</v>
      </c>
      <c r="BA118" s="33" t="n">
        <v>0</v>
      </c>
      <c r="BB118" s="33" t="n">
        <v>0</v>
      </c>
      <c r="BC118" s="33" t="n">
        <v>0</v>
      </c>
      <c r="BD118" s="33" t="n">
        <v>0</v>
      </c>
      <c r="BE118" s="33" t="n">
        <v>0</v>
      </c>
      <c r="BF118" s="33" t="n">
        <v>0</v>
      </c>
      <c r="BG118" s="33" t="n">
        <v>0</v>
      </c>
      <c r="BH118" s="33" t="n">
        <v>0</v>
      </c>
      <c r="BI118" s="33" t="n">
        <v>0</v>
      </c>
      <c r="BJ118" s="33" t="n">
        <v>0</v>
      </c>
      <c r="BK118" s="33" t="n">
        <v>0</v>
      </c>
      <c r="BL118" s="33" t="n">
        <v>0</v>
      </c>
      <c r="BM118" s="33" t="n">
        <v>0</v>
      </c>
      <c r="BN118" s="33" t="n">
        <v>0</v>
      </c>
      <c r="BO118" s="33" t="n">
        <v>0</v>
      </c>
      <c r="BP118" s="33" t="n">
        <v>0</v>
      </c>
      <c r="BQ118" s="33" t="n">
        <v>0</v>
      </c>
      <c r="BR118" s="33" t="n">
        <v>0</v>
      </c>
      <c r="BS118" s="33" t="n">
        <v>0</v>
      </c>
      <c r="BT118" s="33" t="n">
        <v>0</v>
      </c>
      <c r="BU118" s="33" t="n">
        <v>0</v>
      </c>
      <c r="BV118" s="33" t="n">
        <v>0</v>
      </c>
      <c r="BW118" s="33" t="n">
        <v>0</v>
      </c>
      <c r="BX118" s="33" t="n">
        <v>0</v>
      </c>
      <c r="BY118" s="33" t="n">
        <v>0</v>
      </c>
      <c r="BZ118" s="33" t="n">
        <v>0</v>
      </c>
      <c r="CA118" s="33" t="n">
        <v>0</v>
      </c>
      <c r="CB118" s="33" t="n">
        <v>0</v>
      </c>
      <c r="CC118" s="33" t="n">
        <v>0</v>
      </c>
      <c r="CD118" s="33" t="n">
        <v>0</v>
      </c>
      <c r="CE118" s="33" t="n">
        <v>0</v>
      </c>
      <c r="CF118" s="33" t="n">
        <v>0</v>
      </c>
      <c r="CG118" s="33" t="n">
        <v>0</v>
      </c>
      <c r="CH118" s="33" t="n">
        <v>0</v>
      </c>
      <c r="CI118" s="33" t="n">
        <v>0</v>
      </c>
      <c r="CJ118" s="33" t="n">
        <v>0</v>
      </c>
      <c r="CK118" s="33" t="n">
        <v>0</v>
      </c>
      <c r="CL118" s="33" t="n">
        <v>0</v>
      </c>
      <c r="CM118" s="33" t="n">
        <v>0</v>
      </c>
      <c r="CN118" s="33" t="n">
        <v>0</v>
      </c>
      <c r="CO118" s="33" t="n">
        <v>0</v>
      </c>
      <c r="CP118" s="33" t="n">
        <v>0</v>
      </c>
      <c r="CQ118" s="33" t="n">
        <v>0</v>
      </c>
      <c r="CR118" s="33" t="n">
        <v>0</v>
      </c>
      <c r="CS118" s="33" t="n">
        <v>0</v>
      </c>
      <c r="CT118" s="33" t="n">
        <v>0</v>
      </c>
      <c r="CU118" s="33" t="n">
        <v>0</v>
      </c>
      <c r="CV118" s="33" t="n">
        <v>0</v>
      </c>
      <c r="CW118" s="33" t="n">
        <v>0</v>
      </c>
      <c r="CX118" s="33" t="n">
        <v>0</v>
      </c>
      <c r="CY118" s="33" t="n">
        <v>0</v>
      </c>
      <c r="CZ118" s="33" t="n">
        <v>0</v>
      </c>
      <c r="DA118" s="33" t="n">
        <v>0</v>
      </c>
      <c r="DB118" s="33" t="n">
        <v>0</v>
      </c>
      <c r="DC118" s="33" t="n">
        <v>0</v>
      </c>
      <c r="DD118" s="33" t="n">
        <v>0</v>
      </c>
      <c r="DE118" s="33" t="n">
        <v>0</v>
      </c>
      <c r="DF118" s="33" t="n">
        <v>0</v>
      </c>
      <c r="DG118" s="33" t="n">
        <v>0</v>
      </c>
      <c r="DH118" s="33" t="n">
        <v>0</v>
      </c>
      <c r="DI118" s="33" t="n">
        <v>0</v>
      </c>
      <c r="DJ118" s="33" t="n">
        <v>0</v>
      </c>
      <c r="DK118" s="33" t="n">
        <v>0</v>
      </c>
      <c r="DL118" s="33" t="n">
        <v>0</v>
      </c>
      <c r="DM118" s="33" t="n">
        <v>0</v>
      </c>
      <c r="DN118" s="33" t="n">
        <v>0</v>
      </c>
      <c r="DO118" s="33" t="n">
        <v>0</v>
      </c>
      <c r="DP118" s="33" t="n">
        <v>0</v>
      </c>
      <c r="DQ118" s="33" t="n">
        <v>0</v>
      </c>
      <c r="DR118" s="33" t="n">
        <v>0</v>
      </c>
      <c r="DS118" s="33" t="n">
        <v>0</v>
      </c>
      <c r="DT118" s="33" t="n">
        <v>0</v>
      </c>
      <c r="DU118" s="33" t="n">
        <v>0</v>
      </c>
      <c r="DV118" s="33" t="n">
        <v>0</v>
      </c>
      <c r="DW118" s="33" t="n">
        <v>0</v>
      </c>
      <c r="DX118" s="33" t="n">
        <v>0</v>
      </c>
      <c r="DY118" s="33" t="n">
        <v>0</v>
      </c>
      <c r="DZ118" s="33" t="n">
        <v>0</v>
      </c>
      <c r="EA118" s="33" t="n">
        <v>0</v>
      </c>
      <c r="EB118" s="33" t="n">
        <v>0</v>
      </c>
      <c r="EC118" s="33" t="n">
        <v>0</v>
      </c>
      <c r="ED118" s="33" t="n">
        <v>0</v>
      </c>
      <c r="EE118" s="33" t="n">
        <v>0</v>
      </c>
      <c r="EF118" s="33" t="n">
        <v>0</v>
      </c>
      <c r="EG118" s="33" t="n">
        <v>0</v>
      </c>
    </row>
    <row r="119" customFormat="false" ht="15" hidden="false" customHeight="false" outlineLevel="1" collapsed="false">
      <c r="A119" s="32" t="s">
        <v>18</v>
      </c>
      <c r="B119" s="33" t="n">
        <v>-2.642982747</v>
      </c>
      <c r="C119" s="33" t="n">
        <v>-3.110541188</v>
      </c>
      <c r="D119" s="33" t="n">
        <v>-3.141784972</v>
      </c>
      <c r="E119" s="33" t="n">
        <v>-2.749987746</v>
      </c>
      <c r="F119" s="33" t="n">
        <v>-2.688595905</v>
      </c>
      <c r="G119" s="33" t="n">
        <v>-3.185003239</v>
      </c>
      <c r="H119" s="33" t="n">
        <v>-3.27608927</v>
      </c>
      <c r="I119" s="33" t="n">
        <v>-2.774510688</v>
      </c>
      <c r="J119" s="33" t="n">
        <v>-2.762169522</v>
      </c>
      <c r="K119" s="33" t="n">
        <v>-3.497681266</v>
      </c>
      <c r="L119" s="33" t="n">
        <v>-3.135351947</v>
      </c>
      <c r="M119" s="33" t="n">
        <v>-2.762093585</v>
      </c>
      <c r="N119" s="33" t="n">
        <v>-2.747089155</v>
      </c>
      <c r="O119" s="33" t="n">
        <v>-3.206072496</v>
      </c>
      <c r="P119" s="33" t="n">
        <v>-3.294893809</v>
      </c>
      <c r="Q119" s="33" t="n">
        <v>-3.00081109</v>
      </c>
      <c r="R119" s="33" t="n">
        <v>-2.738729421</v>
      </c>
      <c r="S119" s="33" t="n">
        <v>-3.323951779</v>
      </c>
      <c r="T119" s="33" t="n">
        <v>-3.22775442</v>
      </c>
      <c r="U119" s="33" t="n">
        <v>-2.88123617</v>
      </c>
      <c r="V119" s="33" t="n">
        <v>-2.892664387</v>
      </c>
      <c r="W119" s="33" t="n">
        <v>-3.164686198</v>
      </c>
      <c r="X119" s="33" t="n">
        <v>-3.477030479</v>
      </c>
      <c r="Y119" s="33" t="n">
        <v>-2.873008915</v>
      </c>
      <c r="Z119" s="33" t="n">
        <v>-2.83759963</v>
      </c>
      <c r="AA119" s="33" t="n">
        <v>-3.377778735</v>
      </c>
      <c r="AB119" s="33" t="n">
        <v>-3.575465723</v>
      </c>
      <c r="AC119" s="33" t="n">
        <v>-2.976862236</v>
      </c>
      <c r="AD119" s="33" t="n">
        <v>-2.981450308</v>
      </c>
      <c r="AE119" s="33" t="n">
        <v>-3.600403697</v>
      </c>
      <c r="AF119" s="33" t="n">
        <v>-4.011353983</v>
      </c>
      <c r="AG119" s="33" t="n">
        <v>-3.365121328</v>
      </c>
      <c r="AH119" s="33" t="n">
        <v>-3.236490405</v>
      </c>
      <c r="AI119" s="33" t="n">
        <v>-3.659505898</v>
      </c>
      <c r="AJ119" s="33" t="n">
        <v>-3.624256937</v>
      </c>
      <c r="AK119" s="33" t="n">
        <v>-3.293338002</v>
      </c>
      <c r="AL119" s="33" t="n">
        <v>-3.301685269</v>
      </c>
      <c r="AM119" s="33" t="n">
        <v>-3.50992914</v>
      </c>
      <c r="AN119" s="33" t="n">
        <v>-3.899010084</v>
      </c>
      <c r="AO119" s="33" t="n">
        <v>-3.523480157</v>
      </c>
      <c r="AP119" s="33" t="n">
        <v>-3.453780582</v>
      </c>
      <c r="AQ119" s="33" t="n">
        <v>-3.788002462</v>
      </c>
      <c r="AR119" s="33" t="n">
        <v>-4.207095606</v>
      </c>
      <c r="AS119" s="33" t="n">
        <v>-3.782435188</v>
      </c>
      <c r="AT119" s="33" t="n">
        <v>-3.775968968</v>
      </c>
      <c r="AU119" s="33" t="n">
        <v>-4.132395951</v>
      </c>
      <c r="AV119" s="33" t="n">
        <v>-4.259669174</v>
      </c>
      <c r="AW119" s="33" t="n">
        <v>-3.636659648</v>
      </c>
      <c r="AX119" s="33" t="n">
        <v>-3.481142637</v>
      </c>
      <c r="AY119" s="33" t="n">
        <v>-4.007698684</v>
      </c>
      <c r="AZ119" s="33" t="n">
        <v>-4.012797829</v>
      </c>
      <c r="BA119" s="33" t="n">
        <v>-3.652869606</v>
      </c>
      <c r="BB119" s="33" t="n">
        <v>-3.658572775</v>
      </c>
      <c r="BC119" s="33" t="n">
        <v>-3.668085235</v>
      </c>
      <c r="BD119" s="33" t="n">
        <v>-4.086118595</v>
      </c>
      <c r="BE119" s="33" t="n">
        <v>-3.544843175</v>
      </c>
      <c r="BF119" s="33" t="n">
        <v>-3.456976757</v>
      </c>
      <c r="BG119" s="33" t="n">
        <v>-3.898994553</v>
      </c>
      <c r="BH119" s="33" t="n">
        <v>-4.042715723</v>
      </c>
      <c r="BI119" s="33" t="n">
        <v>-3.702763458</v>
      </c>
      <c r="BJ119" s="33" t="n">
        <v>-3.529947132</v>
      </c>
      <c r="BK119" s="33" t="n">
        <v>-4.092715721</v>
      </c>
      <c r="BL119" s="33" t="n">
        <v>-4.270989914</v>
      </c>
      <c r="BM119" s="33" t="n">
        <v>-3.873504438</v>
      </c>
      <c r="BN119" s="33" t="n">
        <v>-3.758704477</v>
      </c>
      <c r="BO119" s="33" t="n">
        <v>-4.146661595</v>
      </c>
      <c r="BP119" s="33" t="n">
        <v>-4.329950879</v>
      </c>
      <c r="BQ119" s="33" t="n">
        <v>-3.762099513</v>
      </c>
      <c r="BR119" s="33" t="n">
        <v>-3.650663589</v>
      </c>
      <c r="BS119" s="33" t="n">
        <v>-4.140185445</v>
      </c>
      <c r="BT119" s="33" t="n">
        <v>-4.292898516</v>
      </c>
      <c r="BU119" s="33" t="n">
        <v>-3.929335827</v>
      </c>
      <c r="BV119" s="33" t="n">
        <v>-3.815154866</v>
      </c>
      <c r="BW119" s="33" t="n">
        <v>-4.427454322</v>
      </c>
      <c r="BX119" s="33" t="n">
        <v>-4.458120845</v>
      </c>
      <c r="BY119" s="33" t="n">
        <v>-3.857686704</v>
      </c>
      <c r="BZ119" s="33" t="n">
        <v>-3.691716288</v>
      </c>
      <c r="CA119" s="33" t="n">
        <v>-4.043640417</v>
      </c>
      <c r="CB119" s="33" t="n">
        <v>-4.136705805</v>
      </c>
      <c r="CC119" s="33" t="n">
        <v>-3.764792065</v>
      </c>
      <c r="CD119" s="33" t="n">
        <v>-3.717110766</v>
      </c>
      <c r="CE119" s="33" t="n">
        <v>-4.164984876</v>
      </c>
      <c r="CF119" s="33" t="n">
        <v>-4.390604191</v>
      </c>
      <c r="CG119" s="33" t="n">
        <v>-3.984859394</v>
      </c>
      <c r="CH119" s="33" t="n">
        <v>-3.699604306</v>
      </c>
      <c r="CI119" s="33" t="n">
        <v>-3.869149247</v>
      </c>
      <c r="CJ119" s="33" t="n">
        <v>-4.361600085</v>
      </c>
      <c r="CK119" s="33" t="n">
        <v>-3.776050004</v>
      </c>
      <c r="CL119" s="33" t="n">
        <v>-3.766185152</v>
      </c>
      <c r="CM119" s="33" t="n">
        <v>-4.333710574</v>
      </c>
      <c r="CN119" s="33" t="n">
        <v>-4.267946008</v>
      </c>
      <c r="CO119" s="33" t="n">
        <v>-3.755555067</v>
      </c>
      <c r="CP119" s="33" t="n">
        <v>-3.81511233</v>
      </c>
      <c r="CQ119" s="33" t="n">
        <v>-4.042182987</v>
      </c>
      <c r="CR119" s="33" t="n">
        <v>-4.071043392</v>
      </c>
      <c r="CS119" s="33" t="n">
        <v>-3.578251308</v>
      </c>
      <c r="CT119" s="33" t="n">
        <v>-3.597278854</v>
      </c>
      <c r="CU119" s="33" t="n">
        <v>-3.82366888</v>
      </c>
      <c r="CV119" s="33" t="n">
        <v>-3.987469344</v>
      </c>
      <c r="CW119" s="33" t="n">
        <v>-3.667847569</v>
      </c>
      <c r="CX119" s="33" t="n">
        <v>-3.626967507</v>
      </c>
      <c r="CY119" s="33" t="n">
        <v>-3.883892009</v>
      </c>
      <c r="CZ119" s="33" t="n">
        <v>-3.997125655</v>
      </c>
      <c r="DA119" s="33" t="n">
        <v>-3.80151881</v>
      </c>
      <c r="DB119" s="33" t="n">
        <v>-3.729392903</v>
      </c>
      <c r="DC119" s="33" t="n">
        <v>-3.817773714</v>
      </c>
      <c r="DD119" s="33" t="n">
        <v>-3.980117825</v>
      </c>
      <c r="DE119" s="33" t="n">
        <v>-3.587324622</v>
      </c>
      <c r="DF119" s="33" t="n">
        <v>-3.545346258</v>
      </c>
      <c r="DG119" s="33" t="n">
        <v>-3.981466197</v>
      </c>
      <c r="DH119" s="33" t="n">
        <v>-4.153745815</v>
      </c>
      <c r="DI119" s="33" t="n">
        <v>-3.671178406</v>
      </c>
      <c r="DJ119" s="33" t="n">
        <v>-3.617529605</v>
      </c>
      <c r="DK119" s="33" t="n">
        <v>-3.867320534</v>
      </c>
      <c r="DL119" s="33" t="n">
        <v>-4.017137566</v>
      </c>
      <c r="DM119" s="33" t="n">
        <v>-3.671041764</v>
      </c>
      <c r="DN119" s="33" t="n">
        <v>-3.618334007</v>
      </c>
      <c r="DO119" s="33" t="n">
        <v>-4.014317763</v>
      </c>
      <c r="DP119" s="33" t="n">
        <v>-4.129734156</v>
      </c>
      <c r="DQ119" s="33" t="n">
        <v>-3.812632857</v>
      </c>
      <c r="DR119" s="33" t="n">
        <v>-3.741537967</v>
      </c>
      <c r="DS119" s="33" t="n">
        <v>-3.766487784</v>
      </c>
      <c r="DT119" s="33" t="n">
        <v>-4.262943498</v>
      </c>
      <c r="DU119" s="33" t="n">
        <v>-3.803211255</v>
      </c>
      <c r="DV119" s="33" t="n">
        <v>-3.669431971</v>
      </c>
      <c r="DW119" s="33" t="n">
        <v>-3.967290866</v>
      </c>
      <c r="DX119" s="33" t="n">
        <v>-4.153850756</v>
      </c>
      <c r="DY119" s="33" t="n">
        <v>-3.810745195</v>
      </c>
      <c r="DZ119" s="33" t="n">
        <v>-3.708722429</v>
      </c>
      <c r="EA119" s="33" t="n">
        <v>-3.860884966</v>
      </c>
      <c r="EB119" s="33" t="n">
        <v>-4.057944298</v>
      </c>
      <c r="EC119" s="33" t="n">
        <v>-3.651820045</v>
      </c>
      <c r="ED119" s="33" t="n">
        <v>-3.484287521</v>
      </c>
      <c r="EE119" s="33" t="n">
        <v>-3.731310834</v>
      </c>
      <c r="EF119" s="33" t="n">
        <v>-4.048876467</v>
      </c>
      <c r="EG119" s="33" t="n">
        <v>-3.560620602</v>
      </c>
    </row>
    <row r="120" customFormat="false" ht="15" hidden="false" customHeight="false" outlineLevel="1" collapsed="false">
      <c r="A120" s="32" t="s">
        <v>19</v>
      </c>
      <c r="B120" s="33" t="n">
        <v>0</v>
      </c>
      <c r="C120" s="33" t="n">
        <v>0</v>
      </c>
      <c r="D120" s="33" t="n">
        <v>0</v>
      </c>
      <c r="E120" s="33" t="n">
        <v>0</v>
      </c>
      <c r="F120" s="33" t="n">
        <v>0</v>
      </c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v>0</v>
      </c>
      <c r="R120" s="33" t="n">
        <v>0</v>
      </c>
      <c r="S120" s="33" t="n">
        <v>0</v>
      </c>
      <c r="T120" s="33" t="n">
        <v>0</v>
      </c>
      <c r="U120" s="33" t="n">
        <v>0</v>
      </c>
      <c r="V120" s="33" t="n">
        <v>0</v>
      </c>
      <c r="W120" s="33" t="n">
        <v>0</v>
      </c>
      <c r="X120" s="33" t="n">
        <v>0</v>
      </c>
      <c r="Y120" s="33" t="n">
        <v>0</v>
      </c>
      <c r="Z120" s="33" t="n">
        <v>0</v>
      </c>
      <c r="AA120" s="33" t="n">
        <v>0</v>
      </c>
      <c r="AB120" s="33" t="n">
        <v>0</v>
      </c>
      <c r="AC120" s="33" t="n">
        <v>0</v>
      </c>
      <c r="AD120" s="33" t="n">
        <v>0</v>
      </c>
      <c r="AE120" s="33" t="n">
        <v>0</v>
      </c>
      <c r="AF120" s="33" t="n">
        <v>0</v>
      </c>
      <c r="AG120" s="33" t="n">
        <v>0</v>
      </c>
      <c r="AH120" s="33" t="n">
        <v>0</v>
      </c>
      <c r="AI120" s="33" t="n">
        <v>0</v>
      </c>
      <c r="AJ120" s="33" t="n">
        <v>0</v>
      </c>
      <c r="AK120" s="33" t="n">
        <v>0</v>
      </c>
      <c r="AL120" s="33" t="n">
        <v>0</v>
      </c>
      <c r="AM120" s="33" t="n">
        <v>0</v>
      </c>
      <c r="AN120" s="33" t="n">
        <v>0</v>
      </c>
      <c r="AO120" s="33" t="n">
        <v>0</v>
      </c>
      <c r="AP120" s="33" t="n">
        <v>0</v>
      </c>
      <c r="AQ120" s="33" t="n">
        <v>0</v>
      </c>
      <c r="AR120" s="33" t="n">
        <v>0</v>
      </c>
      <c r="AS120" s="33" t="n">
        <v>0</v>
      </c>
      <c r="AT120" s="33" t="n">
        <v>0</v>
      </c>
      <c r="AU120" s="33" t="n">
        <v>0</v>
      </c>
      <c r="AV120" s="33" t="n">
        <v>0</v>
      </c>
      <c r="AW120" s="33" t="n">
        <v>0</v>
      </c>
      <c r="AX120" s="33" t="n">
        <v>0</v>
      </c>
      <c r="AY120" s="33" t="n">
        <v>0</v>
      </c>
      <c r="AZ120" s="33" t="n">
        <v>0</v>
      </c>
      <c r="BA120" s="33" t="n">
        <v>0</v>
      </c>
      <c r="BB120" s="33" t="n">
        <v>0</v>
      </c>
      <c r="BC120" s="33" t="n">
        <v>0</v>
      </c>
      <c r="BD120" s="33" t="n">
        <v>0</v>
      </c>
      <c r="BE120" s="33" t="n">
        <v>0</v>
      </c>
      <c r="BF120" s="33" t="n">
        <v>0</v>
      </c>
      <c r="BG120" s="33" t="n">
        <v>0</v>
      </c>
      <c r="BH120" s="33" t="n">
        <v>0</v>
      </c>
      <c r="BI120" s="33" t="n">
        <v>0</v>
      </c>
      <c r="BJ120" s="33" t="n">
        <v>0</v>
      </c>
      <c r="BK120" s="33" t="n">
        <v>0</v>
      </c>
      <c r="BL120" s="33" t="n">
        <v>0</v>
      </c>
      <c r="BM120" s="33" t="n">
        <v>0</v>
      </c>
      <c r="BN120" s="33" t="n">
        <v>0</v>
      </c>
      <c r="BO120" s="33" t="n">
        <v>0</v>
      </c>
      <c r="BP120" s="33" t="n">
        <v>0</v>
      </c>
      <c r="BQ120" s="33" t="n">
        <v>0</v>
      </c>
      <c r="BR120" s="33" t="n">
        <v>0</v>
      </c>
      <c r="BS120" s="33" t="n">
        <v>0</v>
      </c>
      <c r="BT120" s="33" t="n">
        <v>0</v>
      </c>
      <c r="BU120" s="33" t="n">
        <v>0</v>
      </c>
      <c r="BV120" s="33" t="n">
        <v>0</v>
      </c>
      <c r="BW120" s="33" t="n">
        <v>0</v>
      </c>
      <c r="BX120" s="33" t="n">
        <v>0</v>
      </c>
      <c r="BY120" s="33" t="n">
        <v>0</v>
      </c>
      <c r="BZ120" s="33" t="n">
        <v>0</v>
      </c>
      <c r="CA120" s="33" t="n">
        <v>0</v>
      </c>
      <c r="CB120" s="33" t="n">
        <v>0</v>
      </c>
      <c r="CC120" s="33" t="n">
        <v>0</v>
      </c>
      <c r="CD120" s="33" t="n">
        <v>0</v>
      </c>
      <c r="CE120" s="33" t="n">
        <v>0</v>
      </c>
      <c r="CF120" s="33" t="n">
        <v>0</v>
      </c>
      <c r="CG120" s="33" t="n">
        <v>0</v>
      </c>
      <c r="CH120" s="33" t="n">
        <v>0</v>
      </c>
      <c r="CI120" s="33" t="n">
        <v>0</v>
      </c>
      <c r="CJ120" s="33" t="n">
        <v>0</v>
      </c>
      <c r="CK120" s="33" t="n">
        <v>0</v>
      </c>
      <c r="CL120" s="33" t="n">
        <v>0</v>
      </c>
      <c r="CM120" s="33" t="n">
        <v>0</v>
      </c>
      <c r="CN120" s="33" t="n">
        <v>0</v>
      </c>
      <c r="CO120" s="33" t="n">
        <v>0</v>
      </c>
      <c r="CP120" s="33" t="n">
        <v>0</v>
      </c>
      <c r="CQ120" s="33" t="n">
        <v>0</v>
      </c>
      <c r="CR120" s="33" t="n">
        <v>0</v>
      </c>
      <c r="CS120" s="33" t="n">
        <v>0</v>
      </c>
      <c r="CT120" s="33" t="n">
        <v>0</v>
      </c>
      <c r="CU120" s="33" t="n">
        <v>0</v>
      </c>
      <c r="CV120" s="33" t="n">
        <v>0</v>
      </c>
      <c r="CW120" s="33" t="n">
        <v>0</v>
      </c>
      <c r="CX120" s="33" t="n">
        <v>0</v>
      </c>
      <c r="CY120" s="33" t="n">
        <v>0</v>
      </c>
      <c r="CZ120" s="33" t="n">
        <v>0</v>
      </c>
      <c r="DA120" s="33" t="n">
        <v>0</v>
      </c>
      <c r="DB120" s="33" t="n">
        <v>0</v>
      </c>
      <c r="DC120" s="33" t="n">
        <v>0</v>
      </c>
      <c r="DD120" s="33" t="n">
        <v>0</v>
      </c>
      <c r="DE120" s="33" t="n">
        <v>0</v>
      </c>
      <c r="DF120" s="33" t="n">
        <v>0</v>
      </c>
      <c r="DG120" s="33" t="n">
        <v>0</v>
      </c>
      <c r="DH120" s="33" t="n">
        <v>0</v>
      </c>
      <c r="DI120" s="33" t="n">
        <v>0</v>
      </c>
      <c r="DJ120" s="33" t="n">
        <v>0</v>
      </c>
      <c r="DK120" s="33" t="n">
        <v>0</v>
      </c>
      <c r="DL120" s="33" t="n">
        <v>0</v>
      </c>
      <c r="DM120" s="33" t="n">
        <v>0</v>
      </c>
      <c r="DN120" s="33" t="n">
        <v>0</v>
      </c>
      <c r="DO120" s="33" t="n">
        <v>0</v>
      </c>
      <c r="DP120" s="33" t="n">
        <v>0</v>
      </c>
      <c r="DQ120" s="33" t="n">
        <v>0</v>
      </c>
      <c r="DR120" s="33" t="n">
        <v>0</v>
      </c>
      <c r="DS120" s="33" t="n">
        <v>0</v>
      </c>
      <c r="DT120" s="33" t="n">
        <v>0</v>
      </c>
      <c r="DU120" s="33" t="n">
        <v>0</v>
      </c>
      <c r="DV120" s="33" t="n">
        <v>0</v>
      </c>
      <c r="DW120" s="33" t="n">
        <v>0</v>
      </c>
      <c r="DX120" s="33" t="n">
        <v>0</v>
      </c>
      <c r="DY120" s="33" t="n">
        <v>0</v>
      </c>
      <c r="DZ120" s="33" t="n">
        <v>0</v>
      </c>
      <c r="EA120" s="33" t="n">
        <v>0</v>
      </c>
      <c r="EB120" s="33" t="n">
        <v>0</v>
      </c>
      <c r="EC120" s="33" t="n">
        <v>0</v>
      </c>
      <c r="ED120" s="33" t="n">
        <v>0</v>
      </c>
      <c r="EE120" s="33" t="n">
        <v>0</v>
      </c>
      <c r="EF120" s="33" t="n">
        <v>0</v>
      </c>
      <c r="EG120" s="33" t="n">
        <v>0</v>
      </c>
    </row>
    <row r="121" customFormat="false" ht="15" hidden="false" customHeight="false" outlineLevel="0" collapsed="false">
      <c r="A121" s="6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7"/>
      <c r="DW121" s="37"/>
      <c r="DX121" s="37"/>
      <c r="DY121" s="37"/>
      <c r="DZ121" s="37"/>
      <c r="EA121" s="37"/>
      <c r="EB121" s="37"/>
      <c r="EC121" s="37"/>
      <c r="ED121" s="37"/>
      <c r="EE121" s="37"/>
      <c r="EF121" s="37"/>
      <c r="EG121" s="37"/>
    </row>
    <row r="122" customFormat="false" ht="17.25" hidden="false" customHeight="false" outlineLevel="0" collapsed="false">
      <c r="A122" s="30" t="s">
        <v>31</v>
      </c>
      <c r="B122" s="38" t="n">
        <f aca="false">SUM(B123:B124)</f>
        <v>-6.650970973</v>
      </c>
      <c r="C122" s="38" t="n">
        <f aca="false">SUM(C123:C124)</f>
        <v>-5.509167677</v>
      </c>
      <c r="D122" s="38" t="n">
        <f aca="false">SUM(D123:D124)</f>
        <v>-5.265359872</v>
      </c>
      <c r="E122" s="38" t="n">
        <f aca="false">SUM(E123:E124)</f>
        <v>-7.109332028</v>
      </c>
      <c r="F122" s="38" t="n">
        <f aca="false">SUM(F123:F124)</f>
        <v>-7.700423426</v>
      </c>
      <c r="G122" s="38" t="n">
        <f aca="false">SUM(G123:G124)</f>
        <v>-7.372004007</v>
      </c>
      <c r="H122" s="38" t="n">
        <f aca="false">SUM(H123:H124)</f>
        <v>-6.401808234</v>
      </c>
      <c r="I122" s="38" t="n">
        <f aca="false">SUM(I123:I124)</f>
        <v>-8.286470811</v>
      </c>
      <c r="J122" s="38" t="n">
        <f aca="false">SUM(J123:J124)</f>
        <v>-7.844627477</v>
      </c>
      <c r="K122" s="38" t="n">
        <f aca="false">SUM(K123:K124)</f>
        <v>-6.366432847</v>
      </c>
      <c r="L122" s="38" t="n">
        <f aca="false">SUM(L123:L124)</f>
        <v>-5.926871474</v>
      </c>
      <c r="M122" s="38" t="n">
        <f aca="false">SUM(M123:M124)</f>
        <v>-7.238404017</v>
      </c>
      <c r="N122" s="38" t="n">
        <f aca="false">SUM(N123:N124)</f>
        <v>-7.480873193</v>
      </c>
      <c r="O122" s="38" t="n">
        <f aca="false">SUM(O123:O124)</f>
        <v>-7.36154885</v>
      </c>
      <c r="P122" s="38" t="n">
        <f aca="false">SUM(P123:P124)</f>
        <v>-6.040712849</v>
      </c>
      <c r="Q122" s="38" t="n">
        <f aca="false">SUM(Q123:Q124)</f>
        <v>-8.554352785</v>
      </c>
      <c r="R122" s="38" t="n">
        <f aca="false">SUM(R123:R124)</f>
        <v>-9.875160242</v>
      </c>
      <c r="S122" s="38" t="n">
        <f aca="false">SUM(S123:S124)</f>
        <v>-9.360646048</v>
      </c>
      <c r="T122" s="38" t="n">
        <f aca="false">SUM(T123:T124)</f>
        <v>-8.344775902</v>
      </c>
      <c r="U122" s="38" t="n">
        <f aca="false">SUM(U123:U124)</f>
        <v>-9.076531521</v>
      </c>
      <c r="V122" s="38" t="n">
        <f aca="false">SUM(V123:V124)</f>
        <v>-12.547098294</v>
      </c>
      <c r="W122" s="38" t="n">
        <f aca="false">SUM(W123:W124)</f>
        <v>-11.025870835</v>
      </c>
      <c r="X122" s="38" t="n">
        <f aca="false">SUM(X123:X124)</f>
        <v>-11.741064794</v>
      </c>
      <c r="Y122" s="38" t="n">
        <f aca="false">SUM(Y123:Y124)</f>
        <v>-11.511504475</v>
      </c>
      <c r="Z122" s="38" t="n">
        <f aca="false">SUM(Z123:Z124)</f>
        <v>-15.523030988</v>
      </c>
      <c r="AA122" s="38" t="n">
        <f aca="false">SUM(AA123:AA124)</f>
        <v>-15.109206871</v>
      </c>
      <c r="AB122" s="38" t="n">
        <f aca="false">SUM(AB123:AB124)</f>
        <v>-13.771444066</v>
      </c>
      <c r="AC122" s="38" t="n">
        <f aca="false">SUM(AC123:AC124)</f>
        <v>-13.981438449</v>
      </c>
      <c r="AD122" s="38" t="n">
        <f aca="false">SUM(AD123:AD124)</f>
        <v>-16.602115504</v>
      </c>
      <c r="AE122" s="38" t="n">
        <f aca="false">SUM(AE123:AE124)</f>
        <v>-14.623716012</v>
      </c>
      <c r="AF122" s="38" t="n">
        <f aca="false">SUM(AF123:AF124)</f>
        <v>-14.831675526</v>
      </c>
      <c r="AG122" s="38" t="n">
        <f aca="false">SUM(AG123:AG124)</f>
        <v>-14.860410343</v>
      </c>
      <c r="AH122" s="38" t="n">
        <f aca="false">SUM(AH123:AH124)</f>
        <v>-14.964285194</v>
      </c>
      <c r="AI122" s="38" t="n">
        <f aca="false">SUM(AI123:AI124)</f>
        <v>-13.649068906</v>
      </c>
      <c r="AJ122" s="38" t="n">
        <f aca="false">SUM(AJ123:AJ124)</f>
        <v>-13.970920847</v>
      </c>
      <c r="AK122" s="38" t="n">
        <f aca="false">SUM(AK123:AK124)</f>
        <v>-14.538134511</v>
      </c>
      <c r="AL122" s="38" t="n">
        <f aca="false">SUM(AL123:AL124)</f>
        <v>-16.732914327</v>
      </c>
      <c r="AM122" s="38" t="n">
        <f aca="false">SUM(AM123:AM124)</f>
        <v>-16.014558157</v>
      </c>
      <c r="AN122" s="38" t="n">
        <f aca="false">SUM(AN123:AN124)</f>
        <v>-14.809008025</v>
      </c>
      <c r="AO122" s="38" t="n">
        <f aca="false">SUM(AO123:AO124)</f>
        <v>-16.521434767</v>
      </c>
      <c r="AP122" s="38" t="n">
        <f aca="false">SUM(AP123:AP124)</f>
        <v>-19.187735984</v>
      </c>
      <c r="AQ122" s="38" t="n">
        <f aca="false">SUM(AQ123:AQ124)</f>
        <v>-17.302350502</v>
      </c>
      <c r="AR122" s="38" t="n">
        <f aca="false">SUM(AR123:AR124)</f>
        <v>-17.501669317</v>
      </c>
      <c r="AS122" s="38" t="n">
        <f aca="false">SUM(AS123:AS124)</f>
        <v>-18.643927717</v>
      </c>
      <c r="AT122" s="38" t="n">
        <f aca="false">SUM(AT123:AT124)</f>
        <v>-16.803829717</v>
      </c>
      <c r="AU122" s="38" t="n">
        <f aca="false">SUM(AU123:AU124)</f>
        <v>-13.910857375</v>
      </c>
      <c r="AV122" s="38" t="n">
        <f aca="false">SUM(AV123:AV124)</f>
        <v>-14.653395088</v>
      </c>
      <c r="AW122" s="38" t="n">
        <f aca="false">SUM(AW123:AW124)</f>
        <v>-17.149779054</v>
      </c>
      <c r="AX122" s="38" t="n">
        <f aca="false">SUM(AX123:AX124)</f>
        <v>-16.015133273</v>
      </c>
      <c r="AY122" s="38" t="n">
        <f aca="false">SUM(AY123:AY124)</f>
        <v>-17.199608727</v>
      </c>
      <c r="AZ122" s="38" t="n">
        <f aca="false">SUM(AZ123:AZ124)</f>
        <v>-17.334802982</v>
      </c>
      <c r="BA122" s="38" t="n">
        <f aca="false">SUM(BA123:BA124)</f>
        <v>-16.242369128</v>
      </c>
      <c r="BB122" s="38" t="n">
        <f aca="false">SUM(BB123:BB124)</f>
        <v>-12.238426696</v>
      </c>
      <c r="BC122" s="38" t="n">
        <f aca="false">SUM(BC123:BC124)</f>
        <v>-7.306302639</v>
      </c>
      <c r="BD122" s="38" t="n">
        <f aca="false">SUM(BD123:BD124)</f>
        <v>-8.488100688</v>
      </c>
      <c r="BE122" s="38" t="n">
        <f aca="false">SUM(BE123:BE124)</f>
        <v>-6.962344695</v>
      </c>
      <c r="BF122" s="38" t="n">
        <f aca="false">SUM(BF123:BF124)</f>
        <v>-11.284020922</v>
      </c>
      <c r="BG122" s="38" t="n">
        <f aca="false">SUM(BG123:BG124)</f>
        <v>-8.986199802</v>
      </c>
      <c r="BH122" s="38" t="n">
        <f aca="false">SUM(BH123:BH124)</f>
        <v>-10.853610101</v>
      </c>
      <c r="BI122" s="38" t="n">
        <f aca="false">SUM(BI123:BI124)</f>
        <v>-11.323746785</v>
      </c>
      <c r="BJ122" s="38" t="n">
        <f aca="false">SUM(BJ123:BJ124)</f>
        <v>-7.229478656</v>
      </c>
      <c r="BK122" s="38" t="n">
        <f aca="false">SUM(BK123:BK124)</f>
        <v>-5.156393909</v>
      </c>
      <c r="BL122" s="38" t="n">
        <f aca="false">SUM(BL123:BL124)</f>
        <v>-6.192737547</v>
      </c>
      <c r="BM122" s="38" t="n">
        <f aca="false">SUM(BM123:BM124)</f>
        <v>-4.250893423</v>
      </c>
      <c r="BN122" s="38" t="n">
        <f aca="false">SUM(BN123:BN124)</f>
        <v>-7.32627909</v>
      </c>
      <c r="BO122" s="38" t="n">
        <f aca="false">SUM(BO123:BO124)</f>
        <v>-6.452051836</v>
      </c>
      <c r="BP122" s="38" t="n">
        <f aca="false">SUM(BP123:BP124)</f>
        <v>-5.374456584</v>
      </c>
      <c r="BQ122" s="38" t="n">
        <f aca="false">SUM(BQ123:BQ124)</f>
        <v>-7.686287791</v>
      </c>
      <c r="BR122" s="38" t="n">
        <f aca="false">SUM(BR123:BR124)</f>
        <v>-7.660356817</v>
      </c>
      <c r="BS122" s="38" t="n">
        <f aca="false">SUM(BS123:BS124)</f>
        <v>-6.367375202</v>
      </c>
      <c r="BT122" s="38" t="n">
        <f aca="false">SUM(BT123:BT124)</f>
        <v>-6.435759354</v>
      </c>
      <c r="BU122" s="38" t="n">
        <f aca="false">SUM(BU123:BU124)</f>
        <v>-6.211151753</v>
      </c>
      <c r="BV122" s="38" t="n">
        <f aca="false">SUM(BV123:BV124)</f>
        <v>-7.235966173</v>
      </c>
      <c r="BW122" s="38" t="n">
        <f aca="false">SUM(BW123:BW124)</f>
        <v>-7.589297569</v>
      </c>
      <c r="BX122" s="38" t="n">
        <f aca="false">SUM(BX123:BX124)</f>
        <v>-6.512802536</v>
      </c>
      <c r="BY122" s="38" t="n">
        <f aca="false">SUM(BY123:BY124)</f>
        <v>-10.545169852</v>
      </c>
      <c r="BZ122" s="38" t="n">
        <f aca="false">SUM(BZ123:BZ124)</f>
        <v>-9.676342667</v>
      </c>
      <c r="CA122" s="38" t="n">
        <f aca="false">SUM(CA123:CA124)</f>
        <v>-9.437309685</v>
      </c>
      <c r="CB122" s="38" t="n">
        <f aca="false">SUM(CB123:CB124)</f>
        <v>-8.403900357</v>
      </c>
      <c r="CC122" s="38" t="n">
        <f aca="false">SUM(CC123:CC124)</f>
        <v>-9.321075681</v>
      </c>
      <c r="CD122" s="38" t="n">
        <f aca="false">SUM(CD123:CD124)</f>
        <v>-10.657966679</v>
      </c>
      <c r="CE122" s="38" t="n">
        <f aca="false">SUM(CE123:CE124)</f>
        <v>-7.721790783</v>
      </c>
      <c r="CF122" s="38" t="n">
        <f aca="false">SUM(CF123:CF124)</f>
        <v>-7.459235345</v>
      </c>
      <c r="CG122" s="38" t="n">
        <f aca="false">SUM(CG123:CG124)</f>
        <v>-9.323683763</v>
      </c>
      <c r="CH122" s="38" t="n">
        <f aca="false">SUM(CH123:CH124)</f>
        <v>-10.122818973</v>
      </c>
      <c r="CI122" s="38" t="n">
        <f aca="false">SUM(CI123:CI124)</f>
        <v>-8.972434487</v>
      </c>
      <c r="CJ122" s="38" t="n">
        <f aca="false">SUM(CJ123:CJ124)</f>
        <v>-8.315889721</v>
      </c>
      <c r="CK122" s="38" t="n">
        <f aca="false">SUM(CK123:CK124)</f>
        <v>-9.488972914</v>
      </c>
      <c r="CL122" s="38" t="n">
        <f aca="false">SUM(CL123:CL124)</f>
        <v>-9.128162953</v>
      </c>
      <c r="CM122" s="38" t="n">
        <f aca="false">SUM(CM123:CM124)</f>
        <v>-8.980489485</v>
      </c>
      <c r="CN122" s="38" t="n">
        <f aca="false">SUM(CN123:CN124)</f>
        <v>-12.297411993</v>
      </c>
      <c r="CO122" s="38" t="n">
        <f aca="false">SUM(CO123:CO124)</f>
        <v>-13.730813599</v>
      </c>
      <c r="CP122" s="38" t="n">
        <f aca="false">SUM(CP123:CP124)</f>
        <v>-13.256854605</v>
      </c>
      <c r="CQ122" s="38" t="n">
        <f aca="false">SUM(CQ123:CQ124)</f>
        <v>-13.090292097</v>
      </c>
      <c r="CR122" s="38" t="n">
        <f aca="false">SUM(CR123:CR124)</f>
        <v>-11.909512616</v>
      </c>
      <c r="CS122" s="38" t="n">
        <f aca="false">SUM(CS123:CS124)</f>
        <v>-13.639977532</v>
      </c>
      <c r="CT122" s="38" t="n">
        <f aca="false">SUM(CT123:CT124)</f>
        <v>-18.463189408</v>
      </c>
      <c r="CU122" s="38" t="n">
        <f aca="false">SUM(CU123:CU124)</f>
        <v>-17.939150773</v>
      </c>
      <c r="CV122" s="38" t="n">
        <f aca="false">SUM(CV123:CV124)</f>
        <v>-17.890871948</v>
      </c>
      <c r="CW122" s="38" t="n">
        <f aca="false">SUM(CW123:CW124)</f>
        <v>-17.86114023</v>
      </c>
      <c r="CX122" s="38" t="n">
        <f aca="false">SUM(CX123:CX124)</f>
        <v>-17.025035451</v>
      </c>
      <c r="CY122" s="38" t="n">
        <f aca="false">SUM(CY123:CY124)</f>
        <v>-15.738439059</v>
      </c>
      <c r="CZ122" s="38" t="n">
        <f aca="false">SUM(CZ123:CZ124)</f>
        <v>-16.173001207</v>
      </c>
      <c r="DA122" s="38" t="n">
        <f aca="false">SUM(DA123:DA124)</f>
        <v>-16.459819562</v>
      </c>
      <c r="DB122" s="38" t="n">
        <f aca="false">SUM(DB123:DB124)</f>
        <v>-18.603720869</v>
      </c>
      <c r="DC122" s="38" t="n">
        <f aca="false">SUM(DC123:DC124)</f>
        <v>-22.364482964</v>
      </c>
      <c r="DD122" s="38" t="n">
        <f aca="false">SUM(DD123:DD124)</f>
        <v>-18.806990741</v>
      </c>
      <c r="DE122" s="38" t="n">
        <f aca="false">SUM(DE123:DE124)</f>
        <v>-18.066671336</v>
      </c>
      <c r="DF122" s="38" t="n">
        <f aca="false">SUM(DF123:DF124)</f>
        <v>-20.132729428</v>
      </c>
      <c r="DG122" s="38" t="n">
        <f aca="false">SUM(DG123:DG124)</f>
        <v>-15.090407083</v>
      </c>
      <c r="DH122" s="38" t="n">
        <f aca="false">SUM(DH123:DH124)</f>
        <v>-19.634852354</v>
      </c>
      <c r="DI122" s="38" t="n">
        <f aca="false">SUM(DI123:DI124)</f>
        <v>-19.676387999</v>
      </c>
      <c r="DJ122" s="38" t="n">
        <f aca="false">SUM(DJ123:DJ124)</f>
        <v>-16.900713746</v>
      </c>
      <c r="DK122" s="38" t="n">
        <f aca="false">SUM(DK123:DK124)</f>
        <v>-12.252562665</v>
      </c>
      <c r="DL122" s="38" t="n">
        <f aca="false">SUM(DL123:DL124)</f>
        <v>-16.997169584</v>
      </c>
      <c r="DM122" s="38" t="n">
        <f aca="false">SUM(DM123:DM124)</f>
        <v>-15.508979325</v>
      </c>
      <c r="DN122" s="38" t="n">
        <f aca="false">SUM(DN123:DN124)</f>
        <v>-16.492831396</v>
      </c>
      <c r="DO122" s="38" t="n">
        <f aca="false">SUM(DO123:DO124)</f>
        <v>-15.810742027</v>
      </c>
      <c r="DP122" s="38" t="n">
        <f aca="false">SUM(DP123:DP124)</f>
        <v>-15.66863609</v>
      </c>
      <c r="DQ122" s="38" t="n">
        <f aca="false">SUM(DQ123:DQ124)</f>
        <v>-21.531090685</v>
      </c>
      <c r="DR122" s="38" t="n">
        <f aca="false">SUM(DR123:DR124)</f>
        <v>-17.813527062</v>
      </c>
      <c r="DS122" s="38" t="n">
        <f aca="false">SUM(DS123:DS124)</f>
        <v>-16.086272183</v>
      </c>
      <c r="DT122" s="38" t="n">
        <f aca="false">SUM(DT123:DT124)</f>
        <v>-12.602660269</v>
      </c>
      <c r="DU122" s="38" t="n">
        <f aca="false">SUM(DU123:DU124)</f>
        <v>-14.963549076</v>
      </c>
      <c r="DV122" s="38" t="n">
        <f aca="false">SUM(DV123:DV124)</f>
        <v>-16.980199043</v>
      </c>
      <c r="DW122" s="38" t="n">
        <f aca="false">SUM(DW123:DW124)</f>
        <v>-12.238209857</v>
      </c>
      <c r="DX122" s="38" t="n">
        <f aca="false">SUM(DX123:DX124)</f>
        <v>-9.337007131</v>
      </c>
      <c r="DY122" s="38" t="n">
        <f aca="false">SUM(DY123:DY124)</f>
        <v>-16.391092544</v>
      </c>
      <c r="DZ122" s="38" t="n">
        <f aca="false">SUM(DZ123:DZ124)</f>
        <v>-14.995136857</v>
      </c>
      <c r="EA122" s="38" t="n">
        <f aca="false">SUM(EA123:EA124)</f>
        <v>-10.455093213</v>
      </c>
      <c r="EB122" s="38" t="n">
        <f aca="false">SUM(EB123:EB124)</f>
        <v>-8.735154905</v>
      </c>
      <c r="EC122" s="38" t="n">
        <f aca="false">SUM(EC123:EC124)</f>
        <v>-14.901532703</v>
      </c>
      <c r="ED122" s="38" t="n">
        <f aca="false">SUM(ED123:ED124)</f>
        <v>-15.450089342</v>
      </c>
      <c r="EE122" s="38" t="n">
        <f aca="false">SUM(EE123:EE124)</f>
        <v>-16.282545865</v>
      </c>
      <c r="EF122" s="38" t="n">
        <f aca="false">SUM(EF123:EF124)</f>
        <v>-9.36552632</v>
      </c>
      <c r="EG122" s="38" t="n">
        <f aca="false">SUM(EG123:EG124)</f>
        <v>-12.478290171</v>
      </c>
    </row>
    <row r="123" customFormat="false" ht="15" hidden="false" customHeight="false" outlineLevel="1" collapsed="false">
      <c r="A123" s="32" t="s">
        <v>13</v>
      </c>
      <c r="B123" s="33" t="n">
        <v>-3.202541088</v>
      </c>
      <c r="C123" s="33" t="n">
        <v>-2.060737792</v>
      </c>
      <c r="D123" s="33" t="n">
        <v>-1.816929987</v>
      </c>
      <c r="E123" s="33" t="n">
        <v>-3.660902143</v>
      </c>
      <c r="F123" s="33" t="n">
        <v>-2.612540176</v>
      </c>
      <c r="G123" s="33" t="n">
        <v>-2.284120757</v>
      </c>
      <c r="H123" s="33" t="n">
        <v>-1.313924984</v>
      </c>
      <c r="I123" s="33" t="n">
        <v>-3.198587561</v>
      </c>
      <c r="J123" s="33" t="n">
        <v>-3.395915578</v>
      </c>
      <c r="K123" s="33" t="n">
        <v>-1.917720948</v>
      </c>
      <c r="L123" s="33" t="n">
        <v>-1.478159575</v>
      </c>
      <c r="M123" s="33" t="n">
        <v>-2.789692118</v>
      </c>
      <c r="N123" s="33" t="n">
        <v>-2.524758941</v>
      </c>
      <c r="O123" s="33" t="n">
        <v>-2.405434598</v>
      </c>
      <c r="P123" s="33" t="n">
        <v>-1.084598597</v>
      </c>
      <c r="Q123" s="33" t="n">
        <v>-3.598238533</v>
      </c>
      <c r="R123" s="33" t="n">
        <v>-3.679011027</v>
      </c>
      <c r="S123" s="33" t="n">
        <v>-3.164496833</v>
      </c>
      <c r="T123" s="33" t="n">
        <v>-2.148626687</v>
      </c>
      <c r="U123" s="33" t="n">
        <v>-2.880382306</v>
      </c>
      <c r="V123" s="33" t="n">
        <v>-3.387099749</v>
      </c>
      <c r="W123" s="33" t="n">
        <v>-1.862481473</v>
      </c>
      <c r="X123" s="33" t="n">
        <v>-2.547844156</v>
      </c>
      <c r="Y123" s="33" t="n">
        <v>-2.548008081</v>
      </c>
      <c r="Z123" s="33" t="n">
        <v>-3.478430868</v>
      </c>
      <c r="AA123" s="33" t="n">
        <v>-3.030950981</v>
      </c>
      <c r="AB123" s="33" t="n">
        <v>-1.728162626</v>
      </c>
      <c r="AC123" s="33" t="n">
        <v>-2.436233329</v>
      </c>
      <c r="AD123" s="33" t="n">
        <v>-4.476399084</v>
      </c>
      <c r="AE123" s="33" t="n">
        <v>-2.373234532</v>
      </c>
      <c r="AF123" s="33" t="n">
        <v>-2.659073756</v>
      </c>
      <c r="AG123" s="33" t="n">
        <v>-2.533372123</v>
      </c>
      <c r="AH123" s="33" t="n">
        <v>-3.491934874</v>
      </c>
      <c r="AI123" s="33" t="n">
        <v>-1.932402756</v>
      </c>
      <c r="AJ123" s="33" t="n">
        <v>-2.257011307</v>
      </c>
      <c r="AK123" s="33" t="n">
        <v>-2.896725141</v>
      </c>
      <c r="AL123" s="33" t="n">
        <v>-3.198264437</v>
      </c>
      <c r="AM123" s="33" t="n">
        <v>-2.476377887</v>
      </c>
      <c r="AN123" s="33" t="n">
        <v>-1.291375325</v>
      </c>
      <c r="AO123" s="33" t="n">
        <v>-2.970350567</v>
      </c>
      <c r="AP123" s="33" t="n">
        <v>-3.968404144</v>
      </c>
      <c r="AQ123" s="33" t="n">
        <v>-1.807693522</v>
      </c>
      <c r="AR123" s="33" t="n">
        <v>-1.929350807</v>
      </c>
      <c r="AS123" s="33" t="n">
        <v>-3.229964267</v>
      </c>
      <c r="AT123" s="33" t="n">
        <v>-2.136646467</v>
      </c>
      <c r="AU123" s="33" t="n">
        <v>-1.978655205</v>
      </c>
      <c r="AV123" s="33" t="n">
        <v>-1.197622488</v>
      </c>
      <c r="AW123" s="33" t="n">
        <v>-1.949040054</v>
      </c>
      <c r="AX123" s="33" t="n">
        <v>-2.718336123</v>
      </c>
      <c r="AY123" s="33" t="n">
        <v>-2.007307107</v>
      </c>
      <c r="AZ123" s="33" t="n">
        <v>-2.238348082</v>
      </c>
      <c r="BA123" s="33" t="n">
        <v>-2.181993518</v>
      </c>
      <c r="BB123" s="33" t="n">
        <v>-3.143333086</v>
      </c>
      <c r="BC123" s="33" t="n">
        <v>-1.238825049</v>
      </c>
      <c r="BD123" s="33" t="n">
        <v>-2.101040965</v>
      </c>
      <c r="BE123" s="33" t="n">
        <v>-2.473029913</v>
      </c>
      <c r="BF123" s="33" t="n">
        <v>-2.861595389</v>
      </c>
      <c r="BG123" s="33" t="n">
        <v>-2.071686349</v>
      </c>
      <c r="BH123" s="33" t="n">
        <v>-1.847078343</v>
      </c>
      <c r="BI123" s="33" t="n">
        <v>-3.665205192</v>
      </c>
      <c r="BJ123" s="33" t="n">
        <v>-3.092972185</v>
      </c>
      <c r="BK123" s="33" t="n">
        <v>-1.665121411</v>
      </c>
      <c r="BL123" s="33" t="n">
        <v>-2.040179017</v>
      </c>
      <c r="BM123" s="33" t="n">
        <v>-3.192995142</v>
      </c>
      <c r="BN123" s="33" t="n">
        <v>-3.54667173</v>
      </c>
      <c r="BO123" s="33" t="n">
        <v>-2.382991506</v>
      </c>
      <c r="BP123" s="33" t="n">
        <v>-2.363307535</v>
      </c>
      <c r="BQ123" s="33" t="n">
        <v>-3.650091403</v>
      </c>
      <c r="BR123" s="33" t="n">
        <v>-3.559794897</v>
      </c>
      <c r="BS123" s="33" t="n">
        <v>-2.34618181</v>
      </c>
      <c r="BT123" s="33" t="n">
        <v>-2.197480955</v>
      </c>
      <c r="BU123" s="33" t="n">
        <v>-3.305838254</v>
      </c>
      <c r="BV123" s="33" t="n">
        <v>-3.286701806</v>
      </c>
      <c r="BW123" s="33" t="n">
        <v>-3.489188554</v>
      </c>
      <c r="BX123" s="33" t="n">
        <v>-2.346685583</v>
      </c>
      <c r="BY123" s="33" t="n">
        <v>-4.683029651</v>
      </c>
      <c r="BZ123" s="33" t="n">
        <v>-3.673557114</v>
      </c>
      <c r="CA123" s="33" t="n">
        <v>-3.109963788</v>
      </c>
      <c r="CB123" s="33" t="n">
        <v>-2.091732048</v>
      </c>
      <c r="CC123" s="33" t="n">
        <v>-2.563453674</v>
      </c>
      <c r="CD123" s="33" t="n">
        <v>-4.254256596</v>
      </c>
      <c r="CE123" s="33" t="n">
        <v>-1.167671559</v>
      </c>
      <c r="CF123" s="33" t="n">
        <v>-1.41880003</v>
      </c>
      <c r="CG123" s="33" t="n">
        <v>-2.87854688</v>
      </c>
      <c r="CH123" s="33" t="n">
        <v>-4.007279542</v>
      </c>
      <c r="CI123" s="33" t="n">
        <v>-2.60088856</v>
      </c>
      <c r="CJ123" s="33" t="n">
        <v>-2.31736878</v>
      </c>
      <c r="CK123" s="33" t="n">
        <v>-3.624243031</v>
      </c>
      <c r="CL123" s="33" t="n">
        <v>-4.193760686</v>
      </c>
      <c r="CM123" s="33" t="n">
        <v>-2.649642101</v>
      </c>
      <c r="CN123" s="33" t="n">
        <v>-2.403000936</v>
      </c>
      <c r="CO123" s="33" t="n">
        <v>-3.227537449</v>
      </c>
      <c r="CP123" s="33" t="n">
        <v>-4.454938348</v>
      </c>
      <c r="CQ123" s="33" t="n">
        <v>-3.032459987</v>
      </c>
      <c r="CR123" s="33" t="n">
        <v>-2.086034898</v>
      </c>
      <c r="CS123" s="33" t="n">
        <v>-2.748227082</v>
      </c>
      <c r="CT123" s="33" t="n">
        <v>-4.861117408</v>
      </c>
      <c r="CU123" s="33" t="n">
        <v>-2.984654663</v>
      </c>
      <c r="CV123" s="33" t="n">
        <v>-2.036468628</v>
      </c>
      <c r="CW123" s="33" t="n">
        <v>-3.09437683</v>
      </c>
      <c r="CX123" s="33" t="n">
        <v>-4.001894451</v>
      </c>
      <c r="CY123" s="33" t="n">
        <v>-2.653063149</v>
      </c>
      <c r="CZ123" s="33" t="n">
        <v>-3.326533087</v>
      </c>
      <c r="DA123" s="33" t="n">
        <v>-5.232750452</v>
      </c>
      <c r="DB123" s="33" t="n">
        <v>-5.585924219</v>
      </c>
      <c r="DC123" s="33" t="n">
        <v>-7.042589554</v>
      </c>
      <c r="DD123" s="33" t="n">
        <v>-3.646387731</v>
      </c>
      <c r="DE123" s="33" t="n">
        <v>-3.415740026</v>
      </c>
      <c r="DF123" s="33" t="n">
        <v>-5.546787408</v>
      </c>
      <c r="DG123" s="33" t="n">
        <v>-5.036027373</v>
      </c>
      <c r="DH123" s="33" t="n">
        <v>-5.985681364</v>
      </c>
      <c r="DI123" s="33" t="n">
        <v>-4.650260399</v>
      </c>
      <c r="DJ123" s="33" t="n">
        <v>-3.629441806</v>
      </c>
      <c r="DK123" s="33" t="n">
        <v>-4.799463665</v>
      </c>
      <c r="DL123" s="33" t="n">
        <v>-3.767987384</v>
      </c>
      <c r="DM123" s="33" t="n">
        <v>-4.563278725</v>
      </c>
      <c r="DN123" s="33" t="n">
        <v>-4.782171796</v>
      </c>
      <c r="DO123" s="33" t="n">
        <v>-3.459448227</v>
      </c>
      <c r="DP123" s="33" t="n">
        <v>-2.77103221</v>
      </c>
      <c r="DQ123" s="33" t="n">
        <v>-7.457915075</v>
      </c>
      <c r="DR123" s="33" t="n">
        <v>-5.509141622</v>
      </c>
      <c r="DS123" s="33" t="n">
        <v>-3.699033323</v>
      </c>
      <c r="DT123" s="33" t="n">
        <v>-2.874839109</v>
      </c>
      <c r="DU123" s="33" t="n">
        <v>-3.152691016</v>
      </c>
      <c r="DV123" s="33" t="n">
        <v>-6.610156223</v>
      </c>
      <c r="DW123" s="33" t="n">
        <v>-3.383341997</v>
      </c>
      <c r="DX123" s="33" t="n">
        <v>-1.747273731</v>
      </c>
      <c r="DY123" s="33" t="n">
        <v>-5.377609544</v>
      </c>
      <c r="DZ123" s="33" t="n">
        <v>-4.239343457</v>
      </c>
      <c r="EA123" s="33" t="n">
        <v>-3.249643813</v>
      </c>
      <c r="EB123" s="33" t="n">
        <v>-2.469511388</v>
      </c>
      <c r="EC123" s="33" t="n">
        <v>-3.864286093</v>
      </c>
      <c r="ED123" s="33" t="n">
        <v>-4.314027802</v>
      </c>
      <c r="EE123" s="33" t="n">
        <v>-5.178693015</v>
      </c>
      <c r="EF123" s="33" t="n">
        <v>-2.678065086</v>
      </c>
      <c r="EG123" s="33" t="n">
        <v>-2.782192971</v>
      </c>
    </row>
    <row r="124" customFormat="false" ht="15" hidden="false" customHeight="false" outlineLevel="1" collapsed="false">
      <c r="A124" s="32" t="s">
        <v>14</v>
      </c>
      <c r="B124" s="33" t="n">
        <v>-3.448429885</v>
      </c>
      <c r="C124" s="33" t="n">
        <v>-3.448429885</v>
      </c>
      <c r="D124" s="33" t="n">
        <v>-3.448429885</v>
      </c>
      <c r="E124" s="33" t="n">
        <v>-3.448429885</v>
      </c>
      <c r="F124" s="33" t="n">
        <v>-5.08788325</v>
      </c>
      <c r="G124" s="33" t="n">
        <v>-5.08788325</v>
      </c>
      <c r="H124" s="33" t="n">
        <v>-5.08788325</v>
      </c>
      <c r="I124" s="33" t="n">
        <v>-5.08788325</v>
      </c>
      <c r="J124" s="33" t="n">
        <v>-4.448711899</v>
      </c>
      <c r="K124" s="33" t="n">
        <v>-4.448711899</v>
      </c>
      <c r="L124" s="33" t="n">
        <v>-4.448711899</v>
      </c>
      <c r="M124" s="33" t="n">
        <v>-4.448711899</v>
      </c>
      <c r="N124" s="33" t="n">
        <v>-4.956114252</v>
      </c>
      <c r="O124" s="33" t="n">
        <v>-4.956114252</v>
      </c>
      <c r="P124" s="33" t="n">
        <v>-4.956114252</v>
      </c>
      <c r="Q124" s="33" t="n">
        <v>-4.956114252</v>
      </c>
      <c r="R124" s="33" t="n">
        <v>-6.196149215</v>
      </c>
      <c r="S124" s="33" t="n">
        <v>-6.196149215</v>
      </c>
      <c r="T124" s="33" t="n">
        <v>-6.196149215</v>
      </c>
      <c r="U124" s="33" t="n">
        <v>-6.196149215</v>
      </c>
      <c r="V124" s="33" t="n">
        <v>-9.159998545</v>
      </c>
      <c r="W124" s="33" t="n">
        <v>-9.163389362</v>
      </c>
      <c r="X124" s="33" t="n">
        <v>-9.193220638</v>
      </c>
      <c r="Y124" s="33" t="n">
        <v>-8.963496394</v>
      </c>
      <c r="Z124" s="33" t="n">
        <v>-12.04460012</v>
      </c>
      <c r="AA124" s="33" t="n">
        <v>-12.07825589</v>
      </c>
      <c r="AB124" s="33" t="n">
        <v>-12.04328144</v>
      </c>
      <c r="AC124" s="33" t="n">
        <v>-11.54520512</v>
      </c>
      <c r="AD124" s="33" t="n">
        <v>-12.12571642</v>
      </c>
      <c r="AE124" s="33" t="n">
        <v>-12.25048148</v>
      </c>
      <c r="AF124" s="33" t="n">
        <v>-12.17260177</v>
      </c>
      <c r="AG124" s="33" t="n">
        <v>-12.32703822</v>
      </c>
      <c r="AH124" s="33" t="n">
        <v>-11.47235032</v>
      </c>
      <c r="AI124" s="33" t="n">
        <v>-11.71666615</v>
      </c>
      <c r="AJ124" s="33" t="n">
        <v>-11.71390954</v>
      </c>
      <c r="AK124" s="33" t="n">
        <v>-11.64140937</v>
      </c>
      <c r="AL124" s="33" t="n">
        <v>-13.53464989</v>
      </c>
      <c r="AM124" s="33" t="n">
        <v>-13.53818027</v>
      </c>
      <c r="AN124" s="33" t="n">
        <v>-13.5176327</v>
      </c>
      <c r="AO124" s="33" t="n">
        <v>-13.5510842</v>
      </c>
      <c r="AP124" s="33" t="n">
        <v>-15.21933184</v>
      </c>
      <c r="AQ124" s="33" t="n">
        <v>-15.49465698</v>
      </c>
      <c r="AR124" s="33" t="n">
        <v>-15.57231851</v>
      </c>
      <c r="AS124" s="33" t="n">
        <v>-15.41396345</v>
      </c>
      <c r="AT124" s="33" t="n">
        <v>-14.66718325</v>
      </c>
      <c r="AU124" s="33" t="n">
        <v>-11.93220217</v>
      </c>
      <c r="AV124" s="33" t="n">
        <v>-13.4557726</v>
      </c>
      <c r="AW124" s="33" t="n">
        <v>-15.200739</v>
      </c>
      <c r="AX124" s="33" t="n">
        <v>-13.29679715</v>
      </c>
      <c r="AY124" s="33" t="n">
        <v>-15.19230162</v>
      </c>
      <c r="AZ124" s="33" t="n">
        <v>-15.0964549</v>
      </c>
      <c r="BA124" s="33" t="n">
        <v>-14.06037561</v>
      </c>
      <c r="BB124" s="33" t="n">
        <v>-9.09509361</v>
      </c>
      <c r="BC124" s="33" t="n">
        <v>-6.06747759</v>
      </c>
      <c r="BD124" s="33" t="n">
        <v>-6.387059723</v>
      </c>
      <c r="BE124" s="33" t="n">
        <v>-4.489314782</v>
      </c>
      <c r="BF124" s="33" t="n">
        <v>-8.422425533</v>
      </c>
      <c r="BG124" s="33" t="n">
        <v>-6.914513453</v>
      </c>
      <c r="BH124" s="33" t="n">
        <v>-9.006531758</v>
      </c>
      <c r="BI124" s="33" t="n">
        <v>-7.658541593</v>
      </c>
      <c r="BJ124" s="33" t="n">
        <v>-4.136506471</v>
      </c>
      <c r="BK124" s="33" t="n">
        <v>-3.491272498</v>
      </c>
      <c r="BL124" s="33" t="n">
        <v>-4.15255853</v>
      </c>
      <c r="BM124" s="33" t="n">
        <v>-1.057898281</v>
      </c>
      <c r="BN124" s="33" t="n">
        <v>-3.77960736</v>
      </c>
      <c r="BO124" s="33" t="n">
        <v>-4.06906033</v>
      </c>
      <c r="BP124" s="33" t="n">
        <v>-3.011149049</v>
      </c>
      <c r="BQ124" s="33" t="n">
        <v>-4.036196388</v>
      </c>
      <c r="BR124" s="33" t="n">
        <v>-4.10056192</v>
      </c>
      <c r="BS124" s="33" t="n">
        <v>-4.021193392</v>
      </c>
      <c r="BT124" s="33" t="n">
        <v>-4.238278399</v>
      </c>
      <c r="BU124" s="33" t="n">
        <v>-2.905313499</v>
      </c>
      <c r="BV124" s="33" t="n">
        <v>-3.949264367</v>
      </c>
      <c r="BW124" s="33" t="n">
        <v>-4.100109015</v>
      </c>
      <c r="BX124" s="33" t="n">
        <v>-4.166116953</v>
      </c>
      <c r="BY124" s="33" t="n">
        <v>-5.862140201</v>
      </c>
      <c r="BZ124" s="33" t="n">
        <v>-6.002785553</v>
      </c>
      <c r="CA124" s="33" t="n">
        <v>-6.327345897</v>
      </c>
      <c r="CB124" s="33" t="n">
        <v>-6.312168309</v>
      </c>
      <c r="CC124" s="33" t="n">
        <v>-6.757622007</v>
      </c>
      <c r="CD124" s="33" t="n">
        <v>-6.403710083</v>
      </c>
      <c r="CE124" s="33" t="n">
        <v>-6.554119224</v>
      </c>
      <c r="CF124" s="33" t="n">
        <v>-6.040435315</v>
      </c>
      <c r="CG124" s="33" t="n">
        <v>-6.445136883</v>
      </c>
      <c r="CH124" s="33" t="n">
        <v>-6.115539431</v>
      </c>
      <c r="CI124" s="33" t="n">
        <v>-6.371545927</v>
      </c>
      <c r="CJ124" s="33" t="n">
        <v>-5.998520941</v>
      </c>
      <c r="CK124" s="33" t="n">
        <v>-5.864729883</v>
      </c>
      <c r="CL124" s="33" t="n">
        <v>-4.934402267</v>
      </c>
      <c r="CM124" s="33" t="n">
        <v>-6.330847384</v>
      </c>
      <c r="CN124" s="33" t="n">
        <v>-9.894411057</v>
      </c>
      <c r="CO124" s="33" t="n">
        <v>-10.50327615</v>
      </c>
      <c r="CP124" s="33" t="n">
        <v>-8.801916257</v>
      </c>
      <c r="CQ124" s="33" t="n">
        <v>-10.05783211</v>
      </c>
      <c r="CR124" s="33" t="n">
        <v>-9.823477718</v>
      </c>
      <c r="CS124" s="33" t="n">
        <v>-10.89175045</v>
      </c>
      <c r="CT124" s="33" t="n">
        <v>-13.602072</v>
      </c>
      <c r="CU124" s="33" t="n">
        <v>-14.95449611</v>
      </c>
      <c r="CV124" s="33" t="n">
        <v>-15.85440332</v>
      </c>
      <c r="CW124" s="33" t="n">
        <v>-14.7667634</v>
      </c>
      <c r="CX124" s="33" t="n">
        <v>-13.023141</v>
      </c>
      <c r="CY124" s="33" t="n">
        <v>-13.08537591</v>
      </c>
      <c r="CZ124" s="33" t="n">
        <v>-12.84646812</v>
      </c>
      <c r="DA124" s="33" t="n">
        <v>-11.22706911</v>
      </c>
      <c r="DB124" s="33" t="n">
        <v>-13.01779665</v>
      </c>
      <c r="DC124" s="33" t="n">
        <v>-15.32189341</v>
      </c>
      <c r="DD124" s="33" t="n">
        <v>-15.16060301</v>
      </c>
      <c r="DE124" s="33" t="n">
        <v>-14.65093131</v>
      </c>
      <c r="DF124" s="33" t="n">
        <v>-14.58594202</v>
      </c>
      <c r="DG124" s="33" t="n">
        <v>-10.05437971</v>
      </c>
      <c r="DH124" s="33" t="n">
        <v>-13.64917099</v>
      </c>
      <c r="DI124" s="33" t="n">
        <v>-15.0261276</v>
      </c>
      <c r="DJ124" s="33" t="n">
        <v>-13.27127194</v>
      </c>
      <c r="DK124" s="33" t="n">
        <v>-7.453099</v>
      </c>
      <c r="DL124" s="33" t="n">
        <v>-13.2291822</v>
      </c>
      <c r="DM124" s="33" t="n">
        <v>-10.9457006</v>
      </c>
      <c r="DN124" s="33" t="n">
        <v>-11.7106596</v>
      </c>
      <c r="DO124" s="33" t="n">
        <v>-12.3512938</v>
      </c>
      <c r="DP124" s="33" t="n">
        <v>-12.89760388</v>
      </c>
      <c r="DQ124" s="33" t="n">
        <v>-14.07317561</v>
      </c>
      <c r="DR124" s="33" t="n">
        <v>-12.30438544</v>
      </c>
      <c r="DS124" s="33" t="n">
        <v>-12.38723886</v>
      </c>
      <c r="DT124" s="33" t="n">
        <v>-9.72782116</v>
      </c>
      <c r="DU124" s="33" t="n">
        <v>-11.81085806</v>
      </c>
      <c r="DV124" s="33" t="n">
        <v>-10.37004282</v>
      </c>
      <c r="DW124" s="33" t="n">
        <v>-8.85486786</v>
      </c>
      <c r="DX124" s="33" t="n">
        <v>-7.5897334</v>
      </c>
      <c r="DY124" s="33" t="n">
        <v>-11.013483</v>
      </c>
      <c r="DZ124" s="33" t="n">
        <v>-10.7557934</v>
      </c>
      <c r="EA124" s="33" t="n">
        <v>-7.2054494</v>
      </c>
      <c r="EB124" s="33" t="n">
        <v>-6.265643517</v>
      </c>
      <c r="EC124" s="33" t="n">
        <v>-11.03724661</v>
      </c>
      <c r="ED124" s="33" t="n">
        <v>-11.13606154</v>
      </c>
      <c r="EE124" s="33" t="n">
        <v>-11.10385285</v>
      </c>
      <c r="EF124" s="33" t="n">
        <v>-6.687461234</v>
      </c>
      <c r="EG124" s="33" t="n">
        <v>-9.6960972</v>
      </c>
    </row>
    <row r="125" customFormat="false" ht="15" hidden="false" customHeight="false" outlineLevel="0" collapsed="false">
      <c r="A125" s="39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</row>
    <row r="126" customFormat="false" ht="15" hidden="false" customHeight="false" outlineLevel="0" collapsed="false">
      <c r="A126" s="30" t="s">
        <v>32</v>
      </c>
      <c r="B126" s="36" t="n">
        <f aca="false">B127+B135+B143+B151+B159</f>
        <v>94.128447365</v>
      </c>
      <c r="C126" s="36" t="n">
        <f aca="false">C127+C135+C143+C151+C159</f>
        <v>97.764495275</v>
      </c>
      <c r="D126" s="36" t="n">
        <f aca="false">D127+D135+D143+D151+D159</f>
        <v>101.691666577</v>
      </c>
      <c r="E126" s="36" t="n">
        <f aca="false">E127+E135+E143+E151+E159</f>
        <v>95.584555193</v>
      </c>
      <c r="F126" s="36" t="n">
        <f aca="false">F127+F135+F143+F151+F159</f>
        <v>96.792787563</v>
      </c>
      <c r="G126" s="36" t="n">
        <f aca="false">G127+G135+G143+G151+G159</f>
        <v>97.183838008</v>
      </c>
      <c r="H126" s="36" t="n">
        <f aca="false">H127+H135+H143+H151+H159</f>
        <v>100.444272597</v>
      </c>
      <c r="I126" s="36" t="n">
        <f aca="false">I127+I135+I143+I151+I159</f>
        <v>97.060062069</v>
      </c>
      <c r="J126" s="36" t="n">
        <f aca="false">J127+J135+J143+J151+J159</f>
        <v>96.15133609</v>
      </c>
      <c r="K126" s="36" t="n">
        <f aca="false">K127+K135+K143+K151+K159</f>
        <v>100.717542767</v>
      </c>
      <c r="L126" s="36" t="n">
        <f aca="false">L127+L135+L143+L151+L159</f>
        <v>104.098649676</v>
      </c>
      <c r="M126" s="36" t="n">
        <f aca="false">M127+M135+M143+M151+M159</f>
        <v>100.720085135</v>
      </c>
      <c r="N126" s="36" t="n">
        <f aca="false">N127+N135+N143+N151+N159</f>
        <v>100.128888405</v>
      </c>
      <c r="O126" s="36" t="n">
        <f aca="false">O127+O135+O143+O151+O159</f>
        <v>101.835430052</v>
      </c>
      <c r="P126" s="36" t="n">
        <f aca="false">P127+P135+P143+P151+P159</f>
        <v>105.152095374</v>
      </c>
      <c r="Q126" s="36" t="n">
        <f aca="false">Q127+Q135+Q143+Q151+Q159</f>
        <v>103.650322449</v>
      </c>
      <c r="R126" s="36" t="n">
        <f aca="false">R127+R135+R143+R151+R159</f>
        <v>105.769014071</v>
      </c>
      <c r="S126" s="36" t="n">
        <f aca="false">S127+S135+S143+S151+S159</f>
        <v>106.990077972</v>
      </c>
      <c r="T126" s="36" t="n">
        <f aca="false">T127+T135+T143+T151+T159</f>
        <v>109.75139314</v>
      </c>
      <c r="U126" s="36" t="n">
        <f aca="false">U127+U135+U143+U151+U159</f>
        <v>108.597068497</v>
      </c>
      <c r="V126" s="36" t="n">
        <f aca="false">V127+V135+V143+V151+V159</f>
        <v>106.050217252</v>
      </c>
      <c r="W126" s="36" t="n">
        <f aca="false">W127+W135+W143+W151+W159</f>
        <v>109.885742514</v>
      </c>
      <c r="X126" s="36" t="n">
        <f aca="false">X127+X135+X143+X151+X159</f>
        <v>113.40943336</v>
      </c>
      <c r="Y126" s="36" t="n">
        <f aca="false">Y127+Y135+Y143+Y151+Y159</f>
        <v>109.314574859</v>
      </c>
      <c r="Z126" s="36" t="n">
        <f aca="false">Z127+Z135+Z143+Z151+Z159</f>
        <v>107.561809923</v>
      </c>
      <c r="AA126" s="36" t="n">
        <f aca="false">AA127+AA135+AA143+AA151+AA159</f>
        <v>111.867941251</v>
      </c>
      <c r="AB126" s="36" t="n">
        <f aca="false">AB127+AB135+AB143+AB151+AB159</f>
        <v>111.814780604</v>
      </c>
      <c r="AC126" s="36" t="n">
        <f aca="false">AC127+AC135+AC143+AC151+AC159</f>
        <v>113.171476532</v>
      </c>
      <c r="AD126" s="36" t="n">
        <f aca="false">AD127+AD135+AD143+AD151+AD159</f>
        <v>108.536830054</v>
      </c>
      <c r="AE126" s="36" t="n">
        <f aca="false">AE127+AE135+AE143+AE151+AE159</f>
        <v>112.619681242</v>
      </c>
      <c r="AF126" s="36" t="n">
        <f aca="false">AF127+AF135+AF143+AF151+AF159</f>
        <v>114.572070319</v>
      </c>
      <c r="AG126" s="36" t="n">
        <f aca="false">AG127+AG135+AG143+AG151+AG159</f>
        <v>113.982242177</v>
      </c>
      <c r="AH126" s="36" t="n">
        <f aca="false">AH127+AH135+AH143+AH151+AH159</f>
        <v>109.997990007</v>
      </c>
      <c r="AI126" s="36" t="n">
        <f aca="false">AI127+AI135+AI143+AI151+AI159</f>
        <v>110.984227099</v>
      </c>
      <c r="AJ126" s="36" t="n">
        <f aca="false">AJ127+AJ135+AJ143+AJ151+AJ159</f>
        <v>112.523808315</v>
      </c>
      <c r="AK126" s="36" t="n">
        <f aca="false">AK127+AK135+AK143+AK151+AK159</f>
        <v>112.919171607</v>
      </c>
      <c r="AL126" s="36" t="n">
        <f aca="false">AL127+AL135+AL143+AL151+AL159</f>
        <v>113.801876883</v>
      </c>
      <c r="AM126" s="36" t="n">
        <f aca="false">AM127+AM135+AM143+AM151+AM159</f>
        <v>113.942965289</v>
      </c>
      <c r="AN126" s="36" t="n">
        <f aca="false">AN127+AN135+AN143+AN151+AN159</f>
        <v>115.540167131</v>
      </c>
      <c r="AO126" s="36" t="n">
        <f aca="false">AO127+AO135+AO143+AO151+AO159</f>
        <v>116.733997664</v>
      </c>
      <c r="AP126" s="36" t="n">
        <f aca="false">AP127+AP135+AP143+AP151+AP159</f>
        <v>120.077751329</v>
      </c>
      <c r="AQ126" s="36" t="n">
        <f aca="false">AQ127+AQ135+AQ143+AQ151+AQ159</f>
        <v>119.082345966</v>
      </c>
      <c r="AR126" s="36" t="n">
        <f aca="false">AR127+AR135+AR143+AR151+AR159</f>
        <v>120.574242619</v>
      </c>
      <c r="AS126" s="36" t="n">
        <f aca="false">AS127+AS135+AS143+AS151+AS159</f>
        <v>121.813863339</v>
      </c>
      <c r="AT126" s="36" t="n">
        <f aca="false">AT127+AT135+AT143+AT151+AT159</f>
        <v>119.754037397</v>
      </c>
      <c r="AU126" s="36" t="n">
        <f aca="false">AU127+AU135+AU143+AU151+AU159</f>
        <v>122.649513923</v>
      </c>
      <c r="AV126" s="36" t="n">
        <f aca="false">AV127+AV135+AV143+AV151+AV159</f>
        <v>125.516299369</v>
      </c>
      <c r="AW126" s="36" t="n">
        <f aca="false">AW127+AW135+AW143+AW151+AW159</f>
        <v>123.958922861</v>
      </c>
      <c r="AX126" s="36" t="n">
        <f aca="false">AX127+AX135+AX143+AX151+AX159</f>
        <v>122.803192327</v>
      </c>
      <c r="AY126" s="36" t="n">
        <f aca="false">AY127+AY135+AY143+AY151+AY159</f>
        <v>127.398442157</v>
      </c>
      <c r="AZ126" s="36" t="n">
        <f aca="false">AZ127+AZ135+AZ143+AZ151+AZ159</f>
        <v>132.169717652</v>
      </c>
      <c r="BA126" s="36" t="n">
        <f aca="false">BA127+BA135+BA143+BA151+BA159</f>
        <v>132.656636907</v>
      </c>
      <c r="BB126" s="36" t="n">
        <f aca="false">BB127+BB135+BB143+BB151+BB159</f>
        <v>128.211137778</v>
      </c>
      <c r="BC126" s="36" t="n">
        <f aca="false">BC127+BC135+BC143+BC151+BC159</f>
        <v>126.312379818</v>
      </c>
      <c r="BD126" s="36" t="n">
        <f aca="false">BD127+BD135+BD143+BD151+BD159</f>
        <v>130.870975387</v>
      </c>
      <c r="BE126" s="36" t="n">
        <f aca="false">BE127+BE135+BE143+BE151+BE159</f>
        <v>128.978750959</v>
      </c>
      <c r="BF126" s="36" t="n">
        <f aca="false">BF127+BF135+BF143+BF151+BF159</f>
        <v>129.64967855</v>
      </c>
      <c r="BG126" s="36" t="n">
        <f aca="false">BG127+BG135+BG143+BG151+BG159</f>
        <v>128.452816545</v>
      </c>
      <c r="BH126" s="36" t="n">
        <f aca="false">BH127+BH135+BH143+BH151+BH159</f>
        <v>133.199508356</v>
      </c>
      <c r="BI126" s="36" t="n">
        <f aca="false">BI127+BI135+BI143+BI151+BI159</f>
        <v>130.479094237</v>
      </c>
      <c r="BJ126" s="36" t="n">
        <f aca="false">BJ127+BJ135+BJ143+BJ151+BJ159</f>
        <v>126.621112934</v>
      </c>
      <c r="BK126" s="36" t="n">
        <f aca="false">BK127+BK135+BK143+BK151+BK159</f>
        <v>128.005294204</v>
      </c>
      <c r="BL126" s="36" t="n">
        <f aca="false">BL127+BL135+BL143+BL151+BL159</f>
        <v>129.054854019</v>
      </c>
      <c r="BM126" s="36" t="n">
        <f aca="false">BM127+BM135+BM143+BM151+BM159</f>
        <v>129.112515185</v>
      </c>
      <c r="BN126" s="36" t="n">
        <f aca="false">BN127+BN135+BN143+BN151+BN159</f>
        <v>124.471348758</v>
      </c>
      <c r="BO126" s="36" t="n">
        <f aca="false">BO127+BO135+BO143+BO151+BO159</f>
        <v>129.58676088</v>
      </c>
      <c r="BP126" s="36" t="n">
        <f aca="false">BP127+BP135+BP143+BP151+BP159</f>
        <v>132.304823047</v>
      </c>
      <c r="BQ126" s="36" t="n">
        <f aca="false">BQ127+BQ135+BQ143+BQ151+BQ159</f>
        <v>130.299592813</v>
      </c>
      <c r="BR126" s="36" t="n">
        <f aca="false">BR127+BR135+BR143+BR151+BR159</f>
        <v>127.584074651</v>
      </c>
      <c r="BS126" s="36" t="n">
        <f aca="false">BS127+BS135+BS143+BS151+BS159</f>
        <v>129.684839494</v>
      </c>
      <c r="BT126" s="36" t="n">
        <f aca="false">BT127+BT135+BT143+BT151+BT159</f>
        <v>133.848109836</v>
      </c>
      <c r="BU126" s="36" t="n">
        <f aca="false">BU127+BU135+BU143+BU151+BU159</f>
        <v>131.552053119</v>
      </c>
      <c r="BV126" s="36" t="n">
        <f aca="false">BV127+BV135+BV143+BV151+BV159</f>
        <v>125.444078806</v>
      </c>
      <c r="BW126" s="36" t="n">
        <f aca="false">BW127+BW135+BW143+BW151+BW159</f>
        <v>132.139548662</v>
      </c>
      <c r="BX126" s="36" t="n">
        <f aca="false">BX127+BX135+BX143+BX151+BX159</f>
        <v>130.592647431</v>
      </c>
      <c r="BY126" s="36" t="n">
        <f aca="false">BY127+BY135+BY143+BY151+BY159</f>
        <v>127.06395026</v>
      </c>
      <c r="BZ126" s="36" t="n">
        <f aca="false">BZ127+BZ135+BZ143+BZ151+BZ159</f>
        <v>118.200963288</v>
      </c>
      <c r="CA126" s="36" t="n">
        <f aca="false">CA127+CA135+CA143+CA151+CA159</f>
        <v>127.683276387</v>
      </c>
      <c r="CB126" s="36" t="n">
        <f aca="false">CB127+CB135+CB143+CB151+CB159</f>
        <v>130.063412833</v>
      </c>
      <c r="CC126" s="36" t="n">
        <f aca="false">CC127+CC135+CC143+CC151+CC159</f>
        <v>131.493256805</v>
      </c>
      <c r="CD126" s="36" t="n">
        <f aca="false">CD127+CD135+CD143+CD151+CD159</f>
        <v>123.488193307</v>
      </c>
      <c r="CE126" s="36" t="n">
        <f aca="false">CE127+CE135+CE143+CE151+CE159</f>
        <v>130.851926875</v>
      </c>
      <c r="CF126" s="36" t="n">
        <f aca="false">CF127+CF135+CF143+CF151+CF159</f>
        <v>132.855769583</v>
      </c>
      <c r="CG126" s="36" t="n">
        <f aca="false">CG127+CG135+CG143+CG151+CG159</f>
        <v>132.09925237</v>
      </c>
      <c r="CH126" s="36" t="n">
        <f aca="false">CH127+CH135+CH143+CH151+CH159</f>
        <v>127.353545868</v>
      </c>
      <c r="CI126" s="36" t="n">
        <f aca="false">CI127+CI135+CI143+CI151+CI159</f>
        <v>128.12287236</v>
      </c>
      <c r="CJ126" s="36" t="n">
        <f aca="false">CJ127+CJ135+CJ143+CJ151+CJ159</f>
        <v>132.200464496</v>
      </c>
      <c r="CK126" s="36" t="n">
        <f aca="false">CK127+CK135+CK143+CK151+CK159</f>
        <v>129.691609197</v>
      </c>
      <c r="CL126" s="36" t="n">
        <f aca="false">CL127+CL135+CL143+CL151+CL159</f>
        <v>125.160446328</v>
      </c>
      <c r="CM126" s="36" t="n">
        <f aca="false">CM127+CM135+CM143+CM151+CM159</f>
        <v>129.537916701</v>
      </c>
      <c r="CN126" s="36" t="n">
        <f aca="false">CN127+CN135+CN143+CN151+CN159</f>
        <v>134.102763346</v>
      </c>
      <c r="CO126" s="36" t="n">
        <f aca="false">CO127+CO135+CO143+CO151+CO159</f>
        <v>134.895355996</v>
      </c>
      <c r="CP126" s="36" t="n">
        <f aca="false">CP127+CP135+CP143+CP151+CP159</f>
        <v>125.559436086</v>
      </c>
      <c r="CQ126" s="36" t="n">
        <f aca="false">CQ127+CQ135+CQ143+CQ151+CQ159</f>
        <v>131.126560466</v>
      </c>
      <c r="CR126" s="36" t="n">
        <f aca="false">CR127+CR135+CR143+CR151+CR159</f>
        <v>136.332053652</v>
      </c>
      <c r="CS126" s="36" t="n">
        <f aca="false">CS127+CS135+CS143+CS151+CS159</f>
        <v>137.598750733</v>
      </c>
      <c r="CT126" s="36" t="n">
        <f aca="false">CT127+CT135+CT143+CT151+CT159</f>
        <v>132.122452979</v>
      </c>
      <c r="CU126" s="36" t="n">
        <f aca="false">CU127+CU135+CU143+CU151+CU159</f>
        <v>132.514770939</v>
      </c>
      <c r="CV126" s="36" t="n">
        <f aca="false">CV127+CV135+CV143+CV151+CV159</f>
        <v>142.490884911</v>
      </c>
      <c r="CW126" s="36" t="n">
        <f aca="false">CW127+CW135+CW143+CW151+CW159</f>
        <v>142.712369204</v>
      </c>
      <c r="CX126" s="36" t="n">
        <f aca="false">CX127+CX135+CX143+CX151+CX159</f>
        <v>135.505821182</v>
      </c>
      <c r="CY126" s="36" t="n">
        <f aca="false">CY127+CY135+CY143+CY151+CY159</f>
        <v>134.723641291</v>
      </c>
      <c r="CZ126" s="36" t="n">
        <f aca="false">CZ127+CZ135+CZ143+CZ151+CZ159</f>
        <v>142.441389661</v>
      </c>
      <c r="DA126" s="36" t="n">
        <f aca="false">DA127+DA135+DA143+DA151+DA159</f>
        <v>142.838784614</v>
      </c>
      <c r="DB126" s="36" t="n">
        <f aca="false">DB127+DB135+DB143+DB151+DB159</f>
        <v>137.019456932</v>
      </c>
      <c r="DC126" s="36" t="n">
        <f aca="false">DC127+DC135+DC143+DC151+DC159</f>
        <v>135.500741799</v>
      </c>
      <c r="DD126" s="36" t="n">
        <f aca="false">DD127+DD135+DD143+DD151+DD159</f>
        <v>144.058429484</v>
      </c>
      <c r="DE126" s="36" t="n">
        <f aca="false">DE127+DE135+DE143+DE151+DE159</f>
        <v>139.108832255</v>
      </c>
      <c r="DF126" s="36" t="n">
        <f aca="false">DF127+DF135+DF143+DF151+DF159</f>
        <v>139.257324974</v>
      </c>
      <c r="DG126" s="36" t="n">
        <f aca="false">DG127+DG135+DG143+DG151+DG159</f>
        <v>138.253277592</v>
      </c>
      <c r="DH126" s="36" t="n">
        <f aca="false">DH127+DH135+DH143+DH151+DH159</f>
        <v>144.299735335</v>
      </c>
      <c r="DI126" s="36" t="n">
        <f aca="false">DI127+DI135+DI143+DI151+DI159</f>
        <v>147.276686625</v>
      </c>
      <c r="DJ126" s="36" t="n">
        <f aca="false">DJ127+DJ135+DJ143+DJ151+DJ159</f>
        <v>139.350144424</v>
      </c>
      <c r="DK126" s="36" t="n">
        <f aca="false">DK127+DK135+DK143+DK151+DK159</f>
        <v>138.613792495</v>
      </c>
      <c r="DL126" s="36" t="n">
        <f aca="false">DL127+DL135+DL143+DL151+DL159</f>
        <v>146.662737663</v>
      </c>
      <c r="DM126" s="36" t="n">
        <f aca="false">DM127+DM135+DM143+DM151+DM159</f>
        <v>148.684161244</v>
      </c>
      <c r="DN126" s="36" t="n">
        <f aca="false">DN127+DN135+DN143+DN151+DN159</f>
        <v>143.586326369</v>
      </c>
      <c r="DO126" s="36" t="n">
        <f aca="false">DO127+DO135+DO143+DO151+DO159</f>
        <v>140.800955375</v>
      </c>
      <c r="DP126" s="36" t="n">
        <f aca="false">DP127+DP135+DP143+DP151+DP159</f>
        <v>147.420497453</v>
      </c>
      <c r="DQ126" s="36" t="n">
        <f aca="false">DQ127+DQ135+DQ143+DQ151+DQ159</f>
        <v>149.592199361</v>
      </c>
      <c r="DR126" s="36" t="n">
        <f aca="false">DR127+DR135+DR143+DR151+DR159</f>
        <v>138.565103482</v>
      </c>
      <c r="DS126" s="36" t="n">
        <f aca="false">DS127+DS135+DS143+DS151+DS159</f>
        <v>116.206298491</v>
      </c>
      <c r="DT126" s="36" t="n">
        <f aca="false">DT127+DT135+DT143+DT151+DT159</f>
        <v>139.808962155</v>
      </c>
      <c r="DU126" s="36" t="n">
        <f aca="false">DU127+DU135+DU143+DU151+DU159</f>
        <v>145.145253215</v>
      </c>
      <c r="DV126" s="36" t="n">
        <f aca="false">DV127+DV135+DV143+DV151+DV159</f>
        <v>136.85128605</v>
      </c>
      <c r="DW126" s="36" t="n">
        <f aca="false">DW127+DW135+DW143+DW151+DW159</f>
        <v>138.02127524</v>
      </c>
      <c r="DX126" s="36" t="n">
        <f aca="false">DX127+DX135+DX143+DX151+DX159</f>
        <v>132.131848217</v>
      </c>
      <c r="DY126" s="36" t="n">
        <f aca="false">DY127+DY135+DY143+DY151+DY159</f>
        <v>139.615725078</v>
      </c>
      <c r="DZ126" s="36" t="n">
        <f aca="false">DZ127+DZ135+DZ143+DZ151+DZ159</f>
        <v>135.297120472</v>
      </c>
      <c r="EA126" s="36" t="n">
        <f aca="false">EA127+EA135+EA143+EA151+EA159</f>
        <v>133.715528724</v>
      </c>
      <c r="EB126" s="36" t="n">
        <f aca="false">EB127+EB135+EB143+EB151+EB159</f>
        <v>138.867837071</v>
      </c>
      <c r="EC126" s="36" t="n">
        <f aca="false">EC127+EC135+EC143+EC151+EC159</f>
        <v>138.158228779</v>
      </c>
      <c r="ED126" s="36" t="n">
        <f aca="false">ED127+ED135+ED143+ED151+ED159</f>
        <v>133.712261455</v>
      </c>
      <c r="EE126" s="36" t="n">
        <f aca="false">EE127+EE135+EE143+EE151+EE159</f>
        <v>134.601307452</v>
      </c>
      <c r="EF126" s="36" t="n">
        <f aca="false">EF127+EF135+EF143+EF151+EF159</f>
        <v>137.80720803</v>
      </c>
      <c r="EG126" s="36" t="n">
        <f aca="false">EG127+EG135+EG143+EG151+EG159</f>
        <v>140.078839178</v>
      </c>
    </row>
    <row r="127" customFormat="false" ht="15" hidden="false" customHeight="false" outlineLevel="0" collapsed="false">
      <c r="A127" s="34" t="s">
        <v>33</v>
      </c>
      <c r="B127" s="40" t="n">
        <f aca="false">SUM(B128:B134)</f>
        <v>5.205579237</v>
      </c>
      <c r="C127" s="40" t="n">
        <f aca="false">SUM(C128:C134)</f>
        <v>4.919160193</v>
      </c>
      <c r="D127" s="40" t="n">
        <f aca="false">SUM(D128:D134)</f>
        <v>5.782859212</v>
      </c>
      <c r="E127" s="40" t="n">
        <f aca="false">SUM(E128:E134)</f>
        <v>4.855994736</v>
      </c>
      <c r="F127" s="40" t="n">
        <f aca="false">SUM(F128:F134)</f>
        <v>4.996838291</v>
      </c>
      <c r="G127" s="40" t="n">
        <f aca="false">SUM(G128:G134)</f>
        <v>4.849393806</v>
      </c>
      <c r="H127" s="40" t="n">
        <f aca="false">SUM(H128:H134)</f>
        <v>4.659630215</v>
      </c>
      <c r="I127" s="40" t="n">
        <f aca="false">SUM(I128:I134)</f>
        <v>4.685535769</v>
      </c>
      <c r="J127" s="40" t="n">
        <f aca="false">SUM(J128:J134)</f>
        <v>5.270375302</v>
      </c>
      <c r="K127" s="40" t="n">
        <f aca="false">SUM(K128:K134)</f>
        <v>4.526202498</v>
      </c>
      <c r="L127" s="40" t="n">
        <f aca="false">SUM(L128:L134)</f>
        <v>5.620293634</v>
      </c>
      <c r="M127" s="40" t="n">
        <f aca="false">SUM(M128:M134)</f>
        <v>5.413269708</v>
      </c>
      <c r="N127" s="40" t="n">
        <f aca="false">SUM(N128:N134)</f>
        <v>5.587663948</v>
      </c>
      <c r="O127" s="40" t="n">
        <f aca="false">SUM(O128:O134)</f>
        <v>5.100230924</v>
      </c>
      <c r="P127" s="40" t="n">
        <f aca="false">SUM(P128:P134)</f>
        <v>5.145006625</v>
      </c>
      <c r="Q127" s="40" t="n">
        <f aca="false">SUM(Q128:Q134)</f>
        <v>5.312974348</v>
      </c>
      <c r="R127" s="40" t="n">
        <f aca="false">SUM(R128:R134)</f>
        <v>5.544980339</v>
      </c>
      <c r="S127" s="40" t="n">
        <f aca="false">SUM(S128:S134)</f>
        <v>5.237275834</v>
      </c>
      <c r="T127" s="40" t="n">
        <f aca="false">SUM(T128:T134)</f>
        <v>5.763116194</v>
      </c>
      <c r="U127" s="40" t="n">
        <f aca="false">SUM(U128:U134)</f>
        <v>5.762803488</v>
      </c>
      <c r="V127" s="40" t="n">
        <f aca="false">SUM(V128:V134)</f>
        <v>6.056760225</v>
      </c>
      <c r="W127" s="40" t="n">
        <f aca="false">SUM(W128:W134)</f>
        <v>5.963776123</v>
      </c>
      <c r="X127" s="40" t="n">
        <f aca="false">SUM(X128:X134)</f>
        <v>5.446040817</v>
      </c>
      <c r="Y127" s="40" t="n">
        <f aca="false">SUM(Y128:Y134)</f>
        <v>5.891017867</v>
      </c>
      <c r="Z127" s="40" t="n">
        <f aca="false">SUM(Z128:Z134)</f>
        <v>6.206056071</v>
      </c>
      <c r="AA127" s="40" t="n">
        <f aca="false">SUM(AA128:AA134)</f>
        <v>6.005301243</v>
      </c>
      <c r="AB127" s="40" t="n">
        <f aca="false">SUM(AB128:AB134)</f>
        <v>5.843381834</v>
      </c>
      <c r="AC127" s="40" t="n">
        <f aca="false">SUM(AC128:AC134)</f>
        <v>6.059681092</v>
      </c>
      <c r="AD127" s="40" t="n">
        <f aca="false">SUM(AD128:AD134)</f>
        <v>6.364878355</v>
      </c>
      <c r="AE127" s="40" t="n">
        <f aca="false">SUM(AE128:AE134)</f>
        <v>6.571965351</v>
      </c>
      <c r="AF127" s="40" t="n">
        <f aca="false">SUM(AF128:AF134)</f>
        <v>6.734068891</v>
      </c>
      <c r="AG127" s="40" t="n">
        <f aca="false">SUM(AG128:AG134)</f>
        <v>6.388050599</v>
      </c>
      <c r="AH127" s="40" t="n">
        <f aca="false">SUM(AH128:AH134)</f>
        <v>6.720613252</v>
      </c>
      <c r="AI127" s="40" t="n">
        <f aca="false">SUM(AI128:AI134)</f>
        <v>6.936786439</v>
      </c>
      <c r="AJ127" s="40" t="n">
        <f aca="false">SUM(AJ128:AJ134)</f>
        <v>6.681123906</v>
      </c>
      <c r="AK127" s="40" t="n">
        <f aca="false">SUM(AK128:AK134)</f>
        <v>6.773013328</v>
      </c>
      <c r="AL127" s="40" t="n">
        <f aca="false">SUM(AL128:AL134)</f>
        <v>7.019407065</v>
      </c>
      <c r="AM127" s="40" t="n">
        <f aca="false">SUM(AM128:AM134)</f>
        <v>6.876834958</v>
      </c>
      <c r="AN127" s="40" t="n">
        <f aca="false">SUM(AN128:AN134)</f>
        <v>7.229653089</v>
      </c>
      <c r="AO127" s="40" t="n">
        <f aca="false">SUM(AO128:AO134)</f>
        <v>6.81865166</v>
      </c>
      <c r="AP127" s="40" t="n">
        <f aca="false">SUM(AP128:AP134)</f>
        <v>6.95544342</v>
      </c>
      <c r="AQ127" s="40" t="n">
        <f aca="false">SUM(AQ128:AQ134)</f>
        <v>6.642819841</v>
      </c>
      <c r="AR127" s="40" t="n">
        <f aca="false">SUM(AR128:AR134)</f>
        <v>6.567087326</v>
      </c>
      <c r="AS127" s="40" t="n">
        <f aca="false">SUM(AS128:AS134)</f>
        <v>6.956629675</v>
      </c>
      <c r="AT127" s="40" t="n">
        <f aca="false">SUM(AT128:AT134)</f>
        <v>6.919917365</v>
      </c>
      <c r="AU127" s="40" t="n">
        <f aca="false">SUM(AU128:AU134)</f>
        <v>6.708493032</v>
      </c>
      <c r="AV127" s="40" t="n">
        <f aca="false">SUM(AV128:AV134)</f>
        <v>7.166761445</v>
      </c>
      <c r="AW127" s="40" t="n">
        <f aca="false">SUM(AW128:AW134)</f>
        <v>7.095816338</v>
      </c>
      <c r="AX127" s="40" t="n">
        <f aca="false">SUM(AX128:AX134)</f>
        <v>7.394544616</v>
      </c>
      <c r="AY127" s="40" t="n">
        <f aca="false">SUM(AY128:AY134)</f>
        <v>7.363208258</v>
      </c>
      <c r="AZ127" s="40" t="n">
        <f aca="false">SUM(AZ128:AZ134)</f>
        <v>7.324214311</v>
      </c>
      <c r="BA127" s="40" t="n">
        <f aca="false">SUM(BA128:BA134)</f>
        <v>7.829922395</v>
      </c>
      <c r="BB127" s="40" t="n">
        <f aca="false">SUM(BB128:BB134)</f>
        <v>8.534295052</v>
      </c>
      <c r="BC127" s="40" t="n">
        <f aca="false">SUM(BC128:BC134)</f>
        <v>7.994880676</v>
      </c>
      <c r="BD127" s="40" t="n">
        <f aca="false">SUM(BD128:BD134)</f>
        <v>7.242688317</v>
      </c>
      <c r="BE127" s="40" t="n">
        <f aca="false">SUM(BE128:BE134)</f>
        <v>7.756070499</v>
      </c>
      <c r="BF127" s="40" t="n">
        <f aca="false">SUM(BF128:BF134)</f>
        <v>7.686092827</v>
      </c>
      <c r="BG127" s="40" t="n">
        <f aca="false">SUM(BG128:BG134)</f>
        <v>7.192018127</v>
      </c>
      <c r="BH127" s="40" t="n">
        <f aca="false">SUM(BH128:BH134)</f>
        <v>6.65352269</v>
      </c>
      <c r="BI127" s="40" t="n">
        <f aca="false">SUM(BI128:BI134)</f>
        <v>7.37656965</v>
      </c>
      <c r="BJ127" s="40" t="n">
        <f aca="false">SUM(BJ128:BJ134)</f>
        <v>7.860338616</v>
      </c>
      <c r="BK127" s="40" t="n">
        <f aca="false">SUM(BK128:BK134)</f>
        <v>7.474277264</v>
      </c>
      <c r="BL127" s="40" t="n">
        <f aca="false">SUM(BL128:BL134)</f>
        <v>7.795493719</v>
      </c>
      <c r="BM127" s="40" t="n">
        <f aca="false">SUM(BM128:BM134)</f>
        <v>8.232848829</v>
      </c>
      <c r="BN127" s="40" t="n">
        <f aca="false">SUM(BN128:BN134)</f>
        <v>7.893926695</v>
      </c>
      <c r="BO127" s="40" t="n">
        <f aca="false">SUM(BO128:BO134)</f>
        <v>7.747976799</v>
      </c>
      <c r="BP127" s="40" t="n">
        <f aca="false">SUM(BP128:BP134)</f>
        <v>8.269618487</v>
      </c>
      <c r="BQ127" s="40" t="n">
        <f aca="false">SUM(BQ128:BQ134)</f>
        <v>8.363257898</v>
      </c>
      <c r="BR127" s="40" t="n">
        <f aca="false">SUM(BR128:BR134)</f>
        <v>8.3634449</v>
      </c>
      <c r="BS127" s="40" t="n">
        <f aca="false">SUM(BS128:BS134)</f>
        <v>7.348526095</v>
      </c>
      <c r="BT127" s="40" t="n">
        <f aca="false">SUM(BT128:BT134)</f>
        <v>8.084539946</v>
      </c>
      <c r="BU127" s="40" t="n">
        <f aca="false">SUM(BU128:BU134)</f>
        <v>8.213640452</v>
      </c>
      <c r="BV127" s="40" t="n">
        <f aca="false">SUM(BV128:BV134)</f>
        <v>8.305382408</v>
      </c>
      <c r="BW127" s="40" t="n">
        <f aca="false">SUM(BW128:BW134)</f>
        <v>7.184142702</v>
      </c>
      <c r="BX127" s="40" t="n">
        <f aca="false">SUM(BX128:BX134)</f>
        <v>8.297082647</v>
      </c>
      <c r="BY127" s="40" t="n">
        <f aca="false">SUM(BY128:BY134)</f>
        <v>7.827344995</v>
      </c>
      <c r="BZ127" s="40" t="n">
        <f aca="false">SUM(BZ128:BZ134)</f>
        <v>7.691273348</v>
      </c>
      <c r="CA127" s="40" t="n">
        <f aca="false">SUM(CA128:CA134)</f>
        <v>7.144104137</v>
      </c>
      <c r="CB127" s="40" t="n">
        <f aca="false">SUM(CB128:CB134)</f>
        <v>6.931386632</v>
      </c>
      <c r="CC127" s="40" t="n">
        <f aca="false">SUM(CC128:CC134)</f>
        <v>6.983941883</v>
      </c>
      <c r="CD127" s="40" t="n">
        <f aca="false">SUM(CD128:CD134)</f>
        <v>6.922946616</v>
      </c>
      <c r="CE127" s="40" t="n">
        <f aca="false">SUM(CE128:CE134)</f>
        <v>6.817680578</v>
      </c>
      <c r="CF127" s="40" t="n">
        <f aca="false">SUM(CF128:CF134)</f>
        <v>6.45250394</v>
      </c>
      <c r="CG127" s="40" t="n">
        <f aca="false">SUM(CG128:CG134)</f>
        <v>7.03449407</v>
      </c>
      <c r="CH127" s="40" t="n">
        <f aca="false">SUM(CH128:CH134)</f>
        <v>7.06495367</v>
      </c>
      <c r="CI127" s="40" t="n">
        <f aca="false">SUM(CI128:CI134)</f>
        <v>6.732667717</v>
      </c>
      <c r="CJ127" s="40" t="n">
        <f aca="false">SUM(CJ128:CJ134)</f>
        <v>7.086693367</v>
      </c>
      <c r="CK127" s="40" t="n">
        <f aca="false">SUM(CK128:CK134)</f>
        <v>7.487970717</v>
      </c>
      <c r="CL127" s="40" t="n">
        <f aca="false">SUM(CL128:CL134)</f>
        <v>7.53129714</v>
      </c>
      <c r="CM127" s="40" t="n">
        <f aca="false">SUM(CM128:CM134)</f>
        <v>7.305646995</v>
      </c>
      <c r="CN127" s="40" t="n">
        <f aca="false">SUM(CN128:CN134)</f>
        <v>7.54125116</v>
      </c>
      <c r="CO127" s="40" t="n">
        <f aca="false">SUM(CO128:CO134)</f>
        <v>8.709964058</v>
      </c>
      <c r="CP127" s="40" t="n">
        <f aca="false">SUM(CP128:CP134)</f>
        <v>8.298823961</v>
      </c>
      <c r="CQ127" s="40" t="n">
        <f aca="false">SUM(CQ128:CQ134)</f>
        <v>7.70238401</v>
      </c>
      <c r="CR127" s="40" t="n">
        <f aca="false">SUM(CR128:CR134)</f>
        <v>7.546753114</v>
      </c>
      <c r="CS127" s="40" t="n">
        <f aca="false">SUM(CS128:CS134)</f>
        <v>9.014206689</v>
      </c>
      <c r="CT127" s="40" t="n">
        <f aca="false">SUM(CT128:CT134)</f>
        <v>9.232612243</v>
      </c>
      <c r="CU127" s="40" t="n">
        <f aca="false">SUM(CU128:CU134)</f>
        <v>7.248396109</v>
      </c>
      <c r="CV127" s="40" t="n">
        <f aca="false">SUM(CV128:CV134)</f>
        <v>6.978138789</v>
      </c>
      <c r="CW127" s="40" t="n">
        <f aca="false">SUM(CW128:CW134)</f>
        <v>8.78816821</v>
      </c>
      <c r="CX127" s="40" t="n">
        <f aca="false">SUM(CX128:CX134)</f>
        <v>8.323155953</v>
      </c>
      <c r="CY127" s="40" t="n">
        <f aca="false">SUM(CY128:CY134)</f>
        <v>7.371360301</v>
      </c>
      <c r="CZ127" s="40" t="n">
        <f aca="false">SUM(CZ128:CZ134)</f>
        <v>7.090594931</v>
      </c>
      <c r="DA127" s="40" t="n">
        <f aca="false">SUM(DA128:DA134)</f>
        <v>8.301423671</v>
      </c>
      <c r="DB127" s="40" t="n">
        <f aca="false">SUM(DB128:DB134)</f>
        <v>8.19245533</v>
      </c>
      <c r="DC127" s="40" t="n">
        <f aca="false">SUM(DC128:DC134)</f>
        <v>7.314994989</v>
      </c>
      <c r="DD127" s="40" t="n">
        <f aca="false">SUM(DD128:DD134)</f>
        <v>6.709542888</v>
      </c>
      <c r="DE127" s="40" t="n">
        <f aca="false">SUM(DE128:DE134)</f>
        <v>7.1345616</v>
      </c>
      <c r="DF127" s="40" t="n">
        <f aca="false">SUM(DF128:DF134)</f>
        <v>7.172035066</v>
      </c>
      <c r="DG127" s="40" t="n">
        <f aca="false">SUM(DG128:DG134)</f>
        <v>6.388241076</v>
      </c>
      <c r="DH127" s="40" t="n">
        <f aca="false">SUM(DH128:DH134)</f>
        <v>7.017502337</v>
      </c>
      <c r="DI127" s="40" t="n">
        <f aca="false">SUM(DI128:DI134)</f>
        <v>7.813394715</v>
      </c>
      <c r="DJ127" s="40" t="n">
        <f aca="false">SUM(DJ128:DJ134)</f>
        <v>7.686840108</v>
      </c>
      <c r="DK127" s="40" t="n">
        <f aca="false">SUM(DK128:DK134)</f>
        <v>6.567088738</v>
      </c>
      <c r="DL127" s="40" t="n">
        <f aca="false">SUM(DL128:DL134)</f>
        <v>6.9086748</v>
      </c>
      <c r="DM127" s="40" t="n">
        <f aca="false">SUM(DM128:DM134)</f>
        <v>6.653882493</v>
      </c>
      <c r="DN127" s="40" t="n">
        <f aca="false">SUM(DN128:DN134)</f>
        <v>8.670774542</v>
      </c>
      <c r="DO127" s="40" t="n">
        <f aca="false">SUM(DO128:DO134)</f>
        <v>7.607031784</v>
      </c>
      <c r="DP127" s="40" t="n">
        <f aca="false">SUM(DP128:DP134)</f>
        <v>7.584220963</v>
      </c>
      <c r="DQ127" s="40" t="n">
        <f aca="false">SUM(DQ128:DQ134)</f>
        <v>8.373830713</v>
      </c>
      <c r="DR127" s="40" t="n">
        <f aca="false">SUM(DR128:DR134)</f>
        <v>9.557495678</v>
      </c>
      <c r="DS127" s="40" t="n">
        <f aca="false">SUM(DS128:DS134)</f>
        <v>7.178245836</v>
      </c>
      <c r="DT127" s="40" t="n">
        <f aca="false">SUM(DT128:DT134)</f>
        <v>7.617995712</v>
      </c>
      <c r="DU127" s="40" t="n">
        <f aca="false">SUM(DU128:DU134)</f>
        <v>8.725880878</v>
      </c>
      <c r="DV127" s="40" t="n">
        <f aca="false">SUM(DV128:DV134)</f>
        <v>8.584898069</v>
      </c>
      <c r="DW127" s="40" t="n">
        <f aca="false">SUM(DW128:DW134)</f>
        <v>7.805402476</v>
      </c>
      <c r="DX127" s="40" t="n">
        <f aca="false">SUM(DX128:DX134)</f>
        <v>6.775339841</v>
      </c>
      <c r="DY127" s="40" t="n">
        <f aca="false">SUM(DY128:DY134)</f>
        <v>7.902410803</v>
      </c>
      <c r="DZ127" s="40" t="n">
        <f aca="false">SUM(DZ128:DZ134)</f>
        <v>7.861715206</v>
      </c>
      <c r="EA127" s="40" t="n">
        <f aca="false">SUM(EA128:EA134)</f>
        <v>6.713882458</v>
      </c>
      <c r="EB127" s="40" t="n">
        <f aca="false">SUM(EB128:EB134)</f>
        <v>6.422496189</v>
      </c>
      <c r="EC127" s="40" t="n">
        <f aca="false">SUM(EC128:EC134)</f>
        <v>7.368590362</v>
      </c>
      <c r="ED127" s="40" t="n">
        <f aca="false">SUM(ED128:ED134)</f>
        <v>7.955863422</v>
      </c>
      <c r="EE127" s="40" t="n">
        <f aca="false">SUM(EE128:EE134)</f>
        <v>6.890393266</v>
      </c>
      <c r="EF127" s="40" t="n">
        <f aca="false">SUM(EF128:EF134)</f>
        <v>6.45603619</v>
      </c>
      <c r="EG127" s="40" t="n">
        <f aca="false">SUM(EG128:EG134)</f>
        <v>7.805285475</v>
      </c>
    </row>
    <row r="128" customFormat="false" ht="15" hidden="false" customHeight="false" outlineLevel="2" collapsed="false">
      <c r="A128" s="32" t="s">
        <v>12</v>
      </c>
      <c r="B128" s="33" t="n">
        <v>0.057343623</v>
      </c>
      <c r="C128" s="33" t="n">
        <v>0.064401782</v>
      </c>
      <c r="D128" s="33" t="n">
        <v>0.212567507</v>
      </c>
      <c r="E128" s="33" t="n">
        <v>0.057135764</v>
      </c>
      <c r="F128" s="33" t="n">
        <v>0.069517167</v>
      </c>
      <c r="G128" s="33" t="n">
        <v>0.072068623</v>
      </c>
      <c r="H128" s="33" t="n">
        <v>0.119089634</v>
      </c>
      <c r="I128" s="33" t="n">
        <v>0.119860995</v>
      </c>
      <c r="J128" s="33" t="n">
        <v>0.077772491</v>
      </c>
      <c r="K128" s="33" t="n">
        <v>0.088373413</v>
      </c>
      <c r="L128" s="33" t="n">
        <v>0.100141619</v>
      </c>
      <c r="M128" s="33" t="n">
        <v>0.085729989</v>
      </c>
      <c r="N128" s="33" t="n">
        <v>0.085953858</v>
      </c>
      <c r="O128" s="33" t="n">
        <v>0.085760056</v>
      </c>
      <c r="P128" s="33" t="n">
        <v>0.079346297</v>
      </c>
      <c r="Q128" s="33" t="n">
        <v>0.120255535</v>
      </c>
      <c r="R128" s="33" t="n">
        <v>0.07174613</v>
      </c>
      <c r="S128" s="33" t="n">
        <v>0.139124952</v>
      </c>
      <c r="T128" s="33" t="n">
        <v>0.308210941</v>
      </c>
      <c r="U128" s="33" t="n">
        <v>0.198993967</v>
      </c>
      <c r="V128" s="33" t="n">
        <v>0.174035343</v>
      </c>
      <c r="W128" s="33" t="n">
        <v>0.182310027</v>
      </c>
      <c r="X128" s="33" t="n">
        <v>0.38656039</v>
      </c>
      <c r="Y128" s="33" t="n">
        <v>0.251779072</v>
      </c>
      <c r="Z128" s="33" t="n">
        <v>0.181684676</v>
      </c>
      <c r="AA128" s="33" t="n">
        <v>0.205218246</v>
      </c>
      <c r="AB128" s="33" t="n">
        <v>0.365424934</v>
      </c>
      <c r="AC128" s="33" t="n">
        <v>0.278712494</v>
      </c>
      <c r="AD128" s="33" t="n">
        <v>0.204613559</v>
      </c>
      <c r="AE128" s="33" t="n">
        <v>0.176553573</v>
      </c>
      <c r="AF128" s="33" t="n">
        <v>0.353249458</v>
      </c>
      <c r="AG128" s="33" t="n">
        <v>0.178050224</v>
      </c>
      <c r="AH128" s="33" t="n">
        <v>0.142081348</v>
      </c>
      <c r="AI128" s="33" t="n">
        <v>0.164446313</v>
      </c>
      <c r="AJ128" s="33" t="n">
        <v>0.274664953</v>
      </c>
      <c r="AK128" s="33" t="n">
        <v>0.176610092</v>
      </c>
      <c r="AL128" s="33" t="n">
        <v>0.12014102</v>
      </c>
      <c r="AM128" s="33" t="n">
        <v>0.1345475</v>
      </c>
      <c r="AN128" s="33" t="n">
        <v>0.16890379</v>
      </c>
      <c r="AO128" s="33" t="n">
        <v>0.06416409</v>
      </c>
      <c r="AP128" s="33" t="n">
        <v>0.09720486</v>
      </c>
      <c r="AQ128" s="33" t="n">
        <v>0.1000512</v>
      </c>
      <c r="AR128" s="33" t="n">
        <v>0.165560938</v>
      </c>
      <c r="AS128" s="33" t="n">
        <v>0.22099339</v>
      </c>
      <c r="AT128" s="33" t="n">
        <v>0.083810484</v>
      </c>
      <c r="AU128" s="33" t="n">
        <v>0.20877466</v>
      </c>
      <c r="AV128" s="33" t="n">
        <v>0.19561043</v>
      </c>
      <c r="AW128" s="33" t="n">
        <v>0.09855974</v>
      </c>
      <c r="AX128" s="33" t="n">
        <v>0.098755217</v>
      </c>
      <c r="AY128" s="33" t="n">
        <v>0.226394642</v>
      </c>
      <c r="AZ128" s="33" t="n">
        <v>0.186331899</v>
      </c>
      <c r="BA128" s="33" t="n">
        <v>0.114972937</v>
      </c>
      <c r="BB128" s="33" t="n">
        <v>0.111340408</v>
      </c>
      <c r="BC128" s="33" t="n">
        <v>0.207413684</v>
      </c>
      <c r="BD128" s="33" t="n">
        <v>0.121216938</v>
      </c>
      <c r="BE128" s="33" t="n">
        <v>0.11438761</v>
      </c>
      <c r="BF128" s="33" t="n">
        <v>0.101620422</v>
      </c>
      <c r="BG128" s="33" t="n">
        <v>0.167313229</v>
      </c>
      <c r="BH128" s="33" t="n">
        <v>0.129339694</v>
      </c>
      <c r="BI128" s="33" t="n">
        <v>0.13498304</v>
      </c>
      <c r="BJ128" s="33" t="n">
        <v>0.096506425</v>
      </c>
      <c r="BK128" s="33" t="n">
        <v>0.112872139</v>
      </c>
      <c r="BL128" s="33" t="n">
        <v>0.419666818</v>
      </c>
      <c r="BM128" s="33" t="n">
        <v>0.59413341</v>
      </c>
      <c r="BN128" s="33" t="n">
        <v>0.117010952</v>
      </c>
      <c r="BO128" s="33" t="n">
        <v>0.442885427</v>
      </c>
      <c r="BP128" s="33" t="n">
        <v>0.682164273</v>
      </c>
      <c r="BQ128" s="33" t="n">
        <v>0.740322035</v>
      </c>
      <c r="BR128" s="33" t="n">
        <v>0.502702625</v>
      </c>
      <c r="BS128" s="33" t="n">
        <v>0.140947839</v>
      </c>
      <c r="BT128" s="33" t="n">
        <v>0.514250939</v>
      </c>
      <c r="BU128" s="33" t="n">
        <v>0.304508333</v>
      </c>
      <c r="BV128" s="33" t="n">
        <v>0.305906595</v>
      </c>
      <c r="BW128" s="33" t="n">
        <v>0.337352296</v>
      </c>
      <c r="BX128" s="33" t="n">
        <v>0.586935921</v>
      </c>
      <c r="BY128" s="33" t="n">
        <v>0.506870561</v>
      </c>
      <c r="BZ128" s="33" t="n">
        <v>0.017489408</v>
      </c>
      <c r="CA128" s="33" t="n">
        <v>0.032280645</v>
      </c>
      <c r="CB128" s="33" t="n">
        <v>0.407326005</v>
      </c>
      <c r="CC128" s="33" t="n">
        <v>0.384215982</v>
      </c>
      <c r="CD128" s="33" t="n">
        <v>0.587364279</v>
      </c>
      <c r="CE128" s="33" t="n">
        <v>0.761533609</v>
      </c>
      <c r="CF128" s="33" t="n">
        <v>0.558269905</v>
      </c>
      <c r="CG128" s="33" t="n">
        <v>0.038027128</v>
      </c>
      <c r="CH128" s="33" t="n">
        <v>0.381736055</v>
      </c>
      <c r="CI128" s="33" t="n">
        <v>0.708495492</v>
      </c>
      <c r="CJ128" s="33" t="n">
        <v>0.470252752</v>
      </c>
      <c r="CK128" s="33" t="n">
        <v>0.555751982</v>
      </c>
      <c r="CL128" s="33" t="n">
        <v>0.63434307</v>
      </c>
      <c r="CM128" s="33" t="n">
        <v>0.670773668</v>
      </c>
      <c r="CN128" s="33" t="n">
        <v>0.981701495</v>
      </c>
      <c r="CO128" s="33" t="n">
        <v>1.312176178</v>
      </c>
      <c r="CP128" s="33" t="n">
        <v>0.658632632</v>
      </c>
      <c r="CQ128" s="33" t="n">
        <v>0.171362629</v>
      </c>
      <c r="CR128" s="33" t="n">
        <v>1.260900039</v>
      </c>
      <c r="CS128" s="33" t="n">
        <v>1.135398965</v>
      </c>
      <c r="CT128" s="33" t="n">
        <v>1.017350646</v>
      </c>
      <c r="CU128" s="33" t="n">
        <v>0.178622455</v>
      </c>
      <c r="CV128" s="33" t="n">
        <v>0.355212768</v>
      </c>
      <c r="CW128" s="33" t="n">
        <v>0.035140417</v>
      </c>
      <c r="CX128" s="33" t="n">
        <v>0.030047348</v>
      </c>
      <c r="CY128" s="33" t="n">
        <v>1.017281251</v>
      </c>
      <c r="CZ128" s="33" t="n">
        <v>0.63574967</v>
      </c>
      <c r="DA128" s="33" t="n">
        <v>0.400768196</v>
      </c>
      <c r="DB128" s="33" t="n">
        <v>0.039666915</v>
      </c>
      <c r="DC128" s="33" t="n">
        <v>0.506926288</v>
      </c>
      <c r="DD128" s="33" t="n">
        <v>0.300322372</v>
      </c>
      <c r="DE128" s="33" t="n">
        <v>0.318505681</v>
      </c>
      <c r="DF128" s="33" t="n">
        <v>0.286891985</v>
      </c>
      <c r="DG128" s="33" t="n">
        <v>0.579134845</v>
      </c>
      <c r="DH128" s="33" t="n">
        <v>1.311239144</v>
      </c>
      <c r="DI128" s="33" t="n">
        <v>0.529407568</v>
      </c>
      <c r="DJ128" s="33" t="n">
        <v>0.487281712</v>
      </c>
      <c r="DK128" s="33" t="n">
        <v>0.497569806</v>
      </c>
      <c r="DL128" s="33" t="n">
        <v>0.851552198</v>
      </c>
      <c r="DM128" s="33" t="n">
        <v>0.319819965</v>
      </c>
      <c r="DN128" s="33" t="n">
        <v>0.349358448</v>
      </c>
      <c r="DO128" s="33" t="n">
        <v>0.590989373</v>
      </c>
      <c r="DP128" s="33" t="n">
        <v>0.59237363</v>
      </c>
      <c r="DQ128" s="33" t="n">
        <v>0.361805507</v>
      </c>
      <c r="DR128" s="33" t="n">
        <v>0.426255001</v>
      </c>
      <c r="DS128" s="33" t="n">
        <v>0.455337921</v>
      </c>
      <c r="DT128" s="33" t="n">
        <v>0.379044872</v>
      </c>
      <c r="DU128" s="33" t="n">
        <v>0.346853581</v>
      </c>
      <c r="DV128" s="33" t="n">
        <v>0.315833355</v>
      </c>
      <c r="DW128" s="33" t="n">
        <v>0.527536363</v>
      </c>
      <c r="DX128" s="33" t="n">
        <v>0.41212684</v>
      </c>
      <c r="DY128" s="33" t="n">
        <v>0.260390346</v>
      </c>
      <c r="DZ128" s="33" t="n">
        <v>0.318318582</v>
      </c>
      <c r="EA128" s="33" t="n">
        <v>0.371958807</v>
      </c>
      <c r="EB128" s="33" t="n">
        <v>0.461290107</v>
      </c>
      <c r="EC128" s="33" t="n">
        <v>0.36292759</v>
      </c>
      <c r="ED128" s="33" t="n">
        <v>0.403935594</v>
      </c>
      <c r="EE128" s="33" t="n">
        <v>0.415754502</v>
      </c>
      <c r="EF128" s="33" t="n">
        <v>0.386917401</v>
      </c>
      <c r="EG128" s="33" t="n">
        <v>0.405801628</v>
      </c>
    </row>
    <row r="129" customFormat="false" ht="15" hidden="false" customHeight="false" outlineLevel="2" collapsed="false">
      <c r="A129" s="32" t="s">
        <v>13</v>
      </c>
      <c r="B129" s="33" t="n">
        <v>3.969928014</v>
      </c>
      <c r="C129" s="33" t="n">
        <v>3.685040325</v>
      </c>
      <c r="D129" s="33" t="n">
        <v>4.367151399</v>
      </c>
      <c r="E129" s="33" t="n">
        <v>3.598347344</v>
      </c>
      <c r="F129" s="33" t="n">
        <v>3.715651246</v>
      </c>
      <c r="G129" s="33" t="n">
        <v>3.579276953</v>
      </c>
      <c r="H129" s="33" t="n">
        <v>3.307414616</v>
      </c>
      <c r="I129" s="33" t="n">
        <v>3.336787229</v>
      </c>
      <c r="J129" s="33" t="n">
        <v>3.967561405</v>
      </c>
      <c r="K129" s="33" t="n">
        <v>3.213190724</v>
      </c>
      <c r="L129" s="33" t="n">
        <v>4.258128111</v>
      </c>
      <c r="M129" s="33" t="n">
        <v>4.070858345</v>
      </c>
      <c r="N129" s="33" t="n">
        <v>4.236675129</v>
      </c>
      <c r="O129" s="33" t="n">
        <v>3.769021671</v>
      </c>
      <c r="P129" s="33" t="n">
        <v>3.781652701</v>
      </c>
      <c r="Q129" s="33" t="n">
        <v>3.914240171</v>
      </c>
      <c r="R129" s="33" t="n">
        <v>4.185603926</v>
      </c>
      <c r="S129" s="33" t="n">
        <v>3.782649821</v>
      </c>
      <c r="T129" s="33" t="n">
        <v>4.097283705</v>
      </c>
      <c r="U129" s="33" t="n">
        <v>4.209907323</v>
      </c>
      <c r="V129" s="33" t="n">
        <v>4.498925141</v>
      </c>
      <c r="W129" s="33" t="n">
        <v>4.414292409</v>
      </c>
      <c r="X129" s="33" t="n">
        <v>3.648096672</v>
      </c>
      <c r="Y129" s="33" t="n">
        <v>4.233621899</v>
      </c>
      <c r="Z129" s="33" t="n">
        <v>4.615542676</v>
      </c>
      <c r="AA129" s="33" t="n">
        <v>4.357643503</v>
      </c>
      <c r="AB129" s="33" t="n">
        <v>3.986451013</v>
      </c>
      <c r="AC129" s="33" t="n">
        <v>4.297114499</v>
      </c>
      <c r="AD129" s="33" t="n">
        <v>4.638412914</v>
      </c>
      <c r="AE129" s="33" t="n">
        <v>4.843604221</v>
      </c>
      <c r="AF129" s="33" t="n">
        <v>4.663840148</v>
      </c>
      <c r="AG129" s="33" t="n">
        <v>4.507263954</v>
      </c>
      <c r="AH129" s="33" t="n">
        <v>4.92703455</v>
      </c>
      <c r="AI129" s="33" t="n">
        <v>5.106691076</v>
      </c>
      <c r="AJ129" s="33" t="n">
        <v>4.706486923</v>
      </c>
      <c r="AK129" s="33" t="n">
        <v>4.939729103</v>
      </c>
      <c r="AL129" s="33" t="n">
        <v>5.239556958</v>
      </c>
      <c r="AM129" s="33" t="n">
        <v>5.02971708</v>
      </c>
      <c r="AN129" s="33" t="n">
        <v>5.284373583</v>
      </c>
      <c r="AO129" s="33" t="n">
        <v>5.024712615</v>
      </c>
      <c r="AP129" s="33" t="n">
        <v>5.112001307</v>
      </c>
      <c r="AQ129" s="33" t="n">
        <v>4.804767976</v>
      </c>
      <c r="AR129" s="33" t="n">
        <v>4.62398272</v>
      </c>
      <c r="AS129" s="33" t="n">
        <v>4.971862561</v>
      </c>
      <c r="AT129" s="33" t="n">
        <v>5.021043651</v>
      </c>
      <c r="AU129" s="33" t="n">
        <v>4.596865464</v>
      </c>
      <c r="AV129" s="33" t="n">
        <v>5.063317285</v>
      </c>
      <c r="AW129" s="33" t="n">
        <v>5.07958538</v>
      </c>
      <c r="AX129" s="33" t="n">
        <v>5.357512094</v>
      </c>
      <c r="AY129" s="33" t="n">
        <v>5.34825081</v>
      </c>
      <c r="AZ129" s="33" t="n">
        <v>5.325860237</v>
      </c>
      <c r="BA129" s="33" t="n">
        <v>5.759817354</v>
      </c>
      <c r="BB129" s="33" t="n">
        <v>6.33317797</v>
      </c>
      <c r="BC129" s="33" t="n">
        <v>6.015414451</v>
      </c>
      <c r="BD129" s="33" t="n">
        <v>5.265791052</v>
      </c>
      <c r="BE129" s="33" t="n">
        <v>5.566089138</v>
      </c>
      <c r="BF129" s="33" t="n">
        <v>5.556294592</v>
      </c>
      <c r="BG129" s="33" t="n">
        <v>5.228914399</v>
      </c>
      <c r="BH129" s="33" t="n">
        <v>4.71495101</v>
      </c>
      <c r="BI129" s="33" t="n">
        <v>5.353237047</v>
      </c>
      <c r="BJ129" s="33" t="n">
        <v>5.807847786</v>
      </c>
      <c r="BK129" s="33" t="n">
        <v>5.502223719</v>
      </c>
      <c r="BL129" s="33" t="n">
        <v>5.487032792</v>
      </c>
      <c r="BM129" s="33" t="n">
        <v>5.565411709</v>
      </c>
      <c r="BN129" s="33" t="n">
        <v>5.775071147</v>
      </c>
      <c r="BO129" s="33" t="n">
        <v>5.204499041</v>
      </c>
      <c r="BP129" s="33" t="n">
        <v>5.449039942</v>
      </c>
      <c r="BQ129" s="33" t="n">
        <v>5.47469807</v>
      </c>
      <c r="BR129" s="33" t="n">
        <v>5.660021462</v>
      </c>
      <c r="BS129" s="33" t="n">
        <v>5.107508868</v>
      </c>
      <c r="BT129" s="33" t="n">
        <v>5.374889153</v>
      </c>
      <c r="BU129" s="33" t="n">
        <v>5.477263679</v>
      </c>
      <c r="BV129" s="33" t="n">
        <v>5.501103393</v>
      </c>
      <c r="BW129" s="33" t="n">
        <v>4.526309155</v>
      </c>
      <c r="BX129" s="33" t="n">
        <v>5.402888417</v>
      </c>
      <c r="BY129" s="33" t="n">
        <v>4.653574767</v>
      </c>
      <c r="BZ129" s="33" t="n">
        <v>5.204103433</v>
      </c>
      <c r="CA129" s="33" t="n">
        <v>4.771620735</v>
      </c>
      <c r="CB129" s="33" t="n">
        <v>4.191847622</v>
      </c>
      <c r="CC129" s="33" t="n">
        <v>4.024271975</v>
      </c>
      <c r="CD129" s="33" t="n">
        <v>3.700140882</v>
      </c>
      <c r="CE129" s="33" t="n">
        <v>3.686334582</v>
      </c>
      <c r="CF129" s="33" t="n">
        <v>3.592695545</v>
      </c>
      <c r="CG129" s="33" t="n">
        <v>4.057357401</v>
      </c>
      <c r="CH129" s="33" t="n">
        <v>4.252666722</v>
      </c>
      <c r="CI129" s="33" t="n">
        <v>3.692047791</v>
      </c>
      <c r="CJ129" s="33" t="n">
        <v>4.103403638</v>
      </c>
      <c r="CK129" s="33" t="n">
        <v>4.379882713</v>
      </c>
      <c r="CL129" s="33" t="n">
        <v>4.392507316</v>
      </c>
      <c r="CM129" s="33" t="n">
        <v>4.202984722</v>
      </c>
      <c r="CN129" s="33" t="n">
        <v>4.032150428</v>
      </c>
      <c r="CO129" s="33" t="n">
        <v>4.582744935</v>
      </c>
      <c r="CP129" s="33" t="n">
        <v>4.688085881</v>
      </c>
      <c r="CQ129" s="33" t="n">
        <v>5.138672531</v>
      </c>
      <c r="CR129" s="33" t="n">
        <v>4.210393482</v>
      </c>
      <c r="CS129" s="33" t="n">
        <v>5.008474413</v>
      </c>
      <c r="CT129" s="33" t="n">
        <v>4.825245289</v>
      </c>
      <c r="CU129" s="33" t="n">
        <v>4.722541574</v>
      </c>
      <c r="CV129" s="33" t="n">
        <v>4.260707122</v>
      </c>
      <c r="CW129" s="33" t="n">
        <v>5.267705608</v>
      </c>
      <c r="CX129" s="33" t="n">
        <v>4.343306366</v>
      </c>
      <c r="CY129" s="33" t="n">
        <v>3.775268753</v>
      </c>
      <c r="CZ129" s="33" t="n">
        <v>4.094794697</v>
      </c>
      <c r="DA129" s="33" t="n">
        <v>4.405536679</v>
      </c>
      <c r="DB129" s="33" t="n">
        <v>4.547414019</v>
      </c>
      <c r="DC129" s="33" t="n">
        <v>4.086915793</v>
      </c>
      <c r="DD129" s="33" t="n">
        <v>4.162747694</v>
      </c>
      <c r="DE129" s="33" t="n">
        <v>4.425502467</v>
      </c>
      <c r="DF129" s="33" t="n">
        <v>3.492433938</v>
      </c>
      <c r="DG129" s="33" t="n">
        <v>3.464776285</v>
      </c>
      <c r="DH129" s="33" t="n">
        <v>3.49618729</v>
      </c>
      <c r="DI129" s="33" t="n">
        <v>4.250338406</v>
      </c>
      <c r="DJ129" s="33" t="n">
        <v>3.966307803</v>
      </c>
      <c r="DK129" s="33" t="n">
        <v>3.814018818</v>
      </c>
      <c r="DL129" s="33" t="n">
        <v>3.963336766</v>
      </c>
      <c r="DM129" s="33" t="n">
        <v>3.690167572</v>
      </c>
      <c r="DN129" s="33" t="n">
        <v>5.040300716</v>
      </c>
      <c r="DO129" s="33" t="n">
        <v>4.592069761</v>
      </c>
      <c r="DP129" s="33" t="n">
        <v>4.898602296</v>
      </c>
      <c r="DQ129" s="33" t="n">
        <v>5.254010152</v>
      </c>
      <c r="DR129" s="33" t="n">
        <v>5.243473241</v>
      </c>
      <c r="DS129" s="33" t="n">
        <v>4.220776667</v>
      </c>
      <c r="DT129" s="33" t="n">
        <v>5.026294654</v>
      </c>
      <c r="DU129" s="33" t="n">
        <v>5.168765073</v>
      </c>
      <c r="DV129" s="33" t="n">
        <v>4.729683192</v>
      </c>
      <c r="DW129" s="33" t="n">
        <v>4.532385706</v>
      </c>
      <c r="DX129" s="33" t="n">
        <v>4.124171994</v>
      </c>
      <c r="DY129" s="33" t="n">
        <v>4.832330812</v>
      </c>
      <c r="DZ129" s="33" t="n">
        <v>4.589438456</v>
      </c>
      <c r="EA129" s="33" t="n">
        <v>3.950142647</v>
      </c>
      <c r="EB129" s="33" t="n">
        <v>3.957766088</v>
      </c>
      <c r="EC129" s="33" t="n">
        <v>4.184259306</v>
      </c>
      <c r="ED129" s="33" t="n">
        <v>4.40203464</v>
      </c>
      <c r="EE129" s="33" t="n">
        <v>4.170606625</v>
      </c>
      <c r="EF129" s="33" t="n">
        <v>4.05021805</v>
      </c>
      <c r="EG129" s="33" t="n">
        <v>4.476523096</v>
      </c>
    </row>
    <row r="130" customFormat="false" ht="15" hidden="false" customHeight="false" outlineLevel="2" collapsed="false">
      <c r="A130" s="32" t="s">
        <v>14</v>
      </c>
      <c r="B130" s="33" t="n">
        <v>0.499490195</v>
      </c>
      <c r="C130" s="33" t="n">
        <v>0.499490195</v>
      </c>
      <c r="D130" s="33" t="n">
        <v>0.499490195</v>
      </c>
      <c r="E130" s="33" t="n">
        <v>0.499490195</v>
      </c>
      <c r="F130" s="33" t="n">
        <v>0.502362764</v>
      </c>
      <c r="G130" s="33" t="n">
        <v>0.502362764</v>
      </c>
      <c r="H130" s="33" t="n">
        <v>0.502362764</v>
      </c>
      <c r="I130" s="33" t="n">
        <v>0.502362764</v>
      </c>
      <c r="J130" s="33" t="n">
        <v>0.490315778</v>
      </c>
      <c r="K130" s="33" t="n">
        <v>0.490315778</v>
      </c>
      <c r="L130" s="33" t="n">
        <v>0.490315778</v>
      </c>
      <c r="M130" s="33" t="n">
        <v>0.490315778</v>
      </c>
      <c r="N130" s="33" t="n">
        <v>0.490219681</v>
      </c>
      <c r="O130" s="33" t="n">
        <v>0.490219681</v>
      </c>
      <c r="P130" s="33" t="n">
        <v>0.490219681</v>
      </c>
      <c r="Q130" s="33" t="n">
        <v>0.490219681</v>
      </c>
      <c r="R130" s="33" t="n">
        <v>0.490674507</v>
      </c>
      <c r="S130" s="33" t="n">
        <v>0.490674507</v>
      </c>
      <c r="T130" s="33" t="n">
        <v>0.490674507</v>
      </c>
      <c r="U130" s="33" t="n">
        <v>0.490674507</v>
      </c>
      <c r="V130" s="33" t="n">
        <v>0.51035955</v>
      </c>
      <c r="W130" s="33" t="n">
        <v>0.51035955</v>
      </c>
      <c r="X130" s="33" t="n">
        <v>0.51035955</v>
      </c>
      <c r="Y130" s="33" t="n">
        <v>0.51035955</v>
      </c>
      <c r="Z130" s="33" t="n">
        <v>0.503471008</v>
      </c>
      <c r="AA130" s="33" t="n">
        <v>0.503471008</v>
      </c>
      <c r="AB130" s="33" t="n">
        <v>0.503471008</v>
      </c>
      <c r="AC130" s="33" t="n">
        <v>0.503471008</v>
      </c>
      <c r="AD130" s="33" t="n">
        <v>0.530603594</v>
      </c>
      <c r="AE130" s="33" t="n">
        <v>0.530603594</v>
      </c>
      <c r="AF130" s="33" t="n">
        <v>0.530603594</v>
      </c>
      <c r="AG130" s="33" t="n">
        <v>0.530603594</v>
      </c>
      <c r="AH130" s="33" t="n">
        <v>0.507588035</v>
      </c>
      <c r="AI130" s="33" t="n">
        <v>0.507588035</v>
      </c>
      <c r="AJ130" s="33" t="n">
        <v>0.507588035</v>
      </c>
      <c r="AK130" s="33" t="n">
        <v>0.507588035</v>
      </c>
      <c r="AL130" s="33" t="n">
        <v>0.493662794</v>
      </c>
      <c r="AM130" s="33" t="n">
        <v>0.493662794</v>
      </c>
      <c r="AN130" s="33" t="n">
        <v>0.493662794</v>
      </c>
      <c r="AO130" s="33" t="n">
        <v>0.493662794</v>
      </c>
      <c r="AP130" s="33" t="n">
        <v>0.52387612</v>
      </c>
      <c r="AQ130" s="33" t="n">
        <v>0.52387612</v>
      </c>
      <c r="AR130" s="33" t="n">
        <v>0.52387612</v>
      </c>
      <c r="AS130" s="33" t="n">
        <v>0.52387612</v>
      </c>
      <c r="AT130" s="33" t="n">
        <v>0.529837527</v>
      </c>
      <c r="AU130" s="33" t="n">
        <v>0.529837527</v>
      </c>
      <c r="AV130" s="33" t="n">
        <v>0.529837527</v>
      </c>
      <c r="AW130" s="33" t="n">
        <v>0.529837527</v>
      </c>
      <c r="AX130" s="33" t="n">
        <v>0.50983614</v>
      </c>
      <c r="AY130" s="33" t="n">
        <v>0.50983614</v>
      </c>
      <c r="AZ130" s="33" t="n">
        <v>0.50983614</v>
      </c>
      <c r="BA130" s="33" t="n">
        <v>0.50983614</v>
      </c>
      <c r="BB130" s="33" t="n">
        <v>0.516122739</v>
      </c>
      <c r="BC130" s="33" t="n">
        <v>0.516122739</v>
      </c>
      <c r="BD130" s="33" t="n">
        <v>0.516122739</v>
      </c>
      <c r="BE130" s="33" t="n">
        <v>0.516122739</v>
      </c>
      <c r="BF130" s="33" t="n">
        <v>0.490527615</v>
      </c>
      <c r="BG130" s="33" t="n">
        <v>0.490527615</v>
      </c>
      <c r="BH130" s="33" t="n">
        <v>0.490527615</v>
      </c>
      <c r="BI130" s="33" t="n">
        <v>0.490527615</v>
      </c>
      <c r="BJ130" s="33" t="n">
        <v>0.514085407</v>
      </c>
      <c r="BK130" s="33" t="n">
        <v>0.514085407</v>
      </c>
      <c r="BL130" s="33" t="n">
        <v>0.514085407</v>
      </c>
      <c r="BM130" s="33" t="n">
        <v>0.514085407</v>
      </c>
      <c r="BN130" s="33" t="n">
        <v>0.3304</v>
      </c>
      <c r="BO130" s="33" t="n">
        <v>0.55663</v>
      </c>
      <c r="BP130" s="33" t="n">
        <v>0.56846</v>
      </c>
      <c r="BQ130" s="33" t="n">
        <v>0.42898</v>
      </c>
      <c r="BR130" s="33" t="n">
        <v>0.34489</v>
      </c>
      <c r="BS130" s="33" t="n">
        <v>0.5056</v>
      </c>
      <c r="BT130" s="33" t="n">
        <v>0.55726</v>
      </c>
      <c r="BU130" s="33" t="n">
        <v>0.40066</v>
      </c>
      <c r="BV130" s="33" t="n">
        <v>0.3018</v>
      </c>
      <c r="BW130" s="33" t="n">
        <v>0.51527</v>
      </c>
      <c r="BX130" s="33" t="n">
        <v>0.5616</v>
      </c>
      <c r="BY130" s="33" t="n">
        <v>0.35216</v>
      </c>
      <c r="BZ130" s="33" t="n">
        <v>0.3122</v>
      </c>
      <c r="CA130" s="33" t="n">
        <v>0.5367</v>
      </c>
      <c r="CB130" s="33" t="n">
        <v>0.51652</v>
      </c>
      <c r="CC130" s="33" t="n">
        <v>0.35808</v>
      </c>
      <c r="CD130" s="33" t="n">
        <v>0.26608</v>
      </c>
      <c r="CE130" s="33" t="n">
        <v>0.44075</v>
      </c>
      <c r="CF130" s="33" t="n">
        <v>0.43672</v>
      </c>
      <c r="CG130" s="33" t="n">
        <v>0.32721104</v>
      </c>
      <c r="CH130" s="33" t="n">
        <v>0.266452287</v>
      </c>
      <c r="CI130" s="33" t="n">
        <v>0.51682</v>
      </c>
      <c r="CJ130" s="33" t="n">
        <v>0.57157018</v>
      </c>
      <c r="CK130" s="33" t="n">
        <v>0.31789</v>
      </c>
      <c r="CL130" s="33" t="n">
        <v>0.28696</v>
      </c>
      <c r="CM130" s="33" t="n">
        <v>0.43277</v>
      </c>
      <c r="CN130" s="33" t="n">
        <v>0.503013826</v>
      </c>
      <c r="CO130" s="33" t="n">
        <v>0.33967</v>
      </c>
      <c r="CP130" s="33" t="n">
        <v>0.23249</v>
      </c>
      <c r="CQ130" s="33" t="n">
        <v>0.449235701</v>
      </c>
      <c r="CR130" s="33" t="n">
        <v>0.505187458</v>
      </c>
      <c r="CS130" s="33" t="n">
        <v>0.360378077</v>
      </c>
      <c r="CT130" s="33" t="n">
        <v>0.299584108</v>
      </c>
      <c r="CU130" s="33" t="n">
        <v>0.417600425</v>
      </c>
      <c r="CV130" s="33" t="n">
        <v>0.537447287</v>
      </c>
      <c r="CW130" s="33" t="n">
        <v>0.377212925</v>
      </c>
      <c r="CX130" s="33" t="n">
        <v>0.26595357</v>
      </c>
      <c r="CY130" s="33" t="n">
        <v>0.466161829</v>
      </c>
      <c r="CZ130" s="33" t="n">
        <v>0.556634041</v>
      </c>
      <c r="DA130" s="33" t="n">
        <v>0.35941334</v>
      </c>
      <c r="DB130" s="33" t="n">
        <v>0.237558726</v>
      </c>
      <c r="DC130" s="33" t="n">
        <v>0.416440918</v>
      </c>
      <c r="DD130" s="33" t="n">
        <v>0.55229091</v>
      </c>
      <c r="DE130" s="33" t="n">
        <v>0.078549746</v>
      </c>
      <c r="DF130" s="33" t="n">
        <v>0.26308702</v>
      </c>
      <c r="DG130" s="33" t="n">
        <v>0.420588108</v>
      </c>
      <c r="DH130" s="33" t="n">
        <v>0.458300343</v>
      </c>
      <c r="DI130" s="33" t="n">
        <v>0.307759037</v>
      </c>
      <c r="DJ130" s="33" t="n">
        <v>0.202128172</v>
      </c>
      <c r="DK130" s="33" t="n">
        <v>0.375577994</v>
      </c>
      <c r="DL130" s="33" t="n">
        <v>0.46352817</v>
      </c>
      <c r="DM130" s="33" t="n">
        <v>0.318060309</v>
      </c>
      <c r="DN130" s="33" t="n">
        <v>0.222297844</v>
      </c>
      <c r="DO130" s="33" t="n">
        <v>0.371621077</v>
      </c>
      <c r="DP130" s="33" t="n">
        <v>0.455366793</v>
      </c>
      <c r="DQ130" s="33" t="n">
        <v>0.300530971</v>
      </c>
      <c r="DR130" s="33" t="n">
        <v>0.251242264</v>
      </c>
      <c r="DS130" s="33" t="n">
        <v>0.373152085</v>
      </c>
      <c r="DT130" s="33" t="n">
        <v>0.478921638</v>
      </c>
      <c r="DU130" s="33" t="n">
        <v>0.314151786</v>
      </c>
      <c r="DV130" s="33" t="n">
        <v>0.242692966</v>
      </c>
      <c r="DW130" s="33" t="n">
        <v>0.316190999</v>
      </c>
      <c r="DX130" s="33" t="n">
        <v>0.473684819</v>
      </c>
      <c r="DY130" s="33" t="n">
        <v>0.274045645</v>
      </c>
      <c r="DZ130" s="33" t="n">
        <v>0.197458564</v>
      </c>
      <c r="EA130" s="33" t="n">
        <v>0.250045569</v>
      </c>
      <c r="EB130" s="33" t="n">
        <v>0.304996654</v>
      </c>
      <c r="EC130" s="33" t="n">
        <v>0.254146503</v>
      </c>
      <c r="ED130" s="33" t="n">
        <v>0.198909757</v>
      </c>
      <c r="EE130" s="33" t="n">
        <v>0.313062159</v>
      </c>
      <c r="EF130" s="33" t="n">
        <v>0.306680345</v>
      </c>
      <c r="EG130" s="33" t="n">
        <v>0.227457838</v>
      </c>
    </row>
    <row r="131" customFormat="false" ht="15" hidden="false" customHeight="false" outlineLevel="2" collapsed="false">
      <c r="A131" s="32" t="s">
        <v>15</v>
      </c>
      <c r="B131" s="33" t="n">
        <v>0</v>
      </c>
      <c r="C131" s="33" t="n">
        <v>0</v>
      </c>
      <c r="D131" s="33" t="n">
        <v>0</v>
      </c>
      <c r="E131" s="33" t="n">
        <v>0</v>
      </c>
      <c r="F131" s="33" t="n">
        <v>0</v>
      </c>
      <c r="G131" s="33" t="n">
        <v>0</v>
      </c>
      <c r="H131" s="33" t="n">
        <v>0</v>
      </c>
      <c r="I131" s="33" t="n">
        <v>0</v>
      </c>
      <c r="J131" s="33" t="n">
        <v>0</v>
      </c>
      <c r="K131" s="33" t="n">
        <v>0</v>
      </c>
      <c r="L131" s="33" t="n">
        <v>0</v>
      </c>
      <c r="M131" s="33" t="n">
        <v>0</v>
      </c>
      <c r="N131" s="33" t="n">
        <v>0</v>
      </c>
      <c r="O131" s="33" t="n">
        <v>0</v>
      </c>
      <c r="P131" s="33" t="n">
        <v>0</v>
      </c>
      <c r="Q131" s="33" t="n">
        <v>0</v>
      </c>
      <c r="R131" s="33" t="n">
        <v>0</v>
      </c>
      <c r="S131" s="33" t="n">
        <v>0</v>
      </c>
      <c r="T131" s="33" t="n">
        <v>0</v>
      </c>
      <c r="U131" s="33" t="n">
        <v>0</v>
      </c>
      <c r="V131" s="33" t="n">
        <v>0</v>
      </c>
      <c r="W131" s="33" t="n">
        <v>0</v>
      </c>
      <c r="X131" s="33" t="n">
        <v>0</v>
      </c>
      <c r="Y131" s="33" t="n">
        <v>0</v>
      </c>
      <c r="Z131" s="33" t="n">
        <v>0</v>
      </c>
      <c r="AA131" s="33" t="n">
        <v>0</v>
      </c>
      <c r="AB131" s="33" t="n">
        <v>0</v>
      </c>
      <c r="AC131" s="33" t="n">
        <v>0</v>
      </c>
      <c r="AD131" s="33" t="n">
        <v>0</v>
      </c>
      <c r="AE131" s="33" t="n">
        <v>0</v>
      </c>
      <c r="AF131" s="33" t="n">
        <v>0</v>
      </c>
      <c r="AG131" s="33" t="n">
        <v>0</v>
      </c>
      <c r="AH131" s="33" t="n">
        <v>0</v>
      </c>
      <c r="AI131" s="33" t="n">
        <v>0</v>
      </c>
      <c r="AJ131" s="33" t="n">
        <v>0</v>
      </c>
      <c r="AK131" s="33" t="n">
        <v>0</v>
      </c>
      <c r="AL131" s="33" t="n">
        <v>0</v>
      </c>
      <c r="AM131" s="33" t="n">
        <v>0</v>
      </c>
      <c r="AN131" s="33" t="n">
        <v>0</v>
      </c>
      <c r="AO131" s="33" t="n">
        <v>0</v>
      </c>
      <c r="AP131" s="33" t="n">
        <v>0</v>
      </c>
      <c r="AQ131" s="33" t="n">
        <v>0</v>
      </c>
      <c r="AR131" s="33" t="n">
        <v>0</v>
      </c>
      <c r="AS131" s="33" t="n">
        <v>0</v>
      </c>
      <c r="AT131" s="33" t="n">
        <v>0</v>
      </c>
      <c r="AU131" s="33" t="n">
        <v>0</v>
      </c>
      <c r="AV131" s="33" t="n">
        <v>0</v>
      </c>
      <c r="AW131" s="33" t="n">
        <v>0</v>
      </c>
      <c r="AX131" s="33" t="n">
        <v>0</v>
      </c>
      <c r="AY131" s="33" t="n">
        <v>0</v>
      </c>
      <c r="AZ131" s="33" t="n">
        <v>0</v>
      </c>
      <c r="BA131" s="33" t="n">
        <v>0</v>
      </c>
      <c r="BB131" s="33" t="n">
        <v>0</v>
      </c>
      <c r="BC131" s="33" t="n">
        <v>0</v>
      </c>
      <c r="BD131" s="33" t="n">
        <v>0</v>
      </c>
      <c r="BE131" s="33" t="n">
        <v>0</v>
      </c>
      <c r="BF131" s="33" t="n">
        <v>0</v>
      </c>
      <c r="BG131" s="33" t="n">
        <v>0</v>
      </c>
      <c r="BH131" s="33" t="n">
        <v>0</v>
      </c>
      <c r="BI131" s="33" t="n">
        <v>0</v>
      </c>
      <c r="BJ131" s="33" t="n">
        <v>0</v>
      </c>
      <c r="BK131" s="33" t="n">
        <v>0</v>
      </c>
      <c r="BL131" s="33" t="n">
        <v>0</v>
      </c>
      <c r="BM131" s="33" t="n">
        <v>0</v>
      </c>
      <c r="BN131" s="33" t="n">
        <v>0</v>
      </c>
      <c r="BO131" s="33" t="n">
        <v>0</v>
      </c>
      <c r="BP131" s="33" t="n">
        <v>0</v>
      </c>
      <c r="BQ131" s="33" t="n">
        <v>0</v>
      </c>
      <c r="BR131" s="33" t="n">
        <v>0</v>
      </c>
      <c r="BS131" s="33" t="n">
        <v>0</v>
      </c>
      <c r="BT131" s="33" t="n">
        <v>0</v>
      </c>
      <c r="BU131" s="33" t="n">
        <v>0</v>
      </c>
      <c r="BV131" s="33" t="n">
        <v>0</v>
      </c>
      <c r="BW131" s="33" t="n">
        <v>0</v>
      </c>
      <c r="BX131" s="33" t="n">
        <v>0</v>
      </c>
      <c r="BY131" s="33" t="n">
        <v>0</v>
      </c>
      <c r="BZ131" s="33" t="n">
        <v>0</v>
      </c>
      <c r="CA131" s="33" t="n">
        <v>0</v>
      </c>
      <c r="CB131" s="33" t="n">
        <v>0</v>
      </c>
      <c r="CC131" s="33" t="n">
        <v>0</v>
      </c>
      <c r="CD131" s="33" t="n">
        <v>0</v>
      </c>
      <c r="CE131" s="33" t="n">
        <v>0</v>
      </c>
      <c r="CF131" s="33" t="n">
        <v>0</v>
      </c>
      <c r="CG131" s="33" t="n">
        <v>0</v>
      </c>
      <c r="CH131" s="33" t="n">
        <v>0</v>
      </c>
      <c r="CI131" s="33" t="n">
        <v>0</v>
      </c>
      <c r="CJ131" s="33" t="n">
        <v>0</v>
      </c>
      <c r="CK131" s="33" t="n">
        <v>0</v>
      </c>
      <c r="CL131" s="33" t="n">
        <v>0</v>
      </c>
      <c r="CM131" s="33" t="n">
        <v>0</v>
      </c>
      <c r="CN131" s="33" t="n">
        <v>0</v>
      </c>
      <c r="CO131" s="33" t="n">
        <v>0</v>
      </c>
      <c r="CP131" s="33" t="n">
        <v>0</v>
      </c>
      <c r="CQ131" s="33" t="n">
        <v>0</v>
      </c>
      <c r="CR131" s="33" t="n">
        <v>0</v>
      </c>
      <c r="CS131" s="33" t="n">
        <v>0</v>
      </c>
      <c r="CT131" s="33" t="n">
        <v>0</v>
      </c>
      <c r="CU131" s="33" t="n">
        <v>0</v>
      </c>
      <c r="CV131" s="33" t="n">
        <v>0</v>
      </c>
      <c r="CW131" s="33" t="n">
        <v>0</v>
      </c>
      <c r="CX131" s="33" t="n">
        <v>0</v>
      </c>
      <c r="CY131" s="33" t="n">
        <v>0</v>
      </c>
      <c r="CZ131" s="33" t="n">
        <v>0</v>
      </c>
      <c r="DA131" s="33" t="n">
        <v>0</v>
      </c>
      <c r="DB131" s="33" t="n">
        <v>0</v>
      </c>
      <c r="DC131" s="33" t="n">
        <v>0</v>
      </c>
      <c r="DD131" s="33" t="n">
        <v>0</v>
      </c>
      <c r="DE131" s="33" t="n">
        <v>0</v>
      </c>
      <c r="DF131" s="33" t="n">
        <v>0</v>
      </c>
      <c r="DG131" s="33" t="n">
        <v>0</v>
      </c>
      <c r="DH131" s="33" t="n">
        <v>0</v>
      </c>
      <c r="DI131" s="33" t="n">
        <v>0</v>
      </c>
      <c r="DJ131" s="33" t="n">
        <v>0</v>
      </c>
      <c r="DK131" s="33" t="n">
        <v>0</v>
      </c>
      <c r="DL131" s="33" t="n">
        <v>0</v>
      </c>
      <c r="DM131" s="33" t="n">
        <v>0</v>
      </c>
      <c r="DN131" s="33" t="n">
        <v>0</v>
      </c>
      <c r="DO131" s="33" t="n">
        <v>0</v>
      </c>
      <c r="DP131" s="33" t="n">
        <v>0</v>
      </c>
      <c r="DQ131" s="33" t="n">
        <v>0</v>
      </c>
      <c r="DR131" s="33" t="n">
        <v>0</v>
      </c>
      <c r="DS131" s="33" t="n">
        <v>0</v>
      </c>
      <c r="DT131" s="33" t="n">
        <v>0</v>
      </c>
      <c r="DU131" s="33" t="n">
        <v>0</v>
      </c>
      <c r="DV131" s="33" t="n">
        <v>0</v>
      </c>
      <c r="DW131" s="33" t="n">
        <v>0</v>
      </c>
      <c r="DX131" s="33" t="n">
        <v>0</v>
      </c>
      <c r="DY131" s="33" t="n">
        <v>0</v>
      </c>
      <c r="DZ131" s="33" t="n">
        <v>0</v>
      </c>
      <c r="EA131" s="33" t="n">
        <v>0</v>
      </c>
      <c r="EB131" s="33" t="n">
        <v>0</v>
      </c>
      <c r="EC131" s="33" t="n">
        <v>0</v>
      </c>
      <c r="ED131" s="33" t="n">
        <v>0</v>
      </c>
      <c r="EE131" s="33" t="n">
        <v>0</v>
      </c>
      <c r="EF131" s="33" t="n">
        <v>0</v>
      </c>
      <c r="EG131" s="33" t="n">
        <v>0</v>
      </c>
    </row>
    <row r="132" customFormat="false" ht="15" hidden="false" customHeight="false" outlineLevel="2" collapsed="false">
      <c r="A132" s="32" t="s">
        <v>16</v>
      </c>
      <c r="B132" s="33" t="n">
        <v>0.077503</v>
      </c>
      <c r="C132" s="33" t="n">
        <v>0.077503</v>
      </c>
      <c r="D132" s="33" t="n">
        <v>0.077503</v>
      </c>
      <c r="E132" s="33" t="n">
        <v>0.077503</v>
      </c>
      <c r="F132" s="33" t="n">
        <v>0.077882</v>
      </c>
      <c r="G132" s="33" t="n">
        <v>0.077882</v>
      </c>
      <c r="H132" s="33" t="n">
        <v>0.077882</v>
      </c>
      <c r="I132" s="33" t="n">
        <v>0.077882</v>
      </c>
      <c r="J132" s="33" t="n">
        <v>0.078261</v>
      </c>
      <c r="K132" s="33" t="n">
        <v>0.078261</v>
      </c>
      <c r="L132" s="33" t="n">
        <v>0.078261</v>
      </c>
      <c r="M132" s="33" t="n">
        <v>0.078261</v>
      </c>
      <c r="N132" s="33" t="n">
        <v>0.07864</v>
      </c>
      <c r="O132" s="33" t="n">
        <v>0.07864</v>
      </c>
      <c r="P132" s="33" t="n">
        <v>0.07864</v>
      </c>
      <c r="Q132" s="33" t="n">
        <v>0.07864</v>
      </c>
      <c r="R132" s="33" t="n">
        <v>0.079019</v>
      </c>
      <c r="S132" s="33" t="n">
        <v>0.079019</v>
      </c>
      <c r="T132" s="33" t="n">
        <v>0.079019</v>
      </c>
      <c r="U132" s="33" t="n">
        <v>0.079019</v>
      </c>
      <c r="V132" s="33" t="n">
        <v>0.079398</v>
      </c>
      <c r="W132" s="33" t="n">
        <v>0.079398</v>
      </c>
      <c r="X132" s="33" t="n">
        <v>0.079398</v>
      </c>
      <c r="Y132" s="33" t="n">
        <v>0.079398</v>
      </c>
      <c r="Z132" s="33" t="n">
        <v>0.079777</v>
      </c>
      <c r="AA132" s="33" t="n">
        <v>0.079777</v>
      </c>
      <c r="AB132" s="33" t="n">
        <v>0.079777</v>
      </c>
      <c r="AC132" s="33" t="n">
        <v>0.079777</v>
      </c>
      <c r="AD132" s="33" t="n">
        <v>0.080256</v>
      </c>
      <c r="AE132" s="33" t="n">
        <v>0.080256</v>
      </c>
      <c r="AF132" s="33" t="n">
        <v>0.080256</v>
      </c>
      <c r="AG132" s="33" t="n">
        <v>0.080256</v>
      </c>
      <c r="AH132" s="33" t="n">
        <v>0.080635</v>
      </c>
      <c r="AI132" s="33" t="n">
        <v>0.080635</v>
      </c>
      <c r="AJ132" s="33" t="n">
        <v>0.080635</v>
      </c>
      <c r="AK132" s="33" t="n">
        <v>0.080635</v>
      </c>
      <c r="AL132" s="33" t="n">
        <v>0.081014</v>
      </c>
      <c r="AM132" s="33" t="n">
        <v>0.081014</v>
      </c>
      <c r="AN132" s="33" t="n">
        <v>0.081014</v>
      </c>
      <c r="AO132" s="33" t="n">
        <v>0.081014</v>
      </c>
      <c r="AP132" s="33" t="n">
        <v>0.081393</v>
      </c>
      <c r="AQ132" s="33" t="n">
        <v>0.081393</v>
      </c>
      <c r="AR132" s="33" t="n">
        <v>0.081393</v>
      </c>
      <c r="AS132" s="33" t="n">
        <v>0.081393</v>
      </c>
      <c r="AT132" s="33" t="n">
        <v>0.082222</v>
      </c>
      <c r="AU132" s="33" t="n">
        <v>0.082222</v>
      </c>
      <c r="AV132" s="33" t="n">
        <v>0.082222</v>
      </c>
      <c r="AW132" s="33" t="n">
        <v>0.082222</v>
      </c>
      <c r="AX132" s="33" t="n">
        <v>0.089351</v>
      </c>
      <c r="AY132" s="33" t="n">
        <v>0.089351</v>
      </c>
      <c r="AZ132" s="33" t="n">
        <v>0.089351</v>
      </c>
      <c r="BA132" s="33" t="n">
        <v>0.089351</v>
      </c>
      <c r="BB132" s="33" t="n">
        <v>0.12473</v>
      </c>
      <c r="BC132" s="33" t="n">
        <v>0.12473</v>
      </c>
      <c r="BD132" s="33" t="n">
        <v>0.12473</v>
      </c>
      <c r="BE132" s="33" t="n">
        <v>0.12473</v>
      </c>
      <c r="BF132" s="33" t="n">
        <v>0.125109</v>
      </c>
      <c r="BG132" s="33" t="n">
        <v>0.125109</v>
      </c>
      <c r="BH132" s="33" t="n">
        <v>0.125109</v>
      </c>
      <c r="BI132" s="33" t="n">
        <v>0.125109</v>
      </c>
      <c r="BJ132" s="33" t="n">
        <v>0.11895</v>
      </c>
      <c r="BK132" s="33" t="n">
        <v>0.11895</v>
      </c>
      <c r="BL132" s="33" t="n">
        <v>0.11895</v>
      </c>
      <c r="BM132" s="33" t="n">
        <v>0.11895</v>
      </c>
      <c r="BN132" s="33" t="n">
        <v>0.11895</v>
      </c>
      <c r="BO132" s="33" t="n">
        <v>0.11895</v>
      </c>
      <c r="BP132" s="33" t="n">
        <v>0.11895</v>
      </c>
      <c r="BQ132" s="33" t="n">
        <v>0.11895</v>
      </c>
      <c r="BR132" s="33" t="n">
        <v>0.162288009</v>
      </c>
      <c r="BS132" s="33" t="n">
        <v>0.162288009</v>
      </c>
      <c r="BT132" s="33" t="n">
        <v>0.162288009</v>
      </c>
      <c r="BU132" s="33" t="n">
        <v>0.162288009</v>
      </c>
      <c r="BV132" s="33" t="n">
        <v>0.205626017</v>
      </c>
      <c r="BW132" s="33" t="n">
        <v>0.205626017</v>
      </c>
      <c r="BX132" s="33" t="n">
        <v>0.205626017</v>
      </c>
      <c r="BY132" s="33" t="n">
        <v>0.205626017</v>
      </c>
      <c r="BZ132" s="33" t="n">
        <v>0.223718249</v>
      </c>
      <c r="CA132" s="33" t="n">
        <v>0.223718249</v>
      </c>
      <c r="CB132" s="33" t="n">
        <v>0.223718249</v>
      </c>
      <c r="CC132" s="33" t="n">
        <v>0.223718249</v>
      </c>
      <c r="CD132" s="33" t="n">
        <v>0.211133604</v>
      </c>
      <c r="CE132" s="33" t="n">
        <v>0.211133604</v>
      </c>
      <c r="CF132" s="33" t="n">
        <v>0.211133604</v>
      </c>
      <c r="CG132" s="33" t="n">
        <v>0.211133604</v>
      </c>
      <c r="CH132" s="33" t="n">
        <v>0.186202031</v>
      </c>
      <c r="CI132" s="33" t="n">
        <v>0.186202031</v>
      </c>
      <c r="CJ132" s="33" t="n">
        <v>0.186202031</v>
      </c>
      <c r="CK132" s="33" t="n">
        <v>0.186202031</v>
      </c>
      <c r="CL132" s="33" t="n">
        <v>0.17359996</v>
      </c>
      <c r="CM132" s="33" t="n">
        <v>0.17359996</v>
      </c>
      <c r="CN132" s="33" t="n">
        <v>0.17359996</v>
      </c>
      <c r="CO132" s="33" t="n">
        <v>0.17359996</v>
      </c>
      <c r="CP132" s="33" t="n">
        <v>0.144301931</v>
      </c>
      <c r="CQ132" s="33" t="n">
        <v>0.144301931</v>
      </c>
      <c r="CR132" s="33" t="n">
        <v>0.144301931</v>
      </c>
      <c r="CS132" s="33" t="n">
        <v>0.144301931</v>
      </c>
      <c r="CT132" s="33" t="n">
        <v>0.147862259</v>
      </c>
      <c r="CU132" s="33" t="n">
        <v>0.147862259</v>
      </c>
      <c r="CV132" s="33" t="n">
        <v>0.147862259</v>
      </c>
      <c r="CW132" s="33" t="n">
        <v>0.147862259</v>
      </c>
      <c r="CX132" s="33" t="n">
        <v>0.124173811</v>
      </c>
      <c r="CY132" s="33" t="n">
        <v>0.124173811</v>
      </c>
      <c r="CZ132" s="33" t="n">
        <v>0.124173811</v>
      </c>
      <c r="DA132" s="33" t="n">
        <v>0.124173811</v>
      </c>
      <c r="DB132" s="33" t="n">
        <v>0.104206621</v>
      </c>
      <c r="DC132" s="33" t="n">
        <v>0.104206621</v>
      </c>
      <c r="DD132" s="33" t="n">
        <v>0.104206621</v>
      </c>
      <c r="DE132" s="33" t="n">
        <v>0.104206621</v>
      </c>
      <c r="DF132" s="33" t="n">
        <v>0.107014083</v>
      </c>
      <c r="DG132" s="33" t="n">
        <v>0.107014083</v>
      </c>
      <c r="DH132" s="33" t="n">
        <v>0.107014083</v>
      </c>
      <c r="DI132" s="33" t="n">
        <v>0.107014083</v>
      </c>
      <c r="DJ132" s="33" t="n">
        <v>0.116059632</v>
      </c>
      <c r="DK132" s="33" t="n">
        <v>0.116059632</v>
      </c>
      <c r="DL132" s="33" t="n">
        <v>0.116059632</v>
      </c>
      <c r="DM132" s="33" t="n">
        <v>0.116059632</v>
      </c>
      <c r="DN132" s="33" t="n">
        <v>0.11125</v>
      </c>
      <c r="DO132" s="33" t="n">
        <v>0.11125</v>
      </c>
      <c r="DP132" s="33" t="n">
        <v>0.11125</v>
      </c>
      <c r="DQ132" s="33" t="n">
        <v>0.11125</v>
      </c>
      <c r="DR132" s="33" t="n">
        <v>0.11125</v>
      </c>
      <c r="DS132" s="33" t="n">
        <v>0.11125</v>
      </c>
      <c r="DT132" s="33" t="n">
        <v>0.11125</v>
      </c>
      <c r="DU132" s="33" t="n">
        <v>0.11125</v>
      </c>
      <c r="DV132" s="33" t="n">
        <v>0.11125</v>
      </c>
      <c r="DW132" s="33" t="n">
        <v>0.11125</v>
      </c>
      <c r="DX132" s="33" t="n">
        <v>0.11125</v>
      </c>
      <c r="DY132" s="33" t="n">
        <v>0.11125</v>
      </c>
      <c r="DZ132" s="33" t="n">
        <v>0.11125</v>
      </c>
      <c r="EA132" s="33" t="n">
        <v>0.11125</v>
      </c>
      <c r="EB132" s="33" t="n">
        <v>0.11125</v>
      </c>
      <c r="EC132" s="33" t="n">
        <v>0.11125</v>
      </c>
      <c r="ED132" s="33" t="n">
        <v>0.11125</v>
      </c>
      <c r="EE132" s="33" t="n">
        <v>0.11125</v>
      </c>
      <c r="EF132" s="33" t="n">
        <v>0.11125</v>
      </c>
      <c r="EG132" s="33" t="n">
        <v>0.11125</v>
      </c>
    </row>
    <row r="133" customFormat="false" ht="15" hidden="false" customHeight="false" outlineLevel="2" collapsed="false">
      <c r="A133" s="32" t="s">
        <v>17</v>
      </c>
      <c r="B133" s="33" t="n">
        <v>0</v>
      </c>
      <c r="C133" s="33" t="n">
        <v>0</v>
      </c>
      <c r="D133" s="33" t="n">
        <v>0</v>
      </c>
      <c r="E133" s="33" t="n">
        <v>0</v>
      </c>
      <c r="F133" s="33" t="n">
        <v>0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0</v>
      </c>
      <c r="T133" s="33" t="n">
        <v>0</v>
      </c>
      <c r="U133" s="33" t="n">
        <v>0</v>
      </c>
      <c r="V133" s="33" t="n">
        <v>0</v>
      </c>
      <c r="W133" s="33" t="n">
        <v>0</v>
      </c>
      <c r="X133" s="33" t="n">
        <v>0</v>
      </c>
      <c r="Y133" s="33" t="n">
        <v>0</v>
      </c>
      <c r="Z133" s="33" t="n">
        <v>0</v>
      </c>
      <c r="AA133" s="33" t="n">
        <v>0</v>
      </c>
      <c r="AB133" s="33" t="n">
        <v>0</v>
      </c>
      <c r="AC133" s="33" t="n">
        <v>0</v>
      </c>
      <c r="AD133" s="33" t="n">
        <v>0</v>
      </c>
      <c r="AE133" s="33" t="n">
        <v>0</v>
      </c>
      <c r="AF133" s="33" t="n">
        <v>0</v>
      </c>
      <c r="AG133" s="33" t="n">
        <v>0</v>
      </c>
      <c r="AH133" s="33" t="n">
        <v>0</v>
      </c>
      <c r="AI133" s="33" t="n">
        <v>0</v>
      </c>
      <c r="AJ133" s="33" t="n">
        <v>0</v>
      </c>
      <c r="AK133" s="33" t="n">
        <v>0</v>
      </c>
      <c r="AL133" s="33" t="n">
        <v>0</v>
      </c>
      <c r="AM133" s="33" t="n">
        <v>0</v>
      </c>
      <c r="AN133" s="33" t="n">
        <v>0</v>
      </c>
      <c r="AO133" s="33" t="n">
        <v>0</v>
      </c>
      <c r="AP133" s="33" t="n">
        <v>0</v>
      </c>
      <c r="AQ133" s="33" t="n">
        <v>0</v>
      </c>
      <c r="AR133" s="33" t="n">
        <v>0</v>
      </c>
      <c r="AS133" s="33" t="n">
        <v>0</v>
      </c>
      <c r="AT133" s="33" t="n">
        <v>0</v>
      </c>
      <c r="AU133" s="33" t="n">
        <v>0</v>
      </c>
      <c r="AV133" s="33" t="n">
        <v>0</v>
      </c>
      <c r="AW133" s="33" t="n">
        <v>0</v>
      </c>
      <c r="AX133" s="33" t="n">
        <v>0</v>
      </c>
      <c r="AY133" s="33" t="n">
        <v>0</v>
      </c>
      <c r="AZ133" s="33" t="n">
        <v>0</v>
      </c>
      <c r="BA133" s="33" t="n">
        <v>0</v>
      </c>
      <c r="BB133" s="33" t="n">
        <v>0</v>
      </c>
      <c r="BC133" s="33" t="n">
        <v>0</v>
      </c>
      <c r="BD133" s="33" t="n">
        <v>0</v>
      </c>
      <c r="BE133" s="33" t="n">
        <v>0</v>
      </c>
      <c r="BF133" s="33" t="n">
        <v>0</v>
      </c>
      <c r="BG133" s="33" t="n">
        <v>0</v>
      </c>
      <c r="BH133" s="33" t="n">
        <v>0</v>
      </c>
      <c r="BI133" s="33" t="n">
        <v>0</v>
      </c>
      <c r="BJ133" s="33" t="n">
        <v>0</v>
      </c>
      <c r="BK133" s="33" t="n">
        <v>0</v>
      </c>
      <c r="BL133" s="33" t="n">
        <v>0</v>
      </c>
      <c r="BM133" s="33" t="n">
        <v>0</v>
      </c>
      <c r="BN133" s="33" t="n">
        <v>0</v>
      </c>
      <c r="BO133" s="33" t="n">
        <v>0</v>
      </c>
      <c r="BP133" s="33" t="n">
        <v>0</v>
      </c>
      <c r="BQ133" s="33" t="n">
        <v>0</v>
      </c>
      <c r="BR133" s="33" t="n">
        <v>0</v>
      </c>
      <c r="BS133" s="33" t="n">
        <v>0</v>
      </c>
      <c r="BT133" s="33" t="n">
        <v>0</v>
      </c>
      <c r="BU133" s="33" t="n">
        <v>0</v>
      </c>
      <c r="BV133" s="33" t="n">
        <v>0</v>
      </c>
      <c r="BW133" s="33" t="n">
        <v>0</v>
      </c>
      <c r="BX133" s="33" t="n">
        <v>0</v>
      </c>
      <c r="BY133" s="33" t="n">
        <v>0</v>
      </c>
      <c r="BZ133" s="33" t="n">
        <v>0</v>
      </c>
      <c r="CA133" s="33" t="n">
        <v>0</v>
      </c>
      <c r="CB133" s="33" t="n">
        <v>0</v>
      </c>
      <c r="CC133" s="33" t="n">
        <v>0</v>
      </c>
      <c r="CD133" s="33" t="n">
        <v>0</v>
      </c>
      <c r="CE133" s="33" t="n">
        <v>0</v>
      </c>
      <c r="CF133" s="33" t="n">
        <v>0</v>
      </c>
      <c r="CG133" s="33" t="n">
        <v>0</v>
      </c>
      <c r="CH133" s="33" t="n">
        <v>0</v>
      </c>
      <c r="CI133" s="33" t="n">
        <v>0</v>
      </c>
      <c r="CJ133" s="33" t="n">
        <v>0</v>
      </c>
      <c r="CK133" s="33" t="n">
        <v>0</v>
      </c>
      <c r="CL133" s="33" t="n">
        <v>0</v>
      </c>
      <c r="CM133" s="33" t="n">
        <v>0</v>
      </c>
      <c r="CN133" s="33" t="n">
        <v>0</v>
      </c>
      <c r="CO133" s="33" t="n">
        <v>0</v>
      </c>
      <c r="CP133" s="33" t="n">
        <v>0</v>
      </c>
      <c r="CQ133" s="33" t="n">
        <v>0</v>
      </c>
      <c r="CR133" s="33" t="n">
        <v>0</v>
      </c>
      <c r="CS133" s="33" t="n">
        <v>0</v>
      </c>
      <c r="CT133" s="33" t="n">
        <v>0</v>
      </c>
      <c r="CU133" s="33" t="n">
        <v>0</v>
      </c>
      <c r="CV133" s="33" t="n">
        <v>0</v>
      </c>
      <c r="CW133" s="33" t="n">
        <v>0</v>
      </c>
      <c r="CX133" s="33" t="n">
        <v>0</v>
      </c>
      <c r="CY133" s="33" t="n">
        <v>0</v>
      </c>
      <c r="CZ133" s="33" t="n">
        <v>0</v>
      </c>
      <c r="DA133" s="33" t="n">
        <v>0</v>
      </c>
      <c r="DB133" s="33" t="n">
        <v>0</v>
      </c>
      <c r="DC133" s="33" t="n">
        <v>0</v>
      </c>
      <c r="DD133" s="33" t="n">
        <v>0</v>
      </c>
      <c r="DE133" s="33" t="n">
        <v>0</v>
      </c>
      <c r="DF133" s="33" t="n">
        <v>0</v>
      </c>
      <c r="DG133" s="33" t="n">
        <v>0</v>
      </c>
      <c r="DH133" s="33" t="n">
        <v>0</v>
      </c>
      <c r="DI133" s="33" t="n">
        <v>0</v>
      </c>
      <c r="DJ133" s="33" t="n">
        <v>0</v>
      </c>
      <c r="DK133" s="33" t="n">
        <v>0</v>
      </c>
      <c r="DL133" s="33" t="n">
        <v>0</v>
      </c>
      <c r="DM133" s="33" t="n">
        <v>0</v>
      </c>
      <c r="DN133" s="33" t="n">
        <v>0</v>
      </c>
      <c r="DO133" s="33" t="n">
        <v>0</v>
      </c>
      <c r="DP133" s="33" t="n">
        <v>0</v>
      </c>
      <c r="DQ133" s="33" t="n">
        <v>0</v>
      </c>
      <c r="DR133" s="33" t="n">
        <v>0</v>
      </c>
      <c r="DS133" s="33" t="n">
        <v>0</v>
      </c>
      <c r="DT133" s="33" t="n">
        <v>0</v>
      </c>
      <c r="DU133" s="33" t="n">
        <v>0</v>
      </c>
      <c r="DV133" s="33" t="n">
        <v>0</v>
      </c>
      <c r="DW133" s="33" t="n">
        <v>0</v>
      </c>
      <c r="DX133" s="33" t="n">
        <v>0</v>
      </c>
      <c r="DY133" s="33" t="n">
        <v>0</v>
      </c>
      <c r="DZ133" s="33" t="n">
        <v>0</v>
      </c>
      <c r="EA133" s="33" t="n">
        <v>0</v>
      </c>
      <c r="EB133" s="33" t="n">
        <v>0</v>
      </c>
      <c r="EC133" s="33" t="n">
        <v>0</v>
      </c>
      <c r="ED133" s="33" t="n">
        <v>0</v>
      </c>
      <c r="EE133" s="33" t="n">
        <v>0</v>
      </c>
      <c r="EF133" s="33" t="n">
        <v>0</v>
      </c>
      <c r="EG133" s="33" t="n">
        <v>0</v>
      </c>
    </row>
    <row r="134" customFormat="false" ht="15" hidden="false" customHeight="false" outlineLevel="2" collapsed="false">
      <c r="A134" s="32" t="s">
        <v>18</v>
      </c>
      <c r="B134" s="33" t="n">
        <v>0.601314405</v>
      </c>
      <c r="C134" s="33" t="n">
        <v>0.592724891</v>
      </c>
      <c r="D134" s="33" t="n">
        <v>0.626147111</v>
      </c>
      <c r="E134" s="33" t="n">
        <v>0.623518433</v>
      </c>
      <c r="F134" s="33" t="n">
        <v>0.631425114</v>
      </c>
      <c r="G134" s="33" t="n">
        <v>0.617803466</v>
      </c>
      <c r="H134" s="33" t="n">
        <v>0.652881201</v>
      </c>
      <c r="I134" s="33" t="n">
        <v>0.648642781</v>
      </c>
      <c r="J134" s="33" t="n">
        <v>0.656464628</v>
      </c>
      <c r="K134" s="33" t="n">
        <v>0.656061583</v>
      </c>
      <c r="L134" s="33" t="n">
        <v>0.693447126</v>
      </c>
      <c r="M134" s="33" t="n">
        <v>0.688104596</v>
      </c>
      <c r="N134" s="33" t="n">
        <v>0.69617528</v>
      </c>
      <c r="O134" s="33" t="n">
        <v>0.676589516</v>
      </c>
      <c r="P134" s="33" t="n">
        <v>0.715147946</v>
      </c>
      <c r="Q134" s="33" t="n">
        <v>0.709618961</v>
      </c>
      <c r="R134" s="33" t="n">
        <v>0.717936776</v>
      </c>
      <c r="S134" s="33" t="n">
        <v>0.745807554</v>
      </c>
      <c r="T134" s="33" t="n">
        <v>0.787928041</v>
      </c>
      <c r="U134" s="33" t="n">
        <v>0.784208691</v>
      </c>
      <c r="V134" s="33" t="n">
        <v>0.794042191</v>
      </c>
      <c r="W134" s="33" t="n">
        <v>0.777416137</v>
      </c>
      <c r="X134" s="33" t="n">
        <v>0.821626205</v>
      </c>
      <c r="Y134" s="33" t="n">
        <v>0.815859346</v>
      </c>
      <c r="Z134" s="33" t="n">
        <v>0.825580711</v>
      </c>
      <c r="AA134" s="33" t="n">
        <v>0.859191486</v>
      </c>
      <c r="AB134" s="33" t="n">
        <v>0.908257879</v>
      </c>
      <c r="AC134" s="33" t="n">
        <v>0.900606091</v>
      </c>
      <c r="AD134" s="33" t="n">
        <v>0.910992288</v>
      </c>
      <c r="AE134" s="33" t="n">
        <v>0.940947963</v>
      </c>
      <c r="AF134" s="33" t="n">
        <v>1.106119691</v>
      </c>
      <c r="AG134" s="33" t="n">
        <v>1.091876827</v>
      </c>
      <c r="AH134" s="33" t="n">
        <v>1.063274319</v>
      </c>
      <c r="AI134" s="33" t="n">
        <v>1.077426015</v>
      </c>
      <c r="AJ134" s="33" t="n">
        <v>1.111748995</v>
      </c>
      <c r="AK134" s="33" t="n">
        <v>1.068451098</v>
      </c>
      <c r="AL134" s="33" t="n">
        <v>1.085032293</v>
      </c>
      <c r="AM134" s="33" t="n">
        <v>1.137893584</v>
      </c>
      <c r="AN134" s="33" t="n">
        <v>1.201698922</v>
      </c>
      <c r="AO134" s="33" t="n">
        <v>1.155098161</v>
      </c>
      <c r="AP134" s="33" t="n">
        <v>1.140968133</v>
      </c>
      <c r="AQ134" s="33" t="n">
        <v>1.132731545</v>
      </c>
      <c r="AR134" s="33" t="n">
        <v>1.172274548</v>
      </c>
      <c r="AS134" s="33" t="n">
        <v>1.158504604</v>
      </c>
      <c r="AT134" s="33" t="n">
        <v>1.203003703</v>
      </c>
      <c r="AU134" s="33" t="n">
        <v>1.290793381</v>
      </c>
      <c r="AV134" s="33" t="n">
        <v>1.295774203</v>
      </c>
      <c r="AW134" s="33" t="n">
        <v>1.305611691</v>
      </c>
      <c r="AX134" s="33" t="n">
        <v>1.339090165</v>
      </c>
      <c r="AY134" s="33" t="n">
        <v>1.189375666</v>
      </c>
      <c r="AZ134" s="33" t="n">
        <v>1.212835035</v>
      </c>
      <c r="BA134" s="33" t="n">
        <v>1.355944964</v>
      </c>
      <c r="BB134" s="33" t="n">
        <v>1.448923935</v>
      </c>
      <c r="BC134" s="33" t="n">
        <v>1.131199802</v>
      </c>
      <c r="BD134" s="33" t="n">
        <v>1.214827588</v>
      </c>
      <c r="BE134" s="33" t="n">
        <v>1.434741012</v>
      </c>
      <c r="BF134" s="33" t="n">
        <v>1.412541198</v>
      </c>
      <c r="BG134" s="33" t="n">
        <v>1.180153884</v>
      </c>
      <c r="BH134" s="33" t="n">
        <v>1.193595371</v>
      </c>
      <c r="BI134" s="33" t="n">
        <v>1.272712948</v>
      </c>
      <c r="BJ134" s="33" t="n">
        <v>1.322948998</v>
      </c>
      <c r="BK134" s="33" t="n">
        <v>1.226145999</v>
      </c>
      <c r="BL134" s="33" t="n">
        <v>1.255758702</v>
      </c>
      <c r="BM134" s="33" t="n">
        <v>1.440268303</v>
      </c>
      <c r="BN134" s="33" t="n">
        <v>1.552494596</v>
      </c>
      <c r="BO134" s="33" t="n">
        <v>1.425012331</v>
      </c>
      <c r="BP134" s="33" t="n">
        <v>1.451004272</v>
      </c>
      <c r="BQ134" s="33" t="n">
        <v>1.600307793</v>
      </c>
      <c r="BR134" s="33" t="n">
        <v>1.693542804</v>
      </c>
      <c r="BS134" s="33" t="n">
        <v>1.432181379</v>
      </c>
      <c r="BT134" s="33" t="n">
        <v>1.475851845</v>
      </c>
      <c r="BU134" s="33" t="n">
        <v>1.868920431</v>
      </c>
      <c r="BV134" s="33" t="n">
        <v>1.990946403</v>
      </c>
      <c r="BW134" s="33" t="n">
        <v>1.599585234</v>
      </c>
      <c r="BX134" s="33" t="n">
        <v>1.540032292</v>
      </c>
      <c r="BY134" s="33" t="n">
        <v>2.10911365</v>
      </c>
      <c r="BZ134" s="33" t="n">
        <v>1.933762258</v>
      </c>
      <c r="CA134" s="33" t="n">
        <v>1.579784508</v>
      </c>
      <c r="CB134" s="33" t="n">
        <v>1.591974756</v>
      </c>
      <c r="CC134" s="33" t="n">
        <v>1.993655677</v>
      </c>
      <c r="CD134" s="33" t="n">
        <v>2.158227851</v>
      </c>
      <c r="CE134" s="33" t="n">
        <v>1.717928783</v>
      </c>
      <c r="CF134" s="33" t="n">
        <v>1.653684886</v>
      </c>
      <c r="CG134" s="33" t="n">
        <v>2.400764897</v>
      </c>
      <c r="CH134" s="33" t="n">
        <v>1.977896575</v>
      </c>
      <c r="CI134" s="33" t="n">
        <v>1.629102403</v>
      </c>
      <c r="CJ134" s="33" t="n">
        <v>1.755264766</v>
      </c>
      <c r="CK134" s="33" t="n">
        <v>2.048243991</v>
      </c>
      <c r="CL134" s="33" t="n">
        <v>2.043886794</v>
      </c>
      <c r="CM134" s="33" t="n">
        <v>1.825518645</v>
      </c>
      <c r="CN134" s="33" t="n">
        <v>1.850785451</v>
      </c>
      <c r="CO134" s="33" t="n">
        <v>2.301772985</v>
      </c>
      <c r="CP134" s="33" t="n">
        <v>2.575313517</v>
      </c>
      <c r="CQ134" s="33" t="n">
        <v>1.798811218</v>
      </c>
      <c r="CR134" s="33" t="n">
        <v>1.425970204</v>
      </c>
      <c r="CS134" s="33" t="n">
        <v>2.365653303</v>
      </c>
      <c r="CT134" s="33" t="n">
        <v>2.942569941</v>
      </c>
      <c r="CU134" s="33" t="n">
        <v>1.781769396</v>
      </c>
      <c r="CV134" s="33" t="n">
        <v>1.676909353</v>
      </c>
      <c r="CW134" s="33" t="n">
        <v>2.960247001</v>
      </c>
      <c r="CX134" s="33" t="n">
        <v>3.559674858</v>
      </c>
      <c r="CY134" s="33" t="n">
        <v>1.988474657</v>
      </c>
      <c r="CZ134" s="33" t="n">
        <v>1.679242712</v>
      </c>
      <c r="DA134" s="33" t="n">
        <v>3.011531645</v>
      </c>
      <c r="DB134" s="33" t="n">
        <v>3.263609049</v>
      </c>
      <c r="DC134" s="33" t="n">
        <v>2.200505369</v>
      </c>
      <c r="DD134" s="33" t="n">
        <v>1.589975291</v>
      </c>
      <c r="DE134" s="33" t="n">
        <v>2.207797085</v>
      </c>
      <c r="DF134" s="33" t="n">
        <v>3.02260804</v>
      </c>
      <c r="DG134" s="33" t="n">
        <v>1.816727755</v>
      </c>
      <c r="DH134" s="33" t="n">
        <v>1.644761477</v>
      </c>
      <c r="DI134" s="33" t="n">
        <v>2.618875621</v>
      </c>
      <c r="DJ134" s="33" t="n">
        <v>2.915062789</v>
      </c>
      <c r="DK134" s="33" t="n">
        <v>1.763862488</v>
      </c>
      <c r="DL134" s="33" t="n">
        <v>1.514198034</v>
      </c>
      <c r="DM134" s="33" t="n">
        <v>2.209775015</v>
      </c>
      <c r="DN134" s="33" t="n">
        <v>2.947567534</v>
      </c>
      <c r="DO134" s="33" t="n">
        <v>1.941101573</v>
      </c>
      <c r="DP134" s="33" t="n">
        <v>1.526628244</v>
      </c>
      <c r="DQ134" s="33" t="n">
        <v>2.346234083</v>
      </c>
      <c r="DR134" s="33" t="n">
        <v>3.525275172</v>
      </c>
      <c r="DS134" s="33" t="n">
        <v>2.017729163</v>
      </c>
      <c r="DT134" s="33" t="n">
        <v>1.622484548</v>
      </c>
      <c r="DU134" s="33" t="n">
        <v>2.784860438</v>
      </c>
      <c r="DV134" s="33" t="n">
        <v>3.185438556</v>
      </c>
      <c r="DW134" s="33" t="n">
        <v>2.318039408</v>
      </c>
      <c r="DX134" s="33" t="n">
        <v>1.654106188</v>
      </c>
      <c r="DY134" s="33" t="n">
        <v>2.424394</v>
      </c>
      <c r="DZ134" s="33" t="n">
        <v>2.645249604</v>
      </c>
      <c r="EA134" s="33" t="n">
        <v>2.030485435</v>
      </c>
      <c r="EB134" s="33" t="n">
        <v>1.58719334</v>
      </c>
      <c r="EC134" s="33" t="n">
        <v>2.456006963</v>
      </c>
      <c r="ED134" s="33" t="n">
        <v>2.839733431</v>
      </c>
      <c r="EE134" s="33" t="n">
        <v>1.87971998</v>
      </c>
      <c r="EF134" s="33" t="n">
        <v>1.600970394</v>
      </c>
      <c r="EG134" s="33" t="n">
        <v>2.584252913</v>
      </c>
    </row>
    <row r="135" customFormat="false" ht="17.25" hidden="false" customHeight="false" outlineLevel="0" collapsed="false">
      <c r="A135" s="34" t="s">
        <v>34</v>
      </c>
      <c r="B135" s="40" t="n">
        <f aca="false">SUM(B136:B142)</f>
        <v>37.485531073</v>
      </c>
      <c r="C135" s="40" t="n">
        <f aca="false">SUM(C136:C142)</f>
        <v>37.138502858</v>
      </c>
      <c r="D135" s="40" t="n">
        <f aca="false">SUM(D136:D142)</f>
        <v>38.138674122</v>
      </c>
      <c r="E135" s="40" t="n">
        <f aca="false">SUM(E136:E142)</f>
        <v>36.481734446</v>
      </c>
      <c r="F135" s="40" t="n">
        <f aca="false">SUM(F136:F142)</f>
        <v>37.425170275</v>
      </c>
      <c r="G135" s="40" t="n">
        <f aca="false">SUM(G136:G142)</f>
        <v>38.042645638</v>
      </c>
      <c r="H135" s="40" t="n">
        <f aca="false">SUM(H136:H142)</f>
        <v>39.169883116</v>
      </c>
      <c r="I135" s="40" t="n">
        <f aca="false">SUM(I136:I142)</f>
        <v>38.174089075</v>
      </c>
      <c r="J135" s="40" t="n">
        <f aca="false">SUM(J136:J142)</f>
        <v>37.05196622</v>
      </c>
      <c r="K135" s="40" t="n">
        <f aca="false">SUM(K136:K142)</f>
        <v>38.334764826</v>
      </c>
      <c r="L135" s="40" t="n">
        <f aca="false">SUM(L136:L142)</f>
        <v>41.638328873</v>
      </c>
      <c r="M135" s="40" t="n">
        <f aca="false">SUM(M136:M142)</f>
        <v>38.773209088</v>
      </c>
      <c r="N135" s="40" t="n">
        <f aca="false">SUM(N136:N142)</f>
        <v>40.09917358</v>
      </c>
      <c r="O135" s="40" t="n">
        <f aca="false">SUM(O136:O142)</f>
        <v>40.086228381</v>
      </c>
      <c r="P135" s="40" t="n">
        <f aca="false">SUM(P136:P142)</f>
        <v>40.991606465</v>
      </c>
      <c r="Q135" s="40" t="n">
        <f aca="false">SUM(Q136:Q142)</f>
        <v>41.153045795</v>
      </c>
      <c r="R135" s="40" t="n">
        <f aca="false">SUM(R136:R142)</f>
        <v>40.390555745</v>
      </c>
      <c r="S135" s="40" t="n">
        <f aca="false">SUM(S136:S142)</f>
        <v>41.346211432</v>
      </c>
      <c r="T135" s="40" t="n">
        <f aca="false">SUM(T136:T142)</f>
        <v>43.022773903</v>
      </c>
      <c r="U135" s="40" t="n">
        <f aca="false">SUM(U136:U142)</f>
        <v>41.984191422</v>
      </c>
      <c r="V135" s="40" t="n">
        <f aca="false">SUM(V136:V142)</f>
        <v>40.423795126</v>
      </c>
      <c r="W135" s="40" t="n">
        <f aca="false">SUM(W136:W142)</f>
        <v>40.993724392</v>
      </c>
      <c r="X135" s="40" t="n">
        <f aca="false">SUM(X136:X142)</f>
        <v>41.882061005</v>
      </c>
      <c r="Y135" s="40" t="n">
        <f aca="false">SUM(Y136:Y142)</f>
        <v>41.0210147</v>
      </c>
      <c r="Z135" s="40" t="n">
        <f aca="false">SUM(Z136:Z142)</f>
        <v>40.427400136</v>
      </c>
      <c r="AA135" s="40" t="n">
        <f aca="false">SUM(AA136:AA142)</f>
        <v>41.703869711</v>
      </c>
      <c r="AB135" s="40" t="n">
        <f aca="false">SUM(AB136:AB142)</f>
        <v>42.277844604</v>
      </c>
      <c r="AC135" s="40" t="n">
        <f aca="false">SUM(AC136:AC142)</f>
        <v>43.005144368</v>
      </c>
      <c r="AD135" s="40" t="n">
        <f aca="false">SUM(AD136:AD142)</f>
        <v>40.388210309</v>
      </c>
      <c r="AE135" s="40" t="n">
        <f aca="false">SUM(AE136:AE142)</f>
        <v>41.007119359</v>
      </c>
      <c r="AF135" s="40" t="n">
        <f aca="false">SUM(AF136:AF142)</f>
        <v>41.908154812</v>
      </c>
      <c r="AG135" s="40" t="n">
        <f aca="false">SUM(AG136:AG142)</f>
        <v>41.703985776</v>
      </c>
      <c r="AH135" s="40" t="n">
        <f aca="false">SUM(AH136:AH142)</f>
        <v>39.755083049</v>
      </c>
      <c r="AI135" s="40" t="n">
        <f aca="false">SUM(AI136:AI142)</f>
        <v>38.629018031</v>
      </c>
      <c r="AJ135" s="40" t="n">
        <f aca="false">SUM(AJ136:AJ142)</f>
        <v>39.331263348</v>
      </c>
      <c r="AK135" s="40" t="n">
        <f aca="false">SUM(AK136:AK142)</f>
        <v>39.92510947</v>
      </c>
      <c r="AL135" s="40" t="n">
        <f aca="false">SUM(AL136:AL142)</f>
        <v>40.654436048</v>
      </c>
      <c r="AM135" s="40" t="n">
        <f aca="false">SUM(AM136:AM142)</f>
        <v>41.043933142</v>
      </c>
      <c r="AN135" s="40" t="n">
        <f aca="false">SUM(AN136:AN142)</f>
        <v>39.529580935</v>
      </c>
      <c r="AO135" s="40" t="n">
        <f aca="false">SUM(AO136:AO142)</f>
        <v>41.692634954</v>
      </c>
      <c r="AP135" s="40" t="n">
        <f aca="false">SUM(AP136:AP142)</f>
        <v>43.119805839</v>
      </c>
      <c r="AQ135" s="40" t="n">
        <f aca="false">SUM(AQ136:AQ142)</f>
        <v>43.657333624</v>
      </c>
      <c r="AR135" s="40" t="n">
        <f aca="false">SUM(AR136:AR142)</f>
        <v>43.621177023</v>
      </c>
      <c r="AS135" s="40" t="n">
        <f aca="false">SUM(AS136:AS142)</f>
        <v>44.249407677</v>
      </c>
      <c r="AT135" s="40" t="n">
        <f aca="false">SUM(AT136:AT142)</f>
        <v>43.530414563</v>
      </c>
      <c r="AU135" s="40" t="n">
        <f aca="false">SUM(AU136:AU142)</f>
        <v>44.885104595</v>
      </c>
      <c r="AV135" s="40" t="n">
        <f aca="false">SUM(AV136:AV142)</f>
        <v>46.039062813</v>
      </c>
      <c r="AW135" s="40" t="n">
        <f aca="false">SUM(AW136:AW142)</f>
        <v>46.191182593</v>
      </c>
      <c r="AX135" s="40" t="n">
        <f aca="false">SUM(AX136:AX142)</f>
        <v>46.186333167</v>
      </c>
      <c r="AY135" s="40" t="n">
        <f aca="false">SUM(AY136:AY142)</f>
        <v>47.893008252</v>
      </c>
      <c r="AZ135" s="40" t="n">
        <f aca="false">SUM(AZ136:AZ142)</f>
        <v>49.639518299</v>
      </c>
      <c r="BA135" s="40" t="n">
        <f aca="false">SUM(BA136:BA142)</f>
        <v>49.986665316</v>
      </c>
      <c r="BB135" s="40" t="n">
        <f aca="false">SUM(BB136:BB142)</f>
        <v>45.944621729</v>
      </c>
      <c r="BC135" s="40" t="n">
        <f aca="false">SUM(BC136:BC142)</f>
        <v>43.295990348</v>
      </c>
      <c r="BD135" s="40" t="n">
        <f aca="false">SUM(BD136:BD142)</f>
        <v>45.706652745</v>
      </c>
      <c r="BE135" s="40" t="n">
        <f aca="false">SUM(BE136:BE142)</f>
        <v>44.308356482</v>
      </c>
      <c r="BF135" s="40" t="n">
        <f aca="false">SUM(BF136:BF142)</f>
        <v>45.541269331</v>
      </c>
      <c r="BG135" s="40" t="n">
        <f aca="false">SUM(BG136:BG142)</f>
        <v>43.673816695</v>
      </c>
      <c r="BH135" s="40" t="n">
        <f aca="false">SUM(BH136:BH142)</f>
        <v>45.945337564</v>
      </c>
      <c r="BI135" s="40" t="n">
        <f aca="false">SUM(BI136:BI142)</f>
        <v>44.833694187</v>
      </c>
      <c r="BJ135" s="40" t="n">
        <f aca="false">SUM(BJ136:BJ142)</f>
        <v>41.214215749</v>
      </c>
      <c r="BK135" s="40" t="n">
        <f aca="false">SUM(BK136:BK142)</f>
        <v>41.561259722</v>
      </c>
      <c r="BL135" s="40" t="n">
        <f aca="false">SUM(BL136:BL142)</f>
        <v>42.705120213</v>
      </c>
      <c r="BM135" s="40" t="n">
        <f aca="false">SUM(BM136:BM142)</f>
        <v>41.841633693</v>
      </c>
      <c r="BN135" s="40" t="n">
        <f aca="false">SUM(BN136:BN142)</f>
        <v>40.280271266</v>
      </c>
      <c r="BO135" s="40" t="n">
        <f aca="false">SUM(BO136:BO142)</f>
        <v>40.060291511</v>
      </c>
      <c r="BP135" s="40" t="n">
        <f aca="false">SUM(BP136:BP142)</f>
        <v>42.572234084</v>
      </c>
      <c r="BQ135" s="40" t="n">
        <f aca="false">SUM(BQ136:BQ142)</f>
        <v>42.210729556</v>
      </c>
      <c r="BR135" s="40" t="n">
        <f aca="false">SUM(BR136:BR142)</f>
        <v>41.684952595</v>
      </c>
      <c r="BS135" s="40" t="n">
        <f aca="false">SUM(BS136:BS142)</f>
        <v>42.333806509</v>
      </c>
      <c r="BT135" s="40" t="n">
        <f aca="false">SUM(BT136:BT142)</f>
        <v>44.26720691</v>
      </c>
      <c r="BU135" s="40" t="n">
        <f aca="false">SUM(BU136:BU142)</f>
        <v>42.801289749</v>
      </c>
      <c r="BV135" s="40" t="n">
        <f aca="false">SUM(BV136:BV142)</f>
        <v>39.327754576</v>
      </c>
      <c r="BW135" s="40" t="n">
        <f aca="false">SUM(BW136:BW142)</f>
        <v>41.828697369</v>
      </c>
      <c r="BX135" s="40" t="n">
        <f aca="false">SUM(BX136:BX142)</f>
        <v>42.72978476</v>
      </c>
      <c r="BY135" s="40" t="n">
        <f aca="false">SUM(BY136:BY142)</f>
        <v>42.291959685</v>
      </c>
      <c r="BZ135" s="40" t="n">
        <f aca="false">SUM(BZ136:BZ142)</f>
        <v>37.342469551</v>
      </c>
      <c r="CA135" s="40" t="n">
        <f aca="false">SUM(CA136:CA142)</f>
        <v>39.956663855</v>
      </c>
      <c r="CB135" s="40" t="n">
        <f aca="false">SUM(CB136:CB142)</f>
        <v>40.674545217</v>
      </c>
      <c r="CC135" s="40" t="n">
        <f aca="false">SUM(CC136:CC142)</f>
        <v>43.531439601</v>
      </c>
      <c r="CD135" s="40" t="n">
        <f aca="false">SUM(CD136:CD142)</f>
        <v>41.262846074</v>
      </c>
      <c r="CE135" s="40" t="n">
        <f aca="false">SUM(CE136:CE142)</f>
        <v>43.681239414</v>
      </c>
      <c r="CF135" s="40" t="n">
        <f aca="false">SUM(CF136:CF142)</f>
        <v>43.93254655</v>
      </c>
      <c r="CG135" s="40" t="n">
        <f aca="false">SUM(CG136:CG142)</f>
        <v>44.221246598</v>
      </c>
      <c r="CH135" s="40" t="n">
        <f aca="false">SUM(CH136:CH142)</f>
        <v>42.564272036</v>
      </c>
      <c r="CI135" s="40" t="n">
        <f aca="false">SUM(CI136:CI142)</f>
        <v>41.184968219</v>
      </c>
      <c r="CJ135" s="40" t="n">
        <f aca="false">SUM(CJ136:CJ142)</f>
        <v>42.468645614</v>
      </c>
      <c r="CK135" s="40" t="n">
        <f aca="false">SUM(CK136:CK142)</f>
        <v>44.236323862</v>
      </c>
      <c r="CL135" s="40" t="n">
        <f aca="false">SUM(CL136:CL142)</f>
        <v>41.573277408</v>
      </c>
      <c r="CM135" s="40" t="n">
        <f aca="false">SUM(CM136:CM142)</f>
        <v>41.987574349</v>
      </c>
      <c r="CN135" s="40" t="n">
        <f aca="false">SUM(CN136:CN142)</f>
        <v>44.490899889</v>
      </c>
      <c r="CO135" s="40" t="n">
        <f aca="false">SUM(CO136:CO142)</f>
        <v>46.430822261</v>
      </c>
      <c r="CP135" s="40" t="n">
        <f aca="false">SUM(CP136:CP142)</f>
        <v>41.545934778</v>
      </c>
      <c r="CQ135" s="40" t="n">
        <f aca="false">SUM(CQ136:CQ142)</f>
        <v>44.895043817</v>
      </c>
      <c r="CR135" s="40" t="n">
        <f aca="false">SUM(CR136:CR142)</f>
        <v>45.1757975</v>
      </c>
      <c r="CS135" s="40" t="n">
        <f aca="false">SUM(CS136:CS142)</f>
        <v>48.000763525</v>
      </c>
      <c r="CT135" s="40" t="n">
        <f aca="false">SUM(CT136:CT142)</f>
        <v>46.54060404</v>
      </c>
      <c r="CU135" s="40" t="n">
        <f aca="false">SUM(CU136:CU142)</f>
        <v>46.409382022</v>
      </c>
      <c r="CV135" s="40" t="n">
        <f aca="false">SUM(CV136:CV142)</f>
        <v>49.766815333</v>
      </c>
      <c r="CW135" s="40" t="n">
        <f aca="false">SUM(CW136:CW142)</f>
        <v>51.521305255</v>
      </c>
      <c r="CX135" s="40" t="n">
        <f aca="false">SUM(CX136:CX142)</f>
        <v>47.819127447</v>
      </c>
      <c r="CY135" s="40" t="n">
        <f aca="false">SUM(CY136:CY142)</f>
        <v>45.763769357</v>
      </c>
      <c r="CZ135" s="40" t="n">
        <f aca="false">SUM(CZ136:CZ142)</f>
        <v>47.860872523</v>
      </c>
      <c r="DA135" s="40" t="n">
        <f aca="false">SUM(DA136:DA142)</f>
        <v>49.988001224</v>
      </c>
      <c r="DB135" s="40" t="n">
        <f aca="false">SUM(DB136:DB142)</f>
        <v>49.408271615</v>
      </c>
      <c r="DC135" s="40" t="n">
        <f aca="false">SUM(DC136:DC142)</f>
        <v>47.201790305</v>
      </c>
      <c r="DD135" s="40" t="n">
        <f aca="false">SUM(DD136:DD142)</f>
        <v>49.41446274</v>
      </c>
      <c r="DE135" s="40" t="n">
        <f aca="false">SUM(DE136:DE142)</f>
        <v>47.13851196</v>
      </c>
      <c r="DF135" s="40" t="n">
        <f aca="false">SUM(DF136:DF142)</f>
        <v>49.131863931</v>
      </c>
      <c r="DG135" s="40" t="n">
        <f aca="false">SUM(DG136:DG142)</f>
        <v>45.119490261</v>
      </c>
      <c r="DH135" s="40" t="n">
        <f aca="false">SUM(DH136:DH142)</f>
        <v>46.263212473</v>
      </c>
      <c r="DI135" s="40" t="n">
        <f aca="false">SUM(DI136:DI142)</f>
        <v>51.328573167</v>
      </c>
      <c r="DJ135" s="40" t="n">
        <f aca="false">SUM(DJ136:DJ142)</f>
        <v>46.53710621</v>
      </c>
      <c r="DK135" s="40" t="n">
        <f aca="false">SUM(DK136:DK142)</f>
        <v>44.588546516</v>
      </c>
      <c r="DL135" s="40" t="n">
        <f aca="false">SUM(DL136:DL142)</f>
        <v>49.124563399</v>
      </c>
      <c r="DM135" s="40" t="n">
        <f aca="false">SUM(DM136:DM142)</f>
        <v>50.630408764</v>
      </c>
      <c r="DN135" s="40" t="n">
        <f aca="false">SUM(DN136:DN142)</f>
        <v>50.730896755</v>
      </c>
      <c r="DO135" s="40" t="n">
        <f aca="false">SUM(DO136:DO142)</f>
        <v>46.876266168</v>
      </c>
      <c r="DP135" s="40" t="n">
        <f aca="false">SUM(DP136:DP142)</f>
        <v>47.962633698</v>
      </c>
      <c r="DQ135" s="40" t="n">
        <f aca="false">SUM(DQ136:DQ142)</f>
        <v>52.357971089</v>
      </c>
      <c r="DR135" s="40" t="n">
        <f aca="false">SUM(DR136:DR142)</f>
        <v>46.023911744</v>
      </c>
      <c r="DS135" s="40" t="n">
        <f aca="false">SUM(DS136:DS142)</f>
        <v>41.585049235</v>
      </c>
      <c r="DT135" s="40" t="n">
        <f aca="false">SUM(DT136:DT142)</f>
        <v>42.569763634</v>
      </c>
      <c r="DU135" s="40" t="n">
        <f aca="false">SUM(DU136:DU142)</f>
        <v>47.546112735</v>
      </c>
      <c r="DV135" s="40" t="n">
        <f aca="false">SUM(DV136:DV142)</f>
        <v>45.33555066</v>
      </c>
      <c r="DW135" s="40" t="n">
        <f aca="false">SUM(DW136:DW142)</f>
        <v>41.715718569</v>
      </c>
      <c r="DX135" s="40" t="n">
        <f aca="false">SUM(DX136:DX142)</f>
        <v>40.115477876</v>
      </c>
      <c r="DY135" s="40" t="n">
        <f aca="false">SUM(DY136:DY142)</f>
        <v>47.962366961</v>
      </c>
      <c r="DZ135" s="40" t="n">
        <f aca="false">SUM(DZ136:DZ142)</f>
        <v>46.657527515</v>
      </c>
      <c r="EA135" s="40" t="n">
        <f aca="false">SUM(EA136:EA142)</f>
        <v>43.582556731</v>
      </c>
      <c r="EB135" s="40" t="n">
        <f aca="false">SUM(EB136:EB142)</f>
        <v>41.76621889</v>
      </c>
      <c r="EC135" s="40" t="n">
        <f aca="false">SUM(EC136:EC142)</f>
        <v>44.683332368</v>
      </c>
      <c r="ED135" s="40" t="n">
        <f aca="false">SUM(ED136:ED142)</f>
        <v>43.394983529</v>
      </c>
      <c r="EE135" s="40" t="n">
        <f aca="false">SUM(EE136:EE142)</f>
        <v>40.767887763</v>
      </c>
      <c r="EF135" s="40" t="n">
        <f aca="false">SUM(EF136:EF142)</f>
        <v>40.036018871</v>
      </c>
      <c r="EG135" s="40" t="n">
        <f aca="false">SUM(EG136:EG142)</f>
        <v>44.130696897</v>
      </c>
    </row>
    <row r="136" customFormat="false" ht="15" hidden="false" customHeight="false" outlineLevel="2" collapsed="false">
      <c r="A136" s="32" t="s">
        <v>12</v>
      </c>
      <c r="B136" s="33" t="n">
        <v>6.706057228</v>
      </c>
      <c r="C136" s="33" t="n">
        <v>5.613904628</v>
      </c>
      <c r="D136" s="33" t="n">
        <v>6.190567918</v>
      </c>
      <c r="E136" s="33" t="n">
        <v>4.891846523</v>
      </c>
      <c r="F136" s="33" t="n">
        <v>5.837807619</v>
      </c>
      <c r="G136" s="33" t="n">
        <v>5.881027858</v>
      </c>
      <c r="H136" s="33" t="n">
        <v>6.566022513</v>
      </c>
      <c r="I136" s="33" t="n">
        <v>5.9180039</v>
      </c>
      <c r="J136" s="33" t="n">
        <v>4.824805889</v>
      </c>
      <c r="K136" s="33" t="n">
        <v>5.256517834</v>
      </c>
      <c r="L136" s="33" t="n">
        <v>6.280522267</v>
      </c>
      <c r="M136" s="33" t="n">
        <v>5.733210536</v>
      </c>
      <c r="N136" s="33" t="n">
        <v>6.986806234</v>
      </c>
      <c r="O136" s="33" t="n">
        <v>5.896919665</v>
      </c>
      <c r="P136" s="33" t="n">
        <v>6.3999828</v>
      </c>
      <c r="Q136" s="33" t="n">
        <v>6.860311496</v>
      </c>
      <c r="R136" s="33" t="n">
        <v>5.990306769</v>
      </c>
      <c r="S136" s="33" t="n">
        <v>6.123386028</v>
      </c>
      <c r="T136" s="33" t="n">
        <v>6.609171207</v>
      </c>
      <c r="U136" s="33" t="n">
        <v>6.015789673</v>
      </c>
      <c r="V136" s="33" t="n">
        <v>5.373570651</v>
      </c>
      <c r="W136" s="33" t="n">
        <v>5.563812282</v>
      </c>
      <c r="X136" s="33" t="n">
        <v>5.797323458</v>
      </c>
      <c r="Y136" s="33" t="n">
        <v>5.323390858</v>
      </c>
      <c r="Z136" s="33" t="n">
        <v>4.820758995</v>
      </c>
      <c r="AA136" s="33" t="n">
        <v>5.592255855</v>
      </c>
      <c r="AB136" s="33" t="n">
        <v>5.340201127</v>
      </c>
      <c r="AC136" s="33" t="n">
        <v>5.420283574</v>
      </c>
      <c r="AD136" s="33" t="n">
        <v>4.805215146</v>
      </c>
      <c r="AE136" s="33" t="n">
        <v>4.719862582</v>
      </c>
      <c r="AF136" s="33" t="n">
        <v>5.152317511</v>
      </c>
      <c r="AG136" s="33" t="n">
        <v>5.673588117</v>
      </c>
      <c r="AH136" s="33" t="n">
        <v>4.841209496</v>
      </c>
      <c r="AI136" s="33" t="n">
        <v>4.586071253</v>
      </c>
      <c r="AJ136" s="33" t="n">
        <v>4.78427546</v>
      </c>
      <c r="AK136" s="33" t="n">
        <v>5.076063806</v>
      </c>
      <c r="AL136" s="33" t="n">
        <v>4.542072107</v>
      </c>
      <c r="AM136" s="33" t="n">
        <v>4.559931183</v>
      </c>
      <c r="AN136" s="33" t="n">
        <v>3.193091926</v>
      </c>
      <c r="AO136" s="33" t="n">
        <v>4.987634497</v>
      </c>
      <c r="AP136" s="33" t="n">
        <v>4.283884515</v>
      </c>
      <c r="AQ136" s="33" t="n">
        <v>4.552130377</v>
      </c>
      <c r="AR136" s="33" t="n">
        <v>4.155391301</v>
      </c>
      <c r="AS136" s="33" t="n">
        <v>4.537017219</v>
      </c>
      <c r="AT136" s="33" t="n">
        <v>5.229872561</v>
      </c>
      <c r="AU136" s="33" t="n">
        <v>4.751292638</v>
      </c>
      <c r="AV136" s="33" t="n">
        <v>6.473002918</v>
      </c>
      <c r="AW136" s="33" t="n">
        <v>6.202924974</v>
      </c>
      <c r="AX136" s="33" t="n">
        <v>5.140205162</v>
      </c>
      <c r="AY136" s="33" t="n">
        <v>5.447367893</v>
      </c>
      <c r="AZ136" s="33" t="n">
        <v>6.098933383</v>
      </c>
      <c r="BA136" s="33" t="n">
        <v>6.554999345</v>
      </c>
      <c r="BB136" s="33" t="n">
        <v>8.033799276</v>
      </c>
      <c r="BC136" s="33" t="n">
        <v>6.669729565</v>
      </c>
      <c r="BD136" s="33" t="n">
        <v>7.376303843</v>
      </c>
      <c r="BE136" s="33" t="n">
        <v>6.353212692</v>
      </c>
      <c r="BF136" s="33" t="n">
        <v>6.442769016</v>
      </c>
      <c r="BG136" s="33" t="n">
        <v>4.725293093</v>
      </c>
      <c r="BH136" s="33" t="n">
        <v>5.210010411</v>
      </c>
      <c r="BI136" s="33" t="n">
        <v>5.047293174</v>
      </c>
      <c r="BJ136" s="33" t="n">
        <v>5.564295956</v>
      </c>
      <c r="BK136" s="33" t="n">
        <v>4.328597019</v>
      </c>
      <c r="BL136" s="33" t="n">
        <v>4.884837743</v>
      </c>
      <c r="BM136" s="33" t="n">
        <v>4.89332788</v>
      </c>
      <c r="BN136" s="33" t="n">
        <v>5.653987834</v>
      </c>
      <c r="BO136" s="33" t="n">
        <v>3.884914657</v>
      </c>
      <c r="BP136" s="33" t="n">
        <v>5.206369429</v>
      </c>
      <c r="BQ136" s="33" t="n">
        <v>5.823457137</v>
      </c>
      <c r="BR136" s="33" t="n">
        <v>5.406033441</v>
      </c>
      <c r="BS136" s="33" t="n">
        <v>5.683239221</v>
      </c>
      <c r="BT136" s="33" t="n">
        <v>5.889466643</v>
      </c>
      <c r="BU136" s="33" t="n">
        <v>6.36117255</v>
      </c>
      <c r="BV136" s="33" t="n">
        <v>4.836879134</v>
      </c>
      <c r="BW136" s="33" t="n">
        <v>6.248359492</v>
      </c>
      <c r="BX136" s="33" t="n">
        <v>5.995752687</v>
      </c>
      <c r="BY136" s="33" t="n">
        <v>7.228050298</v>
      </c>
      <c r="BZ136" s="33" t="n">
        <v>3.624139002</v>
      </c>
      <c r="CA136" s="33" t="n">
        <v>5.055602524</v>
      </c>
      <c r="CB136" s="33" t="n">
        <v>4.527980658</v>
      </c>
      <c r="CC136" s="33" t="n">
        <v>6.216011568</v>
      </c>
      <c r="CD136" s="33" t="n">
        <v>5.150176442</v>
      </c>
      <c r="CE136" s="33" t="n">
        <v>6.014328815</v>
      </c>
      <c r="CF136" s="33" t="n">
        <v>4.404769319</v>
      </c>
      <c r="CG136" s="33" t="n">
        <v>5.250027539</v>
      </c>
      <c r="CH136" s="33" t="n">
        <v>5.578212438</v>
      </c>
      <c r="CI136" s="33" t="n">
        <v>3.507918425</v>
      </c>
      <c r="CJ136" s="33" t="n">
        <v>3.349669393</v>
      </c>
      <c r="CK136" s="33" t="n">
        <v>6.319893544</v>
      </c>
      <c r="CL136" s="33" t="n">
        <v>5.143086829</v>
      </c>
      <c r="CM136" s="33" t="n">
        <v>4.101777031</v>
      </c>
      <c r="CN136" s="33" t="n">
        <v>3.965112778</v>
      </c>
      <c r="CO136" s="33" t="n">
        <v>6.04323183</v>
      </c>
      <c r="CP136" s="33" t="n">
        <v>5.0417503</v>
      </c>
      <c r="CQ136" s="33" t="n">
        <v>5.728958402</v>
      </c>
      <c r="CR136" s="33" t="n">
        <v>5.036528734</v>
      </c>
      <c r="CS136" s="33" t="n">
        <v>6.23799129</v>
      </c>
      <c r="CT136" s="33" t="n">
        <v>5.130801815</v>
      </c>
      <c r="CU136" s="33" t="n">
        <v>4.267971734</v>
      </c>
      <c r="CV136" s="33" t="n">
        <v>4.337623103</v>
      </c>
      <c r="CW136" s="33" t="n">
        <v>8.260791993</v>
      </c>
      <c r="CX136" s="33" t="n">
        <v>6.966265858</v>
      </c>
      <c r="CY136" s="33" t="n">
        <v>3.948364239</v>
      </c>
      <c r="CZ136" s="33" t="n">
        <v>4.670400899</v>
      </c>
      <c r="DA136" s="33" t="n">
        <v>6.898943351</v>
      </c>
      <c r="DB136" s="33" t="n">
        <v>6.845380288</v>
      </c>
      <c r="DC136" s="33" t="n">
        <v>3.098819257</v>
      </c>
      <c r="DD136" s="33" t="n">
        <v>4.765730934</v>
      </c>
      <c r="DE136" s="33" t="n">
        <v>5.8738767</v>
      </c>
      <c r="DF136" s="33" t="n">
        <v>6.390315196</v>
      </c>
      <c r="DG136" s="33" t="n">
        <v>3.203407675</v>
      </c>
      <c r="DH136" s="33" t="n">
        <v>3.813860388</v>
      </c>
      <c r="DI136" s="33" t="n">
        <v>6.498417354</v>
      </c>
      <c r="DJ136" s="33" t="n">
        <v>5.274441962</v>
      </c>
      <c r="DK136" s="33" t="n">
        <v>5.182968196</v>
      </c>
      <c r="DL136" s="33" t="n">
        <v>5.713033771</v>
      </c>
      <c r="DM136" s="33" t="n">
        <v>6.989411334</v>
      </c>
      <c r="DN136" s="33" t="n">
        <v>6.336865229</v>
      </c>
      <c r="DO136" s="33" t="n">
        <v>3.402102033</v>
      </c>
      <c r="DP136" s="33" t="n">
        <v>4.650449333</v>
      </c>
      <c r="DQ136" s="33" t="n">
        <v>7.239912449</v>
      </c>
      <c r="DR136" s="33" t="n">
        <v>5.071375175</v>
      </c>
      <c r="DS136" s="33" t="n">
        <v>4.796250231</v>
      </c>
      <c r="DT136" s="33" t="n">
        <v>3.444983073</v>
      </c>
      <c r="DU136" s="33" t="n">
        <v>5.788987286</v>
      </c>
      <c r="DV136" s="33" t="n">
        <v>6.185293797</v>
      </c>
      <c r="DW136" s="33" t="n">
        <v>3.33460002</v>
      </c>
      <c r="DX136" s="33" t="n">
        <v>3.304249917</v>
      </c>
      <c r="DY136" s="33" t="n">
        <v>6.494507326</v>
      </c>
      <c r="DZ136" s="33" t="n">
        <v>5.543475737</v>
      </c>
      <c r="EA136" s="33" t="n">
        <v>4.405999348</v>
      </c>
      <c r="EB136" s="33" t="n">
        <v>3.360291245</v>
      </c>
      <c r="EC136" s="33" t="n">
        <v>5.310087506</v>
      </c>
      <c r="ED136" s="33" t="n">
        <v>4.496940821</v>
      </c>
      <c r="EE136" s="33" t="n">
        <v>3.177527347</v>
      </c>
      <c r="EF136" s="33" t="n">
        <v>4.13871621</v>
      </c>
      <c r="EG136" s="33" t="n">
        <v>4.59350827</v>
      </c>
    </row>
    <row r="137" customFormat="false" ht="15" hidden="false" customHeight="false" outlineLevel="2" collapsed="false">
      <c r="A137" s="32" t="s">
        <v>13</v>
      </c>
      <c r="B137" s="33" t="n">
        <v>2.978661934</v>
      </c>
      <c r="C137" s="33" t="n">
        <v>2.919026436</v>
      </c>
      <c r="D137" s="33" t="n">
        <v>3.046108693</v>
      </c>
      <c r="E137" s="33" t="n">
        <v>3.086688344</v>
      </c>
      <c r="F137" s="33" t="n">
        <v>3.022179332</v>
      </c>
      <c r="G137" s="33" t="n">
        <v>2.939362546</v>
      </c>
      <c r="H137" s="33" t="n">
        <v>2.859036925</v>
      </c>
      <c r="I137" s="33" t="n">
        <v>2.888854966</v>
      </c>
      <c r="J137" s="33" t="n">
        <v>2.810475784</v>
      </c>
      <c r="K137" s="33" t="n">
        <v>2.991280689</v>
      </c>
      <c r="L137" s="33" t="n">
        <v>6.614606748</v>
      </c>
      <c r="M137" s="33" t="n">
        <v>2.94323359</v>
      </c>
      <c r="N137" s="33" t="n">
        <v>2.934222152</v>
      </c>
      <c r="O137" s="33" t="n">
        <v>2.942162636</v>
      </c>
      <c r="P137" s="33" t="n">
        <v>2.902390954</v>
      </c>
      <c r="Q137" s="33" t="n">
        <v>3.051185451</v>
      </c>
      <c r="R137" s="33" t="n">
        <v>3.042604242</v>
      </c>
      <c r="S137" s="33" t="n">
        <v>3.045158185</v>
      </c>
      <c r="T137" s="33" t="n">
        <v>3.301338217</v>
      </c>
      <c r="U137" s="33" t="n">
        <v>3.246079512</v>
      </c>
      <c r="V137" s="33" t="n">
        <v>3.087975276</v>
      </c>
      <c r="W137" s="33" t="n">
        <v>3.170123372</v>
      </c>
      <c r="X137" s="33" t="n">
        <v>3.301841913</v>
      </c>
      <c r="Y137" s="33" t="n">
        <v>3.592352522</v>
      </c>
      <c r="Z137" s="33" t="n">
        <v>3.427452089</v>
      </c>
      <c r="AA137" s="33" t="n">
        <v>3.221814766</v>
      </c>
      <c r="AB137" s="33" t="n">
        <v>3.31185023</v>
      </c>
      <c r="AC137" s="33" t="n">
        <v>3.872199983</v>
      </c>
      <c r="AD137" s="33" t="n">
        <v>3.567553639</v>
      </c>
      <c r="AE137" s="33" t="n">
        <v>3.203016149</v>
      </c>
      <c r="AF137" s="33" t="n">
        <v>3.326423155</v>
      </c>
      <c r="AG137" s="33" t="n">
        <v>3.264720412</v>
      </c>
      <c r="AH137" s="33" t="n">
        <v>3.376645347</v>
      </c>
      <c r="AI137" s="33" t="n">
        <v>2.854289646</v>
      </c>
      <c r="AJ137" s="33" t="n">
        <v>2.895347795</v>
      </c>
      <c r="AK137" s="33" t="n">
        <v>2.863698249</v>
      </c>
      <c r="AL137" s="33" t="n">
        <v>2.990325699</v>
      </c>
      <c r="AM137" s="33" t="n">
        <v>3.00119986</v>
      </c>
      <c r="AN137" s="33" t="n">
        <v>2.300597682</v>
      </c>
      <c r="AO137" s="33" t="n">
        <v>2.499411815</v>
      </c>
      <c r="AP137" s="33" t="n">
        <v>3.391173524</v>
      </c>
      <c r="AQ137" s="33" t="n">
        <v>3.455926442</v>
      </c>
      <c r="AR137" s="33" t="n">
        <v>3.32484482</v>
      </c>
      <c r="AS137" s="33" t="n">
        <v>3.677306225</v>
      </c>
      <c r="AT137" s="33" t="n">
        <v>3.565236616</v>
      </c>
      <c r="AU137" s="33" t="n">
        <v>3.445077156</v>
      </c>
      <c r="AV137" s="33" t="n">
        <v>3.552698142</v>
      </c>
      <c r="AW137" s="33" t="n">
        <v>3.526002502</v>
      </c>
      <c r="AX137" s="33" t="n">
        <v>3.58616706</v>
      </c>
      <c r="AY137" s="33" t="n">
        <v>3.723374722</v>
      </c>
      <c r="AZ137" s="33" t="n">
        <v>3.688251925</v>
      </c>
      <c r="BA137" s="33" t="n">
        <v>4.034518207</v>
      </c>
      <c r="BB137" s="33" t="n">
        <v>3.915780808</v>
      </c>
      <c r="BC137" s="33" t="n">
        <v>3.778525036</v>
      </c>
      <c r="BD137" s="33" t="n">
        <v>3.98078178</v>
      </c>
      <c r="BE137" s="33" t="n">
        <v>3.873100824</v>
      </c>
      <c r="BF137" s="33" t="n">
        <v>4.708383484</v>
      </c>
      <c r="BG137" s="33" t="n">
        <v>4.061671925</v>
      </c>
      <c r="BH137" s="33" t="n">
        <v>4.566996713</v>
      </c>
      <c r="BI137" s="33" t="n">
        <v>4.517670412</v>
      </c>
      <c r="BJ137" s="33" t="n">
        <v>4.653829625</v>
      </c>
      <c r="BK137" s="33" t="n">
        <v>4.58377299</v>
      </c>
      <c r="BL137" s="33" t="n">
        <v>4.611032675</v>
      </c>
      <c r="BM137" s="33" t="n">
        <v>4.806967255</v>
      </c>
      <c r="BN137" s="33" t="n">
        <v>4.6267011</v>
      </c>
      <c r="BO137" s="33" t="n">
        <v>4.838786729</v>
      </c>
      <c r="BP137" s="33" t="n">
        <v>4.680348233</v>
      </c>
      <c r="BQ137" s="33" t="n">
        <v>4.870515493</v>
      </c>
      <c r="BR137" s="33" t="n">
        <v>4.980113926</v>
      </c>
      <c r="BS137" s="33" t="n">
        <v>5.158256678</v>
      </c>
      <c r="BT137" s="33" t="n">
        <v>5.197104279</v>
      </c>
      <c r="BU137" s="33" t="n">
        <v>5.370416852</v>
      </c>
      <c r="BV137" s="33" t="n">
        <v>4.85827574</v>
      </c>
      <c r="BW137" s="33" t="n">
        <v>4.983244045</v>
      </c>
      <c r="BX137" s="33" t="n">
        <v>4.866836213</v>
      </c>
      <c r="BY137" s="33" t="n">
        <v>5.278310371</v>
      </c>
      <c r="BZ137" s="33" t="n">
        <v>4.870228609</v>
      </c>
      <c r="CA137" s="33" t="n">
        <v>4.26759817</v>
      </c>
      <c r="CB137" s="33" t="n">
        <v>4.223376919</v>
      </c>
      <c r="CC137" s="33" t="n">
        <v>4.301364799</v>
      </c>
      <c r="CD137" s="33" t="n">
        <v>3.722119508</v>
      </c>
      <c r="CE137" s="33" t="n">
        <v>3.784069153</v>
      </c>
      <c r="CF137" s="33" t="n">
        <v>3.663951905</v>
      </c>
      <c r="CG137" s="33" t="n">
        <v>3.842661623</v>
      </c>
      <c r="CH137" s="33" t="n">
        <v>4.288481643</v>
      </c>
      <c r="CI137" s="33" t="n">
        <v>3.772289264</v>
      </c>
      <c r="CJ137" s="33" t="n">
        <v>4.085506271</v>
      </c>
      <c r="CK137" s="33" t="n">
        <v>3.962235218</v>
      </c>
      <c r="CL137" s="33" t="n">
        <v>4.209443047</v>
      </c>
      <c r="CM137" s="33" t="n">
        <v>4.038067654</v>
      </c>
      <c r="CN137" s="33" t="n">
        <v>3.962414895</v>
      </c>
      <c r="CO137" s="33" t="n">
        <v>4.697008941</v>
      </c>
      <c r="CP137" s="33" t="n">
        <v>4.634679462</v>
      </c>
      <c r="CQ137" s="33" t="n">
        <v>4.775113877</v>
      </c>
      <c r="CR137" s="33" t="n">
        <v>4.593833475</v>
      </c>
      <c r="CS137" s="33" t="n">
        <v>5.248665737</v>
      </c>
      <c r="CT137" s="33" t="n">
        <v>4.854168124</v>
      </c>
      <c r="CU137" s="33" t="n">
        <v>4.429312429</v>
      </c>
      <c r="CV137" s="33" t="n">
        <v>5.541514633</v>
      </c>
      <c r="CW137" s="33" t="n">
        <v>4.795483231</v>
      </c>
      <c r="CX137" s="33" t="n">
        <v>4.946242342</v>
      </c>
      <c r="CY137" s="33" t="n">
        <v>4.972744687</v>
      </c>
      <c r="CZ137" s="33" t="n">
        <v>5.04139857</v>
      </c>
      <c r="DA137" s="33" t="n">
        <v>5.367732194</v>
      </c>
      <c r="DB137" s="33" t="n">
        <v>5.038850976</v>
      </c>
      <c r="DC137" s="33" t="n">
        <v>5.320840315</v>
      </c>
      <c r="DD137" s="33" t="n">
        <v>5.373986945</v>
      </c>
      <c r="DE137" s="33" t="n">
        <v>5.861802362</v>
      </c>
      <c r="DF137" s="33" t="n">
        <v>5.971712973</v>
      </c>
      <c r="DG137" s="33" t="n">
        <v>4.983615925</v>
      </c>
      <c r="DH137" s="33" t="n">
        <v>5.089103624</v>
      </c>
      <c r="DI137" s="33" t="n">
        <v>6.110314497</v>
      </c>
      <c r="DJ137" s="33" t="n">
        <v>5.234535737</v>
      </c>
      <c r="DK137" s="33" t="n">
        <v>5.57928302</v>
      </c>
      <c r="DL137" s="33" t="n">
        <v>5.479612639</v>
      </c>
      <c r="DM137" s="33" t="n">
        <v>4.813686576</v>
      </c>
      <c r="DN137" s="33" t="n">
        <v>5.977816482</v>
      </c>
      <c r="DO137" s="33" t="n">
        <v>5.825244235</v>
      </c>
      <c r="DP137" s="33" t="n">
        <v>5.842168602</v>
      </c>
      <c r="DQ137" s="33" t="n">
        <v>6.416147059</v>
      </c>
      <c r="DR137" s="33" t="n">
        <v>5.762766057</v>
      </c>
      <c r="DS137" s="33" t="n">
        <v>4.585101992</v>
      </c>
      <c r="DT137" s="33" t="n">
        <v>4.549236253</v>
      </c>
      <c r="DU137" s="33" t="n">
        <v>5.642404984</v>
      </c>
      <c r="DV137" s="33" t="n">
        <v>5.620387598</v>
      </c>
      <c r="DW137" s="33" t="n">
        <v>5.631887655</v>
      </c>
      <c r="DX137" s="33" t="n">
        <v>5.358826248</v>
      </c>
      <c r="DY137" s="33" t="n">
        <v>6.044812171</v>
      </c>
      <c r="DZ137" s="33" t="n">
        <v>5.737773954</v>
      </c>
      <c r="EA137" s="33" t="n">
        <v>5.87961967</v>
      </c>
      <c r="EB137" s="33" t="n">
        <v>6.022418301</v>
      </c>
      <c r="EC137" s="33" t="n">
        <v>5.961052842</v>
      </c>
      <c r="ED137" s="33" t="n">
        <v>5.639209342</v>
      </c>
      <c r="EE137" s="33" t="n">
        <v>5.681972351</v>
      </c>
      <c r="EF137" s="33" t="n">
        <v>5.421008092</v>
      </c>
      <c r="EG137" s="33" t="n">
        <v>5.594490251</v>
      </c>
    </row>
    <row r="138" customFormat="false" ht="15" hidden="false" customHeight="false" outlineLevel="2" collapsed="false">
      <c r="A138" s="32" t="s">
        <v>14</v>
      </c>
      <c r="B138" s="33" t="n">
        <v>13.82753439</v>
      </c>
      <c r="C138" s="33" t="n">
        <v>13.82753439</v>
      </c>
      <c r="D138" s="33" t="n">
        <v>13.82753439</v>
      </c>
      <c r="E138" s="33" t="n">
        <v>13.82753439</v>
      </c>
      <c r="F138" s="33" t="n">
        <v>14.31018207</v>
      </c>
      <c r="G138" s="33" t="n">
        <v>14.31018207</v>
      </c>
      <c r="H138" s="33" t="n">
        <v>14.31018207</v>
      </c>
      <c r="I138" s="33" t="n">
        <v>14.31018207</v>
      </c>
      <c r="J138" s="33" t="n">
        <v>14.62891945</v>
      </c>
      <c r="K138" s="33" t="n">
        <v>14.62891945</v>
      </c>
      <c r="L138" s="33" t="n">
        <v>14.62891945</v>
      </c>
      <c r="M138" s="33" t="n">
        <v>14.62891945</v>
      </c>
      <c r="N138" s="33" t="n">
        <v>14.86199659</v>
      </c>
      <c r="O138" s="33" t="n">
        <v>14.86199659</v>
      </c>
      <c r="P138" s="33" t="n">
        <v>14.86199659</v>
      </c>
      <c r="Q138" s="33" t="n">
        <v>14.86199659</v>
      </c>
      <c r="R138" s="33" t="n">
        <v>15.41680996</v>
      </c>
      <c r="S138" s="33" t="n">
        <v>15.41680996</v>
      </c>
      <c r="T138" s="33" t="n">
        <v>15.41680996</v>
      </c>
      <c r="U138" s="33" t="n">
        <v>15.41680996</v>
      </c>
      <c r="V138" s="33" t="n">
        <v>14.93958245</v>
      </c>
      <c r="W138" s="33" t="n">
        <v>14.93958245</v>
      </c>
      <c r="X138" s="33" t="n">
        <v>14.93958245</v>
      </c>
      <c r="Y138" s="33" t="n">
        <v>14.93958245</v>
      </c>
      <c r="Z138" s="33" t="n">
        <v>15.44518323</v>
      </c>
      <c r="AA138" s="33" t="n">
        <v>15.44518323</v>
      </c>
      <c r="AB138" s="33" t="n">
        <v>15.44518323</v>
      </c>
      <c r="AC138" s="33" t="n">
        <v>15.44518323</v>
      </c>
      <c r="AD138" s="33" t="n">
        <v>14.4133293</v>
      </c>
      <c r="AE138" s="33" t="n">
        <v>14.4133293</v>
      </c>
      <c r="AF138" s="33" t="n">
        <v>14.4133293</v>
      </c>
      <c r="AG138" s="33" t="n">
        <v>14.4133293</v>
      </c>
      <c r="AH138" s="33" t="n">
        <v>13.56410699</v>
      </c>
      <c r="AI138" s="33" t="n">
        <v>13.56410699</v>
      </c>
      <c r="AJ138" s="33" t="n">
        <v>13.56410699</v>
      </c>
      <c r="AK138" s="33" t="n">
        <v>13.56410699</v>
      </c>
      <c r="AL138" s="33" t="n">
        <v>14.34158892</v>
      </c>
      <c r="AM138" s="33" t="n">
        <v>14.34158892</v>
      </c>
      <c r="AN138" s="33" t="n">
        <v>14.34158892</v>
      </c>
      <c r="AO138" s="33" t="n">
        <v>14.34158892</v>
      </c>
      <c r="AP138" s="33" t="n">
        <v>15.74914034</v>
      </c>
      <c r="AQ138" s="33" t="n">
        <v>15.74914034</v>
      </c>
      <c r="AR138" s="33" t="n">
        <v>15.74914034</v>
      </c>
      <c r="AS138" s="33" t="n">
        <v>15.74914034</v>
      </c>
      <c r="AT138" s="33" t="n">
        <v>15.1147625</v>
      </c>
      <c r="AU138" s="33" t="n">
        <v>15.1147625</v>
      </c>
      <c r="AV138" s="33" t="n">
        <v>15.1147625</v>
      </c>
      <c r="AW138" s="33" t="n">
        <v>15.1147625</v>
      </c>
      <c r="AX138" s="33" t="n">
        <v>16.08879282</v>
      </c>
      <c r="AY138" s="33" t="n">
        <v>16.08879282</v>
      </c>
      <c r="AZ138" s="33" t="n">
        <v>16.08879282</v>
      </c>
      <c r="BA138" s="33" t="n">
        <v>16.08879282</v>
      </c>
      <c r="BB138" s="33" t="n">
        <v>11.25219712</v>
      </c>
      <c r="BC138" s="33" t="n">
        <v>11.25219712</v>
      </c>
      <c r="BD138" s="33" t="n">
        <v>11.25219712</v>
      </c>
      <c r="BE138" s="33" t="n">
        <v>11.25219712</v>
      </c>
      <c r="BF138" s="33" t="n">
        <v>11.48277934</v>
      </c>
      <c r="BG138" s="33" t="n">
        <v>11.48277934</v>
      </c>
      <c r="BH138" s="33" t="n">
        <v>11.48277934</v>
      </c>
      <c r="BI138" s="33" t="n">
        <v>11.48277934</v>
      </c>
      <c r="BJ138" s="33" t="n">
        <v>8.522343871</v>
      </c>
      <c r="BK138" s="33" t="n">
        <v>8.522343871</v>
      </c>
      <c r="BL138" s="33" t="n">
        <v>8.522343871</v>
      </c>
      <c r="BM138" s="33" t="n">
        <v>8.522343871</v>
      </c>
      <c r="BN138" s="33" t="n">
        <v>7.62292987</v>
      </c>
      <c r="BO138" s="33" t="n">
        <v>8.326291745</v>
      </c>
      <c r="BP138" s="33" t="n">
        <v>8.468200552</v>
      </c>
      <c r="BQ138" s="33" t="n">
        <v>8.55503222</v>
      </c>
      <c r="BR138" s="33" t="n">
        <v>9.163428168</v>
      </c>
      <c r="BS138" s="33" t="n">
        <v>8.4479593</v>
      </c>
      <c r="BT138" s="33" t="n">
        <v>9.109183722</v>
      </c>
      <c r="BU138" s="33" t="n">
        <v>7.9935901</v>
      </c>
      <c r="BV138" s="33" t="n">
        <v>7.841080149</v>
      </c>
      <c r="BW138" s="33" t="n">
        <v>8.550357967</v>
      </c>
      <c r="BX138" s="33" t="n">
        <v>9.024149763</v>
      </c>
      <c r="BY138" s="33" t="n">
        <v>9.16023468</v>
      </c>
      <c r="BZ138" s="33" t="n">
        <v>9.401308461</v>
      </c>
      <c r="CA138" s="33" t="n">
        <v>10.44290089</v>
      </c>
      <c r="CB138" s="33" t="n">
        <v>10.34410336</v>
      </c>
      <c r="CC138" s="33" t="n">
        <v>11.08297826</v>
      </c>
      <c r="CD138" s="33" t="n">
        <v>10.91544961</v>
      </c>
      <c r="CE138" s="33" t="n">
        <v>10.96543682</v>
      </c>
      <c r="CF138" s="33" t="n">
        <v>11.85839046</v>
      </c>
      <c r="CG138" s="33" t="n">
        <v>12.20715945</v>
      </c>
      <c r="CH138" s="33" t="n">
        <v>10.72950317</v>
      </c>
      <c r="CI138" s="33" t="n">
        <v>11.14693674</v>
      </c>
      <c r="CJ138" s="33" t="n">
        <v>11.60393737</v>
      </c>
      <c r="CK138" s="33" t="n">
        <v>11.48582411</v>
      </c>
      <c r="CL138" s="33" t="n">
        <v>10.75956855</v>
      </c>
      <c r="CM138" s="33" t="n">
        <v>11.70638185</v>
      </c>
      <c r="CN138" s="33" t="n">
        <v>14.08338579</v>
      </c>
      <c r="CO138" s="33" t="n">
        <v>14.18313545</v>
      </c>
      <c r="CP138" s="33" t="n">
        <v>11.97314115</v>
      </c>
      <c r="CQ138" s="33" t="n">
        <v>13.50159672</v>
      </c>
      <c r="CR138" s="33" t="n">
        <v>14.10239963</v>
      </c>
      <c r="CS138" s="33" t="n">
        <v>15.38514764</v>
      </c>
      <c r="CT138" s="33" t="n">
        <v>15.19586295</v>
      </c>
      <c r="CU138" s="33" t="n">
        <v>16.21396341</v>
      </c>
      <c r="CV138" s="33" t="n">
        <v>18.17019691</v>
      </c>
      <c r="CW138" s="33" t="n">
        <v>17.3163414</v>
      </c>
      <c r="CX138" s="33" t="n">
        <v>14.8064055</v>
      </c>
      <c r="CY138" s="33" t="n">
        <v>14.78121307</v>
      </c>
      <c r="CZ138" s="33" t="n">
        <v>15.74373984</v>
      </c>
      <c r="DA138" s="33" t="n">
        <v>15.66408463</v>
      </c>
      <c r="DB138" s="33" t="n">
        <v>15.57633156</v>
      </c>
      <c r="DC138" s="33" t="n">
        <v>16.55756412</v>
      </c>
      <c r="DD138" s="33" t="n">
        <v>17.2567128</v>
      </c>
      <c r="DE138" s="33" t="n">
        <v>13.41025013</v>
      </c>
      <c r="DF138" s="33" t="n">
        <v>15.46688387</v>
      </c>
      <c r="DG138" s="33" t="n">
        <v>15.51223725</v>
      </c>
      <c r="DH138" s="33" t="n">
        <v>15.74230864</v>
      </c>
      <c r="DI138" s="33" t="n">
        <v>17.13815083</v>
      </c>
      <c r="DJ138" s="33" t="n">
        <v>15.19911111</v>
      </c>
      <c r="DK138" s="33" t="n">
        <v>12.36529887</v>
      </c>
      <c r="DL138" s="33" t="n">
        <v>16.65514997</v>
      </c>
      <c r="DM138" s="33" t="n">
        <v>17.21932726</v>
      </c>
      <c r="DN138" s="33" t="n">
        <v>17.60553891</v>
      </c>
      <c r="DO138" s="33" t="n">
        <v>16.04016798</v>
      </c>
      <c r="DP138" s="33" t="n">
        <v>16.24593354</v>
      </c>
      <c r="DQ138" s="33" t="n">
        <v>17.70160418</v>
      </c>
      <c r="DR138" s="33" t="n">
        <v>15.1367959</v>
      </c>
      <c r="DS138" s="33" t="n">
        <v>14.56921136</v>
      </c>
      <c r="DT138" s="33" t="n">
        <v>14.65930719</v>
      </c>
      <c r="DU138" s="33" t="n">
        <v>16.30252935</v>
      </c>
      <c r="DV138" s="33" t="n">
        <v>13.85907745</v>
      </c>
      <c r="DW138" s="33" t="n">
        <v>12.46718778</v>
      </c>
      <c r="DX138" s="33" t="n">
        <v>12.52434732</v>
      </c>
      <c r="DY138" s="33" t="n">
        <v>15.01468778</v>
      </c>
      <c r="DZ138" s="33" t="n">
        <v>14.14133739</v>
      </c>
      <c r="EA138" s="33" t="n">
        <v>11.81835349</v>
      </c>
      <c r="EB138" s="33" t="n">
        <v>11.27904199</v>
      </c>
      <c r="EC138" s="33" t="n">
        <v>12.60214502</v>
      </c>
      <c r="ED138" s="33" t="n">
        <v>13.63847578</v>
      </c>
      <c r="EE138" s="33" t="n">
        <v>12.98343877</v>
      </c>
      <c r="EF138" s="33" t="n">
        <v>11.38667255</v>
      </c>
      <c r="EG138" s="33" t="n">
        <v>14.71105426</v>
      </c>
    </row>
    <row r="139" customFormat="false" ht="15" hidden="false" customHeight="false" outlineLevel="2" collapsed="false">
      <c r="A139" s="32" t="s">
        <v>15</v>
      </c>
      <c r="B139" s="33" t="n">
        <v>0</v>
      </c>
      <c r="C139" s="33" t="n">
        <v>0</v>
      </c>
      <c r="D139" s="33" t="n">
        <v>0</v>
      </c>
      <c r="E139" s="33" t="n">
        <v>0</v>
      </c>
      <c r="F139" s="33" t="n">
        <v>0</v>
      </c>
      <c r="G139" s="33" t="n">
        <v>0</v>
      </c>
      <c r="H139" s="33" t="n">
        <v>0</v>
      </c>
      <c r="I139" s="33" t="n">
        <v>0</v>
      </c>
      <c r="J139" s="33" t="n">
        <v>0</v>
      </c>
      <c r="K139" s="33" t="n">
        <v>0</v>
      </c>
      <c r="L139" s="33" t="n">
        <v>0</v>
      </c>
      <c r="M139" s="33" t="n">
        <v>0</v>
      </c>
      <c r="N139" s="33" t="n">
        <v>0</v>
      </c>
      <c r="O139" s="33" t="n">
        <v>0</v>
      </c>
      <c r="P139" s="33" t="n">
        <v>0</v>
      </c>
      <c r="Q139" s="33" t="n">
        <v>0</v>
      </c>
      <c r="R139" s="33" t="n">
        <v>0</v>
      </c>
      <c r="S139" s="33" t="n">
        <v>0</v>
      </c>
      <c r="T139" s="33" t="n">
        <v>0</v>
      </c>
      <c r="U139" s="33" t="n">
        <v>0</v>
      </c>
      <c r="V139" s="33" t="n">
        <v>0</v>
      </c>
      <c r="W139" s="33" t="n">
        <v>0</v>
      </c>
      <c r="X139" s="33" t="n">
        <v>0</v>
      </c>
      <c r="Y139" s="33" t="n">
        <v>0</v>
      </c>
      <c r="Z139" s="33" t="n">
        <v>0</v>
      </c>
      <c r="AA139" s="33" t="n">
        <v>0</v>
      </c>
      <c r="AB139" s="33" t="n">
        <v>0</v>
      </c>
      <c r="AC139" s="33" t="n">
        <v>0</v>
      </c>
      <c r="AD139" s="33" t="n">
        <v>0</v>
      </c>
      <c r="AE139" s="33" t="n">
        <v>0</v>
      </c>
      <c r="AF139" s="33" t="n">
        <v>0</v>
      </c>
      <c r="AG139" s="33" t="n">
        <v>0</v>
      </c>
      <c r="AH139" s="33" t="n">
        <v>0</v>
      </c>
      <c r="AI139" s="33" t="n">
        <v>0</v>
      </c>
      <c r="AJ139" s="33" t="n">
        <v>0</v>
      </c>
      <c r="AK139" s="33" t="n">
        <v>0</v>
      </c>
      <c r="AL139" s="33" t="n">
        <v>0</v>
      </c>
      <c r="AM139" s="33" t="n">
        <v>0</v>
      </c>
      <c r="AN139" s="33" t="n">
        <v>0</v>
      </c>
      <c r="AO139" s="33" t="n">
        <v>0</v>
      </c>
      <c r="AP139" s="33" t="n">
        <v>0</v>
      </c>
      <c r="AQ139" s="33" t="n">
        <v>0</v>
      </c>
      <c r="AR139" s="33" t="n">
        <v>0</v>
      </c>
      <c r="AS139" s="33" t="n">
        <v>0</v>
      </c>
      <c r="AT139" s="33" t="n">
        <v>0</v>
      </c>
      <c r="AU139" s="33" t="n">
        <v>0</v>
      </c>
      <c r="AV139" s="33" t="n">
        <v>0</v>
      </c>
      <c r="AW139" s="33" t="n">
        <v>0</v>
      </c>
      <c r="AX139" s="33" t="n">
        <v>0</v>
      </c>
      <c r="AY139" s="33" t="n">
        <v>0</v>
      </c>
      <c r="AZ139" s="33" t="n">
        <v>0</v>
      </c>
      <c r="BA139" s="33" t="n">
        <v>0</v>
      </c>
      <c r="BB139" s="33" t="n">
        <v>0</v>
      </c>
      <c r="BC139" s="33" t="n">
        <v>0</v>
      </c>
      <c r="BD139" s="33" t="n">
        <v>0</v>
      </c>
      <c r="BE139" s="33" t="n">
        <v>0</v>
      </c>
      <c r="BF139" s="33" t="n">
        <v>0</v>
      </c>
      <c r="BG139" s="33" t="n">
        <v>0</v>
      </c>
      <c r="BH139" s="33" t="n">
        <v>0</v>
      </c>
      <c r="BI139" s="33" t="n">
        <v>0</v>
      </c>
      <c r="BJ139" s="33" t="n">
        <v>0</v>
      </c>
      <c r="BK139" s="33" t="n">
        <v>0</v>
      </c>
      <c r="BL139" s="33" t="n">
        <v>0</v>
      </c>
      <c r="BM139" s="33" t="n">
        <v>0</v>
      </c>
      <c r="BN139" s="33" t="n">
        <v>0</v>
      </c>
      <c r="BO139" s="33" t="n">
        <v>0</v>
      </c>
      <c r="BP139" s="33" t="n">
        <v>0</v>
      </c>
      <c r="BQ139" s="33" t="n">
        <v>0</v>
      </c>
      <c r="BR139" s="33" t="n">
        <v>0</v>
      </c>
      <c r="BS139" s="33" t="n">
        <v>0</v>
      </c>
      <c r="BT139" s="33" t="n">
        <v>0</v>
      </c>
      <c r="BU139" s="33" t="n">
        <v>0</v>
      </c>
      <c r="BV139" s="33" t="n">
        <v>0</v>
      </c>
      <c r="BW139" s="33" t="n">
        <v>0</v>
      </c>
      <c r="BX139" s="33" t="n">
        <v>0</v>
      </c>
      <c r="BY139" s="33" t="n">
        <v>0</v>
      </c>
      <c r="BZ139" s="33" t="n">
        <v>0</v>
      </c>
      <c r="CA139" s="33" t="n">
        <v>0</v>
      </c>
      <c r="CB139" s="33" t="n">
        <v>0</v>
      </c>
      <c r="CC139" s="33" t="n">
        <v>0</v>
      </c>
      <c r="CD139" s="33" t="n">
        <v>0</v>
      </c>
      <c r="CE139" s="33" t="n">
        <v>0</v>
      </c>
      <c r="CF139" s="33" t="n">
        <v>0</v>
      </c>
      <c r="CG139" s="33" t="n">
        <v>0</v>
      </c>
      <c r="CH139" s="33" t="n">
        <v>0</v>
      </c>
      <c r="CI139" s="33" t="n">
        <v>0</v>
      </c>
      <c r="CJ139" s="33" t="n">
        <v>0</v>
      </c>
      <c r="CK139" s="33" t="n">
        <v>0</v>
      </c>
      <c r="CL139" s="33" t="n">
        <v>0</v>
      </c>
      <c r="CM139" s="33" t="n">
        <v>0</v>
      </c>
      <c r="CN139" s="33" t="n">
        <v>0</v>
      </c>
      <c r="CO139" s="33" t="n">
        <v>0</v>
      </c>
      <c r="CP139" s="33" t="n">
        <v>0</v>
      </c>
      <c r="CQ139" s="33" t="n">
        <v>0</v>
      </c>
      <c r="CR139" s="33" t="n">
        <v>0</v>
      </c>
      <c r="CS139" s="33" t="n">
        <v>0</v>
      </c>
      <c r="CT139" s="33" t="n">
        <v>0</v>
      </c>
      <c r="CU139" s="33" t="n">
        <v>0</v>
      </c>
      <c r="CV139" s="33" t="n">
        <v>0</v>
      </c>
      <c r="CW139" s="33" t="n">
        <v>0</v>
      </c>
      <c r="CX139" s="33" t="n">
        <v>0</v>
      </c>
      <c r="CY139" s="33" t="n">
        <v>0</v>
      </c>
      <c r="CZ139" s="33" t="n">
        <v>0</v>
      </c>
      <c r="DA139" s="33" t="n">
        <v>0</v>
      </c>
      <c r="DB139" s="33" t="n">
        <v>0</v>
      </c>
      <c r="DC139" s="33" t="n">
        <v>0</v>
      </c>
      <c r="DD139" s="33" t="n">
        <v>0</v>
      </c>
      <c r="DE139" s="33" t="n">
        <v>0</v>
      </c>
      <c r="DF139" s="33" t="n">
        <v>0</v>
      </c>
      <c r="DG139" s="33" t="n">
        <v>0</v>
      </c>
      <c r="DH139" s="33" t="n">
        <v>0</v>
      </c>
      <c r="DI139" s="33" t="n">
        <v>0</v>
      </c>
      <c r="DJ139" s="33" t="n">
        <v>0</v>
      </c>
      <c r="DK139" s="33" t="n">
        <v>0</v>
      </c>
      <c r="DL139" s="33" t="n">
        <v>0</v>
      </c>
      <c r="DM139" s="33" t="n">
        <v>0</v>
      </c>
      <c r="DN139" s="33" t="n">
        <v>0</v>
      </c>
      <c r="DO139" s="33" t="n">
        <v>0</v>
      </c>
      <c r="DP139" s="33" t="n">
        <v>0</v>
      </c>
      <c r="DQ139" s="33" t="n">
        <v>0</v>
      </c>
      <c r="DR139" s="33" t="n">
        <v>0</v>
      </c>
      <c r="DS139" s="33" t="n">
        <v>0</v>
      </c>
      <c r="DT139" s="33" t="n">
        <v>0</v>
      </c>
      <c r="DU139" s="33" t="n">
        <v>0</v>
      </c>
      <c r="DV139" s="33" t="n">
        <v>0</v>
      </c>
      <c r="DW139" s="33" t="n">
        <v>0</v>
      </c>
      <c r="DX139" s="33" t="n">
        <v>0</v>
      </c>
      <c r="DY139" s="33" t="n">
        <v>0</v>
      </c>
      <c r="DZ139" s="33" t="n">
        <v>0</v>
      </c>
      <c r="EA139" s="33" t="n">
        <v>0</v>
      </c>
      <c r="EB139" s="33" t="n">
        <v>0</v>
      </c>
      <c r="EC139" s="33" t="n">
        <v>0</v>
      </c>
      <c r="ED139" s="33" t="n">
        <v>0</v>
      </c>
      <c r="EE139" s="33" t="n">
        <v>0</v>
      </c>
      <c r="EF139" s="33" t="n">
        <v>0</v>
      </c>
      <c r="EG139" s="33" t="n">
        <v>0</v>
      </c>
    </row>
    <row r="140" customFormat="false" ht="15" hidden="false" customHeight="false" outlineLevel="2" collapsed="false">
      <c r="A140" s="32" t="s">
        <v>16</v>
      </c>
      <c r="B140" s="33" t="n">
        <v>1.166712003</v>
      </c>
      <c r="C140" s="33" t="n">
        <v>1.166712003</v>
      </c>
      <c r="D140" s="33" t="n">
        <v>1.166712003</v>
      </c>
      <c r="E140" s="33" t="n">
        <v>1.166712003</v>
      </c>
      <c r="F140" s="33" t="n">
        <v>1.167208977</v>
      </c>
      <c r="G140" s="33" t="n">
        <v>1.167208977</v>
      </c>
      <c r="H140" s="33" t="n">
        <v>1.167208977</v>
      </c>
      <c r="I140" s="33" t="n">
        <v>1.167208977</v>
      </c>
      <c r="J140" s="33" t="n">
        <v>1.194380616</v>
      </c>
      <c r="K140" s="33" t="n">
        <v>1.194380616</v>
      </c>
      <c r="L140" s="33" t="n">
        <v>1.194380616</v>
      </c>
      <c r="M140" s="33" t="n">
        <v>1.194380616</v>
      </c>
      <c r="N140" s="33" t="n">
        <v>1.248262419</v>
      </c>
      <c r="O140" s="33" t="n">
        <v>1.248262419</v>
      </c>
      <c r="P140" s="33" t="n">
        <v>1.248262419</v>
      </c>
      <c r="Q140" s="33" t="n">
        <v>1.248262419</v>
      </c>
      <c r="R140" s="33" t="n">
        <v>1.280832888</v>
      </c>
      <c r="S140" s="33" t="n">
        <v>1.280832888</v>
      </c>
      <c r="T140" s="33" t="n">
        <v>1.280832888</v>
      </c>
      <c r="U140" s="33" t="n">
        <v>1.280832888</v>
      </c>
      <c r="V140" s="33" t="n">
        <v>1.270695494</v>
      </c>
      <c r="W140" s="33" t="n">
        <v>1.270695494</v>
      </c>
      <c r="X140" s="33" t="n">
        <v>1.270695494</v>
      </c>
      <c r="Y140" s="33" t="n">
        <v>1.270695494</v>
      </c>
      <c r="Z140" s="33" t="n">
        <v>1.265893034</v>
      </c>
      <c r="AA140" s="33" t="n">
        <v>1.265893034</v>
      </c>
      <c r="AB140" s="33" t="n">
        <v>1.265893034</v>
      </c>
      <c r="AC140" s="33" t="n">
        <v>1.265893034</v>
      </c>
      <c r="AD140" s="33" t="n">
        <v>1.271779371</v>
      </c>
      <c r="AE140" s="33" t="n">
        <v>1.271779371</v>
      </c>
      <c r="AF140" s="33" t="n">
        <v>1.271779371</v>
      </c>
      <c r="AG140" s="33" t="n">
        <v>1.271779371</v>
      </c>
      <c r="AH140" s="33" t="n">
        <v>1.272101268</v>
      </c>
      <c r="AI140" s="33" t="n">
        <v>1.272101268</v>
      </c>
      <c r="AJ140" s="33" t="n">
        <v>1.272101268</v>
      </c>
      <c r="AK140" s="33" t="n">
        <v>1.272101268</v>
      </c>
      <c r="AL140" s="33" t="n">
        <v>1.308045499</v>
      </c>
      <c r="AM140" s="33" t="n">
        <v>1.308045499</v>
      </c>
      <c r="AN140" s="33" t="n">
        <v>1.308045499</v>
      </c>
      <c r="AO140" s="33" t="n">
        <v>1.308045499</v>
      </c>
      <c r="AP140" s="33" t="n">
        <v>1.345412911</v>
      </c>
      <c r="AQ140" s="33" t="n">
        <v>1.345412911</v>
      </c>
      <c r="AR140" s="33" t="n">
        <v>1.345412911</v>
      </c>
      <c r="AS140" s="33" t="n">
        <v>1.345412911</v>
      </c>
      <c r="AT140" s="33" t="n">
        <v>1.361560955</v>
      </c>
      <c r="AU140" s="33" t="n">
        <v>1.361560955</v>
      </c>
      <c r="AV140" s="33" t="n">
        <v>1.361560955</v>
      </c>
      <c r="AW140" s="33" t="n">
        <v>1.361560955</v>
      </c>
      <c r="AX140" s="33" t="n">
        <v>1.327669304</v>
      </c>
      <c r="AY140" s="33" t="n">
        <v>1.327669304</v>
      </c>
      <c r="AZ140" s="33" t="n">
        <v>1.327669304</v>
      </c>
      <c r="BA140" s="33" t="n">
        <v>1.327669304</v>
      </c>
      <c r="BB140" s="33" t="n">
        <v>1.328543255</v>
      </c>
      <c r="BC140" s="33" t="n">
        <v>1.328543255</v>
      </c>
      <c r="BD140" s="33" t="n">
        <v>1.328543255</v>
      </c>
      <c r="BE140" s="33" t="n">
        <v>1.328543255</v>
      </c>
      <c r="BF140" s="33" t="n">
        <v>1.396783575</v>
      </c>
      <c r="BG140" s="33" t="n">
        <v>1.396783575</v>
      </c>
      <c r="BH140" s="33" t="n">
        <v>1.396783575</v>
      </c>
      <c r="BI140" s="33" t="n">
        <v>1.396783575</v>
      </c>
      <c r="BJ140" s="33" t="n">
        <v>1.421651084</v>
      </c>
      <c r="BK140" s="33" t="n">
        <v>1.421651084</v>
      </c>
      <c r="BL140" s="33" t="n">
        <v>1.421651084</v>
      </c>
      <c r="BM140" s="33" t="n">
        <v>1.421651084</v>
      </c>
      <c r="BN140" s="33" t="n">
        <v>1.408719066</v>
      </c>
      <c r="BO140" s="33" t="n">
        <v>1.408719066</v>
      </c>
      <c r="BP140" s="33" t="n">
        <v>1.408719066</v>
      </c>
      <c r="BQ140" s="33" t="n">
        <v>1.408719066</v>
      </c>
      <c r="BR140" s="33" t="n">
        <v>1.449936883</v>
      </c>
      <c r="BS140" s="33" t="n">
        <v>1.449936883</v>
      </c>
      <c r="BT140" s="33" t="n">
        <v>1.449936883</v>
      </c>
      <c r="BU140" s="33" t="n">
        <v>1.449936883</v>
      </c>
      <c r="BV140" s="33" t="n">
        <v>1.447243981</v>
      </c>
      <c r="BW140" s="33" t="n">
        <v>1.447243981</v>
      </c>
      <c r="BX140" s="33" t="n">
        <v>1.447243981</v>
      </c>
      <c r="BY140" s="33" t="n">
        <v>1.447243981</v>
      </c>
      <c r="BZ140" s="33" t="n">
        <v>1.507426789</v>
      </c>
      <c r="CA140" s="33" t="n">
        <v>1.507426789</v>
      </c>
      <c r="CB140" s="33" t="n">
        <v>1.507426789</v>
      </c>
      <c r="CC140" s="33" t="n">
        <v>1.507426789</v>
      </c>
      <c r="CD140" s="33" t="n">
        <v>1.4281779</v>
      </c>
      <c r="CE140" s="33" t="n">
        <v>1.4281779</v>
      </c>
      <c r="CF140" s="33" t="n">
        <v>1.4281779</v>
      </c>
      <c r="CG140" s="33" t="n">
        <v>1.4281779</v>
      </c>
      <c r="CH140" s="33" t="n">
        <v>1.431672902</v>
      </c>
      <c r="CI140" s="33" t="n">
        <v>1.431672902</v>
      </c>
      <c r="CJ140" s="33" t="n">
        <v>1.431672902</v>
      </c>
      <c r="CK140" s="33" t="n">
        <v>1.431672902</v>
      </c>
      <c r="CL140" s="33" t="n">
        <v>1.451798892</v>
      </c>
      <c r="CM140" s="33" t="n">
        <v>1.451798892</v>
      </c>
      <c r="CN140" s="33" t="n">
        <v>1.451798892</v>
      </c>
      <c r="CO140" s="33" t="n">
        <v>1.451798892</v>
      </c>
      <c r="CP140" s="33" t="n">
        <v>1.218988928</v>
      </c>
      <c r="CQ140" s="33" t="n">
        <v>1.218988928</v>
      </c>
      <c r="CR140" s="33" t="n">
        <v>1.218988928</v>
      </c>
      <c r="CS140" s="33" t="n">
        <v>1.218988928</v>
      </c>
      <c r="CT140" s="33" t="n">
        <v>1.187588682</v>
      </c>
      <c r="CU140" s="33" t="n">
        <v>1.187588682</v>
      </c>
      <c r="CV140" s="33" t="n">
        <v>1.187588682</v>
      </c>
      <c r="CW140" s="33" t="n">
        <v>1.187588682</v>
      </c>
      <c r="CX140" s="33" t="n">
        <v>1.269785986</v>
      </c>
      <c r="CY140" s="33" t="n">
        <v>1.269785986</v>
      </c>
      <c r="CZ140" s="33" t="n">
        <v>1.269785986</v>
      </c>
      <c r="DA140" s="33" t="n">
        <v>1.269785986</v>
      </c>
      <c r="DB140" s="33" t="n">
        <v>1.259586929</v>
      </c>
      <c r="DC140" s="33" t="n">
        <v>1.259586929</v>
      </c>
      <c r="DD140" s="33" t="n">
        <v>1.259586929</v>
      </c>
      <c r="DE140" s="33" t="n">
        <v>1.259586929</v>
      </c>
      <c r="DF140" s="33" t="n">
        <v>1.281879425</v>
      </c>
      <c r="DG140" s="33" t="n">
        <v>1.281879425</v>
      </c>
      <c r="DH140" s="33" t="n">
        <v>1.281879425</v>
      </c>
      <c r="DI140" s="33" t="n">
        <v>1.281879425</v>
      </c>
      <c r="DJ140" s="33" t="n">
        <v>1.235370632</v>
      </c>
      <c r="DK140" s="33" t="n">
        <v>1.235370632</v>
      </c>
      <c r="DL140" s="33" t="n">
        <v>1.235370632</v>
      </c>
      <c r="DM140" s="33" t="n">
        <v>1.235370632</v>
      </c>
      <c r="DN140" s="33" t="n">
        <v>1.248952877</v>
      </c>
      <c r="DO140" s="33" t="n">
        <v>1.248952877</v>
      </c>
      <c r="DP140" s="33" t="n">
        <v>1.248952877</v>
      </c>
      <c r="DQ140" s="33" t="n">
        <v>1.248952877</v>
      </c>
      <c r="DR140" s="33" t="n">
        <v>1.206441479</v>
      </c>
      <c r="DS140" s="33" t="n">
        <v>1.206441479</v>
      </c>
      <c r="DT140" s="33" t="n">
        <v>1.206441479</v>
      </c>
      <c r="DU140" s="33" t="n">
        <v>1.206441479</v>
      </c>
      <c r="DV140" s="33" t="n">
        <v>1.110389456</v>
      </c>
      <c r="DW140" s="33" t="n">
        <v>1.110389456</v>
      </c>
      <c r="DX140" s="33" t="n">
        <v>1.110389456</v>
      </c>
      <c r="DY140" s="33" t="n">
        <v>1.110389456</v>
      </c>
      <c r="DZ140" s="33" t="n">
        <v>1.089508011</v>
      </c>
      <c r="EA140" s="33" t="n">
        <v>1.089508011</v>
      </c>
      <c r="EB140" s="33" t="n">
        <v>1.089508011</v>
      </c>
      <c r="EC140" s="33" t="n">
        <v>1.089508011</v>
      </c>
      <c r="ED140" s="33" t="n">
        <v>1.104276355</v>
      </c>
      <c r="EE140" s="33" t="n">
        <v>1.104276355</v>
      </c>
      <c r="EF140" s="33" t="n">
        <v>1.104276355</v>
      </c>
      <c r="EG140" s="33" t="n">
        <v>1.104276355</v>
      </c>
    </row>
    <row r="141" customFormat="false" ht="15" hidden="false" customHeight="false" outlineLevel="2" collapsed="false">
      <c r="A141" s="32" t="s">
        <v>17</v>
      </c>
      <c r="B141" s="33" t="n">
        <v>1.691340708</v>
      </c>
      <c r="C141" s="33" t="n">
        <v>2.303885381</v>
      </c>
      <c r="D141" s="33" t="n">
        <v>2.353176608</v>
      </c>
      <c r="E141" s="33" t="n">
        <v>2.192594516</v>
      </c>
      <c r="F141" s="33" t="n">
        <v>1.882691117</v>
      </c>
      <c r="G141" s="33" t="n">
        <v>2.283858967</v>
      </c>
      <c r="H141" s="33" t="n">
        <v>2.377529341</v>
      </c>
      <c r="I141" s="33" t="n">
        <v>2.315137052</v>
      </c>
      <c r="J141" s="33" t="n">
        <v>2.140656851</v>
      </c>
      <c r="K141" s="33" t="n">
        <v>2.649698147</v>
      </c>
      <c r="L141" s="33" t="n">
        <v>2.680210892</v>
      </c>
      <c r="M141" s="33" t="n">
        <v>2.805039326</v>
      </c>
      <c r="N141" s="33" t="n">
        <v>2.593579615</v>
      </c>
      <c r="O141" s="33" t="n">
        <v>3.030973931</v>
      </c>
      <c r="P141" s="33" t="n">
        <v>3.103228052</v>
      </c>
      <c r="Q141" s="33" t="n">
        <v>2.885855389</v>
      </c>
      <c r="R141" s="33" t="n">
        <v>2.730956776</v>
      </c>
      <c r="S141" s="33" t="n">
        <v>3.234625611</v>
      </c>
      <c r="T141" s="33" t="n">
        <v>3.612046671</v>
      </c>
      <c r="U141" s="33" t="n">
        <v>3.574188599</v>
      </c>
      <c r="V141" s="33" t="n">
        <v>3.436022545</v>
      </c>
      <c r="W141" s="33" t="n">
        <v>3.703445804</v>
      </c>
      <c r="X141" s="33" t="n">
        <v>3.70402936</v>
      </c>
      <c r="Y141" s="33" t="n">
        <v>3.349284496</v>
      </c>
      <c r="Z141" s="33" t="n">
        <v>3.193321448</v>
      </c>
      <c r="AA141" s="33" t="n">
        <v>3.773132636</v>
      </c>
      <c r="AB141" s="33" t="n">
        <v>3.958841113</v>
      </c>
      <c r="AC141" s="33" t="n">
        <v>3.963870057</v>
      </c>
      <c r="AD141" s="33" t="n">
        <v>3.673254343</v>
      </c>
      <c r="AE141" s="33" t="n">
        <v>4.247574117</v>
      </c>
      <c r="AF141" s="33" t="n">
        <v>4.188801715</v>
      </c>
      <c r="AG141" s="33" t="n">
        <v>3.923420866</v>
      </c>
      <c r="AH141" s="33" t="n">
        <v>3.629496508</v>
      </c>
      <c r="AI141" s="33" t="n">
        <v>3.626548664</v>
      </c>
      <c r="AJ141" s="33" t="n">
        <v>3.701534965</v>
      </c>
      <c r="AK141" s="33" t="n">
        <v>4.058764667</v>
      </c>
      <c r="AL141" s="33" t="n">
        <v>4.786049153</v>
      </c>
      <c r="AM141" s="33" t="n">
        <v>4.55113209</v>
      </c>
      <c r="AN141" s="33" t="n">
        <v>4.837849688</v>
      </c>
      <c r="AO141" s="33" t="n">
        <v>4.990313493</v>
      </c>
      <c r="AP141" s="33" t="n">
        <v>5.033493869</v>
      </c>
      <c r="AQ141" s="33" t="n">
        <v>5.052448154</v>
      </c>
      <c r="AR141" s="33" t="n">
        <v>4.899526511</v>
      </c>
      <c r="AS141" s="33" t="n">
        <v>5.081375232</v>
      </c>
      <c r="AT141" s="33" t="n">
        <v>4.803963151</v>
      </c>
      <c r="AU141" s="33" t="n">
        <v>6.065125236</v>
      </c>
      <c r="AV141" s="33" t="n">
        <v>5.853003258</v>
      </c>
      <c r="AW141" s="33" t="n">
        <v>6.003197362</v>
      </c>
      <c r="AX141" s="33" t="n">
        <v>6.264860371</v>
      </c>
      <c r="AY141" s="33" t="n">
        <v>7.045439233</v>
      </c>
      <c r="AZ141" s="33" t="n">
        <v>7.587019767</v>
      </c>
      <c r="BA141" s="33" t="n">
        <v>7.18178044</v>
      </c>
      <c r="BB141" s="33" t="n">
        <v>7.15676598</v>
      </c>
      <c r="BC141" s="33" t="n">
        <v>7.338037732</v>
      </c>
      <c r="BD141" s="33" t="n">
        <v>7.328839337</v>
      </c>
      <c r="BE141" s="33" t="n">
        <v>7.060557641</v>
      </c>
      <c r="BF141" s="33" t="n">
        <v>7.065473186</v>
      </c>
      <c r="BG141" s="33" t="n">
        <v>7.611453282</v>
      </c>
      <c r="BH141" s="33" t="n">
        <v>8.330098205</v>
      </c>
      <c r="BI141" s="33" t="n">
        <v>7.619188076</v>
      </c>
      <c r="BJ141" s="33" t="n">
        <v>6.898617543</v>
      </c>
      <c r="BK141" s="33" t="n">
        <v>7.798194508</v>
      </c>
      <c r="BL141" s="33" t="n">
        <v>8.0220539</v>
      </c>
      <c r="BM141" s="33" t="n">
        <v>7.064354923</v>
      </c>
      <c r="BN141" s="33" t="n">
        <v>6.694579676</v>
      </c>
      <c r="BO141" s="33" t="n">
        <v>7.371914354</v>
      </c>
      <c r="BP141" s="33" t="n">
        <v>7.990440274</v>
      </c>
      <c r="BQ141" s="33" t="n">
        <v>7.08313946</v>
      </c>
      <c r="BR141" s="33" t="n">
        <v>6.709601457</v>
      </c>
      <c r="BS141" s="33" t="n">
        <v>7.282460957</v>
      </c>
      <c r="BT141" s="33" t="n">
        <v>7.664041513</v>
      </c>
      <c r="BU141" s="33" t="n">
        <v>6.916664704</v>
      </c>
      <c r="BV141" s="33" t="n">
        <v>6.120759362</v>
      </c>
      <c r="BW141" s="33" t="n">
        <v>6.546222764</v>
      </c>
      <c r="BX141" s="33" t="n">
        <v>6.884595676</v>
      </c>
      <c r="BY141" s="33" t="n">
        <v>5.669973125</v>
      </c>
      <c r="BZ141" s="33" t="n">
        <v>5.07712743</v>
      </c>
      <c r="CA141" s="33" t="n">
        <v>5.148125462</v>
      </c>
      <c r="CB141" s="33" t="n">
        <v>5.728607761</v>
      </c>
      <c r="CC141" s="33" t="n">
        <v>5.710728645</v>
      </c>
      <c r="CD141" s="33" t="n">
        <v>5.590105154</v>
      </c>
      <c r="CE141" s="33" t="n">
        <v>6.559612576</v>
      </c>
      <c r="CF141" s="33" t="n">
        <v>6.937870496</v>
      </c>
      <c r="CG141" s="33" t="n">
        <v>6.161682966</v>
      </c>
      <c r="CH141" s="33" t="n">
        <v>5.785226923</v>
      </c>
      <c r="CI141" s="33" t="n">
        <v>6.511416638</v>
      </c>
      <c r="CJ141" s="33" t="n">
        <v>6.573841978</v>
      </c>
      <c r="CK141" s="33" t="n">
        <v>6.105838408</v>
      </c>
      <c r="CL141" s="33" t="n">
        <v>5.79697848</v>
      </c>
      <c r="CM141" s="33" t="n">
        <v>6.773140872</v>
      </c>
      <c r="CN141" s="33" t="n">
        <v>6.755272544</v>
      </c>
      <c r="CO141" s="33" t="n">
        <v>5.995955128</v>
      </c>
      <c r="CP141" s="33" t="n">
        <v>5.460510398</v>
      </c>
      <c r="CQ141" s="33" t="n">
        <v>6.05788415</v>
      </c>
      <c r="CR141" s="33" t="n">
        <v>6.427255253</v>
      </c>
      <c r="CS141" s="33" t="n">
        <v>5.76996929</v>
      </c>
      <c r="CT141" s="33" t="n">
        <v>5.724952469</v>
      </c>
      <c r="CU141" s="33" t="n">
        <v>6.199688337</v>
      </c>
      <c r="CV141" s="33" t="n">
        <v>6.505598315</v>
      </c>
      <c r="CW141" s="33" t="n">
        <v>5.551592699</v>
      </c>
      <c r="CX141" s="33" t="n">
        <v>5.740898301</v>
      </c>
      <c r="CY141" s="33" t="n">
        <v>6.441400115</v>
      </c>
      <c r="CZ141" s="33" t="n">
        <v>6.849036358</v>
      </c>
      <c r="DA141" s="33" t="n">
        <v>6.258337203</v>
      </c>
      <c r="DB141" s="33" t="n">
        <v>6.252105662</v>
      </c>
      <c r="DC141" s="33" t="n">
        <v>6.663382294</v>
      </c>
      <c r="DD141" s="33" t="n">
        <v>6.841693462</v>
      </c>
      <c r="DE141" s="33" t="n">
        <v>6.415249109</v>
      </c>
      <c r="DF141" s="33" t="n">
        <v>6.457958687</v>
      </c>
      <c r="DG141" s="33" t="n">
        <v>6.221149996</v>
      </c>
      <c r="DH141" s="33" t="n">
        <v>6.778992426</v>
      </c>
      <c r="DI141" s="33" t="n">
        <v>6.141119911</v>
      </c>
      <c r="DJ141" s="33" t="n">
        <v>5.764964929</v>
      </c>
      <c r="DK141" s="33" t="n">
        <v>6.267332708</v>
      </c>
      <c r="DL141" s="33" t="n">
        <v>6.552986067</v>
      </c>
      <c r="DM141" s="33" t="n">
        <v>6.089822682</v>
      </c>
      <c r="DN141" s="33" t="n">
        <v>5.588864707</v>
      </c>
      <c r="DO141" s="33" t="n">
        <v>6.251293433</v>
      </c>
      <c r="DP141" s="33" t="n">
        <v>6.454188256</v>
      </c>
      <c r="DQ141" s="33" t="n">
        <v>5.654942224</v>
      </c>
      <c r="DR141" s="33" t="n">
        <v>5.090146513</v>
      </c>
      <c r="DS141" s="33" t="n">
        <v>3.852589863</v>
      </c>
      <c r="DT141" s="33" t="n">
        <v>5.841117929</v>
      </c>
      <c r="DU141" s="33" t="n">
        <v>4.997489636</v>
      </c>
      <c r="DV141" s="33" t="n">
        <v>5.593498249</v>
      </c>
      <c r="DW141" s="33" t="n">
        <v>6.021038618</v>
      </c>
      <c r="DX141" s="33" t="n">
        <v>5.593341345</v>
      </c>
      <c r="DY141" s="33" t="n">
        <v>6.157498378</v>
      </c>
      <c r="DZ141" s="33" t="n">
        <v>7.219551173</v>
      </c>
      <c r="EA141" s="33" t="n">
        <v>7.621709142</v>
      </c>
      <c r="EB141" s="33" t="n">
        <v>7.800943883</v>
      </c>
      <c r="EC141" s="33" t="n">
        <v>6.956606139</v>
      </c>
      <c r="ED141" s="33" t="n">
        <v>5.953095381</v>
      </c>
      <c r="EE141" s="33" t="n">
        <v>5.76648079</v>
      </c>
      <c r="EF141" s="33" t="n">
        <v>5.974364854</v>
      </c>
      <c r="EG141" s="33" t="n">
        <v>5.371051561</v>
      </c>
    </row>
    <row r="142" customFormat="false" ht="15" hidden="false" customHeight="false" outlineLevel="2" collapsed="false">
      <c r="A142" s="32" t="s">
        <v>18</v>
      </c>
      <c r="B142" s="33" t="n">
        <v>11.11522481</v>
      </c>
      <c r="C142" s="33" t="n">
        <v>11.30744002</v>
      </c>
      <c r="D142" s="33" t="n">
        <v>11.55457451</v>
      </c>
      <c r="E142" s="33" t="n">
        <v>11.31635867</v>
      </c>
      <c r="F142" s="33" t="n">
        <v>11.20510116</v>
      </c>
      <c r="G142" s="33" t="n">
        <v>11.46100522</v>
      </c>
      <c r="H142" s="33" t="n">
        <v>11.88990329</v>
      </c>
      <c r="I142" s="33" t="n">
        <v>11.57470211</v>
      </c>
      <c r="J142" s="33" t="n">
        <v>11.45272763</v>
      </c>
      <c r="K142" s="33" t="n">
        <v>11.61396809</v>
      </c>
      <c r="L142" s="33" t="n">
        <v>10.2396889</v>
      </c>
      <c r="M142" s="33" t="n">
        <v>11.46842557</v>
      </c>
      <c r="N142" s="33" t="n">
        <v>11.47430657</v>
      </c>
      <c r="O142" s="33" t="n">
        <v>12.10591314</v>
      </c>
      <c r="P142" s="33" t="n">
        <v>12.47574565</v>
      </c>
      <c r="Q142" s="33" t="n">
        <v>12.24543445</v>
      </c>
      <c r="R142" s="33" t="n">
        <v>11.92904511</v>
      </c>
      <c r="S142" s="33" t="n">
        <v>12.24539876</v>
      </c>
      <c r="T142" s="33" t="n">
        <v>12.80257496</v>
      </c>
      <c r="U142" s="33" t="n">
        <v>12.45049079</v>
      </c>
      <c r="V142" s="33" t="n">
        <v>12.31594871</v>
      </c>
      <c r="W142" s="33" t="n">
        <v>12.34606499</v>
      </c>
      <c r="X142" s="33" t="n">
        <v>12.86858833</v>
      </c>
      <c r="Y142" s="33" t="n">
        <v>12.54570888</v>
      </c>
      <c r="Z142" s="33" t="n">
        <v>12.27479134</v>
      </c>
      <c r="AA142" s="33" t="n">
        <v>12.40559019</v>
      </c>
      <c r="AB142" s="33" t="n">
        <v>12.95587587</v>
      </c>
      <c r="AC142" s="33" t="n">
        <v>13.03771449</v>
      </c>
      <c r="AD142" s="33" t="n">
        <v>12.65707851</v>
      </c>
      <c r="AE142" s="33" t="n">
        <v>13.15155784</v>
      </c>
      <c r="AF142" s="33" t="n">
        <v>13.55550376</v>
      </c>
      <c r="AG142" s="33" t="n">
        <v>13.15714771</v>
      </c>
      <c r="AH142" s="33" t="n">
        <v>13.07152344</v>
      </c>
      <c r="AI142" s="33" t="n">
        <v>12.72590021</v>
      </c>
      <c r="AJ142" s="33" t="n">
        <v>13.11389687</v>
      </c>
      <c r="AK142" s="33" t="n">
        <v>13.09037449</v>
      </c>
      <c r="AL142" s="33" t="n">
        <v>12.68635467</v>
      </c>
      <c r="AM142" s="33" t="n">
        <v>13.28203559</v>
      </c>
      <c r="AN142" s="33" t="n">
        <v>13.54840722</v>
      </c>
      <c r="AO142" s="33" t="n">
        <v>13.56564073</v>
      </c>
      <c r="AP142" s="33" t="n">
        <v>13.31670068</v>
      </c>
      <c r="AQ142" s="33" t="n">
        <v>13.5022754</v>
      </c>
      <c r="AR142" s="33" t="n">
        <v>14.14686114</v>
      </c>
      <c r="AS142" s="33" t="n">
        <v>13.85915575</v>
      </c>
      <c r="AT142" s="33" t="n">
        <v>13.45501878</v>
      </c>
      <c r="AU142" s="33" t="n">
        <v>14.14728611</v>
      </c>
      <c r="AV142" s="33" t="n">
        <v>13.68403504</v>
      </c>
      <c r="AW142" s="33" t="n">
        <v>13.9827343</v>
      </c>
      <c r="AX142" s="33" t="n">
        <v>13.77863845</v>
      </c>
      <c r="AY142" s="33" t="n">
        <v>14.26036428</v>
      </c>
      <c r="AZ142" s="33" t="n">
        <v>14.8488511</v>
      </c>
      <c r="BA142" s="33" t="n">
        <v>14.7989052</v>
      </c>
      <c r="BB142" s="33" t="n">
        <v>14.25753529</v>
      </c>
      <c r="BC142" s="33" t="n">
        <v>12.92895764</v>
      </c>
      <c r="BD142" s="33" t="n">
        <v>14.43998741</v>
      </c>
      <c r="BE142" s="33" t="n">
        <v>14.44074495</v>
      </c>
      <c r="BF142" s="33" t="n">
        <v>14.44508073</v>
      </c>
      <c r="BG142" s="33" t="n">
        <v>14.39583548</v>
      </c>
      <c r="BH142" s="33" t="n">
        <v>14.95866932</v>
      </c>
      <c r="BI142" s="33" t="n">
        <v>14.76997961</v>
      </c>
      <c r="BJ142" s="33" t="n">
        <v>14.15347767</v>
      </c>
      <c r="BK142" s="33" t="n">
        <v>14.90670025</v>
      </c>
      <c r="BL142" s="33" t="n">
        <v>15.24320094</v>
      </c>
      <c r="BM142" s="33" t="n">
        <v>15.13298868</v>
      </c>
      <c r="BN142" s="33" t="n">
        <v>14.27335372</v>
      </c>
      <c r="BO142" s="33" t="n">
        <v>14.22966496</v>
      </c>
      <c r="BP142" s="33" t="n">
        <v>14.81815653</v>
      </c>
      <c r="BQ142" s="33" t="n">
        <v>14.46986618</v>
      </c>
      <c r="BR142" s="33" t="n">
        <v>13.97583872</v>
      </c>
      <c r="BS142" s="33" t="n">
        <v>14.31195347</v>
      </c>
      <c r="BT142" s="33" t="n">
        <v>14.95747387</v>
      </c>
      <c r="BU142" s="33" t="n">
        <v>14.70950866</v>
      </c>
      <c r="BV142" s="33" t="n">
        <v>14.22351621</v>
      </c>
      <c r="BW142" s="33" t="n">
        <v>14.05326912</v>
      </c>
      <c r="BX142" s="33" t="n">
        <v>14.51120644</v>
      </c>
      <c r="BY142" s="33" t="n">
        <v>13.50814723</v>
      </c>
      <c r="BZ142" s="33" t="n">
        <v>12.86223926</v>
      </c>
      <c r="CA142" s="33" t="n">
        <v>13.53501002</v>
      </c>
      <c r="CB142" s="33" t="n">
        <v>14.34304973</v>
      </c>
      <c r="CC142" s="33" t="n">
        <v>14.71292954</v>
      </c>
      <c r="CD142" s="33" t="n">
        <v>14.45681746</v>
      </c>
      <c r="CE142" s="33" t="n">
        <v>14.92961415</v>
      </c>
      <c r="CF142" s="33" t="n">
        <v>15.63938647</v>
      </c>
      <c r="CG142" s="33" t="n">
        <v>15.33153712</v>
      </c>
      <c r="CH142" s="33" t="n">
        <v>14.75117496</v>
      </c>
      <c r="CI142" s="33" t="n">
        <v>14.81473425</v>
      </c>
      <c r="CJ142" s="33" t="n">
        <v>15.4240177</v>
      </c>
      <c r="CK142" s="33" t="n">
        <v>14.93085968</v>
      </c>
      <c r="CL142" s="33" t="n">
        <v>14.21240161</v>
      </c>
      <c r="CM142" s="33" t="n">
        <v>13.91640805</v>
      </c>
      <c r="CN142" s="33" t="n">
        <v>14.27291499</v>
      </c>
      <c r="CO142" s="33" t="n">
        <v>14.05969202</v>
      </c>
      <c r="CP142" s="33" t="n">
        <v>13.21686454</v>
      </c>
      <c r="CQ142" s="33" t="n">
        <v>13.61250174</v>
      </c>
      <c r="CR142" s="33" t="n">
        <v>13.79679148</v>
      </c>
      <c r="CS142" s="33" t="n">
        <v>14.14000064</v>
      </c>
      <c r="CT142" s="33" t="n">
        <v>14.44723</v>
      </c>
      <c r="CU142" s="33" t="n">
        <v>14.11085743</v>
      </c>
      <c r="CV142" s="33" t="n">
        <v>14.02429369</v>
      </c>
      <c r="CW142" s="33" t="n">
        <v>14.40950725</v>
      </c>
      <c r="CX142" s="33" t="n">
        <v>14.08952946</v>
      </c>
      <c r="CY142" s="33" t="n">
        <v>14.35026126</v>
      </c>
      <c r="CZ142" s="33" t="n">
        <v>14.28651087</v>
      </c>
      <c r="DA142" s="33" t="n">
        <v>14.52911786</v>
      </c>
      <c r="DB142" s="33" t="n">
        <v>14.4360162</v>
      </c>
      <c r="DC142" s="33" t="n">
        <v>14.30159739</v>
      </c>
      <c r="DD142" s="33" t="n">
        <v>13.91675167</v>
      </c>
      <c r="DE142" s="33" t="n">
        <v>14.31774673</v>
      </c>
      <c r="DF142" s="33" t="n">
        <v>13.56311378</v>
      </c>
      <c r="DG142" s="33" t="n">
        <v>13.91719999</v>
      </c>
      <c r="DH142" s="33" t="n">
        <v>13.55706797</v>
      </c>
      <c r="DI142" s="33" t="n">
        <v>14.15869115</v>
      </c>
      <c r="DJ142" s="33" t="n">
        <v>13.82868184</v>
      </c>
      <c r="DK142" s="33" t="n">
        <v>13.95829309</v>
      </c>
      <c r="DL142" s="33" t="n">
        <v>13.48841032</v>
      </c>
      <c r="DM142" s="33" t="n">
        <v>14.28279028</v>
      </c>
      <c r="DN142" s="33" t="n">
        <v>13.97285855</v>
      </c>
      <c r="DO142" s="33" t="n">
        <v>14.10850561</v>
      </c>
      <c r="DP142" s="33" t="n">
        <v>13.52094109</v>
      </c>
      <c r="DQ142" s="33" t="n">
        <v>14.0964123</v>
      </c>
      <c r="DR142" s="33" t="n">
        <v>13.75638662</v>
      </c>
      <c r="DS142" s="33" t="n">
        <v>12.57545431</v>
      </c>
      <c r="DT142" s="33" t="n">
        <v>12.86867771</v>
      </c>
      <c r="DU142" s="33" t="n">
        <v>13.60826</v>
      </c>
      <c r="DV142" s="33" t="n">
        <v>12.96690411</v>
      </c>
      <c r="DW142" s="33" t="n">
        <v>13.15061504</v>
      </c>
      <c r="DX142" s="33" t="n">
        <v>12.22432359</v>
      </c>
      <c r="DY142" s="33" t="n">
        <v>13.14047185</v>
      </c>
      <c r="DZ142" s="33" t="n">
        <v>12.92588125</v>
      </c>
      <c r="EA142" s="33" t="n">
        <v>12.76736707</v>
      </c>
      <c r="EB142" s="33" t="n">
        <v>12.21401546</v>
      </c>
      <c r="EC142" s="33" t="n">
        <v>12.76393285</v>
      </c>
      <c r="ED142" s="33" t="n">
        <v>12.56298585</v>
      </c>
      <c r="EE142" s="33" t="n">
        <v>12.05419215</v>
      </c>
      <c r="EF142" s="33" t="n">
        <v>12.01098081</v>
      </c>
      <c r="EG142" s="33" t="n">
        <v>12.7563162</v>
      </c>
    </row>
    <row r="143" customFormat="false" ht="15" hidden="false" customHeight="false" outlineLevel="0" collapsed="false">
      <c r="A143" s="41" t="s">
        <v>35</v>
      </c>
      <c r="B143" s="40" t="n">
        <f aca="false">SUM(B144:B150)</f>
        <v>7.98351398</v>
      </c>
      <c r="C143" s="40" t="n">
        <f aca="false">SUM(C144:C150)</f>
        <v>8.676882733</v>
      </c>
      <c r="D143" s="40" t="n">
        <f aca="false">SUM(D144:D150)</f>
        <v>9.384432172</v>
      </c>
      <c r="E143" s="40" t="n">
        <f aca="false">SUM(E144:E150)</f>
        <v>8.762788621</v>
      </c>
      <c r="F143" s="40" t="n">
        <f aca="false">SUM(F144:F150)</f>
        <v>9.177861675</v>
      </c>
      <c r="G143" s="40" t="n">
        <f aca="false">SUM(G144:G150)</f>
        <v>8.481218504</v>
      </c>
      <c r="H143" s="40" t="n">
        <f aca="false">SUM(H144:H150)</f>
        <v>9.580047366</v>
      </c>
      <c r="I143" s="40" t="n">
        <f aca="false">SUM(I144:I150)</f>
        <v>7.964559777</v>
      </c>
      <c r="J143" s="40" t="n">
        <f aca="false">SUM(J144:J150)</f>
        <v>8.405412178</v>
      </c>
      <c r="K143" s="40" t="n">
        <f aca="false">SUM(K144:K150)</f>
        <v>10.923858032</v>
      </c>
      <c r="L143" s="40" t="n">
        <f aca="false">SUM(L144:L150)</f>
        <v>9.320359483</v>
      </c>
      <c r="M143" s="40" t="n">
        <f aca="false">SUM(M144:M150)</f>
        <v>8.287922176</v>
      </c>
      <c r="N143" s="40" t="n">
        <f aca="false">SUM(N144:N150)</f>
        <v>7.623061188</v>
      </c>
      <c r="O143" s="40" t="n">
        <f aca="false">SUM(O144:O150)</f>
        <v>8.541413135</v>
      </c>
      <c r="P143" s="40" t="n">
        <f aca="false">SUM(P144:P150)</f>
        <v>8.828952878</v>
      </c>
      <c r="Q143" s="40" t="n">
        <f aca="false">SUM(Q144:Q150)</f>
        <v>7.903032177</v>
      </c>
      <c r="R143" s="40" t="n">
        <f aca="false">SUM(R144:R150)</f>
        <v>9.375630093</v>
      </c>
      <c r="S143" s="40" t="n">
        <f aca="false">SUM(S144:S150)</f>
        <v>9.197617299</v>
      </c>
      <c r="T143" s="40" t="n">
        <f aca="false">SUM(T144:T150)</f>
        <v>9.352396939</v>
      </c>
      <c r="U143" s="40" t="n">
        <f aca="false">SUM(U144:U150)</f>
        <v>9.230173749</v>
      </c>
      <c r="V143" s="40" t="n">
        <f aca="false">SUM(V144:V150)</f>
        <v>8.94448907</v>
      </c>
      <c r="W143" s="40" t="n">
        <f aca="false">SUM(W144:W150)</f>
        <v>9.805441796</v>
      </c>
      <c r="X143" s="40" t="n">
        <f aca="false">SUM(X144:X150)</f>
        <v>9.493896758</v>
      </c>
      <c r="Y143" s="40" t="n">
        <f aca="false">SUM(Y144:Y150)</f>
        <v>8.417606281</v>
      </c>
      <c r="Z143" s="40" t="n">
        <f aca="false">SUM(Z144:Z150)</f>
        <v>8.277293705</v>
      </c>
      <c r="AA143" s="40" t="n">
        <f aca="false">SUM(AA144:AA150)</f>
        <v>9.364810558</v>
      </c>
      <c r="AB143" s="40" t="n">
        <f aca="false">SUM(AB144:AB150)</f>
        <v>9.527241583</v>
      </c>
      <c r="AC143" s="40" t="n">
        <f aca="false">SUM(AC144:AC150)</f>
        <v>8.485593468</v>
      </c>
      <c r="AD143" s="40" t="n">
        <f aca="false">SUM(AD144:AD150)</f>
        <v>8.598293232</v>
      </c>
      <c r="AE143" s="40" t="n">
        <f aca="false">SUM(AE144:AE150)</f>
        <v>9.538881105</v>
      </c>
      <c r="AF143" s="40" t="n">
        <f aca="false">SUM(AF144:AF150)</f>
        <v>10.180849796</v>
      </c>
      <c r="AG143" s="40" t="n">
        <f aca="false">SUM(AG144:AG150)</f>
        <v>8.903808428</v>
      </c>
      <c r="AH143" s="40" t="n">
        <f aca="false">SUM(AH144:AH150)</f>
        <v>8.808886246</v>
      </c>
      <c r="AI143" s="40" t="n">
        <f aca="false">SUM(AI144:AI150)</f>
        <v>9.532764888</v>
      </c>
      <c r="AJ143" s="40" t="n">
        <f aca="false">SUM(AJ144:AJ150)</f>
        <v>10.225365287</v>
      </c>
      <c r="AK143" s="40" t="n">
        <f aca="false">SUM(AK144:AK150)</f>
        <v>9.106757298</v>
      </c>
      <c r="AL143" s="40" t="n">
        <f aca="false">SUM(AL144:AL150)</f>
        <v>9.054498932</v>
      </c>
      <c r="AM143" s="40" t="n">
        <f aca="false">SUM(AM144:AM150)</f>
        <v>9.943315714</v>
      </c>
      <c r="AN143" s="40" t="n">
        <f aca="false">SUM(AN144:AN150)</f>
        <v>10.335779324</v>
      </c>
      <c r="AO143" s="40" t="n">
        <f aca="false">SUM(AO144:AO150)</f>
        <v>9.27146975</v>
      </c>
      <c r="AP143" s="40" t="n">
        <f aca="false">SUM(AP144:AP150)</f>
        <v>9.762698377</v>
      </c>
      <c r="AQ143" s="40" t="n">
        <f aca="false">SUM(AQ144:AQ150)</f>
        <v>10.002212118</v>
      </c>
      <c r="AR143" s="40" t="n">
        <f aca="false">SUM(AR144:AR150)</f>
        <v>10.59682508</v>
      </c>
      <c r="AS143" s="40" t="n">
        <f aca="false">SUM(AS144:AS150)</f>
        <v>9.574533726</v>
      </c>
      <c r="AT143" s="40" t="n">
        <f aca="false">SUM(AT144:AT150)</f>
        <v>9.258485129</v>
      </c>
      <c r="AU143" s="40" t="n">
        <f aca="false">SUM(AU144:AU150)</f>
        <v>9.870190204</v>
      </c>
      <c r="AV143" s="40" t="n">
        <f aca="false">SUM(AV144:AV150)</f>
        <v>10.945068073</v>
      </c>
      <c r="AW143" s="40" t="n">
        <f aca="false">SUM(AW144:AW150)</f>
        <v>9.795668916</v>
      </c>
      <c r="AX143" s="40" t="n">
        <f aca="false">SUM(AX144:AX150)</f>
        <v>9.706007244</v>
      </c>
      <c r="AY143" s="40" t="n">
        <f aca="false">SUM(AY144:AY150)</f>
        <v>10.61708638</v>
      </c>
      <c r="AZ143" s="40" t="n">
        <f aca="false">SUM(AZ144:AZ150)</f>
        <v>11.157285528</v>
      </c>
      <c r="BA143" s="40" t="n">
        <f aca="false">SUM(BA144:BA150)</f>
        <v>9.907823599</v>
      </c>
      <c r="BB143" s="40" t="n">
        <f aca="false">SUM(BB144:BB150)</f>
        <v>9.844860748</v>
      </c>
      <c r="BC143" s="40" t="n">
        <f aca="false">SUM(BC144:BC150)</f>
        <v>10.876029276</v>
      </c>
      <c r="BD143" s="40" t="n">
        <f aca="false">SUM(BD144:BD150)</f>
        <v>12.267363213</v>
      </c>
      <c r="BE143" s="40" t="n">
        <f aca="false">SUM(BE144:BE150)</f>
        <v>10.877562101</v>
      </c>
      <c r="BF143" s="40" t="n">
        <f aca="false">SUM(BF144:BF150)</f>
        <v>10.399425648</v>
      </c>
      <c r="BG143" s="40" t="n">
        <f aca="false">SUM(BG144:BG150)</f>
        <v>11.690733328</v>
      </c>
      <c r="BH143" s="40" t="n">
        <f aca="false">SUM(BH144:BH150)</f>
        <v>13.885615189</v>
      </c>
      <c r="BI143" s="40" t="n">
        <f aca="false">SUM(BI144:BI150)</f>
        <v>11.362724325</v>
      </c>
      <c r="BJ143" s="40" t="n">
        <f aca="false">SUM(BJ144:BJ150)</f>
        <v>11.345312794</v>
      </c>
      <c r="BK143" s="40" t="n">
        <f aca="false">SUM(BK144:BK150)</f>
        <v>13.137811318</v>
      </c>
      <c r="BL143" s="40" t="n">
        <f aca="false">SUM(BL144:BL150)</f>
        <v>12.504400149</v>
      </c>
      <c r="BM143" s="40" t="n">
        <f aca="false">SUM(BM144:BM150)</f>
        <v>11.473719546</v>
      </c>
      <c r="BN143" s="40" t="n">
        <f aca="false">SUM(BN144:BN150)</f>
        <v>10.503847317</v>
      </c>
      <c r="BO143" s="40" t="n">
        <f aca="false">SUM(BO144:BO150)</f>
        <v>13.227970976</v>
      </c>
      <c r="BP143" s="40" t="n">
        <f aca="false">SUM(BP144:BP150)</f>
        <v>13.774326564</v>
      </c>
      <c r="BQ143" s="40" t="n">
        <f aca="false">SUM(BQ144:BQ150)</f>
        <v>11.479942349</v>
      </c>
      <c r="BR143" s="40" t="n">
        <f aca="false">SUM(BR144:BR150)</f>
        <v>10.679090502</v>
      </c>
      <c r="BS143" s="40" t="n">
        <f aca="false">SUM(BS144:BS150)</f>
        <v>12.848067233</v>
      </c>
      <c r="BT143" s="40" t="n">
        <f aca="false">SUM(BT144:BT150)</f>
        <v>13.939394986</v>
      </c>
      <c r="BU143" s="40" t="n">
        <f aca="false">SUM(BU144:BU150)</f>
        <v>11.748103976</v>
      </c>
      <c r="BV143" s="40" t="n">
        <f aca="false">SUM(BV144:BV150)</f>
        <v>10.914478031</v>
      </c>
      <c r="BW143" s="40" t="n">
        <f aca="false">SUM(BW144:BW150)</f>
        <v>13.169285958</v>
      </c>
      <c r="BX143" s="40" t="n">
        <f aca="false">SUM(BX144:BX150)</f>
        <v>13.536720912</v>
      </c>
      <c r="BY143" s="40" t="n">
        <f aca="false">SUM(BY144:BY150)</f>
        <v>10.965101414</v>
      </c>
      <c r="BZ143" s="40" t="n">
        <f aca="false">SUM(BZ144:BZ150)</f>
        <v>10.607765173</v>
      </c>
      <c r="CA143" s="40" t="n">
        <f aca="false">SUM(CA144:CA150)</f>
        <v>12.625542463</v>
      </c>
      <c r="CB143" s="40" t="n">
        <f aca="false">SUM(CB144:CB150)</f>
        <v>13.467192798</v>
      </c>
      <c r="CC143" s="40" t="n">
        <f aca="false">SUM(CC144:CC150)</f>
        <v>11.217985985</v>
      </c>
      <c r="CD143" s="40" t="n">
        <f aca="false">SUM(CD144:CD150)</f>
        <v>10.760960443</v>
      </c>
      <c r="CE143" s="40" t="n">
        <f aca="false">SUM(CE144:CE150)</f>
        <v>12.482482631</v>
      </c>
      <c r="CF143" s="40" t="n">
        <f aca="false">SUM(CF144:CF150)</f>
        <v>13.482361592</v>
      </c>
      <c r="CG143" s="40" t="n">
        <f aca="false">SUM(CG144:CG150)</f>
        <v>11.717446989</v>
      </c>
      <c r="CH143" s="40" t="n">
        <f aca="false">SUM(CH144:CH150)</f>
        <v>10.780049627</v>
      </c>
      <c r="CI143" s="40" t="n">
        <f aca="false">SUM(CI144:CI150)</f>
        <v>12.361742073</v>
      </c>
      <c r="CJ143" s="40" t="n">
        <f aca="false">SUM(CJ144:CJ150)</f>
        <v>13.432151249</v>
      </c>
      <c r="CK143" s="40" t="n">
        <f aca="false">SUM(CK144:CK150)</f>
        <v>11.387013262</v>
      </c>
      <c r="CL143" s="40" t="n">
        <f aca="false">SUM(CL144:CL150)</f>
        <v>10.974849595</v>
      </c>
      <c r="CM143" s="40" t="n">
        <f aca="false">SUM(CM144:CM150)</f>
        <v>13.323293911</v>
      </c>
      <c r="CN143" s="40" t="n">
        <f aca="false">SUM(CN144:CN150)</f>
        <v>14.338645257</v>
      </c>
      <c r="CO143" s="40" t="n">
        <f aca="false">SUM(CO144:CO150)</f>
        <v>12.277908658</v>
      </c>
      <c r="CP143" s="40" t="n">
        <f aca="false">SUM(CP144:CP150)</f>
        <v>11.209049795</v>
      </c>
      <c r="CQ143" s="40" t="n">
        <f aca="false">SUM(CQ144:CQ150)</f>
        <v>13.297144892</v>
      </c>
      <c r="CR143" s="40" t="n">
        <f aca="false">SUM(CR144:CR150)</f>
        <v>14.085061653</v>
      </c>
      <c r="CS143" s="40" t="n">
        <f aca="false">SUM(CS144:CS150)</f>
        <v>12.165184063</v>
      </c>
      <c r="CT143" s="40" t="n">
        <f aca="false">SUM(CT144:CT150)</f>
        <v>11.686584725</v>
      </c>
      <c r="CU143" s="40" t="n">
        <f aca="false">SUM(CU144:CU150)</f>
        <v>12.948131816</v>
      </c>
      <c r="CV143" s="40" t="n">
        <f aca="false">SUM(CV144:CV150)</f>
        <v>14.273616298</v>
      </c>
      <c r="CW143" s="40" t="n">
        <f aca="false">SUM(CW144:CW150)</f>
        <v>12.907688791</v>
      </c>
      <c r="CX143" s="40" t="n">
        <f aca="false">SUM(CX144:CX150)</f>
        <v>12.026855978</v>
      </c>
      <c r="CY143" s="40" t="n">
        <f aca="false">SUM(CY144:CY150)</f>
        <v>13.486601328</v>
      </c>
      <c r="CZ143" s="40" t="n">
        <f aca="false">SUM(CZ144:CZ150)</f>
        <v>14.778727992</v>
      </c>
      <c r="DA143" s="40" t="n">
        <f aca="false">SUM(DA144:DA150)</f>
        <v>13.024145427</v>
      </c>
      <c r="DB143" s="40" t="n">
        <f aca="false">SUM(DB144:DB150)</f>
        <v>12.00838729</v>
      </c>
      <c r="DC143" s="40" t="n">
        <f aca="false">SUM(DC144:DC150)</f>
        <v>13.362476622</v>
      </c>
      <c r="DD143" s="40" t="n">
        <f aca="false">SUM(DD144:DD150)</f>
        <v>14.792570337</v>
      </c>
      <c r="DE143" s="40" t="n">
        <f aca="false">SUM(DE144:DE150)</f>
        <v>12.678639835</v>
      </c>
      <c r="DF143" s="40" t="n">
        <f aca="false">SUM(DF144:DF150)</f>
        <v>11.935643826</v>
      </c>
      <c r="DG143" s="40" t="n">
        <f aca="false">SUM(DG144:DG150)</f>
        <v>13.567470102</v>
      </c>
      <c r="DH143" s="40" t="n">
        <f aca="false">SUM(DH144:DH150)</f>
        <v>14.615472737</v>
      </c>
      <c r="DI143" s="40" t="n">
        <f aca="false">SUM(DI144:DI150)</f>
        <v>13.22650277</v>
      </c>
      <c r="DJ143" s="40" t="n">
        <f aca="false">SUM(DJ144:DJ150)</f>
        <v>12.131014917</v>
      </c>
      <c r="DK143" s="40" t="n">
        <f aca="false">SUM(DK144:DK150)</f>
        <v>13.695597805</v>
      </c>
      <c r="DL143" s="40" t="n">
        <f aca="false">SUM(DL144:DL150)</f>
        <v>14.605728387</v>
      </c>
      <c r="DM143" s="40" t="n">
        <f aca="false">SUM(DM144:DM150)</f>
        <v>12.845935007</v>
      </c>
      <c r="DN143" s="40" t="n">
        <f aca="false">SUM(DN144:DN150)</f>
        <v>12.774659862</v>
      </c>
      <c r="DO143" s="40" t="n">
        <f aca="false">SUM(DO144:DO150)</f>
        <v>14.038314181</v>
      </c>
      <c r="DP143" s="40" t="n">
        <f aca="false">SUM(DP144:DP150)</f>
        <v>15.930330909</v>
      </c>
      <c r="DQ143" s="40" t="n">
        <f aca="false">SUM(DQ144:DQ150)</f>
        <v>14.088847741</v>
      </c>
      <c r="DR143" s="40" t="n">
        <f aca="false">SUM(DR144:DR150)</f>
        <v>13.020724258</v>
      </c>
      <c r="DS143" s="40" t="n">
        <f aca="false">SUM(DS144:DS150)</f>
        <v>12.147439624</v>
      </c>
      <c r="DT143" s="40" t="n">
        <f aca="false">SUM(DT144:DT150)</f>
        <v>15.244536477</v>
      </c>
      <c r="DU143" s="40" t="n">
        <f aca="false">SUM(DU144:DU150)</f>
        <v>13.943766563</v>
      </c>
      <c r="DV143" s="40" t="n">
        <f aca="false">SUM(DV144:DV150)</f>
        <v>12.842020662</v>
      </c>
      <c r="DW143" s="40" t="n">
        <f aca="false">SUM(DW144:DW150)</f>
        <v>14.086378313</v>
      </c>
      <c r="DX143" s="40" t="n">
        <f aca="false">SUM(DX144:DX150)</f>
        <v>14.984601326</v>
      </c>
      <c r="DY143" s="40" t="n">
        <f aca="false">SUM(DY144:DY150)</f>
        <v>13.03708574</v>
      </c>
      <c r="DZ143" s="40" t="n">
        <f aca="false">SUM(DZ144:DZ150)</f>
        <v>13.589355042</v>
      </c>
      <c r="EA143" s="40" t="n">
        <f aca="false">SUM(EA144:EA150)</f>
        <v>14.618049625</v>
      </c>
      <c r="EB143" s="40" t="n">
        <f aca="false">SUM(EB144:EB150)</f>
        <v>15.078085708</v>
      </c>
      <c r="EC143" s="40" t="n">
        <f aca="false">SUM(EC144:EC150)</f>
        <v>13.639843745</v>
      </c>
      <c r="ED143" s="40" t="n">
        <f aca="false">SUM(ED144:ED150)</f>
        <v>12.923248761</v>
      </c>
      <c r="EE143" s="40" t="n">
        <f aca="false">SUM(EE144:EE150)</f>
        <v>14.386457831</v>
      </c>
      <c r="EF143" s="40" t="n">
        <f aca="false">SUM(EF144:EF150)</f>
        <v>15.339850589</v>
      </c>
      <c r="EG143" s="40" t="n">
        <f aca="false">SUM(EG144:EG150)</f>
        <v>13.22551612</v>
      </c>
    </row>
    <row r="144" customFormat="false" ht="15" hidden="false" customHeight="false" outlineLevel="1" collapsed="false">
      <c r="A144" s="32" t="s">
        <v>12</v>
      </c>
      <c r="B144" s="33" t="n">
        <v>0.440861562</v>
      </c>
      <c r="C144" s="33" t="n">
        <v>0.379638076</v>
      </c>
      <c r="D144" s="33" t="n">
        <v>0.4013801</v>
      </c>
      <c r="E144" s="33" t="n">
        <v>0.332786627</v>
      </c>
      <c r="F144" s="33" t="n">
        <v>0.383623583</v>
      </c>
      <c r="G144" s="33" t="n">
        <v>0.398688063</v>
      </c>
      <c r="H144" s="33" t="n">
        <v>0.42144883</v>
      </c>
      <c r="I144" s="33" t="n">
        <v>0.378360052</v>
      </c>
      <c r="J144" s="33" t="n">
        <v>0.329808286</v>
      </c>
      <c r="K144" s="33" t="n">
        <v>0.357869725</v>
      </c>
      <c r="L144" s="33" t="n">
        <v>0.395677019</v>
      </c>
      <c r="M144" s="33" t="n">
        <v>0.361767964</v>
      </c>
      <c r="N144" s="33" t="n">
        <v>0.457557429</v>
      </c>
      <c r="O144" s="33" t="n">
        <v>0.390247043</v>
      </c>
      <c r="P144" s="33" t="n">
        <v>0.406586343</v>
      </c>
      <c r="Q144" s="33" t="n">
        <v>0.445994515</v>
      </c>
      <c r="R144" s="33" t="n">
        <v>0.407140051</v>
      </c>
      <c r="S144" s="33" t="n">
        <v>0.415598321</v>
      </c>
      <c r="T144" s="33" t="n">
        <v>0.431955098</v>
      </c>
      <c r="U144" s="33" t="n">
        <v>0.39817002</v>
      </c>
      <c r="V144" s="33" t="n">
        <v>0.384805513</v>
      </c>
      <c r="W144" s="33" t="n">
        <v>0.385897499</v>
      </c>
      <c r="X144" s="33" t="n">
        <v>0.389084932</v>
      </c>
      <c r="Y144" s="33" t="n">
        <v>0.362866686</v>
      </c>
      <c r="Z144" s="33" t="n">
        <v>0.348433304</v>
      </c>
      <c r="AA144" s="33" t="n">
        <v>0.394443254</v>
      </c>
      <c r="AB144" s="33" t="n">
        <v>0.363055694</v>
      </c>
      <c r="AC144" s="33" t="n">
        <v>0.377108285</v>
      </c>
      <c r="AD144" s="33" t="n">
        <v>0.356353693</v>
      </c>
      <c r="AE144" s="33" t="n">
        <v>0.355361162</v>
      </c>
      <c r="AF144" s="33" t="n">
        <v>0.357745588</v>
      </c>
      <c r="AG144" s="33" t="n">
        <v>0.39996336</v>
      </c>
      <c r="AH144" s="33" t="n">
        <v>0.368187379</v>
      </c>
      <c r="AI144" s="33" t="n">
        <v>0.344038692</v>
      </c>
      <c r="AJ144" s="33" t="n">
        <v>0.340861223</v>
      </c>
      <c r="AK144" s="33" t="n">
        <v>0.365505761</v>
      </c>
      <c r="AL144" s="33" t="n">
        <v>0.339443805</v>
      </c>
      <c r="AM144" s="33" t="n">
        <v>0.339385126</v>
      </c>
      <c r="AN144" s="33" t="n">
        <v>0.232160463</v>
      </c>
      <c r="AO144" s="33" t="n">
        <v>0.352159144</v>
      </c>
      <c r="AP144" s="33" t="n">
        <v>0.326643815</v>
      </c>
      <c r="AQ144" s="33" t="n">
        <v>0.338267524</v>
      </c>
      <c r="AR144" s="33" t="n">
        <v>0.273995746</v>
      </c>
      <c r="AS144" s="33" t="n">
        <v>0.308385917</v>
      </c>
      <c r="AT144" s="33" t="n">
        <v>0.389897077</v>
      </c>
      <c r="AU144" s="33" t="n">
        <v>0.353341193</v>
      </c>
      <c r="AV144" s="33" t="n">
        <v>0.426863952</v>
      </c>
      <c r="AW144" s="33" t="n">
        <v>0.390216646</v>
      </c>
      <c r="AX144" s="33" t="n">
        <v>0.337245241</v>
      </c>
      <c r="AY144" s="33" t="n">
        <v>0.389849163</v>
      </c>
      <c r="AZ144" s="33" t="n">
        <v>0.364507944</v>
      </c>
      <c r="BA144" s="33" t="n">
        <v>0.414778057</v>
      </c>
      <c r="BB144" s="33" t="n">
        <v>0.505874368</v>
      </c>
      <c r="BC144" s="33" t="n">
        <v>0.41491875</v>
      </c>
      <c r="BD144" s="33" t="n">
        <v>0.492037678</v>
      </c>
      <c r="BE144" s="33" t="n">
        <v>0.405497612</v>
      </c>
      <c r="BF144" s="33" t="n">
        <v>0.382698006</v>
      </c>
      <c r="BG144" s="33" t="n">
        <v>0.345609283</v>
      </c>
      <c r="BH144" s="33" t="n">
        <v>0.309798554</v>
      </c>
      <c r="BI144" s="33" t="n">
        <v>0.383986825</v>
      </c>
      <c r="BJ144" s="33" t="n">
        <v>0.359096363</v>
      </c>
      <c r="BK144" s="33" t="n">
        <v>0.326726103</v>
      </c>
      <c r="BL144" s="33" t="n">
        <v>0.270218594</v>
      </c>
      <c r="BM144" s="33" t="n">
        <v>0.369289009</v>
      </c>
      <c r="BN144" s="33" t="n">
        <v>0.366705232</v>
      </c>
      <c r="BO144" s="33" t="n">
        <v>0.293859272</v>
      </c>
      <c r="BP144" s="33" t="n">
        <v>0.310916687</v>
      </c>
      <c r="BQ144" s="33" t="n">
        <v>0.421679398</v>
      </c>
      <c r="BR144" s="33" t="n">
        <v>0.342967014</v>
      </c>
      <c r="BS144" s="33" t="n">
        <v>0.354850474</v>
      </c>
      <c r="BT144" s="33" t="n">
        <v>0.351851717</v>
      </c>
      <c r="BU144" s="33" t="n">
        <v>0.410524643</v>
      </c>
      <c r="BV144" s="33" t="n">
        <v>0.375271104</v>
      </c>
      <c r="BW144" s="33" t="n">
        <v>0.396558378</v>
      </c>
      <c r="BX144" s="33" t="n">
        <v>0.3512947</v>
      </c>
      <c r="BY144" s="33" t="n">
        <v>0.460958912</v>
      </c>
      <c r="BZ144" s="33" t="n">
        <v>0.299240525</v>
      </c>
      <c r="CA144" s="33" t="n">
        <v>0.376651068</v>
      </c>
      <c r="CB144" s="33" t="n">
        <v>0.342055258</v>
      </c>
      <c r="CC144" s="33" t="n">
        <v>0.270765145</v>
      </c>
      <c r="CD144" s="33" t="n">
        <v>0.209072506</v>
      </c>
      <c r="CE144" s="33" t="n">
        <v>0.439533758</v>
      </c>
      <c r="CF144" s="33" t="n">
        <v>0.450667983</v>
      </c>
      <c r="CG144" s="33" t="n">
        <v>0.346093844</v>
      </c>
      <c r="CH144" s="33" t="n">
        <v>0.220839393</v>
      </c>
      <c r="CI144" s="33" t="n">
        <v>0.374087442</v>
      </c>
      <c r="CJ144" s="33" t="n">
        <v>0.420925171</v>
      </c>
      <c r="CK144" s="33" t="n">
        <v>0.27537853</v>
      </c>
      <c r="CL144" s="33" t="n">
        <v>0.251119036</v>
      </c>
      <c r="CM144" s="33" t="n">
        <v>0.366583286</v>
      </c>
      <c r="CN144" s="33" t="n">
        <v>0.451149646</v>
      </c>
      <c r="CO144" s="33" t="n">
        <v>0.347764918</v>
      </c>
      <c r="CP144" s="33" t="n">
        <v>0.269848781</v>
      </c>
      <c r="CQ144" s="33" t="n">
        <v>0.462329674</v>
      </c>
      <c r="CR144" s="33" t="n">
        <v>0.457394905</v>
      </c>
      <c r="CS144" s="33" t="n">
        <v>0.274469454</v>
      </c>
      <c r="CT144" s="33" t="n">
        <v>0.199714426</v>
      </c>
      <c r="CU144" s="33" t="n">
        <v>0.299663384</v>
      </c>
      <c r="CV144" s="33" t="n">
        <v>0.30128935</v>
      </c>
      <c r="CW144" s="33" t="n">
        <v>0.201649002</v>
      </c>
      <c r="CX144" s="33" t="n">
        <v>0.162536095</v>
      </c>
      <c r="CY144" s="33" t="n">
        <v>0.300357848</v>
      </c>
      <c r="CZ144" s="33" t="n">
        <v>0.34209798</v>
      </c>
      <c r="DA144" s="33" t="n">
        <v>0.188323727</v>
      </c>
      <c r="DB144" s="33" t="n">
        <v>0.199477562</v>
      </c>
      <c r="DC144" s="33" t="n">
        <v>0.322379322</v>
      </c>
      <c r="DD144" s="33" t="n">
        <v>0.355235284</v>
      </c>
      <c r="DE144" s="33" t="n">
        <v>0.205270869</v>
      </c>
      <c r="DF144" s="33" t="n">
        <v>0.199800362</v>
      </c>
      <c r="DG144" s="33" t="n">
        <v>0.32856108</v>
      </c>
      <c r="DH144" s="33" t="n">
        <v>0.2992268</v>
      </c>
      <c r="DI144" s="33" t="n">
        <v>0.167475733</v>
      </c>
      <c r="DJ144" s="33" t="n">
        <v>0.172867459</v>
      </c>
      <c r="DK144" s="33" t="n">
        <v>0.346230148</v>
      </c>
      <c r="DL144" s="33" t="n">
        <v>0.146318341</v>
      </c>
      <c r="DM144" s="33" t="n">
        <v>0.10766342</v>
      </c>
      <c r="DN144" s="33" t="n">
        <v>0.166892648</v>
      </c>
      <c r="DO144" s="33" t="n">
        <v>0.165681162</v>
      </c>
      <c r="DP144" s="33" t="n">
        <v>0.275722488</v>
      </c>
      <c r="DQ144" s="33" t="n">
        <v>0.189691418</v>
      </c>
      <c r="DR144" s="33" t="n">
        <v>0.153129766</v>
      </c>
      <c r="DS144" s="33" t="n">
        <v>0.139826409</v>
      </c>
      <c r="DT144" s="33" t="n">
        <v>0.172535374</v>
      </c>
      <c r="DU144" s="33" t="n">
        <v>0.100236277</v>
      </c>
      <c r="DV144" s="33" t="n">
        <v>0.084059164</v>
      </c>
      <c r="DW144" s="33" t="n">
        <v>0.150511928</v>
      </c>
      <c r="DX144" s="33" t="n">
        <v>0.152320244</v>
      </c>
      <c r="DY144" s="33" t="n">
        <v>0.101682604</v>
      </c>
      <c r="DZ144" s="33" t="n">
        <v>0.081168454</v>
      </c>
      <c r="EA144" s="33" t="n">
        <v>0.163129482</v>
      </c>
      <c r="EB144" s="33" t="n">
        <v>0.184312958</v>
      </c>
      <c r="EC144" s="33" t="n">
        <v>0.104021882</v>
      </c>
      <c r="ED144" s="33" t="n">
        <v>0.082015466</v>
      </c>
      <c r="EE144" s="33" t="n">
        <v>0.14516812</v>
      </c>
      <c r="EF144" s="33" t="n">
        <v>0.162733508</v>
      </c>
      <c r="EG144" s="33" t="n">
        <v>0.099818466</v>
      </c>
    </row>
    <row r="145" customFormat="false" ht="15" hidden="false" customHeight="false" outlineLevel="1" collapsed="false">
      <c r="A145" s="32" t="s">
        <v>13</v>
      </c>
      <c r="B145" s="33" t="n">
        <v>1.433222081</v>
      </c>
      <c r="C145" s="33" t="n">
        <v>1.717511271</v>
      </c>
      <c r="D145" s="33" t="n">
        <v>1.928751186</v>
      </c>
      <c r="E145" s="33" t="n">
        <v>2.201290319</v>
      </c>
      <c r="F145" s="33" t="n">
        <v>2.658182848</v>
      </c>
      <c r="G145" s="33" t="n">
        <v>1.410394594</v>
      </c>
      <c r="H145" s="33" t="n">
        <v>1.998881006</v>
      </c>
      <c r="I145" s="33" t="n">
        <v>1.271646026</v>
      </c>
      <c r="J145" s="33" t="n">
        <v>1.823211571</v>
      </c>
      <c r="K145" s="33" t="n">
        <v>4.010759539</v>
      </c>
      <c r="L145" s="33" t="n">
        <v>1.900966823</v>
      </c>
      <c r="M145" s="33" t="n">
        <v>1.722142419</v>
      </c>
      <c r="N145" s="33" t="n">
        <v>0.996143361</v>
      </c>
      <c r="O145" s="33" t="n">
        <v>1.386911949</v>
      </c>
      <c r="P145" s="33" t="n">
        <v>1.174072989</v>
      </c>
      <c r="Q145" s="33" t="n">
        <v>1.054911579</v>
      </c>
      <c r="R145" s="33" t="n">
        <v>2.578115656</v>
      </c>
      <c r="S145" s="33" t="n">
        <v>1.853912056</v>
      </c>
      <c r="T145" s="33" t="n">
        <v>1.502736371</v>
      </c>
      <c r="U145" s="33" t="n">
        <v>2.279005939</v>
      </c>
      <c r="V145" s="33" t="n">
        <v>2.034982511</v>
      </c>
      <c r="W145" s="33" t="n">
        <v>2.163043261</v>
      </c>
      <c r="X145" s="33" t="n">
        <v>1.328832336</v>
      </c>
      <c r="Y145" s="33" t="n">
        <v>1.189040529</v>
      </c>
      <c r="Z145" s="33" t="n">
        <v>1.116508846</v>
      </c>
      <c r="AA145" s="33" t="n">
        <v>1.559577259</v>
      </c>
      <c r="AB145" s="33" t="n">
        <v>1.225769891</v>
      </c>
      <c r="AC145" s="33" t="n">
        <v>1.101451193</v>
      </c>
      <c r="AD145" s="33" t="n">
        <v>1.285131173</v>
      </c>
      <c r="AE145" s="33" t="n">
        <v>1.120885679</v>
      </c>
      <c r="AF145" s="33" t="n">
        <v>1.136299979</v>
      </c>
      <c r="AG145" s="33" t="n">
        <v>1.075403629</v>
      </c>
      <c r="AH145" s="33" t="n">
        <v>1.197291814</v>
      </c>
      <c r="AI145" s="33" t="n">
        <v>1.176126969</v>
      </c>
      <c r="AJ145" s="33" t="n">
        <v>1.287111741</v>
      </c>
      <c r="AK145" s="33" t="n">
        <v>1.184137632</v>
      </c>
      <c r="AL145" s="33" t="n">
        <v>1.205682527</v>
      </c>
      <c r="AM145" s="33" t="n">
        <v>1.340636974</v>
      </c>
      <c r="AN145" s="33" t="n">
        <v>1.171137532</v>
      </c>
      <c r="AO145" s="33" t="n">
        <v>0.976521012</v>
      </c>
      <c r="AP145" s="33" t="n">
        <v>1.288383676</v>
      </c>
      <c r="AQ145" s="33" t="n">
        <v>1.222017764</v>
      </c>
      <c r="AR145" s="33" t="n">
        <v>1.303709744</v>
      </c>
      <c r="AS145" s="33" t="n">
        <v>1.171980536</v>
      </c>
      <c r="AT145" s="33" t="n">
        <v>0.924093388</v>
      </c>
      <c r="AU145" s="33" t="n">
        <v>0.914005894</v>
      </c>
      <c r="AV145" s="33" t="n">
        <v>1.38804347</v>
      </c>
      <c r="AW145" s="33" t="n">
        <v>1.261931697</v>
      </c>
      <c r="AX145" s="33" t="n">
        <v>1.029130679</v>
      </c>
      <c r="AY145" s="33" t="n">
        <v>1.05135821</v>
      </c>
      <c r="AZ145" s="33" t="n">
        <v>1.192720328</v>
      </c>
      <c r="BA145" s="33" t="n">
        <v>1.002314256</v>
      </c>
      <c r="BB145" s="33" t="n">
        <v>1.033520999</v>
      </c>
      <c r="BC145" s="33" t="n">
        <v>1.393955073</v>
      </c>
      <c r="BD145" s="33" t="n">
        <v>1.647963229</v>
      </c>
      <c r="BE145" s="33" t="n">
        <v>1.494054017</v>
      </c>
      <c r="BF145" s="33" t="n">
        <v>1.180082042</v>
      </c>
      <c r="BG145" s="33" t="n">
        <v>1.359088572</v>
      </c>
      <c r="BH145" s="33" t="n">
        <v>2.737221174</v>
      </c>
      <c r="BI145" s="33" t="n">
        <v>1.454243412</v>
      </c>
      <c r="BJ145" s="33" t="n">
        <v>1.740185042</v>
      </c>
      <c r="BK145" s="33" t="n">
        <v>2.135576896</v>
      </c>
      <c r="BL145" s="33" t="n">
        <v>1.161889588</v>
      </c>
      <c r="BM145" s="33" t="n">
        <v>1.321237333</v>
      </c>
      <c r="BN145" s="33" t="n">
        <v>1.090706976</v>
      </c>
      <c r="BO145" s="33" t="n">
        <v>1.445447697</v>
      </c>
      <c r="BP145" s="33" t="n">
        <v>1.152656362</v>
      </c>
      <c r="BQ145" s="33" t="n">
        <v>1.169581009</v>
      </c>
      <c r="BR145" s="33" t="n">
        <v>1.242645894</v>
      </c>
      <c r="BS145" s="33" t="n">
        <v>1.339135294</v>
      </c>
      <c r="BT145" s="33" t="n">
        <v>1.306865265</v>
      </c>
      <c r="BU145" s="33" t="n">
        <v>1.352744344</v>
      </c>
      <c r="BV145" s="33" t="n">
        <v>1.354545283</v>
      </c>
      <c r="BW145" s="33" t="n">
        <v>1.387265464</v>
      </c>
      <c r="BX145" s="33" t="n">
        <v>1.379058277</v>
      </c>
      <c r="BY145" s="33" t="n">
        <v>1.163479368</v>
      </c>
      <c r="BZ145" s="33" t="n">
        <v>1.250519543</v>
      </c>
      <c r="CA145" s="33" t="n">
        <v>0.953276372</v>
      </c>
      <c r="CB145" s="33" t="n">
        <v>0.970561803</v>
      </c>
      <c r="CC145" s="33" t="n">
        <v>0.918967673</v>
      </c>
      <c r="CD145" s="33" t="n">
        <v>1.14591601</v>
      </c>
      <c r="CE145" s="33" t="n">
        <v>1.227063674</v>
      </c>
      <c r="CF145" s="33" t="n">
        <v>1.254386229</v>
      </c>
      <c r="CG145" s="33" t="n">
        <v>1.589743053</v>
      </c>
      <c r="CH145" s="33" t="n">
        <v>1.525474316</v>
      </c>
      <c r="CI145" s="33" t="n">
        <v>1.473973563</v>
      </c>
      <c r="CJ145" s="33" t="n">
        <v>1.465771266</v>
      </c>
      <c r="CK145" s="33" t="n">
        <v>1.534068912</v>
      </c>
      <c r="CL145" s="33" t="n">
        <v>1.344522433</v>
      </c>
      <c r="CM145" s="33" t="n">
        <v>1.252021354</v>
      </c>
      <c r="CN145" s="33" t="n">
        <v>1.223392396</v>
      </c>
      <c r="CO145" s="33" t="n">
        <v>1.315198158</v>
      </c>
      <c r="CP145" s="33" t="n">
        <v>1.198281249</v>
      </c>
      <c r="CQ145" s="33" t="n">
        <v>1.35024341</v>
      </c>
      <c r="CR145" s="33" t="n">
        <v>1.337238315</v>
      </c>
      <c r="CS145" s="33" t="n">
        <v>1.39653323</v>
      </c>
      <c r="CT145" s="33" t="n">
        <v>1.327848208</v>
      </c>
      <c r="CU145" s="33" t="n">
        <v>1.338867837</v>
      </c>
      <c r="CV145" s="33" t="n">
        <v>1.348175058</v>
      </c>
      <c r="CW145" s="33" t="n">
        <v>1.623299972</v>
      </c>
      <c r="CX145" s="33" t="n">
        <v>1.528914571</v>
      </c>
      <c r="CY145" s="33" t="n">
        <v>1.482969722</v>
      </c>
      <c r="CZ145" s="33" t="n">
        <v>1.634325367</v>
      </c>
      <c r="DA145" s="33" t="n">
        <v>1.765666934</v>
      </c>
      <c r="DB145" s="33" t="n">
        <v>1.648091924</v>
      </c>
      <c r="DC145" s="33" t="n">
        <v>1.612929775</v>
      </c>
      <c r="DD145" s="33" t="n">
        <v>1.714550043</v>
      </c>
      <c r="DE145" s="33" t="n">
        <v>1.806464117</v>
      </c>
      <c r="DF145" s="33" t="n">
        <v>1.725999166</v>
      </c>
      <c r="DG145" s="33" t="n">
        <v>1.885554907</v>
      </c>
      <c r="DH145" s="33" t="n">
        <v>1.969271185</v>
      </c>
      <c r="DI145" s="33" t="n">
        <v>2.313834181</v>
      </c>
      <c r="DJ145" s="33" t="n">
        <v>1.693197766</v>
      </c>
      <c r="DK145" s="33" t="n">
        <v>1.837163686</v>
      </c>
      <c r="DL145" s="33" t="n">
        <v>1.899714478</v>
      </c>
      <c r="DM145" s="33" t="n">
        <v>1.654708003</v>
      </c>
      <c r="DN145" s="33" t="n">
        <v>2.381613634</v>
      </c>
      <c r="DO145" s="33" t="n">
        <v>2.373605647</v>
      </c>
      <c r="DP145" s="33" t="n">
        <v>2.917922085</v>
      </c>
      <c r="DQ145" s="33" t="n">
        <v>2.729044051</v>
      </c>
      <c r="DR145" s="33" t="n">
        <v>2.338968595</v>
      </c>
      <c r="DS145" s="33" t="n">
        <v>2.289257773</v>
      </c>
      <c r="DT145" s="33" t="n">
        <v>2.832823225</v>
      </c>
      <c r="DU145" s="33" t="n">
        <v>2.93189396</v>
      </c>
      <c r="DV145" s="33" t="n">
        <v>2.540324607</v>
      </c>
      <c r="DW145" s="33" t="n">
        <v>2.624927177</v>
      </c>
      <c r="DX145" s="33" t="n">
        <v>2.682140358</v>
      </c>
      <c r="DY145" s="33" t="n">
        <v>2.865618743</v>
      </c>
      <c r="DZ145" s="33" t="n">
        <v>3.541507216</v>
      </c>
      <c r="EA145" s="33" t="n">
        <v>3.551113807</v>
      </c>
      <c r="EB145" s="33" t="n">
        <v>2.993974586</v>
      </c>
      <c r="EC145" s="33" t="n">
        <v>2.561096596</v>
      </c>
      <c r="ED145" s="33" t="n">
        <v>2.794607727</v>
      </c>
      <c r="EE145" s="33" t="n">
        <v>2.749633745</v>
      </c>
      <c r="EF145" s="33" t="n">
        <v>2.773821942</v>
      </c>
      <c r="EG145" s="33" t="n">
        <v>2.44523829</v>
      </c>
    </row>
    <row r="146" customFormat="false" ht="15" hidden="false" customHeight="false" outlineLevel="1" collapsed="false">
      <c r="A146" s="32" t="s">
        <v>14</v>
      </c>
      <c r="B146" s="33" t="n">
        <v>1.098003437</v>
      </c>
      <c r="C146" s="33" t="n">
        <v>1.098003437</v>
      </c>
      <c r="D146" s="33" t="n">
        <v>1.098003437</v>
      </c>
      <c r="E146" s="33" t="n">
        <v>1.098003437</v>
      </c>
      <c r="F146" s="33" t="n">
        <v>1.085506014</v>
      </c>
      <c r="G146" s="33" t="n">
        <v>1.085506014</v>
      </c>
      <c r="H146" s="33" t="n">
        <v>1.085506014</v>
      </c>
      <c r="I146" s="33" t="n">
        <v>1.085506014</v>
      </c>
      <c r="J146" s="33" t="n">
        <v>1.113333599</v>
      </c>
      <c r="K146" s="33" t="n">
        <v>1.113333599</v>
      </c>
      <c r="L146" s="33" t="n">
        <v>1.113333599</v>
      </c>
      <c r="M146" s="33" t="n">
        <v>1.113333599</v>
      </c>
      <c r="N146" s="33" t="n">
        <v>1.165194957</v>
      </c>
      <c r="O146" s="33" t="n">
        <v>1.165194957</v>
      </c>
      <c r="P146" s="33" t="n">
        <v>1.165194957</v>
      </c>
      <c r="Q146" s="33" t="n">
        <v>1.165194957</v>
      </c>
      <c r="R146" s="33" t="n">
        <v>1.243666545</v>
      </c>
      <c r="S146" s="33" t="n">
        <v>1.243666545</v>
      </c>
      <c r="T146" s="33" t="n">
        <v>1.243666545</v>
      </c>
      <c r="U146" s="33" t="n">
        <v>1.243666545</v>
      </c>
      <c r="V146" s="33" t="n">
        <v>1.300759397</v>
      </c>
      <c r="W146" s="33" t="n">
        <v>1.300759397</v>
      </c>
      <c r="X146" s="33" t="n">
        <v>1.300759397</v>
      </c>
      <c r="Y146" s="33" t="n">
        <v>1.300759397</v>
      </c>
      <c r="Z146" s="33" t="n">
        <v>1.341038835</v>
      </c>
      <c r="AA146" s="33" t="n">
        <v>1.341038835</v>
      </c>
      <c r="AB146" s="33" t="n">
        <v>1.341038835</v>
      </c>
      <c r="AC146" s="33" t="n">
        <v>1.341038835</v>
      </c>
      <c r="AD146" s="33" t="n">
        <v>1.383982521</v>
      </c>
      <c r="AE146" s="33" t="n">
        <v>1.383982521</v>
      </c>
      <c r="AF146" s="33" t="n">
        <v>1.383982521</v>
      </c>
      <c r="AG146" s="33" t="n">
        <v>1.383982521</v>
      </c>
      <c r="AH146" s="33" t="n">
        <v>1.435712689</v>
      </c>
      <c r="AI146" s="33" t="n">
        <v>1.435712689</v>
      </c>
      <c r="AJ146" s="33" t="n">
        <v>1.435712689</v>
      </c>
      <c r="AK146" s="33" t="n">
        <v>1.435712689</v>
      </c>
      <c r="AL146" s="33" t="n">
        <v>1.515275279</v>
      </c>
      <c r="AM146" s="33" t="n">
        <v>1.515275279</v>
      </c>
      <c r="AN146" s="33" t="n">
        <v>1.515275279</v>
      </c>
      <c r="AO146" s="33" t="n">
        <v>1.515275279</v>
      </c>
      <c r="AP146" s="33" t="n">
        <v>1.58012197</v>
      </c>
      <c r="AQ146" s="33" t="n">
        <v>1.58012197</v>
      </c>
      <c r="AR146" s="33" t="n">
        <v>1.58012197</v>
      </c>
      <c r="AS146" s="33" t="n">
        <v>1.58012197</v>
      </c>
      <c r="AT146" s="33" t="n">
        <v>1.650656956</v>
      </c>
      <c r="AU146" s="33" t="n">
        <v>1.650656956</v>
      </c>
      <c r="AV146" s="33" t="n">
        <v>1.650656956</v>
      </c>
      <c r="AW146" s="33" t="n">
        <v>1.650656956</v>
      </c>
      <c r="AX146" s="33" t="n">
        <v>1.698143524</v>
      </c>
      <c r="AY146" s="33" t="n">
        <v>1.698143524</v>
      </c>
      <c r="AZ146" s="33" t="n">
        <v>1.698143524</v>
      </c>
      <c r="BA146" s="33" t="n">
        <v>1.698143524</v>
      </c>
      <c r="BB146" s="33" t="n">
        <v>1.78543897</v>
      </c>
      <c r="BC146" s="33" t="n">
        <v>1.78543897</v>
      </c>
      <c r="BD146" s="33" t="n">
        <v>1.78543897</v>
      </c>
      <c r="BE146" s="33" t="n">
        <v>1.78543897</v>
      </c>
      <c r="BF146" s="33" t="n">
        <v>1.966215134</v>
      </c>
      <c r="BG146" s="33" t="n">
        <v>1.966215134</v>
      </c>
      <c r="BH146" s="33" t="n">
        <v>1.966215134</v>
      </c>
      <c r="BI146" s="33" t="n">
        <v>1.966215134</v>
      </c>
      <c r="BJ146" s="33" t="n">
        <v>1.934032487</v>
      </c>
      <c r="BK146" s="33" t="n">
        <v>1.934032487</v>
      </c>
      <c r="BL146" s="33" t="n">
        <v>1.934032487</v>
      </c>
      <c r="BM146" s="33" t="n">
        <v>1.934032487</v>
      </c>
      <c r="BN146" s="33" t="n">
        <v>1.436911195</v>
      </c>
      <c r="BO146" s="33" t="n">
        <v>2.124411042</v>
      </c>
      <c r="BP146" s="33" t="n">
        <v>2.454696406</v>
      </c>
      <c r="BQ146" s="33" t="n">
        <v>1.548203423</v>
      </c>
      <c r="BR146" s="33" t="n">
        <v>1.182174658</v>
      </c>
      <c r="BS146" s="33" t="n">
        <v>1.947734428</v>
      </c>
      <c r="BT146" s="33" t="n">
        <v>2.209435419</v>
      </c>
      <c r="BU146" s="33" t="n">
        <v>1.223685462</v>
      </c>
      <c r="BV146" s="33" t="n">
        <v>1.173302728</v>
      </c>
      <c r="BW146" s="33" t="n">
        <v>1.988407065</v>
      </c>
      <c r="BX146" s="33" t="n">
        <v>2.148778783</v>
      </c>
      <c r="BY146" s="33" t="n">
        <v>1.212336566</v>
      </c>
      <c r="BZ146" s="33" t="n">
        <v>1.278736288</v>
      </c>
      <c r="CA146" s="33" t="n">
        <v>2.028965563</v>
      </c>
      <c r="CB146" s="33" t="n">
        <v>2.501557213</v>
      </c>
      <c r="CC146" s="33" t="n">
        <v>1.721304905</v>
      </c>
      <c r="CD146" s="33" t="n">
        <v>1.396490163</v>
      </c>
      <c r="CE146" s="33" t="n">
        <v>1.866049954</v>
      </c>
      <c r="CF146" s="33" t="n">
        <v>2.10472336</v>
      </c>
      <c r="CG146" s="33" t="n">
        <v>1.478673795</v>
      </c>
      <c r="CH146" s="33" t="n">
        <v>0.964779922</v>
      </c>
      <c r="CI146" s="33" t="n">
        <v>1.577733602</v>
      </c>
      <c r="CJ146" s="33" t="n">
        <v>1.733246892</v>
      </c>
      <c r="CK146" s="33" t="n">
        <v>1.374291532</v>
      </c>
      <c r="CL146" s="33" t="n">
        <v>1.381395161</v>
      </c>
      <c r="CM146" s="33" t="n">
        <v>2.123498215</v>
      </c>
      <c r="CN146" s="33" t="n">
        <v>2.568621494</v>
      </c>
      <c r="CO146" s="33" t="n">
        <v>1.794671843</v>
      </c>
      <c r="CP146" s="33" t="n">
        <v>1.370058832</v>
      </c>
      <c r="CQ146" s="33" t="n">
        <v>2.09769586</v>
      </c>
      <c r="CR146" s="33" t="n">
        <v>2.558651965</v>
      </c>
      <c r="CS146" s="33" t="n">
        <v>1.73853427</v>
      </c>
      <c r="CT146" s="33" t="n">
        <v>1.621560932</v>
      </c>
      <c r="CU146" s="33" t="n">
        <v>2.199081402</v>
      </c>
      <c r="CV146" s="33" t="n">
        <v>2.865122802</v>
      </c>
      <c r="CW146" s="33" t="n">
        <v>2.195708862</v>
      </c>
      <c r="CX146" s="33" t="n">
        <v>1.612648394</v>
      </c>
      <c r="CY146" s="33" t="n">
        <v>2.344324474</v>
      </c>
      <c r="CZ146" s="33" t="n">
        <v>2.953657155</v>
      </c>
      <c r="DA146" s="33" t="n">
        <v>2.102237443</v>
      </c>
      <c r="DB146" s="33" t="n">
        <v>1.475436454</v>
      </c>
      <c r="DC146" s="33" t="n">
        <v>2.116192221</v>
      </c>
      <c r="DD146" s="33" t="n">
        <v>2.790154506</v>
      </c>
      <c r="DE146" s="33" t="n">
        <v>1.704713388</v>
      </c>
      <c r="DF146" s="33" t="n">
        <v>1.443789252</v>
      </c>
      <c r="DG146" s="33" t="n">
        <v>2.092717103</v>
      </c>
      <c r="DH146" s="33" t="n">
        <v>2.651826444</v>
      </c>
      <c r="DI146" s="33" t="n">
        <v>1.872683317</v>
      </c>
      <c r="DJ146" s="33" t="n">
        <v>1.446407479</v>
      </c>
      <c r="DK146" s="33" t="n">
        <v>2.258468421</v>
      </c>
      <c r="DL146" s="33" t="n">
        <v>2.79050416</v>
      </c>
      <c r="DM146" s="33" t="n">
        <v>2.102319248</v>
      </c>
      <c r="DN146" s="33" t="n">
        <v>1.452375541</v>
      </c>
      <c r="DO146" s="33" t="n">
        <v>2.25188958</v>
      </c>
      <c r="DP146" s="33" t="n">
        <v>2.765560289</v>
      </c>
      <c r="DQ146" s="33" t="n">
        <v>2.038207561</v>
      </c>
      <c r="DR146" s="33" t="n">
        <v>1.59304993</v>
      </c>
      <c r="DS146" s="33" t="n">
        <v>1.831347228</v>
      </c>
      <c r="DT146" s="33" t="n">
        <v>2.595425956</v>
      </c>
      <c r="DU146" s="33" t="n">
        <v>1.856089452</v>
      </c>
      <c r="DV146" s="33" t="n">
        <v>1.434192072</v>
      </c>
      <c r="DW146" s="33" t="n">
        <v>2.09081925</v>
      </c>
      <c r="DX146" s="33" t="n">
        <v>2.541652052</v>
      </c>
      <c r="DY146" s="33" t="n">
        <v>1.598676451</v>
      </c>
      <c r="DZ146" s="33" t="n">
        <v>1.274009037</v>
      </c>
      <c r="EA146" s="33" t="n">
        <v>1.874091382</v>
      </c>
      <c r="EB146" s="33" t="n">
        <v>2.430562826</v>
      </c>
      <c r="EC146" s="33" t="n">
        <v>1.868974681</v>
      </c>
      <c r="ED146" s="33" t="n">
        <v>1.426734638</v>
      </c>
      <c r="EE146" s="33" t="n">
        <v>1.97565389</v>
      </c>
      <c r="EF146" s="33" t="n">
        <v>2.495108398</v>
      </c>
      <c r="EG146" s="33" t="n">
        <v>1.826629208</v>
      </c>
    </row>
    <row r="147" customFormat="false" ht="15" hidden="false" customHeight="false" outlineLevel="1" collapsed="false">
      <c r="A147" s="32" t="s">
        <v>15</v>
      </c>
      <c r="B147" s="33" t="n">
        <v>0</v>
      </c>
      <c r="C147" s="33" t="n">
        <v>0</v>
      </c>
      <c r="D147" s="33" t="n">
        <v>0</v>
      </c>
      <c r="E147" s="33" t="n">
        <v>0</v>
      </c>
      <c r="F147" s="33" t="n">
        <v>0</v>
      </c>
      <c r="G147" s="33" t="n">
        <v>0</v>
      </c>
      <c r="H147" s="33" t="n">
        <v>0</v>
      </c>
      <c r="I147" s="33" t="n">
        <v>0</v>
      </c>
      <c r="J147" s="33" t="n">
        <v>0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33" t="n">
        <v>0</v>
      </c>
      <c r="Q147" s="33" t="n">
        <v>0</v>
      </c>
      <c r="R147" s="33" t="n">
        <v>0</v>
      </c>
      <c r="S147" s="33" t="n">
        <v>0</v>
      </c>
      <c r="T147" s="33" t="n">
        <v>0</v>
      </c>
      <c r="U147" s="33" t="n">
        <v>0</v>
      </c>
      <c r="V147" s="33" t="n">
        <v>0</v>
      </c>
      <c r="W147" s="33" t="n">
        <v>0</v>
      </c>
      <c r="X147" s="33" t="n">
        <v>0</v>
      </c>
      <c r="Y147" s="33" t="n">
        <v>0</v>
      </c>
      <c r="Z147" s="33" t="n">
        <v>0</v>
      </c>
      <c r="AA147" s="33" t="n">
        <v>0</v>
      </c>
      <c r="AB147" s="33" t="n">
        <v>0</v>
      </c>
      <c r="AC147" s="33" t="n">
        <v>0</v>
      </c>
      <c r="AD147" s="33" t="n">
        <v>0</v>
      </c>
      <c r="AE147" s="33" t="n">
        <v>0</v>
      </c>
      <c r="AF147" s="33" t="n">
        <v>0</v>
      </c>
      <c r="AG147" s="33" t="n">
        <v>0</v>
      </c>
      <c r="AH147" s="33" t="n">
        <v>0</v>
      </c>
      <c r="AI147" s="33" t="n">
        <v>0</v>
      </c>
      <c r="AJ147" s="33" t="n">
        <v>0</v>
      </c>
      <c r="AK147" s="33" t="n">
        <v>0</v>
      </c>
      <c r="AL147" s="33" t="n">
        <v>0</v>
      </c>
      <c r="AM147" s="33" t="n">
        <v>0</v>
      </c>
      <c r="AN147" s="33" t="n">
        <v>0</v>
      </c>
      <c r="AO147" s="33" t="n">
        <v>0</v>
      </c>
      <c r="AP147" s="33" t="n">
        <v>0</v>
      </c>
      <c r="AQ147" s="33" t="n">
        <v>0</v>
      </c>
      <c r="AR147" s="33" t="n">
        <v>0</v>
      </c>
      <c r="AS147" s="33" t="n">
        <v>0</v>
      </c>
      <c r="AT147" s="33" t="n">
        <v>0</v>
      </c>
      <c r="AU147" s="33" t="n">
        <v>0</v>
      </c>
      <c r="AV147" s="33" t="n">
        <v>0</v>
      </c>
      <c r="AW147" s="33" t="n">
        <v>0</v>
      </c>
      <c r="AX147" s="33" t="n">
        <v>0</v>
      </c>
      <c r="AY147" s="33" t="n">
        <v>0</v>
      </c>
      <c r="AZ147" s="33" t="n">
        <v>0</v>
      </c>
      <c r="BA147" s="33" t="n">
        <v>0</v>
      </c>
      <c r="BB147" s="33" t="n">
        <v>0</v>
      </c>
      <c r="BC147" s="33" t="n">
        <v>0</v>
      </c>
      <c r="BD147" s="33" t="n">
        <v>0</v>
      </c>
      <c r="BE147" s="33" t="n">
        <v>0</v>
      </c>
      <c r="BF147" s="33" t="n">
        <v>0</v>
      </c>
      <c r="BG147" s="33" t="n">
        <v>0</v>
      </c>
      <c r="BH147" s="33" t="n">
        <v>0</v>
      </c>
      <c r="BI147" s="33" t="n">
        <v>0</v>
      </c>
      <c r="BJ147" s="33" t="n">
        <v>0</v>
      </c>
      <c r="BK147" s="33" t="n">
        <v>0</v>
      </c>
      <c r="BL147" s="33" t="n">
        <v>0</v>
      </c>
      <c r="BM147" s="33" t="n">
        <v>0</v>
      </c>
      <c r="BN147" s="33" t="n">
        <v>0</v>
      </c>
      <c r="BO147" s="33" t="n">
        <v>0</v>
      </c>
      <c r="BP147" s="33" t="n">
        <v>0</v>
      </c>
      <c r="BQ147" s="33" t="n">
        <v>0</v>
      </c>
      <c r="BR147" s="33" t="n">
        <v>0</v>
      </c>
      <c r="BS147" s="33" t="n">
        <v>0</v>
      </c>
      <c r="BT147" s="33" t="n">
        <v>0</v>
      </c>
      <c r="BU147" s="33" t="n">
        <v>0</v>
      </c>
      <c r="BV147" s="33" t="n">
        <v>0</v>
      </c>
      <c r="BW147" s="33" t="n">
        <v>0</v>
      </c>
      <c r="BX147" s="33" t="n">
        <v>0</v>
      </c>
      <c r="BY147" s="33" t="n">
        <v>0</v>
      </c>
      <c r="BZ147" s="33" t="n">
        <v>0</v>
      </c>
      <c r="CA147" s="33" t="n">
        <v>0</v>
      </c>
      <c r="CB147" s="33" t="n">
        <v>0</v>
      </c>
      <c r="CC147" s="33" t="n">
        <v>0</v>
      </c>
      <c r="CD147" s="33" t="n">
        <v>0</v>
      </c>
      <c r="CE147" s="33" t="n">
        <v>0</v>
      </c>
      <c r="CF147" s="33" t="n">
        <v>0</v>
      </c>
      <c r="CG147" s="33" t="n">
        <v>0</v>
      </c>
      <c r="CH147" s="33" t="n">
        <v>0</v>
      </c>
      <c r="CI147" s="33" t="n">
        <v>0</v>
      </c>
      <c r="CJ147" s="33" t="n">
        <v>0</v>
      </c>
      <c r="CK147" s="33" t="n">
        <v>0</v>
      </c>
      <c r="CL147" s="33" t="n">
        <v>0</v>
      </c>
      <c r="CM147" s="33" t="n">
        <v>0</v>
      </c>
      <c r="CN147" s="33" t="n">
        <v>0</v>
      </c>
      <c r="CO147" s="33" t="n">
        <v>0</v>
      </c>
      <c r="CP147" s="33" t="n">
        <v>0</v>
      </c>
      <c r="CQ147" s="33" t="n">
        <v>0</v>
      </c>
      <c r="CR147" s="33" t="n">
        <v>0</v>
      </c>
      <c r="CS147" s="33" t="n">
        <v>0</v>
      </c>
      <c r="CT147" s="33" t="n">
        <v>0</v>
      </c>
      <c r="CU147" s="33" t="n">
        <v>0</v>
      </c>
      <c r="CV147" s="33" t="n">
        <v>0</v>
      </c>
      <c r="CW147" s="33" t="n">
        <v>0</v>
      </c>
      <c r="CX147" s="33" t="n">
        <v>0</v>
      </c>
      <c r="CY147" s="33" t="n">
        <v>0</v>
      </c>
      <c r="CZ147" s="33" t="n">
        <v>0</v>
      </c>
      <c r="DA147" s="33" t="n">
        <v>0</v>
      </c>
      <c r="DB147" s="33" t="n">
        <v>0</v>
      </c>
      <c r="DC147" s="33" t="n">
        <v>0</v>
      </c>
      <c r="DD147" s="33" t="n">
        <v>0</v>
      </c>
      <c r="DE147" s="33" t="n">
        <v>0</v>
      </c>
      <c r="DF147" s="33" t="n">
        <v>0</v>
      </c>
      <c r="DG147" s="33" t="n">
        <v>0</v>
      </c>
      <c r="DH147" s="33" t="n">
        <v>0</v>
      </c>
      <c r="DI147" s="33" t="n">
        <v>0</v>
      </c>
      <c r="DJ147" s="33" t="n">
        <v>0</v>
      </c>
      <c r="DK147" s="33" t="n">
        <v>0</v>
      </c>
      <c r="DL147" s="33" t="n">
        <v>0</v>
      </c>
      <c r="DM147" s="33" t="n">
        <v>0</v>
      </c>
      <c r="DN147" s="33" t="n">
        <v>0</v>
      </c>
      <c r="DO147" s="33" t="n">
        <v>0</v>
      </c>
      <c r="DP147" s="33" t="n">
        <v>0</v>
      </c>
      <c r="DQ147" s="33" t="n">
        <v>0</v>
      </c>
      <c r="DR147" s="33" t="n">
        <v>0</v>
      </c>
      <c r="DS147" s="33" t="n">
        <v>0</v>
      </c>
      <c r="DT147" s="33" t="n">
        <v>0</v>
      </c>
      <c r="DU147" s="33" t="n">
        <v>0</v>
      </c>
      <c r="DV147" s="33" t="n">
        <v>0</v>
      </c>
      <c r="DW147" s="33" t="n">
        <v>0</v>
      </c>
      <c r="DX147" s="33" t="n">
        <v>0</v>
      </c>
      <c r="DY147" s="33" t="n">
        <v>0</v>
      </c>
      <c r="DZ147" s="33" t="n">
        <v>0</v>
      </c>
      <c r="EA147" s="33" t="n">
        <v>0</v>
      </c>
      <c r="EB147" s="33" t="n">
        <v>0</v>
      </c>
      <c r="EC147" s="33" t="n">
        <v>0</v>
      </c>
      <c r="ED147" s="33" t="n">
        <v>0</v>
      </c>
      <c r="EE147" s="33" t="n">
        <v>0</v>
      </c>
      <c r="EF147" s="33" t="n">
        <v>0</v>
      </c>
      <c r="EG147" s="33" t="n">
        <v>0</v>
      </c>
    </row>
    <row r="148" customFormat="false" ht="15" hidden="false" customHeight="false" outlineLevel="1" collapsed="false">
      <c r="A148" s="32" t="s">
        <v>16</v>
      </c>
      <c r="B148" s="33" t="n">
        <v>0.59489</v>
      </c>
      <c r="C148" s="33" t="n">
        <v>0.59489</v>
      </c>
      <c r="D148" s="33" t="n">
        <v>0.59489</v>
      </c>
      <c r="E148" s="33" t="n">
        <v>0.59489</v>
      </c>
      <c r="F148" s="33" t="n">
        <v>0.59489</v>
      </c>
      <c r="G148" s="33" t="n">
        <v>0.59489</v>
      </c>
      <c r="H148" s="33" t="n">
        <v>0.59489</v>
      </c>
      <c r="I148" s="33" t="n">
        <v>0.59489</v>
      </c>
      <c r="J148" s="33" t="n">
        <v>0.59489</v>
      </c>
      <c r="K148" s="33" t="n">
        <v>0.59489</v>
      </c>
      <c r="L148" s="33" t="n">
        <v>0.59489</v>
      </c>
      <c r="M148" s="33" t="n">
        <v>0.59489</v>
      </c>
      <c r="N148" s="33" t="n">
        <v>0.59489</v>
      </c>
      <c r="O148" s="33" t="n">
        <v>0.59489</v>
      </c>
      <c r="P148" s="33" t="n">
        <v>0.59489</v>
      </c>
      <c r="Q148" s="33" t="n">
        <v>0.59489</v>
      </c>
      <c r="R148" s="33" t="n">
        <v>0.59489</v>
      </c>
      <c r="S148" s="33" t="n">
        <v>0.59489</v>
      </c>
      <c r="T148" s="33" t="n">
        <v>0.59489</v>
      </c>
      <c r="U148" s="33" t="n">
        <v>0.59489</v>
      </c>
      <c r="V148" s="33" t="n">
        <v>0.594915</v>
      </c>
      <c r="W148" s="33" t="n">
        <v>0.594915</v>
      </c>
      <c r="X148" s="33" t="n">
        <v>0.594915</v>
      </c>
      <c r="Y148" s="33" t="n">
        <v>0.594915</v>
      </c>
      <c r="Z148" s="33" t="n">
        <v>0.594515</v>
      </c>
      <c r="AA148" s="33" t="n">
        <v>0.594515</v>
      </c>
      <c r="AB148" s="33" t="n">
        <v>0.594515</v>
      </c>
      <c r="AC148" s="33" t="n">
        <v>0.594515</v>
      </c>
      <c r="AD148" s="33" t="n">
        <v>0.594515</v>
      </c>
      <c r="AE148" s="33" t="n">
        <v>0.594515</v>
      </c>
      <c r="AF148" s="33" t="n">
        <v>0.594515</v>
      </c>
      <c r="AG148" s="33" t="n">
        <v>0.594515</v>
      </c>
      <c r="AH148" s="33" t="n">
        <v>0.594515</v>
      </c>
      <c r="AI148" s="33" t="n">
        <v>0.594515</v>
      </c>
      <c r="AJ148" s="33" t="n">
        <v>0.594515</v>
      </c>
      <c r="AK148" s="33" t="n">
        <v>0.594515</v>
      </c>
      <c r="AL148" s="33" t="n">
        <v>0.594515</v>
      </c>
      <c r="AM148" s="33" t="n">
        <v>0.594515</v>
      </c>
      <c r="AN148" s="33" t="n">
        <v>0.594515</v>
      </c>
      <c r="AO148" s="33" t="n">
        <v>0.594515</v>
      </c>
      <c r="AP148" s="33" t="n">
        <v>0.594515</v>
      </c>
      <c r="AQ148" s="33" t="n">
        <v>0.594515</v>
      </c>
      <c r="AR148" s="33" t="n">
        <v>0.594515</v>
      </c>
      <c r="AS148" s="33" t="n">
        <v>0.594515</v>
      </c>
      <c r="AT148" s="33" t="n">
        <v>0.589515</v>
      </c>
      <c r="AU148" s="33" t="n">
        <v>0.589515</v>
      </c>
      <c r="AV148" s="33" t="n">
        <v>0.589515</v>
      </c>
      <c r="AW148" s="33" t="n">
        <v>0.589515</v>
      </c>
      <c r="AX148" s="33" t="n">
        <v>0.794315</v>
      </c>
      <c r="AY148" s="33" t="n">
        <v>0.794315</v>
      </c>
      <c r="AZ148" s="33" t="n">
        <v>0.794315</v>
      </c>
      <c r="BA148" s="33" t="n">
        <v>0.794315</v>
      </c>
      <c r="BB148" s="33" t="n">
        <v>0.79383825</v>
      </c>
      <c r="BC148" s="33" t="n">
        <v>0.79383825</v>
      </c>
      <c r="BD148" s="33" t="n">
        <v>0.79383825</v>
      </c>
      <c r="BE148" s="33" t="n">
        <v>0.79383825</v>
      </c>
      <c r="BF148" s="33" t="n">
        <v>0.793031076</v>
      </c>
      <c r="BG148" s="33" t="n">
        <v>0.793031076</v>
      </c>
      <c r="BH148" s="33" t="n">
        <v>0.793031076</v>
      </c>
      <c r="BI148" s="33" t="n">
        <v>0.793031076</v>
      </c>
      <c r="BJ148" s="33" t="n">
        <v>0.794555383</v>
      </c>
      <c r="BK148" s="33" t="n">
        <v>0.794555383</v>
      </c>
      <c r="BL148" s="33" t="n">
        <v>0.794555383</v>
      </c>
      <c r="BM148" s="33" t="n">
        <v>0.794555383</v>
      </c>
      <c r="BN148" s="33" t="n">
        <v>0.794525</v>
      </c>
      <c r="BO148" s="33" t="n">
        <v>0.794525</v>
      </c>
      <c r="BP148" s="33" t="n">
        <v>0.794525</v>
      </c>
      <c r="BQ148" s="33" t="n">
        <v>0.794525</v>
      </c>
      <c r="BR148" s="33" t="n">
        <v>0.702816225</v>
      </c>
      <c r="BS148" s="33" t="n">
        <v>0.702816225</v>
      </c>
      <c r="BT148" s="33" t="n">
        <v>0.702816225</v>
      </c>
      <c r="BU148" s="33" t="n">
        <v>0.702816225</v>
      </c>
      <c r="BV148" s="33" t="n">
        <v>0.611107451</v>
      </c>
      <c r="BW148" s="33" t="n">
        <v>0.611107451</v>
      </c>
      <c r="BX148" s="33" t="n">
        <v>0.611107451</v>
      </c>
      <c r="BY148" s="33" t="n">
        <v>0.611107451</v>
      </c>
      <c r="BZ148" s="33" t="n">
        <v>0.646447752</v>
      </c>
      <c r="CA148" s="33" t="n">
        <v>0.646447752</v>
      </c>
      <c r="CB148" s="33" t="n">
        <v>0.646447752</v>
      </c>
      <c r="CC148" s="33" t="n">
        <v>0.646447752</v>
      </c>
      <c r="CD148" s="33" t="n">
        <v>0.564204858</v>
      </c>
      <c r="CE148" s="33" t="n">
        <v>0.564204858</v>
      </c>
      <c r="CF148" s="33" t="n">
        <v>0.564204858</v>
      </c>
      <c r="CG148" s="33" t="n">
        <v>0.564204858</v>
      </c>
      <c r="CH148" s="33" t="n">
        <v>0.615273519</v>
      </c>
      <c r="CI148" s="33" t="n">
        <v>0.615273519</v>
      </c>
      <c r="CJ148" s="33" t="n">
        <v>0.615273519</v>
      </c>
      <c r="CK148" s="33" t="n">
        <v>0.615273519</v>
      </c>
      <c r="CL148" s="33" t="n">
        <v>0.631367674</v>
      </c>
      <c r="CM148" s="33" t="n">
        <v>0.631367674</v>
      </c>
      <c r="CN148" s="33" t="n">
        <v>0.631367674</v>
      </c>
      <c r="CO148" s="33" t="n">
        <v>0.631367674</v>
      </c>
      <c r="CP148" s="33" t="n">
        <v>0.633750849</v>
      </c>
      <c r="CQ148" s="33" t="n">
        <v>0.633750849</v>
      </c>
      <c r="CR148" s="33" t="n">
        <v>0.633750849</v>
      </c>
      <c r="CS148" s="33" t="n">
        <v>0.633750849</v>
      </c>
      <c r="CT148" s="33" t="n">
        <v>0.627837607</v>
      </c>
      <c r="CU148" s="33" t="n">
        <v>0.627837607</v>
      </c>
      <c r="CV148" s="33" t="n">
        <v>0.627837607</v>
      </c>
      <c r="CW148" s="33" t="n">
        <v>0.627837607</v>
      </c>
      <c r="CX148" s="33" t="n">
        <v>0.617471956</v>
      </c>
      <c r="CY148" s="33" t="n">
        <v>0.617471956</v>
      </c>
      <c r="CZ148" s="33" t="n">
        <v>0.617471956</v>
      </c>
      <c r="DA148" s="33" t="n">
        <v>0.617471956</v>
      </c>
      <c r="DB148" s="33" t="n">
        <v>0.611721257</v>
      </c>
      <c r="DC148" s="33" t="n">
        <v>0.611721257</v>
      </c>
      <c r="DD148" s="33" t="n">
        <v>0.611721257</v>
      </c>
      <c r="DE148" s="33" t="n">
        <v>0.611721257</v>
      </c>
      <c r="DF148" s="33" t="n">
        <v>0.601949491</v>
      </c>
      <c r="DG148" s="33" t="n">
        <v>0.601949491</v>
      </c>
      <c r="DH148" s="33" t="n">
        <v>0.601949491</v>
      </c>
      <c r="DI148" s="33" t="n">
        <v>0.601949491</v>
      </c>
      <c r="DJ148" s="33" t="n">
        <v>0.596194403</v>
      </c>
      <c r="DK148" s="33" t="n">
        <v>0.596194403</v>
      </c>
      <c r="DL148" s="33" t="n">
        <v>0.596194403</v>
      </c>
      <c r="DM148" s="33" t="n">
        <v>0.596194403</v>
      </c>
      <c r="DN148" s="33" t="n">
        <v>0.594445</v>
      </c>
      <c r="DO148" s="33" t="n">
        <v>0.594445</v>
      </c>
      <c r="DP148" s="33" t="n">
        <v>0.594445</v>
      </c>
      <c r="DQ148" s="33" t="n">
        <v>0.594445</v>
      </c>
      <c r="DR148" s="33" t="n">
        <v>0.594445</v>
      </c>
      <c r="DS148" s="33" t="n">
        <v>0.594445</v>
      </c>
      <c r="DT148" s="33" t="n">
        <v>0.594445</v>
      </c>
      <c r="DU148" s="33" t="n">
        <v>0.594445</v>
      </c>
      <c r="DV148" s="33" t="n">
        <v>0.594445</v>
      </c>
      <c r="DW148" s="33" t="n">
        <v>0.594445</v>
      </c>
      <c r="DX148" s="33" t="n">
        <v>0.594445</v>
      </c>
      <c r="DY148" s="33" t="n">
        <v>0.594445</v>
      </c>
      <c r="DZ148" s="33" t="n">
        <v>0.594445</v>
      </c>
      <c r="EA148" s="33" t="n">
        <v>0.594445</v>
      </c>
      <c r="EB148" s="33" t="n">
        <v>0.594445</v>
      </c>
      <c r="EC148" s="33" t="n">
        <v>0.594445</v>
      </c>
      <c r="ED148" s="33" t="n">
        <v>0.594445</v>
      </c>
      <c r="EE148" s="33" t="n">
        <v>0.594445</v>
      </c>
      <c r="EF148" s="33" t="n">
        <v>0.594445</v>
      </c>
      <c r="EG148" s="33" t="n">
        <v>0.594445</v>
      </c>
    </row>
    <row r="149" customFormat="false" ht="15" hidden="false" customHeight="false" outlineLevel="1" collapsed="false">
      <c r="A149" s="32" t="s">
        <v>17</v>
      </c>
      <c r="B149" s="33" t="n">
        <v>0.011601759</v>
      </c>
      <c r="C149" s="33" t="n">
        <v>0.011601759</v>
      </c>
      <c r="D149" s="33" t="n">
        <v>0.011601759</v>
      </c>
      <c r="E149" s="33" t="n">
        <v>0.011601759</v>
      </c>
      <c r="F149" s="33" t="n">
        <v>0.01499241</v>
      </c>
      <c r="G149" s="33" t="n">
        <v>0.01499241</v>
      </c>
      <c r="H149" s="33" t="n">
        <v>0.01499241</v>
      </c>
      <c r="I149" s="33" t="n">
        <v>0.01499241</v>
      </c>
      <c r="J149" s="33" t="n">
        <v>0.015375052</v>
      </c>
      <c r="K149" s="33" t="n">
        <v>0.015375052</v>
      </c>
      <c r="L149" s="33" t="n">
        <v>0.015375052</v>
      </c>
      <c r="M149" s="33" t="n">
        <v>0.015375052</v>
      </c>
      <c r="N149" s="33" t="n">
        <v>0.015</v>
      </c>
      <c r="O149" s="33" t="n">
        <v>0.015</v>
      </c>
      <c r="P149" s="33" t="n">
        <v>0.015</v>
      </c>
      <c r="Q149" s="33" t="n">
        <v>0.015</v>
      </c>
      <c r="R149" s="33" t="n">
        <v>0.015</v>
      </c>
      <c r="S149" s="33" t="n">
        <v>0.015</v>
      </c>
      <c r="T149" s="33" t="n">
        <v>0.015</v>
      </c>
      <c r="U149" s="33" t="n">
        <v>0.015</v>
      </c>
      <c r="V149" s="33" t="n">
        <v>0.015527638</v>
      </c>
      <c r="W149" s="33" t="n">
        <v>0.015527638</v>
      </c>
      <c r="X149" s="33" t="n">
        <v>0.015527638</v>
      </c>
      <c r="Y149" s="33" t="n">
        <v>0.015527638</v>
      </c>
      <c r="Z149" s="33" t="n">
        <v>0.015703518</v>
      </c>
      <c r="AA149" s="33" t="n">
        <v>0.015703518</v>
      </c>
      <c r="AB149" s="33" t="n">
        <v>0.015703518</v>
      </c>
      <c r="AC149" s="33" t="n">
        <v>0.015703518</v>
      </c>
      <c r="AD149" s="33" t="n">
        <v>0.016726085</v>
      </c>
      <c r="AE149" s="33" t="n">
        <v>0.016726085</v>
      </c>
      <c r="AF149" s="33" t="n">
        <v>0.016726085</v>
      </c>
      <c r="AG149" s="33" t="n">
        <v>0.016726085</v>
      </c>
      <c r="AH149" s="33" t="n">
        <v>0.016746912</v>
      </c>
      <c r="AI149" s="33" t="n">
        <v>0.016746912</v>
      </c>
      <c r="AJ149" s="33" t="n">
        <v>0.016746912</v>
      </c>
      <c r="AK149" s="33" t="n">
        <v>0.016746912</v>
      </c>
      <c r="AL149" s="33" t="n">
        <v>0.035</v>
      </c>
      <c r="AM149" s="33" t="n">
        <v>0.035</v>
      </c>
      <c r="AN149" s="33" t="n">
        <v>0.035</v>
      </c>
      <c r="AO149" s="33" t="n">
        <v>0.035</v>
      </c>
      <c r="AP149" s="33" t="n">
        <v>0.0375</v>
      </c>
      <c r="AQ149" s="33" t="n">
        <v>0.0375</v>
      </c>
      <c r="AR149" s="33" t="n">
        <v>0.0375</v>
      </c>
      <c r="AS149" s="33" t="n">
        <v>0.0375</v>
      </c>
      <c r="AT149" s="33" t="n">
        <v>0.045</v>
      </c>
      <c r="AU149" s="33" t="n">
        <v>0.045</v>
      </c>
      <c r="AV149" s="33" t="n">
        <v>0.045</v>
      </c>
      <c r="AW149" s="33" t="n">
        <v>0.045</v>
      </c>
      <c r="AX149" s="33" t="n">
        <v>0.0475</v>
      </c>
      <c r="AY149" s="33" t="n">
        <v>0.0475</v>
      </c>
      <c r="AZ149" s="33" t="n">
        <v>0.0475</v>
      </c>
      <c r="BA149" s="33" t="n">
        <v>0.0475</v>
      </c>
      <c r="BB149" s="33" t="n">
        <v>0.045</v>
      </c>
      <c r="BC149" s="33" t="n">
        <v>0.045</v>
      </c>
      <c r="BD149" s="33" t="n">
        <v>0.045</v>
      </c>
      <c r="BE149" s="33" t="n">
        <v>0.045</v>
      </c>
      <c r="BF149" s="33" t="n">
        <v>0.0275</v>
      </c>
      <c r="BG149" s="33" t="n">
        <v>0.0275</v>
      </c>
      <c r="BH149" s="33" t="n">
        <v>0.0275</v>
      </c>
      <c r="BI149" s="33" t="n">
        <v>0.0275</v>
      </c>
      <c r="BJ149" s="33" t="n">
        <v>0.055</v>
      </c>
      <c r="BK149" s="33" t="n">
        <v>0.055</v>
      </c>
      <c r="BL149" s="33" t="n">
        <v>0.055</v>
      </c>
      <c r="BM149" s="33" t="n">
        <v>0.055</v>
      </c>
      <c r="BN149" s="33" t="n">
        <v>0.065</v>
      </c>
      <c r="BO149" s="33" t="n">
        <v>0.065</v>
      </c>
      <c r="BP149" s="33" t="n">
        <v>0.065</v>
      </c>
      <c r="BQ149" s="33" t="n">
        <v>0.065</v>
      </c>
      <c r="BR149" s="33" t="n">
        <v>0.065</v>
      </c>
      <c r="BS149" s="33" t="n">
        <v>0.065</v>
      </c>
      <c r="BT149" s="33" t="n">
        <v>0.065</v>
      </c>
      <c r="BU149" s="33" t="n">
        <v>0.065</v>
      </c>
      <c r="BV149" s="33" t="n">
        <v>0.065</v>
      </c>
      <c r="BW149" s="33" t="n">
        <v>0.065</v>
      </c>
      <c r="BX149" s="33" t="n">
        <v>0.065</v>
      </c>
      <c r="BY149" s="33" t="n">
        <v>0.065</v>
      </c>
      <c r="BZ149" s="33" t="n">
        <v>0.065</v>
      </c>
      <c r="CA149" s="33" t="n">
        <v>0.065</v>
      </c>
      <c r="CB149" s="33" t="n">
        <v>0.065</v>
      </c>
      <c r="CC149" s="33" t="n">
        <v>0.065</v>
      </c>
      <c r="CD149" s="33" t="n">
        <v>0.065</v>
      </c>
      <c r="CE149" s="33" t="n">
        <v>0.065</v>
      </c>
      <c r="CF149" s="33" t="n">
        <v>0.065</v>
      </c>
      <c r="CG149" s="33" t="n">
        <v>0.065</v>
      </c>
      <c r="CH149" s="33" t="n">
        <v>0.065</v>
      </c>
      <c r="CI149" s="33" t="n">
        <v>0.065</v>
      </c>
      <c r="CJ149" s="33" t="n">
        <v>0.065</v>
      </c>
      <c r="CK149" s="33" t="n">
        <v>0.065</v>
      </c>
      <c r="CL149" s="33" t="n">
        <v>0.065</v>
      </c>
      <c r="CM149" s="33" t="n">
        <v>0.065</v>
      </c>
      <c r="CN149" s="33" t="n">
        <v>0.065</v>
      </c>
      <c r="CO149" s="33" t="n">
        <v>0.065</v>
      </c>
      <c r="CP149" s="33" t="n">
        <v>0.065</v>
      </c>
      <c r="CQ149" s="33" t="n">
        <v>0.065</v>
      </c>
      <c r="CR149" s="33" t="n">
        <v>0.065</v>
      </c>
      <c r="CS149" s="33" t="n">
        <v>0.065</v>
      </c>
      <c r="CT149" s="33" t="n">
        <v>0.065</v>
      </c>
      <c r="CU149" s="33" t="n">
        <v>0.065</v>
      </c>
      <c r="CV149" s="33" t="n">
        <v>0.065</v>
      </c>
      <c r="CW149" s="33" t="n">
        <v>0.065</v>
      </c>
      <c r="CX149" s="33" t="n">
        <v>0.065</v>
      </c>
      <c r="CY149" s="33" t="n">
        <v>0.065</v>
      </c>
      <c r="CZ149" s="33" t="n">
        <v>0.065</v>
      </c>
      <c r="DA149" s="33" t="n">
        <v>0.065</v>
      </c>
      <c r="DB149" s="33" t="n">
        <v>0.065</v>
      </c>
      <c r="DC149" s="33" t="n">
        <v>0.065</v>
      </c>
      <c r="DD149" s="33" t="n">
        <v>0.065</v>
      </c>
      <c r="DE149" s="33" t="n">
        <v>0.065</v>
      </c>
      <c r="DF149" s="33" t="n">
        <v>0.065</v>
      </c>
      <c r="DG149" s="33" t="n">
        <v>0.065</v>
      </c>
      <c r="DH149" s="33" t="n">
        <v>0.065</v>
      </c>
      <c r="DI149" s="33" t="n">
        <v>0.065</v>
      </c>
      <c r="DJ149" s="33" t="n">
        <v>0.065</v>
      </c>
      <c r="DK149" s="33" t="n">
        <v>0.065</v>
      </c>
      <c r="DL149" s="33" t="n">
        <v>0.065</v>
      </c>
      <c r="DM149" s="33" t="n">
        <v>0.065</v>
      </c>
      <c r="DN149" s="33" t="n">
        <v>0.065</v>
      </c>
      <c r="DO149" s="33" t="n">
        <v>0.065</v>
      </c>
      <c r="DP149" s="33" t="n">
        <v>0.065</v>
      </c>
      <c r="DQ149" s="33" t="n">
        <v>0.065</v>
      </c>
      <c r="DR149" s="33" t="n">
        <v>0.065</v>
      </c>
      <c r="DS149" s="33" t="n">
        <v>0.065</v>
      </c>
      <c r="DT149" s="33" t="n">
        <v>0.065</v>
      </c>
      <c r="DU149" s="33" t="n">
        <v>0.065</v>
      </c>
      <c r="DV149" s="33" t="n">
        <v>0.065</v>
      </c>
      <c r="DW149" s="33" t="n">
        <v>0.065</v>
      </c>
      <c r="DX149" s="33" t="n">
        <v>0.065</v>
      </c>
      <c r="DY149" s="33" t="n">
        <v>0.065</v>
      </c>
      <c r="DZ149" s="33" t="n">
        <v>0.065</v>
      </c>
      <c r="EA149" s="33" t="n">
        <v>0.065</v>
      </c>
      <c r="EB149" s="33" t="n">
        <v>0.065</v>
      </c>
      <c r="EC149" s="33" t="n">
        <v>0.065</v>
      </c>
      <c r="ED149" s="33" t="n">
        <v>0.065</v>
      </c>
      <c r="EE149" s="33" t="n">
        <v>0.065</v>
      </c>
      <c r="EF149" s="33" t="n">
        <v>0.065</v>
      </c>
      <c r="EG149" s="33" t="n">
        <v>0.065</v>
      </c>
    </row>
    <row r="150" customFormat="false" ht="15" hidden="false" customHeight="false" outlineLevel="1" collapsed="false">
      <c r="A150" s="32" t="s">
        <v>18</v>
      </c>
      <c r="B150" s="33" t="n">
        <v>4.404935141</v>
      </c>
      <c r="C150" s="33" t="n">
        <v>4.87523819</v>
      </c>
      <c r="D150" s="33" t="n">
        <v>5.34980569</v>
      </c>
      <c r="E150" s="33" t="n">
        <v>4.524216479</v>
      </c>
      <c r="F150" s="33" t="n">
        <v>4.44066682</v>
      </c>
      <c r="G150" s="33" t="n">
        <v>4.976747423</v>
      </c>
      <c r="H150" s="33" t="n">
        <v>5.464329106</v>
      </c>
      <c r="I150" s="33" t="n">
        <v>4.619165275</v>
      </c>
      <c r="J150" s="33" t="n">
        <v>4.52879367</v>
      </c>
      <c r="K150" s="33" t="n">
        <v>4.831630117</v>
      </c>
      <c r="L150" s="33" t="n">
        <v>5.30011699</v>
      </c>
      <c r="M150" s="33" t="n">
        <v>4.480413142</v>
      </c>
      <c r="N150" s="33" t="n">
        <v>4.394275441</v>
      </c>
      <c r="O150" s="33" t="n">
        <v>4.989169186</v>
      </c>
      <c r="P150" s="33" t="n">
        <v>5.473208589</v>
      </c>
      <c r="Q150" s="33" t="n">
        <v>4.627041126</v>
      </c>
      <c r="R150" s="33" t="n">
        <v>4.536817841</v>
      </c>
      <c r="S150" s="33" t="n">
        <v>5.074550377</v>
      </c>
      <c r="T150" s="33" t="n">
        <v>5.564148925</v>
      </c>
      <c r="U150" s="33" t="n">
        <v>4.699441245</v>
      </c>
      <c r="V150" s="33" t="n">
        <v>4.613499011</v>
      </c>
      <c r="W150" s="33" t="n">
        <v>5.345299001</v>
      </c>
      <c r="X150" s="33" t="n">
        <v>5.864777455</v>
      </c>
      <c r="Y150" s="33" t="n">
        <v>4.954497031</v>
      </c>
      <c r="Z150" s="33" t="n">
        <v>4.861094202</v>
      </c>
      <c r="AA150" s="33" t="n">
        <v>5.459532692</v>
      </c>
      <c r="AB150" s="33" t="n">
        <v>5.987158645</v>
      </c>
      <c r="AC150" s="33" t="n">
        <v>5.055776637</v>
      </c>
      <c r="AD150" s="33" t="n">
        <v>4.96158476</v>
      </c>
      <c r="AE150" s="33" t="n">
        <v>6.067410658</v>
      </c>
      <c r="AF150" s="33" t="n">
        <v>6.691580623</v>
      </c>
      <c r="AG150" s="33" t="n">
        <v>5.433217833</v>
      </c>
      <c r="AH150" s="33" t="n">
        <v>5.196432452</v>
      </c>
      <c r="AI150" s="33" t="n">
        <v>5.965624626</v>
      </c>
      <c r="AJ150" s="33" t="n">
        <v>6.550417722</v>
      </c>
      <c r="AK150" s="33" t="n">
        <v>5.510139304</v>
      </c>
      <c r="AL150" s="33" t="n">
        <v>5.364582321</v>
      </c>
      <c r="AM150" s="33" t="n">
        <v>6.118503335</v>
      </c>
      <c r="AN150" s="33" t="n">
        <v>6.78769105</v>
      </c>
      <c r="AO150" s="33" t="n">
        <v>5.797999315</v>
      </c>
      <c r="AP150" s="33" t="n">
        <v>5.935533916</v>
      </c>
      <c r="AQ150" s="33" t="n">
        <v>6.22978986</v>
      </c>
      <c r="AR150" s="33" t="n">
        <v>6.80698262</v>
      </c>
      <c r="AS150" s="33" t="n">
        <v>5.882030303</v>
      </c>
      <c r="AT150" s="33" t="n">
        <v>5.659322708</v>
      </c>
      <c r="AU150" s="33" t="n">
        <v>6.317671161</v>
      </c>
      <c r="AV150" s="33" t="n">
        <v>6.844988695</v>
      </c>
      <c r="AW150" s="33" t="n">
        <v>5.858348617</v>
      </c>
      <c r="AX150" s="33" t="n">
        <v>5.7996728</v>
      </c>
      <c r="AY150" s="33" t="n">
        <v>6.635920483</v>
      </c>
      <c r="AZ150" s="33" t="n">
        <v>7.060098732</v>
      </c>
      <c r="BA150" s="33" t="n">
        <v>5.950772762</v>
      </c>
      <c r="BB150" s="33" t="n">
        <v>5.681188161</v>
      </c>
      <c r="BC150" s="33" t="n">
        <v>6.442878233</v>
      </c>
      <c r="BD150" s="33" t="n">
        <v>7.503085086</v>
      </c>
      <c r="BE150" s="33" t="n">
        <v>6.353733252</v>
      </c>
      <c r="BF150" s="33" t="n">
        <v>6.04989939</v>
      </c>
      <c r="BG150" s="33" t="n">
        <v>7.199289263</v>
      </c>
      <c r="BH150" s="33" t="n">
        <v>8.051849251</v>
      </c>
      <c r="BI150" s="33" t="n">
        <v>6.737747878</v>
      </c>
      <c r="BJ150" s="33" t="n">
        <v>6.462443519</v>
      </c>
      <c r="BK150" s="33" t="n">
        <v>7.891920449</v>
      </c>
      <c r="BL150" s="33" t="n">
        <v>8.288704097</v>
      </c>
      <c r="BM150" s="33" t="n">
        <v>6.999605334</v>
      </c>
      <c r="BN150" s="33" t="n">
        <v>6.749998914</v>
      </c>
      <c r="BO150" s="33" t="n">
        <v>8.504727965</v>
      </c>
      <c r="BP150" s="33" t="n">
        <v>8.996532109</v>
      </c>
      <c r="BQ150" s="33" t="n">
        <v>7.480953519</v>
      </c>
      <c r="BR150" s="33" t="n">
        <v>7.143486711</v>
      </c>
      <c r="BS150" s="33" t="n">
        <v>8.438530812</v>
      </c>
      <c r="BT150" s="33" t="n">
        <v>9.30342636</v>
      </c>
      <c r="BU150" s="33" t="n">
        <v>7.993333302</v>
      </c>
      <c r="BV150" s="33" t="n">
        <v>7.335251465</v>
      </c>
      <c r="BW150" s="33" t="n">
        <v>8.7209476</v>
      </c>
      <c r="BX150" s="33" t="n">
        <v>8.981481701</v>
      </c>
      <c r="BY150" s="33" t="n">
        <v>7.452219117</v>
      </c>
      <c r="BZ150" s="33" t="n">
        <v>7.067821065</v>
      </c>
      <c r="CA150" s="33" t="n">
        <v>8.555201708</v>
      </c>
      <c r="CB150" s="33" t="n">
        <v>8.941570772</v>
      </c>
      <c r="CC150" s="33" t="n">
        <v>7.59550051</v>
      </c>
      <c r="CD150" s="33" t="n">
        <v>7.380276906</v>
      </c>
      <c r="CE150" s="33" t="n">
        <v>8.320630387</v>
      </c>
      <c r="CF150" s="33" t="n">
        <v>9.043379162</v>
      </c>
      <c r="CG150" s="33" t="n">
        <v>7.673731439</v>
      </c>
      <c r="CH150" s="33" t="n">
        <v>7.388682477</v>
      </c>
      <c r="CI150" s="33" t="n">
        <v>8.255673947</v>
      </c>
      <c r="CJ150" s="33" t="n">
        <v>9.131934401</v>
      </c>
      <c r="CK150" s="33" t="n">
        <v>7.523000769</v>
      </c>
      <c r="CL150" s="33" t="n">
        <v>7.301445291</v>
      </c>
      <c r="CM150" s="33" t="n">
        <v>8.884823382</v>
      </c>
      <c r="CN150" s="33" t="n">
        <v>9.399114047</v>
      </c>
      <c r="CO150" s="33" t="n">
        <v>8.123906065</v>
      </c>
      <c r="CP150" s="33" t="n">
        <v>7.672110084</v>
      </c>
      <c r="CQ150" s="33" t="n">
        <v>8.688125099</v>
      </c>
      <c r="CR150" s="33" t="n">
        <v>9.033025619</v>
      </c>
      <c r="CS150" s="33" t="n">
        <v>8.05689626</v>
      </c>
      <c r="CT150" s="33" t="n">
        <v>7.844623552</v>
      </c>
      <c r="CU150" s="33" t="n">
        <v>8.417681586</v>
      </c>
      <c r="CV150" s="33" t="n">
        <v>9.066191481</v>
      </c>
      <c r="CW150" s="33" t="n">
        <v>8.194193348</v>
      </c>
      <c r="CX150" s="33" t="n">
        <v>8.040284962</v>
      </c>
      <c r="CY150" s="33" t="n">
        <v>8.676477328</v>
      </c>
      <c r="CZ150" s="33" t="n">
        <v>9.166175534</v>
      </c>
      <c r="DA150" s="33" t="n">
        <v>8.285445367</v>
      </c>
      <c r="DB150" s="33" t="n">
        <v>8.008660093</v>
      </c>
      <c r="DC150" s="33" t="n">
        <v>8.634254047</v>
      </c>
      <c r="DD150" s="33" t="n">
        <v>9.255909247</v>
      </c>
      <c r="DE150" s="33" t="n">
        <v>8.285470204</v>
      </c>
      <c r="DF150" s="33" t="n">
        <v>7.899105555</v>
      </c>
      <c r="DG150" s="33" t="n">
        <v>8.593687521</v>
      </c>
      <c r="DH150" s="33" t="n">
        <v>9.028198817</v>
      </c>
      <c r="DI150" s="33" t="n">
        <v>8.205560048</v>
      </c>
      <c r="DJ150" s="33" t="n">
        <v>8.15734781</v>
      </c>
      <c r="DK150" s="33" t="n">
        <v>8.592541147</v>
      </c>
      <c r="DL150" s="33" t="n">
        <v>9.107997005</v>
      </c>
      <c r="DM150" s="33" t="n">
        <v>8.320049933</v>
      </c>
      <c r="DN150" s="33" t="n">
        <v>8.114333039</v>
      </c>
      <c r="DO150" s="33" t="n">
        <v>8.587692792</v>
      </c>
      <c r="DP150" s="33" t="n">
        <v>9.311681047</v>
      </c>
      <c r="DQ150" s="33" t="n">
        <v>8.472459711</v>
      </c>
      <c r="DR150" s="33" t="n">
        <v>8.276130967</v>
      </c>
      <c r="DS150" s="33" t="n">
        <v>7.227563214</v>
      </c>
      <c r="DT150" s="33" t="n">
        <v>8.984306922</v>
      </c>
      <c r="DU150" s="33" t="n">
        <v>8.396101874</v>
      </c>
      <c r="DV150" s="33" t="n">
        <v>8.123999819</v>
      </c>
      <c r="DW150" s="33" t="n">
        <v>8.560674958</v>
      </c>
      <c r="DX150" s="33" t="n">
        <v>8.949043672</v>
      </c>
      <c r="DY150" s="33" t="n">
        <v>7.811662942</v>
      </c>
      <c r="DZ150" s="33" t="n">
        <v>8.033225335</v>
      </c>
      <c r="EA150" s="33" t="n">
        <v>8.370269954</v>
      </c>
      <c r="EB150" s="33" t="n">
        <v>8.809790338</v>
      </c>
      <c r="EC150" s="33" t="n">
        <v>8.446305586</v>
      </c>
      <c r="ED150" s="33" t="n">
        <v>7.96044593</v>
      </c>
      <c r="EE150" s="33" t="n">
        <v>8.856557076</v>
      </c>
      <c r="EF150" s="33" t="n">
        <v>9.248741741</v>
      </c>
      <c r="EG150" s="33" t="n">
        <v>8.194385156</v>
      </c>
    </row>
    <row r="151" customFormat="false" ht="15" hidden="false" customHeight="false" outlineLevel="0" collapsed="false">
      <c r="A151" s="41" t="s">
        <v>36</v>
      </c>
      <c r="B151" s="40" t="n">
        <f aca="false">SUM(B152:B158)</f>
        <v>14.211643443</v>
      </c>
      <c r="C151" s="40" t="n">
        <f aca="false">SUM(C152:C158)</f>
        <v>17.519180714</v>
      </c>
      <c r="D151" s="40" t="n">
        <f aca="false">SUM(D152:D158)</f>
        <v>18.233269697</v>
      </c>
      <c r="E151" s="40" t="n">
        <f aca="false">SUM(E152:E158)</f>
        <v>14.812820784</v>
      </c>
      <c r="F151" s="40" t="n">
        <f aca="false">SUM(F152:F158)</f>
        <v>15.751422322</v>
      </c>
      <c r="G151" s="40" t="n">
        <f aca="false">SUM(G152:G158)</f>
        <v>16.711340111</v>
      </c>
      <c r="H151" s="40" t="n">
        <f aca="false">SUM(H152:H158)</f>
        <v>17.226707978</v>
      </c>
      <c r="I151" s="40" t="n">
        <f aca="false">SUM(I152:I158)</f>
        <v>15.628481131</v>
      </c>
      <c r="J151" s="40" t="n">
        <f aca="false">SUM(J152:J158)</f>
        <v>15.228937236</v>
      </c>
      <c r="K151" s="40" t="n">
        <f aca="false">SUM(K152:K158)</f>
        <v>16.42260973</v>
      </c>
      <c r="L151" s="40" t="n">
        <f aca="false">SUM(L152:L158)</f>
        <v>17.204856107</v>
      </c>
      <c r="M151" s="40" t="n">
        <f aca="false">SUM(M152:M158)</f>
        <v>15.193413724</v>
      </c>
      <c r="N151" s="40" t="n">
        <f aca="false">SUM(N152:N158)</f>
        <v>14.959533751</v>
      </c>
      <c r="O151" s="40" t="n">
        <f aca="false">SUM(O152:O158)</f>
        <v>16.479103919</v>
      </c>
      <c r="P151" s="40" t="n">
        <f aca="false">SUM(P152:P158)</f>
        <v>17.264004489</v>
      </c>
      <c r="Q151" s="40" t="n">
        <f aca="false">SUM(Q152:Q158)</f>
        <v>15.336505519</v>
      </c>
      <c r="R151" s="40" t="n">
        <f aca="false">SUM(R152:R158)</f>
        <v>15.200527892</v>
      </c>
      <c r="S151" s="40" t="n">
        <f aca="false">SUM(S152:S158)</f>
        <v>16.777885541</v>
      </c>
      <c r="T151" s="40" t="n">
        <f aca="false">SUM(T152:T158)</f>
        <v>17.588329149</v>
      </c>
      <c r="U151" s="40" t="n">
        <f aca="false">SUM(U152:U158)</f>
        <v>15.545062037</v>
      </c>
      <c r="V151" s="40" t="n">
        <f aca="false">SUM(V152:V158)</f>
        <v>15.197963555</v>
      </c>
      <c r="W151" s="40" t="n">
        <f aca="false">SUM(W152:W158)</f>
        <v>16.839817715</v>
      </c>
      <c r="X151" s="40" t="n">
        <f aca="false">SUM(X152:X158)</f>
        <v>17.797395828</v>
      </c>
      <c r="Y151" s="40" t="n">
        <f aca="false">SUM(Y152:Y158)</f>
        <v>15.602424939</v>
      </c>
      <c r="Z151" s="40" t="n">
        <f aca="false">SUM(Z152:Z158)</f>
        <v>15.425281881</v>
      </c>
      <c r="AA151" s="40" t="n">
        <f aca="false">SUM(AA152:AA158)</f>
        <v>17.277194719</v>
      </c>
      <c r="AB151" s="40" t="n">
        <f aca="false">SUM(AB152:AB158)</f>
        <v>18.092887873</v>
      </c>
      <c r="AC151" s="40" t="n">
        <f aca="false">SUM(AC152:AC158)</f>
        <v>16.041226249</v>
      </c>
      <c r="AD151" s="40" t="n">
        <f aca="false">SUM(AD152:AD158)</f>
        <v>15.771939693</v>
      </c>
      <c r="AE151" s="40" t="n">
        <f aca="false">SUM(AE152:AE158)</f>
        <v>17.208123774</v>
      </c>
      <c r="AF151" s="40" t="n">
        <f aca="false">SUM(AF152:AF158)</f>
        <v>18.470746152</v>
      </c>
      <c r="AG151" s="40" t="n">
        <f aca="false">SUM(AG152:AG158)</f>
        <v>16.127159605</v>
      </c>
      <c r="AH151" s="40" t="n">
        <f aca="false">SUM(AH152:AH158)</f>
        <v>15.167484997</v>
      </c>
      <c r="AI151" s="40" t="n">
        <f aca="false">SUM(AI152:AI158)</f>
        <v>17.755955004</v>
      </c>
      <c r="AJ151" s="40" t="n">
        <f aca="false">SUM(AJ152:AJ158)</f>
        <v>18.321618385</v>
      </c>
      <c r="AK151" s="40" t="n">
        <f aca="false">SUM(AK152:AK158)</f>
        <v>16.125746297</v>
      </c>
      <c r="AL151" s="40" t="n">
        <f aca="false">SUM(AL152:AL158)</f>
        <v>17.178948797</v>
      </c>
      <c r="AM151" s="40" t="n">
        <f aca="false">SUM(AM152:AM158)</f>
        <v>17.559070773</v>
      </c>
      <c r="AN151" s="40" t="n">
        <f aca="false">SUM(AN152:AN158)</f>
        <v>18.711186713</v>
      </c>
      <c r="AO151" s="40" t="n">
        <f aca="false">SUM(AO152:AO158)</f>
        <v>16.596341054</v>
      </c>
      <c r="AP151" s="40" t="n">
        <f aca="false">SUM(AP152:AP158)</f>
        <v>16.876729995</v>
      </c>
      <c r="AQ151" s="40" t="n">
        <f aca="false">SUM(AQ152:AQ158)</f>
        <v>18.398209921</v>
      </c>
      <c r="AR151" s="40" t="n">
        <f aca="false">SUM(AR152:AR158)</f>
        <v>19.23111288</v>
      </c>
      <c r="AS151" s="40" t="n">
        <f aca="false">SUM(AS152:AS158)</f>
        <v>17.408563713</v>
      </c>
      <c r="AT151" s="40" t="n">
        <f aca="false">SUM(AT152:AT158)</f>
        <v>17.297252595</v>
      </c>
      <c r="AU151" s="40" t="n">
        <f aca="false">SUM(AU152:AU158)</f>
        <v>19.27264055</v>
      </c>
      <c r="AV151" s="40" t="n">
        <f aca="false">SUM(AV152:AV158)</f>
        <v>19.881653616</v>
      </c>
      <c r="AW151" s="40" t="n">
        <f aca="false">SUM(AW152:AW158)</f>
        <v>17.73140662</v>
      </c>
      <c r="AX151" s="40" t="n">
        <f aca="false">SUM(AX152:AX158)</f>
        <v>17.163231968</v>
      </c>
      <c r="AY151" s="40" t="n">
        <f aca="false">SUM(AY152:AY158)</f>
        <v>18.912221953</v>
      </c>
      <c r="AZ151" s="40" t="n">
        <f aca="false">SUM(AZ152:AZ158)</f>
        <v>20.054983534</v>
      </c>
      <c r="BA151" s="40" t="n">
        <f aca="false">SUM(BA152:BA158)</f>
        <v>18.057609006</v>
      </c>
      <c r="BB151" s="40" t="n">
        <f aca="false">SUM(BB152:BB158)</f>
        <v>17.524267462</v>
      </c>
      <c r="BC151" s="40" t="n">
        <f aca="false">SUM(BC152:BC158)</f>
        <v>19.595187518</v>
      </c>
      <c r="BD151" s="40" t="n">
        <f aca="false">SUM(BD152:BD158)</f>
        <v>21.35468951</v>
      </c>
      <c r="BE151" s="40" t="n">
        <f aca="false">SUM(BE152:BE158)</f>
        <v>18.019014464</v>
      </c>
      <c r="BF151" s="40" t="n">
        <f aca="false">SUM(BF152:BF158)</f>
        <v>18.151669577</v>
      </c>
      <c r="BG151" s="40" t="n">
        <f aca="false">SUM(BG152:BG158)</f>
        <v>19.784157902</v>
      </c>
      <c r="BH151" s="40" t="n">
        <f aca="false">SUM(BH152:BH158)</f>
        <v>21.352480893</v>
      </c>
      <c r="BI151" s="40" t="n">
        <f aca="false">SUM(BI152:BI158)</f>
        <v>18.669909441</v>
      </c>
      <c r="BJ151" s="40" t="n">
        <f aca="false">SUM(BJ152:BJ158)</f>
        <v>17.66260574</v>
      </c>
      <c r="BK151" s="40" t="n">
        <f aca="false">SUM(BK152:BK158)</f>
        <v>20.038735489</v>
      </c>
      <c r="BL151" s="40" t="n">
        <f aca="false">SUM(BL152:BL158)</f>
        <v>20.580009854</v>
      </c>
      <c r="BM151" s="40" t="n">
        <f aca="false">SUM(BM152:BM158)</f>
        <v>18.637781361</v>
      </c>
      <c r="BN151" s="40" t="n">
        <f aca="false">SUM(BN152:BN158)</f>
        <v>17.517923852</v>
      </c>
      <c r="BO151" s="40" t="n">
        <f aca="false">SUM(BO152:BO158)</f>
        <v>21.069244543</v>
      </c>
      <c r="BP151" s="40" t="n">
        <f aca="false">SUM(BP152:BP158)</f>
        <v>22.584586385</v>
      </c>
      <c r="BQ151" s="40" t="n">
        <f aca="false">SUM(BQ152:BQ158)</f>
        <v>18.408890854</v>
      </c>
      <c r="BR151" s="40" t="n">
        <f aca="false">SUM(BR152:BR158)</f>
        <v>17.787920151</v>
      </c>
      <c r="BS151" s="40" t="n">
        <f aca="false">SUM(BS152:BS158)</f>
        <v>21.253829621</v>
      </c>
      <c r="BT151" s="40" t="n">
        <f aca="false">SUM(BT152:BT158)</f>
        <v>21.284249015</v>
      </c>
      <c r="BU151" s="40" t="n">
        <f aca="false">SUM(BU152:BU158)</f>
        <v>17.841333343</v>
      </c>
      <c r="BV151" s="40" t="n">
        <f aca="false">SUM(BV152:BV158)</f>
        <v>17.098181861</v>
      </c>
      <c r="BW151" s="40" t="n">
        <f aca="false">SUM(BW152:BW158)</f>
        <v>19.99417848</v>
      </c>
      <c r="BX151" s="40" t="n">
        <f aca="false">SUM(BX152:BX158)</f>
        <v>21.924554761</v>
      </c>
      <c r="BY151" s="40" t="n">
        <f aca="false">SUM(BY152:BY158)</f>
        <v>17.802346175</v>
      </c>
      <c r="BZ151" s="40" t="n">
        <f aca="false">SUM(BZ152:BZ158)</f>
        <v>17.04401173</v>
      </c>
      <c r="CA151" s="40" t="n">
        <f aca="false">SUM(CA152:CA158)</f>
        <v>21.888999221</v>
      </c>
      <c r="CB151" s="40" t="n">
        <f aca="false">SUM(CB152:CB158)</f>
        <v>22.267880912</v>
      </c>
      <c r="CC151" s="40" t="n">
        <f aca="false">SUM(CC152:CC158)</f>
        <v>18.918664176</v>
      </c>
      <c r="CD151" s="40" t="n">
        <f aca="false">SUM(CD152:CD158)</f>
        <v>17.015728387</v>
      </c>
      <c r="CE151" s="40" t="n">
        <f aca="false">SUM(CE152:CE158)</f>
        <v>20.26518035</v>
      </c>
      <c r="CF151" s="40" t="n">
        <f aca="false">SUM(CF152:CF158)</f>
        <v>22.176904472</v>
      </c>
      <c r="CG151" s="40" t="n">
        <f aca="false">SUM(CG152:CG158)</f>
        <v>18.388213583</v>
      </c>
      <c r="CH151" s="40" t="n">
        <f aca="false">SUM(CH152:CH158)</f>
        <v>17.33935352</v>
      </c>
      <c r="CI151" s="40" t="n">
        <f aca="false">SUM(CI152:CI158)</f>
        <v>19.869892667</v>
      </c>
      <c r="CJ151" s="40" t="n">
        <f aca="false">SUM(CJ152:CJ158)</f>
        <v>22.464811712</v>
      </c>
      <c r="CK151" s="40" t="n">
        <f aca="false">SUM(CK152:CK158)</f>
        <v>18.355911282</v>
      </c>
      <c r="CL151" s="40" t="n">
        <f aca="false">SUM(CL152:CL158)</f>
        <v>17.601158297</v>
      </c>
      <c r="CM151" s="40" t="n">
        <f aca="false">SUM(CM152:CM158)</f>
        <v>20.521528262</v>
      </c>
      <c r="CN151" s="40" t="n">
        <f aca="false">SUM(CN152:CN158)</f>
        <v>22.657864238</v>
      </c>
      <c r="CO151" s="40" t="n">
        <f aca="false">SUM(CO152:CO158)</f>
        <v>18.718104872</v>
      </c>
      <c r="CP151" s="40" t="n">
        <f aca="false">SUM(CP152:CP158)</f>
        <v>16.789552328</v>
      </c>
      <c r="CQ151" s="40" t="n">
        <f aca="false">SUM(CQ152:CQ158)</f>
        <v>19.671769251</v>
      </c>
      <c r="CR151" s="40" t="n">
        <f aca="false">SUM(CR152:CR158)</f>
        <v>23.910058586</v>
      </c>
      <c r="CS151" s="40" t="n">
        <f aca="false">SUM(CS152:CS158)</f>
        <v>18.358326376</v>
      </c>
      <c r="CT151" s="40" t="n">
        <f aca="false">SUM(CT152:CT158)</f>
        <v>16.544713523</v>
      </c>
      <c r="CU151" s="40" t="n">
        <f aca="false">SUM(CU152:CU158)</f>
        <v>19.791655805</v>
      </c>
      <c r="CV151" s="40" t="n">
        <f aca="false">SUM(CV152:CV158)</f>
        <v>23.532481949</v>
      </c>
      <c r="CW151" s="40" t="n">
        <f aca="false">SUM(CW152:CW158)</f>
        <v>18.980222134</v>
      </c>
      <c r="CX151" s="40" t="n">
        <f aca="false">SUM(CX152:CX158)</f>
        <v>16.328845013</v>
      </c>
      <c r="CY151" s="40" t="n">
        <f aca="false">SUM(CY152:CY158)</f>
        <v>19.974894093</v>
      </c>
      <c r="CZ151" s="40" t="n">
        <f aca="false">SUM(CZ152:CZ158)</f>
        <v>24.835416456</v>
      </c>
      <c r="DA151" s="40" t="n">
        <f aca="false">SUM(DA152:DA158)</f>
        <v>18.885379943</v>
      </c>
      <c r="DB151" s="40" t="n">
        <f aca="false">SUM(DB152:DB158)</f>
        <v>16.394491615</v>
      </c>
      <c r="DC151" s="40" t="n">
        <f aca="false">SUM(DC152:DC158)</f>
        <v>19.351163933</v>
      </c>
      <c r="DD151" s="40" t="n">
        <f aca="false">SUM(DD152:DD158)</f>
        <v>23.974121155</v>
      </c>
      <c r="DE151" s="40" t="n">
        <f aca="false">SUM(DE152:DE158)</f>
        <v>18.839085049</v>
      </c>
      <c r="DF151" s="40" t="n">
        <f aca="false">SUM(DF152:DF158)</f>
        <v>17.012215622</v>
      </c>
      <c r="DG151" s="40" t="n">
        <f aca="false">SUM(DG152:DG158)</f>
        <v>20.455674168</v>
      </c>
      <c r="DH151" s="40" t="n">
        <f aca="false">SUM(DH152:DH158)</f>
        <v>24.427718775</v>
      </c>
      <c r="DI151" s="40" t="n">
        <f aca="false">SUM(DI152:DI158)</f>
        <v>18.654916946</v>
      </c>
      <c r="DJ151" s="40" t="n">
        <f aca="false">SUM(DJ152:DJ158)</f>
        <v>16.661088312</v>
      </c>
      <c r="DK151" s="40" t="n">
        <f aca="false">SUM(DK152:DK158)</f>
        <v>20.855380601</v>
      </c>
      <c r="DL151" s="40" t="n">
        <f aca="false">SUM(DL152:DL158)</f>
        <v>24.709429324</v>
      </c>
      <c r="DM151" s="40" t="n">
        <f aca="false">SUM(DM152:DM158)</f>
        <v>19.520492138</v>
      </c>
      <c r="DN151" s="40" t="n">
        <f aca="false">SUM(DN152:DN158)</f>
        <v>16.804599316</v>
      </c>
      <c r="DO151" s="40" t="n">
        <f aca="false">SUM(DO152:DO158)</f>
        <v>20.289627772</v>
      </c>
      <c r="DP151" s="40" t="n">
        <f aca="false">SUM(DP152:DP158)</f>
        <v>25.166675303</v>
      </c>
      <c r="DQ151" s="40" t="n">
        <f aca="false">SUM(DQ152:DQ158)</f>
        <v>19.552665291</v>
      </c>
      <c r="DR151" s="40" t="n">
        <f aca="false">SUM(DR152:DR158)</f>
        <v>17.091688246</v>
      </c>
      <c r="DS151" s="40" t="n">
        <f aca="false">SUM(DS152:DS158)</f>
        <v>21.201713971</v>
      </c>
      <c r="DT151" s="40" t="n">
        <f aca="false">SUM(DT152:DT158)</f>
        <v>25.397291496</v>
      </c>
      <c r="DU151" s="40" t="n">
        <f aca="false">SUM(DU152:DU158)</f>
        <v>19.58004361</v>
      </c>
      <c r="DV151" s="40" t="n">
        <f aca="false">SUM(DV152:DV158)</f>
        <v>17.423752208</v>
      </c>
      <c r="DW151" s="40" t="n">
        <f aca="false">SUM(DW152:DW158)</f>
        <v>21.010498565</v>
      </c>
      <c r="DX151" s="40" t="n">
        <f aca="false">SUM(DX152:DX158)</f>
        <v>26.179227427</v>
      </c>
      <c r="DY151" s="40" t="n">
        <f aca="false">SUM(DY152:DY158)</f>
        <v>19.916298719</v>
      </c>
      <c r="DZ151" s="40" t="n">
        <f aca="false">SUM(DZ152:DZ158)</f>
        <v>17.637069607</v>
      </c>
      <c r="EA151" s="40" t="n">
        <f aca="false">SUM(EA152:EA158)</f>
        <v>20.575046166</v>
      </c>
      <c r="EB151" s="40" t="n">
        <f aca="false">SUM(EB152:EB158)</f>
        <v>25.541590785</v>
      </c>
      <c r="EC151" s="40" t="n">
        <f aca="false">SUM(EC152:EC158)</f>
        <v>19.815494567</v>
      </c>
      <c r="ED151" s="40" t="n">
        <f aca="false">SUM(ED152:ED158)</f>
        <v>17.790211003</v>
      </c>
      <c r="EE151" s="40" t="n">
        <f aca="false">SUM(EE152:EE158)</f>
        <v>21.258405773</v>
      </c>
      <c r="EF151" s="40" t="n">
        <f aca="false">SUM(EF152:EF158)</f>
        <v>26.059965043</v>
      </c>
      <c r="EG151" s="40" t="n">
        <f aca="false">SUM(EG152:EG158)</f>
        <v>20.234507437</v>
      </c>
    </row>
    <row r="152" customFormat="false" ht="15" hidden="false" customHeight="false" outlineLevel="1" collapsed="false">
      <c r="A152" s="32" t="s">
        <v>12</v>
      </c>
      <c r="B152" s="33" t="n">
        <v>0.124794001</v>
      </c>
      <c r="C152" s="33" t="n">
        <v>1.839437766</v>
      </c>
      <c r="D152" s="33" t="n">
        <v>1.741369543</v>
      </c>
      <c r="E152" s="33" t="n">
        <v>0.131827844</v>
      </c>
      <c r="F152" s="33" t="n">
        <v>1.106545531</v>
      </c>
      <c r="G152" s="33" t="n">
        <v>0.632839602</v>
      </c>
      <c r="H152" s="33" t="n">
        <v>0.332502179</v>
      </c>
      <c r="I152" s="33" t="n">
        <v>0.574185188</v>
      </c>
      <c r="J152" s="33" t="n">
        <v>0.230546124</v>
      </c>
      <c r="K152" s="33" t="n">
        <v>0.543868173</v>
      </c>
      <c r="L152" s="33" t="n">
        <v>0.497991968</v>
      </c>
      <c r="M152" s="33" t="n">
        <v>0.259361986</v>
      </c>
      <c r="N152" s="33" t="n">
        <v>0.204436784</v>
      </c>
      <c r="O152" s="33" t="n">
        <v>0.399550166</v>
      </c>
      <c r="P152" s="33" t="n">
        <v>0.384602208</v>
      </c>
      <c r="Q152" s="33" t="n">
        <v>0.250433165</v>
      </c>
      <c r="R152" s="33" t="n">
        <v>0.224392304</v>
      </c>
      <c r="S152" s="33" t="n">
        <v>0.428103486</v>
      </c>
      <c r="T152" s="33" t="n">
        <v>0.419731546</v>
      </c>
      <c r="U152" s="33" t="n">
        <v>0.203872908</v>
      </c>
      <c r="V152" s="33" t="n">
        <v>0.166401158</v>
      </c>
      <c r="W152" s="33" t="n">
        <v>0.368058583</v>
      </c>
      <c r="X152" s="33" t="n">
        <v>0.525234252</v>
      </c>
      <c r="Y152" s="33" t="n">
        <v>0.198966627</v>
      </c>
      <c r="Z152" s="33" t="n">
        <v>0.178389669</v>
      </c>
      <c r="AA152" s="33" t="n">
        <v>0.417510258</v>
      </c>
      <c r="AB152" s="33" t="n">
        <v>0.373299139</v>
      </c>
      <c r="AC152" s="33" t="n">
        <v>0.233238228</v>
      </c>
      <c r="AD152" s="33" t="n">
        <v>0.206957234</v>
      </c>
      <c r="AE152" s="33" t="n">
        <v>0.369923092</v>
      </c>
      <c r="AF152" s="33" t="n">
        <v>0.430069139</v>
      </c>
      <c r="AG152" s="33" t="n">
        <v>0.24487155</v>
      </c>
      <c r="AH152" s="33" t="n">
        <v>0.201109726</v>
      </c>
      <c r="AI152" s="33" t="n">
        <v>0.445132252</v>
      </c>
      <c r="AJ152" s="33" t="n">
        <v>0.435806731</v>
      </c>
      <c r="AK152" s="33" t="n">
        <v>0.227147052</v>
      </c>
      <c r="AL152" s="33" t="n">
        <v>0.18891068</v>
      </c>
      <c r="AM152" s="33" t="n">
        <v>0.40707287</v>
      </c>
      <c r="AN152" s="33" t="n">
        <v>0.35942541</v>
      </c>
      <c r="AO152" s="33" t="n">
        <v>0.21207066</v>
      </c>
      <c r="AP152" s="33" t="n">
        <v>0.19012124</v>
      </c>
      <c r="AQ152" s="33" t="n">
        <v>0.36426615</v>
      </c>
      <c r="AR152" s="33" t="n">
        <v>0.341972006</v>
      </c>
      <c r="AS152" s="33" t="n">
        <v>0.184229782</v>
      </c>
      <c r="AT152" s="33" t="n">
        <v>0.083753017</v>
      </c>
      <c r="AU152" s="33" t="n">
        <v>0.239021465</v>
      </c>
      <c r="AV152" s="33" t="n">
        <v>0.30291485</v>
      </c>
      <c r="AW152" s="33" t="n">
        <v>0.09518003</v>
      </c>
      <c r="AX152" s="33" t="n">
        <v>0.086687029</v>
      </c>
      <c r="AY152" s="33" t="n">
        <v>0.286933227</v>
      </c>
      <c r="AZ152" s="33" t="n">
        <v>0.1452305</v>
      </c>
      <c r="BA152" s="33" t="n">
        <v>0.086031426</v>
      </c>
      <c r="BB152" s="33" t="n">
        <v>0.117361001</v>
      </c>
      <c r="BC152" s="33" t="n">
        <v>0.367046527</v>
      </c>
      <c r="BD152" s="33" t="n">
        <v>0.22448631</v>
      </c>
      <c r="BE152" s="33" t="n">
        <v>0.114926535</v>
      </c>
      <c r="BF152" s="33" t="n">
        <v>0.10482846</v>
      </c>
      <c r="BG152" s="33" t="n">
        <v>0.311779882</v>
      </c>
      <c r="BH152" s="33" t="n">
        <v>0.300164968</v>
      </c>
      <c r="BI152" s="33" t="n">
        <v>0.15028304</v>
      </c>
      <c r="BJ152" s="33" t="n">
        <v>0.093267676</v>
      </c>
      <c r="BK152" s="33" t="n">
        <v>0.468940219</v>
      </c>
      <c r="BL152" s="33" t="n">
        <v>0.253110406</v>
      </c>
      <c r="BM152" s="33" t="n">
        <v>0.064929841</v>
      </c>
      <c r="BN152" s="33" t="n">
        <v>0.059007283</v>
      </c>
      <c r="BO152" s="33" t="n">
        <v>0.291381897</v>
      </c>
      <c r="BP152" s="33" t="n">
        <v>0.269669201</v>
      </c>
      <c r="BQ152" s="33" t="n">
        <v>0.065703503</v>
      </c>
      <c r="BR152" s="33" t="n">
        <v>0.045452513</v>
      </c>
      <c r="BS152" s="33" t="n">
        <v>0.363917479</v>
      </c>
      <c r="BT152" s="33" t="n">
        <v>0.100547848</v>
      </c>
      <c r="BU152" s="33" t="n">
        <v>0.039958389</v>
      </c>
      <c r="BV152" s="33" t="n">
        <v>0.094845107</v>
      </c>
      <c r="BW152" s="33" t="n">
        <v>0.1382342</v>
      </c>
      <c r="BX152" s="33" t="n">
        <v>0.103960386</v>
      </c>
      <c r="BY152" s="33" t="n">
        <v>0.026229229</v>
      </c>
      <c r="BZ152" s="33" t="n">
        <v>0.184673069</v>
      </c>
      <c r="CA152" s="33" t="n">
        <v>0.387144069</v>
      </c>
      <c r="CB152" s="33" t="n">
        <v>0.198006755</v>
      </c>
      <c r="CC152" s="33" t="n">
        <v>0.085613892</v>
      </c>
      <c r="CD152" s="33" t="n">
        <v>0.071721958</v>
      </c>
      <c r="CE152" s="33" t="n">
        <v>0.200602297</v>
      </c>
      <c r="CF152" s="33" t="n">
        <v>0.177663968</v>
      </c>
      <c r="CG152" s="33" t="n">
        <v>0.081363903</v>
      </c>
      <c r="CH152" s="33" t="n">
        <v>0.300014809</v>
      </c>
      <c r="CI152" s="33" t="n">
        <v>0.156475555</v>
      </c>
      <c r="CJ152" s="33" t="n">
        <v>0.183948362</v>
      </c>
      <c r="CK152" s="33" t="n">
        <v>0.084647438</v>
      </c>
      <c r="CL152" s="33" t="n">
        <v>0.10175844</v>
      </c>
      <c r="CM152" s="33" t="n">
        <v>0.159035975</v>
      </c>
      <c r="CN152" s="33" t="n">
        <v>0.140103277</v>
      </c>
      <c r="CO152" s="33" t="n">
        <v>0.07344321</v>
      </c>
      <c r="CP152" s="33" t="n">
        <v>0.023391756</v>
      </c>
      <c r="CQ152" s="33" t="n">
        <v>0.125579585</v>
      </c>
      <c r="CR152" s="33" t="n">
        <v>0.127671379</v>
      </c>
      <c r="CS152" s="33" t="n">
        <v>0.055342068</v>
      </c>
      <c r="CT152" s="33" t="n">
        <v>0.048077032</v>
      </c>
      <c r="CU152" s="33" t="n">
        <v>0.125603571</v>
      </c>
      <c r="CV152" s="33" t="n">
        <v>0.119293801</v>
      </c>
      <c r="CW152" s="33" t="n">
        <v>0.053209234</v>
      </c>
      <c r="CX152" s="33" t="n">
        <v>0.048302998</v>
      </c>
      <c r="CY152" s="33" t="n">
        <v>0.151236923</v>
      </c>
      <c r="CZ152" s="33" t="n">
        <v>0.131436152</v>
      </c>
      <c r="DA152" s="33" t="n">
        <v>0.059476307</v>
      </c>
      <c r="DB152" s="33" t="n">
        <v>0.041818173</v>
      </c>
      <c r="DC152" s="33" t="n">
        <v>0.125453806</v>
      </c>
      <c r="DD152" s="33" t="n">
        <v>0.119980576</v>
      </c>
      <c r="DE152" s="33" t="n">
        <v>0.056163121</v>
      </c>
      <c r="DF152" s="33" t="n">
        <v>0.058093859</v>
      </c>
      <c r="DG152" s="33" t="n">
        <v>0.093805431</v>
      </c>
      <c r="DH152" s="33" t="n">
        <v>0.114178358</v>
      </c>
      <c r="DI152" s="33" t="n">
        <v>0.030182509</v>
      </c>
      <c r="DJ152" s="33" t="n">
        <v>0.078020881</v>
      </c>
      <c r="DK152" s="33" t="n">
        <v>0.106675456</v>
      </c>
      <c r="DL152" s="33" t="n">
        <v>0.101521782</v>
      </c>
      <c r="DM152" s="33" t="n">
        <v>0.027788684</v>
      </c>
      <c r="DN152" s="33" t="n">
        <v>0.013903458</v>
      </c>
      <c r="DO152" s="33" t="n">
        <v>0.084644609</v>
      </c>
      <c r="DP152" s="33" t="n">
        <v>0.09119122</v>
      </c>
      <c r="DQ152" s="33" t="n">
        <v>0.04423844</v>
      </c>
      <c r="DR152" s="33" t="n">
        <v>0.036078929</v>
      </c>
      <c r="DS152" s="33" t="n">
        <v>0.08581603</v>
      </c>
      <c r="DT152" s="33" t="n">
        <v>0.103595828</v>
      </c>
      <c r="DU152" s="33" t="n">
        <v>0.04623747</v>
      </c>
      <c r="DV152" s="33" t="n">
        <v>0.01740398</v>
      </c>
      <c r="DW152" s="33" t="n">
        <v>0.093033697</v>
      </c>
      <c r="DX152" s="33" t="n">
        <v>0.09825742</v>
      </c>
      <c r="DY152" s="33" t="n">
        <v>0.028056991</v>
      </c>
      <c r="DZ152" s="33" t="n">
        <v>0.016074589</v>
      </c>
      <c r="EA152" s="33" t="n">
        <v>0.052919561</v>
      </c>
      <c r="EB152" s="33" t="n">
        <v>0.058707681</v>
      </c>
      <c r="EC152" s="33" t="n">
        <v>0.021929921</v>
      </c>
      <c r="ED152" s="33" t="n">
        <v>0.011423477</v>
      </c>
      <c r="EE152" s="33" t="n">
        <v>0.047942831</v>
      </c>
      <c r="EF152" s="33" t="n">
        <v>0.053179155</v>
      </c>
      <c r="EG152" s="33" t="n">
        <v>0.01610222</v>
      </c>
    </row>
    <row r="153" customFormat="false" ht="15" hidden="false" customHeight="false" outlineLevel="1" collapsed="false">
      <c r="A153" s="32" t="s">
        <v>13</v>
      </c>
      <c r="B153" s="33" t="n">
        <v>3.088006111</v>
      </c>
      <c r="C153" s="33" t="n">
        <v>3.093904601</v>
      </c>
      <c r="D153" s="33" t="n">
        <v>3.102151358</v>
      </c>
      <c r="E153" s="33" t="n">
        <v>3.08753274</v>
      </c>
      <c r="F153" s="33" t="n">
        <v>3.218593327</v>
      </c>
      <c r="G153" s="33" t="n">
        <v>3.227357774</v>
      </c>
      <c r="H153" s="33" t="n">
        <v>3.222678743</v>
      </c>
      <c r="I153" s="33" t="n">
        <v>3.215867344</v>
      </c>
      <c r="J153" s="33" t="n">
        <v>3.271473902</v>
      </c>
      <c r="K153" s="33" t="n">
        <v>3.225320957</v>
      </c>
      <c r="L153" s="33" t="n">
        <v>3.260463843</v>
      </c>
      <c r="M153" s="33" t="n">
        <v>3.259515952</v>
      </c>
      <c r="N153" s="33" t="n">
        <v>3.30253003</v>
      </c>
      <c r="O153" s="33" t="n">
        <v>3.292512732</v>
      </c>
      <c r="P153" s="33" t="n">
        <v>3.289083385</v>
      </c>
      <c r="Q153" s="33" t="n">
        <v>3.290628615</v>
      </c>
      <c r="R153" s="33" t="n">
        <v>3.365682944</v>
      </c>
      <c r="S153" s="33" t="n">
        <v>3.36237801</v>
      </c>
      <c r="T153" s="33" t="n">
        <v>3.365376117</v>
      </c>
      <c r="U153" s="33" t="n">
        <v>3.360861689</v>
      </c>
      <c r="V153" s="33" t="n">
        <v>3.309656087</v>
      </c>
      <c r="W153" s="33" t="n">
        <v>3.345973585</v>
      </c>
      <c r="X153" s="33" t="n">
        <v>3.31736792</v>
      </c>
      <c r="Y153" s="33" t="n">
        <v>3.301032438</v>
      </c>
      <c r="Z153" s="33" t="n">
        <v>3.321336369</v>
      </c>
      <c r="AA153" s="33" t="n">
        <v>3.3099236</v>
      </c>
      <c r="AB153" s="33" t="n">
        <v>3.305244194</v>
      </c>
      <c r="AC153" s="33" t="n">
        <v>3.304737301</v>
      </c>
      <c r="AD153" s="33" t="n">
        <v>3.232627954</v>
      </c>
      <c r="AE153" s="33" t="n">
        <v>3.234275722</v>
      </c>
      <c r="AF153" s="33" t="n">
        <v>3.23371281</v>
      </c>
      <c r="AG153" s="33" t="n">
        <v>3.25194837</v>
      </c>
      <c r="AH153" s="33" t="n">
        <v>3.318737434</v>
      </c>
      <c r="AI153" s="33" t="n">
        <v>3.294860535</v>
      </c>
      <c r="AJ153" s="33" t="n">
        <v>3.293115867</v>
      </c>
      <c r="AK153" s="33" t="n">
        <v>3.329958325</v>
      </c>
      <c r="AL153" s="33" t="n">
        <v>3.447828977</v>
      </c>
      <c r="AM153" s="33" t="n">
        <v>3.434014164</v>
      </c>
      <c r="AN153" s="33" t="n">
        <v>3.427448836</v>
      </c>
      <c r="AO153" s="33" t="n">
        <v>3.427596783</v>
      </c>
      <c r="AP153" s="33" t="n">
        <v>3.553575422</v>
      </c>
      <c r="AQ153" s="33" t="n">
        <v>3.540457705</v>
      </c>
      <c r="AR153" s="33" t="n">
        <v>3.537092324</v>
      </c>
      <c r="AS153" s="33" t="n">
        <v>3.536779416</v>
      </c>
      <c r="AT153" s="33" t="n">
        <v>3.709687181</v>
      </c>
      <c r="AU153" s="33" t="n">
        <v>3.714083409</v>
      </c>
      <c r="AV153" s="33" t="n">
        <v>3.709802824</v>
      </c>
      <c r="AW153" s="33" t="n">
        <v>3.709277985</v>
      </c>
      <c r="AX153" s="33" t="n">
        <v>3.872273687</v>
      </c>
      <c r="AY153" s="33" t="n">
        <v>3.871699976</v>
      </c>
      <c r="AZ153" s="33" t="n">
        <v>3.872851253</v>
      </c>
      <c r="BA153" s="33" t="n">
        <v>3.87286208</v>
      </c>
      <c r="BB153" s="33" t="n">
        <v>3.917075805</v>
      </c>
      <c r="BC153" s="33" t="n">
        <v>3.915388776</v>
      </c>
      <c r="BD153" s="33" t="n">
        <v>3.913647966</v>
      </c>
      <c r="BE153" s="33" t="n">
        <v>3.915062812</v>
      </c>
      <c r="BF153" s="33" t="n">
        <v>4.080282518</v>
      </c>
      <c r="BG153" s="33" t="n">
        <v>4.079579055</v>
      </c>
      <c r="BH153" s="33" t="n">
        <v>4.076752071</v>
      </c>
      <c r="BI153" s="33" t="n">
        <v>4.080238434</v>
      </c>
      <c r="BJ153" s="33" t="n">
        <v>4.133150172</v>
      </c>
      <c r="BK153" s="33" t="n">
        <v>4.132632086</v>
      </c>
      <c r="BL153" s="33" t="n">
        <v>4.132445043</v>
      </c>
      <c r="BM153" s="33" t="n">
        <v>4.132537889</v>
      </c>
      <c r="BN153" s="33" t="n">
        <v>4.264689037</v>
      </c>
      <c r="BO153" s="33" t="n">
        <v>4.263276367</v>
      </c>
      <c r="BP153" s="33" t="n">
        <v>4.263230579</v>
      </c>
      <c r="BQ153" s="33" t="n">
        <v>4.263982702</v>
      </c>
      <c r="BR153" s="33" t="n">
        <v>4.348989952</v>
      </c>
      <c r="BS153" s="33" t="n">
        <v>4.348878485</v>
      </c>
      <c r="BT153" s="33" t="n">
        <v>4.349702301</v>
      </c>
      <c r="BU153" s="33" t="n">
        <v>4.350929465</v>
      </c>
      <c r="BV153" s="33" t="n">
        <v>4.234704731</v>
      </c>
      <c r="BW153" s="33" t="n">
        <v>4.233240494</v>
      </c>
      <c r="BX153" s="33" t="n">
        <v>4.235579325</v>
      </c>
      <c r="BY153" s="33" t="n">
        <v>4.234842003</v>
      </c>
      <c r="BZ153" s="33" t="n">
        <v>4.213854127</v>
      </c>
      <c r="CA153" s="33" t="n">
        <v>4.213877361</v>
      </c>
      <c r="CB153" s="33" t="n">
        <v>4.212295581</v>
      </c>
      <c r="CC153" s="33" t="n">
        <v>4.212295581</v>
      </c>
      <c r="CD153" s="33" t="n">
        <v>4.125556011</v>
      </c>
      <c r="CE153" s="33" t="n">
        <v>4.265500297</v>
      </c>
      <c r="CF153" s="33" t="n">
        <v>4.339013815</v>
      </c>
      <c r="CG153" s="33" t="n">
        <v>4.266541945</v>
      </c>
      <c r="CH153" s="33" t="n">
        <v>4.195221629</v>
      </c>
      <c r="CI153" s="33" t="n">
        <v>4.303264319</v>
      </c>
      <c r="CJ153" s="33" t="n">
        <v>4.420697478</v>
      </c>
      <c r="CK153" s="33" t="n">
        <v>4.304506294</v>
      </c>
      <c r="CL153" s="33" t="n">
        <v>4.425786655</v>
      </c>
      <c r="CM153" s="33" t="n">
        <v>4.569959033</v>
      </c>
      <c r="CN153" s="33" t="n">
        <v>4.646595332</v>
      </c>
      <c r="CO153" s="33" t="n">
        <v>4.571919996</v>
      </c>
      <c r="CP153" s="33" t="n">
        <v>4.360270616</v>
      </c>
      <c r="CQ153" s="33" t="n">
        <v>4.555130165</v>
      </c>
      <c r="CR153" s="33" t="n">
        <v>4.912592084</v>
      </c>
      <c r="CS153" s="33" t="n">
        <v>4.514511595</v>
      </c>
      <c r="CT153" s="33" t="n">
        <v>4.410991411</v>
      </c>
      <c r="CU153" s="33" t="n">
        <v>4.564761496</v>
      </c>
      <c r="CV153" s="33" t="n">
        <v>4.663512726</v>
      </c>
      <c r="CW153" s="33" t="n">
        <v>4.568480393</v>
      </c>
      <c r="CX153" s="33" t="n">
        <v>4.542447819</v>
      </c>
      <c r="CY153" s="33" t="n">
        <v>4.752063286</v>
      </c>
      <c r="CZ153" s="33" t="n">
        <v>4.938852239</v>
      </c>
      <c r="DA153" s="33" t="n">
        <v>4.673313037</v>
      </c>
      <c r="DB153" s="33" t="n">
        <v>4.691487462</v>
      </c>
      <c r="DC153" s="33" t="n">
        <v>4.818945049</v>
      </c>
      <c r="DD153" s="33" t="n">
        <v>4.94663421</v>
      </c>
      <c r="DE153" s="33" t="n">
        <v>4.867685233</v>
      </c>
      <c r="DF153" s="33" t="n">
        <v>4.797296307</v>
      </c>
      <c r="DG153" s="33" t="n">
        <v>4.962203416</v>
      </c>
      <c r="DH153" s="33" t="n">
        <v>5.054818817</v>
      </c>
      <c r="DI153" s="33" t="n">
        <v>4.924495487</v>
      </c>
      <c r="DJ153" s="33" t="n">
        <v>4.782590006</v>
      </c>
      <c r="DK153" s="33" t="n">
        <v>5.080252655</v>
      </c>
      <c r="DL153" s="33" t="n">
        <v>5.107579386</v>
      </c>
      <c r="DM153" s="33" t="n">
        <v>4.958635192</v>
      </c>
      <c r="DN153" s="33" t="n">
        <v>4.854665247</v>
      </c>
      <c r="DO153" s="33" t="n">
        <v>5.049926896</v>
      </c>
      <c r="DP153" s="33" t="n">
        <v>5.188171087</v>
      </c>
      <c r="DQ153" s="33" t="n">
        <v>5.047964717</v>
      </c>
      <c r="DR153" s="33" t="n">
        <v>4.887020357</v>
      </c>
      <c r="DS153" s="33" t="n">
        <v>4.926543531</v>
      </c>
      <c r="DT153" s="33" t="n">
        <v>5.121680029</v>
      </c>
      <c r="DU153" s="33" t="n">
        <v>5.028732735</v>
      </c>
      <c r="DV153" s="33" t="n">
        <v>4.928828246</v>
      </c>
      <c r="DW153" s="33" t="n">
        <v>5.133929572</v>
      </c>
      <c r="DX153" s="33" t="n">
        <v>5.18394365</v>
      </c>
      <c r="DY153" s="33" t="n">
        <v>5.026849686</v>
      </c>
      <c r="DZ153" s="33" t="n">
        <v>4.913921233</v>
      </c>
      <c r="EA153" s="33" t="n">
        <v>5.08106867</v>
      </c>
      <c r="EB153" s="33" t="n">
        <v>5.266257606</v>
      </c>
      <c r="EC153" s="33" t="n">
        <v>5.071575325</v>
      </c>
      <c r="ED153" s="33" t="n">
        <v>4.962155165</v>
      </c>
      <c r="EE153" s="33" t="n">
        <v>5.15686854</v>
      </c>
      <c r="EF153" s="33" t="n">
        <v>5.278763973</v>
      </c>
      <c r="EG153" s="33" t="n">
        <v>5.152664239</v>
      </c>
    </row>
    <row r="154" customFormat="false" ht="15" hidden="false" customHeight="false" outlineLevel="1" collapsed="false">
      <c r="A154" s="32" t="s">
        <v>14</v>
      </c>
      <c r="B154" s="33" t="n">
        <v>0.873</v>
      </c>
      <c r="C154" s="33" t="n">
        <v>0.873</v>
      </c>
      <c r="D154" s="33" t="n">
        <v>0.873</v>
      </c>
      <c r="E154" s="33" t="n">
        <v>0.873</v>
      </c>
      <c r="F154" s="33" t="n">
        <v>0.94175</v>
      </c>
      <c r="G154" s="33" t="n">
        <v>0.94175</v>
      </c>
      <c r="H154" s="33" t="n">
        <v>0.94175</v>
      </c>
      <c r="I154" s="33" t="n">
        <v>0.94175</v>
      </c>
      <c r="J154" s="33" t="n">
        <v>1.071</v>
      </c>
      <c r="K154" s="33" t="n">
        <v>1.071</v>
      </c>
      <c r="L154" s="33" t="n">
        <v>1.071</v>
      </c>
      <c r="M154" s="33" t="n">
        <v>1.071</v>
      </c>
      <c r="N154" s="33" t="n">
        <v>1.08175</v>
      </c>
      <c r="O154" s="33" t="n">
        <v>1.08175</v>
      </c>
      <c r="P154" s="33" t="n">
        <v>1.08175</v>
      </c>
      <c r="Q154" s="33" t="n">
        <v>1.08175</v>
      </c>
      <c r="R154" s="33" t="n">
        <v>1.1325</v>
      </c>
      <c r="S154" s="33" t="n">
        <v>1.1325</v>
      </c>
      <c r="T154" s="33" t="n">
        <v>1.1325</v>
      </c>
      <c r="U154" s="33" t="n">
        <v>1.1325</v>
      </c>
      <c r="V154" s="33" t="n">
        <v>1.1135</v>
      </c>
      <c r="W154" s="33" t="n">
        <v>1.1135</v>
      </c>
      <c r="X154" s="33" t="n">
        <v>1.1135</v>
      </c>
      <c r="Y154" s="33" t="n">
        <v>1.1135</v>
      </c>
      <c r="Z154" s="33" t="n">
        <v>1.16725</v>
      </c>
      <c r="AA154" s="33" t="n">
        <v>1.16725</v>
      </c>
      <c r="AB154" s="33" t="n">
        <v>1.16725</v>
      </c>
      <c r="AC154" s="33" t="n">
        <v>1.16725</v>
      </c>
      <c r="AD154" s="33" t="n">
        <v>1.23925</v>
      </c>
      <c r="AE154" s="33" t="n">
        <v>1.23925</v>
      </c>
      <c r="AF154" s="33" t="n">
        <v>1.23925</v>
      </c>
      <c r="AG154" s="33" t="n">
        <v>1.23925</v>
      </c>
      <c r="AH154" s="33" t="n">
        <v>1.28225</v>
      </c>
      <c r="AI154" s="33" t="n">
        <v>1.28225</v>
      </c>
      <c r="AJ154" s="33" t="n">
        <v>1.28225</v>
      </c>
      <c r="AK154" s="33" t="n">
        <v>1.28225</v>
      </c>
      <c r="AL154" s="33" t="n">
        <v>1.385604825</v>
      </c>
      <c r="AM154" s="33" t="n">
        <v>1.385604825</v>
      </c>
      <c r="AN154" s="33" t="n">
        <v>1.385604825</v>
      </c>
      <c r="AO154" s="33" t="n">
        <v>1.385604825</v>
      </c>
      <c r="AP154" s="33" t="n">
        <v>1.8143425</v>
      </c>
      <c r="AQ154" s="33" t="n">
        <v>1.8143425</v>
      </c>
      <c r="AR154" s="33" t="n">
        <v>1.8143425</v>
      </c>
      <c r="AS154" s="33" t="n">
        <v>1.8143425</v>
      </c>
      <c r="AT154" s="33" t="n">
        <v>1.8125035</v>
      </c>
      <c r="AU154" s="33" t="n">
        <v>1.8125035</v>
      </c>
      <c r="AV154" s="33" t="n">
        <v>1.8125035</v>
      </c>
      <c r="AW154" s="33" t="n">
        <v>1.8125035</v>
      </c>
      <c r="AX154" s="33" t="n">
        <v>1.7179</v>
      </c>
      <c r="AY154" s="33" t="n">
        <v>1.7179</v>
      </c>
      <c r="AZ154" s="33" t="n">
        <v>1.7179</v>
      </c>
      <c r="BA154" s="33" t="n">
        <v>1.7179</v>
      </c>
      <c r="BB154" s="33" t="n">
        <v>1.739075</v>
      </c>
      <c r="BC154" s="33" t="n">
        <v>1.739075</v>
      </c>
      <c r="BD154" s="33" t="n">
        <v>1.739075</v>
      </c>
      <c r="BE154" s="33" t="n">
        <v>1.739075</v>
      </c>
      <c r="BF154" s="33" t="n">
        <v>1.8214275</v>
      </c>
      <c r="BG154" s="33" t="n">
        <v>1.8214275</v>
      </c>
      <c r="BH154" s="33" t="n">
        <v>1.8214275</v>
      </c>
      <c r="BI154" s="33" t="n">
        <v>1.8214275</v>
      </c>
      <c r="BJ154" s="33" t="n">
        <v>1.642445</v>
      </c>
      <c r="BK154" s="33" t="n">
        <v>1.642445</v>
      </c>
      <c r="BL154" s="33" t="n">
        <v>1.642445</v>
      </c>
      <c r="BM154" s="33" t="n">
        <v>1.642445</v>
      </c>
      <c r="BN154" s="33" t="n">
        <v>0.91138</v>
      </c>
      <c r="BO154" s="33" t="n">
        <v>2.21809</v>
      </c>
      <c r="BP154" s="33" t="n">
        <v>2.66785</v>
      </c>
      <c r="BQ154" s="33" t="n">
        <v>1.22872</v>
      </c>
      <c r="BR154" s="33" t="n">
        <v>0.724038</v>
      </c>
      <c r="BS154" s="33" t="n">
        <v>1.60174</v>
      </c>
      <c r="BT154" s="33" t="n">
        <v>2.362442</v>
      </c>
      <c r="BU154" s="33" t="n">
        <v>0.96631</v>
      </c>
      <c r="BV154" s="33" t="n">
        <v>0.655165</v>
      </c>
      <c r="BW154" s="33" t="n">
        <v>1.5501</v>
      </c>
      <c r="BX154" s="33" t="n">
        <v>2.25383</v>
      </c>
      <c r="BY154" s="33" t="n">
        <v>1.00735</v>
      </c>
      <c r="BZ154" s="33" t="n">
        <v>0.6763</v>
      </c>
      <c r="CA154" s="33" t="n">
        <v>2.0782</v>
      </c>
      <c r="CB154" s="33" t="n">
        <v>2.49108</v>
      </c>
      <c r="CC154" s="33" t="n">
        <v>1.3145655</v>
      </c>
      <c r="CD154" s="33" t="n">
        <v>0.8813792</v>
      </c>
      <c r="CE154" s="33" t="n">
        <v>1.53762</v>
      </c>
      <c r="CF154" s="33" t="n">
        <v>2.41599</v>
      </c>
      <c r="CG154" s="33" t="n">
        <v>1.15719695</v>
      </c>
      <c r="CH154" s="33" t="n">
        <v>0.73713</v>
      </c>
      <c r="CI154" s="33" t="n">
        <v>1.42837</v>
      </c>
      <c r="CJ154" s="33" t="n">
        <v>2.26954</v>
      </c>
      <c r="CK154" s="33" t="n">
        <v>1.18248</v>
      </c>
      <c r="CL154" s="33" t="n">
        <v>0.83178</v>
      </c>
      <c r="CM154" s="33" t="n">
        <v>1.67299</v>
      </c>
      <c r="CN154" s="33" t="n">
        <v>2.41711</v>
      </c>
      <c r="CO154" s="33" t="n">
        <v>1.35442</v>
      </c>
      <c r="CP154" s="33" t="n">
        <v>0.73404</v>
      </c>
      <c r="CQ154" s="33" t="n">
        <v>1.699616121</v>
      </c>
      <c r="CR154" s="33" t="n">
        <v>2.430452164</v>
      </c>
      <c r="CS154" s="33" t="n">
        <v>1.313722269</v>
      </c>
      <c r="CT154" s="33" t="n">
        <v>0.910754855</v>
      </c>
      <c r="CU154" s="33" t="n">
        <v>1.571244965</v>
      </c>
      <c r="CV154" s="33" t="n">
        <v>2.576206499</v>
      </c>
      <c r="CW154" s="33" t="n">
        <v>1.543775343</v>
      </c>
      <c r="CX154" s="33" t="n">
        <v>0.861968526</v>
      </c>
      <c r="CY154" s="33" t="n">
        <v>1.620393219</v>
      </c>
      <c r="CZ154" s="33" t="n">
        <v>2.842435355</v>
      </c>
      <c r="DA154" s="33" t="n">
        <v>1.551250728</v>
      </c>
      <c r="DB154" s="33" t="n">
        <v>0.83183105</v>
      </c>
      <c r="DC154" s="33" t="n">
        <v>1.481158917</v>
      </c>
      <c r="DD154" s="33" t="n">
        <v>2.560798656</v>
      </c>
      <c r="DE154" s="33" t="n">
        <v>1.54346983</v>
      </c>
      <c r="DF154" s="33" t="n">
        <v>0.980903903</v>
      </c>
      <c r="DG154" s="33" t="n">
        <v>1.755867043</v>
      </c>
      <c r="DH154" s="33" t="n">
        <v>2.660481965</v>
      </c>
      <c r="DI154" s="33" t="n">
        <v>1.425043205</v>
      </c>
      <c r="DJ154" s="33" t="n">
        <v>0.828000653</v>
      </c>
      <c r="DK154" s="33" t="n">
        <v>1.757191379</v>
      </c>
      <c r="DL154" s="33" t="n">
        <v>2.645138391</v>
      </c>
      <c r="DM154" s="33" t="n">
        <v>1.55220401</v>
      </c>
      <c r="DN154" s="33" t="n">
        <v>0.898373644</v>
      </c>
      <c r="DO154" s="33" t="n">
        <v>1.719487428</v>
      </c>
      <c r="DP154" s="33" t="n">
        <v>2.635196367</v>
      </c>
      <c r="DQ154" s="33" t="n">
        <v>1.581053775</v>
      </c>
      <c r="DR154" s="33" t="n">
        <v>0.966810726</v>
      </c>
      <c r="DS154" s="33" t="n">
        <v>1.832550351</v>
      </c>
      <c r="DT154" s="33" t="n">
        <v>2.81798118</v>
      </c>
      <c r="DU154" s="33" t="n">
        <v>1.580438126</v>
      </c>
      <c r="DV154" s="33" t="n">
        <v>1.02604339</v>
      </c>
      <c r="DW154" s="33" t="n">
        <v>1.715969377</v>
      </c>
      <c r="DX154" s="33" t="n">
        <v>2.815288178</v>
      </c>
      <c r="DY154" s="33" t="n">
        <v>1.633495303</v>
      </c>
      <c r="DZ154" s="33" t="n">
        <v>0.974595769</v>
      </c>
      <c r="EA154" s="33" t="n">
        <v>1.662056356</v>
      </c>
      <c r="EB154" s="33" t="n">
        <v>2.581180179</v>
      </c>
      <c r="EC154" s="33" t="n">
        <v>1.571759492</v>
      </c>
      <c r="ED154" s="33" t="n">
        <v>1.053973371</v>
      </c>
      <c r="EE154" s="33" t="n">
        <v>1.753769993</v>
      </c>
      <c r="EF154" s="33" t="n">
        <v>2.763280516</v>
      </c>
      <c r="EG154" s="33" t="n">
        <v>1.633362529</v>
      </c>
    </row>
    <row r="155" customFormat="false" ht="15" hidden="false" customHeight="false" outlineLevel="1" collapsed="false">
      <c r="A155" s="32" t="s">
        <v>15</v>
      </c>
      <c r="B155" s="33" t="n">
        <v>0</v>
      </c>
      <c r="C155" s="33" t="n">
        <v>0</v>
      </c>
      <c r="D155" s="33" t="n">
        <v>0</v>
      </c>
      <c r="E155" s="33" t="n">
        <v>0</v>
      </c>
      <c r="F155" s="33" t="n">
        <v>0</v>
      </c>
      <c r="G155" s="33" t="n">
        <v>0</v>
      </c>
      <c r="H155" s="33" t="n">
        <v>0</v>
      </c>
      <c r="I155" s="33" t="n">
        <v>0</v>
      </c>
      <c r="J155" s="33" t="n">
        <v>0</v>
      </c>
      <c r="K155" s="33" t="n">
        <v>0</v>
      </c>
      <c r="L155" s="33" t="n">
        <v>0</v>
      </c>
      <c r="M155" s="33" t="n">
        <v>0</v>
      </c>
      <c r="N155" s="33" t="n">
        <v>0</v>
      </c>
      <c r="O155" s="33" t="n">
        <v>0</v>
      </c>
      <c r="P155" s="33" t="n">
        <v>0</v>
      </c>
      <c r="Q155" s="33" t="n">
        <v>0</v>
      </c>
      <c r="R155" s="33" t="n">
        <v>0</v>
      </c>
      <c r="S155" s="33" t="n">
        <v>0</v>
      </c>
      <c r="T155" s="33" t="n">
        <v>0</v>
      </c>
      <c r="U155" s="33" t="n">
        <v>0</v>
      </c>
      <c r="V155" s="33" t="n">
        <v>0</v>
      </c>
      <c r="W155" s="33" t="n">
        <v>0</v>
      </c>
      <c r="X155" s="33" t="n">
        <v>0</v>
      </c>
      <c r="Y155" s="33" t="n">
        <v>0</v>
      </c>
      <c r="Z155" s="33" t="n">
        <v>0</v>
      </c>
      <c r="AA155" s="33" t="n">
        <v>0</v>
      </c>
      <c r="AB155" s="33" t="n">
        <v>0</v>
      </c>
      <c r="AC155" s="33" t="n">
        <v>0</v>
      </c>
      <c r="AD155" s="33" t="n">
        <v>0</v>
      </c>
      <c r="AE155" s="33" t="n">
        <v>0</v>
      </c>
      <c r="AF155" s="33" t="n">
        <v>0</v>
      </c>
      <c r="AG155" s="33" t="n">
        <v>0</v>
      </c>
      <c r="AH155" s="33" t="n">
        <v>0</v>
      </c>
      <c r="AI155" s="33" t="n">
        <v>0</v>
      </c>
      <c r="AJ155" s="33" t="n">
        <v>0</v>
      </c>
      <c r="AK155" s="33" t="n">
        <v>0</v>
      </c>
      <c r="AL155" s="33" t="n">
        <v>0</v>
      </c>
      <c r="AM155" s="33" t="n">
        <v>0</v>
      </c>
      <c r="AN155" s="33" t="n">
        <v>0</v>
      </c>
      <c r="AO155" s="33" t="n">
        <v>0</v>
      </c>
      <c r="AP155" s="33" t="n">
        <v>0</v>
      </c>
      <c r="AQ155" s="33" t="n">
        <v>0</v>
      </c>
      <c r="AR155" s="33" t="n">
        <v>0</v>
      </c>
      <c r="AS155" s="33" t="n">
        <v>0</v>
      </c>
      <c r="AT155" s="33" t="n">
        <v>0</v>
      </c>
      <c r="AU155" s="33" t="n">
        <v>0</v>
      </c>
      <c r="AV155" s="33" t="n">
        <v>0</v>
      </c>
      <c r="AW155" s="33" t="n">
        <v>0</v>
      </c>
      <c r="AX155" s="33" t="n">
        <v>0</v>
      </c>
      <c r="AY155" s="33" t="n">
        <v>0</v>
      </c>
      <c r="AZ155" s="33" t="n">
        <v>0</v>
      </c>
      <c r="BA155" s="33" t="n">
        <v>0</v>
      </c>
      <c r="BB155" s="33" t="n">
        <v>0</v>
      </c>
      <c r="BC155" s="33" t="n">
        <v>0</v>
      </c>
      <c r="BD155" s="33" t="n">
        <v>0</v>
      </c>
      <c r="BE155" s="33" t="n">
        <v>0</v>
      </c>
      <c r="BF155" s="33" t="n">
        <v>0</v>
      </c>
      <c r="BG155" s="33" t="n">
        <v>0</v>
      </c>
      <c r="BH155" s="33" t="n">
        <v>0</v>
      </c>
      <c r="BI155" s="33" t="n">
        <v>0</v>
      </c>
      <c r="BJ155" s="33" t="n">
        <v>0</v>
      </c>
      <c r="BK155" s="33" t="n">
        <v>0</v>
      </c>
      <c r="BL155" s="33" t="n">
        <v>0</v>
      </c>
      <c r="BM155" s="33" t="n">
        <v>0</v>
      </c>
      <c r="BN155" s="33" t="n">
        <v>0</v>
      </c>
      <c r="BO155" s="33" t="n">
        <v>0</v>
      </c>
      <c r="BP155" s="33" t="n">
        <v>0</v>
      </c>
      <c r="BQ155" s="33" t="n">
        <v>0</v>
      </c>
      <c r="BR155" s="33" t="n">
        <v>0</v>
      </c>
      <c r="BS155" s="33" t="n">
        <v>0</v>
      </c>
      <c r="BT155" s="33" t="n">
        <v>0</v>
      </c>
      <c r="BU155" s="33" t="n">
        <v>0</v>
      </c>
      <c r="BV155" s="33" t="n">
        <v>0</v>
      </c>
      <c r="BW155" s="33" t="n">
        <v>0</v>
      </c>
      <c r="BX155" s="33" t="n">
        <v>0</v>
      </c>
      <c r="BY155" s="33" t="n">
        <v>0</v>
      </c>
      <c r="BZ155" s="33" t="n">
        <v>0</v>
      </c>
      <c r="CA155" s="33" t="n">
        <v>0</v>
      </c>
      <c r="CB155" s="33" t="n">
        <v>0</v>
      </c>
      <c r="CC155" s="33" t="n">
        <v>0</v>
      </c>
      <c r="CD155" s="33" t="n">
        <v>0</v>
      </c>
      <c r="CE155" s="33" t="n">
        <v>0</v>
      </c>
      <c r="CF155" s="33" t="n">
        <v>0</v>
      </c>
      <c r="CG155" s="33" t="n">
        <v>0</v>
      </c>
      <c r="CH155" s="33" t="n">
        <v>0</v>
      </c>
      <c r="CI155" s="33" t="n">
        <v>0</v>
      </c>
      <c r="CJ155" s="33" t="n">
        <v>0</v>
      </c>
      <c r="CK155" s="33" t="n">
        <v>0</v>
      </c>
      <c r="CL155" s="33" t="n">
        <v>0</v>
      </c>
      <c r="CM155" s="33" t="n">
        <v>0</v>
      </c>
      <c r="CN155" s="33" t="n">
        <v>0</v>
      </c>
      <c r="CO155" s="33" t="n">
        <v>0</v>
      </c>
      <c r="CP155" s="33" t="n">
        <v>0</v>
      </c>
      <c r="CQ155" s="33" t="n">
        <v>0</v>
      </c>
      <c r="CR155" s="33" t="n">
        <v>0</v>
      </c>
      <c r="CS155" s="33" t="n">
        <v>0</v>
      </c>
      <c r="CT155" s="33" t="n">
        <v>0</v>
      </c>
      <c r="CU155" s="33" t="n">
        <v>0</v>
      </c>
      <c r="CV155" s="33" t="n">
        <v>0</v>
      </c>
      <c r="CW155" s="33" t="n">
        <v>0</v>
      </c>
      <c r="CX155" s="33" t="n">
        <v>0</v>
      </c>
      <c r="CY155" s="33" t="n">
        <v>0</v>
      </c>
      <c r="CZ155" s="33" t="n">
        <v>0</v>
      </c>
      <c r="DA155" s="33" t="n">
        <v>0</v>
      </c>
      <c r="DB155" s="33" t="n">
        <v>0</v>
      </c>
      <c r="DC155" s="33" t="n">
        <v>0</v>
      </c>
      <c r="DD155" s="33" t="n">
        <v>0</v>
      </c>
      <c r="DE155" s="33" t="n">
        <v>0</v>
      </c>
      <c r="DF155" s="33" t="n">
        <v>0</v>
      </c>
      <c r="DG155" s="33" t="n">
        <v>0</v>
      </c>
      <c r="DH155" s="33" t="n">
        <v>0</v>
      </c>
      <c r="DI155" s="33" t="n">
        <v>0</v>
      </c>
      <c r="DJ155" s="33" t="n">
        <v>0</v>
      </c>
      <c r="DK155" s="33" t="n">
        <v>0</v>
      </c>
      <c r="DL155" s="33" t="n">
        <v>0</v>
      </c>
      <c r="DM155" s="33" t="n">
        <v>0</v>
      </c>
      <c r="DN155" s="33" t="n">
        <v>0</v>
      </c>
      <c r="DO155" s="33" t="n">
        <v>0</v>
      </c>
      <c r="DP155" s="33" t="n">
        <v>0</v>
      </c>
      <c r="DQ155" s="33" t="n">
        <v>0</v>
      </c>
      <c r="DR155" s="33" t="n">
        <v>0</v>
      </c>
      <c r="DS155" s="33" t="n">
        <v>0</v>
      </c>
      <c r="DT155" s="33" t="n">
        <v>0</v>
      </c>
      <c r="DU155" s="33" t="n">
        <v>0</v>
      </c>
      <c r="DV155" s="33" t="n">
        <v>0</v>
      </c>
      <c r="DW155" s="33" t="n">
        <v>0</v>
      </c>
      <c r="DX155" s="33" t="n">
        <v>0</v>
      </c>
      <c r="DY155" s="33" t="n">
        <v>0</v>
      </c>
      <c r="DZ155" s="33" t="n">
        <v>0</v>
      </c>
      <c r="EA155" s="33" t="n">
        <v>0</v>
      </c>
      <c r="EB155" s="33" t="n">
        <v>0</v>
      </c>
      <c r="EC155" s="33" t="n">
        <v>0</v>
      </c>
      <c r="ED155" s="33" t="n">
        <v>0</v>
      </c>
      <c r="EE155" s="33" t="n">
        <v>0</v>
      </c>
      <c r="EF155" s="33" t="n">
        <v>0</v>
      </c>
      <c r="EG155" s="33" t="n">
        <v>0</v>
      </c>
    </row>
    <row r="156" customFormat="false" ht="15" hidden="false" customHeight="false" outlineLevel="1" collapsed="false">
      <c r="A156" s="32" t="s">
        <v>16</v>
      </c>
      <c r="B156" s="33" t="n">
        <v>0.10414</v>
      </c>
      <c r="C156" s="33" t="n">
        <v>0.10414</v>
      </c>
      <c r="D156" s="33" t="n">
        <v>0.10414</v>
      </c>
      <c r="E156" s="33" t="n">
        <v>0.10414</v>
      </c>
      <c r="F156" s="33" t="n">
        <v>0.10414</v>
      </c>
      <c r="G156" s="33" t="n">
        <v>0.10414</v>
      </c>
      <c r="H156" s="33" t="n">
        <v>0.10414</v>
      </c>
      <c r="I156" s="33" t="n">
        <v>0.10414</v>
      </c>
      <c r="J156" s="33" t="n">
        <v>0.10414</v>
      </c>
      <c r="K156" s="33" t="n">
        <v>0.10414</v>
      </c>
      <c r="L156" s="33" t="n">
        <v>0.10414</v>
      </c>
      <c r="M156" s="33" t="n">
        <v>0.10414</v>
      </c>
      <c r="N156" s="33" t="n">
        <v>0.10414</v>
      </c>
      <c r="O156" s="33" t="n">
        <v>0.10414</v>
      </c>
      <c r="P156" s="33" t="n">
        <v>0.10414</v>
      </c>
      <c r="Q156" s="33" t="n">
        <v>0.10414</v>
      </c>
      <c r="R156" s="33" t="n">
        <v>0.10414</v>
      </c>
      <c r="S156" s="33" t="n">
        <v>0.10414</v>
      </c>
      <c r="T156" s="33" t="n">
        <v>0.10414</v>
      </c>
      <c r="U156" s="33" t="n">
        <v>0.10414</v>
      </c>
      <c r="V156" s="33" t="n">
        <v>0.10414</v>
      </c>
      <c r="W156" s="33" t="n">
        <v>0.10414</v>
      </c>
      <c r="X156" s="33" t="n">
        <v>0.10414</v>
      </c>
      <c r="Y156" s="33" t="n">
        <v>0.10414</v>
      </c>
      <c r="Z156" s="33" t="n">
        <v>0.10414</v>
      </c>
      <c r="AA156" s="33" t="n">
        <v>0.10414</v>
      </c>
      <c r="AB156" s="33" t="n">
        <v>0.10414</v>
      </c>
      <c r="AC156" s="33" t="n">
        <v>0.10414</v>
      </c>
      <c r="AD156" s="33" t="n">
        <v>0.10414</v>
      </c>
      <c r="AE156" s="33" t="n">
        <v>0.10414</v>
      </c>
      <c r="AF156" s="33" t="n">
        <v>0.10414</v>
      </c>
      <c r="AG156" s="33" t="n">
        <v>0.10414</v>
      </c>
      <c r="AH156" s="33" t="n">
        <v>0.10414</v>
      </c>
      <c r="AI156" s="33" t="n">
        <v>0.10414</v>
      </c>
      <c r="AJ156" s="33" t="n">
        <v>0.10414</v>
      </c>
      <c r="AK156" s="33" t="n">
        <v>0.10414</v>
      </c>
      <c r="AL156" s="33" t="n">
        <v>0.10414</v>
      </c>
      <c r="AM156" s="33" t="n">
        <v>0.10414</v>
      </c>
      <c r="AN156" s="33" t="n">
        <v>0.10414</v>
      </c>
      <c r="AO156" s="33" t="n">
        <v>0.10414</v>
      </c>
      <c r="AP156" s="33" t="n">
        <v>0.10414</v>
      </c>
      <c r="AQ156" s="33" t="n">
        <v>0.10414</v>
      </c>
      <c r="AR156" s="33" t="n">
        <v>0.10414</v>
      </c>
      <c r="AS156" s="33" t="n">
        <v>0.10414</v>
      </c>
      <c r="AT156" s="33" t="n">
        <v>0.10414</v>
      </c>
      <c r="AU156" s="33" t="n">
        <v>0.10414</v>
      </c>
      <c r="AV156" s="33" t="n">
        <v>0.10414</v>
      </c>
      <c r="AW156" s="33" t="n">
        <v>0.10414</v>
      </c>
      <c r="AX156" s="33" t="n">
        <v>0.10414</v>
      </c>
      <c r="AY156" s="33" t="n">
        <v>0.10414</v>
      </c>
      <c r="AZ156" s="33" t="n">
        <v>0.10414</v>
      </c>
      <c r="BA156" s="33" t="n">
        <v>0.10414</v>
      </c>
      <c r="BB156" s="33" t="n">
        <v>0.10414</v>
      </c>
      <c r="BC156" s="33" t="n">
        <v>0.10414</v>
      </c>
      <c r="BD156" s="33" t="n">
        <v>0.10414</v>
      </c>
      <c r="BE156" s="33" t="n">
        <v>0.10414</v>
      </c>
      <c r="BF156" s="33" t="n">
        <v>0.10414</v>
      </c>
      <c r="BG156" s="33" t="n">
        <v>0.10414</v>
      </c>
      <c r="BH156" s="33" t="n">
        <v>0.10414</v>
      </c>
      <c r="BI156" s="33" t="n">
        <v>0.10414</v>
      </c>
      <c r="BJ156" s="33" t="n">
        <v>0.10414</v>
      </c>
      <c r="BK156" s="33" t="n">
        <v>0.10414</v>
      </c>
      <c r="BL156" s="33" t="n">
        <v>0.10414</v>
      </c>
      <c r="BM156" s="33" t="n">
        <v>0.10414</v>
      </c>
      <c r="BN156" s="33" t="n">
        <v>0.10414</v>
      </c>
      <c r="BO156" s="33" t="n">
        <v>0.10414</v>
      </c>
      <c r="BP156" s="33" t="n">
        <v>0.10414</v>
      </c>
      <c r="BQ156" s="33" t="n">
        <v>0.10414</v>
      </c>
      <c r="BR156" s="33" t="n">
        <v>0.08416375</v>
      </c>
      <c r="BS156" s="33" t="n">
        <v>0.08416375</v>
      </c>
      <c r="BT156" s="33" t="n">
        <v>0.08416375</v>
      </c>
      <c r="BU156" s="33" t="n">
        <v>0.08416375</v>
      </c>
      <c r="BV156" s="33" t="n">
        <v>0.0641875</v>
      </c>
      <c r="BW156" s="33" t="n">
        <v>0.0641875</v>
      </c>
      <c r="BX156" s="33" t="n">
        <v>0.0641875</v>
      </c>
      <c r="BY156" s="33" t="n">
        <v>0.0641875</v>
      </c>
      <c r="BZ156" s="33" t="n">
        <v>0.069806818</v>
      </c>
      <c r="CA156" s="33" t="n">
        <v>0.069806818</v>
      </c>
      <c r="CB156" s="33" t="n">
        <v>0.069806818</v>
      </c>
      <c r="CC156" s="33" t="n">
        <v>0.069806818</v>
      </c>
      <c r="CD156" s="33" t="n">
        <v>0.075426136</v>
      </c>
      <c r="CE156" s="33" t="n">
        <v>0.075426136</v>
      </c>
      <c r="CF156" s="33" t="n">
        <v>0.075426136</v>
      </c>
      <c r="CG156" s="33" t="n">
        <v>0.075426136</v>
      </c>
      <c r="CH156" s="33" t="n">
        <v>0.078316752</v>
      </c>
      <c r="CI156" s="33" t="n">
        <v>0.078316752</v>
      </c>
      <c r="CJ156" s="33" t="n">
        <v>0.078316752</v>
      </c>
      <c r="CK156" s="33" t="n">
        <v>0.078316752</v>
      </c>
      <c r="CL156" s="33" t="n">
        <v>0.07155687</v>
      </c>
      <c r="CM156" s="33" t="n">
        <v>0.07155687</v>
      </c>
      <c r="CN156" s="33" t="n">
        <v>0.07155687</v>
      </c>
      <c r="CO156" s="33" t="n">
        <v>0.07155687</v>
      </c>
      <c r="CP156" s="33" t="n">
        <v>0.071293688</v>
      </c>
      <c r="CQ156" s="33" t="n">
        <v>0.071293688</v>
      </c>
      <c r="CR156" s="33" t="n">
        <v>0.071293688</v>
      </c>
      <c r="CS156" s="33" t="n">
        <v>0.071293688</v>
      </c>
      <c r="CT156" s="33" t="n">
        <v>0.067142642</v>
      </c>
      <c r="CU156" s="33" t="n">
        <v>0.067142642</v>
      </c>
      <c r="CV156" s="33" t="n">
        <v>0.067142642</v>
      </c>
      <c r="CW156" s="33" t="n">
        <v>0.067142642</v>
      </c>
      <c r="CX156" s="33" t="n">
        <v>0.062180817</v>
      </c>
      <c r="CY156" s="33" t="n">
        <v>0.062180817</v>
      </c>
      <c r="CZ156" s="33" t="n">
        <v>0.062180817</v>
      </c>
      <c r="DA156" s="33" t="n">
        <v>0.062180817</v>
      </c>
      <c r="DB156" s="33" t="n">
        <v>0.058275476</v>
      </c>
      <c r="DC156" s="33" t="n">
        <v>0.058275476</v>
      </c>
      <c r="DD156" s="33" t="n">
        <v>0.058275476</v>
      </c>
      <c r="DE156" s="33" t="n">
        <v>0.058275476</v>
      </c>
      <c r="DF156" s="33" t="n">
        <v>0.055363534</v>
      </c>
      <c r="DG156" s="33" t="n">
        <v>0.055363534</v>
      </c>
      <c r="DH156" s="33" t="n">
        <v>0.055363534</v>
      </c>
      <c r="DI156" s="33" t="n">
        <v>0.055363534</v>
      </c>
      <c r="DJ156" s="33" t="n">
        <v>0.053381904</v>
      </c>
      <c r="DK156" s="33" t="n">
        <v>0.053381904</v>
      </c>
      <c r="DL156" s="33" t="n">
        <v>0.053381904</v>
      </c>
      <c r="DM156" s="33" t="n">
        <v>0.053381904</v>
      </c>
      <c r="DN156" s="33" t="n">
        <v>0.05225</v>
      </c>
      <c r="DO156" s="33" t="n">
        <v>0.05225</v>
      </c>
      <c r="DP156" s="33" t="n">
        <v>0.05225</v>
      </c>
      <c r="DQ156" s="33" t="n">
        <v>0.05225</v>
      </c>
      <c r="DR156" s="33" t="n">
        <v>0.05225</v>
      </c>
      <c r="DS156" s="33" t="n">
        <v>0.05225</v>
      </c>
      <c r="DT156" s="33" t="n">
        <v>0.05225</v>
      </c>
      <c r="DU156" s="33" t="n">
        <v>0.05225</v>
      </c>
      <c r="DV156" s="33" t="n">
        <v>0.05225</v>
      </c>
      <c r="DW156" s="33" t="n">
        <v>0.05225</v>
      </c>
      <c r="DX156" s="33" t="n">
        <v>0.05225</v>
      </c>
      <c r="DY156" s="33" t="n">
        <v>0.05225</v>
      </c>
      <c r="DZ156" s="33" t="n">
        <v>0.05225</v>
      </c>
      <c r="EA156" s="33" t="n">
        <v>0.05225</v>
      </c>
      <c r="EB156" s="33" t="n">
        <v>0.05225</v>
      </c>
      <c r="EC156" s="33" t="n">
        <v>0.05225</v>
      </c>
      <c r="ED156" s="33" t="n">
        <v>0.05225</v>
      </c>
      <c r="EE156" s="33" t="n">
        <v>0.05225</v>
      </c>
      <c r="EF156" s="33" t="n">
        <v>0.05225</v>
      </c>
      <c r="EG156" s="33" t="n">
        <v>0.05225</v>
      </c>
    </row>
    <row r="157" customFormat="false" ht="15" hidden="false" customHeight="false" outlineLevel="1" collapsed="false">
      <c r="A157" s="32" t="s">
        <v>17</v>
      </c>
      <c r="B157" s="33" t="n">
        <v>2.017019276</v>
      </c>
      <c r="C157" s="33" t="n">
        <v>2.017019276</v>
      </c>
      <c r="D157" s="33" t="n">
        <v>2.017019276</v>
      </c>
      <c r="E157" s="33" t="n">
        <v>2.017019276</v>
      </c>
      <c r="F157" s="33" t="n">
        <v>2.017019276</v>
      </c>
      <c r="G157" s="33" t="n">
        <v>2.017019276</v>
      </c>
      <c r="H157" s="33" t="n">
        <v>2.017019276</v>
      </c>
      <c r="I157" s="33" t="n">
        <v>2.017019276</v>
      </c>
      <c r="J157" s="33" t="n">
        <v>2.017019276</v>
      </c>
      <c r="K157" s="33" t="n">
        <v>2.017019276</v>
      </c>
      <c r="L157" s="33" t="n">
        <v>2.017019276</v>
      </c>
      <c r="M157" s="33" t="n">
        <v>2.017019276</v>
      </c>
      <c r="N157" s="33" t="n">
        <v>2.017019276</v>
      </c>
      <c r="O157" s="33" t="n">
        <v>2.017019276</v>
      </c>
      <c r="P157" s="33" t="n">
        <v>2.017019276</v>
      </c>
      <c r="Q157" s="33" t="n">
        <v>2.017019276</v>
      </c>
      <c r="R157" s="33" t="n">
        <v>2.017019276</v>
      </c>
      <c r="S157" s="33" t="n">
        <v>2.017019276</v>
      </c>
      <c r="T157" s="33" t="n">
        <v>2.017019276</v>
      </c>
      <c r="U157" s="33" t="n">
        <v>2.017019276</v>
      </c>
      <c r="V157" s="33" t="n">
        <v>2.017019276</v>
      </c>
      <c r="W157" s="33" t="n">
        <v>2.017019276</v>
      </c>
      <c r="X157" s="33" t="n">
        <v>2.017019276</v>
      </c>
      <c r="Y157" s="33" t="n">
        <v>2.017019276</v>
      </c>
      <c r="Z157" s="33" t="n">
        <v>2.029691491</v>
      </c>
      <c r="AA157" s="33" t="n">
        <v>2.037139621</v>
      </c>
      <c r="AB157" s="33" t="n">
        <v>2.04337173</v>
      </c>
      <c r="AC157" s="33" t="n">
        <v>2.05021185</v>
      </c>
      <c r="AD157" s="33" t="n">
        <v>2.05921942</v>
      </c>
      <c r="AE157" s="33" t="n">
        <v>2.06561262</v>
      </c>
      <c r="AF157" s="33" t="n">
        <v>2.071549163</v>
      </c>
      <c r="AG157" s="33" t="n">
        <v>2.07855124</v>
      </c>
      <c r="AH157" s="33" t="n">
        <v>2.089585265</v>
      </c>
      <c r="AI157" s="33" t="n">
        <v>2.096902167</v>
      </c>
      <c r="AJ157" s="33" t="n">
        <v>2.103304457</v>
      </c>
      <c r="AK157" s="33" t="n">
        <v>2.108792133</v>
      </c>
      <c r="AL157" s="33" t="n">
        <v>2.117281282</v>
      </c>
      <c r="AM157" s="33" t="n">
        <v>2.123234704</v>
      </c>
      <c r="AN157" s="33" t="n">
        <v>2.129646082</v>
      </c>
      <c r="AO157" s="33" t="n">
        <v>2.137278675</v>
      </c>
      <c r="AP157" s="33" t="n">
        <v>2.148869118</v>
      </c>
      <c r="AQ157" s="33" t="n">
        <v>2.156053926</v>
      </c>
      <c r="AR157" s="33" t="n">
        <v>2.16186292</v>
      </c>
      <c r="AS157" s="33" t="n">
        <v>2.167671914</v>
      </c>
      <c r="AT157" s="33" t="n">
        <v>2.176557687</v>
      </c>
      <c r="AU157" s="33" t="n">
        <v>2.181762566</v>
      </c>
      <c r="AV157" s="33" t="n">
        <v>2.188192122</v>
      </c>
      <c r="AW157" s="33" t="n">
        <v>2.195540185</v>
      </c>
      <c r="AX157" s="33" t="n">
        <v>2.205647457</v>
      </c>
      <c r="AY157" s="33" t="n">
        <v>2.21362212</v>
      </c>
      <c r="AZ157" s="33" t="n">
        <v>2.220994921</v>
      </c>
      <c r="BA157" s="33" t="n">
        <v>2.23002284</v>
      </c>
      <c r="BB157" s="33" t="n">
        <v>2.201951991</v>
      </c>
      <c r="BC157" s="33" t="n">
        <v>2.223631825</v>
      </c>
      <c r="BD157" s="33" t="n">
        <v>2.232502584</v>
      </c>
      <c r="BE157" s="33" t="n">
        <v>2.242408266</v>
      </c>
      <c r="BF157" s="33" t="n">
        <v>2.214893872</v>
      </c>
      <c r="BG157" s="33" t="n">
        <v>2.226076325</v>
      </c>
      <c r="BH157" s="33" t="n">
        <v>2.247404004</v>
      </c>
      <c r="BI157" s="33" t="n">
        <v>2.249022137</v>
      </c>
      <c r="BJ157" s="33" t="n">
        <v>2.218772296</v>
      </c>
      <c r="BK157" s="33" t="n">
        <v>2.239040024</v>
      </c>
      <c r="BL157" s="33" t="n">
        <v>2.258594715</v>
      </c>
      <c r="BM157" s="33" t="n">
        <v>2.256295511</v>
      </c>
      <c r="BN157" s="33" t="n">
        <v>2.224634435</v>
      </c>
      <c r="BO157" s="33" t="n">
        <v>2.233453679</v>
      </c>
      <c r="BP157" s="33" t="n">
        <v>2.250033115</v>
      </c>
      <c r="BQ157" s="33" t="n">
        <v>2.256052599</v>
      </c>
      <c r="BR157" s="33" t="n">
        <v>2.231872156</v>
      </c>
      <c r="BS157" s="33" t="n">
        <v>2.238356807</v>
      </c>
      <c r="BT157" s="33" t="n">
        <v>2.254703486</v>
      </c>
      <c r="BU157" s="33" t="n">
        <v>2.261464079</v>
      </c>
      <c r="BV157" s="33" t="n">
        <v>2.236239674</v>
      </c>
      <c r="BW157" s="33" t="n">
        <v>2.242221676</v>
      </c>
      <c r="BX157" s="33" t="n">
        <v>2.24738795</v>
      </c>
      <c r="BY157" s="33" t="n">
        <v>2.252826133</v>
      </c>
      <c r="BZ157" s="33" t="n">
        <v>2.224881108</v>
      </c>
      <c r="CA157" s="33" t="n">
        <v>2.228363493</v>
      </c>
      <c r="CB157" s="33" t="n">
        <v>2.241176188</v>
      </c>
      <c r="CC157" s="33" t="n">
        <v>2.244524635</v>
      </c>
      <c r="CD157" s="33" t="n">
        <v>2.214027653</v>
      </c>
      <c r="CE157" s="33" t="n">
        <v>2.21824913</v>
      </c>
      <c r="CF157" s="33" t="n">
        <v>2.221942923</v>
      </c>
      <c r="CG157" s="33" t="n">
        <v>2.226032479</v>
      </c>
      <c r="CH157" s="33" t="n">
        <v>2.199868946</v>
      </c>
      <c r="CI157" s="33" t="n">
        <v>2.203246461</v>
      </c>
      <c r="CJ157" s="33" t="n">
        <v>2.20610436</v>
      </c>
      <c r="CK157" s="33" t="n">
        <v>2.208962258</v>
      </c>
      <c r="CL157" s="33" t="n">
        <v>2.179790585</v>
      </c>
      <c r="CM157" s="33" t="n">
        <v>2.183243554</v>
      </c>
      <c r="CN157" s="33" t="n">
        <v>2.186952299</v>
      </c>
      <c r="CO157" s="33" t="n">
        <v>2.190533156</v>
      </c>
      <c r="CP157" s="33" t="n">
        <v>2.161578595</v>
      </c>
      <c r="CQ157" s="33" t="n">
        <v>2.165984082</v>
      </c>
      <c r="CR157" s="33" t="n">
        <v>2.171900021</v>
      </c>
      <c r="CS157" s="33" t="n">
        <v>2.177438346</v>
      </c>
      <c r="CT157" s="33" t="n">
        <v>2.114617524</v>
      </c>
      <c r="CU157" s="33" t="n">
        <v>2.121431871</v>
      </c>
      <c r="CV157" s="33" t="n">
        <v>2.129098011</v>
      </c>
      <c r="CW157" s="33" t="n">
        <v>2.135790672</v>
      </c>
      <c r="CX157" s="33" t="n">
        <v>2.072846805</v>
      </c>
      <c r="CY157" s="33" t="n">
        <v>2.080366708</v>
      </c>
      <c r="CZ157" s="33" t="n">
        <v>2.088474103</v>
      </c>
      <c r="DA157" s="33" t="n">
        <v>2.095289014</v>
      </c>
      <c r="DB157" s="33" t="n">
        <v>2.031244721</v>
      </c>
      <c r="DC157" s="33" t="n">
        <v>2.039743135</v>
      </c>
      <c r="DD157" s="33" t="n">
        <v>2.048581487</v>
      </c>
      <c r="DE157" s="33" t="n">
        <v>2.055946779</v>
      </c>
      <c r="DF157" s="33" t="n">
        <v>1.991864297</v>
      </c>
      <c r="DG157" s="33" t="n">
        <v>2.001030874</v>
      </c>
      <c r="DH157" s="33" t="n">
        <v>2.009651821</v>
      </c>
      <c r="DI157" s="33" t="n">
        <v>2.017399761</v>
      </c>
      <c r="DJ157" s="33" t="n">
        <v>1.951474749</v>
      </c>
      <c r="DK157" s="33" t="n">
        <v>1.960709437</v>
      </c>
      <c r="DL157" s="33" t="n">
        <v>1.967950271</v>
      </c>
      <c r="DM157" s="33" t="n">
        <v>1.974561468</v>
      </c>
      <c r="DN157" s="33" t="n">
        <v>1.951474749</v>
      </c>
      <c r="DO157" s="33" t="n">
        <v>1.951474749</v>
      </c>
      <c r="DP157" s="33" t="n">
        <v>1.951474749</v>
      </c>
      <c r="DQ157" s="33" t="n">
        <v>1.951474749</v>
      </c>
      <c r="DR157" s="33" t="n">
        <v>1.951474749</v>
      </c>
      <c r="DS157" s="33" t="n">
        <v>1.951474749</v>
      </c>
      <c r="DT157" s="33" t="n">
        <v>1.951474749</v>
      </c>
      <c r="DU157" s="33" t="n">
        <v>1.951474749</v>
      </c>
      <c r="DV157" s="33" t="n">
        <v>1.951474749</v>
      </c>
      <c r="DW157" s="33" t="n">
        <v>1.951474749</v>
      </c>
      <c r="DX157" s="33" t="n">
        <v>1.951474749</v>
      </c>
      <c r="DY157" s="33" t="n">
        <v>1.951474749</v>
      </c>
      <c r="DZ157" s="33" t="n">
        <v>1.951474749</v>
      </c>
      <c r="EA157" s="33" t="n">
        <v>1.951474749</v>
      </c>
      <c r="EB157" s="33" t="n">
        <v>1.951474749</v>
      </c>
      <c r="EC157" s="33" t="n">
        <v>1.951474749</v>
      </c>
      <c r="ED157" s="33" t="n">
        <v>1.951474749</v>
      </c>
      <c r="EE157" s="33" t="n">
        <v>1.951474749</v>
      </c>
      <c r="EF157" s="33" t="n">
        <v>1.951474749</v>
      </c>
      <c r="EG157" s="33" t="n">
        <v>1.951474749</v>
      </c>
    </row>
    <row r="158" customFormat="false" ht="15" hidden="false" customHeight="false" outlineLevel="1" collapsed="false">
      <c r="A158" s="32" t="s">
        <v>18</v>
      </c>
      <c r="B158" s="33" t="n">
        <v>8.004684055</v>
      </c>
      <c r="C158" s="33" t="n">
        <v>9.591679071</v>
      </c>
      <c r="D158" s="33" t="n">
        <v>10.39558952</v>
      </c>
      <c r="E158" s="33" t="n">
        <v>8.599300924</v>
      </c>
      <c r="F158" s="33" t="n">
        <v>8.363374188</v>
      </c>
      <c r="G158" s="33" t="n">
        <v>9.788233459</v>
      </c>
      <c r="H158" s="33" t="n">
        <v>10.60861778</v>
      </c>
      <c r="I158" s="33" t="n">
        <v>8.775519323</v>
      </c>
      <c r="J158" s="33" t="n">
        <v>8.534757934</v>
      </c>
      <c r="K158" s="33" t="n">
        <v>9.461261324</v>
      </c>
      <c r="L158" s="33" t="n">
        <v>10.25424102</v>
      </c>
      <c r="M158" s="33" t="n">
        <v>8.48237651</v>
      </c>
      <c r="N158" s="33" t="n">
        <v>8.249657661</v>
      </c>
      <c r="O158" s="33" t="n">
        <v>9.584131745</v>
      </c>
      <c r="P158" s="33" t="n">
        <v>10.38740962</v>
      </c>
      <c r="Q158" s="33" t="n">
        <v>8.592534463</v>
      </c>
      <c r="R158" s="33" t="n">
        <v>8.356793368</v>
      </c>
      <c r="S158" s="33" t="n">
        <v>9.733744769</v>
      </c>
      <c r="T158" s="33" t="n">
        <v>10.54956221</v>
      </c>
      <c r="U158" s="33" t="n">
        <v>8.726668164</v>
      </c>
      <c r="V158" s="33" t="n">
        <v>8.487247034</v>
      </c>
      <c r="W158" s="33" t="n">
        <v>9.891126271</v>
      </c>
      <c r="X158" s="33" t="n">
        <v>10.72013438</v>
      </c>
      <c r="Y158" s="33" t="n">
        <v>8.867766598</v>
      </c>
      <c r="Z158" s="33" t="n">
        <v>8.624474352</v>
      </c>
      <c r="AA158" s="33" t="n">
        <v>10.24123124</v>
      </c>
      <c r="AB158" s="33" t="n">
        <v>11.09958281</v>
      </c>
      <c r="AC158" s="33" t="n">
        <v>9.18164887</v>
      </c>
      <c r="AD158" s="33" t="n">
        <v>8.929745085</v>
      </c>
      <c r="AE158" s="33" t="n">
        <v>10.19492234</v>
      </c>
      <c r="AF158" s="33" t="n">
        <v>11.39202504</v>
      </c>
      <c r="AG158" s="33" t="n">
        <v>9.208398445</v>
      </c>
      <c r="AH158" s="33" t="n">
        <v>8.171662572</v>
      </c>
      <c r="AI158" s="33" t="n">
        <v>10.53267005</v>
      </c>
      <c r="AJ158" s="33" t="n">
        <v>11.10300133</v>
      </c>
      <c r="AK158" s="33" t="n">
        <v>9.073458787</v>
      </c>
      <c r="AL158" s="33" t="n">
        <v>9.935183033</v>
      </c>
      <c r="AM158" s="33" t="n">
        <v>10.10500421</v>
      </c>
      <c r="AN158" s="33" t="n">
        <v>11.30492156</v>
      </c>
      <c r="AO158" s="33" t="n">
        <v>9.329650111</v>
      </c>
      <c r="AP158" s="33" t="n">
        <v>9.065681715</v>
      </c>
      <c r="AQ158" s="33" t="n">
        <v>10.41894964</v>
      </c>
      <c r="AR158" s="33" t="n">
        <v>11.27170313</v>
      </c>
      <c r="AS158" s="33" t="n">
        <v>9.601400101</v>
      </c>
      <c r="AT158" s="33" t="n">
        <v>9.41061121</v>
      </c>
      <c r="AU158" s="33" t="n">
        <v>11.22112961</v>
      </c>
      <c r="AV158" s="33" t="n">
        <v>11.76410032</v>
      </c>
      <c r="AW158" s="33" t="n">
        <v>9.81476492</v>
      </c>
      <c r="AX158" s="33" t="n">
        <v>9.176583795</v>
      </c>
      <c r="AY158" s="33" t="n">
        <v>10.71792663</v>
      </c>
      <c r="AZ158" s="33" t="n">
        <v>11.99386686</v>
      </c>
      <c r="BA158" s="33" t="n">
        <v>10.04665266</v>
      </c>
      <c r="BB158" s="33" t="n">
        <v>9.444663665</v>
      </c>
      <c r="BC158" s="33" t="n">
        <v>11.24590539</v>
      </c>
      <c r="BD158" s="33" t="n">
        <v>13.14083765</v>
      </c>
      <c r="BE158" s="33" t="n">
        <v>9.903401851</v>
      </c>
      <c r="BF158" s="33" t="n">
        <v>9.826097227</v>
      </c>
      <c r="BG158" s="33" t="n">
        <v>11.24115514</v>
      </c>
      <c r="BH158" s="33" t="n">
        <v>12.80259235</v>
      </c>
      <c r="BI158" s="33" t="n">
        <v>10.26479833</v>
      </c>
      <c r="BJ158" s="33" t="n">
        <v>9.470830596</v>
      </c>
      <c r="BK158" s="33" t="n">
        <v>11.45153816</v>
      </c>
      <c r="BL158" s="33" t="n">
        <v>12.18927469</v>
      </c>
      <c r="BM158" s="33" t="n">
        <v>10.43743312</v>
      </c>
      <c r="BN158" s="33" t="n">
        <v>9.954073097</v>
      </c>
      <c r="BO158" s="33" t="n">
        <v>11.9589026</v>
      </c>
      <c r="BP158" s="33" t="n">
        <v>13.02966349</v>
      </c>
      <c r="BQ158" s="33" t="n">
        <v>10.49029205</v>
      </c>
      <c r="BR158" s="33" t="n">
        <v>10.35340378</v>
      </c>
      <c r="BS158" s="33" t="n">
        <v>12.6167731</v>
      </c>
      <c r="BT158" s="33" t="n">
        <v>12.13268963</v>
      </c>
      <c r="BU158" s="33" t="n">
        <v>10.13850766</v>
      </c>
      <c r="BV158" s="33" t="n">
        <v>9.813039849</v>
      </c>
      <c r="BW158" s="33" t="n">
        <v>11.76619461</v>
      </c>
      <c r="BX158" s="33" t="n">
        <v>13.0196096</v>
      </c>
      <c r="BY158" s="33" t="n">
        <v>10.21691131</v>
      </c>
      <c r="BZ158" s="33" t="n">
        <v>9.674496608</v>
      </c>
      <c r="CA158" s="33" t="n">
        <v>12.91160748</v>
      </c>
      <c r="CB158" s="33" t="n">
        <v>13.05551557</v>
      </c>
      <c r="CC158" s="33" t="n">
        <v>10.99185775</v>
      </c>
      <c r="CD158" s="33" t="n">
        <v>9.647617429</v>
      </c>
      <c r="CE158" s="33" t="n">
        <v>11.96778249</v>
      </c>
      <c r="CF158" s="33" t="n">
        <v>12.94686763</v>
      </c>
      <c r="CG158" s="33" t="n">
        <v>10.58165217</v>
      </c>
      <c r="CH158" s="33" t="n">
        <v>9.828801384</v>
      </c>
      <c r="CI158" s="33" t="n">
        <v>11.70021958</v>
      </c>
      <c r="CJ158" s="33" t="n">
        <v>13.30620476</v>
      </c>
      <c r="CK158" s="33" t="n">
        <v>10.49699854</v>
      </c>
      <c r="CL158" s="33" t="n">
        <v>9.990485747</v>
      </c>
      <c r="CM158" s="33" t="n">
        <v>11.86474283</v>
      </c>
      <c r="CN158" s="33" t="n">
        <v>13.19554646</v>
      </c>
      <c r="CO158" s="33" t="n">
        <v>10.45623164</v>
      </c>
      <c r="CP158" s="33" t="n">
        <v>9.438977673</v>
      </c>
      <c r="CQ158" s="33" t="n">
        <v>11.05416561</v>
      </c>
      <c r="CR158" s="33" t="n">
        <v>14.19614925</v>
      </c>
      <c r="CS158" s="33" t="n">
        <v>10.22601841</v>
      </c>
      <c r="CT158" s="33" t="n">
        <v>8.993130059</v>
      </c>
      <c r="CU158" s="33" t="n">
        <v>11.34147126</v>
      </c>
      <c r="CV158" s="33" t="n">
        <v>13.97722827</v>
      </c>
      <c r="CW158" s="33" t="n">
        <v>10.61182385</v>
      </c>
      <c r="CX158" s="33" t="n">
        <v>8.741098048</v>
      </c>
      <c r="CY158" s="33" t="n">
        <v>11.30865314</v>
      </c>
      <c r="CZ158" s="33" t="n">
        <v>14.77203779</v>
      </c>
      <c r="DA158" s="33" t="n">
        <v>10.44387004</v>
      </c>
      <c r="DB158" s="33" t="n">
        <v>8.739834733</v>
      </c>
      <c r="DC158" s="33" t="n">
        <v>10.82758755</v>
      </c>
      <c r="DD158" s="33" t="n">
        <v>14.23985075</v>
      </c>
      <c r="DE158" s="33" t="n">
        <v>10.25754461</v>
      </c>
      <c r="DF158" s="33" t="n">
        <v>9.128693722</v>
      </c>
      <c r="DG158" s="33" t="n">
        <v>11.58740387</v>
      </c>
      <c r="DH158" s="33" t="n">
        <v>14.53322428</v>
      </c>
      <c r="DI158" s="33" t="n">
        <v>10.20243245</v>
      </c>
      <c r="DJ158" s="33" t="n">
        <v>8.967620119</v>
      </c>
      <c r="DK158" s="33" t="n">
        <v>11.89716977</v>
      </c>
      <c r="DL158" s="33" t="n">
        <v>14.83385759</v>
      </c>
      <c r="DM158" s="33" t="n">
        <v>10.95392088</v>
      </c>
      <c r="DN158" s="33" t="n">
        <v>9.033932218</v>
      </c>
      <c r="DO158" s="33" t="n">
        <v>11.43184409</v>
      </c>
      <c r="DP158" s="33" t="n">
        <v>15.24839188</v>
      </c>
      <c r="DQ158" s="33" t="n">
        <v>10.87568361</v>
      </c>
      <c r="DR158" s="33" t="n">
        <v>9.198053485</v>
      </c>
      <c r="DS158" s="33" t="n">
        <v>12.35307931</v>
      </c>
      <c r="DT158" s="33" t="n">
        <v>15.35030971</v>
      </c>
      <c r="DU158" s="33" t="n">
        <v>10.92091053</v>
      </c>
      <c r="DV158" s="33" t="n">
        <v>9.447751843</v>
      </c>
      <c r="DW158" s="33" t="n">
        <v>12.06384117</v>
      </c>
      <c r="DX158" s="33" t="n">
        <v>16.07801343</v>
      </c>
      <c r="DY158" s="33" t="n">
        <v>11.22417199</v>
      </c>
      <c r="DZ158" s="33" t="n">
        <v>9.728753267</v>
      </c>
      <c r="EA158" s="33" t="n">
        <v>11.77527683</v>
      </c>
      <c r="EB158" s="33" t="n">
        <v>15.63172057</v>
      </c>
      <c r="EC158" s="33" t="n">
        <v>11.14650508</v>
      </c>
      <c r="ED158" s="33" t="n">
        <v>9.758934241</v>
      </c>
      <c r="EE158" s="33" t="n">
        <v>12.29609966</v>
      </c>
      <c r="EF158" s="33" t="n">
        <v>15.96101665</v>
      </c>
      <c r="EG158" s="33" t="n">
        <v>11.4286537</v>
      </c>
    </row>
    <row r="159" customFormat="false" ht="15" hidden="false" customHeight="false" outlineLevel="0" collapsed="false">
      <c r="A159" s="41" t="s">
        <v>37</v>
      </c>
      <c r="B159" s="40" t="n">
        <f aca="false">SUM(B160:B166)</f>
        <v>29.242179632</v>
      </c>
      <c r="C159" s="40" t="n">
        <f aca="false">SUM(C160:C166)</f>
        <v>29.510768777</v>
      </c>
      <c r="D159" s="40" t="n">
        <f aca="false">SUM(D160:D166)</f>
        <v>30.152431374</v>
      </c>
      <c r="E159" s="40" t="n">
        <f aca="false">SUM(E160:E166)</f>
        <v>30.671216606</v>
      </c>
      <c r="F159" s="40" t="n">
        <f aca="false">SUM(F160:F166)</f>
        <v>29.441495</v>
      </c>
      <c r="G159" s="40" t="n">
        <f aca="false">SUM(G160:G166)</f>
        <v>29.099239949</v>
      </c>
      <c r="H159" s="40" t="n">
        <f aca="false">SUM(H160:H166)</f>
        <v>29.808003922</v>
      </c>
      <c r="I159" s="40" t="n">
        <f aca="false">SUM(I160:I166)</f>
        <v>30.607396317</v>
      </c>
      <c r="J159" s="40" t="n">
        <f aca="false">SUM(J160:J166)</f>
        <v>30.194645154</v>
      </c>
      <c r="K159" s="40" t="n">
        <f aca="false">SUM(K160:K166)</f>
        <v>30.510107681</v>
      </c>
      <c r="L159" s="40" t="n">
        <f aca="false">SUM(L160:L166)</f>
        <v>30.314811579</v>
      </c>
      <c r="M159" s="40" t="n">
        <f aca="false">SUM(M160:M166)</f>
        <v>33.052270439</v>
      </c>
      <c r="N159" s="40" t="n">
        <f aca="false">SUM(N160:N166)</f>
        <v>31.859455938</v>
      </c>
      <c r="O159" s="40" t="n">
        <f aca="false">SUM(O160:O166)</f>
        <v>31.628453693</v>
      </c>
      <c r="P159" s="40" t="n">
        <f aca="false">SUM(P160:P166)</f>
        <v>32.922524917</v>
      </c>
      <c r="Q159" s="40" t="n">
        <f aca="false">SUM(Q160:Q166)</f>
        <v>33.94476461</v>
      </c>
      <c r="R159" s="40" t="n">
        <f aca="false">SUM(R160:R166)</f>
        <v>35.257320002</v>
      </c>
      <c r="S159" s="40" t="n">
        <f aca="false">SUM(S160:S166)</f>
        <v>34.431087866</v>
      </c>
      <c r="T159" s="40" t="n">
        <f aca="false">SUM(T160:T166)</f>
        <v>34.024776955</v>
      </c>
      <c r="U159" s="40" t="n">
        <f aca="false">SUM(U160:U166)</f>
        <v>36.074837801</v>
      </c>
      <c r="V159" s="40" t="n">
        <f aca="false">SUM(V160:V166)</f>
        <v>35.427209276</v>
      </c>
      <c r="W159" s="40" t="n">
        <f aca="false">SUM(W160:W166)</f>
        <v>36.282982488</v>
      </c>
      <c r="X159" s="40" t="n">
        <f aca="false">SUM(X160:X166)</f>
        <v>38.790038952</v>
      </c>
      <c r="Y159" s="40" t="n">
        <f aca="false">SUM(Y160:Y166)</f>
        <v>38.382511072</v>
      </c>
      <c r="Z159" s="40" t="n">
        <f aca="false">SUM(Z160:Z166)</f>
        <v>37.22577813</v>
      </c>
      <c r="AA159" s="40" t="n">
        <f aca="false">SUM(AA160:AA166)</f>
        <v>37.51676502</v>
      </c>
      <c r="AB159" s="40" t="n">
        <f aca="false">SUM(AB160:AB166)</f>
        <v>36.07342471</v>
      </c>
      <c r="AC159" s="40" t="n">
        <f aca="false">SUM(AC160:AC166)</f>
        <v>39.579831355</v>
      </c>
      <c r="AD159" s="40" t="n">
        <f aca="false">SUM(AD160:AD166)</f>
        <v>37.413508465</v>
      </c>
      <c r="AE159" s="40" t="n">
        <f aca="false">SUM(AE160:AE166)</f>
        <v>38.293591653</v>
      </c>
      <c r="AF159" s="40" t="n">
        <f aca="false">SUM(AF160:AF166)</f>
        <v>37.278250668</v>
      </c>
      <c r="AG159" s="40" t="n">
        <f aca="false">SUM(AG160:AG166)</f>
        <v>40.859237769</v>
      </c>
      <c r="AH159" s="40" t="n">
        <f aca="false">SUM(AH160:AH166)</f>
        <v>39.545922463</v>
      </c>
      <c r="AI159" s="40" t="n">
        <f aca="false">SUM(AI160:AI166)</f>
        <v>38.129702737</v>
      </c>
      <c r="AJ159" s="40" t="n">
        <f aca="false">SUM(AJ160:AJ166)</f>
        <v>37.964437389</v>
      </c>
      <c r="AK159" s="40" t="n">
        <f aca="false">SUM(AK160:AK166)</f>
        <v>40.988545214</v>
      </c>
      <c r="AL159" s="40" t="n">
        <f aca="false">SUM(AL160:AL166)</f>
        <v>39.894586041</v>
      </c>
      <c r="AM159" s="40" t="n">
        <f aca="false">SUM(AM160:AM166)</f>
        <v>38.519810702</v>
      </c>
      <c r="AN159" s="40" t="n">
        <f aca="false">SUM(AN160:AN166)</f>
        <v>39.73396707</v>
      </c>
      <c r="AO159" s="40" t="n">
        <f aca="false">SUM(AO160:AO166)</f>
        <v>42.354900246</v>
      </c>
      <c r="AP159" s="40" t="n">
        <f aca="false">SUM(AP160:AP166)</f>
        <v>43.363073698</v>
      </c>
      <c r="AQ159" s="40" t="n">
        <f aca="false">SUM(AQ160:AQ166)</f>
        <v>40.381770462</v>
      </c>
      <c r="AR159" s="40" t="n">
        <f aca="false">SUM(AR160:AR166)</f>
        <v>40.55804031</v>
      </c>
      <c r="AS159" s="40" t="n">
        <f aca="false">SUM(AS160:AS166)</f>
        <v>43.624728548</v>
      </c>
      <c r="AT159" s="40" t="n">
        <f aca="false">SUM(AT160:AT166)</f>
        <v>42.747967745</v>
      </c>
      <c r="AU159" s="40" t="n">
        <f aca="false">SUM(AU160:AU166)</f>
        <v>41.913085542</v>
      </c>
      <c r="AV159" s="40" t="n">
        <f aca="false">SUM(AV160:AV166)</f>
        <v>41.483753422</v>
      </c>
      <c r="AW159" s="40" t="n">
        <f aca="false">SUM(AW160:AW166)</f>
        <v>43.144848394</v>
      </c>
      <c r="AX159" s="40" t="n">
        <f aca="false">SUM(AX160:AX166)</f>
        <v>42.353075332</v>
      </c>
      <c r="AY159" s="40" t="n">
        <f aca="false">SUM(AY160:AY166)</f>
        <v>42.612917314</v>
      </c>
      <c r="AZ159" s="40" t="n">
        <f aca="false">SUM(AZ160:AZ166)</f>
        <v>43.99371598</v>
      </c>
      <c r="BA159" s="40" t="n">
        <f aca="false">SUM(BA160:BA166)</f>
        <v>46.874616591</v>
      </c>
      <c r="BB159" s="40" t="n">
        <f aca="false">SUM(BB160:BB166)</f>
        <v>46.363092787</v>
      </c>
      <c r="BC159" s="40" t="n">
        <f aca="false">SUM(BC160:BC166)</f>
        <v>44.550292</v>
      </c>
      <c r="BD159" s="40" t="n">
        <f aca="false">SUM(BD160:BD166)</f>
        <v>44.299581602</v>
      </c>
      <c r="BE159" s="40" t="n">
        <f aca="false">SUM(BE160:BE166)</f>
        <v>48.017747413</v>
      </c>
      <c r="BF159" s="40" t="n">
        <f aca="false">SUM(BF160:BF166)</f>
        <v>47.871221167</v>
      </c>
      <c r="BG159" s="40" t="n">
        <f aca="false">SUM(BG160:BG166)</f>
        <v>46.112090493</v>
      </c>
      <c r="BH159" s="40" t="n">
        <f aca="false">SUM(BH160:BH166)</f>
        <v>45.36255202</v>
      </c>
      <c r="BI159" s="40" t="n">
        <f aca="false">SUM(BI160:BI166)</f>
        <v>48.236196634</v>
      </c>
      <c r="BJ159" s="40" t="n">
        <f aca="false">SUM(BJ160:BJ166)</f>
        <v>48.538640035</v>
      </c>
      <c r="BK159" s="40" t="n">
        <f aca="false">SUM(BK160:BK166)</f>
        <v>45.793210411</v>
      </c>
      <c r="BL159" s="40" t="n">
        <f aca="false">SUM(BL160:BL166)</f>
        <v>45.469830084</v>
      </c>
      <c r="BM159" s="40" t="n">
        <f aca="false">SUM(BM160:BM166)</f>
        <v>48.926531756</v>
      </c>
      <c r="BN159" s="40" t="n">
        <f aca="false">SUM(BN160:BN166)</f>
        <v>48.275379628</v>
      </c>
      <c r="BO159" s="40" t="n">
        <f aca="false">SUM(BO160:BO166)</f>
        <v>47.481277051</v>
      </c>
      <c r="BP159" s="40" t="n">
        <f aca="false">SUM(BP160:BP166)</f>
        <v>45.104057527</v>
      </c>
      <c r="BQ159" s="40" t="n">
        <f aca="false">SUM(BQ160:BQ166)</f>
        <v>49.836772156</v>
      </c>
      <c r="BR159" s="40" t="n">
        <f aca="false">SUM(BR160:BR166)</f>
        <v>49.068666503</v>
      </c>
      <c r="BS159" s="40" t="n">
        <f aca="false">SUM(BS160:BS166)</f>
        <v>45.900610036</v>
      </c>
      <c r="BT159" s="40" t="n">
        <f aca="false">SUM(BT160:BT166)</f>
        <v>46.272718979</v>
      </c>
      <c r="BU159" s="40" t="n">
        <f aca="false">SUM(BU160:BU166)</f>
        <v>50.947685599</v>
      </c>
      <c r="BV159" s="40" t="n">
        <f aca="false">SUM(BV160:BV166)</f>
        <v>49.79828193</v>
      </c>
      <c r="BW159" s="40" t="n">
        <f aca="false">SUM(BW160:BW166)</f>
        <v>49.963244153</v>
      </c>
      <c r="BX159" s="40" t="n">
        <f aca="false">SUM(BX160:BX166)</f>
        <v>44.104504351</v>
      </c>
      <c r="BY159" s="40" t="n">
        <f aca="false">SUM(BY160:BY166)</f>
        <v>48.177197991</v>
      </c>
      <c r="BZ159" s="40" t="n">
        <f aca="false">SUM(BZ160:BZ166)</f>
        <v>45.515443486</v>
      </c>
      <c r="CA159" s="40" t="n">
        <f aca="false">SUM(CA160:CA166)</f>
        <v>46.067966711</v>
      </c>
      <c r="CB159" s="40" t="n">
        <f aca="false">SUM(CB160:CB166)</f>
        <v>46.722407274</v>
      </c>
      <c r="CC159" s="40" t="n">
        <f aca="false">SUM(CC160:CC166)</f>
        <v>50.84122516</v>
      </c>
      <c r="CD159" s="40" t="n">
        <f aca="false">SUM(CD160:CD166)</f>
        <v>47.525711787</v>
      </c>
      <c r="CE159" s="40" t="n">
        <f aca="false">SUM(CE160:CE166)</f>
        <v>47.605343902</v>
      </c>
      <c r="CF159" s="40" t="n">
        <f aca="false">SUM(CF160:CF166)</f>
        <v>46.811453029</v>
      </c>
      <c r="CG159" s="40" t="n">
        <f aca="false">SUM(CG160:CG166)</f>
        <v>50.73785113</v>
      </c>
      <c r="CH159" s="40" t="n">
        <f aca="false">SUM(CH160:CH166)</f>
        <v>49.604917015</v>
      </c>
      <c r="CI159" s="40" t="n">
        <f aca="false">SUM(CI160:CI166)</f>
        <v>47.973601684</v>
      </c>
      <c r="CJ159" s="40" t="n">
        <f aca="false">SUM(CJ160:CJ166)</f>
        <v>46.748162554</v>
      </c>
      <c r="CK159" s="40" t="n">
        <f aca="false">SUM(CK160:CK166)</f>
        <v>48.224390074</v>
      </c>
      <c r="CL159" s="40" t="n">
        <f aca="false">SUM(CL160:CL166)</f>
        <v>47.479863888</v>
      </c>
      <c r="CM159" s="40" t="n">
        <f aca="false">SUM(CM160:CM166)</f>
        <v>46.399873184</v>
      </c>
      <c r="CN159" s="40" t="n">
        <f aca="false">SUM(CN160:CN166)</f>
        <v>45.074102802</v>
      </c>
      <c r="CO159" s="40" t="n">
        <f aca="false">SUM(CO160:CO166)</f>
        <v>48.758556147</v>
      </c>
      <c r="CP159" s="40" t="n">
        <f aca="false">SUM(CP160:CP166)</f>
        <v>47.716075224</v>
      </c>
      <c r="CQ159" s="40" t="n">
        <f aca="false">SUM(CQ160:CQ166)</f>
        <v>45.560218496</v>
      </c>
      <c r="CR159" s="40" t="n">
        <f aca="false">SUM(CR160:CR166)</f>
        <v>45.614382799</v>
      </c>
      <c r="CS159" s="40" t="n">
        <f aca="false">SUM(CS160:CS166)</f>
        <v>50.06027008</v>
      </c>
      <c r="CT159" s="40" t="n">
        <f aca="false">SUM(CT160:CT166)</f>
        <v>48.117938448</v>
      </c>
      <c r="CU159" s="40" t="n">
        <f aca="false">SUM(CU160:CU166)</f>
        <v>46.117205187</v>
      </c>
      <c r="CV159" s="40" t="n">
        <f aca="false">SUM(CV160:CV166)</f>
        <v>47.939832542</v>
      </c>
      <c r="CW159" s="40" t="n">
        <f aca="false">SUM(CW160:CW166)</f>
        <v>50.514984814</v>
      </c>
      <c r="CX159" s="40" t="n">
        <f aca="false">SUM(CX160:CX166)</f>
        <v>51.007836791</v>
      </c>
      <c r="CY159" s="40" t="n">
        <f aca="false">SUM(CY160:CY166)</f>
        <v>48.127016212</v>
      </c>
      <c r="CZ159" s="40" t="n">
        <f aca="false">SUM(CZ160:CZ166)</f>
        <v>47.875777759</v>
      </c>
      <c r="DA159" s="40" t="n">
        <f aca="false">SUM(DA160:DA166)</f>
        <v>52.639834349</v>
      </c>
      <c r="DB159" s="40" t="n">
        <f aca="false">SUM(DB160:DB166)</f>
        <v>51.015851082</v>
      </c>
      <c r="DC159" s="40" t="n">
        <f aca="false">SUM(DC160:DC166)</f>
        <v>48.27031595</v>
      </c>
      <c r="DD159" s="40" t="n">
        <f aca="false">SUM(DD160:DD166)</f>
        <v>49.167732364</v>
      </c>
      <c r="DE159" s="40" t="n">
        <f aca="false">SUM(DE160:DE166)</f>
        <v>53.318033811</v>
      </c>
      <c r="DF159" s="40" t="n">
        <f aca="false">SUM(DF160:DF166)</f>
        <v>54.005566529</v>
      </c>
      <c r="DG159" s="40" t="n">
        <f aca="false">SUM(DG160:DG166)</f>
        <v>52.722401985</v>
      </c>
      <c r="DH159" s="40" t="n">
        <f aca="false">SUM(DH160:DH166)</f>
        <v>51.975829013</v>
      </c>
      <c r="DI159" s="40" t="n">
        <f aca="false">SUM(DI160:DI166)</f>
        <v>56.253299027</v>
      </c>
      <c r="DJ159" s="40" t="n">
        <f aca="false">SUM(DJ160:DJ166)</f>
        <v>56.334094877</v>
      </c>
      <c r="DK159" s="40" t="n">
        <f aca="false">SUM(DK160:DK166)</f>
        <v>52.907178835</v>
      </c>
      <c r="DL159" s="40" t="n">
        <f aca="false">SUM(DL160:DL166)</f>
        <v>51.314341753</v>
      </c>
      <c r="DM159" s="40" t="n">
        <f aca="false">SUM(DM160:DM166)</f>
        <v>59.033442842</v>
      </c>
      <c r="DN159" s="40" t="n">
        <f aca="false">SUM(DN160:DN166)</f>
        <v>54.605395894</v>
      </c>
      <c r="DO159" s="40" t="n">
        <f aca="false">SUM(DO160:DO166)</f>
        <v>51.98971547</v>
      </c>
      <c r="DP159" s="40" t="n">
        <f aca="false">SUM(DP160:DP166)</f>
        <v>50.77663658</v>
      </c>
      <c r="DQ159" s="40" t="n">
        <f aca="false">SUM(DQ160:DQ166)</f>
        <v>55.218884527</v>
      </c>
      <c r="DR159" s="40" t="n">
        <f aca="false">SUM(DR160:DR166)</f>
        <v>52.871283556</v>
      </c>
      <c r="DS159" s="40" t="n">
        <f aca="false">SUM(DS160:DS166)</f>
        <v>34.093849825</v>
      </c>
      <c r="DT159" s="40" t="n">
        <f aca="false">SUM(DT160:DT166)</f>
        <v>48.979374836</v>
      </c>
      <c r="DU159" s="40" t="n">
        <f aca="false">SUM(DU160:DU166)</f>
        <v>55.349449429</v>
      </c>
      <c r="DV159" s="40" t="n">
        <f aca="false">SUM(DV160:DV166)</f>
        <v>52.665064451</v>
      </c>
      <c r="DW159" s="40" t="n">
        <f aca="false">SUM(DW160:DW166)</f>
        <v>53.403277317</v>
      </c>
      <c r="DX159" s="40" t="n">
        <f aca="false">SUM(DX160:DX166)</f>
        <v>44.077201747</v>
      </c>
      <c r="DY159" s="40" t="n">
        <f aca="false">SUM(DY160:DY166)</f>
        <v>50.797562855</v>
      </c>
      <c r="DZ159" s="40" t="n">
        <f aca="false">SUM(DZ160:DZ166)</f>
        <v>49.551453102</v>
      </c>
      <c r="EA159" s="40" t="n">
        <f aca="false">SUM(EA160:EA166)</f>
        <v>48.225993744</v>
      </c>
      <c r="EB159" s="40" t="n">
        <f aca="false">SUM(EB160:EB166)</f>
        <v>50.059445499</v>
      </c>
      <c r="EC159" s="40" t="n">
        <f aca="false">SUM(EC160:EC166)</f>
        <v>52.650967737</v>
      </c>
      <c r="ED159" s="40" t="n">
        <f aca="false">SUM(ED160:ED166)</f>
        <v>51.64795474</v>
      </c>
      <c r="EE159" s="40" t="n">
        <f aca="false">SUM(EE160:EE166)</f>
        <v>51.298162819</v>
      </c>
      <c r="EF159" s="40" t="n">
        <f aca="false">SUM(EF160:EF166)</f>
        <v>49.915337337</v>
      </c>
      <c r="EG159" s="40" t="n">
        <f aca="false">SUM(EG160:EG166)</f>
        <v>54.682833249</v>
      </c>
    </row>
    <row r="160" customFormat="false" ht="15" hidden="false" customHeight="false" outlineLevel="1" collapsed="false">
      <c r="A160" s="32" t="s">
        <v>12</v>
      </c>
      <c r="B160" s="33" t="n">
        <v>0.02</v>
      </c>
      <c r="C160" s="33" t="n">
        <v>0.02</v>
      </c>
      <c r="D160" s="33" t="n">
        <v>0.02</v>
      </c>
      <c r="E160" s="33" t="n">
        <v>0.02</v>
      </c>
      <c r="F160" s="33" t="n">
        <v>0.02</v>
      </c>
      <c r="G160" s="33" t="n">
        <v>0.02</v>
      </c>
      <c r="H160" s="33" t="n">
        <v>0.02</v>
      </c>
      <c r="I160" s="33" t="n">
        <v>0.02</v>
      </c>
      <c r="J160" s="33" t="n">
        <v>0.02</v>
      </c>
      <c r="K160" s="33" t="n">
        <v>0.02</v>
      </c>
      <c r="L160" s="33" t="n">
        <v>0.02</v>
      </c>
      <c r="M160" s="33" t="n">
        <v>0.02</v>
      </c>
      <c r="N160" s="33" t="n">
        <v>0.02</v>
      </c>
      <c r="O160" s="33" t="n">
        <v>0.02</v>
      </c>
      <c r="P160" s="33" t="n">
        <v>0.02</v>
      </c>
      <c r="Q160" s="33" t="n">
        <v>0.02</v>
      </c>
      <c r="R160" s="33" t="n">
        <v>0.02</v>
      </c>
      <c r="S160" s="33" t="n">
        <v>0.02</v>
      </c>
      <c r="T160" s="33" t="n">
        <v>0.02</v>
      </c>
      <c r="U160" s="33" t="n">
        <v>0.02</v>
      </c>
      <c r="V160" s="33" t="n">
        <v>0.02</v>
      </c>
      <c r="W160" s="33" t="n">
        <v>0.02</v>
      </c>
      <c r="X160" s="33" t="n">
        <v>0.02</v>
      </c>
      <c r="Y160" s="33" t="n">
        <v>0.02</v>
      </c>
      <c r="Z160" s="33" t="n">
        <v>0.02</v>
      </c>
      <c r="AA160" s="33" t="n">
        <v>0.02</v>
      </c>
      <c r="AB160" s="33" t="n">
        <v>0.02</v>
      </c>
      <c r="AC160" s="33" t="n">
        <v>0.02</v>
      </c>
      <c r="AD160" s="33" t="n">
        <v>0.02</v>
      </c>
      <c r="AE160" s="33" t="n">
        <v>0.02</v>
      </c>
      <c r="AF160" s="33" t="n">
        <v>0.02</v>
      </c>
      <c r="AG160" s="33" t="n">
        <v>0.02</v>
      </c>
      <c r="AH160" s="33" t="n">
        <v>0.02</v>
      </c>
      <c r="AI160" s="33" t="n">
        <v>0.02</v>
      </c>
      <c r="AJ160" s="33" t="n">
        <v>0.02</v>
      </c>
      <c r="AK160" s="33" t="n">
        <v>0.02</v>
      </c>
      <c r="AL160" s="33" t="n">
        <v>0.02</v>
      </c>
      <c r="AM160" s="33" t="n">
        <v>0.02</v>
      </c>
      <c r="AN160" s="33" t="n">
        <v>0.02</v>
      </c>
      <c r="AO160" s="33" t="n">
        <v>0.02</v>
      </c>
      <c r="AP160" s="33" t="n">
        <v>0.02</v>
      </c>
      <c r="AQ160" s="33" t="n">
        <v>0.02</v>
      </c>
      <c r="AR160" s="33" t="n">
        <v>0.02</v>
      </c>
      <c r="AS160" s="33" t="n">
        <v>0.02</v>
      </c>
      <c r="AT160" s="33" t="n">
        <v>0.02</v>
      </c>
      <c r="AU160" s="33" t="n">
        <v>0.02</v>
      </c>
      <c r="AV160" s="33" t="n">
        <v>0.02</v>
      </c>
      <c r="AW160" s="33" t="n">
        <v>0.02</v>
      </c>
      <c r="AX160" s="33" t="n">
        <v>0.02</v>
      </c>
      <c r="AY160" s="33" t="n">
        <v>0.02</v>
      </c>
      <c r="AZ160" s="33" t="n">
        <v>0.02</v>
      </c>
      <c r="BA160" s="33" t="n">
        <v>0.02</v>
      </c>
      <c r="BB160" s="33" t="n">
        <v>0.02</v>
      </c>
      <c r="BC160" s="33" t="n">
        <v>0.02</v>
      </c>
      <c r="BD160" s="33" t="n">
        <v>0.02</v>
      </c>
      <c r="BE160" s="33" t="n">
        <v>0.02</v>
      </c>
      <c r="BF160" s="33" t="n">
        <v>0.02</v>
      </c>
      <c r="BG160" s="33" t="n">
        <v>0.02</v>
      </c>
      <c r="BH160" s="33" t="n">
        <v>0.02</v>
      </c>
      <c r="BI160" s="33" t="n">
        <v>0.02</v>
      </c>
      <c r="BJ160" s="33" t="n">
        <v>0.02</v>
      </c>
      <c r="BK160" s="33" t="n">
        <v>0.02</v>
      </c>
      <c r="BL160" s="33" t="n">
        <v>0.02</v>
      </c>
      <c r="BM160" s="33" t="n">
        <v>0.02</v>
      </c>
      <c r="BN160" s="33" t="n">
        <v>0.02</v>
      </c>
      <c r="BO160" s="33" t="n">
        <v>0.02</v>
      </c>
      <c r="BP160" s="33" t="n">
        <v>0.02</v>
      </c>
      <c r="BQ160" s="33" t="n">
        <v>0.02</v>
      </c>
      <c r="BR160" s="33" t="n">
        <v>0.02</v>
      </c>
      <c r="BS160" s="33" t="n">
        <v>0.02</v>
      </c>
      <c r="BT160" s="33" t="n">
        <v>0.02</v>
      </c>
      <c r="BU160" s="33" t="n">
        <v>0.02</v>
      </c>
      <c r="BV160" s="33" t="n">
        <v>0.02</v>
      </c>
      <c r="BW160" s="33" t="n">
        <v>0.02</v>
      </c>
      <c r="BX160" s="33" t="n">
        <v>0.02</v>
      </c>
      <c r="BY160" s="33" t="n">
        <v>0.02</v>
      </c>
      <c r="BZ160" s="33" t="n">
        <v>0</v>
      </c>
      <c r="CA160" s="33" t="n">
        <v>0</v>
      </c>
      <c r="CB160" s="33" t="n">
        <v>0.003687829</v>
      </c>
      <c r="CC160" s="33" t="n">
        <v>0.015182757</v>
      </c>
      <c r="CD160" s="33" t="n">
        <v>0.015327447</v>
      </c>
      <c r="CE160" s="33" t="n">
        <v>0.007263585</v>
      </c>
      <c r="CF160" s="33" t="n">
        <v>0.012781226</v>
      </c>
      <c r="CG160" s="33" t="n">
        <v>0.011359863</v>
      </c>
      <c r="CH160" s="33" t="n">
        <v>0.01356695</v>
      </c>
      <c r="CI160" s="33" t="n">
        <v>0.005615635</v>
      </c>
      <c r="CJ160" s="33" t="n">
        <v>0.007452292</v>
      </c>
      <c r="CK160" s="33" t="n">
        <v>0.01204809</v>
      </c>
      <c r="CL160" s="33" t="n">
        <v>0.002828954</v>
      </c>
      <c r="CM160" s="33" t="n">
        <v>0.008986629</v>
      </c>
      <c r="CN160" s="33" t="n">
        <v>0</v>
      </c>
      <c r="CO160" s="33" t="n">
        <v>0.009344027</v>
      </c>
      <c r="CP160" s="33" t="n">
        <v>0.005966928</v>
      </c>
      <c r="CQ160" s="33" t="n">
        <v>0.005937821</v>
      </c>
      <c r="CR160" s="33" t="n">
        <v>0</v>
      </c>
      <c r="CS160" s="33" t="n">
        <v>0</v>
      </c>
      <c r="CT160" s="33" t="n">
        <v>0.00074168</v>
      </c>
      <c r="CU160" s="33" t="n">
        <v>0.003438832</v>
      </c>
      <c r="CV160" s="33" t="n">
        <v>0.007227055</v>
      </c>
      <c r="CW160" s="33" t="n">
        <v>0.003294091</v>
      </c>
      <c r="CX160" s="33" t="n">
        <v>0.003401552</v>
      </c>
      <c r="CY160" s="33" t="n">
        <v>0.003952986</v>
      </c>
      <c r="CZ160" s="33" t="n">
        <v>0.002950424</v>
      </c>
      <c r="DA160" s="33" t="n">
        <v>0.001115154</v>
      </c>
      <c r="DB160" s="33" t="n">
        <v>0.001979775</v>
      </c>
      <c r="DC160" s="33" t="n">
        <v>0</v>
      </c>
      <c r="DD160" s="33" t="n">
        <v>0</v>
      </c>
      <c r="DE160" s="33" t="n">
        <v>0</v>
      </c>
      <c r="DF160" s="33" t="n">
        <v>0</v>
      </c>
      <c r="DG160" s="33" t="n">
        <v>0</v>
      </c>
      <c r="DH160" s="33" t="n">
        <v>0</v>
      </c>
      <c r="DI160" s="33" t="n">
        <v>0</v>
      </c>
      <c r="DJ160" s="33" t="n">
        <v>0</v>
      </c>
      <c r="DK160" s="33" t="n">
        <v>0</v>
      </c>
      <c r="DL160" s="33" t="n">
        <v>0</v>
      </c>
      <c r="DM160" s="33" t="n">
        <v>0</v>
      </c>
      <c r="DN160" s="33" t="n">
        <v>0</v>
      </c>
      <c r="DO160" s="33" t="n">
        <v>0</v>
      </c>
      <c r="DP160" s="33" t="n">
        <v>0</v>
      </c>
      <c r="DQ160" s="33" t="n">
        <v>0</v>
      </c>
      <c r="DR160" s="33" t="n">
        <v>0</v>
      </c>
      <c r="DS160" s="33" t="n">
        <v>0</v>
      </c>
      <c r="DT160" s="33" t="n">
        <v>0</v>
      </c>
      <c r="DU160" s="33" t="n">
        <v>0</v>
      </c>
      <c r="DV160" s="33" t="n">
        <v>0</v>
      </c>
      <c r="DW160" s="33" t="n">
        <v>0</v>
      </c>
      <c r="DX160" s="33" t="n">
        <v>0</v>
      </c>
      <c r="DY160" s="33" t="n">
        <v>0.000476198</v>
      </c>
      <c r="DZ160" s="33" t="n">
        <v>0</v>
      </c>
      <c r="EA160" s="33" t="n">
        <v>0</v>
      </c>
      <c r="EB160" s="33" t="n">
        <v>0</v>
      </c>
      <c r="EC160" s="33" t="n">
        <v>0</v>
      </c>
      <c r="ED160" s="33" t="n">
        <v>0</v>
      </c>
      <c r="EE160" s="33" t="n">
        <v>0</v>
      </c>
      <c r="EF160" s="33" t="n">
        <v>0</v>
      </c>
      <c r="EG160" s="33" t="n">
        <v>0</v>
      </c>
    </row>
    <row r="161" customFormat="false" ht="15" hidden="false" customHeight="false" outlineLevel="1" collapsed="false">
      <c r="A161" s="32" t="s">
        <v>13</v>
      </c>
      <c r="B161" s="33" t="n">
        <v>28.49275503</v>
      </c>
      <c r="C161" s="33" t="n">
        <v>28.76794307</v>
      </c>
      <c r="D161" s="33" t="n">
        <v>29.45585139</v>
      </c>
      <c r="E161" s="33" t="n">
        <v>29.90968703</v>
      </c>
      <c r="F161" s="33" t="n">
        <v>28.70256553</v>
      </c>
      <c r="G161" s="33" t="n">
        <v>28.37707803</v>
      </c>
      <c r="H161" s="33" t="n">
        <v>29.06690192</v>
      </c>
      <c r="I161" s="33" t="n">
        <v>29.87381812</v>
      </c>
      <c r="J161" s="33" t="n">
        <v>29.47555849</v>
      </c>
      <c r="K161" s="33" t="n">
        <v>29.82985755</v>
      </c>
      <c r="L161" s="33" t="n">
        <v>29.64254356</v>
      </c>
      <c r="M161" s="33" t="n">
        <v>32.38553562</v>
      </c>
      <c r="N161" s="33" t="n">
        <v>31.18783608</v>
      </c>
      <c r="O161" s="33" t="n">
        <v>30.96844735</v>
      </c>
      <c r="P161" s="33" t="n">
        <v>32.28328288</v>
      </c>
      <c r="Q161" s="33" t="n">
        <v>33.34110117</v>
      </c>
      <c r="R161" s="33" t="n">
        <v>34.67462295</v>
      </c>
      <c r="S161" s="33" t="n">
        <v>33.88452531</v>
      </c>
      <c r="T161" s="33" t="n">
        <v>33.4953849</v>
      </c>
      <c r="U161" s="33" t="n">
        <v>35.58370574</v>
      </c>
      <c r="V161" s="33" t="n">
        <v>34.94684303</v>
      </c>
      <c r="W161" s="33" t="n">
        <v>35.84061572</v>
      </c>
      <c r="X161" s="33" t="n">
        <v>38.37336888</v>
      </c>
      <c r="Y161" s="33" t="n">
        <v>37.97849839</v>
      </c>
      <c r="Z161" s="33" t="n">
        <v>36.85197869</v>
      </c>
      <c r="AA161" s="33" t="n">
        <v>37.16435404</v>
      </c>
      <c r="AB161" s="33" t="n">
        <v>35.73808062</v>
      </c>
      <c r="AC161" s="33" t="n">
        <v>39.26084248</v>
      </c>
      <c r="AD161" s="33" t="n">
        <v>37.12495091</v>
      </c>
      <c r="AE161" s="33" t="n">
        <v>38.00068316</v>
      </c>
      <c r="AF161" s="33" t="n">
        <v>37.01700751</v>
      </c>
      <c r="AG161" s="33" t="n">
        <v>40.60526587</v>
      </c>
      <c r="AH161" s="33" t="n">
        <v>39.3134587</v>
      </c>
      <c r="AI161" s="33" t="n">
        <v>37.91159942</v>
      </c>
      <c r="AJ161" s="33" t="n">
        <v>37.75094966</v>
      </c>
      <c r="AK161" s="33" t="n">
        <v>40.80250385</v>
      </c>
      <c r="AL161" s="33" t="n">
        <v>39.73588981</v>
      </c>
      <c r="AM161" s="33" t="n">
        <v>38.37845598</v>
      </c>
      <c r="AN161" s="33" t="n">
        <v>39.61018248</v>
      </c>
      <c r="AO161" s="33" t="n">
        <v>42.24726329</v>
      </c>
      <c r="AP161" s="33" t="n">
        <v>43.27365963</v>
      </c>
      <c r="AQ161" s="33" t="n">
        <v>40.28912757</v>
      </c>
      <c r="AR161" s="33" t="n">
        <v>40.47094722</v>
      </c>
      <c r="AS161" s="33" t="n">
        <v>43.53491251</v>
      </c>
      <c r="AT161" s="33" t="n">
        <v>42.6610947</v>
      </c>
      <c r="AU161" s="33" t="n">
        <v>41.82144519</v>
      </c>
      <c r="AV161" s="33" t="n">
        <v>41.39714307</v>
      </c>
      <c r="AW161" s="33" t="n">
        <v>43.05327312</v>
      </c>
      <c r="AX161" s="33" t="n">
        <v>42.26538087</v>
      </c>
      <c r="AY161" s="33" t="n">
        <v>42.52145797</v>
      </c>
      <c r="AZ161" s="33" t="n">
        <v>43.90194938</v>
      </c>
      <c r="BA161" s="33" t="n">
        <v>46.78320155</v>
      </c>
      <c r="BB161" s="33" t="n">
        <v>46.2774943</v>
      </c>
      <c r="BC161" s="33" t="n">
        <v>44.46126577</v>
      </c>
      <c r="BD161" s="33" t="n">
        <v>44.20945099</v>
      </c>
      <c r="BE161" s="33" t="n">
        <v>47.92502729</v>
      </c>
      <c r="BF161" s="33" t="n">
        <v>47.78382858</v>
      </c>
      <c r="BG161" s="33" t="n">
        <v>46.02135401</v>
      </c>
      <c r="BH161" s="33" t="n">
        <v>45.27140558</v>
      </c>
      <c r="BI161" s="33" t="n">
        <v>48.14446535</v>
      </c>
      <c r="BJ161" s="33" t="n">
        <v>48.45021342</v>
      </c>
      <c r="BK161" s="33" t="n">
        <v>45.70241845</v>
      </c>
      <c r="BL161" s="33" t="n">
        <v>45.38083655</v>
      </c>
      <c r="BM161" s="33" t="n">
        <v>48.83984788</v>
      </c>
      <c r="BN161" s="33" t="n">
        <v>48.19230826</v>
      </c>
      <c r="BO161" s="33" t="n">
        <v>47.39588881</v>
      </c>
      <c r="BP161" s="33" t="n">
        <v>45.01831739</v>
      </c>
      <c r="BQ161" s="33" t="n">
        <v>49.74899213</v>
      </c>
      <c r="BR161" s="33" t="n">
        <v>48.98574814</v>
      </c>
      <c r="BS161" s="33" t="n">
        <v>45.81425064</v>
      </c>
      <c r="BT161" s="33" t="n">
        <v>46.18423602</v>
      </c>
      <c r="BU161" s="33" t="n">
        <v>50.85716568</v>
      </c>
      <c r="BV161" s="33" t="n">
        <v>49.71399887</v>
      </c>
      <c r="BW161" s="33" t="n">
        <v>49.87079515</v>
      </c>
      <c r="BX161" s="33" t="n">
        <v>44.02211226</v>
      </c>
      <c r="BY161" s="33" t="n">
        <v>48.08815591</v>
      </c>
      <c r="BZ161" s="33" t="n">
        <v>45.45335417</v>
      </c>
      <c r="CA161" s="33" t="n">
        <v>46.00721296</v>
      </c>
      <c r="CB161" s="33" t="n">
        <v>46.6576736</v>
      </c>
      <c r="CC161" s="33" t="n">
        <v>50.75909025</v>
      </c>
      <c r="CD161" s="33" t="n">
        <v>47.44427848</v>
      </c>
      <c r="CE161" s="33" t="n">
        <v>47.53335452</v>
      </c>
      <c r="CF161" s="33" t="n">
        <v>46.73202363</v>
      </c>
      <c r="CG161" s="33" t="n">
        <v>50.65858648</v>
      </c>
      <c r="CH161" s="33" t="n">
        <v>49.52646357</v>
      </c>
      <c r="CI161" s="33" t="n">
        <v>47.90081764</v>
      </c>
      <c r="CJ161" s="33" t="n">
        <v>46.6800158</v>
      </c>
      <c r="CK161" s="33" t="n">
        <v>48.10825932</v>
      </c>
      <c r="CL161" s="33" t="n">
        <v>47.41493597</v>
      </c>
      <c r="CM161" s="33" t="n">
        <v>46.31208228</v>
      </c>
      <c r="CN161" s="33" t="n">
        <v>45.00339167</v>
      </c>
      <c r="CO161" s="33" t="n">
        <v>48.67431023</v>
      </c>
      <c r="CP161" s="33" t="n">
        <v>47.63999832</v>
      </c>
      <c r="CQ161" s="33" t="n">
        <v>45.49609903</v>
      </c>
      <c r="CR161" s="33" t="n">
        <v>45.55477767</v>
      </c>
      <c r="CS161" s="33" t="n">
        <v>49.99956665</v>
      </c>
      <c r="CT161" s="33" t="n">
        <v>48.05936178</v>
      </c>
      <c r="CU161" s="33" t="n">
        <v>46.05503129</v>
      </c>
      <c r="CV161" s="33" t="n">
        <v>47.86949505</v>
      </c>
      <c r="CW161" s="33" t="n">
        <v>50.44379933</v>
      </c>
      <c r="CX161" s="33" t="n">
        <v>50.93548441</v>
      </c>
      <c r="CY161" s="33" t="n">
        <v>48.05367545</v>
      </c>
      <c r="CZ161" s="33" t="n">
        <v>47.7963745</v>
      </c>
      <c r="DA161" s="33" t="n">
        <v>52.55312569</v>
      </c>
      <c r="DB161" s="33" t="n">
        <v>50.93042305</v>
      </c>
      <c r="DC161" s="33" t="n">
        <v>48.18779579</v>
      </c>
      <c r="DD161" s="33" t="n">
        <v>49.08589574</v>
      </c>
      <c r="DE161" s="33" t="n">
        <v>53.23823241</v>
      </c>
      <c r="DF161" s="33" t="n">
        <v>53.9215725</v>
      </c>
      <c r="DG161" s="33" t="n">
        <v>52.64013816</v>
      </c>
      <c r="DH161" s="33" t="n">
        <v>51.89300953</v>
      </c>
      <c r="DI161" s="33" t="n">
        <v>56.17492398</v>
      </c>
      <c r="DJ161" s="33" t="n">
        <v>56.24938514</v>
      </c>
      <c r="DK161" s="33" t="n">
        <v>52.82736319</v>
      </c>
      <c r="DL161" s="33" t="n">
        <v>51.23110158</v>
      </c>
      <c r="DM161" s="33" t="n">
        <v>58.94325562</v>
      </c>
      <c r="DN161" s="33" t="n">
        <v>54.5041953</v>
      </c>
      <c r="DO161" s="33" t="n">
        <v>51.89435073</v>
      </c>
      <c r="DP161" s="33" t="n">
        <v>50.68229784</v>
      </c>
      <c r="DQ161" s="33" t="n">
        <v>55.1194618</v>
      </c>
      <c r="DR161" s="33" t="n">
        <v>52.76408362</v>
      </c>
      <c r="DS161" s="33" t="n">
        <v>34.01190976</v>
      </c>
      <c r="DT161" s="33" t="n">
        <v>48.87796266</v>
      </c>
      <c r="DU161" s="33" t="n">
        <v>55.23851172</v>
      </c>
      <c r="DV161" s="33" t="n">
        <v>52.53859333</v>
      </c>
      <c r="DW161" s="33" t="n">
        <v>53.2746948</v>
      </c>
      <c r="DX161" s="33" t="n">
        <v>43.96567954</v>
      </c>
      <c r="DY161" s="33" t="n">
        <v>50.68636612</v>
      </c>
      <c r="DZ161" s="33" t="n">
        <v>49.38257107</v>
      </c>
      <c r="EA161" s="33" t="n">
        <v>48.05995022</v>
      </c>
      <c r="EB161" s="33" t="n">
        <v>49.88413904</v>
      </c>
      <c r="EC161" s="33" t="n">
        <v>52.46521845</v>
      </c>
      <c r="ED161" s="33" t="n">
        <v>51.40519517</v>
      </c>
      <c r="EE161" s="33" t="n">
        <v>51.04844195</v>
      </c>
      <c r="EF161" s="33" t="n">
        <v>49.67531734</v>
      </c>
      <c r="EG161" s="33" t="n">
        <v>54.42443688</v>
      </c>
    </row>
    <row r="162" customFormat="false" ht="15" hidden="false" customHeight="false" outlineLevel="1" collapsed="false">
      <c r="A162" s="32" t="s">
        <v>14</v>
      </c>
      <c r="B162" s="33" t="n">
        <v>0.674</v>
      </c>
      <c r="C162" s="33" t="n">
        <v>0.667</v>
      </c>
      <c r="D162" s="33" t="n">
        <v>0.622</v>
      </c>
      <c r="E162" s="33" t="n">
        <v>0.687</v>
      </c>
      <c r="F162" s="33" t="n">
        <v>0.669</v>
      </c>
      <c r="G162" s="33" t="n">
        <v>0.652</v>
      </c>
      <c r="H162" s="33" t="n">
        <v>0.676</v>
      </c>
      <c r="I162" s="33" t="n">
        <v>0.665</v>
      </c>
      <c r="J162" s="33" t="n">
        <v>0.65</v>
      </c>
      <c r="K162" s="33" t="n">
        <v>0.611</v>
      </c>
      <c r="L162" s="33" t="n">
        <v>0.603</v>
      </c>
      <c r="M162" s="33" t="n">
        <v>0.595</v>
      </c>
      <c r="N162" s="33" t="n">
        <v>0.601</v>
      </c>
      <c r="O162" s="33" t="n">
        <v>0.584</v>
      </c>
      <c r="P162" s="33" t="n">
        <v>0.563</v>
      </c>
      <c r="Q162" s="33" t="n">
        <v>0.526</v>
      </c>
      <c r="R162" s="33" t="n">
        <v>0.505</v>
      </c>
      <c r="S162" s="33" t="n">
        <v>0.471</v>
      </c>
      <c r="T162" s="33" t="n">
        <v>0.451</v>
      </c>
      <c r="U162" s="33" t="n">
        <v>0.407</v>
      </c>
      <c r="V162" s="33" t="n">
        <v>0.402</v>
      </c>
      <c r="W162" s="33" t="n">
        <v>0.363</v>
      </c>
      <c r="X162" s="33" t="n">
        <v>0.338</v>
      </c>
      <c r="Y162" s="33" t="n">
        <v>0.32</v>
      </c>
      <c r="Z162" s="33" t="n">
        <v>0.293</v>
      </c>
      <c r="AA162" s="33" t="n">
        <v>0.275</v>
      </c>
      <c r="AB162" s="33" t="n">
        <v>0.256</v>
      </c>
      <c r="AC162" s="33" t="n">
        <v>0.232</v>
      </c>
      <c r="AD162" s="33" t="n">
        <v>0.206</v>
      </c>
      <c r="AE162" s="33" t="n">
        <v>0.208</v>
      </c>
      <c r="AF162" s="33" t="n">
        <v>0.176</v>
      </c>
      <c r="AG162" s="33" t="n">
        <v>0.166</v>
      </c>
      <c r="AH162" s="33" t="n">
        <v>0.148</v>
      </c>
      <c r="AI162" s="33" t="n">
        <v>0.132</v>
      </c>
      <c r="AJ162" s="33" t="n">
        <v>0.128</v>
      </c>
      <c r="AK162" s="33" t="n">
        <v>0.1</v>
      </c>
      <c r="AL162" s="33" t="n">
        <v>0.075915215</v>
      </c>
      <c r="AM162" s="33" t="n">
        <v>0.056364206</v>
      </c>
      <c r="AN162" s="33" t="n">
        <v>0.036813197</v>
      </c>
      <c r="AO162" s="33" t="n">
        <v>0.017262188</v>
      </c>
      <c r="AP162" s="33" t="n">
        <v>0.003157561</v>
      </c>
      <c r="AQ162" s="33" t="n">
        <v>0.007074916</v>
      </c>
      <c r="AR162" s="33" t="n">
        <v>0.004735629</v>
      </c>
      <c r="AS162" s="33" t="n">
        <v>0.002380802</v>
      </c>
      <c r="AT162" s="33" t="n">
        <v>0.002456489</v>
      </c>
      <c r="AU162" s="33" t="n">
        <v>0.006906126</v>
      </c>
      <c r="AV162" s="33" t="n">
        <v>0.007672813</v>
      </c>
      <c r="AW162" s="33" t="n">
        <v>0.005282651</v>
      </c>
      <c r="AX162" s="33" t="n">
        <v>0.006117567</v>
      </c>
      <c r="AY162" s="33" t="n">
        <v>0.007446491</v>
      </c>
      <c r="AZ162" s="33" t="n">
        <v>0.007802377</v>
      </c>
      <c r="BA162" s="33" t="n">
        <v>0.006128978</v>
      </c>
      <c r="BB162" s="33" t="n">
        <v>0.005206339</v>
      </c>
      <c r="BC162" s="33" t="n">
        <v>0.007654983</v>
      </c>
      <c r="BD162" s="33" t="n">
        <v>0.008219597</v>
      </c>
      <c r="BE162" s="33" t="n">
        <v>0.005681804</v>
      </c>
      <c r="BF162" s="33" t="n">
        <v>0.005824443</v>
      </c>
      <c r="BG162" s="33" t="n">
        <v>0.006870466</v>
      </c>
      <c r="BH162" s="33" t="n">
        <v>0.006656507</v>
      </c>
      <c r="BI162" s="33" t="n">
        <v>0.005634257</v>
      </c>
      <c r="BJ162" s="33" t="n">
        <v>0.004516915</v>
      </c>
      <c r="BK162" s="33" t="n">
        <v>0.006181042</v>
      </c>
      <c r="BL162" s="33" t="n">
        <v>0.006418774</v>
      </c>
      <c r="BM162" s="33" t="n">
        <v>0.004445595</v>
      </c>
      <c r="BN162" s="33" t="n">
        <v>0.004110393</v>
      </c>
      <c r="BO162" s="33" t="n">
        <v>0.005986101</v>
      </c>
      <c r="BP162" s="33" t="n">
        <v>0.006292776</v>
      </c>
      <c r="BQ162" s="33" t="n">
        <v>0.006375982</v>
      </c>
      <c r="BR162" s="33" t="n">
        <v>0.00606693</v>
      </c>
      <c r="BS162" s="33" t="n">
        <v>0.007892715</v>
      </c>
      <c r="BT162" s="33" t="n">
        <v>0.008453763</v>
      </c>
      <c r="BU162" s="33" t="n">
        <v>0.006463943</v>
      </c>
      <c r="BV162" s="33" t="n">
        <v>0.00573886</v>
      </c>
      <c r="BW162" s="33" t="n">
        <v>0.012740078</v>
      </c>
      <c r="BX162" s="33" t="n">
        <v>0.0040504</v>
      </c>
      <c r="BY162" s="33" t="n">
        <v>0.00966284</v>
      </c>
      <c r="BZ162" s="33" t="n">
        <v>0.0099483</v>
      </c>
      <c r="CA162" s="33" t="n">
        <v>0.01064158</v>
      </c>
      <c r="CB162" s="33" t="n">
        <v>0.00923197</v>
      </c>
      <c r="CC162" s="33" t="n">
        <v>0.00811839</v>
      </c>
      <c r="CD162" s="33" t="n">
        <v>0.01063337</v>
      </c>
      <c r="CE162" s="33" t="n">
        <v>0.00835038</v>
      </c>
      <c r="CF162" s="33" t="n">
        <v>0.01046078</v>
      </c>
      <c r="CG162" s="33" t="n">
        <v>0.004788912</v>
      </c>
      <c r="CH162" s="33" t="n">
        <v>0.0052279</v>
      </c>
      <c r="CI162" s="33" t="n">
        <v>0.0076982</v>
      </c>
      <c r="CJ162" s="33" t="n">
        <v>0</v>
      </c>
      <c r="CK162" s="33" t="n">
        <v>0.03902259</v>
      </c>
      <c r="CL162" s="33" t="n">
        <v>0</v>
      </c>
      <c r="CM162" s="33" t="n">
        <v>0.017853607</v>
      </c>
      <c r="CN162" s="33" t="n">
        <v>0.00935397</v>
      </c>
      <c r="CO162" s="33" t="n">
        <v>0.00768655</v>
      </c>
      <c r="CP162" s="33" t="n">
        <v>0.00739299</v>
      </c>
      <c r="CQ162" s="33" t="n">
        <v>0</v>
      </c>
      <c r="CR162" s="33" t="n">
        <v>0</v>
      </c>
      <c r="CS162" s="33" t="n">
        <v>0</v>
      </c>
      <c r="CT162" s="33" t="n">
        <v>0</v>
      </c>
      <c r="CU162" s="33" t="n">
        <v>0</v>
      </c>
      <c r="CV162" s="33" t="n">
        <v>0</v>
      </c>
      <c r="CW162" s="33" t="n">
        <v>0</v>
      </c>
      <c r="CX162" s="33" t="n">
        <v>0</v>
      </c>
      <c r="CY162" s="33" t="n">
        <v>0</v>
      </c>
      <c r="CZ162" s="33" t="n">
        <v>0</v>
      </c>
      <c r="DA162" s="33" t="n">
        <v>0</v>
      </c>
      <c r="DB162" s="33" t="n">
        <v>0</v>
      </c>
      <c r="DC162" s="33" t="n">
        <v>0</v>
      </c>
      <c r="DD162" s="33" t="n">
        <v>0</v>
      </c>
      <c r="DE162" s="33" t="n">
        <v>0</v>
      </c>
      <c r="DF162" s="33" t="n">
        <v>0</v>
      </c>
      <c r="DG162" s="33" t="n">
        <v>0</v>
      </c>
      <c r="DH162" s="33" t="n">
        <v>0</v>
      </c>
      <c r="DI162" s="33" t="n">
        <v>0</v>
      </c>
      <c r="DJ162" s="33" t="n">
        <v>0</v>
      </c>
      <c r="DK162" s="33" t="n">
        <v>0</v>
      </c>
      <c r="DL162" s="33" t="n">
        <v>0</v>
      </c>
      <c r="DM162" s="33" t="n">
        <v>0</v>
      </c>
      <c r="DN162" s="33" t="n">
        <v>0</v>
      </c>
      <c r="DO162" s="33" t="n">
        <v>0</v>
      </c>
      <c r="DP162" s="33" t="n">
        <v>0</v>
      </c>
      <c r="DQ162" s="33" t="n">
        <v>0</v>
      </c>
      <c r="DR162" s="33" t="n">
        <v>0</v>
      </c>
      <c r="DS162" s="33" t="n">
        <v>0</v>
      </c>
      <c r="DT162" s="33" t="n">
        <v>0</v>
      </c>
      <c r="DU162" s="33" t="n">
        <v>0</v>
      </c>
      <c r="DV162" s="33" t="n">
        <v>0</v>
      </c>
      <c r="DW162" s="33" t="n">
        <v>0</v>
      </c>
      <c r="DX162" s="33" t="n">
        <v>0</v>
      </c>
      <c r="DY162" s="33" t="n">
        <v>0</v>
      </c>
      <c r="DZ162" s="33" t="n">
        <v>0</v>
      </c>
      <c r="EA162" s="33" t="n">
        <v>0</v>
      </c>
      <c r="EB162" s="33" t="n">
        <v>0</v>
      </c>
      <c r="EC162" s="33" t="n">
        <v>0</v>
      </c>
      <c r="ED162" s="33" t="n">
        <v>0</v>
      </c>
      <c r="EE162" s="33" t="n">
        <v>0</v>
      </c>
      <c r="EF162" s="33" t="n">
        <v>0</v>
      </c>
      <c r="EG162" s="33" t="n">
        <v>0</v>
      </c>
    </row>
    <row r="163" customFormat="false" ht="15" hidden="false" customHeight="false" outlineLevel="1" collapsed="false">
      <c r="A163" s="32" t="s">
        <v>15</v>
      </c>
      <c r="B163" s="33" t="n">
        <v>0</v>
      </c>
      <c r="C163" s="33" t="n">
        <v>0</v>
      </c>
      <c r="D163" s="33" t="n">
        <v>0</v>
      </c>
      <c r="E163" s="33" t="n">
        <v>0</v>
      </c>
      <c r="F163" s="33" t="n">
        <v>0</v>
      </c>
      <c r="G163" s="33" t="n">
        <v>0</v>
      </c>
      <c r="H163" s="33" t="n">
        <v>0</v>
      </c>
      <c r="I163" s="33" t="n">
        <v>0</v>
      </c>
      <c r="J163" s="33" t="n">
        <v>0</v>
      </c>
      <c r="K163" s="33" t="n">
        <v>0</v>
      </c>
      <c r="L163" s="33" t="n">
        <v>0</v>
      </c>
      <c r="M163" s="33" t="n">
        <v>0</v>
      </c>
      <c r="N163" s="33" t="n">
        <v>0</v>
      </c>
      <c r="O163" s="33" t="n">
        <v>0</v>
      </c>
      <c r="P163" s="33" t="n">
        <v>0</v>
      </c>
      <c r="Q163" s="33" t="n">
        <v>0</v>
      </c>
      <c r="R163" s="33" t="n">
        <v>0</v>
      </c>
      <c r="S163" s="33" t="n">
        <v>0</v>
      </c>
      <c r="T163" s="33" t="n">
        <v>0</v>
      </c>
      <c r="U163" s="33" t="n">
        <v>0</v>
      </c>
      <c r="V163" s="33" t="n">
        <v>0</v>
      </c>
      <c r="W163" s="33" t="n">
        <v>0</v>
      </c>
      <c r="X163" s="33" t="n">
        <v>0</v>
      </c>
      <c r="Y163" s="33" t="n">
        <v>0</v>
      </c>
      <c r="Z163" s="33" t="n">
        <v>0</v>
      </c>
      <c r="AA163" s="33" t="n">
        <v>0</v>
      </c>
      <c r="AB163" s="33" t="n">
        <v>0</v>
      </c>
      <c r="AC163" s="33" t="n">
        <v>0</v>
      </c>
      <c r="AD163" s="33" t="n">
        <v>0</v>
      </c>
      <c r="AE163" s="33" t="n">
        <v>0</v>
      </c>
      <c r="AF163" s="33" t="n">
        <v>0</v>
      </c>
      <c r="AG163" s="33" t="n">
        <v>0</v>
      </c>
      <c r="AH163" s="33" t="n">
        <v>0</v>
      </c>
      <c r="AI163" s="33" t="n">
        <v>0</v>
      </c>
      <c r="AJ163" s="33" t="n">
        <v>0</v>
      </c>
      <c r="AK163" s="33" t="n">
        <v>0</v>
      </c>
      <c r="AL163" s="33" t="n">
        <v>0</v>
      </c>
      <c r="AM163" s="33" t="n">
        <v>0</v>
      </c>
      <c r="AN163" s="33" t="n">
        <v>0</v>
      </c>
      <c r="AO163" s="33" t="n">
        <v>0</v>
      </c>
      <c r="AP163" s="33" t="n">
        <v>0</v>
      </c>
      <c r="AQ163" s="33" t="n">
        <v>0</v>
      </c>
      <c r="AR163" s="33" t="n">
        <v>0</v>
      </c>
      <c r="AS163" s="33" t="n">
        <v>0</v>
      </c>
      <c r="AT163" s="33" t="n">
        <v>0</v>
      </c>
      <c r="AU163" s="33" t="n">
        <v>0</v>
      </c>
      <c r="AV163" s="33" t="n">
        <v>0</v>
      </c>
      <c r="AW163" s="33" t="n">
        <v>0</v>
      </c>
      <c r="AX163" s="33" t="n">
        <v>0</v>
      </c>
      <c r="AY163" s="33" t="n">
        <v>0</v>
      </c>
      <c r="AZ163" s="33" t="n">
        <v>0</v>
      </c>
      <c r="BA163" s="33" t="n">
        <v>0</v>
      </c>
      <c r="BB163" s="33" t="n">
        <v>0</v>
      </c>
      <c r="BC163" s="33" t="n">
        <v>0</v>
      </c>
      <c r="BD163" s="33" t="n">
        <v>0</v>
      </c>
      <c r="BE163" s="33" t="n">
        <v>0</v>
      </c>
      <c r="BF163" s="33" t="n">
        <v>0</v>
      </c>
      <c r="BG163" s="33" t="n">
        <v>0</v>
      </c>
      <c r="BH163" s="33" t="n">
        <v>0</v>
      </c>
      <c r="BI163" s="33" t="n">
        <v>0</v>
      </c>
      <c r="BJ163" s="33" t="n">
        <v>0</v>
      </c>
      <c r="BK163" s="33" t="n">
        <v>0</v>
      </c>
      <c r="BL163" s="33" t="n">
        <v>0</v>
      </c>
      <c r="BM163" s="33" t="n">
        <v>0</v>
      </c>
      <c r="BN163" s="33" t="n">
        <v>0</v>
      </c>
      <c r="BO163" s="33" t="n">
        <v>0</v>
      </c>
      <c r="BP163" s="33" t="n">
        <v>0</v>
      </c>
      <c r="BQ163" s="33" t="n">
        <v>0</v>
      </c>
      <c r="BR163" s="33" t="n">
        <v>0</v>
      </c>
      <c r="BS163" s="33" t="n">
        <v>0</v>
      </c>
      <c r="BT163" s="33" t="n">
        <v>0</v>
      </c>
      <c r="BU163" s="33" t="n">
        <v>0</v>
      </c>
      <c r="BV163" s="33" t="n">
        <v>0</v>
      </c>
      <c r="BW163" s="33" t="n">
        <v>0</v>
      </c>
      <c r="BX163" s="33" t="n">
        <v>0</v>
      </c>
      <c r="BY163" s="33" t="n">
        <v>0</v>
      </c>
      <c r="BZ163" s="33" t="n">
        <v>0</v>
      </c>
      <c r="CA163" s="33" t="n">
        <v>0</v>
      </c>
      <c r="CB163" s="33" t="n">
        <v>0</v>
      </c>
      <c r="CC163" s="33" t="n">
        <v>0</v>
      </c>
      <c r="CD163" s="33" t="n">
        <v>0</v>
      </c>
      <c r="CE163" s="33" t="n">
        <v>0</v>
      </c>
      <c r="CF163" s="33" t="n">
        <v>0</v>
      </c>
      <c r="CG163" s="33" t="n">
        <v>0</v>
      </c>
      <c r="CH163" s="33" t="n">
        <v>0</v>
      </c>
      <c r="CI163" s="33" t="n">
        <v>0</v>
      </c>
      <c r="CJ163" s="33" t="n">
        <v>0</v>
      </c>
      <c r="CK163" s="33" t="n">
        <v>0</v>
      </c>
      <c r="CL163" s="33" t="n">
        <v>0</v>
      </c>
      <c r="CM163" s="33" t="n">
        <v>0</v>
      </c>
      <c r="CN163" s="33" t="n">
        <v>0</v>
      </c>
      <c r="CO163" s="33" t="n">
        <v>0</v>
      </c>
      <c r="CP163" s="33" t="n">
        <v>0</v>
      </c>
      <c r="CQ163" s="33" t="n">
        <v>0</v>
      </c>
      <c r="CR163" s="33" t="n">
        <v>0</v>
      </c>
      <c r="CS163" s="33" t="n">
        <v>0</v>
      </c>
      <c r="CT163" s="33" t="n">
        <v>0</v>
      </c>
      <c r="CU163" s="33" t="n">
        <v>0</v>
      </c>
      <c r="CV163" s="33" t="n">
        <v>0</v>
      </c>
      <c r="CW163" s="33" t="n">
        <v>0</v>
      </c>
      <c r="CX163" s="33" t="n">
        <v>0</v>
      </c>
      <c r="CY163" s="33" t="n">
        <v>0</v>
      </c>
      <c r="CZ163" s="33" t="n">
        <v>0</v>
      </c>
      <c r="DA163" s="33" t="n">
        <v>0</v>
      </c>
      <c r="DB163" s="33" t="n">
        <v>0</v>
      </c>
      <c r="DC163" s="33" t="n">
        <v>0</v>
      </c>
      <c r="DD163" s="33" t="n">
        <v>0</v>
      </c>
      <c r="DE163" s="33" t="n">
        <v>0</v>
      </c>
      <c r="DF163" s="33" t="n">
        <v>0</v>
      </c>
      <c r="DG163" s="33" t="n">
        <v>0</v>
      </c>
      <c r="DH163" s="33" t="n">
        <v>0</v>
      </c>
      <c r="DI163" s="33" t="n">
        <v>0</v>
      </c>
      <c r="DJ163" s="33" t="n">
        <v>0</v>
      </c>
      <c r="DK163" s="33" t="n">
        <v>0</v>
      </c>
      <c r="DL163" s="33" t="n">
        <v>0</v>
      </c>
      <c r="DM163" s="33" t="n">
        <v>0</v>
      </c>
      <c r="DN163" s="33" t="n">
        <v>0</v>
      </c>
      <c r="DO163" s="33" t="n">
        <v>0</v>
      </c>
      <c r="DP163" s="33" t="n">
        <v>0</v>
      </c>
      <c r="DQ163" s="33" t="n">
        <v>0</v>
      </c>
      <c r="DR163" s="33" t="n">
        <v>0</v>
      </c>
      <c r="DS163" s="33" t="n">
        <v>0</v>
      </c>
      <c r="DT163" s="33" t="n">
        <v>0</v>
      </c>
      <c r="DU163" s="33" t="n">
        <v>0</v>
      </c>
      <c r="DV163" s="33" t="n">
        <v>0</v>
      </c>
      <c r="DW163" s="33" t="n">
        <v>0</v>
      </c>
      <c r="DX163" s="33" t="n">
        <v>0</v>
      </c>
      <c r="DY163" s="33" t="n">
        <v>0</v>
      </c>
      <c r="DZ163" s="33" t="n">
        <v>0</v>
      </c>
      <c r="EA163" s="33" t="n">
        <v>0</v>
      </c>
      <c r="EB163" s="33" t="n">
        <v>0</v>
      </c>
      <c r="EC163" s="33" t="n">
        <v>0</v>
      </c>
      <c r="ED163" s="33" t="n">
        <v>0</v>
      </c>
      <c r="EE163" s="33" t="n">
        <v>0</v>
      </c>
      <c r="EF163" s="33" t="n">
        <v>0</v>
      </c>
      <c r="EG163" s="33" t="n">
        <v>0</v>
      </c>
    </row>
    <row r="164" customFormat="false" ht="15" hidden="false" customHeight="false" outlineLevel="1" collapsed="false">
      <c r="A164" s="32" t="s">
        <v>16</v>
      </c>
      <c r="B164" s="33" t="n">
        <v>0</v>
      </c>
      <c r="C164" s="33" t="n">
        <v>0</v>
      </c>
      <c r="D164" s="33" t="n">
        <v>0</v>
      </c>
      <c r="E164" s="33" t="n">
        <v>0</v>
      </c>
      <c r="F164" s="33" t="n">
        <v>0</v>
      </c>
      <c r="G164" s="33" t="n">
        <v>0</v>
      </c>
      <c r="H164" s="33" t="n">
        <v>0</v>
      </c>
      <c r="I164" s="33" t="n">
        <v>0</v>
      </c>
      <c r="J164" s="33" t="n">
        <v>0</v>
      </c>
      <c r="K164" s="33" t="n">
        <v>0</v>
      </c>
      <c r="L164" s="33" t="n">
        <v>0</v>
      </c>
      <c r="M164" s="33" t="n">
        <v>0</v>
      </c>
      <c r="N164" s="33" t="n">
        <v>0</v>
      </c>
      <c r="O164" s="33" t="n">
        <v>0</v>
      </c>
      <c r="P164" s="33" t="n">
        <v>0</v>
      </c>
      <c r="Q164" s="33" t="n">
        <v>0</v>
      </c>
      <c r="R164" s="33" t="n">
        <v>0</v>
      </c>
      <c r="S164" s="33" t="n">
        <v>0</v>
      </c>
      <c r="T164" s="33" t="n">
        <v>0</v>
      </c>
      <c r="U164" s="33" t="n">
        <v>0</v>
      </c>
      <c r="V164" s="33" t="n">
        <v>0</v>
      </c>
      <c r="W164" s="33" t="n">
        <v>0</v>
      </c>
      <c r="X164" s="33" t="n">
        <v>0</v>
      </c>
      <c r="Y164" s="33" t="n">
        <v>0</v>
      </c>
      <c r="Z164" s="33" t="n">
        <v>0</v>
      </c>
      <c r="AA164" s="33" t="n">
        <v>0</v>
      </c>
      <c r="AB164" s="33" t="n">
        <v>0</v>
      </c>
      <c r="AC164" s="33" t="n">
        <v>0</v>
      </c>
      <c r="AD164" s="33" t="n">
        <v>0</v>
      </c>
      <c r="AE164" s="33" t="n">
        <v>0</v>
      </c>
      <c r="AF164" s="33" t="n">
        <v>0</v>
      </c>
      <c r="AG164" s="33" t="n">
        <v>0</v>
      </c>
      <c r="AH164" s="33" t="n">
        <v>0</v>
      </c>
      <c r="AI164" s="33" t="n">
        <v>0</v>
      </c>
      <c r="AJ164" s="33" t="n">
        <v>0</v>
      </c>
      <c r="AK164" s="33" t="n">
        <v>0</v>
      </c>
      <c r="AL164" s="33" t="n">
        <v>0</v>
      </c>
      <c r="AM164" s="33" t="n">
        <v>0</v>
      </c>
      <c r="AN164" s="33" t="n">
        <v>0</v>
      </c>
      <c r="AO164" s="33" t="n">
        <v>0</v>
      </c>
      <c r="AP164" s="33" t="n">
        <v>0</v>
      </c>
      <c r="AQ164" s="33" t="n">
        <v>0</v>
      </c>
      <c r="AR164" s="33" t="n">
        <v>0</v>
      </c>
      <c r="AS164" s="33" t="n">
        <v>0</v>
      </c>
      <c r="AT164" s="33" t="n">
        <v>0</v>
      </c>
      <c r="AU164" s="33" t="n">
        <v>0</v>
      </c>
      <c r="AV164" s="33" t="n">
        <v>0</v>
      </c>
      <c r="AW164" s="33" t="n">
        <v>0</v>
      </c>
      <c r="AX164" s="33" t="n">
        <v>0</v>
      </c>
      <c r="AY164" s="33" t="n">
        <v>0</v>
      </c>
      <c r="AZ164" s="33" t="n">
        <v>0</v>
      </c>
      <c r="BA164" s="33" t="n">
        <v>0</v>
      </c>
      <c r="BB164" s="33" t="n">
        <v>0</v>
      </c>
      <c r="BC164" s="33" t="n">
        <v>0</v>
      </c>
      <c r="BD164" s="33" t="n">
        <v>0</v>
      </c>
      <c r="BE164" s="33" t="n">
        <v>0</v>
      </c>
      <c r="BF164" s="33" t="n">
        <v>0</v>
      </c>
      <c r="BG164" s="33" t="n">
        <v>0</v>
      </c>
      <c r="BH164" s="33" t="n">
        <v>0</v>
      </c>
      <c r="BI164" s="33" t="n">
        <v>0</v>
      </c>
      <c r="BJ164" s="33" t="n">
        <v>0</v>
      </c>
      <c r="BK164" s="33" t="n">
        <v>0</v>
      </c>
      <c r="BL164" s="33" t="n">
        <v>0</v>
      </c>
      <c r="BM164" s="33" t="n">
        <v>0</v>
      </c>
      <c r="BN164" s="33" t="n">
        <v>0</v>
      </c>
      <c r="BO164" s="33" t="n">
        <v>0</v>
      </c>
      <c r="BP164" s="33" t="n">
        <v>0</v>
      </c>
      <c r="BQ164" s="33" t="n">
        <v>0</v>
      </c>
      <c r="BR164" s="33" t="n">
        <v>0</v>
      </c>
      <c r="BS164" s="33" t="n">
        <v>0</v>
      </c>
      <c r="BT164" s="33" t="n">
        <v>0</v>
      </c>
      <c r="BU164" s="33" t="n">
        <v>0</v>
      </c>
      <c r="BV164" s="33" t="n">
        <v>0</v>
      </c>
      <c r="BW164" s="33" t="n">
        <v>0</v>
      </c>
      <c r="BX164" s="33" t="n">
        <v>0</v>
      </c>
      <c r="BY164" s="33" t="n">
        <v>0</v>
      </c>
      <c r="BZ164" s="33" t="n">
        <v>0</v>
      </c>
      <c r="CA164" s="33" t="n">
        <v>0</v>
      </c>
      <c r="CB164" s="33" t="n">
        <v>0</v>
      </c>
      <c r="CC164" s="33" t="n">
        <v>0</v>
      </c>
      <c r="CD164" s="33" t="n">
        <v>0</v>
      </c>
      <c r="CE164" s="33" t="n">
        <v>0</v>
      </c>
      <c r="CF164" s="33" t="n">
        <v>0</v>
      </c>
      <c r="CG164" s="33" t="n">
        <v>0</v>
      </c>
      <c r="CH164" s="33" t="n">
        <v>0</v>
      </c>
      <c r="CI164" s="33" t="n">
        <v>0</v>
      </c>
      <c r="CJ164" s="33" t="n">
        <v>0</v>
      </c>
      <c r="CK164" s="33" t="n">
        <v>0</v>
      </c>
      <c r="CL164" s="33" t="n">
        <v>0</v>
      </c>
      <c r="CM164" s="33" t="n">
        <v>0</v>
      </c>
      <c r="CN164" s="33" t="n">
        <v>0</v>
      </c>
      <c r="CO164" s="33" t="n">
        <v>0</v>
      </c>
      <c r="CP164" s="33" t="n">
        <v>0</v>
      </c>
      <c r="CQ164" s="33" t="n">
        <v>0</v>
      </c>
      <c r="CR164" s="33" t="n">
        <v>0</v>
      </c>
      <c r="CS164" s="33" t="n">
        <v>0</v>
      </c>
      <c r="CT164" s="33" t="n">
        <v>0</v>
      </c>
      <c r="CU164" s="33" t="n">
        <v>0</v>
      </c>
      <c r="CV164" s="33" t="n">
        <v>0</v>
      </c>
      <c r="CW164" s="33" t="n">
        <v>0</v>
      </c>
      <c r="CX164" s="33" t="n">
        <v>0</v>
      </c>
      <c r="CY164" s="33" t="n">
        <v>0</v>
      </c>
      <c r="CZ164" s="33" t="n">
        <v>0</v>
      </c>
      <c r="DA164" s="33" t="n">
        <v>0</v>
      </c>
      <c r="DB164" s="33" t="n">
        <v>0</v>
      </c>
      <c r="DC164" s="33" t="n">
        <v>0</v>
      </c>
      <c r="DD164" s="33" t="n">
        <v>0</v>
      </c>
      <c r="DE164" s="33" t="n">
        <v>0</v>
      </c>
      <c r="DF164" s="33" t="n">
        <v>0</v>
      </c>
      <c r="DG164" s="33" t="n">
        <v>0</v>
      </c>
      <c r="DH164" s="33" t="n">
        <v>0</v>
      </c>
      <c r="DI164" s="33" t="n">
        <v>0</v>
      </c>
      <c r="DJ164" s="33" t="n">
        <v>0</v>
      </c>
      <c r="DK164" s="33" t="n">
        <v>0</v>
      </c>
      <c r="DL164" s="33" t="n">
        <v>0</v>
      </c>
      <c r="DM164" s="33" t="n">
        <v>0</v>
      </c>
      <c r="DN164" s="33" t="n">
        <v>0</v>
      </c>
      <c r="DO164" s="33" t="n">
        <v>0</v>
      </c>
      <c r="DP164" s="33" t="n">
        <v>0</v>
      </c>
      <c r="DQ164" s="33" t="n">
        <v>0</v>
      </c>
      <c r="DR164" s="33" t="n">
        <v>0</v>
      </c>
      <c r="DS164" s="33" t="n">
        <v>0</v>
      </c>
      <c r="DT164" s="33" t="n">
        <v>0</v>
      </c>
      <c r="DU164" s="33" t="n">
        <v>0</v>
      </c>
      <c r="DV164" s="33" t="n">
        <v>0</v>
      </c>
      <c r="DW164" s="33" t="n">
        <v>0</v>
      </c>
      <c r="DX164" s="33" t="n">
        <v>0</v>
      </c>
      <c r="DY164" s="33" t="n">
        <v>0</v>
      </c>
      <c r="DZ164" s="33" t="n">
        <v>0</v>
      </c>
      <c r="EA164" s="33" t="n">
        <v>0</v>
      </c>
      <c r="EB164" s="33" t="n">
        <v>0</v>
      </c>
      <c r="EC164" s="33" t="n">
        <v>0</v>
      </c>
      <c r="ED164" s="33" t="n">
        <v>0</v>
      </c>
      <c r="EE164" s="33" t="n">
        <v>0</v>
      </c>
      <c r="EF164" s="33" t="n">
        <v>0</v>
      </c>
      <c r="EG164" s="33" t="n">
        <v>0</v>
      </c>
    </row>
    <row r="165" customFormat="false" ht="15" hidden="false" customHeight="false" outlineLevel="1" collapsed="false">
      <c r="A165" s="32" t="s">
        <v>17</v>
      </c>
      <c r="B165" s="33" t="n">
        <v>0</v>
      </c>
      <c r="C165" s="33" t="n">
        <v>0</v>
      </c>
      <c r="D165" s="33" t="n">
        <v>0</v>
      </c>
      <c r="E165" s="33" t="n">
        <v>0</v>
      </c>
      <c r="F165" s="33" t="n">
        <v>0</v>
      </c>
      <c r="G165" s="33" t="n">
        <v>0</v>
      </c>
      <c r="H165" s="33" t="n">
        <v>0</v>
      </c>
      <c r="I165" s="33" t="n">
        <v>0</v>
      </c>
      <c r="J165" s="33" t="n">
        <v>0</v>
      </c>
      <c r="K165" s="33" t="n">
        <v>0</v>
      </c>
      <c r="L165" s="33" t="n">
        <v>0</v>
      </c>
      <c r="M165" s="33" t="n">
        <v>0</v>
      </c>
      <c r="N165" s="33" t="n">
        <v>0</v>
      </c>
      <c r="O165" s="33" t="n">
        <v>0</v>
      </c>
      <c r="P165" s="33" t="n">
        <v>0</v>
      </c>
      <c r="Q165" s="33" t="n">
        <v>0</v>
      </c>
      <c r="R165" s="33" t="n">
        <v>0</v>
      </c>
      <c r="S165" s="33" t="n">
        <v>0</v>
      </c>
      <c r="T165" s="33" t="n">
        <v>0</v>
      </c>
      <c r="U165" s="33" t="n">
        <v>0</v>
      </c>
      <c r="V165" s="33" t="n">
        <v>0</v>
      </c>
      <c r="W165" s="33" t="n">
        <v>0</v>
      </c>
      <c r="X165" s="33" t="n">
        <v>0</v>
      </c>
      <c r="Y165" s="33" t="n">
        <v>0</v>
      </c>
      <c r="Z165" s="33" t="n">
        <v>0</v>
      </c>
      <c r="AA165" s="33" t="n">
        <v>0</v>
      </c>
      <c r="AB165" s="33" t="n">
        <v>0</v>
      </c>
      <c r="AC165" s="33" t="n">
        <v>0</v>
      </c>
      <c r="AD165" s="33" t="n">
        <v>0</v>
      </c>
      <c r="AE165" s="33" t="n">
        <v>0</v>
      </c>
      <c r="AF165" s="33" t="n">
        <v>0</v>
      </c>
      <c r="AG165" s="33" t="n">
        <v>0</v>
      </c>
      <c r="AH165" s="33" t="n">
        <v>0</v>
      </c>
      <c r="AI165" s="33" t="n">
        <v>0</v>
      </c>
      <c r="AJ165" s="33" t="n">
        <v>0</v>
      </c>
      <c r="AK165" s="33" t="n">
        <v>0</v>
      </c>
      <c r="AL165" s="33" t="n">
        <v>0</v>
      </c>
      <c r="AM165" s="33" t="n">
        <v>0</v>
      </c>
      <c r="AN165" s="33" t="n">
        <v>0</v>
      </c>
      <c r="AO165" s="33" t="n">
        <v>0</v>
      </c>
      <c r="AP165" s="33" t="n">
        <v>0</v>
      </c>
      <c r="AQ165" s="33" t="n">
        <v>0</v>
      </c>
      <c r="AR165" s="33" t="n">
        <v>0</v>
      </c>
      <c r="AS165" s="33" t="n">
        <v>0</v>
      </c>
      <c r="AT165" s="33" t="n">
        <v>0</v>
      </c>
      <c r="AU165" s="33" t="n">
        <v>0</v>
      </c>
      <c r="AV165" s="33" t="n">
        <v>0</v>
      </c>
      <c r="AW165" s="33" t="n">
        <v>0</v>
      </c>
      <c r="AX165" s="33" t="n">
        <v>0</v>
      </c>
      <c r="AY165" s="33" t="n">
        <v>0</v>
      </c>
      <c r="AZ165" s="33" t="n">
        <v>0</v>
      </c>
      <c r="BA165" s="33" t="n">
        <v>0</v>
      </c>
      <c r="BB165" s="33" t="n">
        <v>0</v>
      </c>
      <c r="BC165" s="33" t="n">
        <v>0</v>
      </c>
      <c r="BD165" s="33" t="n">
        <v>0</v>
      </c>
      <c r="BE165" s="33" t="n">
        <v>0</v>
      </c>
      <c r="BF165" s="33" t="n">
        <v>0</v>
      </c>
      <c r="BG165" s="33" t="n">
        <v>0</v>
      </c>
      <c r="BH165" s="33" t="n">
        <v>0</v>
      </c>
      <c r="BI165" s="33" t="n">
        <v>0</v>
      </c>
      <c r="BJ165" s="33" t="n">
        <v>0</v>
      </c>
      <c r="BK165" s="33" t="n">
        <v>0</v>
      </c>
      <c r="BL165" s="33" t="n">
        <v>0</v>
      </c>
      <c r="BM165" s="33" t="n">
        <v>0</v>
      </c>
      <c r="BN165" s="33" t="n">
        <v>0</v>
      </c>
      <c r="BO165" s="33" t="n">
        <v>0</v>
      </c>
      <c r="BP165" s="33" t="n">
        <v>0</v>
      </c>
      <c r="BQ165" s="33" t="n">
        <v>0</v>
      </c>
      <c r="BR165" s="33" t="n">
        <v>0</v>
      </c>
      <c r="BS165" s="33" t="n">
        <v>0</v>
      </c>
      <c r="BT165" s="33" t="n">
        <v>0</v>
      </c>
      <c r="BU165" s="33" t="n">
        <v>0</v>
      </c>
      <c r="BV165" s="33" t="n">
        <v>0</v>
      </c>
      <c r="BW165" s="33" t="n">
        <v>0</v>
      </c>
      <c r="BX165" s="33" t="n">
        <v>0</v>
      </c>
      <c r="BY165" s="33" t="n">
        <v>0</v>
      </c>
      <c r="BZ165" s="33" t="n">
        <v>0</v>
      </c>
      <c r="CA165" s="33" t="n">
        <v>0</v>
      </c>
      <c r="CB165" s="33" t="n">
        <v>0</v>
      </c>
      <c r="CC165" s="33" t="n">
        <v>0</v>
      </c>
      <c r="CD165" s="33" t="n">
        <v>0</v>
      </c>
      <c r="CE165" s="33" t="n">
        <v>0</v>
      </c>
      <c r="CF165" s="33" t="n">
        <v>0</v>
      </c>
      <c r="CG165" s="33" t="n">
        <v>0</v>
      </c>
      <c r="CH165" s="33" t="n">
        <v>0</v>
      </c>
      <c r="CI165" s="33" t="n">
        <v>0</v>
      </c>
      <c r="CJ165" s="33" t="n">
        <v>0</v>
      </c>
      <c r="CK165" s="33" t="n">
        <v>0</v>
      </c>
      <c r="CL165" s="33" t="n">
        <v>0</v>
      </c>
      <c r="CM165" s="33" t="n">
        <v>0</v>
      </c>
      <c r="CN165" s="33" t="n">
        <v>0</v>
      </c>
      <c r="CO165" s="33" t="n">
        <v>0</v>
      </c>
      <c r="CP165" s="33" t="n">
        <v>0</v>
      </c>
      <c r="CQ165" s="33" t="n">
        <v>0</v>
      </c>
      <c r="CR165" s="33" t="n">
        <v>0</v>
      </c>
      <c r="CS165" s="33" t="n">
        <v>0</v>
      </c>
      <c r="CT165" s="33" t="n">
        <v>0</v>
      </c>
      <c r="CU165" s="33" t="n">
        <v>0</v>
      </c>
      <c r="CV165" s="33" t="n">
        <v>0</v>
      </c>
      <c r="CW165" s="33" t="n">
        <v>0</v>
      </c>
      <c r="CX165" s="33" t="n">
        <v>0</v>
      </c>
      <c r="CY165" s="33" t="n">
        <v>0</v>
      </c>
      <c r="CZ165" s="33" t="n">
        <v>0</v>
      </c>
      <c r="DA165" s="33" t="n">
        <v>0</v>
      </c>
      <c r="DB165" s="33" t="n">
        <v>0</v>
      </c>
      <c r="DC165" s="33" t="n">
        <v>0</v>
      </c>
      <c r="DD165" s="33" t="n">
        <v>0</v>
      </c>
      <c r="DE165" s="33" t="n">
        <v>0</v>
      </c>
      <c r="DF165" s="33" t="n">
        <v>0</v>
      </c>
      <c r="DG165" s="33" t="n">
        <v>0</v>
      </c>
      <c r="DH165" s="33" t="n">
        <v>0</v>
      </c>
      <c r="DI165" s="33" t="n">
        <v>0</v>
      </c>
      <c r="DJ165" s="33" t="n">
        <v>0</v>
      </c>
      <c r="DK165" s="33" t="n">
        <v>0</v>
      </c>
      <c r="DL165" s="33" t="n">
        <v>0</v>
      </c>
      <c r="DM165" s="33" t="n">
        <v>0</v>
      </c>
      <c r="DN165" s="33" t="n">
        <v>0</v>
      </c>
      <c r="DO165" s="33" t="n">
        <v>0</v>
      </c>
      <c r="DP165" s="33" t="n">
        <v>0</v>
      </c>
      <c r="DQ165" s="33" t="n">
        <v>0</v>
      </c>
      <c r="DR165" s="33" t="n">
        <v>0</v>
      </c>
      <c r="DS165" s="33" t="n">
        <v>0</v>
      </c>
      <c r="DT165" s="33" t="n">
        <v>0</v>
      </c>
      <c r="DU165" s="33" t="n">
        <v>0</v>
      </c>
      <c r="DV165" s="33" t="n">
        <v>0</v>
      </c>
      <c r="DW165" s="33" t="n">
        <v>0</v>
      </c>
      <c r="DX165" s="33" t="n">
        <v>0</v>
      </c>
      <c r="DY165" s="33" t="n">
        <v>0</v>
      </c>
      <c r="DZ165" s="33" t="n">
        <v>0</v>
      </c>
      <c r="EA165" s="33" t="n">
        <v>0</v>
      </c>
      <c r="EB165" s="33" t="n">
        <v>0</v>
      </c>
      <c r="EC165" s="33" t="n">
        <v>0</v>
      </c>
      <c r="ED165" s="33" t="n">
        <v>0</v>
      </c>
      <c r="EE165" s="33" t="n">
        <v>0</v>
      </c>
      <c r="EF165" s="33" t="n">
        <v>0</v>
      </c>
      <c r="EG165" s="33" t="n">
        <v>0</v>
      </c>
    </row>
    <row r="166" customFormat="false" ht="15" hidden="false" customHeight="false" outlineLevel="1" collapsed="false">
      <c r="A166" s="32" t="s">
        <v>18</v>
      </c>
      <c r="B166" s="33" t="n">
        <v>0.055424602</v>
      </c>
      <c r="C166" s="33" t="n">
        <v>0.055825707</v>
      </c>
      <c r="D166" s="33" t="n">
        <v>0.054579984</v>
      </c>
      <c r="E166" s="33" t="n">
        <v>0.054529576</v>
      </c>
      <c r="F166" s="33" t="n">
        <v>0.04992947</v>
      </c>
      <c r="G166" s="33" t="n">
        <v>0.050161919</v>
      </c>
      <c r="H166" s="33" t="n">
        <v>0.045102002</v>
      </c>
      <c r="I166" s="33" t="n">
        <v>0.048578197</v>
      </c>
      <c r="J166" s="33" t="n">
        <v>0.049086664</v>
      </c>
      <c r="K166" s="33" t="n">
        <v>0.049250131</v>
      </c>
      <c r="L166" s="33" t="n">
        <v>0.049268019</v>
      </c>
      <c r="M166" s="33" t="n">
        <v>0.051734819</v>
      </c>
      <c r="N166" s="33" t="n">
        <v>0.050619858</v>
      </c>
      <c r="O166" s="33" t="n">
        <v>0.056006343</v>
      </c>
      <c r="P166" s="33" t="n">
        <v>0.056242037</v>
      </c>
      <c r="Q166" s="33" t="n">
        <v>0.05766344</v>
      </c>
      <c r="R166" s="33" t="n">
        <v>0.057697052</v>
      </c>
      <c r="S166" s="33" t="n">
        <v>0.055562556</v>
      </c>
      <c r="T166" s="33" t="n">
        <v>0.058392055</v>
      </c>
      <c r="U166" s="33" t="n">
        <v>0.064132061</v>
      </c>
      <c r="V166" s="33" t="n">
        <v>0.058366246</v>
      </c>
      <c r="W166" s="33" t="n">
        <v>0.059366768</v>
      </c>
      <c r="X166" s="33" t="n">
        <v>0.058670072</v>
      </c>
      <c r="Y166" s="33" t="n">
        <v>0.064012682</v>
      </c>
      <c r="Z166" s="33" t="n">
        <v>0.06079944</v>
      </c>
      <c r="AA166" s="33" t="n">
        <v>0.05741098</v>
      </c>
      <c r="AB166" s="33" t="n">
        <v>0.05934409</v>
      </c>
      <c r="AC166" s="33" t="n">
        <v>0.066988875</v>
      </c>
      <c r="AD166" s="33" t="n">
        <v>0.062557555</v>
      </c>
      <c r="AE166" s="33" t="n">
        <v>0.064908493</v>
      </c>
      <c r="AF166" s="33" t="n">
        <v>0.065243158</v>
      </c>
      <c r="AG166" s="33" t="n">
        <v>0.067971899</v>
      </c>
      <c r="AH166" s="33" t="n">
        <v>0.064463763</v>
      </c>
      <c r="AI166" s="33" t="n">
        <v>0.066103317</v>
      </c>
      <c r="AJ166" s="33" t="n">
        <v>0.065487729</v>
      </c>
      <c r="AK166" s="33" t="n">
        <v>0.066041364</v>
      </c>
      <c r="AL166" s="33" t="n">
        <v>0.062781016</v>
      </c>
      <c r="AM166" s="33" t="n">
        <v>0.064990516</v>
      </c>
      <c r="AN166" s="33" t="n">
        <v>0.066971393</v>
      </c>
      <c r="AO166" s="33" t="n">
        <v>0.070374768</v>
      </c>
      <c r="AP166" s="33" t="n">
        <v>0.066256507</v>
      </c>
      <c r="AQ166" s="33" t="n">
        <v>0.065567976</v>
      </c>
      <c r="AR166" s="33" t="n">
        <v>0.062357461</v>
      </c>
      <c r="AS166" s="33" t="n">
        <v>0.067435236</v>
      </c>
      <c r="AT166" s="33" t="n">
        <v>0.064416556</v>
      </c>
      <c r="AU166" s="33" t="n">
        <v>0.064734226</v>
      </c>
      <c r="AV166" s="33" t="n">
        <v>0.058937539</v>
      </c>
      <c r="AW166" s="33" t="n">
        <v>0.066292623</v>
      </c>
      <c r="AX166" s="33" t="n">
        <v>0.061576895</v>
      </c>
      <c r="AY166" s="33" t="n">
        <v>0.064012853</v>
      </c>
      <c r="AZ166" s="33" t="n">
        <v>0.063964223</v>
      </c>
      <c r="BA166" s="33" t="n">
        <v>0.065286063</v>
      </c>
      <c r="BB166" s="33" t="n">
        <v>0.060392148</v>
      </c>
      <c r="BC166" s="33" t="n">
        <v>0.061371247</v>
      </c>
      <c r="BD166" s="33" t="n">
        <v>0.061911015</v>
      </c>
      <c r="BE166" s="33" t="n">
        <v>0.067038319</v>
      </c>
      <c r="BF166" s="33" t="n">
        <v>0.061568144</v>
      </c>
      <c r="BG166" s="33" t="n">
        <v>0.063866017</v>
      </c>
      <c r="BH166" s="33" t="n">
        <v>0.064489933</v>
      </c>
      <c r="BI166" s="33" t="n">
        <v>0.066097027</v>
      </c>
      <c r="BJ166" s="33" t="n">
        <v>0.0639097</v>
      </c>
      <c r="BK166" s="33" t="n">
        <v>0.064610919</v>
      </c>
      <c r="BL166" s="33" t="n">
        <v>0.06257476</v>
      </c>
      <c r="BM166" s="33" t="n">
        <v>0.062238281</v>
      </c>
      <c r="BN166" s="33" t="n">
        <v>0.058960975</v>
      </c>
      <c r="BO166" s="33" t="n">
        <v>0.05940214</v>
      </c>
      <c r="BP166" s="33" t="n">
        <v>0.059447361</v>
      </c>
      <c r="BQ166" s="33" t="n">
        <v>0.061404044</v>
      </c>
      <c r="BR166" s="33" t="n">
        <v>0.056851433</v>
      </c>
      <c r="BS166" s="33" t="n">
        <v>0.058466681</v>
      </c>
      <c r="BT166" s="33" t="n">
        <v>0.060029196</v>
      </c>
      <c r="BU166" s="33" t="n">
        <v>0.064055976</v>
      </c>
      <c r="BV166" s="33" t="n">
        <v>0.0585442</v>
      </c>
      <c r="BW166" s="33" t="n">
        <v>0.059708925</v>
      </c>
      <c r="BX166" s="33" t="n">
        <v>0.058341691</v>
      </c>
      <c r="BY166" s="33" t="n">
        <v>0.059379241</v>
      </c>
      <c r="BZ166" s="33" t="n">
        <v>0.052141016</v>
      </c>
      <c r="CA166" s="33" t="n">
        <v>0.050112171</v>
      </c>
      <c r="CB166" s="33" t="n">
        <v>0.051813875</v>
      </c>
      <c r="CC166" s="33" t="n">
        <v>0.058833763</v>
      </c>
      <c r="CD166" s="33" t="n">
        <v>0.05547249</v>
      </c>
      <c r="CE166" s="33" t="n">
        <v>0.056375417</v>
      </c>
      <c r="CF166" s="33" t="n">
        <v>0.056187393</v>
      </c>
      <c r="CG166" s="33" t="n">
        <v>0.063115875</v>
      </c>
      <c r="CH166" s="33" t="n">
        <v>0.059658595</v>
      </c>
      <c r="CI166" s="33" t="n">
        <v>0.059470209</v>
      </c>
      <c r="CJ166" s="33" t="n">
        <v>0.060694462</v>
      </c>
      <c r="CK166" s="33" t="n">
        <v>0.065060074</v>
      </c>
      <c r="CL166" s="33" t="n">
        <v>0.062098964</v>
      </c>
      <c r="CM166" s="33" t="n">
        <v>0.060950668</v>
      </c>
      <c r="CN166" s="33" t="n">
        <v>0.061357162</v>
      </c>
      <c r="CO166" s="33" t="n">
        <v>0.06721534</v>
      </c>
      <c r="CP166" s="33" t="n">
        <v>0.062716986</v>
      </c>
      <c r="CQ166" s="33" t="n">
        <v>0.058181645</v>
      </c>
      <c r="CR166" s="33" t="n">
        <v>0.059605129</v>
      </c>
      <c r="CS166" s="33" t="n">
        <v>0.06070343</v>
      </c>
      <c r="CT166" s="33" t="n">
        <v>0.057834988</v>
      </c>
      <c r="CU166" s="33" t="n">
        <v>0.058735065</v>
      </c>
      <c r="CV166" s="33" t="n">
        <v>0.063110437</v>
      </c>
      <c r="CW166" s="33" t="n">
        <v>0.067891393</v>
      </c>
      <c r="CX166" s="33" t="n">
        <v>0.068950829</v>
      </c>
      <c r="CY166" s="33" t="n">
        <v>0.069387776</v>
      </c>
      <c r="CZ166" s="33" t="n">
        <v>0.076452835</v>
      </c>
      <c r="DA166" s="33" t="n">
        <v>0.085593505</v>
      </c>
      <c r="DB166" s="33" t="n">
        <v>0.083448257</v>
      </c>
      <c r="DC166" s="33" t="n">
        <v>0.08252016</v>
      </c>
      <c r="DD166" s="33" t="n">
        <v>0.081836624</v>
      </c>
      <c r="DE166" s="33" t="n">
        <v>0.079801401</v>
      </c>
      <c r="DF166" s="33" t="n">
        <v>0.083994029</v>
      </c>
      <c r="DG166" s="33" t="n">
        <v>0.082263825</v>
      </c>
      <c r="DH166" s="33" t="n">
        <v>0.082819483</v>
      </c>
      <c r="DI166" s="33" t="n">
        <v>0.078375047</v>
      </c>
      <c r="DJ166" s="33" t="n">
        <v>0.084709737</v>
      </c>
      <c r="DK166" s="33" t="n">
        <v>0.079815645</v>
      </c>
      <c r="DL166" s="33" t="n">
        <v>0.083240173</v>
      </c>
      <c r="DM166" s="33" t="n">
        <v>0.090187222</v>
      </c>
      <c r="DN166" s="33" t="n">
        <v>0.101200594</v>
      </c>
      <c r="DO166" s="33" t="n">
        <v>0.09536474</v>
      </c>
      <c r="DP166" s="33" t="n">
        <v>0.09433874</v>
      </c>
      <c r="DQ166" s="33" t="n">
        <v>0.099422727</v>
      </c>
      <c r="DR166" s="33" t="n">
        <v>0.107199936</v>
      </c>
      <c r="DS166" s="33" t="n">
        <v>0.081940065</v>
      </c>
      <c r="DT166" s="33" t="n">
        <v>0.101412176</v>
      </c>
      <c r="DU166" s="33" t="n">
        <v>0.110937709</v>
      </c>
      <c r="DV166" s="33" t="n">
        <v>0.126471121</v>
      </c>
      <c r="DW166" s="33" t="n">
        <v>0.128582517</v>
      </c>
      <c r="DX166" s="33" t="n">
        <v>0.111522207</v>
      </c>
      <c r="DY166" s="33" t="n">
        <v>0.110720537</v>
      </c>
      <c r="DZ166" s="33" t="n">
        <v>0.168882032</v>
      </c>
      <c r="EA166" s="33" t="n">
        <v>0.166043524</v>
      </c>
      <c r="EB166" s="33" t="n">
        <v>0.175306459</v>
      </c>
      <c r="EC166" s="33" t="n">
        <v>0.185749287</v>
      </c>
      <c r="ED166" s="33" t="n">
        <v>0.24275957</v>
      </c>
      <c r="EE166" s="33" t="n">
        <v>0.249720869</v>
      </c>
      <c r="EF166" s="33" t="n">
        <v>0.240019997</v>
      </c>
      <c r="EG166" s="33" t="n">
        <v>0.258396369</v>
      </c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36"/>
      <c r="CL167" s="6"/>
    </row>
    <row r="168" customFormat="false" ht="15" hidden="false" customHeight="false" outlineLevel="0" collapsed="false">
      <c r="A168" s="41" t="s">
        <v>38</v>
      </c>
      <c r="B168" s="40" t="n">
        <f aca="false">SUM(B169:B175)</f>
        <v>94.128447365</v>
      </c>
      <c r="C168" s="40" t="n">
        <f aca="false">SUM(C169:C175)</f>
        <v>97.764495275</v>
      </c>
      <c r="D168" s="40" t="n">
        <f aca="false">SUM(D169:D175)</f>
        <v>101.691666577</v>
      </c>
      <c r="E168" s="40" t="n">
        <f aca="false">SUM(E169:E175)</f>
        <v>95.584555193</v>
      </c>
      <c r="F168" s="40" t="n">
        <f aca="false">SUM(F169:F175)</f>
        <v>96.792787563</v>
      </c>
      <c r="G168" s="40" t="n">
        <f aca="false">SUM(G169:G175)</f>
        <v>97.183838008</v>
      </c>
      <c r="H168" s="40" t="n">
        <f aca="false">SUM(H169:H175)</f>
        <v>100.444272597</v>
      </c>
      <c r="I168" s="40" t="n">
        <f aca="false">SUM(I169:I175)</f>
        <v>97.060062069</v>
      </c>
      <c r="J168" s="40" t="n">
        <f aca="false">SUM(J169:J175)</f>
        <v>96.15133609</v>
      </c>
      <c r="K168" s="40" t="n">
        <f aca="false">SUM(K169:K175)</f>
        <v>100.717542767</v>
      </c>
      <c r="L168" s="40" t="n">
        <f aca="false">SUM(L169:L175)</f>
        <v>104.098649676</v>
      </c>
      <c r="M168" s="40" t="n">
        <f aca="false">SUM(M169:M175)</f>
        <v>100.720085135</v>
      </c>
      <c r="N168" s="40" t="n">
        <f aca="false">SUM(N169:N175)</f>
        <v>100.128888405</v>
      </c>
      <c r="O168" s="40" t="n">
        <f aca="false">SUM(O169:O175)</f>
        <v>101.835430052</v>
      </c>
      <c r="P168" s="40" t="n">
        <f aca="false">SUM(P169:P175)</f>
        <v>105.152095374</v>
      </c>
      <c r="Q168" s="40" t="n">
        <f aca="false">SUM(Q169:Q175)</f>
        <v>103.650322449</v>
      </c>
      <c r="R168" s="40" t="n">
        <f aca="false">SUM(R169:R175)</f>
        <v>105.769014071</v>
      </c>
      <c r="S168" s="40" t="n">
        <f aca="false">SUM(S169:S175)</f>
        <v>106.990077972</v>
      </c>
      <c r="T168" s="40" t="n">
        <f aca="false">SUM(T169:T175)</f>
        <v>109.75139314</v>
      </c>
      <c r="U168" s="40" t="n">
        <f aca="false">SUM(U169:U175)</f>
        <v>108.597068497</v>
      </c>
      <c r="V168" s="40" t="n">
        <f aca="false">SUM(V169:V175)</f>
        <v>106.050217252</v>
      </c>
      <c r="W168" s="40" t="n">
        <f aca="false">SUM(W169:W175)</f>
        <v>109.885742514</v>
      </c>
      <c r="X168" s="40" t="n">
        <f aca="false">SUM(X169:X175)</f>
        <v>113.40943336</v>
      </c>
      <c r="Y168" s="40" t="n">
        <f aca="false">SUM(Y169:Y175)</f>
        <v>109.314574859</v>
      </c>
      <c r="Z168" s="40" t="n">
        <f aca="false">SUM(Z169:Z175)</f>
        <v>107.561809923</v>
      </c>
      <c r="AA168" s="40" t="n">
        <f aca="false">SUM(AA169:AA175)</f>
        <v>111.867941251</v>
      </c>
      <c r="AB168" s="40" t="n">
        <f aca="false">SUM(AB169:AB175)</f>
        <v>111.814780604</v>
      </c>
      <c r="AC168" s="40" t="n">
        <f aca="false">SUM(AC169:AC175)</f>
        <v>113.171476532</v>
      </c>
      <c r="AD168" s="40" t="n">
        <f aca="false">SUM(AD169:AD175)</f>
        <v>108.536830054</v>
      </c>
      <c r="AE168" s="40" t="n">
        <f aca="false">SUM(AE169:AE175)</f>
        <v>112.619681242</v>
      </c>
      <c r="AF168" s="40" t="n">
        <f aca="false">SUM(AF169:AF175)</f>
        <v>114.572070319</v>
      </c>
      <c r="AG168" s="40" t="n">
        <f aca="false">SUM(AG169:AG175)</f>
        <v>113.982242177</v>
      </c>
      <c r="AH168" s="40" t="n">
        <f aca="false">SUM(AH169:AH175)</f>
        <v>109.997990007</v>
      </c>
      <c r="AI168" s="40" t="n">
        <f aca="false">SUM(AI169:AI175)</f>
        <v>110.984227099</v>
      </c>
      <c r="AJ168" s="40" t="n">
        <f aca="false">SUM(AJ169:AJ175)</f>
        <v>112.523808315</v>
      </c>
      <c r="AK168" s="40" t="n">
        <f aca="false">SUM(AK169:AK175)</f>
        <v>112.919171607</v>
      </c>
      <c r="AL168" s="40" t="n">
        <f aca="false">SUM(AL169:AL175)</f>
        <v>113.801876883</v>
      </c>
      <c r="AM168" s="40" t="n">
        <f aca="false">SUM(AM169:AM175)</f>
        <v>113.942965289</v>
      </c>
      <c r="AN168" s="40" t="n">
        <f aca="false">SUM(AN169:AN175)</f>
        <v>115.540167131</v>
      </c>
      <c r="AO168" s="40" t="n">
        <f aca="false">SUM(AO169:AO175)</f>
        <v>116.733997664</v>
      </c>
      <c r="AP168" s="40" t="n">
        <f aca="false">SUM(AP169:AP175)</f>
        <v>120.077751329</v>
      </c>
      <c r="AQ168" s="40" t="n">
        <f aca="false">SUM(AQ169:AQ175)</f>
        <v>119.082345966</v>
      </c>
      <c r="AR168" s="40" t="n">
        <f aca="false">SUM(AR169:AR175)</f>
        <v>120.574242619</v>
      </c>
      <c r="AS168" s="40" t="n">
        <f aca="false">SUM(AS169:AS175)</f>
        <v>121.813863339</v>
      </c>
      <c r="AT168" s="40" t="n">
        <f aca="false">SUM(AT169:AT175)</f>
        <v>119.754037397</v>
      </c>
      <c r="AU168" s="40" t="n">
        <f aca="false">SUM(AU169:AU175)</f>
        <v>122.649513923</v>
      </c>
      <c r="AV168" s="40" t="n">
        <f aca="false">SUM(AV169:AV175)</f>
        <v>125.516299369</v>
      </c>
      <c r="AW168" s="40" t="n">
        <f aca="false">SUM(AW169:AW175)</f>
        <v>123.958922861</v>
      </c>
      <c r="AX168" s="40" t="n">
        <f aca="false">SUM(AX169:AX175)</f>
        <v>122.803192327</v>
      </c>
      <c r="AY168" s="40" t="n">
        <f aca="false">SUM(AY169:AY175)</f>
        <v>127.398442157</v>
      </c>
      <c r="AZ168" s="40" t="n">
        <f aca="false">SUM(AZ169:AZ175)</f>
        <v>132.169717652</v>
      </c>
      <c r="BA168" s="40" t="n">
        <f aca="false">SUM(BA169:BA175)</f>
        <v>132.656636907</v>
      </c>
      <c r="BB168" s="40" t="n">
        <f aca="false">SUM(BB169:BB175)</f>
        <v>128.211137778</v>
      </c>
      <c r="BC168" s="40" t="n">
        <f aca="false">SUM(BC169:BC175)</f>
        <v>126.312379818</v>
      </c>
      <c r="BD168" s="40" t="n">
        <f aca="false">SUM(BD169:BD175)</f>
        <v>130.870975387</v>
      </c>
      <c r="BE168" s="40" t="n">
        <f aca="false">SUM(BE169:BE175)</f>
        <v>128.978750959</v>
      </c>
      <c r="BF168" s="40" t="n">
        <f aca="false">SUM(BF169:BF175)</f>
        <v>129.64967855</v>
      </c>
      <c r="BG168" s="40" t="n">
        <f aca="false">SUM(BG169:BG175)</f>
        <v>128.452816545</v>
      </c>
      <c r="BH168" s="40" t="n">
        <f aca="false">SUM(BH169:BH175)</f>
        <v>133.199508356</v>
      </c>
      <c r="BI168" s="40" t="n">
        <f aca="false">SUM(BI169:BI175)</f>
        <v>130.479094237</v>
      </c>
      <c r="BJ168" s="40" t="n">
        <f aca="false">SUM(BJ169:BJ175)</f>
        <v>126.621112934</v>
      </c>
      <c r="BK168" s="40" t="n">
        <f aca="false">SUM(BK169:BK175)</f>
        <v>128.005294204</v>
      </c>
      <c r="BL168" s="40" t="n">
        <f aca="false">SUM(BL169:BL175)</f>
        <v>129.054854019</v>
      </c>
      <c r="BM168" s="40" t="n">
        <f aca="false">SUM(BM169:BM175)</f>
        <v>129.112515185</v>
      </c>
      <c r="BN168" s="40" t="n">
        <f aca="false">SUM(BN169:BN175)</f>
        <v>124.471348758</v>
      </c>
      <c r="BO168" s="40" t="n">
        <f aca="false">SUM(BO169:BO175)</f>
        <v>129.58676088</v>
      </c>
      <c r="BP168" s="40" t="n">
        <f aca="false">SUM(BP169:BP175)</f>
        <v>132.304823047</v>
      </c>
      <c r="BQ168" s="40" t="n">
        <f aca="false">SUM(BQ169:BQ175)</f>
        <v>130.299592813</v>
      </c>
      <c r="BR168" s="40" t="n">
        <f aca="false">SUM(BR169:BR175)</f>
        <v>127.584074651</v>
      </c>
      <c r="BS168" s="40" t="n">
        <f aca="false">SUM(BS169:BS175)</f>
        <v>129.684839494</v>
      </c>
      <c r="BT168" s="40" t="n">
        <f aca="false">SUM(BT169:BT175)</f>
        <v>133.848109836</v>
      </c>
      <c r="BU168" s="40" t="n">
        <f aca="false">SUM(BU169:BU175)</f>
        <v>131.552053119</v>
      </c>
      <c r="BV168" s="40" t="n">
        <f aca="false">SUM(BV169:BV175)</f>
        <v>125.444078806</v>
      </c>
      <c r="BW168" s="40" t="n">
        <f aca="false">SUM(BW169:BW175)</f>
        <v>132.139548662</v>
      </c>
      <c r="BX168" s="40" t="n">
        <f aca="false">SUM(BX169:BX175)</f>
        <v>130.592647431</v>
      </c>
      <c r="BY168" s="40" t="n">
        <f aca="false">SUM(BY169:BY175)</f>
        <v>127.06395026</v>
      </c>
      <c r="BZ168" s="40" t="n">
        <f aca="false">SUM(BZ169:BZ175)</f>
        <v>118.200963288</v>
      </c>
      <c r="CA168" s="40" t="n">
        <f aca="false">SUM(CA169:CA175)</f>
        <v>127.683276387</v>
      </c>
      <c r="CB168" s="40" t="n">
        <f aca="false">SUM(CB169:CB175)</f>
        <v>130.063412833</v>
      </c>
      <c r="CC168" s="40" t="n">
        <f aca="false">SUM(CC169:CC175)</f>
        <v>131.493256805</v>
      </c>
      <c r="CD168" s="40" t="n">
        <f aca="false">SUM(CD169:CD175)</f>
        <v>123.488193307</v>
      </c>
      <c r="CE168" s="40" t="n">
        <f aca="false">SUM(CE169:CE175)</f>
        <v>130.851926875</v>
      </c>
      <c r="CF168" s="40" t="n">
        <f aca="false">SUM(CF169:CF175)</f>
        <v>132.855769583</v>
      </c>
      <c r="CG168" s="40" t="n">
        <f aca="false">SUM(CG169:CG175)</f>
        <v>132.09925237</v>
      </c>
      <c r="CH168" s="40" t="n">
        <f aca="false">SUM(CH169:CH175)</f>
        <v>127.353545868</v>
      </c>
      <c r="CI168" s="40" t="n">
        <f aca="false">SUM(CI169:CI175)</f>
        <v>128.12287236</v>
      </c>
      <c r="CJ168" s="40" t="n">
        <f aca="false">SUM(CJ169:CJ175)</f>
        <v>132.200464496</v>
      </c>
      <c r="CK168" s="40" t="n">
        <f aca="false">SUM(CK169:CK175)</f>
        <v>129.691609197</v>
      </c>
      <c r="CL168" s="40" t="n">
        <f aca="false">SUM(CL169:CL175)</f>
        <v>125.160446328</v>
      </c>
      <c r="CM168" s="40" t="n">
        <f aca="false">SUM(CM169:CM175)</f>
        <v>129.537916701</v>
      </c>
      <c r="CN168" s="40" t="n">
        <f aca="false">SUM(CN169:CN175)</f>
        <v>134.102763346</v>
      </c>
      <c r="CO168" s="40" t="n">
        <f aca="false">SUM(CO169:CO175)</f>
        <v>134.895355996</v>
      </c>
      <c r="CP168" s="40" t="n">
        <f aca="false">SUM(CP169:CP175)</f>
        <v>125.559436086</v>
      </c>
      <c r="CQ168" s="40" t="n">
        <f aca="false">SUM(CQ169:CQ175)</f>
        <v>131.126560466</v>
      </c>
      <c r="CR168" s="40" t="n">
        <f aca="false">SUM(CR169:CR175)</f>
        <v>136.332053652</v>
      </c>
      <c r="CS168" s="40" t="n">
        <f aca="false">SUM(CS169:CS175)</f>
        <v>137.598750733</v>
      </c>
      <c r="CT168" s="40" t="n">
        <f aca="false">SUM(CT169:CT175)</f>
        <v>132.122452979</v>
      </c>
      <c r="CU168" s="40" t="n">
        <f aca="false">SUM(CU169:CU175)</f>
        <v>132.514770939</v>
      </c>
      <c r="CV168" s="40" t="n">
        <f aca="false">SUM(CV169:CV175)</f>
        <v>142.490884911</v>
      </c>
      <c r="CW168" s="40" t="n">
        <f aca="false">SUM(CW169:CW175)</f>
        <v>142.712369204</v>
      </c>
      <c r="CX168" s="40" t="n">
        <f aca="false">SUM(CX169:CX175)</f>
        <v>135.505821182</v>
      </c>
      <c r="CY168" s="40" t="n">
        <f aca="false">SUM(CY169:CY175)</f>
        <v>134.723641291</v>
      </c>
      <c r="CZ168" s="40" t="n">
        <f aca="false">SUM(CZ169:CZ175)</f>
        <v>142.441389661</v>
      </c>
      <c r="DA168" s="40" t="n">
        <f aca="false">SUM(DA169:DA175)</f>
        <v>142.838784614</v>
      </c>
      <c r="DB168" s="40" t="n">
        <f aca="false">SUM(DB169:DB175)</f>
        <v>137.019456932</v>
      </c>
      <c r="DC168" s="40" t="n">
        <f aca="false">SUM(DC169:DC175)</f>
        <v>135.500741799</v>
      </c>
      <c r="DD168" s="40" t="n">
        <f aca="false">SUM(DD169:DD175)</f>
        <v>144.058429484</v>
      </c>
      <c r="DE168" s="40" t="n">
        <f aca="false">SUM(DE169:DE175)</f>
        <v>139.108832255</v>
      </c>
      <c r="DF168" s="40" t="n">
        <f aca="false">SUM(DF169:DF175)</f>
        <v>139.257324974</v>
      </c>
      <c r="DG168" s="40" t="n">
        <f aca="false">SUM(DG169:DG175)</f>
        <v>138.253277592</v>
      </c>
      <c r="DH168" s="40" t="n">
        <f aca="false">SUM(DH169:DH175)</f>
        <v>144.299735335</v>
      </c>
      <c r="DI168" s="40" t="n">
        <f aca="false">SUM(DI169:DI175)</f>
        <v>147.276686625</v>
      </c>
      <c r="DJ168" s="40" t="n">
        <f aca="false">SUM(DJ169:DJ175)</f>
        <v>139.350144424</v>
      </c>
      <c r="DK168" s="40" t="n">
        <f aca="false">SUM(DK169:DK175)</f>
        <v>138.613792495</v>
      </c>
      <c r="DL168" s="40" t="n">
        <f aca="false">SUM(DL169:DL175)</f>
        <v>146.662737663</v>
      </c>
      <c r="DM168" s="40" t="n">
        <f aca="false">SUM(DM169:DM175)</f>
        <v>148.684161244</v>
      </c>
      <c r="DN168" s="40" t="n">
        <f aca="false">SUM(DN169:DN175)</f>
        <v>143.586326369</v>
      </c>
      <c r="DO168" s="40" t="n">
        <f aca="false">SUM(DO169:DO175)</f>
        <v>140.800955375</v>
      </c>
      <c r="DP168" s="40" t="n">
        <f aca="false">SUM(DP169:DP175)</f>
        <v>147.420497453</v>
      </c>
      <c r="DQ168" s="40" t="n">
        <f aca="false">SUM(DQ169:DQ175)</f>
        <v>149.592199361</v>
      </c>
      <c r="DR168" s="40" t="n">
        <f aca="false">SUM(DR169:DR175)</f>
        <v>138.565103482</v>
      </c>
      <c r="DS168" s="40" t="n">
        <f aca="false">SUM(DS169:DS175)</f>
        <v>116.206298491</v>
      </c>
      <c r="DT168" s="40" t="n">
        <f aca="false">SUM(DT169:DT175)</f>
        <v>139.808962155</v>
      </c>
      <c r="DU168" s="40" t="n">
        <f aca="false">SUM(DU169:DU175)</f>
        <v>145.145253215</v>
      </c>
      <c r="DV168" s="40" t="n">
        <f aca="false">SUM(DV169:DV175)</f>
        <v>136.85128605</v>
      </c>
      <c r="DW168" s="40" t="n">
        <f aca="false">SUM(DW169:DW175)</f>
        <v>138.02127524</v>
      </c>
      <c r="DX168" s="40" t="n">
        <f aca="false">SUM(DX169:DX175)</f>
        <v>132.131848217</v>
      </c>
      <c r="DY168" s="40" t="n">
        <f aca="false">SUM(DY169:DY175)</f>
        <v>139.615725078</v>
      </c>
      <c r="DZ168" s="40" t="n">
        <f aca="false">SUM(DZ169:DZ175)</f>
        <v>135.297120472</v>
      </c>
      <c r="EA168" s="40" t="n">
        <f aca="false">SUM(EA169:EA175)</f>
        <v>133.715528724</v>
      </c>
      <c r="EB168" s="40" t="n">
        <f aca="false">SUM(EB169:EB175)</f>
        <v>138.867837071</v>
      </c>
      <c r="EC168" s="40" t="n">
        <f aca="false">SUM(EC169:EC175)</f>
        <v>138.158228779</v>
      </c>
      <c r="ED168" s="40" t="n">
        <f aca="false">SUM(ED169:ED175)</f>
        <v>133.712261455</v>
      </c>
      <c r="EE168" s="40" t="n">
        <f aca="false">SUM(EE169:EE175)</f>
        <v>134.601307452</v>
      </c>
      <c r="EF168" s="40" t="n">
        <f aca="false">SUM(EF169:EF175)</f>
        <v>137.80720803</v>
      </c>
      <c r="EG168" s="40" t="n">
        <f aca="false">SUM(EG169:EG175)</f>
        <v>140.078839178</v>
      </c>
    </row>
    <row r="169" customFormat="false" ht="15" hidden="false" customHeight="false" outlineLevel="1" collapsed="false">
      <c r="A169" s="32" t="s">
        <v>12</v>
      </c>
      <c r="B169" s="37" t="n">
        <f aca="false">B128+B136+B144+B152+B160</f>
        <v>7.349056414</v>
      </c>
      <c r="C169" s="37" t="n">
        <f aca="false">C128+C136+C144+C152+C160</f>
        <v>7.917382252</v>
      </c>
      <c r="D169" s="37" t="n">
        <f aca="false">D128+D136+D144+D152+D160</f>
        <v>8.565885068</v>
      </c>
      <c r="E169" s="37" t="n">
        <f aca="false">E128+E136+E144+E152+E160</f>
        <v>5.433596758</v>
      </c>
      <c r="F169" s="37" t="n">
        <f aca="false">F128+F136+F144+F152+F160</f>
        <v>7.4174939</v>
      </c>
      <c r="G169" s="37" t="n">
        <f aca="false">G128+G136+G144+G152+G160</f>
        <v>7.004624146</v>
      </c>
      <c r="H169" s="37" t="n">
        <f aca="false">H128+H136+H144+H152+H160</f>
        <v>7.459063156</v>
      </c>
      <c r="I169" s="37" t="n">
        <f aca="false">I128+I136+I144+I152+I160</f>
        <v>7.010410135</v>
      </c>
      <c r="J169" s="37" t="n">
        <f aca="false">J128+J136+J144+J152+J160</f>
        <v>5.48293279</v>
      </c>
      <c r="K169" s="37" t="n">
        <f aca="false">K128+K136+K144+K152+K160</f>
        <v>6.266629145</v>
      </c>
      <c r="L169" s="37" t="n">
        <f aca="false">L128+L136+L144+L152+L160</f>
        <v>7.294332873</v>
      </c>
      <c r="M169" s="37" t="n">
        <f aca="false">M128+M136+M144+M152+M160</f>
        <v>6.460070475</v>
      </c>
      <c r="N169" s="37" t="n">
        <f aca="false">N128+N136+N144+N152+N160</f>
        <v>7.754754305</v>
      </c>
      <c r="O169" s="37" t="n">
        <f aca="false">O128+O136+O144+O152+O160</f>
        <v>6.79247693</v>
      </c>
      <c r="P169" s="37" t="n">
        <f aca="false">P128+P136+P144+P152+P160</f>
        <v>7.290517648</v>
      </c>
      <c r="Q169" s="37" t="n">
        <f aca="false">Q128+Q136+Q144+Q152+Q160</f>
        <v>7.696994711</v>
      </c>
      <c r="R169" s="37" t="n">
        <f aca="false">R128+R136+R144+R152+R160</f>
        <v>6.713585254</v>
      </c>
      <c r="S169" s="37" t="n">
        <f aca="false">S128+S136+S144+S152+S160</f>
        <v>7.126212787</v>
      </c>
      <c r="T169" s="37" t="n">
        <f aca="false">T128+T136+T144+T152+T160</f>
        <v>7.789068792</v>
      </c>
      <c r="U169" s="37" t="n">
        <f aca="false">U128+U136+U144+U152+U160</f>
        <v>6.836826568</v>
      </c>
      <c r="V169" s="37" t="n">
        <f aca="false">V128+V136+V144+V152+V160</f>
        <v>6.118812665</v>
      </c>
      <c r="W169" s="37" t="n">
        <f aca="false">W128+W136+W144+W152+W160</f>
        <v>6.520078391</v>
      </c>
      <c r="X169" s="37" t="n">
        <f aca="false">X128+X136+X144+X152+X160</f>
        <v>7.118203032</v>
      </c>
      <c r="Y169" s="37" t="n">
        <f aca="false">Y128+Y136+Y144+Y152+Y160</f>
        <v>6.157003243</v>
      </c>
      <c r="Z169" s="37" t="n">
        <f aca="false">Z128+Z136+Z144+Z152+Z160</f>
        <v>5.549266644</v>
      </c>
      <c r="AA169" s="37" t="n">
        <f aca="false">AA128+AA136+AA144+AA152+AA160</f>
        <v>6.629427613</v>
      </c>
      <c r="AB169" s="37" t="n">
        <f aca="false">AB128+AB136+AB144+AB152+AB160</f>
        <v>6.461980894</v>
      </c>
      <c r="AC169" s="37" t="n">
        <f aca="false">AC128+AC136+AC144+AC152+AC160</f>
        <v>6.329342581</v>
      </c>
      <c r="AD169" s="37" t="n">
        <f aca="false">AD128+AD136+AD144+AD152+AD160</f>
        <v>5.593139632</v>
      </c>
      <c r="AE169" s="37" t="n">
        <f aca="false">AE128+AE136+AE144+AE152+AE160</f>
        <v>5.641700409</v>
      </c>
      <c r="AF169" s="37" t="n">
        <f aca="false">AF128+AF136+AF144+AF152+AF160</f>
        <v>6.313381696</v>
      </c>
      <c r="AG169" s="37" t="n">
        <f aca="false">AG128+AG136+AG144+AG152+AG160</f>
        <v>6.516473251</v>
      </c>
      <c r="AH169" s="37" t="n">
        <f aca="false">AH128+AH136+AH144+AH152+AH160</f>
        <v>5.572587949</v>
      </c>
      <c r="AI169" s="37" t="n">
        <f aca="false">AI128+AI136+AI144+AI152+AI160</f>
        <v>5.55968851</v>
      </c>
      <c r="AJ169" s="37" t="n">
        <f aca="false">AJ128+AJ136+AJ144+AJ152+AJ160</f>
        <v>5.855608367</v>
      </c>
      <c r="AK169" s="37" t="n">
        <f aca="false">AK128+AK136+AK144+AK152+AK160</f>
        <v>5.865326711</v>
      </c>
      <c r="AL169" s="37" t="n">
        <f aca="false">AL128+AL136+AL144+AL152+AL160</f>
        <v>5.210567612</v>
      </c>
      <c r="AM169" s="37" t="n">
        <f aca="false">AM128+AM136+AM144+AM152+AM160</f>
        <v>5.460936679</v>
      </c>
      <c r="AN169" s="37" t="n">
        <f aca="false">AN128+AN136+AN144+AN152+AN160</f>
        <v>3.973581589</v>
      </c>
      <c r="AO169" s="37" t="n">
        <f aca="false">AO128+AO136+AO144+AO152+AO160</f>
        <v>5.636028391</v>
      </c>
      <c r="AP169" s="37" t="n">
        <f aca="false">AP128+AP136+AP144+AP152+AP160</f>
        <v>4.91785443</v>
      </c>
      <c r="AQ169" s="37" t="n">
        <f aca="false">AQ128+AQ136+AQ144+AQ152+AQ160</f>
        <v>5.374715251</v>
      </c>
      <c r="AR169" s="37" t="n">
        <f aca="false">AR128+AR136+AR144+AR152+AR160</f>
        <v>4.956919991</v>
      </c>
      <c r="AS169" s="37" t="n">
        <f aca="false">AS128+AS136+AS144+AS152+AS160</f>
        <v>5.270626308</v>
      </c>
      <c r="AT169" s="37" t="n">
        <f aca="false">AT128+AT136+AT144+AT152+AT160</f>
        <v>5.807333139</v>
      </c>
      <c r="AU169" s="37" t="n">
        <f aca="false">AU128+AU136+AU144+AU152+AU160</f>
        <v>5.572429956</v>
      </c>
      <c r="AV169" s="37" t="n">
        <f aca="false">AV128+AV136+AV144+AV152+AV160</f>
        <v>7.41839215</v>
      </c>
      <c r="AW169" s="37" t="n">
        <f aca="false">AW128+AW136+AW144+AW152+AW160</f>
        <v>6.80688139</v>
      </c>
      <c r="AX169" s="37" t="n">
        <f aca="false">AX128+AX136+AX144+AX152+AX160</f>
        <v>5.682892649</v>
      </c>
      <c r="AY169" s="37" t="n">
        <f aca="false">AY128+AY136+AY144+AY152+AY160</f>
        <v>6.370544925</v>
      </c>
      <c r="AZ169" s="37" t="n">
        <f aca="false">AZ128+AZ136+AZ144+AZ152+AZ160</f>
        <v>6.815003726</v>
      </c>
      <c r="BA169" s="37" t="n">
        <f aca="false">BA128+BA136+BA144+BA152+BA160</f>
        <v>7.190781765</v>
      </c>
      <c r="BB169" s="37" t="n">
        <f aca="false">BB128+BB136+BB144+BB152+BB160</f>
        <v>8.788375053</v>
      </c>
      <c r="BC169" s="37" t="n">
        <f aca="false">BC128+BC136+BC144+BC152+BC160</f>
        <v>7.679108526</v>
      </c>
      <c r="BD169" s="37" t="n">
        <f aca="false">BD128+BD136+BD144+BD152+BD160</f>
        <v>8.234044769</v>
      </c>
      <c r="BE169" s="37" t="n">
        <f aca="false">BE128+BE136+BE144+BE152+BE160</f>
        <v>7.008024449</v>
      </c>
      <c r="BF169" s="37" t="n">
        <f aca="false">BF128+BF136+BF144+BF152+BF160</f>
        <v>7.051915904</v>
      </c>
      <c r="BG169" s="37" t="n">
        <f aca="false">BG128+BG136+BG144+BG152+BG160</f>
        <v>5.569995487</v>
      </c>
      <c r="BH169" s="37" t="n">
        <f aca="false">BH128+BH136+BH144+BH152+BH160</f>
        <v>5.969313627</v>
      </c>
      <c r="BI169" s="37" t="n">
        <f aca="false">BI128+BI136+BI144+BI152+BI160</f>
        <v>5.736546079</v>
      </c>
      <c r="BJ169" s="37" t="n">
        <f aca="false">BJ128+BJ136+BJ144+BJ152+BJ160</f>
        <v>6.13316642</v>
      </c>
      <c r="BK169" s="37" t="n">
        <f aca="false">BK128+BK136+BK144+BK152+BK160</f>
        <v>5.25713548</v>
      </c>
      <c r="BL169" s="37" t="n">
        <f aca="false">BL128+BL136+BL144+BL152+BL160</f>
        <v>5.847833561</v>
      </c>
      <c r="BM169" s="37" t="n">
        <f aca="false">BM128+BM136+BM144+BM152+BM160</f>
        <v>5.94168014</v>
      </c>
      <c r="BN169" s="37" t="n">
        <f aca="false">BN128+BN136+BN144+BN152+BN160</f>
        <v>6.216711301</v>
      </c>
      <c r="BO169" s="37" t="n">
        <f aca="false">BO128+BO136+BO144+BO152+BO160</f>
        <v>4.933041253</v>
      </c>
      <c r="BP169" s="37" t="n">
        <f aca="false">BP128+BP136+BP144+BP152+BP160</f>
        <v>6.48911959</v>
      </c>
      <c r="BQ169" s="37" t="n">
        <f aca="false">BQ128+BQ136+BQ144+BQ152+BQ160</f>
        <v>7.071162073</v>
      </c>
      <c r="BR169" s="37" t="n">
        <f aca="false">BR128+BR136+BR144+BR152+BR160</f>
        <v>6.317155593</v>
      </c>
      <c r="BS169" s="37" t="n">
        <f aca="false">BS128+BS136+BS144+BS152+BS160</f>
        <v>6.562955013</v>
      </c>
      <c r="BT169" s="37" t="n">
        <f aca="false">BT128+BT136+BT144+BT152+BT160</f>
        <v>6.876117147</v>
      </c>
      <c r="BU169" s="37" t="n">
        <f aca="false">BU128+BU136+BU144+BU152+BU160</f>
        <v>7.136163915</v>
      </c>
      <c r="BV169" s="37" t="n">
        <f aca="false">BV128+BV136+BV144+BV152+BV160</f>
        <v>5.63290194</v>
      </c>
      <c r="BW169" s="37" t="n">
        <f aca="false">BW128+BW136+BW144+BW152+BW160</f>
        <v>7.140504366</v>
      </c>
      <c r="BX169" s="37" t="n">
        <f aca="false">BX128+BX136+BX144+BX152+BX160</f>
        <v>7.057943694</v>
      </c>
      <c r="BY169" s="37" t="n">
        <f aca="false">BY128+BY136+BY144+BY152+BY160</f>
        <v>8.242109</v>
      </c>
      <c r="BZ169" s="37" t="n">
        <f aca="false">BZ128+BZ136+BZ144+BZ152+BZ160</f>
        <v>4.125542004</v>
      </c>
      <c r="CA169" s="37" t="n">
        <f aca="false">CA128+CA136+CA144+CA152+CA160</f>
        <v>5.851678306</v>
      </c>
      <c r="CB169" s="37" t="n">
        <f aca="false">CB128+CB136+CB144+CB152+CB160</f>
        <v>5.479056505</v>
      </c>
      <c r="CC169" s="37" t="n">
        <f aca="false">CC128+CC136+CC144+CC152+CC160</f>
        <v>6.971789344</v>
      </c>
      <c r="CD169" s="37" t="n">
        <f aca="false">CD128+CD136+CD144+CD152+CD160</f>
        <v>6.033662632</v>
      </c>
      <c r="CE169" s="37" t="n">
        <f aca="false">CE128+CE136+CE144+CE152+CE160</f>
        <v>7.423262064</v>
      </c>
      <c r="CF169" s="37" t="n">
        <f aca="false">CF128+CF136+CF144+CF152+CF160</f>
        <v>5.604152401</v>
      </c>
      <c r="CG169" s="37" t="n">
        <f aca="false">CG128+CG136+CG144+CG152+CG160</f>
        <v>5.726872277</v>
      </c>
      <c r="CH169" s="37" t="n">
        <f aca="false">CH128+CH136+CH144+CH152+CH160</f>
        <v>6.494369645</v>
      </c>
      <c r="CI169" s="37" t="n">
        <f aca="false">CI128+CI136+CI144+CI152+CI160</f>
        <v>4.752592549</v>
      </c>
      <c r="CJ169" s="37" t="n">
        <f aca="false">CJ128+CJ136+CJ144+CJ152+CJ160</f>
        <v>4.43224797</v>
      </c>
      <c r="CK169" s="37" t="n">
        <f aca="false">CK128+CK136+CK144+CK152+CK160</f>
        <v>7.247719584</v>
      </c>
      <c r="CL169" s="37" t="n">
        <f aca="false">CL128+CL136+CL144+CL152+CL160</f>
        <v>6.133136329</v>
      </c>
      <c r="CM169" s="37" t="n">
        <f aca="false">CM128+CM136+CM144+CM152+CM160</f>
        <v>5.307156589</v>
      </c>
      <c r="CN169" s="37" t="n">
        <f aca="false">CN128+CN136+CN144+CN152+CN160</f>
        <v>5.538067196</v>
      </c>
      <c r="CO169" s="37" t="n">
        <f aca="false">CO128+CO136+CO144+CO152+CO160</f>
        <v>7.785960163</v>
      </c>
      <c r="CP169" s="37" t="n">
        <f aca="false">CP128+CP136+CP144+CP152+CP160</f>
        <v>5.999590397</v>
      </c>
      <c r="CQ169" s="37" t="n">
        <f aca="false">CQ128+CQ136+CQ144+CQ152+CQ160</f>
        <v>6.494168111</v>
      </c>
      <c r="CR169" s="37" t="n">
        <f aca="false">CR128+CR136+CR144+CR152+CR160</f>
        <v>6.882495057</v>
      </c>
      <c r="CS169" s="37" t="n">
        <f aca="false">CS128+CS136+CS144+CS152+CS160</f>
        <v>7.703201777</v>
      </c>
      <c r="CT169" s="37" t="n">
        <f aca="false">CT128+CT136+CT144+CT152+CT160</f>
        <v>6.396685599</v>
      </c>
      <c r="CU169" s="37" t="n">
        <f aca="false">CU128+CU136+CU144+CU152+CU160</f>
        <v>4.875299976</v>
      </c>
      <c r="CV169" s="37" t="n">
        <f aca="false">CV128+CV136+CV144+CV152+CV160</f>
        <v>5.120646077</v>
      </c>
      <c r="CW169" s="37" t="n">
        <f aca="false">CW128+CW136+CW144+CW152+CW160</f>
        <v>8.554084737</v>
      </c>
      <c r="CX169" s="37" t="n">
        <f aca="false">CX128+CX136+CX144+CX152+CX160</f>
        <v>7.210553851</v>
      </c>
      <c r="CY169" s="37" t="n">
        <f aca="false">CY128+CY136+CY144+CY152+CY160</f>
        <v>5.421193247</v>
      </c>
      <c r="CZ169" s="37" t="n">
        <f aca="false">CZ128+CZ136+CZ144+CZ152+CZ160</f>
        <v>5.782635125</v>
      </c>
      <c r="DA169" s="37" t="n">
        <f aca="false">DA128+DA136+DA144+DA152+DA160</f>
        <v>7.548626735</v>
      </c>
      <c r="DB169" s="37" t="n">
        <f aca="false">DB128+DB136+DB144+DB152+DB160</f>
        <v>7.128322713</v>
      </c>
      <c r="DC169" s="37" t="n">
        <f aca="false">DC128+DC136+DC144+DC152+DC160</f>
        <v>4.053578673</v>
      </c>
      <c r="DD169" s="37" t="n">
        <f aca="false">DD128+DD136+DD144+DD152+DD160</f>
        <v>5.541269166</v>
      </c>
      <c r="DE169" s="37" t="n">
        <f aca="false">DE128+DE136+DE144+DE152+DE160</f>
        <v>6.453816371</v>
      </c>
      <c r="DF169" s="37" t="n">
        <f aca="false">DF128+DF136+DF144+DF152+DF160</f>
        <v>6.935101402</v>
      </c>
      <c r="DG169" s="37" t="n">
        <f aca="false">DG128+DG136+DG144+DG152+DG160</f>
        <v>4.204909031</v>
      </c>
      <c r="DH169" s="37" t="n">
        <f aca="false">DH128+DH136+DH144+DH152+DH160</f>
        <v>5.53850469</v>
      </c>
      <c r="DI169" s="37" t="n">
        <f aca="false">DI128+DI136+DI144+DI152+DI160</f>
        <v>7.225483164</v>
      </c>
      <c r="DJ169" s="37" t="n">
        <f aca="false">DJ128+DJ136+DJ144+DJ152+DJ160</f>
        <v>6.012612014</v>
      </c>
      <c r="DK169" s="37" t="n">
        <f aca="false">DK128+DK136+DK144+DK152+DK160</f>
        <v>6.133443606</v>
      </c>
      <c r="DL169" s="37" t="n">
        <f aca="false">DL128+DL136+DL144+DL152+DL160</f>
        <v>6.812426092</v>
      </c>
      <c r="DM169" s="37" t="n">
        <f aca="false">DM128+DM136+DM144+DM152+DM160</f>
        <v>7.444683403</v>
      </c>
      <c r="DN169" s="37" t="n">
        <f aca="false">DN128+DN136+DN144+DN152+DN160</f>
        <v>6.867019783</v>
      </c>
      <c r="DO169" s="37" t="n">
        <f aca="false">DO128+DO136+DO144+DO152+DO160</f>
        <v>4.243417177</v>
      </c>
      <c r="DP169" s="37" t="n">
        <f aca="false">DP128+DP136+DP144+DP152+DP160</f>
        <v>5.609736671</v>
      </c>
      <c r="DQ169" s="37" t="n">
        <f aca="false">DQ128+DQ136+DQ144+DQ152+DQ160</f>
        <v>7.835647814</v>
      </c>
      <c r="DR169" s="37" t="n">
        <f aca="false">DR128+DR136+DR144+DR152+DR160</f>
        <v>5.686838871</v>
      </c>
      <c r="DS169" s="37" t="n">
        <f aca="false">DS128+DS136+DS144+DS152+DS160</f>
        <v>5.477230591</v>
      </c>
      <c r="DT169" s="37" t="n">
        <f aca="false">DT128+DT136+DT144+DT152+DT160</f>
        <v>4.100159147</v>
      </c>
      <c r="DU169" s="37" t="n">
        <f aca="false">DU128+DU136+DU144+DU152+DU160</f>
        <v>6.282314614</v>
      </c>
      <c r="DV169" s="37" t="n">
        <f aca="false">DV128+DV136+DV144+DV152+DV160</f>
        <v>6.602590296</v>
      </c>
      <c r="DW169" s="37" t="n">
        <f aca="false">DW128+DW136+DW144+DW152+DW160</f>
        <v>4.105682008</v>
      </c>
      <c r="DX169" s="37" t="n">
        <f aca="false">DX128+DX136+DX144+DX152+DX160</f>
        <v>3.966954421</v>
      </c>
      <c r="DY169" s="37" t="n">
        <f aca="false">DY128+DY136+DY144+DY152+DY160</f>
        <v>6.885113465</v>
      </c>
      <c r="DZ169" s="37" t="n">
        <f aca="false">DZ128+DZ136+DZ144+DZ152+DZ160</f>
        <v>5.959037362</v>
      </c>
      <c r="EA169" s="37" t="n">
        <f aca="false">EA128+EA136+EA144+EA152+EA160</f>
        <v>4.994007198</v>
      </c>
      <c r="EB169" s="37" t="n">
        <f aca="false">EB128+EB136+EB144+EB152+EB160</f>
        <v>4.064601991</v>
      </c>
      <c r="EC169" s="37" t="n">
        <f aca="false">EC128+EC136+EC144+EC152+EC160</f>
        <v>5.798966899</v>
      </c>
      <c r="ED169" s="37" t="n">
        <f aca="false">ED128+ED136+ED144+ED152+ED160</f>
        <v>4.994315358</v>
      </c>
      <c r="EE169" s="37" t="n">
        <f aca="false">EE128+EE136+EE144+EE152+EE160</f>
        <v>3.7863928</v>
      </c>
      <c r="EF169" s="37" t="n">
        <f aca="false">EF128+EF136+EF144+EF152+EF160</f>
        <v>4.741546274</v>
      </c>
      <c r="EG169" s="37" t="n">
        <f aca="false">EG128+EG136+EG144+EG152+EG160</f>
        <v>5.115230584</v>
      </c>
    </row>
    <row r="170" customFormat="false" ht="15" hidden="false" customHeight="false" outlineLevel="1" collapsed="false">
      <c r="A170" s="32" t="s">
        <v>13</v>
      </c>
      <c r="B170" s="37" t="n">
        <f aca="false">B129+B137+B145+B153+B161</f>
        <v>39.96257317</v>
      </c>
      <c r="C170" s="37" t="n">
        <f aca="false">C129+C137+C145+C153+C161</f>
        <v>40.183425703</v>
      </c>
      <c r="D170" s="37" t="n">
        <f aca="false">D129+D137+D145+D153+D161</f>
        <v>41.900014026</v>
      </c>
      <c r="E170" s="37" t="n">
        <f aca="false">E129+E137+E145+E153+E161</f>
        <v>41.883545777</v>
      </c>
      <c r="F170" s="37" t="n">
        <f aca="false">F129+F137+F145+F153+F161</f>
        <v>41.317172283</v>
      </c>
      <c r="G170" s="37" t="n">
        <f aca="false">G129+G137+G145+G153+G161</f>
        <v>39.533469897</v>
      </c>
      <c r="H170" s="37" t="n">
        <f aca="false">H129+H137+H145+H153+H161</f>
        <v>40.45491321</v>
      </c>
      <c r="I170" s="37" t="n">
        <f aca="false">I129+I137+I145+I153+I161</f>
        <v>40.586973685</v>
      </c>
      <c r="J170" s="37" t="n">
        <f aca="false">J129+J137+J145+J153+J161</f>
        <v>41.348281152</v>
      </c>
      <c r="K170" s="37" t="n">
        <f aca="false">K129+K137+K145+K153+K161</f>
        <v>43.270409459</v>
      </c>
      <c r="L170" s="37" t="n">
        <f aca="false">L129+L137+L145+L153+L161</f>
        <v>45.676709085</v>
      </c>
      <c r="M170" s="37" t="n">
        <f aca="false">M129+M137+M145+M153+M161</f>
        <v>44.381285926</v>
      </c>
      <c r="N170" s="37" t="n">
        <f aca="false">N129+N137+N145+N153+N161</f>
        <v>42.657406752</v>
      </c>
      <c r="O170" s="37" t="n">
        <f aca="false">O129+O137+O145+O153+O161</f>
        <v>42.359056338</v>
      </c>
      <c r="P170" s="37" t="n">
        <f aca="false">P129+P137+P145+P153+P161</f>
        <v>43.430482909</v>
      </c>
      <c r="Q170" s="37" t="n">
        <f aca="false">Q129+Q137+Q145+Q153+Q161</f>
        <v>44.652066986</v>
      </c>
      <c r="R170" s="37" t="n">
        <f aca="false">R129+R137+R145+R153+R161</f>
        <v>47.846629718</v>
      </c>
      <c r="S170" s="37" t="n">
        <f aca="false">S129+S137+S145+S153+S161</f>
        <v>45.928623382</v>
      </c>
      <c r="T170" s="37" t="n">
        <f aca="false">T129+T137+T145+T153+T161</f>
        <v>45.76211931</v>
      </c>
      <c r="U170" s="37" t="n">
        <f aca="false">U129+U137+U145+U153+U161</f>
        <v>48.679560203</v>
      </c>
      <c r="V170" s="37" t="n">
        <f aca="false">V129+V137+V145+V153+V161</f>
        <v>47.878382045</v>
      </c>
      <c r="W170" s="37" t="n">
        <f aca="false">W129+W137+W145+W153+W161</f>
        <v>48.934048347</v>
      </c>
      <c r="X170" s="37" t="n">
        <f aca="false">X129+X137+X145+X153+X161</f>
        <v>49.969507721</v>
      </c>
      <c r="Y170" s="37" t="n">
        <f aca="false">Y129+Y137+Y145+Y153+Y161</f>
        <v>50.294545778</v>
      </c>
      <c r="Z170" s="37" t="n">
        <f aca="false">Z129+Z137+Z145+Z153+Z161</f>
        <v>49.33281867</v>
      </c>
      <c r="AA170" s="37" t="n">
        <f aca="false">AA129+AA137+AA145+AA153+AA161</f>
        <v>49.613313168</v>
      </c>
      <c r="AB170" s="37" t="n">
        <f aca="false">AB129+AB137+AB145+AB153+AB161</f>
        <v>47.567395948</v>
      </c>
      <c r="AC170" s="37" t="n">
        <f aca="false">AC129+AC137+AC145+AC153+AC161</f>
        <v>51.836345456</v>
      </c>
      <c r="AD170" s="37" t="n">
        <f aca="false">AD129+AD137+AD145+AD153+AD161</f>
        <v>49.84867659</v>
      </c>
      <c r="AE170" s="37" t="n">
        <f aca="false">AE129+AE137+AE145+AE153+AE161</f>
        <v>50.402464931</v>
      </c>
      <c r="AF170" s="37" t="n">
        <f aca="false">AF129+AF137+AF145+AF153+AF161</f>
        <v>49.377283602</v>
      </c>
      <c r="AG170" s="37" t="n">
        <f aca="false">AG129+AG137+AG145+AG153+AG161</f>
        <v>52.704602235</v>
      </c>
      <c r="AH170" s="37" t="n">
        <f aca="false">AH129+AH137+AH145+AH153+AH161</f>
        <v>52.133167845</v>
      </c>
      <c r="AI170" s="37" t="n">
        <f aca="false">AI129+AI137+AI145+AI153+AI161</f>
        <v>50.343567646</v>
      </c>
      <c r="AJ170" s="37" t="n">
        <f aca="false">AJ129+AJ137+AJ145+AJ153+AJ161</f>
        <v>49.933011986</v>
      </c>
      <c r="AK170" s="37" t="n">
        <f aca="false">AK129+AK137+AK145+AK153+AK161</f>
        <v>53.120027159</v>
      </c>
      <c r="AL170" s="37" t="n">
        <f aca="false">AL129+AL137+AL145+AL153+AL161</f>
        <v>52.619283971</v>
      </c>
      <c r="AM170" s="37" t="n">
        <f aca="false">AM129+AM137+AM145+AM153+AM161</f>
        <v>51.184024058</v>
      </c>
      <c r="AN170" s="37" t="n">
        <f aca="false">AN129+AN137+AN145+AN153+AN161</f>
        <v>51.793740113</v>
      </c>
      <c r="AO170" s="37" t="n">
        <f aca="false">AO129+AO137+AO145+AO153+AO161</f>
        <v>54.175505515</v>
      </c>
      <c r="AP170" s="37" t="n">
        <f aca="false">AP129+AP137+AP145+AP153+AP161</f>
        <v>56.618793559</v>
      </c>
      <c r="AQ170" s="37" t="n">
        <f aca="false">AQ129+AQ137+AQ145+AQ153+AQ161</f>
        <v>53.312297457</v>
      </c>
      <c r="AR170" s="37" t="n">
        <f aca="false">AR129+AR137+AR145+AR153+AR161</f>
        <v>53.260576828</v>
      </c>
      <c r="AS170" s="37" t="n">
        <f aca="false">AS129+AS137+AS145+AS153+AS161</f>
        <v>56.892841248</v>
      </c>
      <c r="AT170" s="37" t="n">
        <f aca="false">AT129+AT137+AT145+AT153+AT161</f>
        <v>55.881155536</v>
      </c>
      <c r="AU170" s="37" t="n">
        <f aca="false">AU129+AU137+AU145+AU153+AU161</f>
        <v>54.491477113</v>
      </c>
      <c r="AV170" s="37" t="n">
        <f aca="false">AV129+AV137+AV145+AV153+AV161</f>
        <v>55.111004791</v>
      </c>
      <c r="AW170" s="37" t="n">
        <f aca="false">AW129+AW137+AW145+AW153+AW161</f>
        <v>56.630070684</v>
      </c>
      <c r="AX170" s="37" t="n">
        <f aca="false">AX129+AX137+AX145+AX153+AX161</f>
        <v>56.11046439</v>
      </c>
      <c r="AY170" s="37" t="n">
        <f aca="false">AY129+AY137+AY145+AY153+AY161</f>
        <v>56.516141688</v>
      </c>
      <c r="AZ170" s="37" t="n">
        <f aca="false">AZ129+AZ137+AZ145+AZ153+AZ161</f>
        <v>57.981633123</v>
      </c>
      <c r="BA170" s="37" t="n">
        <f aca="false">BA129+BA137+BA145+BA153+BA161</f>
        <v>61.452713447</v>
      </c>
      <c r="BB170" s="37" t="n">
        <f aca="false">BB129+BB137+BB145+BB153+BB161</f>
        <v>61.477049882</v>
      </c>
      <c r="BC170" s="37" t="n">
        <f aca="false">BC129+BC137+BC145+BC153+BC161</f>
        <v>59.564549106</v>
      </c>
      <c r="BD170" s="37" t="n">
        <f aca="false">BD129+BD137+BD145+BD153+BD161</f>
        <v>59.017635017</v>
      </c>
      <c r="BE170" s="37" t="n">
        <f aca="false">BE129+BE137+BE145+BE153+BE161</f>
        <v>62.773334081</v>
      </c>
      <c r="BF170" s="37" t="n">
        <f aca="false">BF129+BF137+BF145+BF153+BF161</f>
        <v>63.308871216</v>
      </c>
      <c r="BG170" s="37" t="n">
        <f aca="false">BG129+BG137+BG145+BG153+BG161</f>
        <v>60.750607961</v>
      </c>
      <c r="BH170" s="37" t="n">
        <f aca="false">BH129+BH137+BH145+BH153+BH161</f>
        <v>61.367326548</v>
      </c>
      <c r="BI170" s="37" t="n">
        <f aca="false">BI129+BI137+BI145+BI153+BI161</f>
        <v>63.549854655</v>
      </c>
      <c r="BJ170" s="37" t="n">
        <f aca="false">BJ129+BJ137+BJ145+BJ153+BJ161</f>
        <v>64.785226045</v>
      </c>
      <c r="BK170" s="37" t="n">
        <f aca="false">BK129+BK137+BK145+BK153+BK161</f>
        <v>62.056624141</v>
      </c>
      <c r="BL170" s="37" t="n">
        <f aca="false">BL129+BL137+BL145+BL153+BL161</f>
        <v>60.773236648</v>
      </c>
      <c r="BM170" s="37" t="n">
        <f aca="false">BM129+BM137+BM145+BM153+BM161</f>
        <v>64.666002066</v>
      </c>
      <c r="BN170" s="37" t="n">
        <f aca="false">BN129+BN137+BN145+BN153+BN161</f>
        <v>63.94947652</v>
      </c>
      <c r="BO170" s="37" t="n">
        <f aca="false">BO129+BO137+BO145+BO153+BO161</f>
        <v>63.147898644</v>
      </c>
      <c r="BP170" s="37" t="n">
        <f aca="false">BP129+BP137+BP145+BP153+BP161</f>
        <v>60.563592506</v>
      </c>
      <c r="BQ170" s="37" t="n">
        <f aca="false">BQ129+BQ137+BQ145+BQ153+BQ161</f>
        <v>65.527769404</v>
      </c>
      <c r="BR170" s="37" t="n">
        <f aca="false">BR129+BR137+BR145+BR153+BR161</f>
        <v>65.217519374</v>
      </c>
      <c r="BS170" s="37" t="n">
        <f aca="false">BS129+BS137+BS145+BS153+BS161</f>
        <v>61.768029965</v>
      </c>
      <c r="BT170" s="37" t="n">
        <f aca="false">BT129+BT137+BT145+BT153+BT161</f>
        <v>62.412797018</v>
      </c>
      <c r="BU170" s="37" t="n">
        <f aca="false">BU129+BU137+BU145+BU153+BU161</f>
        <v>67.40852002</v>
      </c>
      <c r="BV170" s="37" t="n">
        <f aca="false">BV129+BV137+BV145+BV153+BV161</f>
        <v>65.662628017</v>
      </c>
      <c r="BW170" s="37" t="n">
        <f aca="false">BW129+BW137+BW145+BW153+BW161</f>
        <v>65.000854308</v>
      </c>
      <c r="BX170" s="37" t="n">
        <f aca="false">BX129+BX137+BX145+BX153+BX161</f>
        <v>59.906474492</v>
      </c>
      <c r="BY170" s="37" t="n">
        <f aca="false">BY129+BY137+BY145+BY153+BY161</f>
        <v>63.418362419</v>
      </c>
      <c r="BZ170" s="37" t="n">
        <f aca="false">BZ129+BZ137+BZ145+BZ153+BZ161</f>
        <v>60.992059882</v>
      </c>
      <c r="CA170" s="37" t="n">
        <f aca="false">CA129+CA137+CA145+CA153+CA161</f>
        <v>60.213585598</v>
      </c>
      <c r="CB170" s="37" t="n">
        <f aca="false">CB129+CB137+CB145+CB153+CB161</f>
        <v>60.255755525</v>
      </c>
      <c r="CC170" s="37" t="n">
        <f aca="false">CC129+CC137+CC145+CC153+CC161</f>
        <v>64.215990278</v>
      </c>
      <c r="CD170" s="37" t="n">
        <f aca="false">CD129+CD137+CD145+CD153+CD161</f>
        <v>60.138010891</v>
      </c>
      <c r="CE170" s="37" t="n">
        <f aca="false">CE129+CE137+CE145+CE153+CE161</f>
        <v>60.496322226</v>
      </c>
      <c r="CF170" s="37" t="n">
        <f aca="false">CF129+CF137+CF145+CF153+CF161</f>
        <v>59.582071124</v>
      </c>
      <c r="CG170" s="37" t="n">
        <f aca="false">CG129+CG137+CG145+CG153+CG161</f>
        <v>64.414890502</v>
      </c>
      <c r="CH170" s="37" t="n">
        <f aca="false">CH129+CH137+CH145+CH153+CH161</f>
        <v>63.78830788</v>
      </c>
      <c r="CI170" s="37" t="n">
        <f aca="false">CI129+CI137+CI145+CI153+CI161</f>
        <v>61.142392577</v>
      </c>
      <c r="CJ170" s="37" t="n">
        <f aca="false">CJ129+CJ137+CJ145+CJ153+CJ161</f>
        <v>60.755394453</v>
      </c>
      <c r="CK170" s="37" t="n">
        <f aca="false">CK129+CK137+CK145+CK153+CK161</f>
        <v>62.288952457</v>
      </c>
      <c r="CL170" s="37" t="n">
        <f aca="false">CL129+CL137+CL145+CL153+CL161</f>
        <v>61.787195421</v>
      </c>
      <c r="CM170" s="37" t="n">
        <f aca="false">CM129+CM137+CM145+CM153+CM161</f>
        <v>60.375115043</v>
      </c>
      <c r="CN170" s="37" t="n">
        <f aca="false">CN129+CN137+CN145+CN153+CN161</f>
        <v>58.867944721</v>
      </c>
      <c r="CO170" s="37" t="n">
        <f aca="false">CO129+CO137+CO145+CO153+CO161</f>
        <v>63.84118226</v>
      </c>
      <c r="CP170" s="37" t="n">
        <f aca="false">CP129+CP137+CP145+CP153+CP161</f>
        <v>62.521315528</v>
      </c>
      <c r="CQ170" s="37" t="n">
        <f aca="false">CQ129+CQ137+CQ145+CQ153+CQ161</f>
        <v>61.315259013</v>
      </c>
      <c r="CR170" s="37" t="n">
        <f aca="false">CR129+CR137+CR145+CR153+CR161</f>
        <v>60.608835026</v>
      </c>
      <c r="CS170" s="37" t="n">
        <f aca="false">CS129+CS137+CS145+CS153+CS161</f>
        <v>66.167751625</v>
      </c>
      <c r="CT170" s="37" t="n">
        <f aca="false">CT129+CT137+CT145+CT153+CT161</f>
        <v>63.477614812</v>
      </c>
      <c r="CU170" s="37" t="n">
        <f aca="false">CU129+CU137+CU145+CU153+CU161</f>
        <v>61.110514626</v>
      </c>
      <c r="CV170" s="37" t="n">
        <f aca="false">CV129+CV137+CV145+CV153+CV161</f>
        <v>63.683404589</v>
      </c>
      <c r="CW170" s="37" t="n">
        <f aca="false">CW129+CW137+CW145+CW153+CW161</f>
        <v>66.698768534</v>
      </c>
      <c r="CX170" s="37" t="n">
        <f aca="false">CX129+CX137+CX145+CX153+CX161</f>
        <v>66.296395508</v>
      </c>
      <c r="CY170" s="37" t="n">
        <f aca="false">CY129+CY137+CY145+CY153+CY161</f>
        <v>63.036721898</v>
      </c>
      <c r="CZ170" s="37" t="n">
        <f aca="false">CZ129+CZ137+CZ145+CZ153+CZ161</f>
        <v>63.505745373</v>
      </c>
      <c r="DA170" s="37" t="n">
        <f aca="false">DA129+DA137+DA145+DA153+DA161</f>
        <v>68.765374534</v>
      </c>
      <c r="DB170" s="37" t="n">
        <f aca="false">DB129+DB137+DB145+DB153+DB161</f>
        <v>66.856267431</v>
      </c>
      <c r="DC170" s="37" t="n">
        <f aca="false">DC129+DC137+DC145+DC153+DC161</f>
        <v>64.027426722</v>
      </c>
      <c r="DD170" s="37" t="n">
        <f aca="false">DD129+DD137+DD145+DD153+DD161</f>
        <v>65.283814632</v>
      </c>
      <c r="DE170" s="37" t="n">
        <f aca="false">DE129+DE137+DE145+DE153+DE161</f>
        <v>70.199686589</v>
      </c>
      <c r="DF170" s="37" t="n">
        <f aca="false">DF129+DF137+DF145+DF153+DF161</f>
        <v>69.909014884</v>
      </c>
      <c r="DG170" s="37" t="n">
        <f aca="false">DG129+DG137+DG145+DG153+DG161</f>
        <v>67.936288693</v>
      </c>
      <c r="DH170" s="37" t="n">
        <f aca="false">DH129+DH137+DH145+DH153+DH161</f>
        <v>67.502390446</v>
      </c>
      <c r="DI170" s="37" t="n">
        <f aca="false">DI129+DI137+DI145+DI153+DI161</f>
        <v>73.773906551</v>
      </c>
      <c r="DJ170" s="37" t="n">
        <f aca="false">DJ129+DJ137+DJ145+DJ153+DJ161</f>
        <v>71.926016452</v>
      </c>
      <c r="DK170" s="37" t="n">
        <f aca="false">DK129+DK137+DK145+DK153+DK161</f>
        <v>69.138081369</v>
      </c>
      <c r="DL170" s="37" t="n">
        <f aca="false">DL129+DL137+DL145+DL153+DL161</f>
        <v>67.681344849</v>
      </c>
      <c r="DM170" s="37" t="n">
        <f aca="false">DM129+DM137+DM145+DM153+DM161</f>
        <v>74.060452963</v>
      </c>
      <c r="DN170" s="37" t="n">
        <f aca="false">DN129+DN137+DN145+DN153+DN161</f>
        <v>72.758591379</v>
      </c>
      <c r="DO170" s="37" t="n">
        <f aca="false">DO129+DO137+DO145+DO153+DO161</f>
        <v>69.735197269</v>
      </c>
      <c r="DP170" s="37" t="n">
        <f aca="false">DP129+DP137+DP145+DP153+DP161</f>
        <v>69.52916191</v>
      </c>
      <c r="DQ170" s="37" t="n">
        <f aca="false">DQ129+DQ137+DQ145+DQ153+DQ161</f>
        <v>74.566627779</v>
      </c>
      <c r="DR170" s="37" t="n">
        <f aca="false">DR129+DR137+DR145+DR153+DR161</f>
        <v>70.99631187</v>
      </c>
      <c r="DS170" s="37" t="n">
        <f aca="false">DS129+DS137+DS145+DS153+DS161</f>
        <v>50.033589723</v>
      </c>
      <c r="DT170" s="37" t="n">
        <f aca="false">DT129+DT137+DT145+DT153+DT161</f>
        <v>66.407996821</v>
      </c>
      <c r="DU170" s="37" t="n">
        <f aca="false">DU129+DU137+DU145+DU153+DU161</f>
        <v>74.010308472</v>
      </c>
      <c r="DV170" s="37" t="n">
        <f aca="false">DV129+DV137+DV145+DV153+DV161</f>
        <v>70.357816973</v>
      </c>
      <c r="DW170" s="37" t="n">
        <f aca="false">DW129+DW137+DW145+DW153+DW161</f>
        <v>71.19782491</v>
      </c>
      <c r="DX170" s="37" t="n">
        <f aca="false">DX129+DX137+DX145+DX153+DX161</f>
        <v>61.31476179</v>
      </c>
      <c r="DY170" s="37" t="n">
        <f aca="false">DY129+DY137+DY145+DY153+DY161</f>
        <v>69.455977532</v>
      </c>
      <c r="DZ170" s="37" t="n">
        <f aca="false">DZ129+DZ137+DZ145+DZ153+DZ161</f>
        <v>68.165211929</v>
      </c>
      <c r="EA170" s="37" t="n">
        <f aca="false">EA129+EA137+EA145+EA153+EA161</f>
        <v>66.521895014</v>
      </c>
      <c r="EB170" s="37" t="n">
        <f aca="false">EB129+EB137+EB145+EB153+EB161</f>
        <v>68.124555621</v>
      </c>
      <c r="EC170" s="37" t="n">
        <f aca="false">EC129+EC137+EC145+EC153+EC161</f>
        <v>70.243202519</v>
      </c>
      <c r="ED170" s="37" t="n">
        <f aca="false">ED129+ED137+ED145+ED153+ED161</f>
        <v>69.203202044</v>
      </c>
      <c r="EE170" s="37" t="n">
        <f aca="false">EE129+EE137+EE145+EE153+EE161</f>
        <v>68.807523211</v>
      </c>
      <c r="EF170" s="37" t="n">
        <f aca="false">EF129+EF137+EF145+EF153+EF161</f>
        <v>67.199129397</v>
      </c>
      <c r="EG170" s="37" t="n">
        <f aca="false">EG129+EG137+EG145+EG153+EG161</f>
        <v>72.093352756</v>
      </c>
    </row>
    <row r="171" customFormat="false" ht="15" hidden="false" customHeight="false" outlineLevel="1" collapsed="false">
      <c r="A171" s="32" t="s">
        <v>14</v>
      </c>
      <c r="B171" s="37" t="n">
        <f aca="false">B130+B138+B146+B154+B162</f>
        <v>16.972028022</v>
      </c>
      <c r="C171" s="37" t="n">
        <f aca="false">C130+C138+C146+C154+C162</f>
        <v>16.965028022</v>
      </c>
      <c r="D171" s="37" t="n">
        <f aca="false">D130+D138+D146+D154+D162</f>
        <v>16.920028022</v>
      </c>
      <c r="E171" s="37" t="n">
        <f aca="false">E130+E138+E146+E154+E162</f>
        <v>16.985028022</v>
      </c>
      <c r="F171" s="37" t="n">
        <f aca="false">F130+F138+F146+F154+F162</f>
        <v>17.508800848</v>
      </c>
      <c r="G171" s="37" t="n">
        <f aca="false">G130+G138+G146+G154+G162</f>
        <v>17.491800848</v>
      </c>
      <c r="H171" s="37" t="n">
        <f aca="false">H130+H138+H146+H154+H162</f>
        <v>17.515800848</v>
      </c>
      <c r="I171" s="37" t="n">
        <f aca="false">I130+I138+I146+I154+I162</f>
        <v>17.504800848</v>
      </c>
      <c r="J171" s="37" t="n">
        <f aca="false">J130+J138+J146+J154+J162</f>
        <v>17.953568827</v>
      </c>
      <c r="K171" s="37" t="n">
        <f aca="false">K130+K138+K146+K154+K162</f>
        <v>17.914568827</v>
      </c>
      <c r="L171" s="37" t="n">
        <f aca="false">L130+L138+L146+L154+L162</f>
        <v>17.906568827</v>
      </c>
      <c r="M171" s="37" t="n">
        <f aca="false">M130+M138+M146+M154+M162</f>
        <v>17.898568827</v>
      </c>
      <c r="N171" s="37" t="n">
        <f aca="false">N130+N138+N146+N154+N162</f>
        <v>18.200161228</v>
      </c>
      <c r="O171" s="37" t="n">
        <f aca="false">O130+O138+O146+O154+O162</f>
        <v>18.183161228</v>
      </c>
      <c r="P171" s="37" t="n">
        <f aca="false">P130+P138+P146+P154+P162</f>
        <v>18.162161228</v>
      </c>
      <c r="Q171" s="37" t="n">
        <f aca="false">Q130+Q138+Q146+Q154+Q162</f>
        <v>18.125161228</v>
      </c>
      <c r="R171" s="37" t="n">
        <f aca="false">R130+R138+R146+R154+R162</f>
        <v>18.788651012</v>
      </c>
      <c r="S171" s="37" t="n">
        <f aca="false">S130+S138+S146+S154+S162</f>
        <v>18.754651012</v>
      </c>
      <c r="T171" s="37" t="n">
        <f aca="false">T130+T138+T146+T154+T162</f>
        <v>18.734651012</v>
      </c>
      <c r="U171" s="37" t="n">
        <f aca="false">U130+U138+U146+U154+U162</f>
        <v>18.690651012</v>
      </c>
      <c r="V171" s="37" t="n">
        <f aca="false">V130+V138+V146+V154+V162</f>
        <v>18.266201397</v>
      </c>
      <c r="W171" s="37" t="n">
        <f aca="false">W130+W138+W146+W154+W162</f>
        <v>18.227201397</v>
      </c>
      <c r="X171" s="37" t="n">
        <f aca="false">X130+X138+X146+X154+X162</f>
        <v>18.202201397</v>
      </c>
      <c r="Y171" s="37" t="n">
        <f aca="false">Y130+Y138+Y146+Y154+Y162</f>
        <v>18.184201397</v>
      </c>
      <c r="Z171" s="37" t="n">
        <f aca="false">Z130+Z138+Z146+Z154+Z162</f>
        <v>18.749943073</v>
      </c>
      <c r="AA171" s="37" t="n">
        <f aca="false">AA130+AA138+AA146+AA154+AA162</f>
        <v>18.731943073</v>
      </c>
      <c r="AB171" s="37" t="n">
        <f aca="false">AB130+AB138+AB146+AB154+AB162</f>
        <v>18.712943073</v>
      </c>
      <c r="AC171" s="37" t="n">
        <f aca="false">AC130+AC138+AC146+AC154+AC162</f>
        <v>18.688943073</v>
      </c>
      <c r="AD171" s="37" t="n">
        <f aca="false">AD130+AD138+AD146+AD154+AD162</f>
        <v>17.773165415</v>
      </c>
      <c r="AE171" s="37" t="n">
        <f aca="false">AE130+AE138+AE146+AE154+AE162</f>
        <v>17.775165415</v>
      </c>
      <c r="AF171" s="37" t="n">
        <f aca="false">AF130+AF138+AF146+AF154+AF162</f>
        <v>17.743165415</v>
      </c>
      <c r="AG171" s="37" t="n">
        <f aca="false">AG130+AG138+AG146+AG154+AG162</f>
        <v>17.733165415</v>
      </c>
      <c r="AH171" s="37" t="n">
        <f aca="false">AH130+AH138+AH146+AH154+AH162</f>
        <v>16.937657714</v>
      </c>
      <c r="AI171" s="37" t="n">
        <f aca="false">AI130+AI138+AI146+AI154+AI162</f>
        <v>16.921657714</v>
      </c>
      <c r="AJ171" s="37" t="n">
        <f aca="false">AJ130+AJ138+AJ146+AJ154+AJ162</f>
        <v>16.917657714</v>
      </c>
      <c r="AK171" s="37" t="n">
        <f aca="false">AK130+AK138+AK146+AK154+AK162</f>
        <v>16.889657714</v>
      </c>
      <c r="AL171" s="37" t="n">
        <f aca="false">AL130+AL138+AL146+AL154+AL162</f>
        <v>17.812047033</v>
      </c>
      <c r="AM171" s="37" t="n">
        <f aca="false">AM130+AM138+AM146+AM154+AM162</f>
        <v>17.792496024</v>
      </c>
      <c r="AN171" s="37" t="n">
        <f aca="false">AN130+AN138+AN146+AN154+AN162</f>
        <v>17.772945015</v>
      </c>
      <c r="AO171" s="37" t="n">
        <f aca="false">AO130+AO138+AO146+AO154+AO162</f>
        <v>17.753394006</v>
      </c>
      <c r="AP171" s="37" t="n">
        <f aca="false">AP130+AP138+AP146+AP154+AP162</f>
        <v>19.670638491</v>
      </c>
      <c r="AQ171" s="37" t="n">
        <f aca="false">AQ130+AQ138+AQ146+AQ154+AQ162</f>
        <v>19.674555846</v>
      </c>
      <c r="AR171" s="37" t="n">
        <f aca="false">AR130+AR138+AR146+AR154+AR162</f>
        <v>19.672216559</v>
      </c>
      <c r="AS171" s="37" t="n">
        <f aca="false">AS130+AS138+AS146+AS154+AS162</f>
        <v>19.669861732</v>
      </c>
      <c r="AT171" s="37" t="n">
        <f aca="false">AT130+AT138+AT146+AT154+AT162</f>
        <v>19.110216972</v>
      </c>
      <c r="AU171" s="37" t="n">
        <f aca="false">AU130+AU138+AU146+AU154+AU162</f>
        <v>19.114666609</v>
      </c>
      <c r="AV171" s="37" t="n">
        <f aca="false">AV130+AV138+AV146+AV154+AV162</f>
        <v>19.115433296</v>
      </c>
      <c r="AW171" s="37" t="n">
        <f aca="false">AW130+AW138+AW146+AW154+AW162</f>
        <v>19.113043134</v>
      </c>
      <c r="AX171" s="37" t="n">
        <f aca="false">AX130+AX138+AX146+AX154+AX162</f>
        <v>20.020790051</v>
      </c>
      <c r="AY171" s="37" t="n">
        <f aca="false">AY130+AY138+AY146+AY154+AY162</f>
        <v>20.022118975</v>
      </c>
      <c r="AZ171" s="37" t="n">
        <f aca="false">AZ130+AZ138+AZ146+AZ154+AZ162</f>
        <v>20.022474861</v>
      </c>
      <c r="BA171" s="37" t="n">
        <f aca="false">BA130+BA138+BA146+BA154+BA162</f>
        <v>20.020801462</v>
      </c>
      <c r="BB171" s="37" t="n">
        <f aca="false">BB130+BB138+BB146+BB154+BB162</f>
        <v>15.298040168</v>
      </c>
      <c r="BC171" s="37" t="n">
        <f aca="false">BC130+BC138+BC146+BC154+BC162</f>
        <v>15.300488812</v>
      </c>
      <c r="BD171" s="37" t="n">
        <f aca="false">BD130+BD138+BD146+BD154+BD162</f>
        <v>15.301053426</v>
      </c>
      <c r="BE171" s="37" t="n">
        <f aca="false">BE130+BE138+BE146+BE154+BE162</f>
        <v>15.298515633</v>
      </c>
      <c r="BF171" s="37" t="n">
        <f aca="false">BF130+BF138+BF146+BF154+BF162</f>
        <v>15.766774032</v>
      </c>
      <c r="BG171" s="37" t="n">
        <f aca="false">BG130+BG138+BG146+BG154+BG162</f>
        <v>15.767820055</v>
      </c>
      <c r="BH171" s="37" t="n">
        <f aca="false">BH130+BH138+BH146+BH154+BH162</f>
        <v>15.767606096</v>
      </c>
      <c r="BI171" s="37" t="n">
        <f aca="false">BI130+BI138+BI146+BI154+BI162</f>
        <v>15.766583846</v>
      </c>
      <c r="BJ171" s="37" t="n">
        <f aca="false">BJ130+BJ138+BJ146+BJ154+BJ162</f>
        <v>12.61742368</v>
      </c>
      <c r="BK171" s="37" t="n">
        <f aca="false">BK130+BK138+BK146+BK154+BK162</f>
        <v>12.619087807</v>
      </c>
      <c r="BL171" s="37" t="n">
        <f aca="false">BL130+BL138+BL146+BL154+BL162</f>
        <v>12.619325539</v>
      </c>
      <c r="BM171" s="37" t="n">
        <f aca="false">BM130+BM138+BM146+BM154+BM162</f>
        <v>12.61735236</v>
      </c>
      <c r="BN171" s="37" t="n">
        <f aca="false">BN130+BN138+BN146+BN154+BN162</f>
        <v>10.305731458</v>
      </c>
      <c r="BO171" s="37" t="n">
        <f aca="false">BO130+BO138+BO146+BO154+BO162</f>
        <v>13.231408888</v>
      </c>
      <c r="BP171" s="37" t="n">
        <f aca="false">BP130+BP138+BP146+BP154+BP162</f>
        <v>14.165499734</v>
      </c>
      <c r="BQ171" s="37" t="n">
        <f aca="false">BQ130+BQ138+BQ146+BQ154+BQ162</f>
        <v>11.767311625</v>
      </c>
      <c r="BR171" s="37" t="n">
        <f aca="false">BR130+BR138+BR146+BR154+BR162</f>
        <v>11.420597756</v>
      </c>
      <c r="BS171" s="37" t="n">
        <f aca="false">BS130+BS138+BS146+BS154+BS162</f>
        <v>12.510926443</v>
      </c>
      <c r="BT171" s="37" t="n">
        <f aca="false">BT130+BT138+BT146+BT154+BT162</f>
        <v>14.246774904</v>
      </c>
      <c r="BU171" s="37" t="n">
        <f aca="false">BU130+BU138+BU146+BU154+BU162</f>
        <v>10.590709505</v>
      </c>
      <c r="BV171" s="37" t="n">
        <f aca="false">BV130+BV138+BV146+BV154+BV162</f>
        <v>9.977086737</v>
      </c>
      <c r="BW171" s="37" t="n">
        <f aca="false">BW130+BW138+BW146+BW154+BW162</f>
        <v>12.61687511</v>
      </c>
      <c r="BX171" s="37" t="n">
        <f aca="false">BX130+BX138+BX146+BX154+BX162</f>
        <v>13.992408946</v>
      </c>
      <c r="BY171" s="37" t="n">
        <f aca="false">BY130+BY138+BY146+BY154+BY162</f>
        <v>11.741744086</v>
      </c>
      <c r="BZ171" s="37" t="n">
        <f aca="false">BZ130+BZ138+BZ146+BZ154+BZ162</f>
        <v>11.678493049</v>
      </c>
      <c r="CA171" s="37" t="n">
        <f aca="false">CA130+CA138+CA146+CA154+CA162</f>
        <v>15.097408033</v>
      </c>
      <c r="CB171" s="37" t="n">
        <f aca="false">CB130+CB138+CB146+CB154+CB162</f>
        <v>15.862492543</v>
      </c>
      <c r="CC171" s="37" t="n">
        <f aca="false">CC130+CC138+CC146+CC154+CC162</f>
        <v>14.485047055</v>
      </c>
      <c r="CD171" s="37" t="n">
        <f aca="false">CD130+CD138+CD146+CD154+CD162</f>
        <v>13.470032343</v>
      </c>
      <c r="CE171" s="37" t="n">
        <f aca="false">CE130+CE138+CE146+CE154+CE162</f>
        <v>14.818207154</v>
      </c>
      <c r="CF171" s="37" t="n">
        <f aca="false">CF130+CF138+CF146+CF154+CF162</f>
        <v>16.8262846</v>
      </c>
      <c r="CG171" s="37" t="n">
        <f aca="false">CG130+CG138+CG146+CG154+CG162</f>
        <v>15.175030147</v>
      </c>
      <c r="CH171" s="37" t="n">
        <f aca="false">CH130+CH138+CH146+CH154+CH162</f>
        <v>12.703093279</v>
      </c>
      <c r="CI171" s="37" t="n">
        <f aca="false">CI130+CI138+CI146+CI154+CI162</f>
        <v>14.677558542</v>
      </c>
      <c r="CJ171" s="37" t="n">
        <f aca="false">CJ130+CJ138+CJ146+CJ154+CJ162</f>
        <v>16.178294442</v>
      </c>
      <c r="CK171" s="37" t="n">
        <f aca="false">CK130+CK138+CK146+CK154+CK162</f>
        <v>14.399508232</v>
      </c>
      <c r="CL171" s="37" t="n">
        <f aca="false">CL130+CL138+CL146+CL154+CL162</f>
        <v>13.259703711</v>
      </c>
      <c r="CM171" s="37" t="n">
        <f aca="false">CM130+CM138+CM146+CM154+CM162</f>
        <v>15.953493672</v>
      </c>
      <c r="CN171" s="37" t="n">
        <f aca="false">CN130+CN138+CN146+CN154+CN162</f>
        <v>19.58148508</v>
      </c>
      <c r="CO171" s="37" t="n">
        <f aca="false">CO130+CO138+CO146+CO154+CO162</f>
        <v>17.679583843</v>
      </c>
      <c r="CP171" s="37" t="n">
        <f aca="false">CP130+CP138+CP146+CP154+CP162</f>
        <v>14.317122972</v>
      </c>
      <c r="CQ171" s="37" t="n">
        <f aca="false">CQ130+CQ138+CQ146+CQ154+CQ162</f>
        <v>17.748144402</v>
      </c>
      <c r="CR171" s="37" t="n">
        <f aca="false">CR130+CR138+CR146+CR154+CR162</f>
        <v>19.596691217</v>
      </c>
      <c r="CS171" s="37" t="n">
        <f aca="false">CS130+CS138+CS146+CS154+CS162</f>
        <v>18.797782256</v>
      </c>
      <c r="CT171" s="37" t="n">
        <f aca="false">CT130+CT138+CT146+CT154+CT162</f>
        <v>18.027762845</v>
      </c>
      <c r="CU171" s="37" t="n">
        <f aca="false">CU130+CU138+CU146+CU154+CU162</f>
        <v>20.401890202</v>
      </c>
      <c r="CV171" s="37" t="n">
        <f aca="false">CV130+CV138+CV146+CV154+CV162</f>
        <v>24.148973498</v>
      </c>
      <c r="CW171" s="37" t="n">
        <f aca="false">CW130+CW138+CW146+CW154+CW162</f>
        <v>21.43303853</v>
      </c>
      <c r="CX171" s="37" t="n">
        <f aca="false">CX130+CX138+CX146+CX154+CX162</f>
        <v>17.54697599</v>
      </c>
      <c r="CY171" s="37" t="n">
        <f aca="false">CY130+CY138+CY146+CY154+CY162</f>
        <v>19.212092592</v>
      </c>
      <c r="CZ171" s="37" t="n">
        <f aca="false">CZ130+CZ138+CZ146+CZ154+CZ162</f>
        <v>22.096466391</v>
      </c>
      <c r="DA171" s="37" t="n">
        <f aca="false">DA130+DA138+DA146+DA154+DA162</f>
        <v>19.676986141</v>
      </c>
      <c r="DB171" s="37" t="n">
        <f aca="false">DB130+DB138+DB146+DB154+DB162</f>
        <v>18.12115779</v>
      </c>
      <c r="DC171" s="37" t="n">
        <f aca="false">DC130+DC138+DC146+DC154+DC162</f>
        <v>20.571356176</v>
      </c>
      <c r="DD171" s="37" t="n">
        <f aca="false">DD130+DD138+DD146+DD154+DD162</f>
        <v>23.159956872</v>
      </c>
      <c r="DE171" s="37" t="n">
        <f aca="false">DE130+DE138+DE146+DE154+DE162</f>
        <v>16.736983094</v>
      </c>
      <c r="DF171" s="37" t="n">
        <f aca="false">DF130+DF138+DF146+DF154+DF162</f>
        <v>18.154664045</v>
      </c>
      <c r="DG171" s="37" t="n">
        <f aca="false">DG130+DG138+DG146+DG154+DG162</f>
        <v>19.781409504</v>
      </c>
      <c r="DH171" s="37" t="n">
        <f aca="false">DH130+DH138+DH146+DH154+DH162</f>
        <v>21.512917392</v>
      </c>
      <c r="DI171" s="37" t="n">
        <f aca="false">DI130+DI138+DI146+DI154+DI162</f>
        <v>20.743636389</v>
      </c>
      <c r="DJ171" s="37" t="n">
        <f aca="false">DJ130+DJ138+DJ146+DJ154+DJ162</f>
        <v>17.675647414</v>
      </c>
      <c r="DK171" s="37" t="n">
        <f aca="false">DK130+DK138+DK146+DK154+DK162</f>
        <v>16.756536664</v>
      </c>
      <c r="DL171" s="37" t="n">
        <f aca="false">DL130+DL138+DL146+DL154+DL162</f>
        <v>22.554320691</v>
      </c>
      <c r="DM171" s="37" t="n">
        <f aca="false">DM130+DM138+DM146+DM154+DM162</f>
        <v>21.191910827</v>
      </c>
      <c r="DN171" s="37" t="n">
        <f aca="false">DN130+DN138+DN146+DN154+DN162</f>
        <v>20.178585939</v>
      </c>
      <c r="DO171" s="37" t="n">
        <f aca="false">DO130+DO138+DO146+DO154+DO162</f>
        <v>20.383166065</v>
      </c>
      <c r="DP171" s="37" t="n">
        <f aca="false">DP130+DP138+DP146+DP154+DP162</f>
        <v>22.102056989</v>
      </c>
      <c r="DQ171" s="37" t="n">
        <f aca="false">DQ130+DQ138+DQ146+DQ154+DQ162</f>
        <v>21.621396487</v>
      </c>
      <c r="DR171" s="37" t="n">
        <f aca="false">DR130+DR138+DR146+DR154+DR162</f>
        <v>17.94789882</v>
      </c>
      <c r="DS171" s="37" t="n">
        <f aca="false">DS130+DS138+DS146+DS154+DS162</f>
        <v>18.606261024</v>
      </c>
      <c r="DT171" s="37" t="n">
        <f aca="false">DT130+DT138+DT146+DT154+DT162</f>
        <v>20.551635964</v>
      </c>
      <c r="DU171" s="37" t="n">
        <f aca="false">DU130+DU138+DU146+DU154+DU162</f>
        <v>20.053208714</v>
      </c>
      <c r="DV171" s="37" t="n">
        <f aca="false">DV130+DV138+DV146+DV154+DV162</f>
        <v>16.562005878</v>
      </c>
      <c r="DW171" s="37" t="n">
        <f aca="false">DW130+DW138+DW146+DW154+DW162</f>
        <v>16.590167406</v>
      </c>
      <c r="DX171" s="37" t="n">
        <f aca="false">DX130+DX138+DX146+DX154+DX162</f>
        <v>18.354972369</v>
      </c>
      <c r="DY171" s="37" t="n">
        <f aca="false">DY130+DY138+DY146+DY154+DY162</f>
        <v>18.520905179</v>
      </c>
      <c r="DZ171" s="37" t="n">
        <f aca="false">DZ130+DZ138+DZ146+DZ154+DZ162</f>
        <v>16.58740076</v>
      </c>
      <c r="EA171" s="37" t="n">
        <f aca="false">EA130+EA138+EA146+EA154+EA162</f>
        <v>15.604546797</v>
      </c>
      <c r="EB171" s="37" t="n">
        <f aca="false">EB130+EB138+EB146+EB154+EB162</f>
        <v>16.595781649</v>
      </c>
      <c r="EC171" s="37" t="n">
        <f aca="false">EC130+EC138+EC146+EC154+EC162</f>
        <v>16.297025696</v>
      </c>
      <c r="ED171" s="37" t="n">
        <f aca="false">ED130+ED138+ED146+ED154+ED162</f>
        <v>16.318093546</v>
      </c>
      <c r="EE171" s="37" t="n">
        <f aca="false">EE130+EE138+EE146+EE154+EE162</f>
        <v>17.025924812</v>
      </c>
      <c r="EF171" s="37" t="n">
        <f aca="false">EF130+EF138+EF146+EF154+EF162</f>
        <v>16.951741809</v>
      </c>
      <c r="EG171" s="37" t="n">
        <f aca="false">EG130+EG138+EG146+EG154+EG162</f>
        <v>18.398503835</v>
      </c>
    </row>
    <row r="172" customFormat="false" ht="15" hidden="false" customHeight="false" outlineLevel="1" collapsed="false">
      <c r="A172" s="32" t="s">
        <v>15</v>
      </c>
      <c r="B172" s="37" t="n">
        <f aca="false">B131+B139+B147+B155+B163</f>
        <v>0</v>
      </c>
      <c r="C172" s="37" t="n">
        <f aca="false">C131+C139+C147+C155+C163</f>
        <v>0</v>
      </c>
      <c r="D172" s="37" t="n">
        <f aca="false">D131+D139+D147+D155+D163</f>
        <v>0</v>
      </c>
      <c r="E172" s="37" t="n">
        <f aca="false">E131+E139+E147+E155+E163</f>
        <v>0</v>
      </c>
      <c r="F172" s="37" t="n">
        <f aca="false">F131+F139+F147+F155+F163</f>
        <v>0</v>
      </c>
      <c r="G172" s="37" t="n">
        <f aca="false">G131+G139+G147+G155+G163</f>
        <v>0</v>
      </c>
      <c r="H172" s="37" t="n">
        <f aca="false">H131+H139+H147+H155+H163</f>
        <v>0</v>
      </c>
      <c r="I172" s="37" t="n">
        <f aca="false">I131+I139+I147+I155+I163</f>
        <v>0</v>
      </c>
      <c r="J172" s="37" t="n">
        <f aca="false">J131+J139+J147+J155+J163</f>
        <v>0</v>
      </c>
      <c r="K172" s="37" t="n">
        <f aca="false">K131+K139+K147+K155+K163</f>
        <v>0</v>
      </c>
      <c r="L172" s="37" t="n">
        <f aca="false">L131+L139+L147+L155+L163</f>
        <v>0</v>
      </c>
      <c r="M172" s="37" t="n">
        <f aca="false">M131+M139+M147+M155+M163</f>
        <v>0</v>
      </c>
      <c r="N172" s="37" t="n">
        <f aca="false">N131+N139+N147+N155+N163</f>
        <v>0</v>
      </c>
      <c r="O172" s="37" t="n">
        <f aca="false">O131+O139+O147+O155+O163</f>
        <v>0</v>
      </c>
      <c r="P172" s="37" t="n">
        <f aca="false">P131+P139+P147+P155+P163</f>
        <v>0</v>
      </c>
      <c r="Q172" s="37" t="n">
        <f aca="false">Q131+Q139+Q147+Q155+Q163</f>
        <v>0</v>
      </c>
      <c r="R172" s="37" t="n">
        <f aca="false">R131+R139+R147+R155+R163</f>
        <v>0</v>
      </c>
      <c r="S172" s="37" t="n">
        <f aca="false">S131+S139+S147+S155+S163</f>
        <v>0</v>
      </c>
      <c r="T172" s="37" t="n">
        <f aca="false">T131+T139+T147+T155+T163</f>
        <v>0</v>
      </c>
      <c r="U172" s="37" t="n">
        <f aca="false">U131+U139+U147+U155+U163</f>
        <v>0</v>
      </c>
      <c r="V172" s="37" t="n">
        <f aca="false">V131+V139+V147+V155+V163</f>
        <v>0</v>
      </c>
      <c r="W172" s="37" t="n">
        <f aca="false">W131+W139+W147+W155+W163</f>
        <v>0</v>
      </c>
      <c r="X172" s="37" t="n">
        <f aca="false">X131+X139+X147+X155+X163</f>
        <v>0</v>
      </c>
      <c r="Y172" s="37" t="n">
        <f aca="false">Y131+Y139+Y147+Y155+Y163</f>
        <v>0</v>
      </c>
      <c r="Z172" s="37" t="n">
        <f aca="false">Z131+Z139+Z147+Z155+Z163</f>
        <v>0</v>
      </c>
      <c r="AA172" s="37" t="n">
        <f aca="false">AA131+AA139+AA147+AA155+AA163</f>
        <v>0</v>
      </c>
      <c r="AB172" s="37" t="n">
        <f aca="false">AB131+AB139+AB147+AB155+AB163</f>
        <v>0</v>
      </c>
      <c r="AC172" s="37" t="n">
        <f aca="false">AC131+AC139+AC147+AC155+AC163</f>
        <v>0</v>
      </c>
      <c r="AD172" s="37" t="n">
        <f aca="false">AD131+AD139+AD147+AD155+AD163</f>
        <v>0</v>
      </c>
      <c r="AE172" s="37" t="n">
        <f aca="false">AE131+AE139+AE147+AE155+AE163</f>
        <v>0</v>
      </c>
      <c r="AF172" s="37" t="n">
        <f aca="false">AF131+AF139+AF147+AF155+AF163</f>
        <v>0</v>
      </c>
      <c r="AG172" s="37" t="n">
        <f aca="false">AG131+AG139+AG147+AG155+AG163</f>
        <v>0</v>
      </c>
      <c r="AH172" s="37" t="n">
        <f aca="false">AH131+AH139+AH147+AH155+AH163</f>
        <v>0</v>
      </c>
      <c r="AI172" s="37" t="n">
        <f aca="false">AI131+AI139+AI147+AI155+AI163</f>
        <v>0</v>
      </c>
      <c r="AJ172" s="37" t="n">
        <f aca="false">AJ131+AJ139+AJ147+AJ155+AJ163</f>
        <v>0</v>
      </c>
      <c r="AK172" s="37" t="n">
        <f aca="false">AK131+AK139+AK147+AK155+AK163</f>
        <v>0</v>
      </c>
      <c r="AL172" s="37" t="n">
        <f aca="false">AL131+AL139+AL147+AL155+AL163</f>
        <v>0</v>
      </c>
      <c r="AM172" s="37" t="n">
        <f aca="false">AM131+AM139+AM147+AM155+AM163</f>
        <v>0</v>
      </c>
      <c r="AN172" s="37" t="n">
        <f aca="false">AN131+AN139+AN147+AN155+AN163</f>
        <v>0</v>
      </c>
      <c r="AO172" s="37" t="n">
        <f aca="false">AO131+AO139+AO147+AO155+AO163</f>
        <v>0</v>
      </c>
      <c r="AP172" s="37" t="n">
        <f aca="false">AP131+AP139+AP147+AP155+AP163</f>
        <v>0</v>
      </c>
      <c r="AQ172" s="37" t="n">
        <f aca="false">AQ131+AQ139+AQ147+AQ155+AQ163</f>
        <v>0</v>
      </c>
      <c r="AR172" s="37" t="n">
        <f aca="false">AR131+AR139+AR147+AR155+AR163</f>
        <v>0</v>
      </c>
      <c r="AS172" s="37" t="n">
        <f aca="false">AS131+AS139+AS147+AS155+AS163</f>
        <v>0</v>
      </c>
      <c r="AT172" s="37" t="n">
        <f aca="false">AT131+AT139+AT147+AT155+AT163</f>
        <v>0</v>
      </c>
      <c r="AU172" s="37" t="n">
        <f aca="false">AU131+AU139+AU147+AU155+AU163</f>
        <v>0</v>
      </c>
      <c r="AV172" s="37" t="n">
        <f aca="false">AV131+AV139+AV147+AV155+AV163</f>
        <v>0</v>
      </c>
      <c r="AW172" s="37" t="n">
        <f aca="false">AW131+AW139+AW147+AW155+AW163</f>
        <v>0</v>
      </c>
      <c r="AX172" s="37" t="n">
        <f aca="false">AX131+AX139+AX147+AX155+AX163</f>
        <v>0</v>
      </c>
      <c r="AY172" s="37" t="n">
        <f aca="false">AY131+AY139+AY147+AY155+AY163</f>
        <v>0</v>
      </c>
      <c r="AZ172" s="37" t="n">
        <f aca="false">AZ131+AZ139+AZ147+AZ155+AZ163</f>
        <v>0</v>
      </c>
      <c r="BA172" s="37" t="n">
        <f aca="false">BA131+BA139+BA147+BA155+BA163</f>
        <v>0</v>
      </c>
      <c r="BB172" s="37" t="n">
        <f aca="false">BB131+BB139+BB147+BB155+BB163</f>
        <v>0</v>
      </c>
      <c r="BC172" s="37" t="n">
        <f aca="false">BC131+BC139+BC147+BC155+BC163</f>
        <v>0</v>
      </c>
      <c r="BD172" s="37" t="n">
        <f aca="false">BD131+BD139+BD147+BD155+BD163</f>
        <v>0</v>
      </c>
      <c r="BE172" s="37" t="n">
        <f aca="false">BE131+BE139+BE147+BE155+BE163</f>
        <v>0</v>
      </c>
      <c r="BF172" s="37" t="n">
        <f aca="false">BF131+BF139+BF147+BF155+BF163</f>
        <v>0</v>
      </c>
      <c r="BG172" s="37" t="n">
        <f aca="false">BG131+BG139+BG147+BG155+BG163</f>
        <v>0</v>
      </c>
      <c r="BH172" s="37" t="n">
        <f aca="false">BH131+BH139+BH147+BH155+BH163</f>
        <v>0</v>
      </c>
      <c r="BI172" s="37" t="n">
        <f aca="false">BI131+BI139+BI147+BI155+BI163</f>
        <v>0</v>
      </c>
      <c r="BJ172" s="37" t="n">
        <f aca="false">BJ131+BJ139+BJ147+BJ155+BJ163</f>
        <v>0</v>
      </c>
      <c r="BK172" s="37" t="n">
        <f aca="false">BK131+BK139+BK147+BK155+BK163</f>
        <v>0</v>
      </c>
      <c r="BL172" s="37" t="n">
        <f aca="false">BL131+BL139+BL147+BL155+BL163</f>
        <v>0</v>
      </c>
      <c r="BM172" s="37" t="n">
        <f aca="false">BM131+BM139+BM147+BM155+BM163</f>
        <v>0</v>
      </c>
      <c r="BN172" s="37" t="n">
        <f aca="false">BN131+BN139+BN147+BN155+BN163</f>
        <v>0</v>
      </c>
      <c r="BO172" s="37" t="n">
        <f aca="false">BO131+BO139+BO147+BO155+BO163</f>
        <v>0</v>
      </c>
      <c r="BP172" s="37" t="n">
        <f aca="false">BP131+BP139+BP147+BP155+BP163</f>
        <v>0</v>
      </c>
      <c r="BQ172" s="37" t="n">
        <f aca="false">BQ131+BQ139+BQ147+BQ155+BQ163</f>
        <v>0</v>
      </c>
      <c r="BR172" s="37" t="n">
        <f aca="false">BR131+BR139+BR147+BR155+BR163</f>
        <v>0</v>
      </c>
      <c r="BS172" s="37" t="n">
        <f aca="false">BS131+BS139+BS147+BS155+BS163</f>
        <v>0</v>
      </c>
      <c r="BT172" s="37" t="n">
        <f aca="false">BT131+BT139+BT147+BT155+BT163</f>
        <v>0</v>
      </c>
      <c r="BU172" s="37" t="n">
        <f aca="false">BU131+BU139+BU147+BU155+BU163</f>
        <v>0</v>
      </c>
      <c r="BV172" s="37" t="n">
        <f aca="false">BV131+BV139+BV147+BV155+BV163</f>
        <v>0</v>
      </c>
      <c r="BW172" s="37" t="n">
        <f aca="false">BW131+BW139+BW147+BW155+BW163</f>
        <v>0</v>
      </c>
      <c r="BX172" s="37" t="n">
        <f aca="false">BX131+BX139+BX147+BX155+BX163</f>
        <v>0</v>
      </c>
      <c r="BY172" s="37" t="n">
        <f aca="false">BY131+BY139+BY147+BY155+BY163</f>
        <v>0</v>
      </c>
      <c r="BZ172" s="37" t="n">
        <f aca="false">BZ131+BZ139+BZ147+BZ155+BZ163</f>
        <v>0</v>
      </c>
      <c r="CA172" s="37" t="n">
        <f aca="false">CA131+CA139+CA147+CA155+CA163</f>
        <v>0</v>
      </c>
      <c r="CB172" s="37" t="n">
        <f aca="false">CB131+CB139+CB147+CB155+CB163</f>
        <v>0</v>
      </c>
      <c r="CC172" s="37" t="n">
        <f aca="false">CC131+CC139+CC147+CC155+CC163</f>
        <v>0</v>
      </c>
      <c r="CD172" s="37" t="n">
        <f aca="false">CD131+CD139+CD147+CD155+CD163</f>
        <v>0</v>
      </c>
      <c r="CE172" s="37" t="n">
        <f aca="false">CE131+CE139+CE147+CE155+CE163</f>
        <v>0</v>
      </c>
      <c r="CF172" s="37" t="n">
        <f aca="false">CF131+CF139+CF147+CF155+CF163</f>
        <v>0</v>
      </c>
      <c r="CG172" s="37" t="n">
        <f aca="false">CG131+CG139+CG147+CG155+CG163</f>
        <v>0</v>
      </c>
      <c r="CH172" s="37" t="n">
        <f aca="false">CH131+CH139+CH147+CH155+CH163</f>
        <v>0</v>
      </c>
      <c r="CI172" s="37" t="n">
        <f aca="false">CI131+CI139+CI147+CI155+CI163</f>
        <v>0</v>
      </c>
      <c r="CJ172" s="37" t="n">
        <f aca="false">CJ131+CJ139+CJ147+CJ155+CJ163</f>
        <v>0</v>
      </c>
      <c r="CK172" s="37" t="n">
        <f aca="false">CK131+CK139+CK147+CK155+CK163</f>
        <v>0</v>
      </c>
      <c r="CL172" s="37" t="n">
        <f aca="false">CL131+CL139+CL147+CL155+CL163</f>
        <v>0</v>
      </c>
      <c r="CM172" s="37" t="n">
        <f aca="false">CM131+CM139+CM147+CM155+CM163</f>
        <v>0</v>
      </c>
      <c r="CN172" s="37" t="n">
        <f aca="false">CN131+CN139+CN147+CN155+CN163</f>
        <v>0</v>
      </c>
      <c r="CO172" s="37" t="n">
        <f aca="false">CO131+CO139+CO147+CO155+CO163</f>
        <v>0</v>
      </c>
      <c r="CP172" s="37" t="n">
        <f aca="false">CP131+CP139+CP147+CP155+CP163</f>
        <v>0</v>
      </c>
      <c r="CQ172" s="37" t="n">
        <f aca="false">CQ131+CQ139+CQ147+CQ155+CQ163</f>
        <v>0</v>
      </c>
      <c r="CR172" s="37" t="n">
        <f aca="false">CR131+CR139+CR147+CR155+CR163</f>
        <v>0</v>
      </c>
      <c r="CS172" s="37" t="n">
        <f aca="false">CS131+CS139+CS147+CS155+CS163</f>
        <v>0</v>
      </c>
      <c r="CT172" s="37" t="n">
        <f aca="false">CT131+CT139+CT147+CT155+CT163</f>
        <v>0</v>
      </c>
      <c r="CU172" s="37" t="n">
        <f aca="false">CU131+CU139+CU147+CU155+CU163</f>
        <v>0</v>
      </c>
      <c r="CV172" s="37" t="n">
        <f aca="false">CV131+CV139+CV147+CV155+CV163</f>
        <v>0</v>
      </c>
      <c r="CW172" s="37" t="n">
        <f aca="false">CW131+CW139+CW147+CW155+CW163</f>
        <v>0</v>
      </c>
      <c r="CX172" s="37" t="n">
        <f aca="false">CX131+CX139+CX147+CX155+CX163</f>
        <v>0</v>
      </c>
      <c r="CY172" s="37" t="n">
        <f aca="false">CY131+CY139+CY147+CY155+CY163</f>
        <v>0</v>
      </c>
      <c r="CZ172" s="37" t="n">
        <f aca="false">CZ131+CZ139+CZ147+CZ155+CZ163</f>
        <v>0</v>
      </c>
      <c r="DA172" s="37" t="n">
        <f aca="false">DA131+DA139+DA147+DA155+DA163</f>
        <v>0</v>
      </c>
      <c r="DB172" s="37" t="n">
        <f aca="false">DB131+DB139+DB147+DB155+DB163</f>
        <v>0</v>
      </c>
      <c r="DC172" s="37" t="n">
        <f aca="false">DC131+DC139+DC147+DC155+DC163</f>
        <v>0</v>
      </c>
      <c r="DD172" s="37" t="n">
        <f aca="false">DD131+DD139+DD147+DD155+DD163</f>
        <v>0</v>
      </c>
      <c r="DE172" s="37" t="n">
        <f aca="false">DE131+DE139+DE147+DE155+DE163</f>
        <v>0</v>
      </c>
      <c r="DF172" s="37" t="n">
        <f aca="false">DF131+DF139+DF147+DF155+DF163</f>
        <v>0</v>
      </c>
      <c r="DG172" s="37" t="n">
        <f aca="false">DG131+DG139+DG147+DG155+DG163</f>
        <v>0</v>
      </c>
      <c r="DH172" s="37" t="n">
        <f aca="false">DH131+DH139+DH147+DH155+DH163</f>
        <v>0</v>
      </c>
      <c r="DI172" s="37" t="n">
        <f aca="false">DI131+DI139+DI147+DI155+DI163</f>
        <v>0</v>
      </c>
      <c r="DJ172" s="37" t="n">
        <f aca="false">DJ131+DJ139+DJ147+DJ155+DJ163</f>
        <v>0</v>
      </c>
      <c r="DK172" s="37" t="n">
        <f aca="false">DK131+DK139+DK147+DK155+DK163</f>
        <v>0</v>
      </c>
      <c r="DL172" s="37" t="n">
        <f aca="false">DL131+DL139+DL147+DL155+DL163</f>
        <v>0</v>
      </c>
      <c r="DM172" s="37" t="n">
        <f aca="false">DM131+DM139+DM147+DM155+DM163</f>
        <v>0</v>
      </c>
      <c r="DN172" s="37" t="n">
        <f aca="false">DN131+DN139+DN147+DN155+DN163</f>
        <v>0</v>
      </c>
      <c r="DO172" s="37" t="n">
        <f aca="false">DO131+DO139+DO147+DO155+DO163</f>
        <v>0</v>
      </c>
      <c r="DP172" s="37" t="n">
        <f aca="false">DP131+DP139+DP147+DP155+DP163</f>
        <v>0</v>
      </c>
      <c r="DQ172" s="37" t="n">
        <f aca="false">DQ131+DQ139+DQ147+DQ155+DQ163</f>
        <v>0</v>
      </c>
      <c r="DR172" s="37" t="n">
        <f aca="false">DR131+DR139+DR147+DR155+DR163</f>
        <v>0</v>
      </c>
      <c r="DS172" s="37" t="n">
        <f aca="false">DS131+DS139+DS147+DS155+DS163</f>
        <v>0</v>
      </c>
      <c r="DT172" s="37" t="n">
        <f aca="false">DT131+DT139+DT147+DT155+DT163</f>
        <v>0</v>
      </c>
      <c r="DU172" s="37" t="n">
        <f aca="false">DU131+DU139+DU147+DU155+DU163</f>
        <v>0</v>
      </c>
      <c r="DV172" s="37" t="n">
        <f aca="false">DV131+DV139+DV147+DV155+DV163</f>
        <v>0</v>
      </c>
      <c r="DW172" s="37" t="n">
        <f aca="false">DW131+DW139+DW147+DW155+DW163</f>
        <v>0</v>
      </c>
      <c r="DX172" s="37" t="n">
        <f aca="false">DX131+DX139+DX147+DX155+DX163</f>
        <v>0</v>
      </c>
      <c r="DY172" s="37" t="n">
        <f aca="false">DY131+DY139+DY147+DY155+DY163</f>
        <v>0</v>
      </c>
      <c r="DZ172" s="37" t="n">
        <f aca="false">DZ131+DZ139+DZ147+DZ155+DZ163</f>
        <v>0</v>
      </c>
      <c r="EA172" s="37" t="n">
        <f aca="false">EA131+EA139+EA147+EA155+EA163</f>
        <v>0</v>
      </c>
      <c r="EB172" s="37" t="n">
        <f aca="false">EB131+EB139+EB147+EB155+EB163</f>
        <v>0</v>
      </c>
      <c r="EC172" s="37" t="n">
        <f aca="false">EC131+EC139+EC147+EC155+EC163</f>
        <v>0</v>
      </c>
      <c r="ED172" s="37" t="n">
        <f aca="false">ED131+ED139+ED147+ED155+ED163</f>
        <v>0</v>
      </c>
      <c r="EE172" s="37" t="n">
        <f aca="false">EE131+EE139+EE147+EE155+EE163</f>
        <v>0</v>
      </c>
      <c r="EF172" s="37" t="n">
        <f aca="false">EF131+EF139+EF147+EF155+EF163</f>
        <v>0</v>
      </c>
      <c r="EG172" s="37" t="n">
        <f aca="false">EG131+EG139+EG147+EG155+EG163</f>
        <v>0</v>
      </c>
    </row>
    <row r="173" customFormat="false" ht="15" hidden="false" customHeight="false" outlineLevel="1" collapsed="false">
      <c r="A173" s="32" t="s">
        <v>16</v>
      </c>
      <c r="B173" s="37" t="n">
        <f aca="false">B132+B140+B148+B156+B164</f>
        <v>1.943245003</v>
      </c>
      <c r="C173" s="37" t="n">
        <f aca="false">C132+C140+C148+C156+C164</f>
        <v>1.943245003</v>
      </c>
      <c r="D173" s="37" t="n">
        <f aca="false">D132+D140+D148+D156+D164</f>
        <v>1.943245003</v>
      </c>
      <c r="E173" s="37" t="n">
        <f aca="false">E132+E140+E148+E156+E164</f>
        <v>1.943245003</v>
      </c>
      <c r="F173" s="37" t="n">
        <f aca="false">F132+F140+F148+F156+F164</f>
        <v>1.944120977</v>
      </c>
      <c r="G173" s="37" t="n">
        <f aca="false">G132+G140+G148+G156+G164</f>
        <v>1.944120977</v>
      </c>
      <c r="H173" s="37" t="n">
        <f aca="false">H132+H140+H148+H156+H164</f>
        <v>1.944120977</v>
      </c>
      <c r="I173" s="37" t="n">
        <f aca="false">I132+I140+I148+I156+I164</f>
        <v>1.944120977</v>
      </c>
      <c r="J173" s="37" t="n">
        <f aca="false">J132+J140+J148+J156+J164</f>
        <v>1.971671616</v>
      </c>
      <c r="K173" s="37" t="n">
        <f aca="false">K132+K140+K148+K156+K164</f>
        <v>1.971671616</v>
      </c>
      <c r="L173" s="37" t="n">
        <f aca="false">L132+L140+L148+L156+L164</f>
        <v>1.971671616</v>
      </c>
      <c r="M173" s="37" t="n">
        <f aca="false">M132+M140+M148+M156+M164</f>
        <v>1.971671616</v>
      </c>
      <c r="N173" s="37" t="n">
        <f aca="false">N132+N140+N148+N156+N164</f>
        <v>2.025932419</v>
      </c>
      <c r="O173" s="37" t="n">
        <f aca="false">O132+O140+O148+O156+O164</f>
        <v>2.025932419</v>
      </c>
      <c r="P173" s="37" t="n">
        <f aca="false">P132+P140+P148+P156+P164</f>
        <v>2.025932419</v>
      </c>
      <c r="Q173" s="37" t="n">
        <f aca="false">Q132+Q140+Q148+Q156+Q164</f>
        <v>2.025932419</v>
      </c>
      <c r="R173" s="37" t="n">
        <f aca="false">R132+R140+R148+R156+R164</f>
        <v>2.058881888</v>
      </c>
      <c r="S173" s="37" t="n">
        <f aca="false">S132+S140+S148+S156+S164</f>
        <v>2.058881888</v>
      </c>
      <c r="T173" s="37" t="n">
        <f aca="false">T132+T140+T148+T156+T164</f>
        <v>2.058881888</v>
      </c>
      <c r="U173" s="37" t="n">
        <f aca="false">U132+U140+U148+U156+U164</f>
        <v>2.058881888</v>
      </c>
      <c r="V173" s="37" t="n">
        <f aca="false">V132+V140+V148+V156+V164</f>
        <v>2.049148494</v>
      </c>
      <c r="W173" s="37" t="n">
        <f aca="false">W132+W140+W148+W156+W164</f>
        <v>2.049148494</v>
      </c>
      <c r="X173" s="37" t="n">
        <f aca="false">X132+X140+X148+X156+X164</f>
        <v>2.049148494</v>
      </c>
      <c r="Y173" s="37" t="n">
        <f aca="false">Y132+Y140+Y148+Y156+Y164</f>
        <v>2.049148494</v>
      </c>
      <c r="Z173" s="37" t="n">
        <f aca="false">Z132+Z140+Z148+Z156+Z164</f>
        <v>2.044325034</v>
      </c>
      <c r="AA173" s="37" t="n">
        <f aca="false">AA132+AA140+AA148+AA156+AA164</f>
        <v>2.044325034</v>
      </c>
      <c r="AB173" s="37" t="n">
        <f aca="false">AB132+AB140+AB148+AB156+AB164</f>
        <v>2.044325034</v>
      </c>
      <c r="AC173" s="37" t="n">
        <f aca="false">AC132+AC140+AC148+AC156+AC164</f>
        <v>2.044325034</v>
      </c>
      <c r="AD173" s="37" t="n">
        <f aca="false">AD132+AD140+AD148+AD156+AD164</f>
        <v>2.050690371</v>
      </c>
      <c r="AE173" s="37" t="n">
        <f aca="false">AE132+AE140+AE148+AE156+AE164</f>
        <v>2.050690371</v>
      </c>
      <c r="AF173" s="37" t="n">
        <f aca="false">AF132+AF140+AF148+AF156+AF164</f>
        <v>2.050690371</v>
      </c>
      <c r="AG173" s="37" t="n">
        <f aca="false">AG132+AG140+AG148+AG156+AG164</f>
        <v>2.050690371</v>
      </c>
      <c r="AH173" s="37" t="n">
        <f aca="false">AH132+AH140+AH148+AH156+AH164</f>
        <v>2.051391268</v>
      </c>
      <c r="AI173" s="37" t="n">
        <f aca="false">AI132+AI140+AI148+AI156+AI164</f>
        <v>2.051391268</v>
      </c>
      <c r="AJ173" s="37" t="n">
        <f aca="false">AJ132+AJ140+AJ148+AJ156+AJ164</f>
        <v>2.051391268</v>
      </c>
      <c r="AK173" s="37" t="n">
        <f aca="false">AK132+AK140+AK148+AK156+AK164</f>
        <v>2.051391268</v>
      </c>
      <c r="AL173" s="37" t="n">
        <f aca="false">AL132+AL140+AL148+AL156+AL164</f>
        <v>2.087714499</v>
      </c>
      <c r="AM173" s="37" t="n">
        <f aca="false">AM132+AM140+AM148+AM156+AM164</f>
        <v>2.087714499</v>
      </c>
      <c r="AN173" s="37" t="n">
        <f aca="false">AN132+AN140+AN148+AN156+AN164</f>
        <v>2.087714499</v>
      </c>
      <c r="AO173" s="37" t="n">
        <f aca="false">AO132+AO140+AO148+AO156+AO164</f>
        <v>2.087714499</v>
      </c>
      <c r="AP173" s="37" t="n">
        <f aca="false">AP132+AP140+AP148+AP156+AP164</f>
        <v>2.125460911</v>
      </c>
      <c r="AQ173" s="37" t="n">
        <f aca="false">AQ132+AQ140+AQ148+AQ156+AQ164</f>
        <v>2.125460911</v>
      </c>
      <c r="AR173" s="37" t="n">
        <f aca="false">AR132+AR140+AR148+AR156+AR164</f>
        <v>2.125460911</v>
      </c>
      <c r="AS173" s="37" t="n">
        <f aca="false">AS132+AS140+AS148+AS156+AS164</f>
        <v>2.125460911</v>
      </c>
      <c r="AT173" s="37" t="n">
        <f aca="false">AT132+AT140+AT148+AT156+AT164</f>
        <v>2.137437955</v>
      </c>
      <c r="AU173" s="37" t="n">
        <f aca="false">AU132+AU140+AU148+AU156+AU164</f>
        <v>2.137437955</v>
      </c>
      <c r="AV173" s="37" t="n">
        <f aca="false">AV132+AV140+AV148+AV156+AV164</f>
        <v>2.137437955</v>
      </c>
      <c r="AW173" s="37" t="n">
        <f aca="false">AW132+AW140+AW148+AW156+AW164</f>
        <v>2.137437955</v>
      </c>
      <c r="AX173" s="37" t="n">
        <f aca="false">AX132+AX140+AX148+AX156+AX164</f>
        <v>2.315475304</v>
      </c>
      <c r="AY173" s="37" t="n">
        <f aca="false">AY132+AY140+AY148+AY156+AY164</f>
        <v>2.315475304</v>
      </c>
      <c r="AZ173" s="37" t="n">
        <f aca="false">AZ132+AZ140+AZ148+AZ156+AZ164</f>
        <v>2.315475304</v>
      </c>
      <c r="BA173" s="37" t="n">
        <f aca="false">BA132+BA140+BA148+BA156+BA164</f>
        <v>2.315475304</v>
      </c>
      <c r="BB173" s="37" t="n">
        <f aca="false">BB132+BB140+BB148+BB156+BB164</f>
        <v>2.351251505</v>
      </c>
      <c r="BC173" s="37" t="n">
        <f aca="false">BC132+BC140+BC148+BC156+BC164</f>
        <v>2.351251505</v>
      </c>
      <c r="BD173" s="37" t="n">
        <f aca="false">BD132+BD140+BD148+BD156+BD164</f>
        <v>2.351251505</v>
      </c>
      <c r="BE173" s="37" t="n">
        <f aca="false">BE132+BE140+BE148+BE156+BE164</f>
        <v>2.351251505</v>
      </c>
      <c r="BF173" s="37" t="n">
        <f aca="false">BF132+BF140+BF148+BF156+BF164</f>
        <v>2.419063651</v>
      </c>
      <c r="BG173" s="37" t="n">
        <f aca="false">BG132+BG140+BG148+BG156+BG164</f>
        <v>2.419063651</v>
      </c>
      <c r="BH173" s="37" t="n">
        <f aca="false">BH132+BH140+BH148+BH156+BH164</f>
        <v>2.419063651</v>
      </c>
      <c r="BI173" s="37" t="n">
        <f aca="false">BI132+BI140+BI148+BI156+BI164</f>
        <v>2.419063651</v>
      </c>
      <c r="BJ173" s="37" t="n">
        <f aca="false">BJ132+BJ140+BJ148+BJ156+BJ164</f>
        <v>2.439296467</v>
      </c>
      <c r="BK173" s="37" t="n">
        <f aca="false">BK132+BK140+BK148+BK156+BK164</f>
        <v>2.439296467</v>
      </c>
      <c r="BL173" s="37" t="n">
        <f aca="false">BL132+BL140+BL148+BL156+BL164</f>
        <v>2.439296467</v>
      </c>
      <c r="BM173" s="37" t="n">
        <f aca="false">BM132+BM140+BM148+BM156+BM164</f>
        <v>2.439296467</v>
      </c>
      <c r="BN173" s="37" t="n">
        <f aca="false">BN132+BN140+BN148+BN156+BN164</f>
        <v>2.426334066</v>
      </c>
      <c r="BO173" s="37" t="n">
        <f aca="false">BO132+BO140+BO148+BO156+BO164</f>
        <v>2.426334066</v>
      </c>
      <c r="BP173" s="37" t="n">
        <f aca="false">BP132+BP140+BP148+BP156+BP164</f>
        <v>2.426334066</v>
      </c>
      <c r="BQ173" s="37" t="n">
        <f aca="false">BQ132+BQ140+BQ148+BQ156+BQ164</f>
        <v>2.426334066</v>
      </c>
      <c r="BR173" s="37" t="n">
        <f aca="false">BR132+BR140+BR148+BR156+BR164</f>
        <v>2.399204867</v>
      </c>
      <c r="BS173" s="37" t="n">
        <f aca="false">BS132+BS140+BS148+BS156+BS164</f>
        <v>2.399204867</v>
      </c>
      <c r="BT173" s="37" t="n">
        <f aca="false">BT132+BT140+BT148+BT156+BT164</f>
        <v>2.399204867</v>
      </c>
      <c r="BU173" s="37" t="n">
        <f aca="false">BU132+BU140+BU148+BU156+BU164</f>
        <v>2.399204867</v>
      </c>
      <c r="BV173" s="37" t="n">
        <f aca="false">BV132+BV140+BV148+BV156+BV164</f>
        <v>2.328164949</v>
      </c>
      <c r="BW173" s="37" t="n">
        <f aca="false">BW132+BW140+BW148+BW156+BW164</f>
        <v>2.328164949</v>
      </c>
      <c r="BX173" s="37" t="n">
        <f aca="false">BX132+BX140+BX148+BX156+BX164</f>
        <v>2.328164949</v>
      </c>
      <c r="BY173" s="37" t="n">
        <f aca="false">BY132+BY140+BY148+BY156+BY164</f>
        <v>2.328164949</v>
      </c>
      <c r="BZ173" s="37" t="n">
        <f aca="false">BZ132+BZ140+BZ148+BZ156+BZ164</f>
        <v>2.447399608</v>
      </c>
      <c r="CA173" s="37" t="n">
        <f aca="false">CA132+CA140+CA148+CA156+CA164</f>
        <v>2.447399608</v>
      </c>
      <c r="CB173" s="37" t="n">
        <f aca="false">CB132+CB140+CB148+CB156+CB164</f>
        <v>2.447399608</v>
      </c>
      <c r="CC173" s="37" t="n">
        <f aca="false">CC132+CC140+CC148+CC156+CC164</f>
        <v>2.447399608</v>
      </c>
      <c r="CD173" s="37" t="n">
        <f aca="false">CD132+CD140+CD148+CD156+CD164</f>
        <v>2.278942498</v>
      </c>
      <c r="CE173" s="37" t="n">
        <f aca="false">CE132+CE140+CE148+CE156+CE164</f>
        <v>2.278942498</v>
      </c>
      <c r="CF173" s="37" t="n">
        <f aca="false">CF132+CF140+CF148+CF156+CF164</f>
        <v>2.278942498</v>
      </c>
      <c r="CG173" s="37" t="n">
        <f aca="false">CG132+CG140+CG148+CG156+CG164</f>
        <v>2.278942498</v>
      </c>
      <c r="CH173" s="37" t="n">
        <f aca="false">CH132+CH140+CH148+CH156+CH164</f>
        <v>2.311465204</v>
      </c>
      <c r="CI173" s="37" t="n">
        <f aca="false">CI132+CI140+CI148+CI156+CI164</f>
        <v>2.311465204</v>
      </c>
      <c r="CJ173" s="37" t="n">
        <f aca="false">CJ132+CJ140+CJ148+CJ156+CJ164</f>
        <v>2.311465204</v>
      </c>
      <c r="CK173" s="37" t="n">
        <f aca="false">CK132+CK140+CK148+CK156+CK164</f>
        <v>2.311465204</v>
      </c>
      <c r="CL173" s="37" t="n">
        <f aca="false">CL132+CL140+CL148+CL156+CL164</f>
        <v>2.328323396</v>
      </c>
      <c r="CM173" s="37" t="n">
        <f aca="false">CM132+CM140+CM148+CM156+CM164</f>
        <v>2.328323396</v>
      </c>
      <c r="CN173" s="37" t="n">
        <f aca="false">CN132+CN140+CN148+CN156+CN164</f>
        <v>2.328323396</v>
      </c>
      <c r="CO173" s="37" t="n">
        <f aca="false">CO132+CO140+CO148+CO156+CO164</f>
        <v>2.328323396</v>
      </c>
      <c r="CP173" s="37" t="n">
        <f aca="false">CP132+CP140+CP148+CP156+CP164</f>
        <v>2.068335396</v>
      </c>
      <c r="CQ173" s="37" t="n">
        <f aca="false">CQ132+CQ140+CQ148+CQ156+CQ164</f>
        <v>2.068335396</v>
      </c>
      <c r="CR173" s="37" t="n">
        <f aca="false">CR132+CR140+CR148+CR156+CR164</f>
        <v>2.068335396</v>
      </c>
      <c r="CS173" s="37" t="n">
        <f aca="false">CS132+CS140+CS148+CS156+CS164</f>
        <v>2.068335396</v>
      </c>
      <c r="CT173" s="37" t="n">
        <f aca="false">CT132+CT140+CT148+CT156+CT164</f>
        <v>2.03043119</v>
      </c>
      <c r="CU173" s="37" t="n">
        <f aca="false">CU132+CU140+CU148+CU156+CU164</f>
        <v>2.03043119</v>
      </c>
      <c r="CV173" s="37" t="n">
        <f aca="false">CV132+CV140+CV148+CV156+CV164</f>
        <v>2.03043119</v>
      </c>
      <c r="CW173" s="37" t="n">
        <f aca="false">CW132+CW140+CW148+CW156+CW164</f>
        <v>2.03043119</v>
      </c>
      <c r="CX173" s="37" t="n">
        <f aca="false">CX132+CX140+CX148+CX156+CX164</f>
        <v>2.07361257</v>
      </c>
      <c r="CY173" s="37" t="n">
        <f aca="false">CY132+CY140+CY148+CY156+CY164</f>
        <v>2.07361257</v>
      </c>
      <c r="CZ173" s="37" t="n">
        <f aca="false">CZ132+CZ140+CZ148+CZ156+CZ164</f>
        <v>2.07361257</v>
      </c>
      <c r="DA173" s="37" t="n">
        <f aca="false">DA132+DA140+DA148+DA156+DA164</f>
        <v>2.07361257</v>
      </c>
      <c r="DB173" s="37" t="n">
        <f aca="false">DB132+DB140+DB148+DB156+DB164</f>
        <v>2.033790283</v>
      </c>
      <c r="DC173" s="37" t="n">
        <f aca="false">DC132+DC140+DC148+DC156+DC164</f>
        <v>2.033790283</v>
      </c>
      <c r="DD173" s="37" t="n">
        <f aca="false">DD132+DD140+DD148+DD156+DD164</f>
        <v>2.033790283</v>
      </c>
      <c r="DE173" s="37" t="n">
        <f aca="false">DE132+DE140+DE148+DE156+DE164</f>
        <v>2.033790283</v>
      </c>
      <c r="DF173" s="37" t="n">
        <f aca="false">DF132+DF140+DF148+DF156+DF164</f>
        <v>2.046206533</v>
      </c>
      <c r="DG173" s="37" t="n">
        <f aca="false">DG132+DG140+DG148+DG156+DG164</f>
        <v>2.046206533</v>
      </c>
      <c r="DH173" s="37" t="n">
        <f aca="false">DH132+DH140+DH148+DH156+DH164</f>
        <v>2.046206533</v>
      </c>
      <c r="DI173" s="37" t="n">
        <f aca="false">DI132+DI140+DI148+DI156+DI164</f>
        <v>2.046206533</v>
      </c>
      <c r="DJ173" s="37" t="n">
        <f aca="false">DJ132+DJ140+DJ148+DJ156+DJ164</f>
        <v>2.001006571</v>
      </c>
      <c r="DK173" s="37" t="n">
        <f aca="false">DK132+DK140+DK148+DK156+DK164</f>
        <v>2.001006571</v>
      </c>
      <c r="DL173" s="37" t="n">
        <f aca="false">DL132+DL140+DL148+DL156+DL164</f>
        <v>2.001006571</v>
      </c>
      <c r="DM173" s="37" t="n">
        <f aca="false">DM132+DM140+DM148+DM156+DM164</f>
        <v>2.001006571</v>
      </c>
      <c r="DN173" s="37" t="n">
        <f aca="false">DN132+DN140+DN148+DN156+DN164</f>
        <v>2.006897877</v>
      </c>
      <c r="DO173" s="37" t="n">
        <f aca="false">DO132+DO140+DO148+DO156+DO164</f>
        <v>2.006897877</v>
      </c>
      <c r="DP173" s="37" t="n">
        <f aca="false">DP132+DP140+DP148+DP156+DP164</f>
        <v>2.006897877</v>
      </c>
      <c r="DQ173" s="37" t="n">
        <f aca="false">DQ132+DQ140+DQ148+DQ156+DQ164</f>
        <v>2.006897877</v>
      </c>
      <c r="DR173" s="37" t="n">
        <f aca="false">DR132+DR140+DR148+DR156+DR164</f>
        <v>1.964386479</v>
      </c>
      <c r="DS173" s="37" t="n">
        <f aca="false">DS132+DS140+DS148+DS156+DS164</f>
        <v>1.964386479</v>
      </c>
      <c r="DT173" s="37" t="n">
        <f aca="false">DT132+DT140+DT148+DT156+DT164</f>
        <v>1.964386479</v>
      </c>
      <c r="DU173" s="37" t="n">
        <f aca="false">DU132+DU140+DU148+DU156+DU164</f>
        <v>1.964386479</v>
      </c>
      <c r="DV173" s="37" t="n">
        <f aca="false">DV132+DV140+DV148+DV156+DV164</f>
        <v>1.868334456</v>
      </c>
      <c r="DW173" s="37" t="n">
        <f aca="false">DW132+DW140+DW148+DW156+DW164</f>
        <v>1.868334456</v>
      </c>
      <c r="DX173" s="37" t="n">
        <f aca="false">DX132+DX140+DX148+DX156+DX164</f>
        <v>1.868334456</v>
      </c>
      <c r="DY173" s="37" t="n">
        <f aca="false">DY132+DY140+DY148+DY156+DY164</f>
        <v>1.868334456</v>
      </c>
      <c r="DZ173" s="37" t="n">
        <f aca="false">DZ132+DZ140+DZ148+DZ156+DZ164</f>
        <v>1.847453011</v>
      </c>
      <c r="EA173" s="37" t="n">
        <f aca="false">EA132+EA140+EA148+EA156+EA164</f>
        <v>1.847453011</v>
      </c>
      <c r="EB173" s="37" t="n">
        <f aca="false">EB132+EB140+EB148+EB156+EB164</f>
        <v>1.847453011</v>
      </c>
      <c r="EC173" s="37" t="n">
        <f aca="false">EC132+EC140+EC148+EC156+EC164</f>
        <v>1.847453011</v>
      </c>
      <c r="ED173" s="37" t="n">
        <f aca="false">ED132+ED140+ED148+ED156+ED164</f>
        <v>1.862221355</v>
      </c>
      <c r="EE173" s="37" t="n">
        <f aca="false">EE132+EE140+EE148+EE156+EE164</f>
        <v>1.862221355</v>
      </c>
      <c r="EF173" s="37" t="n">
        <f aca="false">EF132+EF140+EF148+EF156+EF164</f>
        <v>1.862221355</v>
      </c>
      <c r="EG173" s="37" t="n">
        <f aca="false">EG132+EG140+EG148+EG156+EG164</f>
        <v>1.862221355</v>
      </c>
    </row>
    <row r="174" customFormat="false" ht="15" hidden="false" customHeight="false" outlineLevel="1" collapsed="false">
      <c r="A174" s="32" t="s">
        <v>17</v>
      </c>
      <c r="B174" s="37" t="n">
        <f aca="false">B133+B141+B149+B157+B165</f>
        <v>3.719961743</v>
      </c>
      <c r="C174" s="37" t="n">
        <f aca="false">C133+C141+C149+C157+C165</f>
        <v>4.332506416</v>
      </c>
      <c r="D174" s="37" t="n">
        <f aca="false">D133+D141+D149+D157+D165</f>
        <v>4.381797643</v>
      </c>
      <c r="E174" s="37" t="n">
        <f aca="false">E133+E141+E149+E157+E165</f>
        <v>4.221215551</v>
      </c>
      <c r="F174" s="37" t="n">
        <f aca="false">F133+F141+F149+F157+F165</f>
        <v>3.914702803</v>
      </c>
      <c r="G174" s="37" t="n">
        <f aca="false">G133+G141+G149+G157+G165</f>
        <v>4.315870653</v>
      </c>
      <c r="H174" s="37" t="n">
        <f aca="false">H133+H141+H149+H157+H165</f>
        <v>4.409541027</v>
      </c>
      <c r="I174" s="37" t="n">
        <f aca="false">I133+I141+I149+I157+I165</f>
        <v>4.347148738</v>
      </c>
      <c r="J174" s="37" t="n">
        <f aca="false">J133+J141+J149+J157+J165</f>
        <v>4.173051179</v>
      </c>
      <c r="K174" s="37" t="n">
        <f aca="false">K133+K141+K149+K157+K165</f>
        <v>4.682092475</v>
      </c>
      <c r="L174" s="37" t="n">
        <f aca="false">L133+L141+L149+L157+L165</f>
        <v>4.71260522</v>
      </c>
      <c r="M174" s="37" t="n">
        <f aca="false">M133+M141+M149+M157+M165</f>
        <v>4.837433654</v>
      </c>
      <c r="N174" s="37" t="n">
        <f aca="false">N133+N141+N149+N157+N165</f>
        <v>4.625598891</v>
      </c>
      <c r="O174" s="37" t="n">
        <f aca="false">O133+O141+O149+O157+O165</f>
        <v>5.062993207</v>
      </c>
      <c r="P174" s="37" t="n">
        <f aca="false">P133+P141+P149+P157+P165</f>
        <v>5.135247328</v>
      </c>
      <c r="Q174" s="37" t="n">
        <f aca="false">Q133+Q141+Q149+Q157+Q165</f>
        <v>4.917874665</v>
      </c>
      <c r="R174" s="37" t="n">
        <f aca="false">R133+R141+R149+R157+R165</f>
        <v>4.762976052</v>
      </c>
      <c r="S174" s="37" t="n">
        <f aca="false">S133+S141+S149+S157+S165</f>
        <v>5.266644887</v>
      </c>
      <c r="T174" s="37" t="n">
        <f aca="false">T133+T141+T149+T157+T165</f>
        <v>5.644065947</v>
      </c>
      <c r="U174" s="37" t="n">
        <f aca="false">U133+U141+U149+U157+U165</f>
        <v>5.606207875</v>
      </c>
      <c r="V174" s="37" t="n">
        <f aca="false">V133+V141+V149+V157+V165</f>
        <v>5.468569459</v>
      </c>
      <c r="W174" s="37" t="n">
        <f aca="false">W133+W141+W149+W157+W165</f>
        <v>5.735992718</v>
      </c>
      <c r="X174" s="37" t="n">
        <f aca="false">X133+X141+X149+X157+X165</f>
        <v>5.736576274</v>
      </c>
      <c r="Y174" s="37" t="n">
        <f aca="false">Y133+Y141+Y149+Y157+Y165</f>
        <v>5.38183141</v>
      </c>
      <c r="Z174" s="37" t="n">
        <f aca="false">Z133+Z141+Z149+Z157+Z165</f>
        <v>5.238716457</v>
      </c>
      <c r="AA174" s="37" t="n">
        <f aca="false">AA133+AA141+AA149+AA157+AA165</f>
        <v>5.825975775</v>
      </c>
      <c r="AB174" s="37" t="n">
        <f aca="false">AB133+AB141+AB149+AB157+AB165</f>
        <v>6.017916361</v>
      </c>
      <c r="AC174" s="37" t="n">
        <f aca="false">AC133+AC141+AC149+AC157+AC165</f>
        <v>6.029785425</v>
      </c>
      <c r="AD174" s="37" t="n">
        <f aca="false">AD133+AD141+AD149+AD157+AD165</f>
        <v>5.749199848</v>
      </c>
      <c r="AE174" s="37" t="n">
        <f aca="false">AE133+AE141+AE149+AE157+AE165</f>
        <v>6.329912822</v>
      </c>
      <c r="AF174" s="37" t="n">
        <f aca="false">AF133+AF141+AF149+AF157+AF165</f>
        <v>6.277076963</v>
      </c>
      <c r="AG174" s="37" t="n">
        <f aca="false">AG133+AG141+AG149+AG157+AG165</f>
        <v>6.018698191</v>
      </c>
      <c r="AH174" s="37" t="n">
        <f aca="false">AH133+AH141+AH149+AH157+AH165</f>
        <v>5.735828685</v>
      </c>
      <c r="AI174" s="37" t="n">
        <f aca="false">AI133+AI141+AI149+AI157+AI165</f>
        <v>5.740197743</v>
      </c>
      <c r="AJ174" s="37" t="n">
        <f aca="false">AJ133+AJ141+AJ149+AJ157+AJ165</f>
        <v>5.821586334</v>
      </c>
      <c r="AK174" s="37" t="n">
        <f aca="false">AK133+AK141+AK149+AK157+AK165</f>
        <v>6.184303712</v>
      </c>
      <c r="AL174" s="37" t="n">
        <f aca="false">AL133+AL141+AL149+AL157+AL165</f>
        <v>6.938330435</v>
      </c>
      <c r="AM174" s="37" t="n">
        <f aca="false">AM133+AM141+AM149+AM157+AM165</f>
        <v>6.709366794</v>
      </c>
      <c r="AN174" s="37" t="n">
        <f aca="false">AN133+AN141+AN149+AN157+AN165</f>
        <v>7.00249577</v>
      </c>
      <c r="AO174" s="37" t="n">
        <f aca="false">AO133+AO141+AO149+AO157+AO165</f>
        <v>7.162592168</v>
      </c>
      <c r="AP174" s="37" t="n">
        <f aca="false">AP133+AP141+AP149+AP157+AP165</f>
        <v>7.219862987</v>
      </c>
      <c r="AQ174" s="37" t="n">
        <f aca="false">AQ133+AQ141+AQ149+AQ157+AQ165</f>
        <v>7.24600208</v>
      </c>
      <c r="AR174" s="37" t="n">
        <f aca="false">AR133+AR141+AR149+AR157+AR165</f>
        <v>7.098889431</v>
      </c>
      <c r="AS174" s="37" t="n">
        <f aca="false">AS133+AS141+AS149+AS157+AS165</f>
        <v>7.286547146</v>
      </c>
      <c r="AT174" s="37" t="n">
        <f aca="false">AT133+AT141+AT149+AT157+AT165</f>
        <v>7.025520838</v>
      </c>
      <c r="AU174" s="37" t="n">
        <f aca="false">AU133+AU141+AU149+AU157+AU165</f>
        <v>8.291887802</v>
      </c>
      <c r="AV174" s="37" t="n">
        <f aca="false">AV133+AV141+AV149+AV157+AV165</f>
        <v>8.08619538</v>
      </c>
      <c r="AW174" s="37" t="n">
        <f aca="false">AW133+AW141+AW149+AW157+AW165</f>
        <v>8.243737547</v>
      </c>
      <c r="AX174" s="37" t="n">
        <f aca="false">AX133+AX141+AX149+AX157+AX165</f>
        <v>8.518007828</v>
      </c>
      <c r="AY174" s="37" t="n">
        <f aca="false">AY133+AY141+AY149+AY157+AY165</f>
        <v>9.306561353</v>
      </c>
      <c r="AZ174" s="37" t="n">
        <f aca="false">AZ133+AZ141+AZ149+AZ157+AZ165</f>
        <v>9.855514688</v>
      </c>
      <c r="BA174" s="37" t="n">
        <f aca="false">BA133+BA141+BA149+BA157+BA165</f>
        <v>9.45930328</v>
      </c>
      <c r="BB174" s="37" t="n">
        <f aca="false">BB133+BB141+BB149+BB157+BB165</f>
        <v>9.403717971</v>
      </c>
      <c r="BC174" s="37" t="n">
        <f aca="false">BC133+BC141+BC149+BC157+BC165</f>
        <v>9.606669557</v>
      </c>
      <c r="BD174" s="37" t="n">
        <f aca="false">BD133+BD141+BD149+BD157+BD165</f>
        <v>9.606341921</v>
      </c>
      <c r="BE174" s="37" t="n">
        <f aca="false">BE133+BE141+BE149+BE157+BE165</f>
        <v>9.347965907</v>
      </c>
      <c r="BF174" s="37" t="n">
        <f aca="false">BF133+BF141+BF149+BF157+BF165</f>
        <v>9.307867058</v>
      </c>
      <c r="BG174" s="37" t="n">
        <f aca="false">BG133+BG141+BG149+BG157+BG165</f>
        <v>9.865029607</v>
      </c>
      <c r="BH174" s="37" t="n">
        <f aca="false">BH133+BH141+BH149+BH157+BH165</f>
        <v>10.605002209</v>
      </c>
      <c r="BI174" s="37" t="n">
        <f aca="false">BI133+BI141+BI149+BI157+BI165</f>
        <v>9.895710213</v>
      </c>
      <c r="BJ174" s="37" t="n">
        <f aca="false">BJ133+BJ141+BJ149+BJ157+BJ165</f>
        <v>9.172389839</v>
      </c>
      <c r="BK174" s="37" t="n">
        <f aca="false">BK133+BK141+BK149+BK157+BK165</f>
        <v>10.092234532</v>
      </c>
      <c r="BL174" s="37" t="n">
        <f aca="false">BL133+BL141+BL149+BL157+BL165</f>
        <v>10.335648615</v>
      </c>
      <c r="BM174" s="37" t="n">
        <f aca="false">BM133+BM141+BM149+BM157+BM165</f>
        <v>9.375650434</v>
      </c>
      <c r="BN174" s="37" t="n">
        <f aca="false">BN133+BN141+BN149+BN157+BN165</f>
        <v>8.984214111</v>
      </c>
      <c r="BO174" s="37" t="n">
        <f aca="false">BO133+BO141+BO149+BO157+BO165</f>
        <v>9.670368033</v>
      </c>
      <c r="BP174" s="37" t="n">
        <f aca="false">BP133+BP141+BP149+BP157+BP165</f>
        <v>10.305473389</v>
      </c>
      <c r="BQ174" s="37" t="n">
        <f aca="false">BQ133+BQ141+BQ149+BQ157+BQ165</f>
        <v>9.404192059</v>
      </c>
      <c r="BR174" s="37" t="n">
        <f aca="false">BR133+BR141+BR149+BR157+BR165</f>
        <v>9.006473613</v>
      </c>
      <c r="BS174" s="37" t="n">
        <f aca="false">BS133+BS141+BS149+BS157+BS165</f>
        <v>9.585817764</v>
      </c>
      <c r="BT174" s="37" t="n">
        <f aca="false">BT133+BT141+BT149+BT157+BT165</f>
        <v>9.983744999</v>
      </c>
      <c r="BU174" s="37" t="n">
        <f aca="false">BU133+BU141+BU149+BU157+BU165</f>
        <v>9.243128783</v>
      </c>
      <c r="BV174" s="37" t="n">
        <f aca="false">BV133+BV141+BV149+BV157+BV165</f>
        <v>8.421999036</v>
      </c>
      <c r="BW174" s="37" t="n">
        <f aca="false">BW133+BW141+BW149+BW157+BW165</f>
        <v>8.85344444</v>
      </c>
      <c r="BX174" s="37" t="n">
        <f aca="false">BX133+BX141+BX149+BX157+BX165</f>
        <v>9.196983626</v>
      </c>
      <c r="BY174" s="37" t="n">
        <f aca="false">BY133+BY141+BY149+BY157+BY165</f>
        <v>7.987799258</v>
      </c>
      <c r="BZ174" s="37" t="n">
        <f aca="false">BZ133+BZ141+BZ149+BZ157+BZ165</f>
        <v>7.367008538</v>
      </c>
      <c r="CA174" s="37" t="n">
        <f aca="false">CA133+CA141+CA149+CA157+CA165</f>
        <v>7.441488955</v>
      </c>
      <c r="CB174" s="37" t="n">
        <f aca="false">CB133+CB141+CB149+CB157+CB165</f>
        <v>8.034783949</v>
      </c>
      <c r="CC174" s="37" t="n">
        <f aca="false">CC133+CC141+CC149+CC157+CC165</f>
        <v>8.02025328</v>
      </c>
      <c r="CD174" s="37" t="n">
        <f aca="false">CD133+CD141+CD149+CD157+CD165</f>
        <v>7.869132807</v>
      </c>
      <c r="CE174" s="37" t="n">
        <f aca="false">CE133+CE141+CE149+CE157+CE165</f>
        <v>8.842861706</v>
      </c>
      <c r="CF174" s="37" t="n">
        <f aca="false">CF133+CF141+CF149+CF157+CF165</f>
        <v>9.224813419</v>
      </c>
      <c r="CG174" s="37" t="n">
        <f aca="false">CG133+CG141+CG149+CG157+CG165</f>
        <v>8.452715445</v>
      </c>
      <c r="CH174" s="37" t="n">
        <f aca="false">CH133+CH141+CH149+CH157+CH165</f>
        <v>8.050095869</v>
      </c>
      <c r="CI174" s="37" t="n">
        <f aca="false">CI133+CI141+CI149+CI157+CI165</f>
        <v>8.779663099</v>
      </c>
      <c r="CJ174" s="37" t="n">
        <f aca="false">CJ133+CJ141+CJ149+CJ157+CJ165</f>
        <v>8.844946338</v>
      </c>
      <c r="CK174" s="37" t="n">
        <f aca="false">CK133+CK141+CK149+CK157+CK165</f>
        <v>8.379800666</v>
      </c>
      <c r="CL174" s="37" t="n">
        <f aca="false">CL133+CL141+CL149+CL157+CL165</f>
        <v>8.041769065</v>
      </c>
      <c r="CM174" s="37" t="n">
        <f aca="false">CM133+CM141+CM149+CM157+CM165</f>
        <v>9.021384426</v>
      </c>
      <c r="CN174" s="37" t="n">
        <f aca="false">CN133+CN141+CN149+CN157+CN165</f>
        <v>9.007224843</v>
      </c>
      <c r="CO174" s="37" t="n">
        <f aca="false">CO133+CO141+CO149+CO157+CO165</f>
        <v>8.251488284</v>
      </c>
      <c r="CP174" s="37" t="n">
        <f aca="false">CP133+CP141+CP149+CP157+CP165</f>
        <v>7.687088993</v>
      </c>
      <c r="CQ174" s="37" t="n">
        <f aca="false">CQ133+CQ141+CQ149+CQ157+CQ165</f>
        <v>8.288868232</v>
      </c>
      <c r="CR174" s="37" t="n">
        <f aca="false">CR133+CR141+CR149+CR157+CR165</f>
        <v>8.664155274</v>
      </c>
      <c r="CS174" s="37" t="n">
        <f aca="false">CS133+CS141+CS149+CS157+CS165</f>
        <v>8.012407636</v>
      </c>
      <c r="CT174" s="37" t="n">
        <f aca="false">CT133+CT141+CT149+CT157+CT165</f>
        <v>7.904569993</v>
      </c>
      <c r="CU174" s="37" t="n">
        <f aca="false">CU133+CU141+CU149+CU157+CU165</f>
        <v>8.386120208</v>
      </c>
      <c r="CV174" s="37" t="n">
        <f aca="false">CV133+CV141+CV149+CV157+CV165</f>
        <v>8.699696326</v>
      </c>
      <c r="CW174" s="37" t="n">
        <f aca="false">CW133+CW141+CW149+CW157+CW165</f>
        <v>7.752383371</v>
      </c>
      <c r="CX174" s="37" t="n">
        <f aca="false">CX133+CX141+CX149+CX157+CX165</f>
        <v>7.878745106</v>
      </c>
      <c r="CY174" s="37" t="n">
        <f aca="false">CY133+CY141+CY149+CY157+CY165</f>
        <v>8.586766823</v>
      </c>
      <c r="CZ174" s="37" t="n">
        <f aca="false">CZ133+CZ141+CZ149+CZ157+CZ165</f>
        <v>9.002510461</v>
      </c>
      <c r="DA174" s="37" t="n">
        <f aca="false">DA133+DA141+DA149+DA157+DA165</f>
        <v>8.418626217</v>
      </c>
      <c r="DB174" s="37" t="n">
        <f aca="false">DB133+DB141+DB149+DB157+DB165</f>
        <v>8.348350383</v>
      </c>
      <c r="DC174" s="37" t="n">
        <f aca="false">DC133+DC141+DC149+DC157+DC165</f>
        <v>8.768125429</v>
      </c>
      <c r="DD174" s="37" t="n">
        <f aca="false">DD133+DD141+DD149+DD157+DD165</f>
        <v>8.955274949</v>
      </c>
      <c r="DE174" s="37" t="n">
        <f aca="false">DE133+DE141+DE149+DE157+DE165</f>
        <v>8.536195888</v>
      </c>
      <c r="DF174" s="37" t="n">
        <f aca="false">DF133+DF141+DF149+DF157+DF165</f>
        <v>8.514822984</v>
      </c>
      <c r="DG174" s="37" t="n">
        <f aca="false">DG133+DG141+DG149+DG157+DG165</f>
        <v>8.28718087</v>
      </c>
      <c r="DH174" s="37" t="n">
        <f aca="false">DH133+DH141+DH149+DH157+DH165</f>
        <v>8.853644247</v>
      </c>
      <c r="DI174" s="37" t="n">
        <f aca="false">DI133+DI141+DI149+DI157+DI165</f>
        <v>8.223519672</v>
      </c>
      <c r="DJ174" s="37" t="n">
        <f aca="false">DJ133+DJ141+DJ149+DJ157+DJ165</f>
        <v>7.781439678</v>
      </c>
      <c r="DK174" s="37" t="n">
        <f aca="false">DK133+DK141+DK149+DK157+DK165</f>
        <v>8.293042145</v>
      </c>
      <c r="DL174" s="37" t="n">
        <f aca="false">DL133+DL141+DL149+DL157+DL165</f>
        <v>8.585936338</v>
      </c>
      <c r="DM174" s="37" t="n">
        <f aca="false">DM133+DM141+DM149+DM157+DM165</f>
        <v>8.12938415</v>
      </c>
      <c r="DN174" s="37" t="n">
        <f aca="false">DN133+DN141+DN149+DN157+DN165</f>
        <v>7.605339456</v>
      </c>
      <c r="DO174" s="37" t="n">
        <f aca="false">DO133+DO141+DO149+DO157+DO165</f>
        <v>8.267768182</v>
      </c>
      <c r="DP174" s="37" t="n">
        <f aca="false">DP133+DP141+DP149+DP157+DP165</f>
        <v>8.470663005</v>
      </c>
      <c r="DQ174" s="37" t="n">
        <f aca="false">DQ133+DQ141+DQ149+DQ157+DQ165</f>
        <v>7.671416973</v>
      </c>
      <c r="DR174" s="37" t="n">
        <f aca="false">DR133+DR141+DR149+DR157+DR165</f>
        <v>7.106621262</v>
      </c>
      <c r="DS174" s="37" t="n">
        <f aca="false">DS133+DS141+DS149+DS157+DS165</f>
        <v>5.869064612</v>
      </c>
      <c r="DT174" s="37" t="n">
        <f aca="false">DT133+DT141+DT149+DT157+DT165</f>
        <v>7.857592678</v>
      </c>
      <c r="DU174" s="37" t="n">
        <f aca="false">DU133+DU141+DU149+DU157+DU165</f>
        <v>7.013964385</v>
      </c>
      <c r="DV174" s="37" t="n">
        <f aca="false">DV133+DV141+DV149+DV157+DV165</f>
        <v>7.609972998</v>
      </c>
      <c r="DW174" s="37" t="n">
        <f aca="false">DW133+DW141+DW149+DW157+DW165</f>
        <v>8.037513367</v>
      </c>
      <c r="DX174" s="37" t="n">
        <f aca="false">DX133+DX141+DX149+DX157+DX165</f>
        <v>7.609816094</v>
      </c>
      <c r="DY174" s="37" t="n">
        <f aca="false">DY133+DY141+DY149+DY157+DY165</f>
        <v>8.173973127</v>
      </c>
      <c r="DZ174" s="37" t="n">
        <f aca="false">DZ133+DZ141+DZ149+DZ157+DZ165</f>
        <v>9.236025922</v>
      </c>
      <c r="EA174" s="37" t="n">
        <f aca="false">EA133+EA141+EA149+EA157+EA165</f>
        <v>9.638183891</v>
      </c>
      <c r="EB174" s="37" t="n">
        <f aca="false">EB133+EB141+EB149+EB157+EB165</f>
        <v>9.817418632</v>
      </c>
      <c r="EC174" s="37" t="n">
        <f aca="false">EC133+EC141+EC149+EC157+EC165</f>
        <v>8.973080888</v>
      </c>
      <c r="ED174" s="37" t="n">
        <f aca="false">ED133+ED141+ED149+ED157+ED165</f>
        <v>7.96957013</v>
      </c>
      <c r="EE174" s="37" t="n">
        <f aca="false">EE133+EE141+EE149+EE157+EE165</f>
        <v>7.782955539</v>
      </c>
      <c r="EF174" s="37" t="n">
        <f aca="false">EF133+EF141+EF149+EF157+EF165</f>
        <v>7.990839603</v>
      </c>
      <c r="EG174" s="37" t="n">
        <f aca="false">EG133+EG141+EG149+EG157+EG165</f>
        <v>7.38752631</v>
      </c>
    </row>
    <row r="175" customFormat="false" ht="15" hidden="false" customHeight="false" outlineLevel="1" collapsed="false">
      <c r="A175" s="32" t="s">
        <v>18</v>
      </c>
      <c r="B175" s="37" t="n">
        <f aca="false">B134+B142+B150+B158+B166</f>
        <v>24.181583013</v>
      </c>
      <c r="C175" s="37" t="n">
        <f aca="false">C134+C142+C150+C158+C166</f>
        <v>26.422907879</v>
      </c>
      <c r="D175" s="37" t="n">
        <f aca="false">D134+D142+D150+D158+D166</f>
        <v>27.980696815</v>
      </c>
      <c r="E175" s="37" t="n">
        <f aca="false">E134+E142+E150+E158+E166</f>
        <v>25.117924082</v>
      </c>
      <c r="F175" s="37" t="n">
        <f aca="false">F134+F142+F150+F158+F166</f>
        <v>24.690496752</v>
      </c>
      <c r="G175" s="37" t="n">
        <f aca="false">G134+G142+G150+G158+G166</f>
        <v>26.893951487</v>
      </c>
      <c r="H175" s="37" t="n">
        <f aca="false">H134+H142+H150+H158+H166</f>
        <v>28.660833379</v>
      </c>
      <c r="I175" s="37" t="n">
        <f aca="false">I134+I142+I150+I158+I166</f>
        <v>25.666607686</v>
      </c>
      <c r="J175" s="37" t="n">
        <f aca="false">J134+J142+J150+J158+J166</f>
        <v>25.221830526</v>
      </c>
      <c r="K175" s="37" t="n">
        <f aca="false">K134+K142+K150+K158+K166</f>
        <v>26.612171245</v>
      </c>
      <c r="L175" s="37" t="n">
        <f aca="false">L134+L142+L150+L158+L166</f>
        <v>26.536762055</v>
      </c>
      <c r="M175" s="37" t="n">
        <f aca="false">M134+M142+M150+M158+M166</f>
        <v>25.171054637</v>
      </c>
      <c r="N175" s="37" t="n">
        <f aca="false">N134+N142+N150+N158+N166</f>
        <v>24.86503481</v>
      </c>
      <c r="O175" s="37" t="n">
        <f aca="false">O134+O142+O150+O158+O166</f>
        <v>27.41180993</v>
      </c>
      <c r="P175" s="37" t="n">
        <f aca="false">P134+P142+P150+P158+P166</f>
        <v>29.107753842</v>
      </c>
      <c r="Q175" s="37" t="n">
        <f aca="false">Q134+Q142+Q150+Q158+Q166</f>
        <v>26.23229244</v>
      </c>
      <c r="R175" s="37" t="n">
        <f aca="false">R134+R142+R150+R158+R166</f>
        <v>25.598290147</v>
      </c>
      <c r="S175" s="37" t="n">
        <f aca="false">S134+S142+S150+S158+S166</f>
        <v>27.855064016</v>
      </c>
      <c r="T175" s="37" t="n">
        <f aca="false">T134+T142+T150+T158+T166</f>
        <v>29.762606191</v>
      </c>
      <c r="U175" s="37" t="n">
        <f aca="false">U134+U142+U150+U158+U166</f>
        <v>26.724940951</v>
      </c>
      <c r="V175" s="37" t="n">
        <f aca="false">V134+V142+V150+V158+V166</f>
        <v>26.269103192</v>
      </c>
      <c r="W175" s="37" t="n">
        <f aca="false">W134+W142+W150+W158+W166</f>
        <v>28.419273167</v>
      </c>
      <c r="X175" s="37" t="n">
        <f aca="false">X134+X142+X150+X158+X166</f>
        <v>30.333796442</v>
      </c>
      <c r="Y175" s="37" t="n">
        <f aca="false">Y134+Y142+Y150+Y158+Y166</f>
        <v>27.247844537</v>
      </c>
      <c r="Z175" s="37" t="n">
        <f aca="false">Z134+Z142+Z150+Z158+Z166</f>
        <v>26.646740045</v>
      </c>
      <c r="AA175" s="37" t="n">
        <f aca="false">AA134+AA142+AA150+AA158+AA166</f>
        <v>29.022956588</v>
      </c>
      <c r="AB175" s="37" t="n">
        <f aca="false">AB134+AB142+AB150+AB158+AB166</f>
        <v>31.010219294</v>
      </c>
      <c r="AC175" s="37" t="n">
        <f aca="false">AC134+AC142+AC150+AC158+AC166</f>
        <v>28.242734963</v>
      </c>
      <c r="AD175" s="37" t="n">
        <f aca="false">AD134+AD142+AD150+AD158+AD166</f>
        <v>27.521958198</v>
      </c>
      <c r="AE175" s="37" t="n">
        <f aca="false">AE134+AE142+AE150+AE158+AE166</f>
        <v>30.419747294</v>
      </c>
      <c r="AF175" s="37" t="n">
        <f aca="false">AF134+AF142+AF150+AF158+AF166</f>
        <v>32.810472272</v>
      </c>
      <c r="AG175" s="37" t="n">
        <f aca="false">AG134+AG142+AG150+AG158+AG166</f>
        <v>28.958612714</v>
      </c>
      <c r="AH175" s="37" t="n">
        <f aca="false">AH134+AH142+AH150+AH158+AH166</f>
        <v>27.567356546</v>
      </c>
      <c r="AI175" s="37" t="n">
        <f aca="false">AI134+AI142+AI150+AI158+AI166</f>
        <v>30.367724218</v>
      </c>
      <c r="AJ175" s="37" t="n">
        <f aca="false">AJ134+AJ142+AJ150+AJ158+AJ166</f>
        <v>31.944552646</v>
      </c>
      <c r="AK175" s="37" t="n">
        <f aca="false">AK134+AK142+AK150+AK158+AK166</f>
        <v>28.808465043</v>
      </c>
      <c r="AL175" s="37" t="n">
        <f aca="false">AL134+AL142+AL150+AL158+AL166</f>
        <v>29.133933333</v>
      </c>
      <c r="AM175" s="37" t="n">
        <f aca="false">AM134+AM142+AM150+AM158+AM166</f>
        <v>30.708427235</v>
      </c>
      <c r="AN175" s="37" t="n">
        <f aca="false">AN134+AN142+AN150+AN158+AN166</f>
        <v>32.909690145</v>
      </c>
      <c r="AO175" s="37" t="n">
        <f aca="false">AO134+AO142+AO150+AO158+AO166</f>
        <v>29.918763085</v>
      </c>
      <c r="AP175" s="37" t="n">
        <f aca="false">AP134+AP142+AP150+AP158+AP166</f>
        <v>29.525140951</v>
      </c>
      <c r="AQ175" s="37" t="n">
        <f aca="false">AQ134+AQ142+AQ150+AQ158+AQ166</f>
        <v>31.349314421</v>
      </c>
      <c r="AR175" s="37" t="n">
        <f aca="false">AR134+AR142+AR150+AR158+AR166</f>
        <v>33.460178899</v>
      </c>
      <c r="AS175" s="37" t="n">
        <f aca="false">AS134+AS142+AS150+AS158+AS166</f>
        <v>30.568525994</v>
      </c>
      <c r="AT175" s="37" t="n">
        <f aca="false">AT134+AT142+AT150+AT158+AT166</f>
        <v>29.792372957</v>
      </c>
      <c r="AU175" s="37" t="n">
        <f aca="false">AU134+AU142+AU150+AU158+AU166</f>
        <v>33.041614488</v>
      </c>
      <c r="AV175" s="37" t="n">
        <f aca="false">AV134+AV142+AV150+AV158+AV166</f>
        <v>33.647835797</v>
      </c>
      <c r="AW175" s="37" t="n">
        <f aca="false">AW134+AW142+AW150+AW158+AW166</f>
        <v>31.027752151</v>
      </c>
      <c r="AX175" s="37" t="n">
        <f aca="false">AX134+AX142+AX150+AX158+AX166</f>
        <v>30.155562105</v>
      </c>
      <c r="AY175" s="37" t="n">
        <f aca="false">AY134+AY142+AY150+AY158+AY166</f>
        <v>32.867599912</v>
      </c>
      <c r="AZ175" s="37" t="n">
        <f aca="false">AZ134+AZ142+AZ150+AZ158+AZ166</f>
        <v>35.17961595</v>
      </c>
      <c r="BA175" s="37" t="n">
        <f aca="false">BA134+BA142+BA150+BA158+BA166</f>
        <v>32.217561649</v>
      </c>
      <c r="BB175" s="37" t="n">
        <f aca="false">BB134+BB142+BB150+BB158+BB166</f>
        <v>30.892703199</v>
      </c>
      <c r="BC175" s="37" t="n">
        <f aca="false">BC134+BC142+BC150+BC158+BC166</f>
        <v>31.810312312</v>
      </c>
      <c r="BD175" s="37" t="n">
        <f aca="false">BD134+BD142+BD150+BD158+BD166</f>
        <v>36.360648749</v>
      </c>
      <c r="BE175" s="37" t="n">
        <f aca="false">BE134+BE142+BE150+BE158+BE166</f>
        <v>32.199659384</v>
      </c>
      <c r="BF175" s="37" t="n">
        <f aca="false">BF134+BF142+BF150+BF158+BF166</f>
        <v>31.795186689</v>
      </c>
      <c r="BG175" s="37" t="n">
        <f aca="false">BG134+BG142+BG150+BG158+BG166</f>
        <v>34.080299784</v>
      </c>
      <c r="BH175" s="37" t="n">
        <f aca="false">BH134+BH142+BH150+BH158+BH166</f>
        <v>37.071196225</v>
      </c>
      <c r="BI175" s="37" t="n">
        <f aca="false">BI134+BI142+BI150+BI158+BI166</f>
        <v>33.111335793</v>
      </c>
      <c r="BJ175" s="37" t="n">
        <f aca="false">BJ134+BJ142+BJ150+BJ158+BJ166</f>
        <v>31.473610483</v>
      </c>
      <c r="BK175" s="37" t="n">
        <f aca="false">BK134+BK142+BK150+BK158+BK166</f>
        <v>35.540915777</v>
      </c>
      <c r="BL175" s="37" t="n">
        <f aca="false">BL134+BL142+BL150+BL158+BL166</f>
        <v>37.039513189</v>
      </c>
      <c r="BM175" s="37" t="n">
        <f aca="false">BM134+BM142+BM150+BM158+BM166</f>
        <v>34.072533718</v>
      </c>
      <c r="BN175" s="37" t="n">
        <f aca="false">BN134+BN142+BN150+BN158+BN166</f>
        <v>32.588881302</v>
      </c>
      <c r="BO175" s="37" t="n">
        <f aca="false">BO134+BO142+BO150+BO158+BO166</f>
        <v>36.177709996</v>
      </c>
      <c r="BP175" s="37" t="n">
        <f aca="false">BP134+BP142+BP150+BP158+BP166</f>
        <v>38.354803762</v>
      </c>
      <c r="BQ175" s="37" t="n">
        <f aca="false">BQ134+BQ142+BQ150+BQ158+BQ166</f>
        <v>34.102823586</v>
      </c>
      <c r="BR175" s="37" t="n">
        <f aca="false">BR134+BR142+BR150+BR158+BR166</f>
        <v>33.223123448</v>
      </c>
      <c r="BS175" s="37" t="n">
        <f aca="false">BS134+BS142+BS150+BS158+BS166</f>
        <v>36.857905442</v>
      </c>
      <c r="BT175" s="37" t="n">
        <f aca="false">BT134+BT142+BT150+BT158+BT166</f>
        <v>37.929470901</v>
      </c>
      <c r="BU175" s="37" t="n">
        <f aca="false">BU134+BU142+BU150+BU158+BU166</f>
        <v>34.774326029</v>
      </c>
      <c r="BV175" s="37" t="n">
        <f aca="false">BV134+BV142+BV150+BV158+BV166</f>
        <v>33.421298127</v>
      </c>
      <c r="BW175" s="37" t="n">
        <f aca="false">BW134+BW142+BW150+BW158+BW166</f>
        <v>36.199705489</v>
      </c>
      <c r="BX175" s="37" t="n">
        <f aca="false">BX134+BX142+BX150+BX158+BX166</f>
        <v>38.110671724</v>
      </c>
      <c r="BY175" s="37" t="n">
        <f aca="false">BY134+BY142+BY150+BY158+BY166</f>
        <v>33.345770548</v>
      </c>
      <c r="BZ175" s="37" t="n">
        <f aca="false">BZ134+BZ142+BZ150+BZ158+BZ166</f>
        <v>31.590460207</v>
      </c>
      <c r="CA175" s="37" t="n">
        <f aca="false">CA134+CA142+CA150+CA158+CA166</f>
        <v>36.631715887</v>
      </c>
      <c r="CB175" s="37" t="n">
        <f aca="false">CB134+CB142+CB150+CB158+CB166</f>
        <v>37.983924703</v>
      </c>
      <c r="CC175" s="37" t="n">
        <f aca="false">CC134+CC142+CC150+CC158+CC166</f>
        <v>35.35277724</v>
      </c>
      <c r="CD175" s="37" t="n">
        <f aca="false">CD134+CD142+CD150+CD158+CD166</f>
        <v>33.698412136</v>
      </c>
      <c r="CE175" s="37" t="n">
        <f aca="false">CE134+CE142+CE150+CE158+CE166</f>
        <v>36.992331227</v>
      </c>
      <c r="CF175" s="37" t="n">
        <f aca="false">CF134+CF142+CF150+CF158+CF166</f>
        <v>39.339505541</v>
      </c>
      <c r="CG175" s="37" t="n">
        <f aca="false">CG134+CG142+CG150+CG158+CG166</f>
        <v>36.050801501</v>
      </c>
      <c r="CH175" s="37" t="n">
        <f aca="false">CH134+CH142+CH150+CH158+CH166</f>
        <v>34.006213991</v>
      </c>
      <c r="CI175" s="37" t="n">
        <f aca="false">CI134+CI142+CI150+CI158+CI166</f>
        <v>36.459200389</v>
      </c>
      <c r="CJ175" s="37" t="n">
        <f aca="false">CJ134+CJ142+CJ150+CJ158+CJ166</f>
        <v>39.678116089</v>
      </c>
      <c r="CK175" s="37" t="n">
        <f aca="false">CK134+CK142+CK150+CK158+CK166</f>
        <v>35.064163054</v>
      </c>
      <c r="CL175" s="37" t="n">
        <f aca="false">CL134+CL142+CL150+CL158+CL166</f>
        <v>33.610318406</v>
      </c>
      <c r="CM175" s="37" t="n">
        <f aca="false">CM134+CM142+CM150+CM158+CM166</f>
        <v>36.552443575</v>
      </c>
      <c r="CN175" s="37" t="n">
        <f aca="false">CN134+CN142+CN150+CN158+CN166</f>
        <v>38.77971811</v>
      </c>
      <c r="CO175" s="37" t="n">
        <f aca="false">CO134+CO142+CO150+CO158+CO166</f>
        <v>35.00881805</v>
      </c>
      <c r="CP175" s="37" t="n">
        <f aca="false">CP134+CP142+CP150+CP158+CP166</f>
        <v>32.9659828</v>
      </c>
      <c r="CQ175" s="37" t="n">
        <f aca="false">CQ134+CQ142+CQ150+CQ158+CQ166</f>
        <v>35.211785312</v>
      </c>
      <c r="CR175" s="37" t="n">
        <f aca="false">CR134+CR142+CR150+CR158+CR166</f>
        <v>38.511541682</v>
      </c>
      <c r="CS175" s="37" t="n">
        <f aca="false">CS134+CS142+CS150+CS158+CS166</f>
        <v>34.849272043</v>
      </c>
      <c r="CT175" s="37" t="n">
        <f aca="false">CT134+CT142+CT150+CT158+CT166</f>
        <v>34.28538854</v>
      </c>
      <c r="CU175" s="37" t="n">
        <f aca="false">CU134+CU142+CU150+CU158+CU166</f>
        <v>35.710514737</v>
      </c>
      <c r="CV175" s="37" t="n">
        <f aca="false">CV134+CV142+CV150+CV158+CV166</f>
        <v>38.807733231</v>
      </c>
      <c r="CW175" s="37" t="n">
        <f aca="false">CW134+CW142+CW150+CW158+CW166</f>
        <v>36.243662842</v>
      </c>
      <c r="CX175" s="37" t="n">
        <f aca="false">CX134+CX142+CX150+CX158+CX166</f>
        <v>34.499538157</v>
      </c>
      <c r="CY175" s="37" t="n">
        <f aca="false">CY134+CY142+CY150+CY158+CY166</f>
        <v>36.393254161</v>
      </c>
      <c r="CZ175" s="37" t="n">
        <f aca="false">CZ134+CZ142+CZ150+CZ158+CZ166</f>
        <v>39.980419741</v>
      </c>
      <c r="DA175" s="37" t="n">
        <f aca="false">DA134+DA142+DA150+DA158+DA166</f>
        <v>36.355558417</v>
      </c>
      <c r="DB175" s="37" t="n">
        <f aca="false">DB134+DB142+DB150+DB158+DB166</f>
        <v>34.531568332</v>
      </c>
      <c r="DC175" s="37" t="n">
        <f aca="false">DC134+DC142+DC150+DC158+DC166</f>
        <v>36.046464516</v>
      </c>
      <c r="DD175" s="37" t="n">
        <f aca="false">DD134+DD142+DD150+DD158+DD166</f>
        <v>39.084323582</v>
      </c>
      <c r="DE175" s="37" t="n">
        <f aca="false">DE134+DE142+DE150+DE158+DE166</f>
        <v>35.14836003</v>
      </c>
      <c r="DF175" s="37" t="n">
        <f aca="false">DF134+DF142+DF150+DF158+DF166</f>
        <v>33.697515126</v>
      </c>
      <c r="DG175" s="37" t="n">
        <f aca="false">DG134+DG142+DG150+DG158+DG166</f>
        <v>35.997282961</v>
      </c>
      <c r="DH175" s="37" t="n">
        <f aca="false">DH134+DH142+DH150+DH158+DH166</f>
        <v>38.846072027</v>
      </c>
      <c r="DI175" s="37" t="n">
        <f aca="false">DI134+DI142+DI150+DI158+DI166</f>
        <v>35.263934316</v>
      </c>
      <c r="DJ175" s="37" t="n">
        <f aca="false">DJ134+DJ142+DJ150+DJ158+DJ166</f>
        <v>33.953422295</v>
      </c>
      <c r="DK175" s="37" t="n">
        <f aca="false">DK134+DK142+DK150+DK158+DK166</f>
        <v>36.29168214</v>
      </c>
      <c r="DL175" s="37" t="n">
        <f aca="false">DL134+DL142+DL150+DL158+DL166</f>
        <v>39.027703122</v>
      </c>
      <c r="DM175" s="37" t="n">
        <f aca="false">DM134+DM142+DM150+DM158+DM166</f>
        <v>35.85672333</v>
      </c>
      <c r="DN175" s="37" t="n">
        <f aca="false">DN134+DN142+DN150+DN158+DN166</f>
        <v>34.169891935</v>
      </c>
      <c r="DO175" s="37" t="n">
        <f aca="false">DO134+DO142+DO150+DO158+DO166</f>
        <v>36.164508805</v>
      </c>
      <c r="DP175" s="37" t="n">
        <f aca="false">DP134+DP142+DP150+DP158+DP166</f>
        <v>39.701981001</v>
      </c>
      <c r="DQ175" s="37" t="n">
        <f aca="false">DQ134+DQ142+DQ150+DQ158+DQ166</f>
        <v>35.890212431</v>
      </c>
      <c r="DR175" s="37" t="n">
        <f aca="false">DR134+DR142+DR150+DR158+DR166</f>
        <v>34.86304618</v>
      </c>
      <c r="DS175" s="37" t="n">
        <f aca="false">DS134+DS142+DS150+DS158+DS166</f>
        <v>34.255766062</v>
      </c>
      <c r="DT175" s="37" t="n">
        <f aca="false">DT134+DT142+DT150+DT158+DT166</f>
        <v>38.927191066</v>
      </c>
      <c r="DU175" s="37" t="n">
        <f aca="false">DU134+DU142+DU150+DU158+DU166</f>
        <v>35.821070551</v>
      </c>
      <c r="DV175" s="37" t="n">
        <f aca="false">DV134+DV142+DV150+DV158+DV166</f>
        <v>33.850565449</v>
      </c>
      <c r="DW175" s="37" t="n">
        <f aca="false">DW134+DW142+DW150+DW158+DW166</f>
        <v>36.221753093</v>
      </c>
      <c r="DX175" s="37" t="n">
        <f aca="false">DX134+DX142+DX150+DX158+DX166</f>
        <v>39.017009087</v>
      </c>
      <c r="DY175" s="37" t="n">
        <f aca="false">DY134+DY142+DY150+DY158+DY166</f>
        <v>34.711421319</v>
      </c>
      <c r="DZ175" s="37" t="n">
        <f aca="false">DZ134+DZ142+DZ150+DZ158+DZ166</f>
        <v>33.501991488</v>
      </c>
      <c r="EA175" s="37" t="n">
        <f aca="false">EA134+EA142+EA150+EA158+EA166</f>
        <v>35.109442813</v>
      </c>
      <c r="EB175" s="37" t="n">
        <f aca="false">EB134+EB142+EB150+EB158+EB166</f>
        <v>38.418026167</v>
      </c>
      <c r="EC175" s="37" t="n">
        <f aca="false">EC134+EC142+EC150+EC158+EC166</f>
        <v>34.998499766</v>
      </c>
      <c r="ED175" s="37" t="n">
        <f aca="false">ED134+ED142+ED150+ED158+ED166</f>
        <v>33.364859022</v>
      </c>
      <c r="EE175" s="37" t="n">
        <f aca="false">EE134+EE142+EE150+EE158+EE166</f>
        <v>35.336289735</v>
      </c>
      <c r="EF175" s="37" t="n">
        <f aca="false">EF134+EF142+EF150+EF158+EF166</f>
        <v>39.061729592</v>
      </c>
      <c r="EG175" s="37" t="n">
        <f aca="false">EG134+EG142+EG150+EG158+EG166</f>
        <v>35.222004338</v>
      </c>
    </row>
    <row r="176" customFormat="false" ht="15" hidden="false" customHeight="false" outlineLevel="1" collapsed="false">
      <c r="A176" s="32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36"/>
      <c r="CL177" s="6"/>
    </row>
    <row r="178" customFormat="false" ht="15" hidden="false" customHeight="false" outlineLevel="0" collapsed="false">
      <c r="A178" s="39" t="s">
        <v>39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46"/>
      <c r="CI178" s="6"/>
      <c r="CJ178" s="6"/>
      <c r="CK178" s="37"/>
      <c r="CL178" s="6"/>
    </row>
    <row r="179" customFormat="false" ht="32.25" hidden="false" customHeight="false" outlineLevel="0" collapsed="false">
      <c r="A179" s="42" t="s">
        <v>40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37"/>
      <c r="CL179" s="6"/>
    </row>
    <row r="180" customFormat="false" ht="32.25" hidden="false" customHeight="false" outlineLevel="0" collapsed="false">
      <c r="A180" s="42" t="s">
        <v>41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37"/>
      <c r="CL180" s="6"/>
    </row>
    <row r="181" customFormat="false" ht="15" hidden="false" customHeight="false" outlineLevel="0" collapsed="false">
      <c r="A181" s="6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Economic Develop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1:17:26Z</dcterms:created>
  <dc:creator>Simon Lawrence</dc:creator>
  <dc:description/>
  <dc:language>en-US</dc:language>
  <cp:lastModifiedBy>Eliza Posthuma</cp:lastModifiedBy>
  <cp:lastPrinted>2011-09-12T01:18:47Z</cp:lastPrinted>
  <dcterms:modified xsi:type="dcterms:W3CDTF">2024-09-10T00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38466f7-346c-47bb-a4d2-4a6558d61975_ActionId">
    <vt:lpwstr>c71dd9c8-e93c-42ed-833b-0633380bdf79</vt:lpwstr>
  </property>
  <property fmtid="{D5CDD505-2E9C-101B-9397-08002B2CF9AE}" pid="3" name="MSIP_Label_738466f7-346c-47bb-a4d2-4a6558d61975_ContentBits">
    <vt:lpwstr>0</vt:lpwstr>
  </property>
  <property fmtid="{D5CDD505-2E9C-101B-9397-08002B2CF9AE}" pid="4" name="MSIP_Label_738466f7-346c-47bb-a4d2-4a6558d61975_Enabled">
    <vt:lpwstr>true</vt:lpwstr>
  </property>
  <property fmtid="{D5CDD505-2E9C-101B-9397-08002B2CF9AE}" pid="5" name="MSIP_Label_738466f7-346c-47bb-a4d2-4a6558d61975_Method">
    <vt:lpwstr>Privileged</vt:lpwstr>
  </property>
  <property fmtid="{D5CDD505-2E9C-101B-9397-08002B2CF9AE}" pid="6" name="MSIP_Label_738466f7-346c-47bb-a4d2-4a6558d61975_Name">
    <vt:lpwstr>UNCLASSIFIED</vt:lpwstr>
  </property>
  <property fmtid="{D5CDD505-2E9C-101B-9397-08002B2CF9AE}" pid="7" name="MSIP_Label_738466f7-346c-47bb-a4d2-4a6558d61975_SetDate">
    <vt:lpwstr>2023-08-08T22:30:25Z</vt:lpwstr>
  </property>
  <property fmtid="{D5CDD505-2E9C-101B-9397-08002B2CF9AE}" pid="8" name="MSIP_Label_738466f7-346c-47bb-a4d2-4a6558d61975_SiteId">
    <vt:lpwstr>78b2bd11-e42b-47ea-b011-2e04c3af5ec1</vt:lpwstr>
  </property>
</Properties>
</file>