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9">
  <si>
    <t xml:space="preserve">Clothes Washer</t>
  </si>
  <si>
    <t xml:space="preserve">Sales</t>
  </si>
  <si>
    <t xml:space="preserve">Top vs Front Loader</t>
  </si>
  <si>
    <t xml:space="preserve">Energy Consumption</t>
  </si>
  <si>
    <t xml:space="preserve">Star Rating</t>
  </si>
  <si>
    <t xml:space="preserve">Year</t>
  </si>
  <si>
    <t xml:space="preserve">Sales Units</t>
  </si>
  <si>
    <t xml:space="preserve">Percentage front loader sales</t>
  </si>
  <si>
    <t xml:space="preserve">Percentage top loader sales</t>
  </si>
  <si>
    <t xml:space="preserve">Average yearly energy consumption (warm wash) (kWh)</t>
  </si>
  <si>
    <t xml:space="preserve">Average yearly energy consumption (cold wash) (kWh)</t>
  </si>
  <si>
    <t xml:space="preserve">Average capacity (kg)</t>
  </si>
  <si>
    <t xml:space="preserve">&lt; 2 Stars</t>
  </si>
  <si>
    <t xml:space="preserve">&gt;= 2 Stars</t>
  </si>
  <si>
    <t xml:space="preserve">&gt;= 3 Stars</t>
  </si>
  <si>
    <t xml:space="preserve">&gt;= 4 stars</t>
  </si>
  <si>
    <t xml:space="preserve">Clothes Washers</t>
  </si>
  <si>
    <t xml:space="preserve">(A year is between 1 April of the previous year and 31 March of the listed year).</t>
  </si>
  <si>
    <t xml:space="preserve">(Assumes that a clothes washer is used 365 times a year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B7FEEC"/>
      <rgbColor rgb="FF660066"/>
      <rgbColor rgb="FFEFA47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2:$C$53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Energy savings'!$D$32:$D$53</c:f>
              <c:numCache>
                <c:formatCode>General</c:formatCode>
                <c:ptCount val="22"/>
                <c:pt idx="0">
                  <c:v>112185</c:v>
                </c:pt>
                <c:pt idx="1">
                  <c:v>115240</c:v>
                </c:pt>
                <c:pt idx="2">
                  <c:v>128128</c:v>
                </c:pt>
                <c:pt idx="3">
                  <c:v>127971</c:v>
                </c:pt>
                <c:pt idx="4">
                  <c:v>127107</c:v>
                </c:pt>
                <c:pt idx="5">
                  <c:v>131961</c:v>
                </c:pt>
                <c:pt idx="6">
                  <c:v>131778</c:v>
                </c:pt>
                <c:pt idx="7">
                  <c:v>141667</c:v>
                </c:pt>
                <c:pt idx="8">
                  <c:v>114398</c:v>
                </c:pt>
                <c:pt idx="9">
                  <c:v>125181</c:v>
                </c:pt>
                <c:pt idx="10">
                  <c:v>121458</c:v>
                </c:pt>
                <c:pt idx="11">
                  <c:v>127155</c:v>
                </c:pt>
                <c:pt idx="12">
                  <c:v>124227</c:v>
                </c:pt>
                <c:pt idx="13">
                  <c:v>152316</c:v>
                </c:pt>
                <c:pt idx="14">
                  <c:v>149863</c:v>
                </c:pt>
                <c:pt idx="15">
                  <c:v>165768</c:v>
                </c:pt>
                <c:pt idx="16">
                  <c:v>188318</c:v>
                </c:pt>
                <c:pt idx="17">
                  <c:v>178703</c:v>
                </c:pt>
                <c:pt idx="18">
                  <c:v>172777</c:v>
                </c:pt>
                <c:pt idx="19">
                  <c:v>181490</c:v>
                </c:pt>
                <c:pt idx="20">
                  <c:v>176449</c:v>
                </c:pt>
                <c:pt idx="21">
                  <c:v>159212</c:v>
                </c:pt>
              </c:numCache>
            </c:numRef>
          </c:val>
        </c:ser>
        <c:gapWidth val="219"/>
        <c:overlap val="-27"/>
        <c:axId val="62712643"/>
        <c:axId val="48913246"/>
      </c:barChart>
      <c:catAx>
        <c:axId val="62712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48913246"/>
        <c:crosses val="autoZero"/>
        <c:auto val="1"/>
        <c:lblAlgn val="ctr"/>
        <c:lblOffset val="100"/>
        <c:noMultiLvlLbl val="0"/>
      </c:catAx>
      <c:valAx>
        <c:axId val="48913246"/>
        <c:scaling>
          <c:orientation val="minMax"/>
          <c:max val="200000"/>
          <c:min val="1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2221186060167"/>
              <c:y val="0.321409165006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2712643"/>
        <c:crosses val="autoZero"/>
        <c:crossBetween val="between"/>
        <c:majorUnit val="2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453078890419"/>
          <c:y val="0.037875867386276"/>
          <c:w val="0.919417666732245"/>
          <c:h val="0.7972243639167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4:$C$105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Energy savings'!$D$84:$D$105</c:f>
              <c:numCache>
                <c:formatCode>General</c:formatCode>
                <c:ptCount val="22"/>
                <c:pt idx="0">
                  <c:v>463</c:v>
                </c:pt>
                <c:pt idx="1">
                  <c:v>464</c:v>
                </c:pt>
                <c:pt idx="2">
                  <c:v>482</c:v>
                </c:pt>
                <c:pt idx="3">
                  <c:v>490</c:v>
                </c:pt>
                <c:pt idx="4">
                  <c:v>502</c:v>
                </c:pt>
                <c:pt idx="5">
                  <c:v>496</c:v>
                </c:pt>
                <c:pt idx="6">
                  <c:v>504</c:v>
                </c:pt>
                <c:pt idx="7">
                  <c:v>493</c:v>
                </c:pt>
                <c:pt idx="8">
                  <c:v>491</c:v>
                </c:pt>
                <c:pt idx="9">
                  <c:v>494</c:v>
                </c:pt>
                <c:pt idx="10">
                  <c:v>496</c:v>
                </c:pt>
                <c:pt idx="11">
                  <c:v>488</c:v>
                </c:pt>
                <c:pt idx="12">
                  <c:v>478</c:v>
                </c:pt>
                <c:pt idx="13">
                  <c:v>465</c:v>
                </c:pt>
                <c:pt idx="14">
                  <c:v>449</c:v>
                </c:pt>
                <c:pt idx="15">
                  <c:v>432</c:v>
                </c:pt>
                <c:pt idx="16">
                  <c:v>425</c:v>
                </c:pt>
                <c:pt idx="17">
                  <c:v>406</c:v>
                </c:pt>
                <c:pt idx="18">
                  <c:v>404</c:v>
                </c:pt>
                <c:pt idx="19">
                  <c:v>398</c:v>
                </c:pt>
                <c:pt idx="20">
                  <c:v>379</c:v>
                </c:pt>
                <c:pt idx="21">
                  <c:v>379</c:v>
                </c:pt>
              </c:numCache>
            </c:numRef>
          </c:val>
        </c:ser>
        <c:gapWidth val="219"/>
        <c:overlap val="-27"/>
        <c:axId val="63422159"/>
        <c:axId val="95942174"/>
      </c:barChart>
      <c:catAx>
        <c:axId val="6342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95942174"/>
        <c:crosses val="autoZero"/>
        <c:auto val="1"/>
        <c:lblAlgn val="ctr"/>
        <c:lblOffset val="100"/>
        <c:noMultiLvlLbl val="0"/>
      </c:catAx>
      <c:valAx>
        <c:axId val="95942174"/>
        <c:scaling>
          <c:orientation val="minMax"/>
          <c:min val="3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nergy consumption (kWh)</a:t>
                </a:r>
              </a:p>
            </c:rich>
          </c:tx>
          <c:layout>
            <c:manualLayout>
              <c:xMode val="edge"/>
              <c:yMode val="edge"/>
              <c:x val="0.00649222899862286"/>
              <c:y val="0.2057632999228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3422159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Energy savings'!$D$109</c:f>
              <c:strCache>
                <c:ptCount val="1"/>
                <c:pt idx="0">
                  <c:v>&lt; 2 Stars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10:$C$131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Energy savings'!$D$110:$D$131</c:f>
              <c:numCache>
                <c:formatCode>General</c:formatCode>
                <c:ptCount val="22"/>
                <c:pt idx="0">
                  <c:v>0.02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9</c:v>
                </c:pt>
                <c:pt idx="5">
                  <c:v>0.26</c:v>
                </c:pt>
                <c:pt idx="6">
                  <c:v>0.24</c:v>
                </c:pt>
                <c:pt idx="7">
                  <c:v>0.21</c:v>
                </c:pt>
                <c:pt idx="8">
                  <c:v>0.43</c:v>
                </c:pt>
                <c:pt idx="9">
                  <c:v>0.24</c:v>
                </c:pt>
                <c:pt idx="10">
                  <c:v>0.29</c:v>
                </c:pt>
                <c:pt idx="11">
                  <c:v>0.35</c:v>
                </c:pt>
                <c:pt idx="12">
                  <c:v>0.25</c:v>
                </c:pt>
                <c:pt idx="13">
                  <c:v>0.26</c:v>
                </c:pt>
                <c:pt idx="14">
                  <c:v>0.21</c:v>
                </c:pt>
                <c:pt idx="15">
                  <c:v>0.14</c:v>
                </c:pt>
                <c:pt idx="16">
                  <c:v>0.07</c:v>
                </c:pt>
                <c:pt idx="17">
                  <c:v>0.05</c:v>
                </c:pt>
                <c:pt idx="18">
                  <c:v>0.04</c:v>
                </c:pt>
                <c:pt idx="19">
                  <c:v>0.03</c:v>
                </c:pt>
                <c:pt idx="20">
                  <c:v>0.0188841103536624</c:v>
                </c:pt>
                <c:pt idx="21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Energy savings'!$E$109</c:f>
              <c:strCache>
                <c:ptCount val="1"/>
                <c:pt idx="0">
                  <c:v>&gt;= 2 Stars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10:$C$131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Energy savings'!$E$110:$E$131</c:f>
              <c:numCache>
                <c:formatCode>General</c:formatCode>
                <c:ptCount val="22"/>
                <c:pt idx="0">
                  <c:v>0.8</c:v>
                </c:pt>
                <c:pt idx="1">
                  <c:v>0.81</c:v>
                </c:pt>
                <c:pt idx="2">
                  <c:v>0.81</c:v>
                </c:pt>
                <c:pt idx="3">
                  <c:v>0.77</c:v>
                </c:pt>
                <c:pt idx="4">
                  <c:v>0.66</c:v>
                </c:pt>
                <c:pt idx="5">
                  <c:v>0.57</c:v>
                </c:pt>
                <c:pt idx="6">
                  <c:v>0.53</c:v>
                </c:pt>
                <c:pt idx="7">
                  <c:v>0.55</c:v>
                </c:pt>
                <c:pt idx="8">
                  <c:v>0.34</c:v>
                </c:pt>
                <c:pt idx="9">
                  <c:v>0.51</c:v>
                </c:pt>
                <c:pt idx="10">
                  <c:v>0.46</c:v>
                </c:pt>
                <c:pt idx="11">
                  <c:v>0.34</c:v>
                </c:pt>
                <c:pt idx="12">
                  <c:v>0.41</c:v>
                </c:pt>
                <c:pt idx="13">
                  <c:v>0.38</c:v>
                </c:pt>
                <c:pt idx="14">
                  <c:v>0.37</c:v>
                </c:pt>
                <c:pt idx="15">
                  <c:v>0.37</c:v>
                </c:pt>
                <c:pt idx="16">
                  <c:v>0.45</c:v>
                </c:pt>
                <c:pt idx="17">
                  <c:v>0.4</c:v>
                </c:pt>
                <c:pt idx="18">
                  <c:v>0.4</c:v>
                </c:pt>
                <c:pt idx="19">
                  <c:v>0.37</c:v>
                </c:pt>
                <c:pt idx="20">
                  <c:v>0.323534794345061</c:v>
                </c:pt>
                <c:pt idx="21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Energy savings'!$F$109</c:f>
              <c:strCache>
                <c:ptCount val="1"/>
                <c:pt idx="0">
                  <c:v>&gt;= 3 Stars</c:v>
                </c:pt>
              </c:strCache>
            </c:strRef>
          </c:tx>
          <c:spPr>
            <a:solidFill>
              <a:srgbClr val="b7fee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10:$C$131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Energy savings'!$F$110:$F$131</c:f>
              <c:numCache>
                <c:formatCode>General</c:formatCode>
                <c:ptCount val="22"/>
                <c:pt idx="0">
                  <c:v>0.17</c:v>
                </c:pt>
                <c:pt idx="1">
                  <c:v>0.17</c:v>
                </c:pt>
                <c:pt idx="2">
                  <c:v>0.12</c:v>
                </c:pt>
                <c:pt idx="3">
                  <c:v>0.11</c:v>
                </c:pt>
                <c:pt idx="4">
                  <c:v>0.11</c:v>
                </c:pt>
                <c:pt idx="5">
                  <c:v>0.09</c:v>
                </c:pt>
                <c:pt idx="6">
                  <c:v>0.13</c:v>
                </c:pt>
                <c:pt idx="7">
                  <c:v>0.18</c:v>
                </c:pt>
                <c:pt idx="8">
                  <c:v>0.13</c:v>
                </c:pt>
                <c:pt idx="9">
                  <c:v>0.11</c:v>
                </c:pt>
                <c:pt idx="10">
                  <c:v>0.1</c:v>
                </c:pt>
                <c:pt idx="11">
                  <c:v>0.12</c:v>
                </c:pt>
                <c:pt idx="12">
                  <c:v>0.13</c:v>
                </c:pt>
                <c:pt idx="13">
                  <c:v>0.13</c:v>
                </c:pt>
                <c:pt idx="14">
                  <c:v>0.1</c:v>
                </c:pt>
                <c:pt idx="15">
                  <c:v>0.12</c:v>
                </c:pt>
                <c:pt idx="16">
                  <c:v>0.1</c:v>
                </c:pt>
                <c:pt idx="17">
                  <c:v>0.1</c:v>
                </c:pt>
                <c:pt idx="18">
                  <c:v>0.06</c:v>
                </c:pt>
                <c:pt idx="19">
                  <c:v>0.09</c:v>
                </c:pt>
                <c:pt idx="20">
                  <c:v>0.0870144576108341</c:v>
                </c:pt>
                <c:pt idx="21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'Energy savings'!$G$109</c:f>
              <c:strCache>
                <c:ptCount val="1"/>
                <c:pt idx="0">
                  <c:v>&gt;= 4 stars</c:v>
                </c:pt>
              </c:strCache>
            </c:strRef>
          </c:tx>
          <c:spPr>
            <a:solidFill>
              <a:srgbClr val="efa4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10:$C$131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Energy savings'!$G$110:$G$1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4</c:v>
                </c:pt>
                <c:pt idx="5">
                  <c:v>0.08</c:v>
                </c:pt>
                <c:pt idx="6">
                  <c:v>0.1</c:v>
                </c:pt>
                <c:pt idx="7">
                  <c:v>0.06</c:v>
                </c:pt>
                <c:pt idx="8">
                  <c:v>0.1</c:v>
                </c:pt>
                <c:pt idx="9">
                  <c:v>0.15</c:v>
                </c:pt>
                <c:pt idx="10">
                  <c:v>0.16</c:v>
                </c:pt>
                <c:pt idx="11">
                  <c:v>0.19</c:v>
                </c:pt>
                <c:pt idx="12">
                  <c:v>0.21</c:v>
                </c:pt>
                <c:pt idx="13">
                  <c:v>0.24</c:v>
                </c:pt>
                <c:pt idx="14">
                  <c:v>0.32</c:v>
                </c:pt>
                <c:pt idx="15">
                  <c:v>0.37</c:v>
                </c:pt>
                <c:pt idx="16">
                  <c:v>0.38</c:v>
                </c:pt>
                <c:pt idx="17">
                  <c:v>0.46</c:v>
                </c:pt>
                <c:pt idx="18">
                  <c:v>0.5</c:v>
                </c:pt>
                <c:pt idx="19">
                  <c:v>0.52</c:v>
                </c:pt>
                <c:pt idx="20">
                  <c:v>0.570566637690443</c:v>
                </c:pt>
                <c:pt idx="21">
                  <c:v>0.58</c:v>
                </c:pt>
              </c:numCache>
            </c:numRef>
          </c:val>
        </c:ser>
        <c:gapWidth val="150"/>
        <c:overlap val="100"/>
        <c:axId val="14455733"/>
        <c:axId val="32744106"/>
      </c:barChart>
      <c:catAx>
        <c:axId val="1445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2744106"/>
        <c:crosses val="autoZero"/>
        <c:auto val="1"/>
        <c:lblAlgn val="ctr"/>
        <c:lblOffset val="100"/>
        <c:noMultiLvlLbl val="0"/>
      </c:catAx>
      <c:valAx>
        <c:axId val="3274410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4455733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Energy savings'!$D$57</c:f>
              <c:strCache>
                <c:ptCount val="1"/>
                <c:pt idx="0">
                  <c:v>Percentage front loader sales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8:$C$7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Energy savings'!$D$58:$D$79</c:f>
              <c:numCache>
                <c:formatCode>General</c:formatCode>
                <c:ptCount val="22"/>
                <c:pt idx="0">
                  <c:v>0.0254175178156528</c:v>
                </c:pt>
                <c:pt idx="1">
                  <c:v>0.0231154207069127</c:v>
                </c:pt>
                <c:pt idx="2">
                  <c:v>0.0194364905234713</c:v>
                </c:pt>
                <c:pt idx="3">
                  <c:v>0.0683208043167458</c:v>
                </c:pt>
                <c:pt idx="4">
                  <c:v>0.100433995443481</c:v>
                </c:pt>
                <c:pt idx="5">
                  <c:v>0.140448947506332</c:v>
                </c:pt>
                <c:pt idx="6">
                  <c:v>0.171770759807828</c:v>
                </c:pt>
                <c:pt idx="7">
                  <c:v>0.144907583908728</c:v>
                </c:pt>
                <c:pt idx="8">
                  <c:v>0.202477316036994</c:v>
                </c:pt>
                <c:pt idx="9">
                  <c:v>0.23575982232732</c:v>
                </c:pt>
                <c:pt idx="10">
                  <c:v>0.251954363853536</c:v>
                </c:pt>
                <c:pt idx="11">
                  <c:v>0.275608509299674</c:v>
                </c:pt>
                <c:pt idx="12">
                  <c:v>0.322167511582216</c:v>
                </c:pt>
                <c:pt idx="13">
                  <c:v>0.348276156508831</c:v>
                </c:pt>
                <c:pt idx="14">
                  <c:v>0.377156093132543</c:v>
                </c:pt>
                <c:pt idx="15">
                  <c:v>0.440337514032906</c:v>
                </c:pt>
                <c:pt idx="16">
                  <c:v>0.409898669086509</c:v>
                </c:pt>
                <c:pt idx="17">
                  <c:v>0.498446271332161</c:v>
                </c:pt>
                <c:pt idx="18">
                  <c:v>0.518418111340991</c:v>
                </c:pt>
                <c:pt idx="19">
                  <c:v>0.564652613238485</c:v>
                </c:pt>
                <c:pt idx="20">
                  <c:v>0.620086458805766</c:v>
                </c:pt>
                <c:pt idx="21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'Energy savings'!$E$57</c:f>
              <c:strCache>
                <c:ptCount val="1"/>
                <c:pt idx="0">
                  <c:v>Percentage top loader sales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8:$C$7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Energy savings'!$E$58:$E$79</c:f>
              <c:numCache>
                <c:formatCode>General</c:formatCode>
                <c:ptCount val="22"/>
                <c:pt idx="0">
                  <c:v>0.974582482184347</c:v>
                </c:pt>
                <c:pt idx="1">
                  <c:v>0.976884579293087</c:v>
                </c:pt>
                <c:pt idx="2">
                  <c:v>0.980563509476529</c:v>
                </c:pt>
                <c:pt idx="3">
                  <c:v>0.931679195683254</c:v>
                </c:pt>
                <c:pt idx="4">
                  <c:v>0.899566004556519</c:v>
                </c:pt>
                <c:pt idx="5">
                  <c:v>0.859551052493668</c:v>
                </c:pt>
                <c:pt idx="6">
                  <c:v>0.828229240192172</c:v>
                </c:pt>
                <c:pt idx="7">
                  <c:v>0.855092416091272</c:v>
                </c:pt>
                <c:pt idx="8">
                  <c:v>0.797522683963006</c:v>
                </c:pt>
                <c:pt idx="9">
                  <c:v>0.76424017767268</c:v>
                </c:pt>
                <c:pt idx="10">
                  <c:v>0.748045636146464</c:v>
                </c:pt>
                <c:pt idx="11">
                  <c:v>0.724391490700326</c:v>
                </c:pt>
                <c:pt idx="12">
                  <c:v>0.677832488417784</c:v>
                </c:pt>
                <c:pt idx="13">
                  <c:v>0.651723843491169</c:v>
                </c:pt>
                <c:pt idx="14">
                  <c:v>0.622843906867457</c:v>
                </c:pt>
                <c:pt idx="15">
                  <c:v>0.559662485967094</c:v>
                </c:pt>
                <c:pt idx="16">
                  <c:v>0.590101330913491</c:v>
                </c:pt>
                <c:pt idx="17">
                  <c:v>0.501553728667839</c:v>
                </c:pt>
                <c:pt idx="18">
                  <c:v>0.481581888659009</c:v>
                </c:pt>
                <c:pt idx="19">
                  <c:v>0.435347386761515</c:v>
                </c:pt>
                <c:pt idx="20">
                  <c:v>0.379913541194234</c:v>
                </c:pt>
                <c:pt idx="21">
                  <c:v>0.42</c:v>
                </c:pt>
              </c:numCache>
            </c:numRef>
          </c:val>
        </c:ser>
        <c:axId val="93097073"/>
        <c:axId val="6334181"/>
      </c:areaChart>
      <c:catAx>
        <c:axId val="93097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334181"/>
        <c:crosses val="autoZero"/>
        <c:auto val="1"/>
        <c:lblAlgn val="ctr"/>
        <c:lblOffset val="100"/>
        <c:noMultiLvlLbl val="0"/>
      </c:catAx>
      <c:valAx>
        <c:axId val="6334181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Sales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solidFill>
              <a:srgbClr val="abe3f2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93097073"/>
        <c:crosses val="autoZero"/>
        <c:crossBetween val="midCat"/>
        <c:majorUnit val="0.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1400</xdr:colOff>
      <xdr:row>30</xdr:row>
      <xdr:rowOff>11160</xdr:rowOff>
    </xdr:from>
    <xdr:to>
      <xdr:col>20</xdr:col>
      <xdr:colOff>55800</xdr:colOff>
      <xdr:row>53</xdr:row>
      <xdr:rowOff>33120</xdr:rowOff>
    </xdr:to>
    <xdr:graphicFrame>
      <xdr:nvGraphicFramePr>
        <xdr:cNvPr id="0" name="Chart 1"/>
        <xdr:cNvGraphicFramePr/>
      </xdr:nvGraphicFramePr>
      <xdr:xfrm>
        <a:off x="6488640" y="14974920"/>
        <a:ext cx="10422720" cy="39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1960</xdr:colOff>
      <xdr:row>82</xdr:row>
      <xdr:rowOff>268920</xdr:rowOff>
    </xdr:from>
    <xdr:to>
      <xdr:col>20</xdr:col>
      <xdr:colOff>33120</xdr:colOff>
      <xdr:row>100</xdr:row>
      <xdr:rowOff>89280</xdr:rowOff>
    </xdr:to>
    <xdr:graphicFrame>
      <xdr:nvGraphicFramePr>
        <xdr:cNvPr id="1" name="Chart 2"/>
        <xdr:cNvGraphicFramePr/>
      </xdr:nvGraphicFramePr>
      <xdr:xfrm>
        <a:off x="7739640" y="24710040"/>
        <a:ext cx="9149040" cy="37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45200</xdr:colOff>
      <xdr:row>108</xdr:row>
      <xdr:rowOff>33480</xdr:rowOff>
    </xdr:from>
    <xdr:to>
      <xdr:col>20</xdr:col>
      <xdr:colOff>44640</xdr:colOff>
      <xdr:row>126</xdr:row>
      <xdr:rowOff>145080</xdr:rowOff>
    </xdr:to>
    <xdr:graphicFrame>
      <xdr:nvGraphicFramePr>
        <xdr:cNvPr id="2" name="Chart 3"/>
        <xdr:cNvGraphicFramePr/>
      </xdr:nvGraphicFramePr>
      <xdr:xfrm>
        <a:off x="7412760" y="29818080"/>
        <a:ext cx="9487440" cy="32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9640</xdr:colOff>
      <xdr:row>56</xdr:row>
      <xdr:rowOff>78480</xdr:rowOff>
    </xdr:from>
    <xdr:to>
      <xdr:col>19</xdr:col>
      <xdr:colOff>638280</xdr:colOff>
      <xdr:row>74</xdr:row>
      <xdr:rowOff>55800</xdr:rowOff>
    </xdr:to>
    <xdr:graphicFrame>
      <xdr:nvGraphicFramePr>
        <xdr:cNvPr id="3" name="Chart 4"/>
        <xdr:cNvGraphicFramePr/>
      </xdr:nvGraphicFramePr>
      <xdr:xfrm>
        <a:off x="5636880" y="19566720"/>
        <a:ext cx="11136600" cy="35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05160</xdr:colOff>
      <xdr:row>25</xdr:row>
      <xdr:rowOff>347400</xdr:rowOff>
    </xdr:from>
    <xdr:to>
      <xdr:col>19</xdr:col>
      <xdr:colOff>684360</xdr:colOff>
      <xdr:row>27</xdr:row>
      <xdr:rowOff>212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140000" y="1341576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9"/>
    <col collapsed="false" customWidth="true" hidden="false" outlineLevel="0" max="3" min="3" style="1" width="10.5"/>
    <col collapsed="false" customWidth="true" hidden="false" outlineLevel="0" max="4" min="4" style="1" width="15.33"/>
    <col collapsed="false" customWidth="true" hidden="false" outlineLevel="0" max="5" min="5" style="1" width="15.83"/>
    <col collapsed="false" customWidth="true" hidden="false" outlineLevel="0" max="6" min="6" style="1" width="13.66"/>
    <col collapsed="false" customWidth="true" hidden="false" outlineLevel="0" max="7" min="7" style="1" width="14"/>
    <col collapsed="false" customWidth="true" hidden="false" outlineLevel="0" max="9" min="8" style="1" width="12"/>
    <col collapsed="false" customWidth="true" hidden="false" outlineLevel="0" max="10" min="10" style="1" width="13.33"/>
    <col collapsed="false" customWidth="false" hidden="false" outlineLevel="0" max="29" min="11" style="1" width="9"/>
    <col collapsed="false" customWidth="true" hidden="false" outlineLevel="0" max="30" min="30" style="1" width="21.83"/>
    <col collapsed="false" customWidth="false" hidden="false" outlineLevel="0" max="16384" min="31" style="1" width="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4"/>
      <c r="G1" s="3" t="s">
        <v>3</v>
      </c>
      <c r="H1" s="4"/>
      <c r="I1" s="4"/>
      <c r="J1" s="4"/>
      <c r="K1" s="3" t="s">
        <v>4</v>
      </c>
      <c r="L1" s="4"/>
      <c r="V1" s="5"/>
      <c r="W1" s="5"/>
      <c r="X1" s="5"/>
      <c r="Y1" s="5"/>
      <c r="Z1" s="5"/>
      <c r="AA1" s="5"/>
      <c r="AB1" s="5"/>
      <c r="AC1" s="5"/>
      <c r="AD1" s="5"/>
    </row>
    <row r="2" customFormat="false" ht="43.5" hidden="false" customHeight="true" outlineLevel="0" collapsed="false">
      <c r="B2" s="6" t="s">
        <v>5</v>
      </c>
      <c r="C2" s="7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V2" s="5"/>
      <c r="W2" s="5"/>
      <c r="X2" s="5"/>
      <c r="Y2" s="5"/>
      <c r="Z2" s="5"/>
      <c r="AA2" s="5"/>
      <c r="AB2" s="5"/>
      <c r="AC2" s="5"/>
      <c r="AD2" s="5"/>
    </row>
    <row r="3" customFormat="false" ht="43.5" hidden="false" customHeight="true" outlineLevel="0" collapsed="false">
      <c r="B3" s="1" t="n">
        <v>2002</v>
      </c>
      <c r="C3" s="9" t="n">
        <v>112185</v>
      </c>
      <c r="D3" s="10" t="n">
        <v>0.0254175178156528</v>
      </c>
      <c r="E3" s="10" t="n">
        <v>0.974582482184347</v>
      </c>
      <c r="F3" s="11" t="n">
        <v>463</v>
      </c>
      <c r="G3" s="11" t="n">
        <v>51</v>
      </c>
      <c r="H3" s="12" t="n">
        <v>6.2</v>
      </c>
      <c r="I3" s="10" t="n">
        <v>0.02</v>
      </c>
      <c r="J3" s="10" t="n">
        <v>0.8</v>
      </c>
      <c r="K3" s="10" t="n">
        <v>0.17</v>
      </c>
      <c r="L3" s="10" t="n">
        <v>0</v>
      </c>
      <c r="V3" s="5"/>
      <c r="W3" s="5"/>
      <c r="X3" s="5"/>
      <c r="Y3" s="5"/>
      <c r="Z3" s="5"/>
      <c r="AA3" s="5"/>
      <c r="AB3" s="5"/>
      <c r="AC3" s="5"/>
      <c r="AD3" s="5"/>
    </row>
    <row r="4" customFormat="false" ht="43.5" hidden="false" customHeight="true" outlineLevel="0" collapsed="false">
      <c r="B4" s="1" t="n">
        <v>2003</v>
      </c>
      <c r="C4" s="9" t="n">
        <v>115240</v>
      </c>
      <c r="D4" s="10" t="n">
        <v>0.0231154207069127</v>
      </c>
      <c r="E4" s="10" t="n">
        <v>0.976884579293087</v>
      </c>
      <c r="F4" s="11" t="n">
        <v>464</v>
      </c>
      <c r="G4" s="11" t="n">
        <v>51</v>
      </c>
      <c r="H4" s="12" t="n">
        <v>6.2</v>
      </c>
      <c r="I4" s="10" t="n">
        <v>0.02</v>
      </c>
      <c r="J4" s="10" t="n">
        <v>0.81</v>
      </c>
      <c r="K4" s="10" t="n">
        <v>0.17</v>
      </c>
      <c r="L4" s="10" t="n">
        <v>0</v>
      </c>
      <c r="V4" s="5"/>
      <c r="W4" s="5"/>
      <c r="X4" s="5"/>
      <c r="Y4" s="5"/>
      <c r="Z4" s="5"/>
      <c r="AA4" s="5"/>
      <c r="AB4" s="5"/>
      <c r="AC4" s="5"/>
      <c r="AD4" s="5"/>
    </row>
    <row r="5" customFormat="false" ht="43.5" hidden="false" customHeight="true" outlineLevel="0" collapsed="false">
      <c r="B5" s="1" t="n">
        <v>2004</v>
      </c>
      <c r="C5" s="9" t="n">
        <v>128128</v>
      </c>
      <c r="D5" s="10" t="n">
        <v>0.0194364905234713</v>
      </c>
      <c r="E5" s="10" t="n">
        <v>0.980563509476529</v>
      </c>
      <c r="F5" s="11" t="n">
        <v>482</v>
      </c>
      <c r="G5" s="11" t="n">
        <v>55</v>
      </c>
      <c r="H5" s="12" t="n">
        <v>6.1</v>
      </c>
      <c r="I5" s="10" t="n">
        <v>0.06</v>
      </c>
      <c r="J5" s="10" t="n">
        <v>0.81</v>
      </c>
      <c r="K5" s="10" t="n">
        <v>0.12</v>
      </c>
      <c r="L5" s="10" t="n">
        <v>0</v>
      </c>
      <c r="V5" s="5"/>
      <c r="W5" s="5"/>
      <c r="X5" s="5"/>
      <c r="Y5" s="5"/>
      <c r="Z5" s="5"/>
      <c r="AA5" s="5"/>
      <c r="AB5" s="5"/>
      <c r="AC5" s="5"/>
      <c r="AD5" s="5"/>
    </row>
    <row r="6" customFormat="false" ht="43.5" hidden="false" customHeight="true" outlineLevel="0" collapsed="false">
      <c r="B6" s="1" t="n">
        <v>2005</v>
      </c>
      <c r="C6" s="9" t="n">
        <v>127971</v>
      </c>
      <c r="D6" s="10" t="n">
        <v>0.0683208043167458</v>
      </c>
      <c r="E6" s="10" t="n">
        <v>0.931679195683254</v>
      </c>
      <c r="F6" s="11" t="n">
        <v>490</v>
      </c>
      <c r="G6" s="11" t="n">
        <v>68</v>
      </c>
      <c r="H6" s="12" t="n">
        <v>6.2</v>
      </c>
      <c r="I6" s="10" t="n">
        <v>0.1</v>
      </c>
      <c r="J6" s="10" t="n">
        <v>0.77</v>
      </c>
      <c r="K6" s="10" t="n">
        <v>0.11</v>
      </c>
      <c r="L6" s="10" t="n">
        <v>0.02</v>
      </c>
      <c r="V6" s="5"/>
      <c r="W6" s="5"/>
      <c r="X6" s="5"/>
      <c r="Y6" s="5"/>
      <c r="Z6" s="5"/>
      <c r="AA6" s="5"/>
      <c r="AB6" s="5"/>
      <c r="AC6" s="5"/>
      <c r="AD6" s="5"/>
    </row>
    <row r="7" customFormat="false" ht="43.5" hidden="false" customHeight="true" outlineLevel="0" collapsed="false">
      <c r="B7" s="1" t="n">
        <v>2006</v>
      </c>
      <c r="C7" s="9" t="n">
        <v>127107</v>
      </c>
      <c r="D7" s="10" t="n">
        <v>0.100433995443481</v>
      </c>
      <c r="E7" s="10" t="n">
        <v>0.899566004556519</v>
      </c>
      <c r="F7" s="11" t="n">
        <v>502</v>
      </c>
      <c r="G7" s="11" t="n">
        <v>68</v>
      </c>
      <c r="H7" s="12" t="n">
        <v>6.2</v>
      </c>
      <c r="I7" s="10" t="n">
        <v>0.19</v>
      </c>
      <c r="J7" s="10" t="n">
        <v>0.66</v>
      </c>
      <c r="K7" s="10" t="n">
        <v>0.11</v>
      </c>
      <c r="L7" s="10" t="n">
        <v>0.04</v>
      </c>
      <c r="V7" s="5"/>
      <c r="W7" s="5"/>
      <c r="X7" s="5"/>
      <c r="Y7" s="5"/>
      <c r="Z7" s="5"/>
      <c r="AA7" s="5"/>
      <c r="AB7" s="5"/>
      <c r="AC7" s="5"/>
      <c r="AD7" s="5"/>
    </row>
    <row r="8" customFormat="false" ht="43.5" hidden="false" customHeight="true" outlineLevel="0" collapsed="false">
      <c r="B8" s="1" t="n">
        <v>2007</v>
      </c>
      <c r="C8" s="9" t="n">
        <v>131961</v>
      </c>
      <c r="D8" s="10" t="n">
        <v>0.140448947506332</v>
      </c>
      <c r="E8" s="10" t="n">
        <v>0.859551052493668</v>
      </c>
      <c r="F8" s="11" t="n">
        <v>496</v>
      </c>
      <c r="G8" s="11" t="n">
        <v>67</v>
      </c>
      <c r="H8" s="12" t="n">
        <v>6.2</v>
      </c>
      <c r="I8" s="10" t="n">
        <v>0.26</v>
      </c>
      <c r="J8" s="10" t="n">
        <v>0.57</v>
      </c>
      <c r="K8" s="10" t="n">
        <v>0.09</v>
      </c>
      <c r="L8" s="10" t="n">
        <v>0.08</v>
      </c>
      <c r="V8" s="5"/>
      <c r="W8" s="5"/>
      <c r="X8" s="5"/>
      <c r="Y8" s="5"/>
      <c r="Z8" s="5"/>
      <c r="AA8" s="5"/>
      <c r="AB8" s="5"/>
      <c r="AC8" s="5"/>
      <c r="AD8" s="5"/>
    </row>
    <row r="9" customFormat="false" ht="43.5" hidden="false" customHeight="true" outlineLevel="0" collapsed="false">
      <c r="B9" s="1" t="n">
        <v>2008</v>
      </c>
      <c r="C9" s="9" t="n">
        <v>131778</v>
      </c>
      <c r="D9" s="10" t="n">
        <v>0.171770759807828</v>
      </c>
      <c r="E9" s="10" t="n">
        <v>0.828229240192172</v>
      </c>
      <c r="F9" s="11" t="n">
        <v>504</v>
      </c>
      <c r="G9" s="11" t="n">
        <v>69</v>
      </c>
      <c r="H9" s="12" t="n">
        <v>6.3</v>
      </c>
      <c r="I9" s="10" t="n">
        <v>0.24</v>
      </c>
      <c r="J9" s="10" t="n">
        <v>0.53</v>
      </c>
      <c r="K9" s="10" t="n">
        <v>0.13</v>
      </c>
      <c r="L9" s="10" t="n">
        <v>0.1</v>
      </c>
      <c r="V9" s="5"/>
      <c r="W9" s="5"/>
      <c r="X9" s="5"/>
      <c r="Y9" s="5"/>
      <c r="Z9" s="5"/>
      <c r="AA9" s="5"/>
      <c r="AB9" s="5"/>
      <c r="AC9" s="5"/>
      <c r="AD9" s="5"/>
    </row>
    <row r="10" customFormat="false" ht="43.5" hidden="false" customHeight="true" outlineLevel="0" collapsed="false">
      <c r="B10" s="1" t="n">
        <v>2009</v>
      </c>
      <c r="C10" s="9" t="n">
        <v>141667</v>
      </c>
      <c r="D10" s="10" t="n">
        <v>0.144907583908728</v>
      </c>
      <c r="E10" s="10" t="n">
        <v>0.855092416091272</v>
      </c>
      <c r="F10" s="11" t="n">
        <v>493</v>
      </c>
      <c r="G10" s="11" t="n">
        <v>72</v>
      </c>
      <c r="H10" s="12" t="n">
        <v>6.4</v>
      </c>
      <c r="I10" s="10" t="n">
        <v>0.21</v>
      </c>
      <c r="J10" s="10" t="n">
        <v>0.55</v>
      </c>
      <c r="K10" s="10" t="n">
        <v>0.18</v>
      </c>
      <c r="L10" s="10" t="n">
        <v>0.06</v>
      </c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43.5" hidden="false" customHeight="true" outlineLevel="0" collapsed="false">
      <c r="B11" s="1" t="n">
        <v>2010</v>
      </c>
      <c r="C11" s="9" t="n">
        <v>114398</v>
      </c>
      <c r="D11" s="10" t="n">
        <v>0.202477316036994</v>
      </c>
      <c r="E11" s="10" t="n">
        <v>0.797522683963006</v>
      </c>
      <c r="F11" s="11" t="n">
        <v>491</v>
      </c>
      <c r="G11" s="11" t="n">
        <v>70</v>
      </c>
      <c r="H11" s="12" t="n">
        <v>6.4</v>
      </c>
      <c r="I11" s="10" t="n">
        <v>0.43</v>
      </c>
      <c r="J11" s="10" t="n">
        <v>0.34</v>
      </c>
      <c r="K11" s="10" t="n">
        <v>0.13</v>
      </c>
      <c r="L11" s="10" t="n">
        <v>0.1</v>
      </c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43.5" hidden="false" customHeight="true" outlineLevel="0" collapsed="false">
      <c r="B12" s="1" t="n">
        <v>2011</v>
      </c>
      <c r="C12" s="9" t="n">
        <v>125181</v>
      </c>
      <c r="D12" s="10" t="n">
        <v>0.23575982232732</v>
      </c>
      <c r="E12" s="10" t="n">
        <v>0.76424017767268</v>
      </c>
      <c r="F12" s="11" t="n">
        <v>494</v>
      </c>
      <c r="G12" s="11" t="n">
        <v>77</v>
      </c>
      <c r="H12" s="12" t="n">
        <v>6.5</v>
      </c>
      <c r="I12" s="10" t="n">
        <v>0.24</v>
      </c>
      <c r="J12" s="10" t="n">
        <v>0.51</v>
      </c>
      <c r="K12" s="10" t="n">
        <v>0.11</v>
      </c>
      <c r="L12" s="10" t="n">
        <v>0.15</v>
      </c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43.5" hidden="false" customHeight="true" outlineLevel="0" collapsed="false">
      <c r="B13" s="1" t="n">
        <v>2012</v>
      </c>
      <c r="C13" s="9" t="n">
        <v>121458</v>
      </c>
      <c r="D13" s="10" t="n">
        <v>0.251954363853536</v>
      </c>
      <c r="E13" s="10" t="n">
        <v>0.748045636146464</v>
      </c>
      <c r="F13" s="11" t="n">
        <v>496</v>
      </c>
      <c r="G13" s="11" t="n">
        <v>84</v>
      </c>
      <c r="H13" s="12" t="n">
        <v>6.7</v>
      </c>
      <c r="I13" s="10" t="n">
        <v>0.29</v>
      </c>
      <c r="J13" s="10" t="n">
        <v>0.46</v>
      </c>
      <c r="K13" s="10" t="n">
        <v>0.1</v>
      </c>
      <c r="L13" s="10" t="n">
        <v>0.16</v>
      </c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43.5" hidden="false" customHeight="true" outlineLevel="0" collapsed="false">
      <c r="B14" s="1" t="n">
        <v>2013</v>
      </c>
      <c r="C14" s="9" t="n">
        <v>127155</v>
      </c>
      <c r="D14" s="10" t="n">
        <v>0.275608509299674</v>
      </c>
      <c r="E14" s="10" t="n">
        <v>0.724391490700326</v>
      </c>
      <c r="F14" s="11" t="n">
        <v>488</v>
      </c>
      <c r="G14" s="11" t="n">
        <v>89</v>
      </c>
      <c r="H14" s="12" t="n">
        <v>6.7</v>
      </c>
      <c r="I14" s="10" t="n">
        <v>0.35</v>
      </c>
      <c r="J14" s="10" t="n">
        <v>0.34</v>
      </c>
      <c r="K14" s="10" t="n">
        <v>0.12</v>
      </c>
      <c r="L14" s="10" t="n">
        <v>0.19</v>
      </c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43.5" hidden="false" customHeight="true" outlineLevel="0" collapsed="false">
      <c r="B15" s="1" t="n">
        <v>2014</v>
      </c>
      <c r="C15" s="9" t="n">
        <v>124227</v>
      </c>
      <c r="D15" s="10" t="n">
        <v>0.322167511582216</v>
      </c>
      <c r="E15" s="10" t="n">
        <v>0.677832488417784</v>
      </c>
      <c r="F15" s="11" t="n">
        <v>478</v>
      </c>
      <c r="G15" s="11" t="n">
        <v>100</v>
      </c>
      <c r="H15" s="12" t="n">
        <v>6.9</v>
      </c>
      <c r="I15" s="10" t="n">
        <v>0.25</v>
      </c>
      <c r="J15" s="10" t="n">
        <v>0.41</v>
      </c>
      <c r="K15" s="10" t="n">
        <v>0.13</v>
      </c>
      <c r="L15" s="10" t="n">
        <v>0.21</v>
      </c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43.5" hidden="false" customHeight="true" outlineLevel="0" collapsed="false">
      <c r="B16" s="1" t="n">
        <v>2015</v>
      </c>
      <c r="C16" s="9" t="n">
        <v>152316</v>
      </c>
      <c r="D16" s="10" t="n">
        <v>0.348276156508831</v>
      </c>
      <c r="E16" s="10" t="n">
        <v>0.651723843491169</v>
      </c>
      <c r="F16" s="11" t="n">
        <v>465</v>
      </c>
      <c r="G16" s="11" t="n">
        <v>98</v>
      </c>
      <c r="H16" s="12" t="n">
        <v>6.9</v>
      </c>
      <c r="I16" s="10" t="n">
        <v>0.26</v>
      </c>
      <c r="J16" s="10" t="n">
        <v>0.38</v>
      </c>
      <c r="K16" s="10" t="n">
        <v>0.13</v>
      </c>
      <c r="L16" s="10" t="n">
        <v>0.24</v>
      </c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43.5" hidden="false" customHeight="true" outlineLevel="0" collapsed="false">
      <c r="B17" s="1" t="n">
        <v>2016</v>
      </c>
      <c r="C17" s="9" t="n">
        <v>149863</v>
      </c>
      <c r="D17" s="10" t="n">
        <v>0.377156093132543</v>
      </c>
      <c r="E17" s="10" t="n">
        <v>0.622843906867457</v>
      </c>
      <c r="F17" s="11" t="n">
        <v>449</v>
      </c>
      <c r="G17" s="11" t="n">
        <v>96</v>
      </c>
      <c r="H17" s="12" t="n">
        <v>7.1</v>
      </c>
      <c r="I17" s="10" t="n">
        <v>0.21</v>
      </c>
      <c r="J17" s="10" t="n">
        <v>0.37</v>
      </c>
      <c r="K17" s="10" t="n">
        <v>0.1</v>
      </c>
      <c r="L17" s="10" t="n">
        <v>0.32</v>
      </c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43.5" hidden="false" customHeight="true" outlineLevel="0" collapsed="false">
      <c r="B18" s="1" t="n">
        <v>2017</v>
      </c>
      <c r="C18" s="9" t="n">
        <v>165768</v>
      </c>
      <c r="D18" s="10" t="n">
        <v>0.440337514032906</v>
      </c>
      <c r="E18" s="10" t="n">
        <v>0.559662485967094</v>
      </c>
      <c r="F18" s="11" t="n">
        <v>432</v>
      </c>
      <c r="G18" s="11" t="n">
        <v>100</v>
      </c>
      <c r="H18" s="12" t="n">
        <v>7.3</v>
      </c>
      <c r="I18" s="10" t="n">
        <v>0.14</v>
      </c>
      <c r="J18" s="10" t="n">
        <v>0.37</v>
      </c>
      <c r="K18" s="10" t="n">
        <v>0.12</v>
      </c>
      <c r="L18" s="10" t="n">
        <v>0.37</v>
      </c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43.5" hidden="false" customHeight="true" outlineLevel="0" collapsed="false">
      <c r="B19" s="1" t="n">
        <v>2018</v>
      </c>
      <c r="C19" s="9" t="n">
        <v>188318</v>
      </c>
      <c r="D19" s="10" t="n">
        <v>0.409898669086509</v>
      </c>
      <c r="E19" s="10" t="n">
        <v>0.590101330913491</v>
      </c>
      <c r="F19" s="11" t="n">
        <v>425</v>
      </c>
      <c r="G19" s="11" t="n">
        <v>108</v>
      </c>
      <c r="H19" s="12" t="n">
        <v>7.4</v>
      </c>
      <c r="I19" s="10" t="n">
        <v>0.07</v>
      </c>
      <c r="J19" s="10" t="n">
        <v>0.45</v>
      </c>
      <c r="K19" s="10" t="n">
        <v>0.1</v>
      </c>
      <c r="L19" s="10" t="n">
        <v>0.38</v>
      </c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43.5" hidden="false" customHeight="true" outlineLevel="0" collapsed="false">
      <c r="B20" s="1" t="n">
        <v>2019</v>
      </c>
      <c r="C20" s="9" t="n">
        <v>178703</v>
      </c>
      <c r="D20" s="10" t="n">
        <v>0.498446271332161</v>
      </c>
      <c r="E20" s="10" t="n">
        <v>0.501553728667839</v>
      </c>
      <c r="F20" s="11" t="n">
        <v>406</v>
      </c>
      <c r="G20" s="11" t="n">
        <v>113</v>
      </c>
      <c r="H20" s="12" t="n">
        <v>7.6</v>
      </c>
      <c r="I20" s="10" t="n">
        <v>0.05</v>
      </c>
      <c r="J20" s="10" t="n">
        <v>0.4</v>
      </c>
      <c r="K20" s="10" t="n">
        <v>0.1</v>
      </c>
      <c r="L20" s="10" t="n">
        <v>0.46</v>
      </c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43.5" hidden="false" customHeight="true" outlineLevel="0" collapsed="false">
      <c r="B21" s="1" t="n">
        <v>2020</v>
      </c>
      <c r="C21" s="9" t="n">
        <v>172777</v>
      </c>
      <c r="D21" s="10" t="n">
        <v>0.518418111340991</v>
      </c>
      <c r="E21" s="10" t="n">
        <v>0.481581888659009</v>
      </c>
      <c r="F21" s="11" t="n">
        <v>404</v>
      </c>
      <c r="G21" s="11" t="n">
        <v>120</v>
      </c>
      <c r="H21" s="12" t="n">
        <v>7.7</v>
      </c>
      <c r="I21" s="10" t="n">
        <v>0.04</v>
      </c>
      <c r="J21" s="10" t="n">
        <v>0.4</v>
      </c>
      <c r="K21" s="10" t="n">
        <v>0.06</v>
      </c>
      <c r="L21" s="10" t="n">
        <v>0.5</v>
      </c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43.5" hidden="false" customHeight="true" outlineLevel="0" collapsed="false">
      <c r="B22" s="1" t="n">
        <v>2021</v>
      </c>
      <c r="C22" s="9" t="n">
        <v>181490</v>
      </c>
      <c r="D22" s="10" t="n">
        <v>0.564652613238485</v>
      </c>
      <c r="E22" s="10" t="n">
        <v>0.435347386761515</v>
      </c>
      <c r="F22" s="11" t="n">
        <v>398</v>
      </c>
      <c r="G22" s="11" t="n">
        <v>126</v>
      </c>
      <c r="H22" s="12" t="n">
        <v>7.8</v>
      </c>
      <c r="I22" s="10" t="n">
        <v>0.03</v>
      </c>
      <c r="J22" s="10" t="n">
        <v>0.37</v>
      </c>
      <c r="K22" s="10" t="n">
        <v>0.09</v>
      </c>
      <c r="L22" s="10" t="n">
        <v>0.52</v>
      </c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43.5" hidden="false" customHeight="true" outlineLevel="0" collapsed="false">
      <c r="B23" s="1" t="n">
        <v>2022</v>
      </c>
      <c r="C23" s="9" t="n">
        <v>176449</v>
      </c>
      <c r="D23" s="10" t="n">
        <v>0.620086458805766</v>
      </c>
      <c r="E23" s="10" t="n">
        <v>0.379913541194234</v>
      </c>
      <c r="F23" s="11" t="n">
        <v>379</v>
      </c>
      <c r="G23" s="11" t="n">
        <v>128</v>
      </c>
      <c r="H23" s="12" t="n">
        <v>8</v>
      </c>
      <c r="I23" s="10" t="n">
        <v>0.0188841103536624</v>
      </c>
      <c r="J23" s="10" t="n">
        <v>0.323534794345061</v>
      </c>
      <c r="K23" s="10" t="n">
        <v>0.0870144576108341</v>
      </c>
      <c r="L23" s="10" t="n">
        <v>0.570566637690443</v>
      </c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43.5" hidden="false" customHeight="true" outlineLevel="0" collapsed="false">
      <c r="B24" s="1" t="n">
        <v>2023</v>
      </c>
      <c r="C24" s="9" t="n">
        <v>159212</v>
      </c>
      <c r="D24" s="10" t="n">
        <v>0.58</v>
      </c>
      <c r="E24" s="10" t="n">
        <v>0.42</v>
      </c>
      <c r="F24" s="11" t="n">
        <v>379</v>
      </c>
      <c r="G24" s="11" t="n">
        <v>120</v>
      </c>
      <c r="H24" s="12" t="n">
        <v>8.1</v>
      </c>
      <c r="I24" s="10" t="n">
        <v>0.02</v>
      </c>
      <c r="J24" s="10" t="n">
        <v>0.36</v>
      </c>
      <c r="K24" s="10" t="n">
        <v>0.04</v>
      </c>
      <c r="L24" s="10" t="n">
        <v>0.58</v>
      </c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43.5" hidden="false" customHeight="true" outlineLevel="0" collapsed="false">
      <c r="A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32.25" hidden="false" customHeight="true" outlineLevel="0" collapsed="false">
      <c r="A27" s="5"/>
      <c r="C27" s="2" t="s">
        <v>16</v>
      </c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43.5" hidden="false" customHeight="true" outlineLevel="0" collapsed="false">
      <c r="A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5" hidden="false" customHeight="false" outlineLevel="0" collapsed="false">
      <c r="A29" s="5"/>
      <c r="C29" s="3" t="s">
        <v>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5" hidden="false" customHeight="false" outlineLevel="0" collapsed="false">
      <c r="A30" s="5"/>
      <c r="C30" s="2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false" outlineLevel="0" collapsed="false">
      <c r="A31" s="5"/>
      <c r="C31" s="6" t="s">
        <v>5</v>
      </c>
      <c r="D31" s="7" t="s">
        <v>6</v>
      </c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4.25" hidden="false" customHeight="true" outlineLevel="0" collapsed="false">
      <c r="A32" s="5"/>
      <c r="C32" s="1" t="n">
        <v>2002</v>
      </c>
      <c r="D32" s="9" t="n">
        <v>112185</v>
      </c>
      <c r="F32" s="13" t="s">
        <v>17</v>
      </c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false" outlineLevel="0" collapsed="false">
      <c r="A33" s="5"/>
      <c r="C33" s="1" t="n">
        <v>2003</v>
      </c>
      <c r="D33" s="9" t="n">
        <v>115240</v>
      </c>
      <c r="F33" s="13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false" outlineLevel="0" collapsed="false">
      <c r="A34" s="5"/>
      <c r="C34" s="1" t="n">
        <v>2004</v>
      </c>
      <c r="D34" s="9" t="n">
        <v>128128</v>
      </c>
      <c r="F34" s="13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false" outlineLevel="0" collapsed="false">
      <c r="A35" s="5"/>
      <c r="C35" s="1" t="n">
        <v>2005</v>
      </c>
      <c r="D35" s="9" t="n">
        <v>127971</v>
      </c>
      <c r="F35" s="13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3.5" hidden="false" customHeight="false" outlineLevel="0" collapsed="false">
      <c r="A36" s="5"/>
      <c r="C36" s="1" t="n">
        <v>2006</v>
      </c>
      <c r="D36" s="9" t="n">
        <v>127107</v>
      </c>
      <c r="F36" s="13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3.5" hidden="false" customHeight="false" outlineLevel="0" collapsed="false">
      <c r="A37" s="5"/>
      <c r="C37" s="1" t="n">
        <v>2007</v>
      </c>
      <c r="D37" s="9" t="n">
        <v>131961</v>
      </c>
      <c r="F37" s="13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3.5" hidden="false" customHeight="false" outlineLevel="0" collapsed="false">
      <c r="A38" s="5"/>
      <c r="C38" s="1" t="n">
        <v>2008</v>
      </c>
      <c r="D38" s="9" t="n">
        <v>131778</v>
      </c>
      <c r="F38" s="13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3.5" hidden="false" customHeight="false" outlineLevel="0" collapsed="false">
      <c r="A39" s="5"/>
      <c r="C39" s="1" t="n">
        <v>2009</v>
      </c>
      <c r="D39" s="9" t="n">
        <v>141667</v>
      </c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3.5" hidden="false" customHeight="false" outlineLevel="0" collapsed="false">
      <c r="A40" s="5"/>
      <c r="C40" s="1" t="n">
        <v>2010</v>
      </c>
      <c r="D40" s="9" t="n">
        <v>114398</v>
      </c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3.5" hidden="false" customHeight="false" outlineLevel="0" collapsed="false">
      <c r="A41" s="5"/>
      <c r="C41" s="1" t="n">
        <v>2011</v>
      </c>
      <c r="D41" s="9" t="n">
        <v>125181</v>
      </c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3.5" hidden="false" customHeight="false" outlineLevel="0" collapsed="false">
      <c r="A42" s="5"/>
      <c r="C42" s="1" t="n">
        <v>2012</v>
      </c>
      <c r="D42" s="9" t="n">
        <v>121458</v>
      </c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3.5" hidden="false" customHeight="false" outlineLevel="0" collapsed="false">
      <c r="A43" s="5"/>
      <c r="C43" s="1" t="n">
        <v>2013</v>
      </c>
      <c r="D43" s="9" t="n">
        <v>127155</v>
      </c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3.5" hidden="false" customHeight="false" outlineLevel="0" collapsed="false">
      <c r="A44" s="5"/>
      <c r="C44" s="1" t="n">
        <v>2014</v>
      </c>
      <c r="D44" s="9" t="n">
        <v>124227</v>
      </c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3.5" hidden="false" customHeight="false" outlineLevel="0" collapsed="false">
      <c r="A45" s="5"/>
      <c r="C45" s="1" t="n">
        <v>2015</v>
      </c>
      <c r="D45" s="9" t="n">
        <v>152316</v>
      </c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.5" hidden="false" customHeight="false" outlineLevel="0" collapsed="false">
      <c r="A46" s="5"/>
      <c r="C46" s="1" t="n">
        <v>2016</v>
      </c>
      <c r="D46" s="9" t="n">
        <v>149863</v>
      </c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.5" hidden="false" customHeight="false" outlineLevel="0" collapsed="false">
      <c r="A47" s="5"/>
      <c r="C47" s="1" t="n">
        <v>2017</v>
      </c>
      <c r="D47" s="9" t="n">
        <v>165768</v>
      </c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A48" s="5"/>
      <c r="C48" s="1" t="n">
        <v>2018</v>
      </c>
      <c r="D48" s="9" t="n">
        <v>188318</v>
      </c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.5" hidden="false" customHeight="false" outlineLevel="0" collapsed="false">
      <c r="A49" s="5"/>
      <c r="C49" s="1" t="n">
        <v>2019</v>
      </c>
      <c r="D49" s="9" t="n">
        <v>178703</v>
      </c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false" outlineLevel="0" collapsed="false">
      <c r="A50" s="5"/>
      <c r="C50" s="1" t="n">
        <v>2020</v>
      </c>
      <c r="D50" s="9" t="n">
        <v>172777</v>
      </c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false" outlineLevel="0" collapsed="false">
      <c r="A51" s="5"/>
      <c r="C51" s="1" t="n">
        <v>2021</v>
      </c>
      <c r="D51" s="9" t="n">
        <v>181490</v>
      </c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.5" hidden="false" customHeight="false" outlineLevel="0" collapsed="false">
      <c r="A52" s="5"/>
      <c r="C52" s="1" t="n">
        <v>2022</v>
      </c>
      <c r="D52" s="9" t="n">
        <v>176449</v>
      </c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false" outlineLevel="0" collapsed="false">
      <c r="A53" s="5"/>
      <c r="C53" s="1" t="n">
        <v>2023</v>
      </c>
      <c r="D53" s="9" t="n">
        <v>159212</v>
      </c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5" hidden="false" customHeight="false" outlineLevel="0" collapsed="false">
      <c r="A54" s="5"/>
      <c r="C54" s="2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5" hidden="false" customHeight="false" outlineLevel="0" collapsed="false">
      <c r="A55" s="5"/>
      <c r="C55" s="3" t="s">
        <v>2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5" hidden="false" customHeight="false" outlineLevel="0" collapsed="false">
      <c r="A56" s="5"/>
      <c r="C56" s="2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48" hidden="false" customHeight="false" outlineLevel="0" collapsed="false">
      <c r="A57" s="5"/>
      <c r="C57" s="2" t="s">
        <v>5</v>
      </c>
      <c r="D57" s="14" t="s">
        <v>7</v>
      </c>
      <c r="E57" s="14" t="s">
        <v>8</v>
      </c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.5" hidden="false" customHeight="false" outlineLevel="0" collapsed="false">
      <c r="A58" s="5"/>
      <c r="C58" s="15" t="n">
        <v>2002</v>
      </c>
      <c r="D58" s="10" t="n">
        <v>0.0254175178156528</v>
      </c>
      <c r="E58" s="10" t="n">
        <v>0.974582482184347</v>
      </c>
      <c r="G58" s="16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false" outlineLevel="0" collapsed="false">
      <c r="A59" s="5"/>
      <c r="C59" s="15" t="n">
        <v>2003</v>
      </c>
      <c r="D59" s="10" t="n">
        <v>0.0231154207069127</v>
      </c>
      <c r="E59" s="10" t="n">
        <v>0.976884579293087</v>
      </c>
      <c r="G59" s="16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.5" hidden="false" customHeight="false" outlineLevel="0" collapsed="false">
      <c r="A60" s="5"/>
      <c r="C60" s="15" t="n">
        <v>2004</v>
      </c>
      <c r="D60" s="10" t="n">
        <v>0.0194364905234713</v>
      </c>
      <c r="E60" s="10" t="n">
        <v>0.980563509476529</v>
      </c>
      <c r="G60" s="16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5" hidden="false" customHeight="false" outlineLevel="0" collapsed="false">
      <c r="A61" s="5"/>
      <c r="C61" s="15" t="n">
        <v>2005</v>
      </c>
      <c r="D61" s="10" t="n">
        <v>0.0683208043167458</v>
      </c>
      <c r="E61" s="10" t="n">
        <v>0.931679195683254</v>
      </c>
      <c r="G61" s="16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.5" hidden="false" customHeight="false" outlineLevel="0" collapsed="false">
      <c r="A62" s="5"/>
      <c r="C62" s="15" t="n">
        <v>2006</v>
      </c>
      <c r="D62" s="10" t="n">
        <v>0.100433995443481</v>
      </c>
      <c r="E62" s="10" t="n">
        <v>0.899566004556519</v>
      </c>
      <c r="G62" s="16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false" outlineLevel="0" collapsed="false">
      <c r="A63" s="5"/>
      <c r="C63" s="15" t="n">
        <v>2007</v>
      </c>
      <c r="D63" s="10" t="n">
        <v>0.140448947506332</v>
      </c>
      <c r="E63" s="10" t="n">
        <v>0.859551052493668</v>
      </c>
      <c r="G63" s="16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false" outlineLevel="0" collapsed="false">
      <c r="A64" s="5"/>
      <c r="C64" s="15" t="n">
        <v>2008</v>
      </c>
      <c r="D64" s="10" t="n">
        <v>0.171770759807828</v>
      </c>
      <c r="E64" s="10" t="n">
        <v>0.828229240192172</v>
      </c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A65" s="5"/>
      <c r="C65" s="15" t="n">
        <v>2009</v>
      </c>
      <c r="D65" s="10" t="n">
        <v>0.144907583908728</v>
      </c>
      <c r="E65" s="10" t="n">
        <v>0.855092416091272</v>
      </c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.5" hidden="false" customHeight="false" outlineLevel="0" collapsed="false">
      <c r="A66" s="5"/>
      <c r="C66" s="15" t="n">
        <v>2010</v>
      </c>
      <c r="D66" s="10" t="n">
        <v>0.202477316036994</v>
      </c>
      <c r="E66" s="10" t="n">
        <v>0.797522683963006</v>
      </c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.5" hidden="false" customHeight="false" outlineLevel="0" collapsed="false">
      <c r="A67" s="5"/>
      <c r="C67" s="15" t="n">
        <v>2011</v>
      </c>
      <c r="D67" s="10" t="n">
        <v>0.23575982232732</v>
      </c>
      <c r="E67" s="10" t="n">
        <v>0.76424017767268</v>
      </c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3.5" hidden="false" customHeight="false" outlineLevel="0" collapsed="false">
      <c r="A68" s="5"/>
      <c r="C68" s="15" t="n">
        <v>2012</v>
      </c>
      <c r="D68" s="10" t="n">
        <v>0.251954363853536</v>
      </c>
      <c r="E68" s="10" t="n">
        <v>0.748045636146464</v>
      </c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3.5" hidden="false" customHeight="false" outlineLevel="0" collapsed="false">
      <c r="A69" s="5"/>
      <c r="C69" s="15" t="n">
        <v>2013</v>
      </c>
      <c r="D69" s="10" t="n">
        <v>0.275608509299674</v>
      </c>
      <c r="E69" s="10" t="n">
        <v>0.724391490700326</v>
      </c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3.5" hidden="false" customHeight="false" outlineLevel="0" collapsed="false">
      <c r="A70" s="5"/>
      <c r="C70" s="15" t="n">
        <v>2014</v>
      </c>
      <c r="D70" s="10" t="n">
        <v>0.322167511582216</v>
      </c>
      <c r="E70" s="10" t="n">
        <v>0.677832488417784</v>
      </c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3.5" hidden="false" customHeight="false" outlineLevel="0" collapsed="false">
      <c r="A71" s="5"/>
      <c r="C71" s="15" t="n">
        <v>2015</v>
      </c>
      <c r="D71" s="10" t="n">
        <v>0.348276156508831</v>
      </c>
      <c r="E71" s="10" t="n">
        <v>0.651723843491169</v>
      </c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3.5" hidden="false" customHeight="false" outlineLevel="0" collapsed="false">
      <c r="A72" s="5"/>
      <c r="C72" s="15" t="n">
        <v>2016</v>
      </c>
      <c r="D72" s="10" t="n">
        <v>0.377156093132543</v>
      </c>
      <c r="E72" s="10" t="n">
        <v>0.622843906867457</v>
      </c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3.5" hidden="false" customHeight="false" outlineLevel="0" collapsed="false">
      <c r="A73" s="5"/>
      <c r="C73" s="15" t="n">
        <v>2017</v>
      </c>
      <c r="D73" s="10" t="n">
        <v>0.440337514032906</v>
      </c>
      <c r="E73" s="10" t="n">
        <v>0.559662485967094</v>
      </c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3.5" hidden="false" customHeight="false" outlineLevel="0" collapsed="false">
      <c r="A74" s="5"/>
      <c r="C74" s="15" t="n">
        <v>2018</v>
      </c>
      <c r="D74" s="10" t="n">
        <v>0.409898669086509</v>
      </c>
      <c r="E74" s="10" t="n">
        <v>0.590101330913491</v>
      </c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3.5" hidden="false" customHeight="false" outlineLevel="0" collapsed="false">
      <c r="A75" s="5"/>
      <c r="C75" s="15" t="n">
        <v>2019</v>
      </c>
      <c r="D75" s="10" t="n">
        <v>0.498446271332161</v>
      </c>
      <c r="E75" s="10" t="n">
        <v>0.501553728667839</v>
      </c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3.5" hidden="false" customHeight="false" outlineLevel="0" collapsed="false">
      <c r="A76" s="5"/>
      <c r="C76" s="15" t="n">
        <v>2020</v>
      </c>
      <c r="D76" s="10" t="n">
        <v>0.518418111340991</v>
      </c>
      <c r="E76" s="10" t="n">
        <v>0.481581888659009</v>
      </c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3.5" hidden="false" customHeight="false" outlineLevel="0" collapsed="false">
      <c r="A77" s="5"/>
      <c r="C77" s="15" t="n">
        <v>2021</v>
      </c>
      <c r="D77" s="10" t="n">
        <v>0.564652613238485</v>
      </c>
      <c r="E77" s="10" t="n">
        <v>0.435347386761515</v>
      </c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3.5" hidden="false" customHeight="false" outlineLevel="0" collapsed="false">
      <c r="A78" s="5"/>
      <c r="C78" s="15" t="n">
        <v>2022</v>
      </c>
      <c r="D78" s="10" t="n">
        <v>0.620086458805766</v>
      </c>
      <c r="E78" s="10" t="n">
        <v>0.379913541194234</v>
      </c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3.5" hidden="false" customHeight="false" outlineLevel="0" collapsed="false">
      <c r="A79" s="5"/>
      <c r="C79" s="15" t="n">
        <v>2023</v>
      </c>
      <c r="D79" s="10" t="n">
        <v>0.58</v>
      </c>
      <c r="E79" s="10" t="n">
        <v>0.42</v>
      </c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5" hidden="false" customHeight="false" outlineLevel="0" collapsed="false">
      <c r="A80" s="5"/>
      <c r="C80" s="2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5" hidden="false" customHeight="false" outlineLevel="0" collapsed="false">
      <c r="A81" s="5"/>
      <c r="C81" s="3" t="s">
        <v>3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5" hidden="false" customHeight="false" outlineLevel="0" collapsed="false">
      <c r="A82" s="5"/>
      <c r="C82" s="2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78.75" hidden="false" customHeight="true" outlineLevel="0" collapsed="false">
      <c r="A83" s="5"/>
      <c r="C83" s="2" t="s">
        <v>5</v>
      </c>
      <c r="D83" s="14" t="s">
        <v>9</v>
      </c>
      <c r="E83" s="14" t="s">
        <v>10</v>
      </c>
      <c r="F83" s="14" t="s">
        <v>11</v>
      </c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3.5" hidden="false" customHeight="true" outlineLevel="0" collapsed="false">
      <c r="A84" s="5"/>
      <c r="C84" s="15" t="n">
        <v>2002</v>
      </c>
      <c r="D84" s="11" t="n">
        <v>463</v>
      </c>
      <c r="E84" s="11" t="n">
        <v>51</v>
      </c>
      <c r="F84" s="12" t="n">
        <v>6.2</v>
      </c>
      <c r="H84" s="16" t="s">
        <v>18</v>
      </c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3.5" hidden="false" customHeight="false" outlineLevel="0" collapsed="false">
      <c r="A85" s="5"/>
      <c r="C85" s="15" t="n">
        <v>2003</v>
      </c>
      <c r="D85" s="11" t="n">
        <v>464</v>
      </c>
      <c r="E85" s="11" t="n">
        <v>51</v>
      </c>
      <c r="F85" s="12" t="n">
        <v>6.2</v>
      </c>
      <c r="H85" s="16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3.5" hidden="false" customHeight="false" outlineLevel="0" collapsed="false">
      <c r="A86" s="5"/>
      <c r="C86" s="15" t="n">
        <v>2004</v>
      </c>
      <c r="D86" s="11" t="n">
        <v>482</v>
      </c>
      <c r="E86" s="11" t="n">
        <v>55</v>
      </c>
      <c r="F86" s="12" t="n">
        <v>6.1</v>
      </c>
      <c r="H86" s="16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3.5" hidden="false" customHeight="false" outlineLevel="0" collapsed="false">
      <c r="A87" s="5"/>
      <c r="C87" s="15" t="n">
        <v>2005</v>
      </c>
      <c r="D87" s="11" t="n">
        <v>490</v>
      </c>
      <c r="E87" s="11" t="n">
        <v>68</v>
      </c>
      <c r="F87" s="12" t="n">
        <v>6.2</v>
      </c>
      <c r="H87" s="16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3.5" hidden="false" customHeight="false" outlineLevel="0" collapsed="false">
      <c r="A88" s="5"/>
      <c r="C88" s="15" t="n">
        <v>2006</v>
      </c>
      <c r="D88" s="11" t="n">
        <v>502</v>
      </c>
      <c r="E88" s="11" t="n">
        <v>68</v>
      </c>
      <c r="F88" s="12" t="n">
        <v>6.2</v>
      </c>
      <c r="H88" s="16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3.5" hidden="false" customHeight="false" outlineLevel="0" collapsed="false">
      <c r="A89" s="5"/>
      <c r="C89" s="15" t="n">
        <v>2007</v>
      </c>
      <c r="D89" s="11" t="n">
        <v>496</v>
      </c>
      <c r="E89" s="11" t="n">
        <v>67</v>
      </c>
      <c r="F89" s="12" t="n">
        <v>6.2</v>
      </c>
      <c r="H89" s="16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3.5" hidden="false" customHeight="false" outlineLevel="0" collapsed="false">
      <c r="A90" s="5"/>
      <c r="C90" s="15" t="n">
        <v>2008</v>
      </c>
      <c r="D90" s="11" t="n">
        <v>504</v>
      </c>
      <c r="E90" s="11" t="n">
        <v>69</v>
      </c>
      <c r="F90" s="12" t="n">
        <v>6.3</v>
      </c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3.5" hidden="false" customHeight="false" outlineLevel="0" collapsed="false">
      <c r="A91" s="5"/>
      <c r="C91" s="15" t="n">
        <v>2009</v>
      </c>
      <c r="D91" s="11" t="n">
        <v>493</v>
      </c>
      <c r="E91" s="11" t="n">
        <v>72</v>
      </c>
      <c r="F91" s="12" t="n">
        <v>6.4</v>
      </c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3.5" hidden="false" customHeight="false" outlineLevel="0" collapsed="false">
      <c r="A92" s="5"/>
      <c r="C92" s="15" t="n">
        <v>2010</v>
      </c>
      <c r="D92" s="11" t="n">
        <v>491</v>
      </c>
      <c r="E92" s="11" t="n">
        <v>70</v>
      </c>
      <c r="F92" s="12" t="n">
        <v>6.4</v>
      </c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3.5" hidden="false" customHeight="false" outlineLevel="0" collapsed="false">
      <c r="A93" s="5"/>
      <c r="C93" s="15" t="n">
        <v>2011</v>
      </c>
      <c r="D93" s="11" t="n">
        <v>494</v>
      </c>
      <c r="E93" s="11" t="n">
        <v>77</v>
      </c>
      <c r="F93" s="12" t="n">
        <v>6.5</v>
      </c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3.5" hidden="false" customHeight="false" outlineLevel="0" collapsed="false">
      <c r="A94" s="5"/>
      <c r="C94" s="15" t="n">
        <v>2012</v>
      </c>
      <c r="D94" s="11" t="n">
        <v>496</v>
      </c>
      <c r="E94" s="11" t="n">
        <v>84</v>
      </c>
      <c r="F94" s="12" t="n">
        <v>6.7</v>
      </c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3.5" hidden="false" customHeight="false" outlineLevel="0" collapsed="false">
      <c r="A95" s="5"/>
      <c r="C95" s="15" t="n">
        <v>2013</v>
      </c>
      <c r="D95" s="11" t="n">
        <v>488</v>
      </c>
      <c r="E95" s="11" t="n">
        <v>89</v>
      </c>
      <c r="F95" s="12" t="n">
        <v>6.7</v>
      </c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3.5" hidden="false" customHeight="false" outlineLevel="0" collapsed="false">
      <c r="A96" s="5"/>
      <c r="C96" s="15" t="n">
        <v>2014</v>
      </c>
      <c r="D96" s="11" t="n">
        <v>478</v>
      </c>
      <c r="E96" s="11" t="n">
        <v>100</v>
      </c>
      <c r="F96" s="12" t="n">
        <v>6.9</v>
      </c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3.5" hidden="false" customHeight="false" outlineLevel="0" collapsed="false">
      <c r="A97" s="5"/>
      <c r="C97" s="15" t="n">
        <v>2015</v>
      </c>
      <c r="D97" s="11" t="n">
        <v>465</v>
      </c>
      <c r="E97" s="11" t="n">
        <v>98</v>
      </c>
      <c r="F97" s="12" t="n">
        <v>6.9</v>
      </c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3.5" hidden="false" customHeight="false" outlineLevel="0" collapsed="false">
      <c r="A98" s="5"/>
      <c r="C98" s="15" t="n">
        <v>2016</v>
      </c>
      <c r="D98" s="11" t="n">
        <v>449</v>
      </c>
      <c r="E98" s="11" t="n">
        <v>96</v>
      </c>
      <c r="F98" s="12" t="n">
        <v>7.1</v>
      </c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3.5" hidden="false" customHeight="false" outlineLevel="0" collapsed="false">
      <c r="A99" s="5"/>
      <c r="C99" s="15" t="n">
        <v>2017</v>
      </c>
      <c r="D99" s="11" t="n">
        <v>432</v>
      </c>
      <c r="E99" s="11" t="n">
        <v>100</v>
      </c>
      <c r="F99" s="12" t="n">
        <v>7.3</v>
      </c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3.5" hidden="false" customHeight="false" outlineLevel="0" collapsed="false">
      <c r="A100" s="5"/>
      <c r="C100" s="15" t="n">
        <v>2018</v>
      </c>
      <c r="D100" s="11" t="n">
        <v>425</v>
      </c>
      <c r="E100" s="11" t="n">
        <v>108</v>
      </c>
      <c r="F100" s="12" t="n">
        <v>7.4</v>
      </c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3.5" hidden="false" customHeight="false" outlineLevel="0" collapsed="false">
      <c r="A101" s="5"/>
      <c r="C101" s="15" t="n">
        <v>2019</v>
      </c>
      <c r="D101" s="11" t="n">
        <v>406</v>
      </c>
      <c r="E101" s="11" t="n">
        <v>113</v>
      </c>
      <c r="F101" s="12" t="n">
        <v>7.6</v>
      </c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3.5" hidden="false" customHeight="false" outlineLevel="0" collapsed="false">
      <c r="A102" s="5"/>
      <c r="C102" s="15" t="n">
        <v>2020</v>
      </c>
      <c r="D102" s="11" t="n">
        <v>404</v>
      </c>
      <c r="E102" s="11" t="n">
        <v>120</v>
      </c>
      <c r="F102" s="12" t="n">
        <v>7.7</v>
      </c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3.5" hidden="false" customHeight="false" outlineLevel="0" collapsed="false">
      <c r="A103" s="5"/>
      <c r="C103" s="15" t="n">
        <v>2021</v>
      </c>
      <c r="D103" s="11" t="n">
        <v>398</v>
      </c>
      <c r="E103" s="11" t="n">
        <v>126</v>
      </c>
      <c r="F103" s="12" t="n">
        <v>7.8</v>
      </c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3.5" hidden="false" customHeight="false" outlineLevel="0" collapsed="false">
      <c r="A104" s="5"/>
      <c r="C104" s="15" t="n">
        <v>2022</v>
      </c>
      <c r="D104" s="11" t="n">
        <v>379</v>
      </c>
      <c r="E104" s="11" t="n">
        <v>128</v>
      </c>
      <c r="F104" s="12" t="n">
        <v>8</v>
      </c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3.5" hidden="false" customHeight="false" outlineLevel="0" collapsed="false">
      <c r="A105" s="5"/>
      <c r="C105" s="15" t="n">
        <v>2023</v>
      </c>
      <c r="D105" s="11" t="n">
        <v>379</v>
      </c>
      <c r="E105" s="11" t="n">
        <v>120</v>
      </c>
      <c r="F105" s="12" t="n">
        <v>8.1</v>
      </c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5" hidden="false" customHeight="false" outlineLevel="0" collapsed="false">
      <c r="A106" s="5"/>
      <c r="C106" s="2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5" hidden="false" customHeight="false" outlineLevel="0" collapsed="false">
      <c r="A107" s="5"/>
      <c r="C107" s="3" t="s">
        <v>4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5" hidden="false" customHeight="false" outlineLevel="0" collapsed="false">
      <c r="A108" s="5"/>
      <c r="C108" s="2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5" hidden="false" customHeight="false" outlineLevel="0" collapsed="false">
      <c r="A109" s="5"/>
      <c r="C109" s="2" t="s">
        <v>5</v>
      </c>
      <c r="D109" s="7" t="s">
        <v>12</v>
      </c>
      <c r="E109" s="7" t="s">
        <v>13</v>
      </c>
      <c r="F109" s="7" t="s">
        <v>14</v>
      </c>
      <c r="G109" s="7" t="s">
        <v>15</v>
      </c>
      <c r="H109" s="6"/>
      <c r="I109" s="6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3.5" hidden="false" customHeight="false" outlineLevel="0" collapsed="false">
      <c r="A110" s="5"/>
      <c r="C110" s="15" t="n">
        <v>2002</v>
      </c>
      <c r="D110" s="10" t="n">
        <v>0.02</v>
      </c>
      <c r="E110" s="10" t="n">
        <v>0.8</v>
      </c>
      <c r="F110" s="10" t="n">
        <v>0.17</v>
      </c>
      <c r="G110" s="10" t="n">
        <v>0</v>
      </c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3.5" hidden="false" customHeight="false" outlineLevel="0" collapsed="false">
      <c r="A111" s="5"/>
      <c r="C111" s="15" t="n">
        <v>2003</v>
      </c>
      <c r="D111" s="10" t="n">
        <v>0.02</v>
      </c>
      <c r="E111" s="10" t="n">
        <v>0.81</v>
      </c>
      <c r="F111" s="10" t="n">
        <v>0.17</v>
      </c>
      <c r="G111" s="10" t="n">
        <v>0</v>
      </c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3.5" hidden="false" customHeight="false" outlineLevel="0" collapsed="false">
      <c r="A112" s="5"/>
      <c r="C112" s="15" t="n">
        <v>2004</v>
      </c>
      <c r="D112" s="10" t="n">
        <v>0.06</v>
      </c>
      <c r="E112" s="10" t="n">
        <v>0.81</v>
      </c>
      <c r="F112" s="10" t="n">
        <v>0.12</v>
      </c>
      <c r="G112" s="10" t="n">
        <v>0</v>
      </c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3.5" hidden="false" customHeight="false" outlineLevel="0" collapsed="false">
      <c r="A113" s="5"/>
      <c r="C113" s="15" t="n">
        <v>2005</v>
      </c>
      <c r="D113" s="10" t="n">
        <v>0.1</v>
      </c>
      <c r="E113" s="10" t="n">
        <v>0.77</v>
      </c>
      <c r="F113" s="10" t="n">
        <v>0.11</v>
      </c>
      <c r="G113" s="10" t="n">
        <v>0.02</v>
      </c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3.5" hidden="false" customHeight="false" outlineLevel="0" collapsed="false">
      <c r="A114" s="5"/>
      <c r="C114" s="15" t="n">
        <v>2006</v>
      </c>
      <c r="D114" s="10" t="n">
        <v>0.19</v>
      </c>
      <c r="E114" s="10" t="n">
        <v>0.66</v>
      </c>
      <c r="F114" s="10" t="n">
        <v>0.11</v>
      </c>
      <c r="G114" s="10" t="n">
        <v>0.04</v>
      </c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3.5" hidden="false" customHeight="false" outlineLevel="0" collapsed="false">
      <c r="A115" s="5"/>
      <c r="C115" s="15" t="n">
        <v>2007</v>
      </c>
      <c r="D115" s="10" t="n">
        <v>0.26</v>
      </c>
      <c r="E115" s="10" t="n">
        <v>0.57</v>
      </c>
      <c r="F115" s="10" t="n">
        <v>0.09</v>
      </c>
      <c r="G115" s="10" t="n">
        <v>0.08</v>
      </c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3.5" hidden="false" customHeight="false" outlineLevel="0" collapsed="false">
      <c r="A116" s="5"/>
      <c r="C116" s="15" t="n">
        <v>2008</v>
      </c>
      <c r="D116" s="10" t="n">
        <v>0.24</v>
      </c>
      <c r="E116" s="10" t="n">
        <v>0.53</v>
      </c>
      <c r="F116" s="10" t="n">
        <v>0.13</v>
      </c>
      <c r="G116" s="10" t="n">
        <v>0.1</v>
      </c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3.5" hidden="false" customHeight="false" outlineLevel="0" collapsed="false">
      <c r="A117" s="5"/>
      <c r="C117" s="15" t="n">
        <v>2009</v>
      </c>
      <c r="D117" s="10" t="n">
        <v>0.21</v>
      </c>
      <c r="E117" s="10" t="n">
        <v>0.55</v>
      </c>
      <c r="F117" s="10" t="n">
        <v>0.18</v>
      </c>
      <c r="G117" s="10" t="n">
        <v>0.06</v>
      </c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3.5" hidden="false" customHeight="false" outlineLevel="0" collapsed="false">
      <c r="A118" s="5"/>
      <c r="C118" s="15" t="n">
        <v>2010</v>
      </c>
      <c r="D118" s="10" t="n">
        <v>0.43</v>
      </c>
      <c r="E118" s="10" t="n">
        <v>0.34</v>
      </c>
      <c r="F118" s="10" t="n">
        <v>0.13</v>
      </c>
      <c r="G118" s="10" t="n">
        <v>0.1</v>
      </c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3.5" hidden="false" customHeight="false" outlineLevel="0" collapsed="false">
      <c r="A119" s="5"/>
      <c r="C119" s="15" t="n">
        <v>2011</v>
      </c>
      <c r="D119" s="10" t="n">
        <v>0.24</v>
      </c>
      <c r="E119" s="10" t="n">
        <v>0.51</v>
      </c>
      <c r="F119" s="10" t="n">
        <v>0.11</v>
      </c>
      <c r="G119" s="10" t="n">
        <v>0.15</v>
      </c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3.5" hidden="false" customHeight="false" outlineLevel="0" collapsed="false">
      <c r="A120" s="5"/>
      <c r="C120" s="15" t="n">
        <v>2012</v>
      </c>
      <c r="D120" s="10" t="n">
        <v>0.29</v>
      </c>
      <c r="E120" s="10" t="n">
        <v>0.46</v>
      </c>
      <c r="F120" s="10" t="n">
        <v>0.1</v>
      </c>
      <c r="G120" s="10" t="n">
        <v>0.16</v>
      </c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3.5" hidden="false" customHeight="false" outlineLevel="0" collapsed="false">
      <c r="A121" s="5"/>
      <c r="C121" s="15" t="n">
        <v>2013</v>
      </c>
      <c r="D121" s="10" t="n">
        <v>0.35</v>
      </c>
      <c r="E121" s="10" t="n">
        <v>0.34</v>
      </c>
      <c r="F121" s="10" t="n">
        <v>0.12</v>
      </c>
      <c r="G121" s="10" t="n">
        <v>0.19</v>
      </c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3.5" hidden="false" customHeight="false" outlineLevel="0" collapsed="false">
      <c r="A122" s="5"/>
      <c r="C122" s="15" t="n">
        <v>2014</v>
      </c>
      <c r="D122" s="10" t="n">
        <v>0.25</v>
      </c>
      <c r="E122" s="10" t="n">
        <v>0.41</v>
      </c>
      <c r="F122" s="10" t="n">
        <v>0.13</v>
      </c>
      <c r="G122" s="10" t="n">
        <v>0.21</v>
      </c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3.5" hidden="false" customHeight="false" outlineLevel="0" collapsed="false">
      <c r="A123" s="5"/>
      <c r="C123" s="15" t="n">
        <v>2015</v>
      </c>
      <c r="D123" s="10" t="n">
        <v>0.26</v>
      </c>
      <c r="E123" s="10" t="n">
        <v>0.38</v>
      </c>
      <c r="F123" s="10" t="n">
        <v>0.13</v>
      </c>
      <c r="G123" s="10" t="n">
        <v>0.24</v>
      </c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3.5" hidden="false" customHeight="false" outlineLevel="0" collapsed="false">
      <c r="A124" s="5"/>
      <c r="C124" s="15" t="n">
        <v>2016</v>
      </c>
      <c r="D124" s="10" t="n">
        <v>0.21</v>
      </c>
      <c r="E124" s="10" t="n">
        <v>0.37</v>
      </c>
      <c r="F124" s="10" t="n">
        <v>0.1</v>
      </c>
      <c r="G124" s="10" t="n">
        <v>0.32</v>
      </c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3.5" hidden="false" customHeight="false" outlineLevel="0" collapsed="false">
      <c r="A125" s="5"/>
      <c r="C125" s="15" t="n">
        <v>2017</v>
      </c>
      <c r="D125" s="10" t="n">
        <v>0.14</v>
      </c>
      <c r="E125" s="10" t="n">
        <v>0.37</v>
      </c>
      <c r="F125" s="10" t="n">
        <v>0.12</v>
      </c>
      <c r="G125" s="10" t="n">
        <v>0.37</v>
      </c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3.5" hidden="false" customHeight="false" outlineLevel="0" collapsed="false">
      <c r="A126" s="5"/>
      <c r="C126" s="15" t="n">
        <v>2018</v>
      </c>
      <c r="D126" s="10" t="n">
        <v>0.07</v>
      </c>
      <c r="E126" s="10" t="n">
        <v>0.45</v>
      </c>
      <c r="F126" s="10" t="n">
        <v>0.1</v>
      </c>
      <c r="G126" s="10" t="n">
        <v>0.38</v>
      </c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3.5" hidden="false" customHeight="false" outlineLevel="0" collapsed="false">
      <c r="A127" s="5"/>
      <c r="C127" s="15" t="n">
        <v>2019</v>
      </c>
      <c r="D127" s="10" t="n">
        <v>0.05</v>
      </c>
      <c r="E127" s="10" t="n">
        <v>0.4</v>
      </c>
      <c r="F127" s="10" t="n">
        <v>0.1</v>
      </c>
      <c r="G127" s="10" t="n">
        <v>0.46</v>
      </c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3.5" hidden="false" customHeight="false" outlineLevel="0" collapsed="false">
      <c r="A128" s="5"/>
      <c r="C128" s="15" t="n">
        <v>2020</v>
      </c>
      <c r="D128" s="10" t="n">
        <v>0.04</v>
      </c>
      <c r="E128" s="10" t="n">
        <v>0.4</v>
      </c>
      <c r="F128" s="10" t="n">
        <v>0.06</v>
      </c>
      <c r="G128" s="10" t="n">
        <v>0.5</v>
      </c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3.5" hidden="false" customHeight="false" outlineLevel="0" collapsed="false">
      <c r="A129" s="5"/>
      <c r="C129" s="15" t="n">
        <v>2021</v>
      </c>
      <c r="D129" s="10" t="n">
        <v>0.03</v>
      </c>
      <c r="E129" s="10" t="n">
        <v>0.37</v>
      </c>
      <c r="F129" s="10" t="n">
        <v>0.09</v>
      </c>
      <c r="G129" s="10" t="n">
        <v>0.52</v>
      </c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3.5" hidden="false" customHeight="false" outlineLevel="0" collapsed="false">
      <c r="A130" s="5"/>
      <c r="C130" s="15" t="n">
        <v>2022</v>
      </c>
      <c r="D130" s="10" t="n">
        <v>0.0188841103536624</v>
      </c>
      <c r="E130" s="10" t="n">
        <v>0.323534794345061</v>
      </c>
      <c r="F130" s="10" t="n">
        <v>0.0870144576108341</v>
      </c>
      <c r="G130" s="10" t="n">
        <v>0.570566637690443</v>
      </c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3.5" hidden="false" customHeight="false" outlineLevel="0" collapsed="false">
      <c r="A131" s="5"/>
      <c r="C131" s="15" t="n">
        <v>2023</v>
      </c>
      <c r="D131" s="10" t="n">
        <v>0.02</v>
      </c>
      <c r="E131" s="10" t="n">
        <v>0.36</v>
      </c>
      <c r="F131" s="10" t="n">
        <v>0.04</v>
      </c>
      <c r="G131" s="10" t="n">
        <v>0.58</v>
      </c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5" hidden="false" customHeight="false" outlineLevel="0" collapsed="false">
      <c r="A132" s="5"/>
      <c r="C132" s="2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</sheetData>
  <mergeCells count="3">
    <mergeCell ref="F32:F38"/>
    <mergeCell ref="G58:G63"/>
    <mergeCell ref="H84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8:41:06Z</dcterms:created>
  <dc:creator/>
  <dc:description/>
  <dc:language>en-US</dc:language>
  <cp:lastModifiedBy/>
  <dcterms:modified xsi:type="dcterms:W3CDTF">2023-11-24T1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