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Menu" sheetId="1" state="visible" r:id="rId2"/>
    <sheet name="Demographics 1" sheetId="2" state="visible" r:id="rId3"/>
    <sheet name="Demographics 2" sheetId="3" state="visible" r:id="rId4"/>
    <sheet name="Demographics 3" sheetId="4" state="visible" r:id="rId5"/>
    <sheet name="Demographics 4 " sheetId="5" state="visible" r:id="rId6"/>
    <sheet name="Demographics 5" sheetId="6" state="visible" r:id="rId7"/>
    <sheet name="Demographics 6" sheetId="7" state="visible" r:id="rId8"/>
    <sheet name="Demographics 7" sheetId="8" state="visible" r:id="rId9"/>
    <sheet name="Demographics 8" sheetId="9" state="visible" r:id="rId10"/>
    <sheet name="Demographics 9" sheetId="10" state="visible" r:id="rId11"/>
    <sheet name="Demographics 10" sheetId="11" state="visible" r:id="rId12"/>
    <sheet name="Demographics 11" sheetId="12" state="visible" r:id="rId13"/>
    <sheet name="Enrolment 1" sheetId="13" state="visible" r:id="rId14"/>
    <sheet name="Enrolment 2" sheetId="14" state="visible" r:id="rId15"/>
    <sheet name="Exiting" sheetId="15" state="visible" r:id="rId16"/>
    <sheet name="Membership size" sheetId="16" state="visible" r:id="rId17"/>
    <sheet name="Amount withdrawn 1" sheetId="17" state="visible" r:id="rId18"/>
    <sheet name="Amount withdrawn 2" sheetId="18" state="visible" r:id="rId19"/>
    <sheet name="Number of withdrawals 1" sheetId="19" state="visible" r:id="rId20"/>
    <sheet name="Number of withdrawals 2" sheetId="20" state="visible" r:id="rId21"/>
    <sheet name="Opt-outs 1" sheetId="21" state="visible" r:id="rId22"/>
    <sheet name="Opt-outs 2" sheetId="22" state="visible" r:id="rId23"/>
    <sheet name="Payments to providers 1" sheetId="23" state="visible" r:id="rId24"/>
    <sheet name="Payments to providers 2" sheetId="24" state="visible" r:id="rId25"/>
    <sheet name="Payments to Providers 3" sheetId="25" state="visible" r:id="rId26"/>
    <sheet name="Scheme entry " sheetId="26" state="visible" r:id="rId27"/>
    <sheet name="Transfers 1" sheetId="27" state="visible" r:id="rId28"/>
    <sheet name="Transfers 2" sheetId="28" state="visible" r:id="rId29"/>
    <sheet name="Transfers 3" sheetId="29" state="visible" r:id="rId30"/>
    <sheet name="Transfers 4" sheetId="30" state="visible" r:id="rId31"/>
    <sheet name="Suspensions 1" sheetId="31" state="visible" r:id="rId32"/>
    <sheet name="Suspensions 2" sheetId="32" state="visible" r:id="rId3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2" uniqueCount="395">
  <si>
    <t xml:space="preserve">Link</t>
  </si>
  <si>
    <t xml:space="preserve">Description</t>
  </si>
  <si>
    <t xml:space="preserve">Section</t>
  </si>
  <si>
    <t xml:space="preserve">Demographics 1</t>
  </si>
  <si>
    <t xml:space="preserve">Member age at enrolment as at 30 June</t>
  </si>
  <si>
    <t xml:space="preserve">Demographics </t>
  </si>
  <si>
    <t xml:space="preserve">Demographics 2</t>
  </si>
  <si>
    <t xml:space="preserve">Age of members and eligible population as at 30 June</t>
  </si>
  <si>
    <t xml:space="preserve">Demographics 3</t>
  </si>
  <si>
    <t xml:space="preserve">Income of members and eligible population as at 30 June</t>
  </si>
  <si>
    <t xml:space="preserve">Demographics 4 </t>
  </si>
  <si>
    <t xml:space="preserve">Income of members, eligible population and opt-out population as at 30 June</t>
  </si>
  <si>
    <t xml:space="preserve">Demographics 5</t>
  </si>
  <si>
    <t xml:space="preserve">Age of individuals who opted-out at 30 June</t>
  </si>
  <si>
    <t xml:space="preserve">Demographics 6</t>
  </si>
  <si>
    <t xml:space="preserve">Income of individuals with a current opt-out status as at 30 June</t>
  </si>
  <si>
    <t xml:space="preserve">Demographics 7</t>
  </si>
  <si>
    <t xml:space="preserve">Members on a savings suspension, by member age as at 30 June</t>
  </si>
  <si>
    <t xml:space="preserve">Demographics 8</t>
  </si>
  <si>
    <t xml:space="preserve">Number of KiwiSaver members by age as at 30 June </t>
  </si>
  <si>
    <t xml:space="preserve">Demographics 9</t>
  </si>
  <si>
    <t xml:space="preserve">Number of KiwiSaver members, by annual income as at 30 June</t>
  </si>
  <si>
    <t xml:space="preserve">Demographics 10</t>
  </si>
  <si>
    <t xml:space="preserve">Number of KiwiSaver members, by age and annual income as at 30 June</t>
  </si>
  <si>
    <t xml:space="preserve">Demographics 11</t>
  </si>
  <si>
    <t xml:space="preserve">Number of KiwiSaver members, by region as at 30 June</t>
  </si>
  <si>
    <t xml:space="preserve">Enrolment 1</t>
  </si>
  <si>
    <t xml:space="preserve">Percentage change by enrolment method as at 30 June </t>
  </si>
  <si>
    <t xml:space="preserve">Enrolment </t>
  </si>
  <si>
    <t xml:space="preserve">Enrolment 2</t>
  </si>
  <si>
    <t xml:space="preserve">Number of KiwiSaver members by enrolment method as at 30 June </t>
  </si>
  <si>
    <t xml:space="preserve">Exiting</t>
  </si>
  <si>
    <t xml:space="preserve">Number of KiwiSaver closed accounts</t>
  </si>
  <si>
    <t xml:space="preserve">Exiting </t>
  </si>
  <si>
    <t xml:space="preserve">Membership size</t>
  </si>
  <si>
    <t xml:space="preserve">KiwiSaver scheme provider membership size as at 30 June</t>
  </si>
  <si>
    <t xml:space="preserve">Amount withdrawn 1</t>
  </si>
  <si>
    <t xml:space="preserve">Amount of KiwiSaver funds withdrawn, by withdrawal reason as at 30 June </t>
  </si>
  <si>
    <t xml:space="preserve">Amount withdrawn </t>
  </si>
  <si>
    <t xml:space="preserve">Amount withdrawn 2</t>
  </si>
  <si>
    <t xml:space="preserve">Amount of KiwiSaver funds withdrawn, by region as at 30 June</t>
  </si>
  <si>
    <t xml:space="preserve">Number of withdrawals 1</t>
  </si>
  <si>
    <t xml:space="preserve">Number of KiwiSaver fund withdrawals, by withdrawal reason as at 30 June </t>
  </si>
  <si>
    <t xml:space="preserve">Number of withdrawals </t>
  </si>
  <si>
    <t xml:space="preserve">Number of withdrawals 2</t>
  </si>
  <si>
    <t xml:space="preserve">Number of KiwiSaver fund withdrawals, by region as at 30 June</t>
  </si>
  <si>
    <t xml:space="preserve">Opt-outs 1</t>
  </si>
  <si>
    <t xml:space="preserve">Frequency of opt-outs per individual at 30 June</t>
  </si>
  <si>
    <t xml:space="preserve">Opt-outs</t>
  </si>
  <si>
    <t xml:space="preserve">Opt-outs 2</t>
  </si>
  <si>
    <t xml:space="preserve">Number of individuals opted-out of KiwiSaver as at 30 June</t>
  </si>
  <si>
    <t xml:space="preserve">Payments to providers 1</t>
  </si>
  <si>
    <t xml:space="preserve">Funds transferred to scheme providers as at 30 June</t>
  </si>
  <si>
    <t xml:space="preserve">Payments to providers </t>
  </si>
  <si>
    <t xml:space="preserve">Payments to providers 2</t>
  </si>
  <si>
    <t xml:space="preserve">Number of KiwiSaver members, by contribution rate as at 30 June</t>
  </si>
  <si>
    <t xml:space="preserve">Payments to providers 3</t>
  </si>
  <si>
    <t xml:space="preserve">KiwiSaver members that have made a contribution to their KiwiSaver account</t>
  </si>
  <si>
    <t xml:space="preserve">Scheme entry </t>
  </si>
  <si>
    <t xml:space="preserve">Number of KiwiSaver members by scheme entry method as at 30 June</t>
  </si>
  <si>
    <t xml:space="preserve">Transfers 1</t>
  </si>
  <si>
    <t xml:space="preserve">Speed of transfer of employer contributions from IR to scheme provider by month</t>
  </si>
  <si>
    <t xml:space="preserve">Scheme transfer </t>
  </si>
  <si>
    <t xml:space="preserve">Transfers 2</t>
  </si>
  <si>
    <t xml:space="preserve">Speed of transfer of employee contributions from IR to scheme provider by month</t>
  </si>
  <si>
    <t xml:space="preserve">Transfers 3</t>
  </si>
  <si>
    <t xml:space="preserve">Number of member transfers between scheme by month</t>
  </si>
  <si>
    <t xml:space="preserve">Transfers 4</t>
  </si>
  <si>
    <t xml:space="preserve">Number of member transfers between schemes by year (as at 30 June)</t>
  </si>
  <si>
    <t xml:space="preserve">Suspensions 1</t>
  </si>
  <si>
    <t xml:space="preserve">Number of savings suspensions by type as at 30 June </t>
  </si>
  <si>
    <t xml:space="preserve">Suspensions </t>
  </si>
  <si>
    <t xml:space="preserve">Suspensions 2</t>
  </si>
  <si>
    <t xml:space="preserve">Number of savings suspensions by duration as at 30 June</t>
  </si>
  <si>
    <t xml:space="preserve">Member age on date of enrolment</t>
  </si>
  <si>
    <t xml:space="preserve">Proportion of enrolments in the year ended</t>
  </si>
  <si>
    <t xml:space="preserve">00 - 17</t>
  </si>
  <si>
    <t xml:space="preserve">18 - 24</t>
  </si>
  <si>
    <t xml:space="preserve">25 - 34</t>
  </si>
  <si>
    <t xml:space="preserve">35 - 44</t>
  </si>
  <si>
    <t xml:space="preserve">45 - 54</t>
  </si>
  <si>
    <t xml:space="preserve">55 - 64</t>
  </si>
  <si>
    <t xml:space="preserve">65+</t>
  </si>
  <si>
    <t xml:space="preserve">No data</t>
  </si>
  <si>
    <t xml:space="preserve">Total</t>
  </si>
  <si>
    <t xml:space="preserve">Note: All enrolments (net) 1 July 2021 to 30 June 2024, by enrolment year and age at enrolment.</t>
  </si>
  <si>
    <t xml:space="preserve">Note: Data for all years updated as at 30 June 2024.</t>
  </si>
  <si>
    <t xml:space="preserve">Source: Inland Revenue administrative data.</t>
  </si>
  <si>
    <t xml:space="preserve">Return</t>
  </si>
  <si>
    <t xml:space="preserve">Age of members and eligible population as at 30 June 2024</t>
  </si>
  <si>
    <t xml:space="preserve">Age</t>
  </si>
  <si>
    <t xml:space="preserve">Total eligible population</t>
  </si>
  <si>
    <t xml:space="preserve">Total members</t>
  </si>
  <si>
    <t xml:space="preserve">Member count</t>
  </si>
  <si>
    <t xml:space="preserve">Note:</t>
  </si>
  <si>
    <t xml:space="preserve">All members where the member is active as at 30 June 2024. Eligible population are those who are eligible to join KiwiSaver, regardless of whether or not they have joined.</t>
  </si>
  <si>
    <t xml:space="preserve">KiwiSaver membership numbers include:</t>
  </si>
  <si>
    <r>
      <rPr>
        <b val="true"/>
        <sz val="9"/>
        <color rgb="FF000000"/>
        <rFont val="Aptos"/>
        <family val="2"/>
        <charset val="1"/>
      </rPr>
      <t xml:space="preserve">·  </t>
    </r>
    <r>
      <rPr>
        <sz val="9"/>
        <color rgb="FF000000"/>
        <rFont val="Aptos"/>
        <family val="2"/>
        <charset val="1"/>
      </rPr>
      <t xml:space="preserve">People who are living overseas. Although people based overseas aren’t eligible to join KiwiSaver, people who have joined KiwiSaver while in NZ can</t>
    </r>
  </si>
  <si>
    <t xml:space="preserve">remain members, even if they no longer reside here.</t>
  </si>
  <si>
    <r>
      <rPr>
        <b val="true"/>
        <sz val="9"/>
        <color rgb="FF000000"/>
        <rFont val="Aptos"/>
        <family val="2"/>
        <charset val="1"/>
      </rPr>
      <t xml:space="preserve">·  </t>
    </r>
    <r>
      <rPr>
        <sz val="9"/>
        <color rgb="FF000000"/>
        <rFont val="Aptos"/>
        <family val="2"/>
        <charset val="1"/>
      </rPr>
      <t xml:space="preserve">Some people who are deceased. Inland Revenue relies on the deceased member’s KiwiSaver provider to transfer all funds to the member’s estate and </t>
    </r>
  </si>
  <si>
    <t xml:space="preserve">notify Inland Revenue. Inland Revenue needs this confirmation before deceased KiwiSaver members are exited from the KiwiSaver scheme, and</t>
  </si>
  <si>
    <t xml:space="preserve">excluded from the member dataset.</t>
  </si>
  <si>
    <t xml:space="preserve">Eligibility figures are indicative as Inland Revenue doesn’t hold all the information necessary to determine eligibility (such as visa details). It is the scheme provider</t>
  </si>
  <si>
    <t xml:space="preserve">or employer who determines if someone is eligible to join KiwiSaver</t>
  </si>
  <si>
    <t xml:space="preserve">Source:</t>
  </si>
  <si>
    <t xml:space="preserve">Inland Revenue administrative data. The total eligible population data is sourced from Stats NZ as at 30 June 2024.</t>
  </si>
  <si>
    <t xml:space="preserve">Income of members and eligible population as at 30 June 2024</t>
  </si>
  <si>
    <t xml:space="preserve">Population</t>
  </si>
  <si>
    <t xml:space="preserve">Income Band</t>
  </si>
  <si>
    <t xml:space="preserve">Active choice via provider #</t>
  </si>
  <si>
    <t xml:space="preserve">Auto-enrolled #</t>
  </si>
  <si>
    <t xml:space="preserve">Opt in via employer</t>
  </si>
  <si>
    <t xml:space="preserve">Total %</t>
  </si>
  <si>
    <t xml:space="preserve">Eligible</t>
  </si>
  <si>
    <t xml:space="preserve">$1 - $10,000</t>
  </si>
  <si>
    <t xml:space="preserve">$10,001 - $20,000</t>
  </si>
  <si>
    <t xml:space="preserve">$20,001 - $30,000</t>
  </si>
  <si>
    <t xml:space="preserve">$30,001 - $40,000</t>
  </si>
  <si>
    <t xml:space="preserve">$40,001 - $50,000</t>
  </si>
  <si>
    <t xml:space="preserve">$50,001 - $60,000</t>
  </si>
  <si>
    <t xml:space="preserve">$60,001 - $70,000</t>
  </si>
  <si>
    <t xml:space="preserve">$70,001 - $80,000</t>
  </si>
  <si>
    <t xml:space="preserve">$80,001 - $90,000</t>
  </si>
  <si>
    <t xml:space="preserve">$90,001 - $100,000</t>
  </si>
  <si>
    <t xml:space="preserve">$100,001 - $110,000</t>
  </si>
  <si>
    <t xml:space="preserve">$110,001 - $120,000</t>
  </si>
  <si>
    <t xml:space="preserve">$120,001 - $130,000</t>
  </si>
  <si>
    <t xml:space="preserve">$130,001 - $140,000</t>
  </si>
  <si>
    <t xml:space="preserve">$140,001 - $150,000</t>
  </si>
  <si>
    <t xml:space="preserve">$150,001 - $160,000</t>
  </si>
  <si>
    <t xml:space="preserve">$160,001 - $170,000</t>
  </si>
  <si>
    <t xml:space="preserve">$170,001 - $180,000</t>
  </si>
  <si>
    <t xml:space="preserve">$180,000+</t>
  </si>
  <si>
    <t xml:space="preserve">KiwiSaver</t>
  </si>
  <si>
    <r>
      <rPr>
        <b val="true"/>
        <sz val="12"/>
        <color rgb="FF000000"/>
        <rFont val="Aptos"/>
        <family val="2"/>
        <charset val="1"/>
      </rPr>
      <t xml:space="preserve">·  </t>
    </r>
    <r>
      <rPr>
        <sz val="9"/>
        <color rgb="FF000000"/>
        <rFont val="Aptos"/>
        <family val="2"/>
        <charset val="1"/>
      </rPr>
      <t xml:space="preserve">People who are living overseas. Although people based overseas aren’t eligible to join KiwiSaver, people who have joined KiwiSaver while in NZ can</t>
    </r>
  </si>
  <si>
    <r>
      <rPr>
        <b val="true"/>
        <sz val="12"/>
        <color rgb="FF000000"/>
        <rFont val="Aptos"/>
        <family val="2"/>
        <charset val="1"/>
      </rPr>
      <t xml:space="preserve">·  </t>
    </r>
    <r>
      <rPr>
        <sz val="9"/>
        <color rgb="FF000000"/>
        <rFont val="Aptos"/>
        <family val="2"/>
        <charset val="1"/>
      </rPr>
      <t xml:space="preserve">Some people who are deceased. Inland Revenue relies on the deceased member’s KiwiSaver provider to transfer all funds to the member’s estate and </t>
    </r>
  </si>
  <si>
    <t xml:space="preserve">Note: </t>
  </si>
  <si>
    <t xml:space="preserve">People with no income (or a loss) are excluded</t>
  </si>
  <si>
    <t xml:space="preserve">Eligibility figures are indicative as Inland Revenue doesn’t hold all the information necessary to determine eligibility (such as visa details).</t>
  </si>
  <si>
    <t xml:space="preserve">Scheme providers or employers determine if a person is eligible to join KiwiSaver.</t>
  </si>
  <si>
    <t xml:space="preserve">The total income includes PIE (portfolio investment entity) income. For some members, their only income is from their KiwiSaver investment, resulting</t>
  </si>
  <si>
    <t xml:space="preserve">in PIE income.</t>
  </si>
  <si>
    <t xml:space="preserve">Income details are for the tax year prior to the financial year. For example, income details for members as at 30 June 2024 are from the 2023 tax year.</t>
  </si>
  <si>
    <t xml:space="preserve">Inland Revenue administrative data.</t>
  </si>
  <si>
    <t xml:space="preserve">Income of members, eligible population and opt-out population as at 30 June 2024</t>
  </si>
  <si>
    <t xml:space="preserve">Opt-out</t>
  </si>
  <si>
    <r>
      <rPr>
        <b val="true"/>
        <sz val="12"/>
        <color rgb="FF000000"/>
        <rFont val="Aptos"/>
        <family val="2"/>
        <charset val="1"/>
      </rPr>
      <t xml:space="preserve">·  </t>
    </r>
    <r>
      <rPr>
        <sz val="9"/>
        <color rgb="FF000000"/>
        <rFont val="Aptos"/>
        <family val="2"/>
        <charset val="1"/>
      </rPr>
      <t xml:space="preserve"> People who are living overseas. Although people based overseas aren’t eligible to join KiwiSaver, people who have joined KiwiSaver while in NZ can</t>
    </r>
  </si>
  <si>
    <t xml:space="preserve">People with no income are excluded</t>
  </si>
  <si>
    <t xml:space="preserve">Age of individuals who opted out at 30 June 2024</t>
  </si>
  <si>
    <t xml:space="preserve">Number of Individuals</t>
  </si>
  <si>
    <t xml:space="preserve">Percentage</t>
  </si>
  <si>
    <t xml:space="preserve">No information</t>
  </si>
  <si>
    <t xml:space="preserve">Under 18s can only join KiwiSaver through a scheme provider, they are not automatically enrolled through their employer.</t>
  </si>
  <si>
    <t xml:space="preserve">The 65+ age group includes individuals who opted out when aged 64 and turned 65 by 30 June.</t>
  </si>
  <si>
    <t xml:space="preserve">Income of individuals with a current opt-out status as at 30 June 2024</t>
  </si>
  <si>
    <t xml:space="preserve">Income (2023 tax year)</t>
  </si>
  <si>
    <t xml:space="preserve">All individuals who have a status of 'opt-out' as at 30 June 2024 with income for the 2023 tax year. Individuals with no income for the year are excluded.</t>
  </si>
  <si>
    <t xml:space="preserve">The percentage calculation may not add up to exactly 100% due to rounding. </t>
  </si>
  <si>
    <t xml:space="preserve">Members on a savings suspension, by member age as at 30 June 2024</t>
  </si>
  <si>
    <t xml:space="preserve">Ordinary</t>
  </si>
  <si>
    <t xml:space="preserve">Financial Hardship</t>
  </si>
  <si>
    <t xml:space="preserve">0 - 24</t>
  </si>
  <si>
    <t xml:space="preserve">55+</t>
  </si>
  <si>
    <t xml:space="preserve">Individuals under 18 years of age cannot join KiwiSaver through an employer but can join through a scheme provider.</t>
  </si>
  <si>
    <t xml:space="preserve">All members as at 30 June 2024 who are on a savings suspension. Members who were granted an early savings suspension due to financial hardship are also included. </t>
  </si>
  <si>
    <t xml:space="preserve">Inland Revenue administration data.</t>
  </si>
  <si>
    <t xml:space="preserve">Number of KiwiSaver members by age as at 30 June</t>
  </si>
  <si>
    <t xml:space="preserve">Technical notes:</t>
  </si>
  <si>
    <t xml:space="preserve">1. Members who were automatically enrolled have a provisional period of 8 weeks in which they can decide to opt out.</t>
  </si>
  <si>
    <t xml:space="preserve">Age Band</t>
  </si>
  <si>
    <t xml:space="preserve">0 - 17</t>
  </si>
  <si>
    <t xml:space="preserve">No Information</t>
  </si>
  <si>
    <t xml:space="preserve">From April 2020 KiwiSaver information is reported from a new system</t>
  </si>
  <si>
    <t xml:space="preserve">Before 2016, members aged 65+ are included in the age bracket '55 - 64'.</t>
  </si>
  <si>
    <t xml:space="preserve">Income</t>
  </si>
  <si>
    <t xml:space="preserve">$1 - $20,000</t>
  </si>
  <si>
    <t xml:space="preserve">$20,001 - $40,000</t>
  </si>
  <si>
    <t xml:space="preserve">$40,001 - $60,000</t>
  </si>
  <si>
    <t xml:space="preserve">$60,001 - $80,000</t>
  </si>
  <si>
    <t xml:space="preserve">$80,001 - $100,000</t>
  </si>
  <si>
    <t xml:space="preserve">$100,001 - $120,000</t>
  </si>
  <si>
    <t xml:space="preserve">$120,000+</t>
  </si>
  <si>
    <t xml:space="preserve">Number of KiwiSaver members, by annual income and age as at 30 June 2024</t>
  </si>
  <si>
    <t xml:space="preserve">Age Group</t>
  </si>
  <si>
    <t xml:space="preserve">Income Group</t>
  </si>
  <si>
    <t xml:space="preserve">Number of Members</t>
  </si>
  <si>
    <t xml:space="preserve">a Age 00 17</t>
  </si>
  <si>
    <t xml:space="preserve">a $1 - $20,000</t>
  </si>
  <si>
    <t xml:space="preserve">b $20,001 - $40,000</t>
  </si>
  <si>
    <t xml:space="preserve">c $40,001 - $60,000</t>
  </si>
  <si>
    <t xml:space="preserve">d $60,001 - $80,000</t>
  </si>
  <si>
    <t xml:space="preserve">e $80,000+</t>
  </si>
  <si>
    <t xml:space="preserve">f No Income Information</t>
  </si>
  <si>
    <t xml:space="preserve">b Age 18 24</t>
  </si>
  <si>
    <t xml:space="preserve">c Age 25 34</t>
  </si>
  <si>
    <t xml:space="preserve">d Age 35 44</t>
  </si>
  <si>
    <t xml:space="preserve">e Age 45 54</t>
  </si>
  <si>
    <t xml:space="preserve">f Age 55 64</t>
  </si>
  <si>
    <t xml:space="preserve">g Age 65 plus</t>
  </si>
  <si>
    <t xml:space="preserve">h No Information</t>
  </si>
  <si>
    <t xml:space="preserve">Members with no income are grouped under 'f No Income Information'.</t>
  </si>
  <si>
    <t xml:space="preserve">Members with no age recorded are grouped under 'h No Information'.</t>
  </si>
  <si>
    <t xml:space="preserve">1. Other contains members without a valid New Zealand post code.</t>
  </si>
  <si>
    <t xml:space="preserve">Region</t>
  </si>
  <si>
    <t xml:space="preserve">Auckland</t>
  </si>
  <si>
    <t xml:space="preserve">Bay of Plenty</t>
  </si>
  <si>
    <t xml:space="preserve">Canterbury</t>
  </si>
  <si>
    <t xml:space="preserve">Chatham Islands</t>
  </si>
  <si>
    <t xml:space="preserve">Gisborne</t>
  </si>
  <si>
    <t xml:space="preserve">Hawkes Bay</t>
  </si>
  <si>
    <t xml:space="preserve">Manawatu / Whanganui</t>
  </si>
  <si>
    <t xml:space="preserve">Marlborough</t>
  </si>
  <si>
    <t xml:space="preserve">Nelson</t>
  </si>
  <si>
    <t xml:space="preserve">Northland</t>
  </si>
  <si>
    <t xml:space="preserve">Otago</t>
  </si>
  <si>
    <t xml:space="preserve">Other</t>
  </si>
  <si>
    <t xml:space="preserve">Southland</t>
  </si>
  <si>
    <t xml:space="preserve">Taranaki</t>
  </si>
  <si>
    <t xml:space="preserve">Tasman</t>
  </si>
  <si>
    <t xml:space="preserve">Waikato</t>
  </si>
  <si>
    <t xml:space="preserve">Wellington</t>
  </si>
  <si>
    <t xml:space="preserve">West Coast</t>
  </si>
  <si>
    <t xml:space="preserve">Percentage change by enrolment method</t>
  </si>
  <si>
    <t xml:space="preserve">2. Enrolment method is the original enrolment method used to join KiwiSaver.</t>
  </si>
  <si>
    <t xml:space="preserve">Enrolments in the year ended</t>
  </si>
  <si>
    <t xml:space="preserve">Auto-enrolled - via employer</t>
  </si>
  <si>
    <t xml:space="preserve">Opt-in via employer</t>
  </si>
  <si>
    <t xml:space="preserve">Opt-in via provider (Active choice)</t>
  </si>
  <si>
    <t xml:space="preserve">All enrolments 1 July 2021 to 30 June 2024 including provisional members</t>
  </si>
  <si>
    <t xml:space="preserve">Number of KiwiSaver members by enrolment method as at 30 June</t>
  </si>
  <si>
    <t xml:space="preserve">Enrolment Method</t>
  </si>
  <si>
    <t xml:space="preserve">Automatically Enrolled - via Employer</t>
  </si>
  <si>
    <t xml:space="preserve">Opt In Via Employer</t>
  </si>
  <si>
    <t xml:space="preserve">Opt In Via Provider ( Active Choice)</t>
  </si>
  <si>
    <t xml:space="preserve">1. Other contains reasons such as invalid enrolment or court order.</t>
  </si>
  <si>
    <t xml:space="preserve">2. Permanent emigration includes KiwiSaver members who transfer to an Australian Super scheme.</t>
  </si>
  <si>
    <t xml:space="preserve">Closure reason</t>
  </si>
  <si>
    <t xml:space="preserve">Death</t>
  </si>
  <si>
    <t xml:space="preserve">Permanent emigration</t>
  </si>
  <si>
    <t xml:space="preserve">Retirement</t>
  </si>
  <si>
    <t xml:space="preserve">Serious illness</t>
  </si>
  <si>
    <t xml:space="preserve">From April 2020 KiwiSaver information is reported from a new system.</t>
  </si>
  <si>
    <t xml:space="preserve">All figures are as at September 2024.</t>
  </si>
  <si>
    <t xml:space="preserve">Scheme Provider size (by membership) as at 30 June</t>
  </si>
  <si>
    <t xml:space="preserve">Members</t>
  </si>
  <si>
    <t xml:space="preserve">&lt; 10,000</t>
  </si>
  <si>
    <t xml:space="preserve">10,000 - 100,000</t>
  </si>
  <si>
    <t xml:space="preserve">100k +</t>
  </si>
  <si>
    <t xml:space="preserve">Amount of KiwiSaver funds withdrawn by reason for the year ended 30 June</t>
  </si>
  <si>
    <t xml:space="preserve">1. Figures are what has been provided by Scheme Providers to Inland Revenue and may not be 100% of all of these type of fund withdrawals.</t>
  </si>
  <si>
    <t xml:space="preserve">2. Figures do not cover all types of withdrawals, for example, IR does not capture retirement withdrawals.</t>
  </si>
  <si>
    <t xml:space="preserve">3. Figures represent the total withdrawn during the year.</t>
  </si>
  <si>
    <t xml:space="preserve">Withdrawal Reason</t>
  </si>
  <si>
    <t xml:space="preserve">First Home</t>
  </si>
  <si>
    <t xml:space="preserve">Data from 2020 onwards was updated as at July 2024.</t>
  </si>
  <si>
    <t xml:space="preserve">Amount of KiwiSaver funds withdrawn, by region for the year ended 30 June</t>
  </si>
  <si>
    <t xml:space="preserve">Significant Financial Hardship</t>
  </si>
  <si>
    <t xml:space="preserve">First Home Purchase</t>
  </si>
  <si>
    <t xml:space="preserve">Significant financial Hardship</t>
  </si>
  <si>
    <t xml:space="preserve">First home Purchase</t>
  </si>
  <si>
    <t xml:space="preserve">Bay Of Plenty</t>
  </si>
  <si>
    <t xml:space="preserve">Manawatu-Whanganui</t>
  </si>
  <si>
    <t xml:space="preserve">Other contains members without a valid New Zealand post code.</t>
  </si>
  <si>
    <t xml:space="preserve">Figures are what has been provided by Scheme Providers to Inland Revenue and may not be 100% of all of these type of fund withdrawals.</t>
  </si>
  <si>
    <t xml:space="preserve">Figures are rounded to the nearest $100.</t>
  </si>
  <si>
    <t xml:space="preserve">Figures do not cover all types of withdrawals, for example, IR does not capture retirement withdrawals.</t>
  </si>
  <si>
    <t xml:space="preserve">Totals may not equal the sum of the cells due to rounding.</t>
  </si>
  <si>
    <t xml:space="preserve">Number of KiwiSaver fund withdrawals, by withdrawal reason for the year ended 30 June </t>
  </si>
  <si>
    <t xml:space="preserve">Figures represent a distinct count of members.</t>
  </si>
  <si>
    <t xml:space="preserve">Members can withdraw funds under both categories within the same period.</t>
  </si>
  <si>
    <t xml:space="preserve">Figures are rounded to the nearest 10.</t>
  </si>
  <si>
    <t xml:space="preserve">Number of KiwiSaver fund withdrawals, by region as at 30 June 2023</t>
  </si>
  <si>
    <t xml:space="preserve">Members can withdraw funds under both categories within the same year.</t>
  </si>
  <si>
    <t xml:space="preserve">Number of opt-outs</t>
  </si>
  <si>
    <t xml:space="preserve">Number of individuals</t>
  </si>
  <si>
    <t xml:space="preserve">3+</t>
  </si>
  <si>
    <t xml:space="preserve">All individuals who have opted out at least once during the year ended 30 June 2024</t>
  </si>
  <si>
    <t xml:space="preserve">2. Closed accounts - since July 2012 members may be eligible to withdraw from KiwiSaver due to retirement.</t>
  </si>
  <si>
    <t xml:space="preserve">3. From June 2023, a new methodology is used</t>
  </si>
  <si>
    <t xml:space="preserve">Status</t>
  </si>
  <si>
    <t xml:space="preserve">Closed</t>
  </si>
  <si>
    <t xml:space="preserve">Opted Out</t>
  </si>
  <si>
    <t xml:space="preserve">Data from 2020 onwards was updated as at September 2023</t>
  </si>
  <si>
    <t xml:space="preserve">Payments to scheme providers, by category as at 30 June</t>
  </si>
  <si>
    <t xml:space="preserve">1. Figures are gross and do not include payments refunded by providers to Inland Revenue.</t>
  </si>
  <si>
    <t xml:space="preserve">2. Figures do not include KiwiSaver contributions held by Inland Revenue.</t>
  </si>
  <si>
    <t xml:space="preserve">3. Government contribution figures represent all government contribution paid to KiwiSaver providers. Figures exclude government contribution paid to complying funds.</t>
  </si>
  <si>
    <t xml:space="preserve">4. Voluntary contributions include only those made through IR, and exclude payments made directly to providers.</t>
  </si>
  <si>
    <t xml:space="preserve">Funds to providers (gross) $m</t>
  </si>
  <si>
    <t xml:space="preserve">Employee deductions</t>
  </si>
  <si>
    <t xml:space="preserve">Employer contributions</t>
  </si>
  <si>
    <t xml:space="preserve">Voluntary contributions</t>
  </si>
  <si>
    <t xml:space="preserve">Total member and employer</t>
  </si>
  <si>
    <t xml:space="preserve">Government contribution</t>
  </si>
  <si>
    <t xml:space="preserve">Fee subsidy</t>
  </si>
  <si>
    <t xml:space="preserve">Kick-start</t>
  </si>
  <si>
    <t xml:space="preserve">Interest</t>
  </si>
  <si>
    <t xml:space="preserve">Total crown</t>
  </si>
  <si>
    <t xml:space="preserve">Total payments to providers</t>
  </si>
  <si>
    <t xml:space="preserve">Kick-start payments ceased on 21 May 2015</t>
  </si>
  <si>
    <t xml:space="preserve">Data updated as at 24 September 2024</t>
  </si>
  <si>
    <t xml:space="preserve">Number of KiwiSaver members by contribution rate, as at 30 June</t>
  </si>
  <si>
    <t xml:space="preserve">Contribution Rate</t>
  </si>
  <si>
    <t xml:space="preserve">No contribution</t>
  </si>
  <si>
    <t xml:space="preserve">From 1 April 2019, the minimum employee contribution rate is 3% (this is also the default rate) of their gross salary or wages. </t>
  </si>
  <si>
    <t xml:space="preserve">They can also opt for the 4%, 6%, 8% or 10% rate. </t>
  </si>
  <si>
    <t xml:space="preserve">The contribution rate is calculated from each member's final payday in June. </t>
  </si>
  <si>
    <t xml:space="preserve">If the member did not contribute via PAYE in that month they will appear as 'no contribution' in this table, even if they contributed in other months or outside of the PAYE system.</t>
  </si>
  <si>
    <t xml:space="preserve">Members with a 'no contribution' rate include:</t>
  </si>
  <si>
    <t xml:space="preserve">·  those under 18 or over 65</t>
  </si>
  <si>
    <t xml:space="preserve">·  on a savings suspension</t>
  </si>
  <si>
    <t xml:space="preserve">·  self-employed</t>
  </si>
  <si>
    <t xml:space="preserve">·  not in paid work</t>
  </si>
  <si>
    <t xml:space="preserve">·  earning income that cannot have deductions taken e.g. schedular payments.</t>
  </si>
  <si>
    <t xml:space="preserve">Year</t>
  </si>
  <si>
    <t xml:space="preserve">Made a contribution</t>
  </si>
  <si>
    <t xml:space="preserve">%</t>
  </si>
  <si>
    <t xml:space="preserve">Total members represents individuals who were KiwiSaver members at any time during the financial year</t>
  </si>
  <si>
    <t xml:space="preserve">Information on those who contribute directly to scheme providers is only held by IR, if advised by scheme providers as part of a claim for the government contribution.</t>
  </si>
  <si>
    <t xml:space="preserve">Within the no contribution category there are members who are: </t>
  </si>
  <si>
    <t xml:space="preserve">·  children (under 18 and therefore may not be earning) </t>
  </si>
  <si>
    <t xml:space="preserve">·  not in work (including retirees)</t>
  </si>
  <si>
    <t xml:space="preserve">·  receiving accident compensation, benefit, or paid parental leave which are not subject to compulsory deduction </t>
  </si>
  <si>
    <t xml:space="preserve">·  deceased and the account is not yet closed</t>
  </si>
  <si>
    <t xml:space="preserve">·  currently overseas</t>
  </si>
  <si>
    <t xml:space="preserve">·  contributing to other work-based savings schemes </t>
  </si>
  <si>
    <t xml:space="preserve">1. Scheme entry method is the method members have used to enter their current scheme.</t>
  </si>
  <si>
    <t xml:space="preserve">Scheme Entry Method</t>
  </si>
  <si>
    <t xml:space="preserve">Default allocated</t>
  </si>
  <si>
    <t xml:space="preserve">Employer nominated</t>
  </si>
  <si>
    <t xml:space="preserve">Active choice</t>
  </si>
  <si>
    <t xml:space="preserve">Not allocated</t>
  </si>
  <si>
    <t xml:space="preserve">This graph includes provisional members for 2019 and earlier years, then from April 2020 only reports active members. </t>
  </si>
  <si>
    <t xml:space="preserve">Speed of employer fund transfer by month </t>
  </si>
  <si>
    <t xml:space="preserve">Total days range</t>
  </si>
  <si>
    <t xml:space="preserve">2023-24</t>
  </si>
  <si>
    <t xml:space="preserve">0 days</t>
  </si>
  <si>
    <t xml:space="preserve">1 day</t>
  </si>
  <si>
    <t xml:space="preserve">2 days</t>
  </si>
  <si>
    <t xml:space="preserve">3 days</t>
  </si>
  <si>
    <t xml:space="preserve">4-7 days</t>
  </si>
  <si>
    <t xml:space="preserve">8-14 days</t>
  </si>
  <si>
    <t xml:space="preserve">15-28 days</t>
  </si>
  <si>
    <t xml:space="preserve">29-60 days</t>
  </si>
  <si>
    <t xml:space="preserve">61-120 days</t>
  </si>
  <si>
    <t xml:space="preserve">121+ days</t>
  </si>
  <si>
    <t xml:space="preserve">Data excludes members in the 2-month provisional (holding) period. </t>
  </si>
  <si>
    <t xml:space="preserve">2023-24 represents the overall result for July 2023 to June 2024.</t>
  </si>
  <si>
    <t xml:space="preserve">Inland Revenue has set a target to transfer 95% of KiwiSaver contributions to scheme providers within 3 days.</t>
  </si>
  <si>
    <t xml:space="preserve">Speed of employee fund transfer by month</t>
  </si>
  <si>
    <t xml:space="preserve">This data does not include members in the 2-month provisional (holding) period. </t>
  </si>
  <si>
    <t xml:space="preserve">Scheme transfers by month</t>
  </si>
  <si>
    <t xml:space="preserve">Month</t>
  </si>
  <si>
    <t xml:space="preserve">2021-22</t>
  </si>
  <si>
    <t xml:space="preserve">2022-23</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Figures do not include transfers within the provisional period.</t>
  </si>
  <si>
    <t xml:space="preserve">Figures only represent transfers within KiwiSaver schemes, transfers within complying funds are excluded.</t>
  </si>
  <si>
    <t xml:space="preserve">Figures exclude transfers as a result of scheme mergers.</t>
  </si>
  <si>
    <t xml:space="preserve">The large number of transfers December 2021 was due to the outcomes of the default provider review which took place in that month.</t>
  </si>
  <si>
    <t xml:space="preserve">Number of scheme transfers as at 30 June</t>
  </si>
  <si>
    <t xml:space="preserve">1. Figures do not include transfers within the provisional period.</t>
  </si>
  <si>
    <t xml:space="preserve">2. Figures only represent transfers within KiwiSaver schemes, transfers within complying funds are excluded.</t>
  </si>
  <si>
    <t xml:space="preserve">3. Figures exclude transfers as a result of scheme mergers.</t>
  </si>
  <si>
    <t xml:space="preserve">Transfers</t>
  </si>
  <si>
    <t xml:space="preserve">The 2022 financial year shows a large number of transfers due to the outcomes of the default provider review which took place in December 2021.</t>
  </si>
  <si>
    <t xml:space="preserve">Active members can request a savings suspension. There are two types of savings suspensions:</t>
  </si>
  <si>
    <t xml:space="preserve">·  ordinary - can be granted to any member after 12 months of membership</t>
  </si>
  <si>
    <t xml:space="preserve">·  financial hardship - can be granted earlier for members in financial hardship.</t>
  </si>
  <si>
    <t xml:space="preserve">Suspension Type</t>
  </si>
  <si>
    <t xml:space="preserve">Data from 2020 onwards was updated as at July 2024</t>
  </si>
  <si>
    <t xml:space="preserve">1. Active members can request a savings suspension. There are two types of savings suspensions:</t>
  </si>
  <si>
    <t xml:space="preserve">2. From 1 April 2019, an member can apply for a savings suspension for a period from 3 months to 1 year.</t>
  </si>
  <si>
    <t xml:space="preserve">3. Previously, savings suspensions were called contributions holidays and could be granted for a period from 3 months to 5 years.</t>
  </si>
  <si>
    <t xml:space="preserve">Suspension Duration</t>
  </si>
  <si>
    <t xml:space="preserve">Up to 12 months</t>
  </si>
  <si>
    <t xml:space="preserve">13 to 24 months</t>
  </si>
  <si>
    <t xml:space="preserve">25 to 36 months</t>
  </si>
  <si>
    <t xml:space="preserve">Over 36 months</t>
  </si>
  <si>
    <t xml:space="preserve">Suspension Duration (Months)</t>
  </si>
  <si>
    <t xml:space="preserve">13 to 24</t>
  </si>
  <si>
    <t xml:space="preserve">25 to 36</t>
  </si>
  <si>
    <t xml:space="preserve">Over 36</t>
  </si>
  <si>
    <t xml:space="preserve">A KiwiSaver member can apply for a new savings suspension at any time, they do not need to wait for their current suspension to expire. </t>
  </si>
</sst>
</file>

<file path=xl/styles.xml><?xml version="1.0" encoding="utf-8"?>
<styleSheet xmlns="http://schemas.openxmlformats.org/spreadsheetml/2006/main">
  <numFmts count="11">
    <numFmt numFmtId="164" formatCode="General"/>
    <numFmt numFmtId="165" formatCode="_-\$* #,##0.00_-;&quot;-$&quot;* #,##0.00_-;_-\$* \-??_-;_-@_-"/>
    <numFmt numFmtId="166" formatCode="mmm\-yy"/>
    <numFmt numFmtId="167" formatCode="0.00%"/>
    <numFmt numFmtId="168" formatCode="0%"/>
    <numFmt numFmtId="169" formatCode="#,##0"/>
    <numFmt numFmtId="170" formatCode="0.0%"/>
    <numFmt numFmtId="171" formatCode="\$#,##0;[RED]&quot;-$&quot;#,##0"/>
    <numFmt numFmtId="172" formatCode="\$#,##0"/>
    <numFmt numFmtId="173" formatCode="_-* #,##0.00_-;\-* #,##0.00_-;_-* \-??_-;_-@_-"/>
    <numFmt numFmtId="174" formatCode="_-* #,##0_-;\-* #,##0_-;_-* \-??_-;_-@_-"/>
  </numFmts>
  <fonts count="50">
    <font>
      <sz val="11"/>
      <color rgb="FF000000"/>
      <name val="Calibri"/>
      <family val="2"/>
      <charset val="1"/>
    </font>
    <font>
      <sz val="10"/>
      <name val="Arial"/>
      <family val="0"/>
    </font>
    <font>
      <sz val="10"/>
      <name val="Arial"/>
      <family val="0"/>
    </font>
    <font>
      <sz val="10"/>
      <name val="Arial"/>
      <family val="0"/>
    </font>
    <font>
      <b val="true"/>
      <sz val="10"/>
      <color rgb="FFFFFFFF"/>
      <name val="Aptos"/>
      <family val="2"/>
      <charset val="1"/>
    </font>
    <font>
      <sz val="12"/>
      <color rgb="FF000000"/>
      <name val="Calibri"/>
      <family val="2"/>
      <charset val="1"/>
    </font>
    <font>
      <u val="single"/>
      <sz val="10"/>
      <color rgb="FF0563C1"/>
      <name val="Aptos"/>
      <family val="2"/>
      <charset val="1"/>
    </font>
    <font>
      <u val="single"/>
      <sz val="11"/>
      <color rgb="FF0563C1"/>
      <name val="Calibri"/>
      <family val="2"/>
      <charset val="1"/>
    </font>
    <font>
      <sz val="10"/>
      <color rgb="FF000000"/>
      <name val="Aptos"/>
      <family val="2"/>
      <charset val="1"/>
    </font>
    <font>
      <b val="true"/>
      <sz val="13.5"/>
      <name val="Aptos"/>
      <family val="2"/>
      <charset val="1"/>
    </font>
    <font>
      <sz val="10"/>
      <color rgb="FF000000"/>
      <name val="Verdana"/>
      <family val="2"/>
      <charset val="1"/>
    </font>
    <font>
      <sz val="10"/>
      <color rgb="FF333333"/>
      <name val="Aptos"/>
      <family val="2"/>
      <charset val="1"/>
    </font>
    <font>
      <sz val="11"/>
      <name val="Calibri"/>
      <family val="2"/>
      <charset val="1"/>
    </font>
    <font>
      <sz val="10"/>
      <color rgb="FF404040"/>
      <name val="Verdana"/>
      <family val="2"/>
      <charset val="1"/>
    </font>
    <font>
      <sz val="10"/>
      <color rgb="FF333333"/>
      <name val="Verdana"/>
      <family val="2"/>
      <charset val="1"/>
    </font>
    <font>
      <sz val="9"/>
      <color rgb="FF000000"/>
      <name val="Aptos"/>
      <family val="2"/>
      <charset val="1"/>
    </font>
    <font>
      <sz val="9"/>
      <color rgb="FF000000"/>
      <name val="Verdana"/>
      <family val="2"/>
      <charset val="1"/>
    </font>
    <font>
      <sz val="8"/>
      <color rgb="FF000000"/>
      <name val="Verdana"/>
      <family val="2"/>
      <charset val="1"/>
    </font>
    <font>
      <sz val="8"/>
      <color rgb="FF000000"/>
      <name val="Calibri"/>
      <family val="2"/>
      <charset val="1"/>
    </font>
    <font>
      <b val="true"/>
      <sz val="13.5"/>
      <color rgb="FF000000"/>
      <name val="Aptos"/>
      <family val="2"/>
      <charset val="1"/>
    </font>
    <font>
      <sz val="13.5"/>
      <color rgb="FF000000"/>
      <name val="Calibri"/>
      <family val="2"/>
      <charset val="1"/>
    </font>
    <font>
      <sz val="10"/>
      <name val="Aptos"/>
      <family val="2"/>
      <charset val="1"/>
    </font>
    <font>
      <sz val="9"/>
      <color rgb="FF000000"/>
      <name val="Calibri"/>
      <family val="2"/>
      <charset val="1"/>
    </font>
    <font>
      <b val="true"/>
      <sz val="9"/>
      <color rgb="FF000000"/>
      <name val="Aptos"/>
      <family val="2"/>
      <charset val="1"/>
    </font>
    <font>
      <b val="true"/>
      <sz val="12"/>
      <color rgb="FF000000"/>
      <name val="Aptos"/>
      <family val="2"/>
      <charset val="1"/>
    </font>
    <font>
      <b val="true"/>
      <sz val="10"/>
      <name val="Aptos"/>
      <family val="2"/>
      <charset val="1"/>
    </font>
    <font>
      <sz val="9"/>
      <name val="Aptos"/>
      <family val="2"/>
      <charset val="1"/>
    </font>
    <font>
      <sz val="13.5"/>
      <color rgb="FF000000"/>
      <name val="Verdana"/>
      <family val="2"/>
      <charset val="1"/>
    </font>
    <font>
      <sz val="10"/>
      <name val="Verdana"/>
      <family val="2"/>
      <charset val="1"/>
    </font>
    <font>
      <sz val="9"/>
      <name val="Verdana"/>
      <family val="2"/>
      <charset val="1"/>
    </font>
    <font>
      <u val="single"/>
      <sz val="10"/>
      <color rgb="FF0563C1"/>
      <name val="Verdana"/>
      <family val="2"/>
      <charset val="1"/>
    </font>
    <font>
      <b val="true"/>
      <u val="single"/>
      <sz val="9"/>
      <name val="Aptos"/>
      <family val="2"/>
      <charset val="1"/>
    </font>
    <font>
      <b val="true"/>
      <u val="single"/>
      <sz val="9"/>
      <name val="Verdana"/>
      <family val="2"/>
      <charset val="1"/>
    </font>
    <font>
      <sz val="9"/>
      <color rgb="FF333333"/>
      <name val="Verdana"/>
      <family val="2"/>
      <charset val="1"/>
    </font>
    <font>
      <b val="true"/>
      <sz val="10"/>
      <name val="Verdana"/>
      <family val="2"/>
      <charset val="1"/>
    </font>
    <font>
      <b val="true"/>
      <sz val="13.5"/>
      <color rgb="FF333333"/>
      <name val="Verdana"/>
      <family val="2"/>
      <charset val="1"/>
    </font>
    <font>
      <b val="true"/>
      <sz val="13.5"/>
      <color rgb="FF000000"/>
      <name val="Verdana"/>
      <family val="2"/>
      <charset val="1"/>
    </font>
    <font>
      <sz val="11"/>
      <name val="Aptos"/>
      <family val="2"/>
      <charset val="1"/>
    </font>
    <font>
      <sz val="9"/>
      <color rgb="FF333333"/>
      <name val="Aptos"/>
      <family val="2"/>
      <charset val="1"/>
    </font>
    <font>
      <sz val="11"/>
      <color rgb="FF000000"/>
      <name val="Aptos"/>
      <family val="2"/>
      <charset val="1"/>
    </font>
    <font>
      <b val="true"/>
      <u val="single"/>
      <sz val="9"/>
      <color rgb="FF333333"/>
      <name val="Aptos"/>
      <family val="2"/>
      <charset val="1"/>
    </font>
    <font>
      <b val="true"/>
      <sz val="10"/>
      <color rgb="FF000000"/>
      <name val="Aptos"/>
      <family val="2"/>
      <charset val="1"/>
    </font>
    <font>
      <b val="true"/>
      <sz val="13.5"/>
      <color rgb="FF333333"/>
      <name val="Aptos"/>
      <family val="2"/>
      <charset val="1"/>
    </font>
    <font>
      <b val="true"/>
      <sz val="13.5"/>
      <name val="Verdana"/>
      <family val="2"/>
      <charset val="1"/>
    </font>
    <font>
      <sz val="10"/>
      <color rgb="FF404040"/>
      <name val="Aptos"/>
      <family val="2"/>
      <charset val="1"/>
    </font>
    <font>
      <sz val="9"/>
      <color rgb="FF242424"/>
      <name val="Aptos"/>
      <family val="2"/>
      <charset val="1"/>
    </font>
    <font>
      <u val="single"/>
      <sz val="11"/>
      <color rgb="FF0563C1"/>
      <name val="Aptos"/>
      <family val="2"/>
      <charset val="1"/>
    </font>
    <font>
      <sz val="13.5"/>
      <color rgb="FF000000"/>
      <name val="Aptos"/>
      <family val="2"/>
      <charset val="1"/>
    </font>
    <font>
      <b val="true"/>
      <sz val="15"/>
      <name val="Aptos"/>
      <family val="2"/>
      <charset val="1"/>
    </font>
    <font>
      <b val="true"/>
      <sz val="9"/>
      <color rgb="FF8B0000"/>
      <name val="Aptos"/>
      <family val="2"/>
      <charset val="1"/>
    </font>
  </fonts>
  <fills count="4">
    <fill>
      <patternFill patternType="none"/>
    </fill>
    <fill>
      <patternFill patternType="gray125"/>
    </fill>
    <fill>
      <patternFill patternType="solid">
        <fgColor rgb="FF006068"/>
        <bgColor rgb="FF00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1" shrinkToFit="false"/>
      <protection locked="true" hidden="false"/>
    </xf>
    <xf numFmtId="168" fontId="11" fillId="0" borderId="1"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right" vertical="center" textRotation="0" wrapText="true" indent="1"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center" vertical="bottom" textRotation="0" wrapText="true" indent="0" shrinkToFit="false"/>
      <protection locked="true" hidden="false"/>
    </xf>
    <xf numFmtId="167" fontId="21" fillId="0" borderId="3"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9" fontId="21" fillId="0"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9" fontId="8" fillId="0" borderId="4"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9" fontId="8" fillId="0" borderId="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right"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2"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1"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1" shrinkToFit="false"/>
      <protection locked="true" hidden="false"/>
    </xf>
    <xf numFmtId="169" fontId="21" fillId="0" borderId="4" xfId="0" applyFont="true" applyBorder="true" applyAlignment="true" applyProtection="false">
      <alignment horizontal="right" vertical="bottom" textRotation="0" wrapText="true" indent="1"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1" shrinkToFit="false"/>
      <protection locked="true" hidden="false"/>
    </xf>
    <xf numFmtId="169" fontId="25" fillId="0" borderId="4" xfId="0" applyFont="true" applyBorder="true" applyAlignment="true" applyProtection="false">
      <alignment horizontal="right" vertical="bottom" textRotation="0" wrapText="true" indent="1" shrinkToFit="false"/>
      <protection locked="true" hidden="false"/>
    </xf>
    <xf numFmtId="170" fontId="25"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1" shrinkToFit="false"/>
      <protection locked="true" hidden="false"/>
    </xf>
    <xf numFmtId="170" fontId="21" fillId="0" borderId="1" xfId="0" applyFont="true" applyBorder="true" applyAlignment="true" applyProtection="false">
      <alignment horizontal="general" vertical="bottom" textRotation="0" wrapText="true" indent="1"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1" shrinkToFit="false"/>
      <protection locked="true" hidden="false"/>
    </xf>
    <xf numFmtId="167" fontId="25" fillId="0" borderId="1" xfId="0" applyFont="true" applyBorder="true" applyAlignment="true" applyProtection="false">
      <alignment horizontal="general" vertical="bottom" textRotation="0" wrapText="true" indent="1"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9" fontId="21" fillId="0" borderId="5" xfId="0" applyFont="true" applyBorder="tru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1"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9" fontId="21" fillId="0" borderId="6"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9" fontId="25"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9" fontId="34" fillId="0" borderId="0" xfId="0" applyFont="true" applyBorder="false" applyAlignment="true" applyProtection="false">
      <alignment horizontal="general" vertical="bottom" textRotation="0" wrapText="true" indent="0" shrinkToFit="false"/>
      <protection locked="true" hidden="false"/>
    </xf>
    <xf numFmtId="169" fontId="25" fillId="0" borderId="6"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6" fontId="4" fillId="2"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9" fontId="21" fillId="0" borderId="6" xfId="0" applyFont="true" applyBorder="true" applyAlignment="true" applyProtection="false">
      <alignment horizontal="general" vertical="bottom" textRotation="0" wrapText="true" indent="0" shrinkToFit="false"/>
      <protection locked="true" hidden="false"/>
    </xf>
    <xf numFmtId="169" fontId="21" fillId="0" borderId="9" xfId="0" applyFont="true" applyBorder="true" applyAlignment="true" applyProtection="false">
      <alignment horizontal="general" vertical="bottom" textRotation="0" wrapText="true" indent="0" shrinkToFit="false"/>
      <protection locked="true" hidden="false"/>
    </xf>
    <xf numFmtId="169" fontId="21"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9" fontId="25" fillId="0" borderId="6"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9" fontId="25" fillId="0" borderId="8"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left" vertical="bottom" textRotation="0" wrapText="false" indent="2"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xf numFmtId="171" fontId="8" fillId="0" borderId="6" xfId="0" applyFont="true" applyBorder="true" applyAlignment="true" applyProtection="false">
      <alignment horizontal="right" vertical="bottom"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71" fontId="41" fillId="0" borderId="6"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2" fontId="8" fillId="0" borderId="1" xfId="21"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71" fontId="41" fillId="0" borderId="6" xfId="0" applyFont="true" applyBorder="true" applyAlignment="false" applyProtection="false">
      <alignment horizontal="general" vertical="bottom" textRotation="0" wrapText="false" indent="0" shrinkToFit="false"/>
      <protection locked="true" hidden="false"/>
    </xf>
    <xf numFmtId="172" fontId="41" fillId="0" borderId="8" xfId="21"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2" fontId="41" fillId="0" borderId="0"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9" fontId="26" fillId="0" borderId="1" xfId="0" applyFont="true" applyBorder="true" applyAlignment="true" applyProtection="false">
      <alignment horizontal="right" vertical="bottom" textRotation="0" wrapText="true" indent="0" shrinkToFit="false"/>
      <protection locked="true" hidden="false"/>
    </xf>
    <xf numFmtId="169" fontId="26" fillId="0" borderId="6"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9" fontId="41" fillId="0"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1" shrinkToFit="false"/>
      <protection locked="true" hidden="false"/>
    </xf>
    <xf numFmtId="167" fontId="39"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9" fontId="11" fillId="0" borderId="6"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9" fontId="8" fillId="0" borderId="6" xfId="0" applyFont="true" applyBorder="true" applyAlignment="true" applyProtection="false">
      <alignment horizontal="right" vertical="bottom" textRotation="0" wrapText="true" indent="0" shrinkToFit="false"/>
      <protection locked="true" hidden="false"/>
    </xf>
    <xf numFmtId="169" fontId="8" fillId="0" borderId="6"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9" fontId="41" fillId="0" borderId="6"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9" fontId="8" fillId="0" borderId="9" xfId="0" applyFont="true" applyBorder="true" applyAlignment="true" applyProtection="false">
      <alignment horizontal="general" vertical="bottom" textRotation="0" wrapText="true" indent="0" shrinkToFit="false"/>
      <protection locked="true" hidden="false"/>
    </xf>
    <xf numFmtId="169" fontId="8" fillId="0" borderId="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15" applyFont="true" applyBorder="true" applyAlignment="true" applyProtection="true">
      <alignment horizontal="general" vertical="bottom" textRotation="0" wrapText="false" indent="0" shrinkToFit="false"/>
      <protection locked="true" hidden="false"/>
    </xf>
    <xf numFmtId="168" fontId="8" fillId="0" borderId="1" xfId="19"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9" fontId="25" fillId="0" borderId="1"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general" vertical="center" textRotation="0" wrapText="true" indent="1"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9" fontId="25" fillId="0" borderId="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1"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9" fontId="25" fillId="0" borderId="5"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colors>
    <indexedColors>
      <rgbColor rgb="FF000000"/>
      <rgbColor rgb="FFFFFFFF"/>
      <rgbColor rgb="FFFF0000"/>
      <rgbColor rgb="FF00FF00"/>
      <rgbColor rgb="FF0000FF"/>
      <rgbColor rgb="FFFFFF00"/>
      <rgbColor rgb="FFFF00FF"/>
      <rgbColor rgb="FF00FFFF"/>
      <rgbColor rgb="FF8B0000"/>
      <rgbColor rgb="FF008000"/>
      <rgbColor rgb="FF000080"/>
      <rgbColor rgb="FF808000"/>
      <rgbColor rgb="FF800080"/>
      <rgbColor rgb="FF006068"/>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42424"/>
      <rgbColor rgb="FF993300"/>
      <rgbColor rgb="FF993366"/>
      <rgbColor rgb="FF40404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86"/>
    <col collapsed="false" customWidth="true" hidden="false" outlineLevel="0" max="2" min="2" style="1" width="89"/>
    <col collapsed="false" customWidth="true" hidden="false" outlineLevel="0" max="3" min="3" style="0" width="35.71"/>
    <col collapsed="false" customWidth="true" hidden="false" outlineLevel="0" max="16382" min="16379" style="0" width="9"/>
  </cols>
  <sheetData>
    <row r="1" customFormat="false" ht="15.75" hidden="false" customHeight="false" outlineLevel="0" collapsed="false">
      <c r="A1" s="2" t="s">
        <v>0</v>
      </c>
      <c r="B1" s="2" t="s">
        <v>1</v>
      </c>
      <c r="C1" s="2" t="s">
        <v>2</v>
      </c>
      <c r="D1" s="3"/>
      <c r="E1" s="3"/>
    </row>
    <row r="2" customFormat="false" ht="15.75" hidden="false" customHeight="false" outlineLevel="0" collapsed="false">
      <c r="A2" s="4" t="s">
        <v>3</v>
      </c>
      <c r="B2" s="5" t="s">
        <v>4</v>
      </c>
      <c r="C2" s="6" t="s">
        <v>5</v>
      </c>
      <c r="D2" s="3"/>
      <c r="E2" s="3"/>
    </row>
    <row r="3" customFormat="false" ht="15.75" hidden="false" customHeight="false" outlineLevel="0" collapsed="false">
      <c r="A3" s="4" t="s">
        <v>6</v>
      </c>
      <c r="B3" s="5" t="s">
        <v>7</v>
      </c>
      <c r="C3" s="6" t="s">
        <v>5</v>
      </c>
      <c r="D3" s="3"/>
      <c r="E3" s="3"/>
    </row>
    <row r="4" customFormat="false" ht="15.75" hidden="false" customHeight="false" outlineLevel="0" collapsed="false">
      <c r="A4" s="4" t="s">
        <v>8</v>
      </c>
      <c r="B4" s="5" t="s">
        <v>9</v>
      </c>
      <c r="C4" s="6" t="s">
        <v>5</v>
      </c>
      <c r="D4" s="3"/>
      <c r="E4" s="3"/>
    </row>
    <row r="5" customFormat="false" ht="15.75" hidden="false" customHeight="false" outlineLevel="0" collapsed="false">
      <c r="A5" s="4" t="s">
        <v>10</v>
      </c>
      <c r="B5" s="5" t="s">
        <v>11</v>
      </c>
      <c r="C5" s="6" t="s">
        <v>5</v>
      </c>
      <c r="D5" s="3"/>
      <c r="E5" s="3"/>
    </row>
    <row r="6" customFormat="false" ht="15.75" hidden="false" customHeight="false" outlineLevel="0" collapsed="false">
      <c r="A6" s="4" t="s">
        <v>12</v>
      </c>
      <c r="B6" s="5" t="s">
        <v>13</v>
      </c>
      <c r="C6" s="6" t="s">
        <v>5</v>
      </c>
      <c r="D6" s="3"/>
      <c r="E6" s="3"/>
    </row>
    <row r="7" customFormat="false" ht="15.75" hidden="false" customHeight="false" outlineLevel="0" collapsed="false">
      <c r="A7" s="4" t="s">
        <v>14</v>
      </c>
      <c r="B7" s="5" t="s">
        <v>15</v>
      </c>
      <c r="C7" s="6" t="s">
        <v>5</v>
      </c>
      <c r="D7" s="3"/>
      <c r="E7" s="3"/>
    </row>
    <row r="8" customFormat="false" ht="15.75" hidden="false" customHeight="false" outlineLevel="0" collapsed="false">
      <c r="A8" s="4" t="s">
        <v>16</v>
      </c>
      <c r="B8" s="5" t="s">
        <v>17</v>
      </c>
      <c r="C8" s="6" t="s">
        <v>5</v>
      </c>
      <c r="D8" s="3"/>
      <c r="E8" s="3"/>
    </row>
    <row r="9" customFormat="false" ht="15.75" hidden="false" customHeight="false" outlineLevel="0" collapsed="false">
      <c r="A9" s="4" t="s">
        <v>18</v>
      </c>
      <c r="B9" s="5" t="s">
        <v>19</v>
      </c>
      <c r="C9" s="6" t="s">
        <v>5</v>
      </c>
      <c r="D9" s="3"/>
      <c r="E9" s="3"/>
    </row>
    <row r="10" customFormat="false" ht="15.75" hidden="false" customHeight="false" outlineLevel="0" collapsed="false">
      <c r="A10" s="4" t="s">
        <v>20</v>
      </c>
      <c r="B10" s="5" t="s">
        <v>21</v>
      </c>
      <c r="C10" s="6" t="s">
        <v>5</v>
      </c>
      <c r="D10" s="3"/>
      <c r="E10" s="3"/>
    </row>
    <row r="11" customFormat="false" ht="15.75" hidden="false" customHeight="false" outlineLevel="0" collapsed="false">
      <c r="A11" s="4" t="s">
        <v>22</v>
      </c>
      <c r="B11" s="5" t="s">
        <v>23</v>
      </c>
      <c r="C11" s="6" t="s">
        <v>5</v>
      </c>
      <c r="D11" s="3"/>
      <c r="E11" s="3"/>
    </row>
    <row r="12" customFormat="false" ht="15.75" hidden="false" customHeight="false" outlineLevel="0" collapsed="false">
      <c r="A12" s="4" t="s">
        <v>24</v>
      </c>
      <c r="B12" s="5" t="s">
        <v>25</v>
      </c>
      <c r="C12" s="6" t="s">
        <v>5</v>
      </c>
      <c r="D12" s="3"/>
      <c r="E12" s="3"/>
    </row>
    <row r="13" customFormat="false" ht="15.75" hidden="false" customHeight="false" outlineLevel="0" collapsed="false">
      <c r="A13" s="4" t="s">
        <v>26</v>
      </c>
      <c r="B13" s="5" t="s">
        <v>27</v>
      </c>
      <c r="C13" s="6" t="s">
        <v>28</v>
      </c>
      <c r="D13" s="3"/>
      <c r="E13" s="3"/>
    </row>
    <row r="14" customFormat="false" ht="15.75" hidden="false" customHeight="false" outlineLevel="0" collapsed="false">
      <c r="A14" s="4" t="s">
        <v>29</v>
      </c>
      <c r="B14" s="5" t="s">
        <v>30</v>
      </c>
      <c r="C14" s="6" t="s">
        <v>28</v>
      </c>
      <c r="D14" s="3"/>
      <c r="E14" s="3"/>
    </row>
    <row r="15" customFormat="false" ht="15.75" hidden="false" customHeight="false" outlineLevel="0" collapsed="false">
      <c r="A15" s="4" t="s">
        <v>31</v>
      </c>
      <c r="B15" s="5" t="s">
        <v>32</v>
      </c>
      <c r="C15" s="6" t="s">
        <v>33</v>
      </c>
      <c r="D15" s="3"/>
      <c r="E15" s="3"/>
    </row>
    <row r="16" customFormat="false" ht="15.75" hidden="false" customHeight="false" outlineLevel="0" collapsed="false">
      <c r="A16" s="4" t="s">
        <v>34</v>
      </c>
      <c r="B16" s="5" t="s">
        <v>35</v>
      </c>
      <c r="C16" s="6" t="s">
        <v>34</v>
      </c>
      <c r="D16" s="3"/>
      <c r="E16" s="3"/>
    </row>
    <row r="17" customFormat="false" ht="15.75" hidden="false" customHeight="false" outlineLevel="0" collapsed="false">
      <c r="A17" s="7" t="s">
        <v>36</v>
      </c>
      <c r="B17" s="5" t="s">
        <v>37</v>
      </c>
      <c r="C17" s="6" t="s">
        <v>38</v>
      </c>
      <c r="D17" s="3"/>
      <c r="E17" s="3"/>
    </row>
    <row r="18" customFormat="false" ht="15.75" hidden="false" customHeight="false" outlineLevel="0" collapsed="false">
      <c r="A18" s="4" t="s">
        <v>39</v>
      </c>
      <c r="B18" s="5" t="s">
        <v>40</v>
      </c>
      <c r="C18" s="6" t="s">
        <v>38</v>
      </c>
      <c r="D18" s="3"/>
      <c r="E18" s="3"/>
    </row>
    <row r="19" customFormat="false" ht="15.75" hidden="false" customHeight="false" outlineLevel="0" collapsed="false">
      <c r="A19" s="4" t="s">
        <v>41</v>
      </c>
      <c r="B19" s="5" t="s">
        <v>42</v>
      </c>
      <c r="C19" s="6" t="s">
        <v>43</v>
      </c>
      <c r="D19" s="3"/>
      <c r="E19" s="3"/>
    </row>
    <row r="20" customFormat="false" ht="15.75" hidden="false" customHeight="false" outlineLevel="0" collapsed="false">
      <c r="A20" s="7" t="s">
        <v>44</v>
      </c>
      <c r="B20" s="5" t="s">
        <v>45</v>
      </c>
      <c r="C20" s="6" t="s">
        <v>43</v>
      </c>
      <c r="D20" s="3"/>
      <c r="E20" s="3"/>
    </row>
    <row r="21" customFormat="false" ht="15.75" hidden="false" customHeight="false" outlineLevel="0" collapsed="false">
      <c r="A21" s="4" t="s">
        <v>46</v>
      </c>
      <c r="B21" s="5" t="s">
        <v>47</v>
      </c>
      <c r="C21" s="6" t="s">
        <v>48</v>
      </c>
      <c r="D21" s="3"/>
      <c r="E21" s="3"/>
    </row>
    <row r="22" customFormat="false" ht="15.75" hidden="false" customHeight="false" outlineLevel="0" collapsed="false">
      <c r="A22" s="4" t="s">
        <v>49</v>
      </c>
      <c r="B22" s="5" t="s">
        <v>50</v>
      </c>
      <c r="C22" s="6" t="s">
        <v>48</v>
      </c>
      <c r="D22" s="3"/>
      <c r="E22" s="3"/>
    </row>
    <row r="23" customFormat="false" ht="15.75" hidden="false" customHeight="false" outlineLevel="0" collapsed="false">
      <c r="A23" s="4" t="s">
        <v>51</v>
      </c>
      <c r="B23" s="5" t="s">
        <v>52</v>
      </c>
      <c r="C23" s="6" t="s">
        <v>53</v>
      </c>
      <c r="D23" s="3"/>
      <c r="E23" s="3"/>
    </row>
    <row r="24" customFormat="false" ht="15.75" hidden="false" customHeight="false" outlineLevel="0" collapsed="false">
      <c r="A24" s="4" t="s">
        <v>54</v>
      </c>
      <c r="B24" s="5" t="s">
        <v>55</v>
      </c>
      <c r="C24" s="6" t="s">
        <v>53</v>
      </c>
      <c r="D24" s="3"/>
      <c r="E24" s="3"/>
    </row>
    <row r="25" customFormat="false" ht="15.75" hidden="false" customHeight="false" outlineLevel="0" collapsed="false">
      <c r="A25" s="4" t="s">
        <v>56</v>
      </c>
      <c r="B25" s="5" t="s">
        <v>57</v>
      </c>
      <c r="C25" s="6" t="s">
        <v>53</v>
      </c>
      <c r="D25" s="3"/>
      <c r="E25" s="3"/>
    </row>
    <row r="26" customFormat="false" ht="15.75" hidden="false" customHeight="false" outlineLevel="0" collapsed="false">
      <c r="A26" s="4" t="s">
        <v>58</v>
      </c>
      <c r="B26" s="5" t="s">
        <v>59</v>
      </c>
      <c r="C26" s="6" t="s">
        <v>58</v>
      </c>
      <c r="D26" s="3"/>
      <c r="E26" s="3"/>
    </row>
    <row r="27" customFormat="false" ht="15.75" hidden="false" customHeight="false" outlineLevel="0" collapsed="false">
      <c r="A27" s="4" t="s">
        <v>60</v>
      </c>
      <c r="B27" s="5" t="s">
        <v>61</v>
      </c>
      <c r="C27" s="6" t="s">
        <v>62</v>
      </c>
      <c r="D27" s="3"/>
      <c r="E27" s="3"/>
    </row>
    <row r="28" customFormat="false" ht="15.75" hidden="false" customHeight="false" outlineLevel="0" collapsed="false">
      <c r="A28" s="4" t="s">
        <v>63</v>
      </c>
      <c r="B28" s="5" t="s">
        <v>64</v>
      </c>
      <c r="C28" s="6" t="s">
        <v>62</v>
      </c>
      <c r="D28" s="3"/>
      <c r="E28" s="3"/>
    </row>
    <row r="29" customFormat="false" ht="15.75" hidden="false" customHeight="false" outlineLevel="0" collapsed="false">
      <c r="A29" s="4" t="s">
        <v>65</v>
      </c>
      <c r="B29" s="5" t="s">
        <v>66</v>
      </c>
      <c r="C29" s="6" t="s">
        <v>62</v>
      </c>
      <c r="D29" s="3"/>
      <c r="E29" s="3"/>
    </row>
    <row r="30" customFormat="false" ht="15.75" hidden="false" customHeight="false" outlineLevel="0" collapsed="false">
      <c r="A30" s="4" t="s">
        <v>67</v>
      </c>
      <c r="B30" s="5" t="s">
        <v>68</v>
      </c>
      <c r="C30" s="6" t="s">
        <v>62</v>
      </c>
      <c r="D30" s="3"/>
      <c r="E30" s="3"/>
    </row>
    <row r="31" customFormat="false" ht="15.75" hidden="false" customHeight="false" outlineLevel="0" collapsed="false">
      <c r="A31" s="4" t="s">
        <v>69</v>
      </c>
      <c r="B31" s="5" t="s">
        <v>70</v>
      </c>
      <c r="C31" s="6" t="s">
        <v>71</v>
      </c>
      <c r="D31" s="3"/>
      <c r="E31" s="3"/>
    </row>
    <row r="32" customFormat="false" ht="15.75" hidden="false" customHeight="false" outlineLevel="0" collapsed="false">
      <c r="A32" s="4" t="s">
        <v>72</v>
      </c>
      <c r="B32" s="5" t="s">
        <v>73</v>
      </c>
      <c r="C32" s="6" t="s">
        <v>71</v>
      </c>
      <c r="D32" s="3"/>
      <c r="E32" s="3"/>
    </row>
    <row r="33" customFormat="false" ht="15.75" hidden="false" customHeight="false" outlineLevel="0" collapsed="false">
      <c r="A33" s="3"/>
      <c r="B33" s="8"/>
      <c r="C33" s="3"/>
      <c r="D33" s="3"/>
      <c r="E33" s="3"/>
    </row>
  </sheetData>
  <hyperlinks>
    <hyperlink ref="A2" location="'Demographics 1'!A1" display="Demographics 1"/>
    <hyperlink ref="A3" location="'Demographics 2'!A1" display="Demographics 2"/>
    <hyperlink ref="A4" location="'Demographics 3'!A1" display="Demographics 3"/>
    <hyperlink ref="A5" location="'Demographics 4 '!A1" display="Demographics 4 "/>
    <hyperlink ref="A6" location="'Demographics 5'!A1" display="Demographics 5"/>
    <hyperlink ref="A7" location="'Demographics 6'!A1" display="Demographics 6"/>
    <hyperlink ref="A8" location="'Demographics 7'!A1" display="Demographics 7"/>
    <hyperlink ref="A9" location="'Demographics 8'!A1" display="Demographics 8"/>
    <hyperlink ref="A10" location="'Demographics 9'!A1" display="Demographics 9"/>
    <hyperlink ref="A11" location="'Demographics 10'!A1" display="Demographics 10"/>
    <hyperlink ref="A12" location="'Demographics 11'!A1" display="Demographics 11"/>
    <hyperlink ref="A13" location="'Enrolment 1'!A1" display="Enrolment 1"/>
    <hyperlink ref="A14" location="'Enrolment 2'!A1" display="Enrolment 2"/>
    <hyperlink ref="A15" location="Exiting!A1" display="Exiting"/>
    <hyperlink ref="A16" location="'Membership size'!A1" display="Membership size"/>
    <hyperlink ref="A17" location="'Amount withdrawn 1'!A1" display="Amount withdrawn 1"/>
    <hyperlink ref="A18" location="'Amount withdrawn 2'!A1" display="Amount withdrawn 2"/>
    <hyperlink ref="A19" location="'Number of withdrawals 1'!A1" display="Number of withdrawals 1"/>
    <hyperlink ref="A20" location="'Number of withdrawals 2'!A1" display="Number of withdrawals 2"/>
    <hyperlink ref="A21" location="'Opt-outs 1'!A1" display="Opt-outs 1"/>
    <hyperlink ref="A22" location="'Opt-outs 2'!A1" display="Opt-outs 2"/>
    <hyperlink ref="A23" location="'Payments to providers 1'!A1" display="Payments to providers 1"/>
    <hyperlink ref="A24" location="'Payments to providers 2'!A1" display="Payments to providers 2"/>
    <hyperlink ref="A25" location="'Payments to Providers 3'!A1" display="Payments to providers 3"/>
    <hyperlink ref="A26" location="'Scheme entry '!A1" display="Scheme entry "/>
    <hyperlink ref="A27" location="'Transfers 1'!A1" display="Transfers 1"/>
    <hyperlink ref="A28" location="'Transfers 2'!A1" display="Transfers 2"/>
    <hyperlink ref="A29" location="'Transfers 3'!A1" display="Transfers 3"/>
    <hyperlink ref="A30" location="'Transfers 4'!A1" display="Transfers 4"/>
    <hyperlink ref="A31" location="'Suspensions 1'!A1" display="Suspensions 1"/>
    <hyperlink ref="A32" location="'Suspensions 2'!A1" display="Suspensions 2"/>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
    <col collapsed="false" customWidth="true" hidden="false" outlineLevel="0" max="12" min="2" style="0" width="13.29"/>
    <col collapsed="false" customWidth="true" hidden="false" outlineLevel="0" max="14" min="13" style="0" width="11.71"/>
  </cols>
  <sheetData>
    <row r="1" customFormat="false" ht="16.5" hidden="false" customHeight="true" outlineLevel="0" collapsed="false">
      <c r="A1" s="87" t="s">
        <v>21</v>
      </c>
      <c r="B1" s="87"/>
      <c r="C1" s="87"/>
      <c r="D1" s="87"/>
      <c r="E1" s="87"/>
      <c r="F1" s="87"/>
      <c r="G1" s="87"/>
      <c r="H1" s="87"/>
      <c r="I1" s="87"/>
      <c r="J1" s="87"/>
      <c r="K1" s="87"/>
      <c r="L1" s="87"/>
      <c r="M1" s="87"/>
    </row>
    <row r="2" customFormat="false" ht="15" hidden="false" customHeight="false" outlineLevel="0" collapsed="false">
      <c r="A2" s="93"/>
      <c r="B2" s="93"/>
      <c r="C2" s="93"/>
      <c r="D2" s="93"/>
      <c r="E2" s="93"/>
      <c r="F2" s="93"/>
      <c r="G2" s="93"/>
      <c r="H2" s="93"/>
      <c r="I2" s="93"/>
      <c r="J2" s="93"/>
      <c r="K2" s="93"/>
      <c r="L2" s="93"/>
    </row>
    <row r="3" customFormat="false" ht="15" hidden="false" customHeight="false" outlineLevel="0" collapsed="false">
      <c r="A3" s="2" t="s">
        <v>174</v>
      </c>
      <c r="B3" s="2" t="n">
        <v>41061</v>
      </c>
      <c r="C3" s="2" t="n">
        <v>41426</v>
      </c>
      <c r="D3" s="2" t="n">
        <v>41791</v>
      </c>
      <c r="E3" s="2" t="n">
        <v>42156</v>
      </c>
      <c r="F3" s="2" t="n">
        <v>42522</v>
      </c>
      <c r="G3" s="2" t="n">
        <v>42887</v>
      </c>
      <c r="H3" s="2" t="n">
        <v>43252</v>
      </c>
      <c r="I3" s="2" t="n">
        <v>43617</v>
      </c>
      <c r="J3" s="2" t="n">
        <v>43983</v>
      </c>
      <c r="K3" s="2" t="n">
        <v>44348</v>
      </c>
      <c r="L3" s="2" t="n">
        <v>44713</v>
      </c>
      <c r="M3" s="2" t="n">
        <v>45078</v>
      </c>
      <c r="N3" s="2" t="n">
        <v>45474</v>
      </c>
    </row>
    <row r="4" customFormat="false" ht="15" hidden="false" customHeight="false" outlineLevel="0" collapsed="false">
      <c r="A4" s="96" t="s">
        <v>175</v>
      </c>
      <c r="B4" s="34" t="n">
        <v>539958</v>
      </c>
      <c r="C4" s="34" t="n">
        <v>559070</v>
      </c>
      <c r="D4" s="34" t="n">
        <v>576700</v>
      </c>
      <c r="E4" s="34" t="n">
        <v>598656</v>
      </c>
      <c r="F4" s="34" t="n">
        <v>595594</v>
      </c>
      <c r="G4" s="34" t="n">
        <v>602294</v>
      </c>
      <c r="H4" s="97" t="n">
        <v>581317</v>
      </c>
      <c r="I4" s="97" t="n">
        <v>609752</v>
      </c>
      <c r="J4" s="97" t="n">
        <v>1260691</v>
      </c>
      <c r="K4" s="97" t="n">
        <v>1090294</v>
      </c>
      <c r="L4" s="97" t="n">
        <v>1194852</v>
      </c>
      <c r="M4" s="97" t="n">
        <v>1078718</v>
      </c>
      <c r="N4" s="97" t="n">
        <v>999201</v>
      </c>
    </row>
    <row r="5" customFormat="false" ht="15" hidden="false" customHeight="false" outlineLevel="0" collapsed="false">
      <c r="A5" s="96" t="s">
        <v>176</v>
      </c>
      <c r="B5" s="34" t="n">
        <v>403157</v>
      </c>
      <c r="C5" s="34" t="n">
        <v>422815</v>
      </c>
      <c r="D5" s="34" t="n">
        <v>444045</v>
      </c>
      <c r="E5" s="34" t="n">
        <v>461215</v>
      </c>
      <c r="F5" s="34" t="n">
        <v>472166</v>
      </c>
      <c r="G5" s="34" t="n">
        <v>479839</v>
      </c>
      <c r="H5" s="97" t="n">
        <v>454378</v>
      </c>
      <c r="I5" s="97" t="n">
        <v>465832</v>
      </c>
      <c r="J5" s="97" t="n">
        <v>475660</v>
      </c>
      <c r="K5" s="97" t="n">
        <v>488220</v>
      </c>
      <c r="L5" s="97" t="n">
        <v>507721</v>
      </c>
      <c r="M5" s="97" t="n">
        <v>518210</v>
      </c>
      <c r="N5" s="97" t="n">
        <v>536436</v>
      </c>
    </row>
    <row r="6" customFormat="false" ht="15" hidden="false" customHeight="false" outlineLevel="0" collapsed="false">
      <c r="A6" s="96" t="s">
        <v>177</v>
      </c>
      <c r="B6" s="34" t="n">
        <v>305664</v>
      </c>
      <c r="C6" s="34" t="n">
        <v>342229</v>
      </c>
      <c r="D6" s="34" t="n">
        <v>381377</v>
      </c>
      <c r="E6" s="34" t="n">
        <v>416204</v>
      </c>
      <c r="F6" s="34" t="n">
        <v>448372</v>
      </c>
      <c r="G6" s="34" t="n">
        <v>474661</v>
      </c>
      <c r="H6" s="97" t="n">
        <v>473547</v>
      </c>
      <c r="I6" s="97" t="n">
        <v>501101</v>
      </c>
      <c r="J6" s="97" t="n">
        <v>504875</v>
      </c>
      <c r="K6" s="97" t="n">
        <v>515191</v>
      </c>
      <c r="L6" s="97" t="n">
        <v>523507</v>
      </c>
      <c r="M6" s="97" t="n">
        <v>563450</v>
      </c>
      <c r="N6" s="97" t="n">
        <v>522106</v>
      </c>
    </row>
    <row r="7" customFormat="false" ht="15" hidden="false" customHeight="false" outlineLevel="0" collapsed="false">
      <c r="A7" s="96" t="s">
        <v>178</v>
      </c>
      <c r="B7" s="34" t="n">
        <v>144088</v>
      </c>
      <c r="C7" s="34" t="n">
        <v>170521</v>
      </c>
      <c r="D7" s="34" t="n">
        <v>197620</v>
      </c>
      <c r="E7" s="34" t="n">
        <v>226596</v>
      </c>
      <c r="F7" s="34" t="n">
        <v>254966</v>
      </c>
      <c r="G7" s="34" t="n">
        <v>279809</v>
      </c>
      <c r="H7" s="97" t="n">
        <v>298648</v>
      </c>
      <c r="I7" s="97" t="n">
        <v>332571</v>
      </c>
      <c r="J7" s="97" t="n">
        <v>341430</v>
      </c>
      <c r="K7" s="97" t="n">
        <v>363551</v>
      </c>
      <c r="L7" s="97" t="n">
        <v>384503</v>
      </c>
      <c r="M7" s="97" t="n">
        <v>455199</v>
      </c>
      <c r="N7" s="97" t="n">
        <v>490502</v>
      </c>
    </row>
    <row r="8" customFormat="false" ht="15" hidden="false" customHeight="false" outlineLevel="0" collapsed="false">
      <c r="A8" s="96" t="s">
        <v>179</v>
      </c>
      <c r="B8" s="34" t="n">
        <v>56143</v>
      </c>
      <c r="C8" s="34" t="n">
        <v>69800</v>
      </c>
      <c r="D8" s="34" t="n">
        <v>83175</v>
      </c>
      <c r="E8" s="34" t="n">
        <v>97337</v>
      </c>
      <c r="F8" s="34" t="n">
        <v>112221</v>
      </c>
      <c r="G8" s="34" t="n">
        <v>130200</v>
      </c>
      <c r="H8" s="97" t="n">
        <v>153682</v>
      </c>
      <c r="I8" s="97" t="n">
        <v>173066</v>
      </c>
      <c r="J8" s="97" t="n">
        <v>179169</v>
      </c>
      <c r="K8" s="97" t="n">
        <v>200818</v>
      </c>
      <c r="L8" s="97" t="n">
        <v>220221</v>
      </c>
      <c r="M8" s="97" t="n">
        <v>259298</v>
      </c>
      <c r="N8" s="97" t="n">
        <v>302372</v>
      </c>
    </row>
    <row r="9" customFormat="false" ht="15" hidden="false" customHeight="false" outlineLevel="0" collapsed="false">
      <c r="A9" s="96" t="s">
        <v>180</v>
      </c>
      <c r="B9" s="34" t="n">
        <v>25920</v>
      </c>
      <c r="C9" s="34" t="n">
        <v>32896</v>
      </c>
      <c r="D9" s="34" t="n">
        <v>38980</v>
      </c>
      <c r="E9" s="34" t="n">
        <v>45978</v>
      </c>
      <c r="F9" s="34" t="n">
        <v>52791</v>
      </c>
      <c r="G9" s="34" t="n">
        <v>60864</v>
      </c>
      <c r="H9" s="97" t="n">
        <v>74147</v>
      </c>
      <c r="I9" s="97" t="n">
        <v>80137</v>
      </c>
      <c r="J9" s="97" t="n">
        <v>83746</v>
      </c>
      <c r="K9" s="97" t="n">
        <v>94963</v>
      </c>
      <c r="L9" s="97" t="n">
        <v>111040</v>
      </c>
      <c r="M9" s="97" t="n">
        <v>137603</v>
      </c>
      <c r="N9" s="97" t="n">
        <v>166426</v>
      </c>
    </row>
    <row r="10" customFormat="false" ht="15" hidden="false" customHeight="false" outlineLevel="0" collapsed="false">
      <c r="A10" s="96" t="s">
        <v>181</v>
      </c>
      <c r="B10" s="34" t="n">
        <v>42469</v>
      </c>
      <c r="C10" s="34" t="n">
        <v>55723</v>
      </c>
      <c r="D10" s="34" t="n">
        <v>67832</v>
      </c>
      <c r="E10" s="34" t="n">
        <v>78809</v>
      </c>
      <c r="F10" s="34" t="n">
        <v>90930</v>
      </c>
      <c r="G10" s="34" t="n">
        <v>105471</v>
      </c>
      <c r="H10" s="97" t="n">
        <v>139501</v>
      </c>
      <c r="I10" s="97" t="n">
        <v>126524</v>
      </c>
      <c r="J10" s="97" t="n">
        <v>129584</v>
      </c>
      <c r="K10" s="97" t="n">
        <v>147041</v>
      </c>
      <c r="L10" s="97" t="n">
        <v>178735</v>
      </c>
      <c r="M10" s="97" t="n">
        <v>238334</v>
      </c>
      <c r="N10" s="97" t="n">
        <v>290520</v>
      </c>
    </row>
    <row r="11" customFormat="false" ht="15" hidden="false" customHeight="false" outlineLevel="0" collapsed="false">
      <c r="A11" s="98" t="s">
        <v>84</v>
      </c>
      <c r="B11" s="102" t="n">
        <v>1517399</v>
      </c>
      <c r="C11" s="102" t="n">
        <v>1653054</v>
      </c>
      <c r="D11" s="102" t="n">
        <v>1789729</v>
      </c>
      <c r="E11" s="102" t="n">
        <v>1924795</v>
      </c>
      <c r="F11" s="102" t="n">
        <v>2027040</v>
      </c>
      <c r="G11" s="102" t="n">
        <v>2133138</v>
      </c>
      <c r="H11" s="102" t="n">
        <v>2175220</v>
      </c>
      <c r="I11" s="102" t="n">
        <v>2288983</v>
      </c>
      <c r="J11" s="102" t="n">
        <v>2975155</v>
      </c>
      <c r="K11" s="102" t="n">
        <v>2900078</v>
      </c>
      <c r="L11" s="102" t="n">
        <v>3120579</v>
      </c>
      <c r="M11" s="102" t="n">
        <v>3250812</v>
      </c>
      <c r="N11" s="102" t="n">
        <v>3307563</v>
      </c>
    </row>
    <row r="12" customFormat="false" ht="15" hidden="false" customHeight="false" outlineLevel="0" collapsed="false">
      <c r="A12" s="103"/>
      <c r="B12" s="103"/>
      <c r="C12" s="93"/>
      <c r="D12" s="93"/>
      <c r="E12" s="93"/>
      <c r="F12" s="93"/>
      <c r="G12" s="93"/>
      <c r="H12" s="93"/>
      <c r="I12" s="93"/>
      <c r="J12" s="93"/>
      <c r="K12" s="93"/>
      <c r="L12" s="93"/>
    </row>
    <row r="13" customFormat="false" ht="15" hidden="false" customHeight="false" outlineLevel="0" collapsed="false">
      <c r="A13" s="36" t="s">
        <v>94</v>
      </c>
      <c r="B13" s="36" t="s">
        <v>96</v>
      </c>
    </row>
    <row r="14" customFormat="false" ht="15.75" hidden="false" customHeight="false" outlineLevel="0" collapsed="false">
      <c r="A14" s="36"/>
      <c r="B14" s="52" t="s">
        <v>134</v>
      </c>
      <c r="C14" s="53"/>
      <c r="D14" s="53"/>
      <c r="E14" s="53"/>
      <c r="F14" s="53"/>
      <c r="G14" s="53"/>
      <c r="H14" s="53"/>
    </row>
    <row r="15" customFormat="false" ht="15" hidden="false" customHeight="false" outlineLevel="0" collapsed="false">
      <c r="A15" s="36"/>
      <c r="B15" s="54" t="s">
        <v>98</v>
      </c>
      <c r="C15" s="53"/>
      <c r="D15" s="53"/>
      <c r="E15" s="53"/>
      <c r="F15" s="53"/>
      <c r="G15" s="53"/>
      <c r="H15" s="53"/>
    </row>
    <row r="16" customFormat="false" ht="15.75" hidden="false" customHeight="false" outlineLevel="0" collapsed="false">
      <c r="A16" s="36"/>
      <c r="B16" s="52" t="s">
        <v>135</v>
      </c>
      <c r="C16" s="55"/>
      <c r="D16" s="55"/>
      <c r="E16" s="55"/>
      <c r="F16" s="55"/>
      <c r="G16" s="55"/>
      <c r="H16" s="55"/>
    </row>
    <row r="17" customFormat="false" ht="15" hidden="false" customHeight="false" outlineLevel="0" collapsed="false">
      <c r="A17" s="36"/>
      <c r="B17" s="54" t="s">
        <v>100</v>
      </c>
      <c r="C17" s="56"/>
      <c r="D17" s="56"/>
      <c r="E17" s="56"/>
      <c r="F17" s="56"/>
      <c r="G17" s="56"/>
      <c r="H17" s="56"/>
    </row>
    <row r="18" customFormat="false" ht="15" hidden="false" customHeight="false" outlineLevel="0" collapsed="false">
      <c r="A18" s="36"/>
      <c r="B18" s="54" t="s">
        <v>101</v>
      </c>
      <c r="C18" s="56"/>
      <c r="D18" s="56"/>
      <c r="E18" s="56"/>
      <c r="F18" s="56"/>
      <c r="G18" s="56"/>
      <c r="H18" s="56"/>
    </row>
    <row r="19" customFormat="false" ht="15" hidden="false" customHeight="false" outlineLevel="0" collapsed="false">
      <c r="A19" s="36" t="s">
        <v>136</v>
      </c>
      <c r="B19" s="36" t="s">
        <v>147</v>
      </c>
      <c r="C19" s="37"/>
      <c r="D19" s="37"/>
      <c r="E19" s="37"/>
      <c r="F19" s="37"/>
      <c r="G19" s="37"/>
      <c r="H19" s="37"/>
    </row>
    <row r="20" customFormat="false" ht="15" hidden="false" customHeight="false" outlineLevel="0" collapsed="false">
      <c r="A20" s="36" t="s">
        <v>94</v>
      </c>
      <c r="B20" s="36" t="s">
        <v>140</v>
      </c>
      <c r="C20" s="58"/>
      <c r="D20" s="58"/>
      <c r="E20" s="58"/>
      <c r="F20" s="58"/>
      <c r="G20" s="58"/>
      <c r="H20" s="58"/>
    </row>
    <row r="21" customFormat="false" ht="15" hidden="false" customHeight="false" outlineLevel="0" collapsed="false">
      <c r="A21" s="36"/>
      <c r="B21" s="36" t="s">
        <v>141</v>
      </c>
      <c r="C21" s="58"/>
      <c r="D21" s="58"/>
      <c r="E21" s="58"/>
      <c r="F21" s="58"/>
      <c r="G21" s="58"/>
      <c r="H21" s="58"/>
    </row>
    <row r="22" customFormat="false" ht="15" hidden="false" customHeight="false" outlineLevel="0" collapsed="false">
      <c r="A22" s="36" t="s">
        <v>94</v>
      </c>
      <c r="B22" s="36" t="s">
        <v>142</v>
      </c>
      <c r="C22" s="37"/>
      <c r="D22" s="37"/>
      <c r="E22" s="37"/>
      <c r="F22" s="37"/>
      <c r="G22" s="37"/>
      <c r="H22" s="37"/>
    </row>
    <row r="23" customFormat="false" ht="15" hidden="false" customHeight="false" outlineLevel="0" collapsed="false">
      <c r="A23" s="36" t="s">
        <v>104</v>
      </c>
      <c r="B23" s="36" t="s">
        <v>143</v>
      </c>
      <c r="C23" s="37"/>
      <c r="D23" s="37"/>
      <c r="E23" s="37"/>
      <c r="F23" s="37"/>
      <c r="G23" s="37"/>
      <c r="H23" s="37"/>
      <c r="I23" s="37"/>
      <c r="J23" s="37"/>
    </row>
    <row r="24" customFormat="false" ht="15" hidden="false" customHeight="false" outlineLevel="0" collapsed="false">
      <c r="A24" s="58"/>
      <c r="B24" s="58"/>
      <c r="C24" s="37"/>
      <c r="D24" s="37"/>
      <c r="E24" s="37"/>
      <c r="F24" s="37"/>
      <c r="G24" s="37"/>
      <c r="H24" s="37"/>
      <c r="I24" s="37"/>
      <c r="J24" s="37"/>
    </row>
    <row r="25" customFormat="false" ht="15" hidden="false" customHeight="false" outlineLevel="0" collapsed="false">
      <c r="E25" s="37"/>
      <c r="F25" s="37"/>
      <c r="G25" s="37"/>
      <c r="H25" s="37"/>
      <c r="I25" s="37"/>
      <c r="J25" s="37"/>
    </row>
    <row r="26" customFormat="false" ht="15" hidden="false" customHeight="false" outlineLevel="0" collapsed="false">
      <c r="A26" s="86" t="s">
        <v>88</v>
      </c>
    </row>
  </sheetData>
  <mergeCells count="1">
    <mergeCell ref="A1:M1"/>
  </mergeCells>
  <hyperlinks>
    <hyperlink ref="A26"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85"/>
    <col collapsed="false" customWidth="true" hidden="false" outlineLevel="0" max="2" min="2" style="0" width="22.29"/>
    <col collapsed="false" customWidth="true" hidden="false" outlineLevel="0" max="3" min="3" style="0" width="26.57"/>
    <col collapsed="false" customWidth="true" hidden="false" outlineLevel="0" max="5" min="5" style="0" width="17.71"/>
    <col collapsed="false" customWidth="true" hidden="false" outlineLevel="0" max="6" min="6" style="0" width="28"/>
  </cols>
  <sheetData>
    <row r="1" customFormat="false" ht="17.25" hidden="false" customHeight="true" outlineLevel="0" collapsed="false">
      <c r="A1" s="87" t="s">
        <v>182</v>
      </c>
      <c r="B1" s="87"/>
      <c r="C1" s="87"/>
      <c r="D1" s="87"/>
      <c r="E1" s="87"/>
      <c r="F1" s="87"/>
      <c r="G1" s="104"/>
      <c r="H1" s="104"/>
      <c r="I1" s="104"/>
      <c r="J1" s="104"/>
    </row>
    <row r="2" customFormat="false" ht="17.25" hidden="false" customHeight="false" outlineLevel="0" collapsed="false">
      <c r="A2" s="105"/>
      <c r="B2" s="105"/>
      <c r="C2" s="105"/>
      <c r="D2" s="105"/>
      <c r="E2" s="105"/>
      <c r="F2" s="105"/>
      <c r="G2" s="105"/>
      <c r="H2" s="105"/>
      <c r="I2" s="105"/>
      <c r="J2" s="105"/>
    </row>
    <row r="3" customFormat="false" ht="15" hidden="false" customHeight="false" outlineLevel="0" collapsed="false">
      <c r="A3" s="2" t="s">
        <v>183</v>
      </c>
      <c r="B3" s="2" t="s">
        <v>184</v>
      </c>
      <c r="C3" s="2" t="s">
        <v>185</v>
      </c>
    </row>
    <row r="4" customFormat="false" ht="15" hidden="false" customHeight="false" outlineLevel="0" collapsed="false">
      <c r="A4" s="106" t="s">
        <v>186</v>
      </c>
      <c r="B4" s="106" t="s">
        <v>187</v>
      </c>
      <c r="C4" s="107" t="n">
        <v>177051</v>
      </c>
    </row>
    <row r="5" customFormat="false" ht="15" hidden="false" customHeight="false" outlineLevel="0" collapsed="false">
      <c r="A5" s="106" t="s">
        <v>186</v>
      </c>
      <c r="B5" s="106" t="s">
        <v>188</v>
      </c>
      <c r="C5" s="107" t="n">
        <v>971</v>
      </c>
    </row>
    <row r="6" customFormat="false" ht="15" hidden="false" customHeight="false" outlineLevel="0" collapsed="false">
      <c r="A6" s="106" t="s">
        <v>186</v>
      </c>
      <c r="B6" s="106" t="s">
        <v>189</v>
      </c>
      <c r="C6" s="107" t="n">
        <v>214</v>
      </c>
    </row>
    <row r="7" customFormat="false" ht="15" hidden="false" customHeight="false" outlineLevel="0" collapsed="false">
      <c r="A7" s="106" t="s">
        <v>186</v>
      </c>
      <c r="B7" s="106" t="s">
        <v>190</v>
      </c>
      <c r="C7" s="107" t="n">
        <v>100</v>
      </c>
    </row>
    <row r="8" customFormat="false" ht="15" hidden="false" customHeight="false" outlineLevel="0" collapsed="false">
      <c r="A8" s="106" t="s">
        <v>186</v>
      </c>
      <c r="B8" s="106" t="s">
        <v>191</v>
      </c>
      <c r="C8" s="107" t="n">
        <v>19</v>
      </c>
    </row>
    <row r="9" customFormat="false" ht="15" hidden="false" customHeight="false" outlineLevel="0" collapsed="false">
      <c r="A9" s="106" t="s">
        <v>186</v>
      </c>
      <c r="B9" s="106" t="s">
        <v>192</v>
      </c>
      <c r="C9" s="107" t="n">
        <v>11286</v>
      </c>
    </row>
    <row r="10" customFormat="false" ht="15" hidden="false" customHeight="false" outlineLevel="0" collapsed="false">
      <c r="A10" s="106" t="s">
        <v>193</v>
      </c>
      <c r="B10" s="106" t="s">
        <v>187</v>
      </c>
      <c r="C10" s="107" t="n">
        <v>177393</v>
      </c>
    </row>
    <row r="11" customFormat="false" ht="15" hidden="false" customHeight="false" outlineLevel="0" collapsed="false">
      <c r="A11" s="106" t="s">
        <v>193</v>
      </c>
      <c r="B11" s="106" t="s">
        <v>188</v>
      </c>
      <c r="C11" s="107" t="n">
        <v>100808</v>
      </c>
    </row>
    <row r="12" customFormat="false" ht="15" hidden="false" customHeight="false" outlineLevel="0" collapsed="false">
      <c r="A12" s="106" t="s">
        <v>193</v>
      </c>
      <c r="B12" s="106" t="s">
        <v>189</v>
      </c>
      <c r="C12" s="107" t="n">
        <v>77206</v>
      </c>
    </row>
    <row r="13" customFormat="false" ht="15" hidden="false" customHeight="false" outlineLevel="0" collapsed="false">
      <c r="A13" s="106" t="s">
        <v>193</v>
      </c>
      <c r="B13" s="106" t="s">
        <v>190</v>
      </c>
      <c r="C13" s="107" t="n">
        <v>25502</v>
      </c>
    </row>
    <row r="14" customFormat="false" ht="15" hidden="false" customHeight="false" outlineLevel="0" collapsed="false">
      <c r="A14" s="106" t="s">
        <v>193</v>
      </c>
      <c r="B14" s="106" t="s">
        <v>191</v>
      </c>
      <c r="C14" s="107" t="n">
        <v>4777</v>
      </c>
    </row>
    <row r="15" customFormat="false" ht="15" hidden="false" customHeight="false" outlineLevel="0" collapsed="false">
      <c r="A15" s="106" t="s">
        <v>193</v>
      </c>
      <c r="B15" s="106" t="s">
        <v>192</v>
      </c>
      <c r="C15" s="107" t="n">
        <v>10733</v>
      </c>
    </row>
    <row r="16" customFormat="false" ht="15" hidden="false" customHeight="false" outlineLevel="0" collapsed="false">
      <c r="A16" s="106" t="s">
        <v>194</v>
      </c>
      <c r="B16" s="106" t="s">
        <v>187</v>
      </c>
      <c r="C16" s="107" t="n">
        <v>184586</v>
      </c>
    </row>
    <row r="17" customFormat="false" ht="15" hidden="false" customHeight="false" outlineLevel="0" collapsed="false">
      <c r="A17" s="106" t="s">
        <v>194</v>
      </c>
      <c r="B17" s="106" t="s">
        <v>188</v>
      </c>
      <c r="C17" s="107" t="n">
        <v>121459</v>
      </c>
    </row>
    <row r="18" customFormat="false" ht="15" hidden="false" customHeight="false" outlineLevel="0" collapsed="false">
      <c r="A18" s="106" t="s">
        <v>194</v>
      </c>
      <c r="B18" s="106" t="s">
        <v>189</v>
      </c>
      <c r="C18" s="107" t="n">
        <v>149491</v>
      </c>
    </row>
    <row r="19" customFormat="false" ht="15" hidden="false" customHeight="false" outlineLevel="0" collapsed="false">
      <c r="A19" s="106" t="s">
        <v>194</v>
      </c>
      <c r="B19" s="106" t="s">
        <v>190</v>
      </c>
      <c r="C19" s="107" t="n">
        <v>143931</v>
      </c>
    </row>
    <row r="20" customFormat="false" ht="15" hidden="false" customHeight="false" outlineLevel="0" collapsed="false">
      <c r="A20" s="106" t="s">
        <v>194</v>
      </c>
      <c r="B20" s="106" t="s">
        <v>191</v>
      </c>
      <c r="C20" s="107" t="n">
        <v>132068</v>
      </c>
    </row>
    <row r="21" customFormat="false" ht="15" hidden="false" customHeight="false" outlineLevel="0" collapsed="false">
      <c r="A21" s="106" t="s">
        <v>194</v>
      </c>
      <c r="B21" s="106" t="s">
        <v>192</v>
      </c>
      <c r="C21" s="107" t="n">
        <v>12067</v>
      </c>
    </row>
    <row r="22" customFormat="false" ht="15" hidden="false" customHeight="false" outlineLevel="0" collapsed="false">
      <c r="A22" s="106" t="s">
        <v>195</v>
      </c>
      <c r="B22" s="106" t="s">
        <v>187</v>
      </c>
      <c r="C22" s="107" t="n">
        <v>180713</v>
      </c>
    </row>
    <row r="23" customFormat="false" ht="15" hidden="false" customHeight="false" outlineLevel="0" collapsed="false">
      <c r="A23" s="106" t="s">
        <v>195</v>
      </c>
      <c r="B23" s="106" t="s">
        <v>188</v>
      </c>
      <c r="C23" s="107" t="n">
        <v>89737</v>
      </c>
    </row>
    <row r="24" customFormat="false" ht="15" hidden="false" customHeight="false" outlineLevel="0" collapsed="false">
      <c r="A24" s="106" t="s">
        <v>195</v>
      </c>
      <c r="B24" s="106" t="s">
        <v>189</v>
      </c>
      <c r="C24" s="107" t="n">
        <v>100812</v>
      </c>
    </row>
    <row r="25" customFormat="false" ht="15" hidden="false" customHeight="false" outlineLevel="0" collapsed="false">
      <c r="A25" s="106" t="s">
        <v>195</v>
      </c>
      <c r="B25" s="106" t="s">
        <v>190</v>
      </c>
      <c r="C25" s="107" t="n">
        <v>111781</v>
      </c>
    </row>
    <row r="26" customFormat="false" ht="15" hidden="false" customHeight="false" outlineLevel="0" collapsed="false">
      <c r="A26" s="106" t="s">
        <v>195</v>
      </c>
      <c r="B26" s="106" t="s">
        <v>191</v>
      </c>
      <c r="C26" s="107" t="n">
        <v>208640</v>
      </c>
    </row>
    <row r="27" customFormat="false" ht="15" hidden="false" customHeight="false" outlineLevel="0" collapsed="false">
      <c r="A27" s="106" t="s">
        <v>195</v>
      </c>
      <c r="B27" s="106" t="s">
        <v>192</v>
      </c>
      <c r="C27" s="107" t="n">
        <v>10665</v>
      </c>
    </row>
    <row r="28" customFormat="false" ht="15" hidden="false" customHeight="false" outlineLevel="0" collapsed="false">
      <c r="A28" s="106" t="s">
        <v>196</v>
      </c>
      <c r="B28" s="106" t="s">
        <v>187</v>
      </c>
      <c r="C28" s="107" t="n">
        <v>121303</v>
      </c>
    </row>
    <row r="29" customFormat="false" ht="15" hidden="false" customHeight="false" outlineLevel="0" collapsed="false">
      <c r="A29" s="106" t="s">
        <v>196</v>
      </c>
      <c r="B29" s="106" t="s">
        <v>188</v>
      </c>
      <c r="C29" s="107" t="n">
        <v>69181</v>
      </c>
    </row>
    <row r="30" customFormat="false" ht="15" hidden="false" customHeight="false" outlineLevel="0" collapsed="false">
      <c r="A30" s="106" t="s">
        <v>196</v>
      </c>
      <c r="B30" s="106" t="s">
        <v>189</v>
      </c>
      <c r="C30" s="107" t="n">
        <v>84555</v>
      </c>
    </row>
    <row r="31" customFormat="false" ht="15" hidden="false" customHeight="false" outlineLevel="0" collapsed="false">
      <c r="A31" s="106" t="s">
        <v>196</v>
      </c>
      <c r="B31" s="106" t="s">
        <v>190</v>
      </c>
      <c r="C31" s="107" t="n">
        <v>95999</v>
      </c>
    </row>
    <row r="32" customFormat="false" ht="15" hidden="false" customHeight="false" outlineLevel="0" collapsed="false">
      <c r="A32" s="106" t="s">
        <v>196</v>
      </c>
      <c r="B32" s="106" t="s">
        <v>191</v>
      </c>
      <c r="C32" s="107" t="n">
        <v>204113</v>
      </c>
    </row>
    <row r="33" customFormat="false" ht="15" hidden="false" customHeight="false" outlineLevel="0" collapsed="false">
      <c r="A33" s="106" t="s">
        <v>196</v>
      </c>
      <c r="B33" s="106" t="s">
        <v>192</v>
      </c>
      <c r="C33" s="107" t="n">
        <v>5035</v>
      </c>
    </row>
    <row r="34" customFormat="false" ht="15" hidden="false" customHeight="false" outlineLevel="0" collapsed="false">
      <c r="A34" s="106" t="s">
        <v>197</v>
      </c>
      <c r="B34" s="106" t="s">
        <v>187</v>
      </c>
      <c r="C34" s="107" t="n">
        <v>123986</v>
      </c>
    </row>
    <row r="35" customFormat="false" ht="15" hidden="false" customHeight="false" outlineLevel="0" collapsed="false">
      <c r="A35" s="106" t="s">
        <v>197</v>
      </c>
      <c r="B35" s="106" t="s">
        <v>188</v>
      </c>
      <c r="C35" s="107" t="n">
        <v>71981</v>
      </c>
    </row>
    <row r="36" customFormat="false" ht="15" hidden="false" customHeight="false" outlineLevel="0" collapsed="false">
      <c r="A36" s="106" t="s">
        <v>197</v>
      </c>
      <c r="B36" s="106" t="s">
        <v>189</v>
      </c>
      <c r="C36" s="107" t="n">
        <v>81736</v>
      </c>
    </row>
    <row r="37" customFormat="false" ht="15" hidden="false" customHeight="false" outlineLevel="0" collapsed="false">
      <c r="A37" s="106" t="s">
        <v>197</v>
      </c>
      <c r="B37" s="106" t="s">
        <v>190</v>
      </c>
      <c r="C37" s="107" t="n">
        <v>87338</v>
      </c>
    </row>
    <row r="38" customFormat="false" ht="15" hidden="false" customHeight="false" outlineLevel="0" collapsed="false">
      <c r="A38" s="106" t="s">
        <v>197</v>
      </c>
      <c r="B38" s="106" t="s">
        <v>191</v>
      </c>
      <c r="C38" s="107" t="n">
        <v>157707</v>
      </c>
    </row>
    <row r="39" customFormat="false" ht="15" hidden="false" customHeight="false" outlineLevel="0" collapsed="false">
      <c r="A39" s="106" t="s">
        <v>197</v>
      </c>
      <c r="B39" s="106" t="s">
        <v>192</v>
      </c>
      <c r="C39" s="107" t="n">
        <v>2044</v>
      </c>
    </row>
    <row r="40" customFormat="false" ht="15" hidden="false" customHeight="false" outlineLevel="0" collapsed="false">
      <c r="A40" s="106" t="s">
        <v>198</v>
      </c>
      <c r="B40" s="106" t="s">
        <v>187</v>
      </c>
      <c r="C40" s="107" t="n">
        <v>34025</v>
      </c>
    </row>
    <row r="41" customFormat="false" ht="15" hidden="false" customHeight="false" outlineLevel="0" collapsed="false">
      <c r="A41" s="106" t="s">
        <v>198</v>
      </c>
      <c r="B41" s="106" t="s">
        <v>188</v>
      </c>
      <c r="C41" s="107" t="n">
        <v>82224</v>
      </c>
    </row>
    <row r="42" customFormat="false" ht="15" hidden="false" customHeight="false" outlineLevel="0" collapsed="false">
      <c r="A42" s="106" t="s">
        <v>198</v>
      </c>
      <c r="B42" s="106" t="s">
        <v>189</v>
      </c>
      <c r="C42" s="107" t="n">
        <v>28026</v>
      </c>
    </row>
    <row r="43" customFormat="false" ht="15" hidden="false" customHeight="false" outlineLevel="0" collapsed="false">
      <c r="A43" s="106" t="s">
        <v>198</v>
      </c>
      <c r="B43" s="106" t="s">
        <v>190</v>
      </c>
      <c r="C43" s="107" t="n">
        <v>25785</v>
      </c>
    </row>
    <row r="44" customFormat="false" ht="15" hidden="false" customHeight="false" outlineLevel="0" collapsed="false">
      <c r="A44" s="106" t="s">
        <v>198</v>
      </c>
      <c r="B44" s="106" t="s">
        <v>191</v>
      </c>
      <c r="C44" s="107" t="n">
        <v>51893</v>
      </c>
    </row>
    <row r="45" customFormat="false" ht="15" hidden="false" customHeight="false" outlineLevel="0" collapsed="false">
      <c r="A45" s="106" t="s">
        <v>198</v>
      </c>
      <c r="B45" s="106" t="s">
        <v>192</v>
      </c>
      <c r="C45" s="107" t="n">
        <v>635</v>
      </c>
    </row>
    <row r="46" customFormat="false" ht="15" hidden="false" customHeight="false" outlineLevel="0" collapsed="false">
      <c r="A46" s="106" t="s">
        <v>199</v>
      </c>
      <c r="B46" s="106" t="s">
        <v>187</v>
      </c>
      <c r="C46" s="107" t="n">
        <v>144</v>
      </c>
    </row>
    <row r="47" customFormat="false" ht="15" hidden="false" customHeight="false" outlineLevel="0" collapsed="false">
      <c r="A47" s="106" t="s">
        <v>199</v>
      </c>
      <c r="B47" s="106" t="s">
        <v>188</v>
      </c>
      <c r="C47" s="107" t="n">
        <v>75</v>
      </c>
    </row>
    <row r="48" customFormat="false" ht="15" hidden="false" customHeight="false" outlineLevel="0" collapsed="false">
      <c r="A48" s="106" t="s">
        <v>199</v>
      </c>
      <c r="B48" s="106" t="s">
        <v>189</v>
      </c>
      <c r="C48" s="107" t="n">
        <v>66</v>
      </c>
    </row>
    <row r="49" customFormat="false" ht="15" hidden="false" customHeight="false" outlineLevel="0" collapsed="false">
      <c r="A49" s="106" t="s">
        <v>199</v>
      </c>
      <c r="B49" s="106" t="s">
        <v>190</v>
      </c>
      <c r="C49" s="107" t="n">
        <v>66</v>
      </c>
    </row>
    <row r="50" customFormat="false" ht="15" hidden="false" customHeight="false" outlineLevel="0" collapsed="false">
      <c r="A50" s="106" t="s">
        <v>199</v>
      </c>
      <c r="B50" s="106" t="s">
        <v>191</v>
      </c>
      <c r="C50" s="107" t="n">
        <v>101</v>
      </c>
    </row>
    <row r="51" customFormat="false" ht="15" hidden="false" customHeight="false" outlineLevel="0" collapsed="false">
      <c r="A51" s="106" t="s">
        <v>199</v>
      </c>
      <c r="B51" s="106" t="s">
        <v>192</v>
      </c>
      <c r="C51" s="107" t="n">
        <v>15</v>
      </c>
    </row>
    <row r="53" customFormat="false" ht="15" hidden="false" customHeight="false" outlineLevel="0" collapsed="false">
      <c r="A53" s="36" t="s">
        <v>94</v>
      </c>
      <c r="B53" s="36" t="s">
        <v>96</v>
      </c>
    </row>
    <row r="54" customFormat="false" ht="15.75" hidden="false" customHeight="false" outlineLevel="0" collapsed="false">
      <c r="A54" s="36"/>
      <c r="B54" s="52" t="s">
        <v>134</v>
      </c>
      <c r="C54" s="53"/>
    </row>
    <row r="55" customFormat="false" ht="15" hidden="false" customHeight="false" outlineLevel="0" collapsed="false">
      <c r="A55" s="36"/>
      <c r="B55" s="54" t="s">
        <v>98</v>
      </c>
      <c r="C55" s="53"/>
    </row>
    <row r="56" customFormat="false" ht="15.75" hidden="false" customHeight="false" outlineLevel="0" collapsed="false">
      <c r="A56" s="36"/>
      <c r="B56" s="52" t="s">
        <v>135</v>
      </c>
      <c r="C56" s="55"/>
    </row>
    <row r="57" customFormat="false" ht="15" hidden="false" customHeight="false" outlineLevel="0" collapsed="false">
      <c r="A57" s="36"/>
      <c r="B57" s="54" t="s">
        <v>100</v>
      </c>
      <c r="C57" s="56"/>
      <c r="E57" s="53"/>
      <c r="F57" s="53"/>
      <c r="G57" s="53"/>
      <c r="H57" s="53"/>
      <c r="I57" s="53"/>
      <c r="J57" s="37"/>
    </row>
    <row r="58" customFormat="false" ht="15" hidden="false" customHeight="false" outlineLevel="0" collapsed="false">
      <c r="A58" s="36"/>
      <c r="B58" s="54" t="s">
        <v>101</v>
      </c>
      <c r="C58" s="56"/>
      <c r="E58" s="53"/>
      <c r="F58" s="53"/>
      <c r="G58" s="53"/>
      <c r="H58" s="53"/>
      <c r="I58" s="53"/>
      <c r="J58" s="37"/>
    </row>
    <row r="59" customFormat="false" ht="15" hidden="false" customHeight="false" outlineLevel="0" collapsed="false">
      <c r="A59" s="36" t="s">
        <v>94</v>
      </c>
      <c r="B59" s="36" t="s">
        <v>140</v>
      </c>
      <c r="C59" s="58"/>
      <c r="E59" s="37"/>
      <c r="F59" s="37"/>
      <c r="G59" s="37"/>
      <c r="H59" s="37"/>
      <c r="I59" s="37"/>
      <c r="J59" s="37"/>
    </row>
    <row r="60" customFormat="false" ht="15" hidden="false" customHeight="false" outlineLevel="0" collapsed="false">
      <c r="A60" s="36"/>
      <c r="B60" s="36" t="s">
        <v>141</v>
      </c>
      <c r="C60" s="58"/>
      <c r="E60" s="55"/>
      <c r="F60" s="55"/>
      <c r="G60" s="55"/>
      <c r="H60" s="55"/>
      <c r="I60" s="55"/>
      <c r="J60" s="37"/>
    </row>
    <row r="61" customFormat="false" ht="15" hidden="false" customHeight="false" outlineLevel="0" collapsed="false">
      <c r="A61" s="36" t="s">
        <v>94</v>
      </c>
      <c r="B61" s="36" t="s">
        <v>142</v>
      </c>
      <c r="C61" s="37"/>
      <c r="E61" s="55"/>
      <c r="F61" s="55"/>
      <c r="G61" s="55"/>
      <c r="H61" s="55"/>
      <c r="I61" s="55"/>
      <c r="J61" s="37"/>
    </row>
    <row r="62" customFormat="false" ht="17.25" hidden="false" customHeight="false" outlineLevel="0" collapsed="false">
      <c r="A62" s="36" t="s">
        <v>94</v>
      </c>
      <c r="B62" s="108" t="s">
        <v>200</v>
      </c>
      <c r="C62" s="109"/>
      <c r="D62" s="109"/>
      <c r="F62" s="58"/>
      <c r="G62" s="58"/>
      <c r="H62" s="58"/>
      <c r="I62" s="58"/>
      <c r="J62" s="37"/>
    </row>
    <row r="63" customFormat="false" ht="17.25" hidden="false" customHeight="false" outlineLevel="0" collapsed="false">
      <c r="A63" s="36" t="s">
        <v>94</v>
      </c>
      <c r="B63" s="108" t="s">
        <v>201</v>
      </c>
      <c r="C63" s="109"/>
      <c r="D63" s="109"/>
      <c r="F63" s="58"/>
      <c r="G63" s="58"/>
      <c r="H63" s="58"/>
      <c r="I63" s="58"/>
      <c r="J63" s="37"/>
    </row>
    <row r="64" customFormat="false" ht="15" hidden="false" customHeight="false" outlineLevel="0" collapsed="false">
      <c r="A64" s="36" t="s">
        <v>104</v>
      </c>
      <c r="B64" s="36" t="s">
        <v>143</v>
      </c>
      <c r="C64" s="37"/>
    </row>
    <row r="65" customFormat="false" ht="15" hidden="false" customHeight="false" outlineLevel="0" collapsed="false">
      <c r="A65" s="58"/>
      <c r="B65" s="58"/>
      <c r="C65" s="37"/>
    </row>
    <row r="66" customFormat="false" ht="15" hidden="false" customHeight="false" outlineLevel="0" collapsed="false">
      <c r="A66" s="58"/>
      <c r="B66" s="58"/>
      <c r="C66" s="37"/>
    </row>
    <row r="67" customFormat="false" ht="15" hidden="false" customHeight="false" outlineLevel="0" collapsed="false">
      <c r="A67" s="24" t="s">
        <v>88</v>
      </c>
    </row>
  </sheetData>
  <mergeCells count="1">
    <mergeCell ref="A1:F1"/>
  </mergeCells>
  <hyperlinks>
    <hyperlink ref="A67"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12" min="2" style="0" width="11.71"/>
    <col collapsed="false" customWidth="true" hidden="false" outlineLevel="0" max="14" min="13" style="0" width="13"/>
  </cols>
  <sheetData>
    <row r="1" s="15" customFormat="true" ht="16.5" hidden="false" customHeight="true" outlineLevel="0" collapsed="false">
      <c r="A1" s="87" t="s">
        <v>25</v>
      </c>
      <c r="B1" s="87"/>
      <c r="C1" s="87"/>
      <c r="D1" s="87"/>
      <c r="E1" s="87"/>
      <c r="F1" s="87"/>
      <c r="G1" s="87"/>
      <c r="H1" s="87"/>
      <c r="I1" s="87"/>
      <c r="J1" s="87"/>
      <c r="K1" s="87"/>
      <c r="L1" s="87"/>
      <c r="M1" s="87"/>
    </row>
    <row r="2" s="15" customFormat="true" ht="18" hidden="false" customHeight="false" outlineLevel="0" collapsed="false">
      <c r="A2" s="110"/>
      <c r="B2" s="110"/>
      <c r="C2" s="110"/>
      <c r="D2" s="110"/>
      <c r="E2" s="110"/>
      <c r="F2" s="110"/>
      <c r="G2" s="110"/>
      <c r="H2" s="110"/>
      <c r="I2" s="110"/>
      <c r="J2" s="110"/>
      <c r="K2" s="110"/>
      <c r="L2" s="111"/>
      <c r="M2" s="111"/>
      <c r="N2" s="111"/>
    </row>
    <row r="3" s="15" customFormat="true" ht="15" hidden="false" customHeight="false" outlineLevel="0" collapsed="false">
      <c r="A3" s="88" t="s">
        <v>167</v>
      </c>
      <c r="B3" s="88"/>
      <c r="C3" s="112"/>
      <c r="D3" s="112"/>
      <c r="E3" s="112"/>
      <c r="F3" s="112"/>
      <c r="G3" s="112"/>
      <c r="H3" s="112"/>
      <c r="I3" s="112"/>
      <c r="J3" s="112"/>
      <c r="K3" s="112"/>
      <c r="L3" s="112"/>
      <c r="M3" s="111"/>
      <c r="N3" s="111"/>
    </row>
    <row r="4" s="15" customFormat="true" ht="15" hidden="false" customHeight="false" outlineLevel="0" collapsed="false">
      <c r="A4" s="91" t="s">
        <v>202</v>
      </c>
      <c r="B4" s="91"/>
      <c r="C4" s="112"/>
      <c r="D4" s="112"/>
      <c r="E4" s="112"/>
      <c r="F4" s="112"/>
      <c r="G4" s="112"/>
      <c r="H4" s="112"/>
      <c r="I4" s="112"/>
      <c r="J4" s="112"/>
      <c r="K4" s="112"/>
      <c r="L4" s="112"/>
      <c r="M4" s="111"/>
      <c r="N4" s="111"/>
    </row>
    <row r="5" customFormat="false" ht="15" hidden="false" customHeight="false" outlineLevel="0" collapsed="false">
      <c r="A5" s="93"/>
      <c r="B5" s="93"/>
      <c r="C5" s="93"/>
      <c r="D5" s="93"/>
      <c r="E5" s="93"/>
      <c r="F5" s="93"/>
      <c r="G5" s="93"/>
      <c r="H5" s="93"/>
      <c r="I5" s="93"/>
      <c r="J5" s="93"/>
      <c r="K5" s="93"/>
      <c r="L5" s="93"/>
    </row>
    <row r="6" customFormat="false" ht="15" hidden="false" customHeight="false" outlineLevel="0" collapsed="false">
      <c r="A6" s="2" t="s">
        <v>203</v>
      </c>
      <c r="B6" s="2" t="n">
        <v>41061</v>
      </c>
      <c r="C6" s="2" t="n">
        <v>41426</v>
      </c>
      <c r="D6" s="2" t="n">
        <v>41791</v>
      </c>
      <c r="E6" s="2" t="n">
        <v>42156</v>
      </c>
      <c r="F6" s="2" t="n">
        <v>42522</v>
      </c>
      <c r="G6" s="2" t="n">
        <v>42887</v>
      </c>
      <c r="H6" s="2" t="n">
        <v>43252</v>
      </c>
      <c r="I6" s="2" t="n">
        <v>43617</v>
      </c>
      <c r="J6" s="2" t="n">
        <v>43983</v>
      </c>
      <c r="K6" s="2" t="n">
        <v>44348</v>
      </c>
      <c r="L6" s="2" t="n">
        <v>44713</v>
      </c>
      <c r="M6" s="2" t="n">
        <v>45078</v>
      </c>
      <c r="N6" s="2" t="n">
        <v>45474</v>
      </c>
    </row>
    <row r="7" customFormat="false" ht="15" hidden="false" customHeight="false" outlineLevel="0" collapsed="false">
      <c r="A7" s="96" t="s">
        <v>204</v>
      </c>
      <c r="B7" s="34" t="n">
        <v>687575</v>
      </c>
      <c r="C7" s="34" t="n">
        <v>747385</v>
      </c>
      <c r="D7" s="34" t="n">
        <v>812127</v>
      </c>
      <c r="E7" s="34" t="n">
        <v>870700</v>
      </c>
      <c r="F7" s="34" t="n">
        <v>901763</v>
      </c>
      <c r="G7" s="34" t="n">
        <v>938524</v>
      </c>
      <c r="H7" s="97" t="n">
        <v>956676</v>
      </c>
      <c r="I7" s="97" t="n">
        <v>978526</v>
      </c>
      <c r="J7" s="97" t="n">
        <v>1018409</v>
      </c>
      <c r="K7" s="97" t="n">
        <v>1017974</v>
      </c>
      <c r="L7" s="97" t="n">
        <v>1049992</v>
      </c>
      <c r="M7" s="97" t="n">
        <v>1116826</v>
      </c>
      <c r="N7" s="97" t="n">
        <v>1141396</v>
      </c>
      <c r="P7" s="113"/>
    </row>
    <row r="8" customFormat="false" ht="15" hidden="false" customHeight="false" outlineLevel="0" collapsed="false">
      <c r="A8" s="96" t="s">
        <v>205</v>
      </c>
      <c r="B8" s="34" t="n">
        <v>111781</v>
      </c>
      <c r="C8" s="34" t="n">
        <v>122547</v>
      </c>
      <c r="D8" s="34" t="n">
        <v>134774</v>
      </c>
      <c r="E8" s="34" t="n">
        <v>146130</v>
      </c>
      <c r="F8" s="34" t="n">
        <v>154382</v>
      </c>
      <c r="G8" s="34" t="n">
        <v>162867</v>
      </c>
      <c r="H8" s="97" t="n">
        <v>169053</v>
      </c>
      <c r="I8" s="97" t="n">
        <v>174597</v>
      </c>
      <c r="J8" s="97" t="n">
        <v>173601</v>
      </c>
      <c r="K8" s="97" t="n">
        <v>189352</v>
      </c>
      <c r="L8" s="97" t="n">
        <v>193824</v>
      </c>
      <c r="M8" s="97" t="n">
        <v>206014</v>
      </c>
      <c r="N8" s="97" t="n">
        <v>209046</v>
      </c>
      <c r="P8" s="113"/>
    </row>
    <row r="9" customFormat="false" ht="15" hidden="false" customHeight="false" outlineLevel="0" collapsed="false">
      <c r="A9" s="96" t="s">
        <v>206</v>
      </c>
      <c r="B9" s="34" t="n">
        <v>236885</v>
      </c>
      <c r="C9" s="34" t="n">
        <v>260267</v>
      </c>
      <c r="D9" s="34" t="n">
        <v>285948</v>
      </c>
      <c r="E9" s="34" t="n">
        <v>308092</v>
      </c>
      <c r="F9" s="34" t="n">
        <v>322110</v>
      </c>
      <c r="G9" s="34" t="n">
        <v>335939</v>
      </c>
      <c r="H9" s="97" t="n">
        <v>341877</v>
      </c>
      <c r="I9" s="97" t="n">
        <v>350060</v>
      </c>
      <c r="J9" s="97" t="n">
        <v>391406</v>
      </c>
      <c r="K9" s="97" t="n">
        <v>375217</v>
      </c>
      <c r="L9" s="97" t="n">
        <v>385187</v>
      </c>
      <c r="M9" s="97" t="n">
        <v>415301</v>
      </c>
      <c r="N9" s="97" t="n">
        <v>425038</v>
      </c>
      <c r="P9" s="113"/>
    </row>
    <row r="10" customFormat="false" ht="15" hidden="false" customHeight="false" outlineLevel="0" collapsed="false">
      <c r="A10" s="96" t="s">
        <v>207</v>
      </c>
      <c r="B10" s="33" t="n">
        <v>49</v>
      </c>
      <c r="C10" s="33" t="n">
        <v>60</v>
      </c>
      <c r="D10" s="33" t="n">
        <v>74</v>
      </c>
      <c r="E10" s="33" t="n">
        <v>86</v>
      </c>
      <c r="F10" s="33" t="n">
        <v>96</v>
      </c>
      <c r="G10" s="33" t="n">
        <v>101</v>
      </c>
      <c r="H10" s="114" t="n">
        <v>98</v>
      </c>
      <c r="I10" s="114" t="n">
        <v>102</v>
      </c>
      <c r="J10" s="114" t="n">
        <v>111</v>
      </c>
      <c r="K10" s="114" t="n">
        <v>105</v>
      </c>
      <c r="L10" s="114" t="n">
        <v>107</v>
      </c>
      <c r="M10" s="114" t="n">
        <v>322</v>
      </c>
      <c r="N10" s="114" t="n">
        <v>334</v>
      </c>
      <c r="P10" s="113"/>
    </row>
    <row r="11" customFormat="false" ht="15" hidden="false" customHeight="false" outlineLevel="0" collapsed="false">
      <c r="A11" s="96" t="s">
        <v>208</v>
      </c>
      <c r="B11" s="34" t="n">
        <v>20396</v>
      </c>
      <c r="C11" s="34" t="n">
        <v>21849</v>
      </c>
      <c r="D11" s="34" t="n">
        <v>23626</v>
      </c>
      <c r="E11" s="34" t="n">
        <v>25061</v>
      </c>
      <c r="F11" s="34" t="n">
        <v>25712</v>
      </c>
      <c r="G11" s="34" t="n">
        <v>26691</v>
      </c>
      <c r="H11" s="97" t="n">
        <v>27275</v>
      </c>
      <c r="I11" s="97" t="n">
        <v>27717</v>
      </c>
      <c r="J11" s="97" t="n">
        <v>26100</v>
      </c>
      <c r="K11" s="97" t="n">
        <v>29103</v>
      </c>
      <c r="L11" s="97" t="n">
        <v>29588</v>
      </c>
      <c r="M11" s="97" t="n">
        <v>31708</v>
      </c>
      <c r="N11" s="97" t="n">
        <v>31944</v>
      </c>
      <c r="P11" s="113"/>
    </row>
    <row r="12" customFormat="false" ht="15" hidden="false" customHeight="false" outlineLevel="0" collapsed="false">
      <c r="A12" s="96" t="s">
        <v>209</v>
      </c>
      <c r="B12" s="34" t="n">
        <v>69615</v>
      </c>
      <c r="C12" s="34" t="n">
        <v>74798</v>
      </c>
      <c r="D12" s="34" t="n">
        <v>81121</v>
      </c>
      <c r="E12" s="34" t="n">
        <v>86514</v>
      </c>
      <c r="F12" s="34" t="n">
        <v>90639</v>
      </c>
      <c r="G12" s="34" t="n">
        <v>94661</v>
      </c>
      <c r="H12" s="97" t="n">
        <v>96520</v>
      </c>
      <c r="I12" s="97" t="n">
        <v>98365</v>
      </c>
      <c r="J12" s="97" t="n">
        <v>104287</v>
      </c>
      <c r="K12" s="97" t="n">
        <v>104816</v>
      </c>
      <c r="L12" s="97" t="n">
        <v>106655</v>
      </c>
      <c r="M12" s="97" t="n">
        <v>111843</v>
      </c>
      <c r="N12" s="97" t="n">
        <v>112743</v>
      </c>
      <c r="P12" s="113"/>
    </row>
    <row r="13" customFormat="false" ht="15" hidden="false" customHeight="false" outlineLevel="0" collapsed="false">
      <c r="A13" s="96" t="s">
        <v>210</v>
      </c>
      <c r="B13" s="34" t="n">
        <v>89076</v>
      </c>
      <c r="C13" s="34" t="n">
        <v>96719</v>
      </c>
      <c r="D13" s="34" t="n">
        <v>105943</v>
      </c>
      <c r="E13" s="34" t="n">
        <v>114099</v>
      </c>
      <c r="F13" s="34" t="n">
        <v>118984</v>
      </c>
      <c r="G13" s="34" t="n">
        <v>124726</v>
      </c>
      <c r="H13" s="97" t="n">
        <v>128066</v>
      </c>
      <c r="I13" s="97" t="n">
        <v>131498</v>
      </c>
      <c r="J13" s="97" t="n">
        <v>144451</v>
      </c>
      <c r="K13" s="97" t="n">
        <v>139165</v>
      </c>
      <c r="L13" s="97" t="n">
        <v>141835</v>
      </c>
      <c r="M13" s="97" t="n">
        <v>150862</v>
      </c>
      <c r="N13" s="97" t="n">
        <v>152284</v>
      </c>
      <c r="P13" s="113"/>
    </row>
    <row r="14" customFormat="false" ht="15" hidden="false" customHeight="false" outlineLevel="0" collapsed="false">
      <c r="A14" s="96" t="s">
        <v>211</v>
      </c>
      <c r="B14" s="34" t="n">
        <v>17174</v>
      </c>
      <c r="C14" s="34" t="n">
        <v>18880</v>
      </c>
      <c r="D14" s="34" t="n">
        <v>20647</v>
      </c>
      <c r="E14" s="34" t="n">
        <v>22347</v>
      </c>
      <c r="F14" s="34" t="n">
        <v>23541</v>
      </c>
      <c r="G14" s="34" t="n">
        <v>24664</v>
      </c>
      <c r="H14" s="97" t="n">
        <v>25200</v>
      </c>
      <c r="I14" s="97" t="n">
        <v>25780</v>
      </c>
      <c r="J14" s="97" t="n">
        <v>27313</v>
      </c>
      <c r="K14" s="97" t="n">
        <v>27500</v>
      </c>
      <c r="L14" s="97" t="n">
        <v>28064</v>
      </c>
      <c r="M14" s="97" t="n">
        <v>29869</v>
      </c>
      <c r="N14" s="97" t="n">
        <v>30165</v>
      </c>
      <c r="P14" s="113"/>
    </row>
    <row r="15" customFormat="false" ht="15" hidden="false" customHeight="false" outlineLevel="0" collapsed="false">
      <c r="A15" s="96" t="s">
        <v>212</v>
      </c>
      <c r="B15" s="34" t="n">
        <v>27608</v>
      </c>
      <c r="C15" s="34" t="n">
        <v>29796</v>
      </c>
      <c r="D15" s="34" t="n">
        <v>32285</v>
      </c>
      <c r="E15" s="34" t="n">
        <v>34663</v>
      </c>
      <c r="F15" s="34" t="n">
        <v>36135</v>
      </c>
      <c r="G15" s="34" t="n">
        <v>37949</v>
      </c>
      <c r="H15" s="97" t="n">
        <v>38542</v>
      </c>
      <c r="I15" s="97" t="n">
        <v>39417</v>
      </c>
      <c r="J15" s="97" t="n">
        <v>32106</v>
      </c>
      <c r="K15" s="97" t="n">
        <v>31881</v>
      </c>
      <c r="L15" s="97" t="n">
        <v>32605</v>
      </c>
      <c r="M15" s="97" t="n">
        <v>34502</v>
      </c>
      <c r="N15" s="97" t="n">
        <v>34743</v>
      </c>
      <c r="P15" s="113"/>
    </row>
    <row r="16" customFormat="false" ht="15" hidden="false" customHeight="false" outlineLevel="0" collapsed="false">
      <c r="A16" s="96" t="s">
        <v>213</v>
      </c>
      <c r="B16" s="34" t="n">
        <v>58261</v>
      </c>
      <c r="C16" s="34" t="n">
        <v>63513</v>
      </c>
      <c r="D16" s="34" t="n">
        <v>69792</v>
      </c>
      <c r="E16" s="34" t="n">
        <v>75326</v>
      </c>
      <c r="F16" s="34" t="n">
        <v>78918</v>
      </c>
      <c r="G16" s="34" t="n">
        <v>83415</v>
      </c>
      <c r="H16" s="97" t="n">
        <v>86781</v>
      </c>
      <c r="I16" s="97" t="n">
        <v>89627</v>
      </c>
      <c r="J16" s="97" t="n">
        <v>98201</v>
      </c>
      <c r="K16" s="97" t="n">
        <v>97374</v>
      </c>
      <c r="L16" s="97" t="n">
        <v>98941</v>
      </c>
      <c r="M16" s="97" t="n">
        <v>109353</v>
      </c>
      <c r="N16" s="97" t="n">
        <v>110648</v>
      </c>
      <c r="P16" s="113"/>
    </row>
    <row r="17" customFormat="false" ht="15" hidden="false" customHeight="false" outlineLevel="0" collapsed="false">
      <c r="A17" s="96" t="s">
        <v>214</v>
      </c>
      <c r="B17" s="34" t="n">
        <v>81324</v>
      </c>
      <c r="C17" s="34" t="n">
        <v>89676</v>
      </c>
      <c r="D17" s="34" t="n">
        <v>99082</v>
      </c>
      <c r="E17" s="34" t="n">
        <v>107593</v>
      </c>
      <c r="F17" s="34" t="n">
        <v>112813</v>
      </c>
      <c r="G17" s="34" t="n">
        <v>118740</v>
      </c>
      <c r="H17" s="97" t="n">
        <v>120074</v>
      </c>
      <c r="I17" s="97" t="n">
        <v>124518</v>
      </c>
      <c r="J17" s="97" t="n">
        <v>134081</v>
      </c>
      <c r="K17" s="97" t="n">
        <v>130556</v>
      </c>
      <c r="L17" s="97" t="n">
        <v>134106</v>
      </c>
      <c r="M17" s="97" t="n">
        <v>148723</v>
      </c>
      <c r="N17" s="97" t="n">
        <v>151645</v>
      </c>
      <c r="P17" s="113"/>
    </row>
    <row r="18" customFormat="false" ht="15" hidden="false" customHeight="false" outlineLevel="0" collapsed="false">
      <c r="A18" s="96" t="s">
        <v>215</v>
      </c>
      <c r="B18" s="34" t="n">
        <v>82125</v>
      </c>
      <c r="C18" s="34" t="n">
        <v>93291</v>
      </c>
      <c r="D18" s="34" t="n">
        <v>108627</v>
      </c>
      <c r="E18" s="34" t="n">
        <v>119590</v>
      </c>
      <c r="F18" s="34" t="n">
        <v>128725</v>
      </c>
      <c r="G18" s="34" t="n">
        <v>132828</v>
      </c>
      <c r="H18" s="97" t="n">
        <v>190165</v>
      </c>
      <c r="I18" s="97" t="n">
        <v>213722</v>
      </c>
      <c r="J18" s="97" t="n">
        <v>114237</v>
      </c>
      <c r="K18" s="97" t="n">
        <v>208220</v>
      </c>
      <c r="L18" s="97" t="n">
        <v>210304</v>
      </c>
      <c r="M18" s="97" t="n">
        <v>101404</v>
      </c>
      <c r="N18" s="97" t="n">
        <v>103868</v>
      </c>
      <c r="P18" s="113"/>
    </row>
    <row r="19" customFormat="false" ht="15" hidden="false" customHeight="false" outlineLevel="0" collapsed="false">
      <c r="A19" s="96" t="s">
        <v>216</v>
      </c>
      <c r="B19" s="34" t="n">
        <v>37895</v>
      </c>
      <c r="C19" s="34" t="n">
        <v>41069</v>
      </c>
      <c r="D19" s="34" t="n">
        <v>44311</v>
      </c>
      <c r="E19" s="34" t="n">
        <v>47615</v>
      </c>
      <c r="F19" s="34" t="n">
        <v>49565</v>
      </c>
      <c r="G19" s="34" t="n">
        <v>51395</v>
      </c>
      <c r="H19" s="97" t="n">
        <v>52408</v>
      </c>
      <c r="I19" s="97" t="n">
        <v>53445</v>
      </c>
      <c r="J19" s="97" t="n">
        <v>55046</v>
      </c>
      <c r="K19" s="97" t="n">
        <v>54447</v>
      </c>
      <c r="L19" s="97" t="n">
        <v>55674</v>
      </c>
      <c r="M19" s="97" t="n">
        <v>61130</v>
      </c>
      <c r="N19" s="97" t="n">
        <v>61961</v>
      </c>
      <c r="P19" s="113"/>
    </row>
    <row r="20" customFormat="false" ht="15" hidden="false" customHeight="false" outlineLevel="0" collapsed="false">
      <c r="A20" s="96" t="s">
        <v>217</v>
      </c>
      <c r="B20" s="34" t="n">
        <v>43606</v>
      </c>
      <c r="C20" s="34" t="n">
        <v>47105</v>
      </c>
      <c r="D20" s="34" t="n">
        <v>51293</v>
      </c>
      <c r="E20" s="34" t="n">
        <v>55930</v>
      </c>
      <c r="F20" s="34" t="n">
        <v>58529</v>
      </c>
      <c r="G20" s="34" t="n">
        <v>61388</v>
      </c>
      <c r="H20" s="97" t="n">
        <v>63103</v>
      </c>
      <c r="I20" s="97" t="n">
        <v>64948</v>
      </c>
      <c r="J20" s="97" t="n">
        <v>68326</v>
      </c>
      <c r="K20" s="97" t="n">
        <v>70097</v>
      </c>
      <c r="L20" s="97" t="n">
        <v>71586</v>
      </c>
      <c r="M20" s="97" t="n">
        <v>75416</v>
      </c>
      <c r="N20" s="97" t="n">
        <v>76084</v>
      </c>
      <c r="P20" s="113"/>
    </row>
    <row r="21" customFormat="false" ht="15" hidden="false" customHeight="false" outlineLevel="0" collapsed="false">
      <c r="A21" s="96" t="s">
        <v>218</v>
      </c>
      <c r="B21" s="34" t="n">
        <v>12725</v>
      </c>
      <c r="C21" s="34" t="n">
        <v>13870</v>
      </c>
      <c r="D21" s="34" t="n">
        <v>15331</v>
      </c>
      <c r="E21" s="34" t="n">
        <v>16448</v>
      </c>
      <c r="F21" s="34" t="n">
        <v>17257</v>
      </c>
      <c r="G21" s="34" t="n">
        <v>18184</v>
      </c>
      <c r="H21" s="97" t="n">
        <v>18616</v>
      </c>
      <c r="I21" s="97" t="n">
        <v>19342</v>
      </c>
      <c r="J21" s="97" t="n">
        <v>13457</v>
      </c>
      <c r="K21" s="97" t="n">
        <v>30211</v>
      </c>
      <c r="L21" s="97" t="n">
        <v>30646</v>
      </c>
      <c r="M21" s="97" t="n">
        <v>34486</v>
      </c>
      <c r="N21" s="97" t="n">
        <v>34850</v>
      </c>
      <c r="P21" s="113"/>
    </row>
    <row r="22" customFormat="false" ht="15" hidden="false" customHeight="false" outlineLevel="0" collapsed="false">
      <c r="A22" s="96" t="s">
        <v>219</v>
      </c>
      <c r="B22" s="34" t="n">
        <v>161804</v>
      </c>
      <c r="C22" s="34" t="n">
        <v>177565</v>
      </c>
      <c r="D22" s="34" t="n">
        <v>195561</v>
      </c>
      <c r="E22" s="34" t="n">
        <v>211242</v>
      </c>
      <c r="F22" s="34" t="n">
        <v>221414</v>
      </c>
      <c r="G22" s="34" t="n">
        <v>233898</v>
      </c>
      <c r="H22" s="97" t="n">
        <v>238786</v>
      </c>
      <c r="I22" s="97" t="n">
        <v>245934</v>
      </c>
      <c r="J22" s="97" t="n">
        <v>306581</v>
      </c>
      <c r="K22" s="97" t="n">
        <v>273894</v>
      </c>
      <c r="L22" s="97" t="n">
        <v>280750</v>
      </c>
      <c r="M22" s="97" t="n">
        <v>300676</v>
      </c>
      <c r="N22" s="97" t="n">
        <v>306258</v>
      </c>
      <c r="P22" s="113"/>
    </row>
    <row r="23" customFormat="false" ht="15" hidden="false" customHeight="false" outlineLevel="0" collapsed="false">
      <c r="A23" s="96" t="s">
        <v>220</v>
      </c>
      <c r="B23" s="34" t="n">
        <v>215902</v>
      </c>
      <c r="C23" s="34" t="n">
        <v>234642</v>
      </c>
      <c r="D23" s="34" t="n">
        <v>255050</v>
      </c>
      <c r="E23" s="34" t="n">
        <v>273449</v>
      </c>
      <c r="F23" s="34" t="n">
        <v>284910</v>
      </c>
      <c r="G23" s="34" t="n">
        <v>297897</v>
      </c>
      <c r="H23" s="97" t="n">
        <v>301999</v>
      </c>
      <c r="I23" s="97" t="n">
        <v>310108</v>
      </c>
      <c r="J23" s="97" t="n">
        <v>326558</v>
      </c>
      <c r="K23" s="97" t="n">
        <v>328022</v>
      </c>
      <c r="L23" s="97" t="n">
        <v>337276</v>
      </c>
      <c r="M23" s="97" t="n">
        <v>352324</v>
      </c>
      <c r="N23" s="97" t="n">
        <v>357221</v>
      </c>
      <c r="P23" s="113"/>
    </row>
    <row r="24" customFormat="false" ht="15" hidden="false" customHeight="false" outlineLevel="0" collapsed="false">
      <c r="A24" s="96" t="s">
        <v>221</v>
      </c>
      <c r="B24" s="34" t="n">
        <v>12643</v>
      </c>
      <c r="C24" s="34" t="n">
        <v>13811</v>
      </c>
      <c r="D24" s="34" t="n">
        <v>14973</v>
      </c>
      <c r="E24" s="34" t="n">
        <v>16034</v>
      </c>
      <c r="F24" s="34" t="n">
        <v>16575</v>
      </c>
      <c r="G24" s="34" t="n">
        <v>17138</v>
      </c>
      <c r="H24" s="97" t="n">
        <v>17893</v>
      </c>
      <c r="I24" s="97" t="n">
        <v>18368</v>
      </c>
      <c r="J24" s="97" t="n">
        <v>20463</v>
      </c>
      <c r="K24" s="97" t="n">
        <v>16993</v>
      </c>
      <c r="L24" s="97" t="n">
        <v>17212</v>
      </c>
      <c r="M24" s="97" t="n">
        <v>19635</v>
      </c>
      <c r="N24" s="97" t="n">
        <v>19815</v>
      </c>
      <c r="P24" s="113"/>
    </row>
    <row r="25" customFormat="false" ht="15" hidden="false" customHeight="false" outlineLevel="0" collapsed="false">
      <c r="A25" s="98" t="s">
        <v>84</v>
      </c>
      <c r="B25" s="102" t="n">
        <v>1966444</v>
      </c>
      <c r="C25" s="102" t="n">
        <v>2146843</v>
      </c>
      <c r="D25" s="102" t="n">
        <v>2350565</v>
      </c>
      <c r="E25" s="102" t="n">
        <v>2530919</v>
      </c>
      <c r="F25" s="102" t="n">
        <v>2642068</v>
      </c>
      <c r="G25" s="102" t="n">
        <v>2761005</v>
      </c>
      <c r="H25" s="102" t="n">
        <v>2873132</v>
      </c>
      <c r="I25" s="102" t="n">
        <v>2966074</v>
      </c>
      <c r="J25" s="102" t="n">
        <v>3054734</v>
      </c>
      <c r="K25" s="102" t="n">
        <v>3124927</v>
      </c>
      <c r="L25" s="102" t="n">
        <v>3204352</v>
      </c>
      <c r="M25" s="102" t="n">
        <v>3300394</v>
      </c>
      <c r="N25" s="102" t="n">
        <v>3360043</v>
      </c>
      <c r="P25" s="113"/>
    </row>
    <row r="26" customFormat="false" ht="15" hidden="false" customHeight="false" outlineLevel="0" collapsed="false">
      <c r="A26" s="103"/>
      <c r="B26" s="103"/>
      <c r="C26" s="93"/>
      <c r="D26" s="93"/>
      <c r="E26" s="93"/>
      <c r="F26" s="93"/>
      <c r="G26" s="93"/>
      <c r="H26" s="93"/>
      <c r="I26" s="93"/>
      <c r="J26" s="93"/>
      <c r="K26" s="93"/>
    </row>
    <row r="27" customFormat="false" ht="15" hidden="false" customHeight="false" outlineLevel="0" collapsed="false">
      <c r="A27" s="36" t="s">
        <v>94</v>
      </c>
      <c r="B27" s="36" t="s">
        <v>172</v>
      </c>
    </row>
    <row r="28" customFormat="false" ht="15" hidden="false" customHeight="false" outlineLevel="0" collapsed="false">
      <c r="A28" s="36" t="s">
        <v>104</v>
      </c>
      <c r="B28" s="36" t="s">
        <v>165</v>
      </c>
    </row>
    <row r="31" customFormat="false" ht="15" hidden="false" customHeight="false" outlineLevel="0" collapsed="false">
      <c r="A31" s="24" t="s">
        <v>88</v>
      </c>
    </row>
  </sheetData>
  <mergeCells count="1">
    <mergeCell ref="A1:M1"/>
  </mergeCells>
  <hyperlinks>
    <hyperlink ref="A31"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1"/>
    <col collapsed="false" customWidth="true" hidden="false" outlineLevel="0" max="2" min="2" style="0" width="32.42"/>
    <col collapsed="false" customWidth="true" hidden="false" outlineLevel="0" max="3" min="3" style="0" width="26.71"/>
    <col collapsed="false" customWidth="true" hidden="false" outlineLevel="0" max="4" min="4" style="0" width="36.57"/>
    <col collapsed="false" customWidth="true" hidden="false" outlineLevel="0" max="5" min="5" style="0" width="28"/>
  </cols>
  <sheetData>
    <row r="1" s="28" customFormat="true" ht="18" hidden="false" customHeight="false" outlineLevel="0" collapsed="false">
      <c r="A1" s="82" t="s">
        <v>222</v>
      </c>
      <c r="B1" s="71"/>
      <c r="C1" s="71"/>
      <c r="D1" s="71"/>
    </row>
    <row r="2" s="28" customFormat="true" ht="15" hidden="false" customHeight="true" outlineLevel="0" collapsed="false">
      <c r="A2" s="82"/>
      <c r="B2" s="71"/>
      <c r="C2" s="71"/>
      <c r="D2" s="71"/>
    </row>
    <row r="3" s="28" customFormat="true" ht="15" hidden="false" customHeight="true" outlineLevel="0" collapsed="false">
      <c r="A3" s="88" t="s">
        <v>167</v>
      </c>
      <c r="B3" s="71"/>
      <c r="C3" s="71"/>
      <c r="D3" s="71"/>
    </row>
    <row r="4" s="28" customFormat="true" ht="15" hidden="false" customHeight="true" outlineLevel="0" collapsed="false">
      <c r="A4" s="91" t="s">
        <v>168</v>
      </c>
      <c r="B4" s="71"/>
      <c r="C4" s="71"/>
      <c r="D4" s="71"/>
    </row>
    <row r="5" s="28" customFormat="true" ht="15" hidden="false" customHeight="true" outlineLevel="0" collapsed="false">
      <c r="A5" s="91" t="s">
        <v>223</v>
      </c>
      <c r="B5" s="71"/>
      <c r="C5" s="71"/>
      <c r="D5" s="71"/>
    </row>
    <row r="6" customFormat="false" ht="15" hidden="false" customHeight="false" outlineLevel="0" collapsed="false">
      <c r="A6" s="11"/>
      <c r="B6" s="10"/>
      <c r="C6" s="10"/>
      <c r="D6" s="10"/>
    </row>
    <row r="7" customFormat="false" ht="15" hidden="false" customHeight="false" outlineLevel="0" collapsed="false">
      <c r="A7" s="115" t="s">
        <v>224</v>
      </c>
      <c r="B7" s="115" t="s">
        <v>225</v>
      </c>
      <c r="C7" s="116" t="s">
        <v>226</v>
      </c>
      <c r="D7" s="115" t="s">
        <v>227</v>
      </c>
    </row>
    <row r="8" customFormat="false" ht="15" hidden="false" customHeight="false" outlineLevel="0" collapsed="false">
      <c r="A8" s="12" t="n">
        <v>44742</v>
      </c>
      <c r="B8" s="117" t="n">
        <v>0.023</v>
      </c>
      <c r="C8" s="117" t="n">
        <v>0.081</v>
      </c>
      <c r="D8" s="118" t="n">
        <v>0.02</v>
      </c>
    </row>
    <row r="9" customFormat="false" ht="15" hidden="false" customHeight="false" outlineLevel="0" collapsed="false">
      <c r="A9" s="12" t="n">
        <v>45107</v>
      </c>
      <c r="B9" s="117" t="n">
        <v>0.029</v>
      </c>
      <c r="C9" s="117" t="n">
        <v>0.103</v>
      </c>
      <c r="D9" s="118" t="n">
        <v>0.0201997453219974</v>
      </c>
    </row>
    <row r="10" customFormat="false" ht="15" hidden="false" customHeight="false" outlineLevel="0" collapsed="false">
      <c r="A10" s="12" t="n">
        <v>45473</v>
      </c>
      <c r="B10" s="117" t="n">
        <v>0.0192763253032704</v>
      </c>
      <c r="C10" s="117" t="n">
        <v>0.0620161374206874</v>
      </c>
      <c r="D10" s="118" t="n">
        <v>0.010117396121359</v>
      </c>
    </row>
    <row r="12" s="37" customFormat="true" ht="12" hidden="false" customHeight="false" outlineLevel="0" collapsed="false">
      <c r="A12" s="36" t="s">
        <v>94</v>
      </c>
      <c r="B12" s="36" t="s">
        <v>228</v>
      </c>
    </row>
    <row r="13" s="37" customFormat="true" ht="12" hidden="false" customHeight="false" outlineLevel="0" collapsed="false">
      <c r="A13" s="36" t="s">
        <v>104</v>
      </c>
      <c r="B13" s="36" t="s">
        <v>143</v>
      </c>
    </row>
    <row r="16" customFormat="false" ht="15" hidden="false" customHeight="false" outlineLevel="0" collapsed="false">
      <c r="A16" s="86" t="s">
        <v>88</v>
      </c>
    </row>
  </sheetData>
  <hyperlinks>
    <hyperlink ref="A16"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11" min="2" style="0" width="11.57"/>
    <col collapsed="false" customWidth="true" hidden="false" outlineLevel="0" max="12" min="12" style="0" width="13"/>
    <col collapsed="false" customWidth="true" hidden="false" outlineLevel="0" max="14" min="13" style="0" width="11.71"/>
  </cols>
  <sheetData>
    <row r="1" customFormat="false" ht="16.5" hidden="false" customHeight="true" outlineLevel="0" collapsed="false">
      <c r="A1" s="87" t="s">
        <v>229</v>
      </c>
      <c r="B1" s="87"/>
      <c r="C1" s="87"/>
      <c r="D1" s="87"/>
      <c r="E1" s="87"/>
      <c r="F1" s="87"/>
      <c r="G1" s="87"/>
      <c r="H1" s="87"/>
      <c r="I1" s="87"/>
      <c r="J1" s="87"/>
      <c r="K1" s="87"/>
      <c r="L1" s="87"/>
      <c r="M1" s="87"/>
    </row>
    <row r="2" customFormat="false" ht="15" hidden="false" customHeight="false" outlineLevel="0" collapsed="false">
      <c r="A2" s="119"/>
      <c r="B2" s="119"/>
      <c r="C2" s="119"/>
      <c r="D2" s="119"/>
      <c r="E2" s="119"/>
      <c r="F2" s="119"/>
      <c r="G2" s="119"/>
      <c r="H2" s="119"/>
      <c r="I2" s="119"/>
      <c r="J2" s="119"/>
      <c r="K2" s="119"/>
      <c r="L2" s="119"/>
      <c r="M2" s="120"/>
      <c r="N2" s="120"/>
    </row>
    <row r="3" s="15" customFormat="true" ht="15" hidden="false" customHeight="false" outlineLevel="0" collapsed="false">
      <c r="A3" s="88" t="s">
        <v>167</v>
      </c>
      <c r="B3" s="88"/>
      <c r="C3" s="112"/>
      <c r="D3" s="112"/>
      <c r="E3" s="112"/>
      <c r="F3" s="112"/>
      <c r="G3" s="112"/>
      <c r="H3" s="112"/>
      <c r="I3" s="112"/>
      <c r="J3" s="112"/>
      <c r="K3" s="112"/>
      <c r="L3" s="112"/>
      <c r="M3" s="111"/>
      <c r="N3" s="111"/>
    </row>
    <row r="4" s="15" customFormat="true" ht="15" hidden="false" customHeight="false" outlineLevel="0" collapsed="false">
      <c r="A4" s="91" t="s">
        <v>168</v>
      </c>
      <c r="B4" s="91"/>
      <c r="C4" s="112"/>
      <c r="D4" s="112"/>
      <c r="E4" s="112"/>
      <c r="F4" s="112"/>
      <c r="G4" s="112"/>
      <c r="H4" s="112"/>
      <c r="I4" s="112"/>
      <c r="J4" s="112"/>
      <c r="K4" s="112"/>
      <c r="L4" s="112"/>
      <c r="M4" s="111"/>
      <c r="N4" s="111"/>
    </row>
    <row r="5" s="15" customFormat="true" ht="15" hidden="false" customHeight="false" outlineLevel="0" collapsed="false">
      <c r="A5" s="91" t="s">
        <v>223</v>
      </c>
      <c r="B5" s="91"/>
      <c r="C5" s="112"/>
      <c r="D5" s="112"/>
      <c r="E5" s="112"/>
      <c r="F5" s="112"/>
      <c r="G5" s="112"/>
      <c r="H5" s="112"/>
      <c r="I5" s="112"/>
      <c r="J5" s="112"/>
      <c r="K5" s="112"/>
      <c r="L5" s="112"/>
      <c r="M5" s="111"/>
      <c r="N5" s="111"/>
    </row>
    <row r="6" s="15" customFormat="true" ht="15" hidden="false" customHeight="false" outlineLevel="0" collapsed="false">
      <c r="A6" s="112"/>
      <c r="B6" s="112"/>
      <c r="C6" s="112"/>
      <c r="D6" s="112"/>
      <c r="E6" s="112"/>
      <c r="F6" s="112"/>
      <c r="G6" s="112"/>
      <c r="H6" s="112"/>
      <c r="I6" s="112"/>
      <c r="J6" s="112"/>
      <c r="K6" s="112"/>
      <c r="L6" s="112"/>
      <c r="M6" s="111"/>
      <c r="N6" s="111"/>
    </row>
    <row r="7" customFormat="false" ht="15" hidden="false" customHeight="false" outlineLevel="0" collapsed="false">
      <c r="A7" s="121" t="s">
        <v>230</v>
      </c>
      <c r="B7" s="122" t="n">
        <v>41061</v>
      </c>
      <c r="C7" s="122" t="n">
        <v>41426</v>
      </c>
      <c r="D7" s="122" t="n">
        <v>41791</v>
      </c>
      <c r="E7" s="122" t="n">
        <v>42156</v>
      </c>
      <c r="F7" s="122" t="n">
        <v>42522</v>
      </c>
      <c r="G7" s="122" t="n">
        <v>42887</v>
      </c>
      <c r="H7" s="122" t="n">
        <v>43252</v>
      </c>
      <c r="I7" s="122" t="n">
        <v>43617</v>
      </c>
      <c r="J7" s="122" t="n">
        <v>43983</v>
      </c>
      <c r="K7" s="122" t="n">
        <v>44348</v>
      </c>
      <c r="L7" s="123" t="n">
        <v>44713</v>
      </c>
      <c r="M7" s="123" t="n">
        <v>45078</v>
      </c>
      <c r="N7" s="123" t="n">
        <v>45444</v>
      </c>
    </row>
    <row r="8" customFormat="false" ht="15" hidden="false" customHeight="false" outlineLevel="0" collapsed="false">
      <c r="A8" s="124" t="s">
        <v>231</v>
      </c>
      <c r="B8" s="125" t="n">
        <v>742751</v>
      </c>
      <c r="C8" s="125" t="n">
        <v>830461</v>
      </c>
      <c r="D8" s="125" t="n">
        <v>917544</v>
      </c>
      <c r="E8" s="125" t="n">
        <v>998762</v>
      </c>
      <c r="F8" s="125" t="n">
        <v>1066513</v>
      </c>
      <c r="G8" s="125" t="n">
        <v>1136990</v>
      </c>
      <c r="H8" s="125" t="n">
        <v>1202826</v>
      </c>
      <c r="I8" s="125" t="n">
        <v>1264382</v>
      </c>
      <c r="J8" s="125" t="n">
        <v>1246207</v>
      </c>
      <c r="K8" s="126" t="n">
        <v>1274968</v>
      </c>
      <c r="L8" s="83" t="n">
        <v>1304198</v>
      </c>
      <c r="M8" s="85" t="n">
        <v>1341542</v>
      </c>
      <c r="N8" s="85" t="n">
        <v>1367402</v>
      </c>
    </row>
    <row r="9" customFormat="false" ht="15" hidden="false" customHeight="false" outlineLevel="0" collapsed="false">
      <c r="A9" s="124" t="s">
        <v>232</v>
      </c>
      <c r="B9" s="125" t="n">
        <v>247950</v>
      </c>
      <c r="C9" s="125" t="n">
        <v>256302</v>
      </c>
      <c r="D9" s="125" t="n">
        <v>267943</v>
      </c>
      <c r="E9" s="125" t="n">
        <v>275185</v>
      </c>
      <c r="F9" s="125" t="n">
        <v>283145</v>
      </c>
      <c r="G9" s="125" t="n">
        <v>291346</v>
      </c>
      <c r="H9" s="125" t="n">
        <v>298142</v>
      </c>
      <c r="I9" s="125" t="n">
        <v>304113</v>
      </c>
      <c r="J9" s="125" t="n">
        <v>220498</v>
      </c>
      <c r="K9" s="126" t="n">
        <v>225606</v>
      </c>
      <c r="L9" s="127" t="n">
        <v>243945</v>
      </c>
      <c r="M9" s="125" t="n">
        <v>269188</v>
      </c>
      <c r="N9" s="125" t="n">
        <v>285882</v>
      </c>
    </row>
    <row r="10" customFormat="false" ht="15" hidden="false" customHeight="false" outlineLevel="0" collapsed="false">
      <c r="A10" s="124" t="s">
        <v>233</v>
      </c>
      <c r="B10" s="125" t="n">
        <v>975743</v>
      </c>
      <c r="C10" s="125" t="n">
        <v>1060080</v>
      </c>
      <c r="D10" s="125" t="n">
        <v>1165078</v>
      </c>
      <c r="E10" s="125" t="n">
        <v>1256972</v>
      </c>
      <c r="F10" s="125" t="n">
        <v>1292410</v>
      </c>
      <c r="G10" s="125" t="n">
        <v>1332669</v>
      </c>
      <c r="H10" s="125" t="n">
        <v>1372164</v>
      </c>
      <c r="I10" s="125" t="n">
        <v>1397579</v>
      </c>
      <c r="J10" s="125" t="n">
        <v>1588029</v>
      </c>
      <c r="K10" s="126" t="n">
        <v>1624353</v>
      </c>
      <c r="L10" s="127" t="n">
        <v>1656209</v>
      </c>
      <c r="M10" s="125" t="n">
        <v>1689664</v>
      </c>
      <c r="N10" s="125" t="n">
        <v>1706759</v>
      </c>
    </row>
    <row r="11" customFormat="false" ht="15" hidden="false" customHeight="false" outlineLevel="0" collapsed="false">
      <c r="A11" s="128" t="s">
        <v>84</v>
      </c>
      <c r="B11" s="129" t="n">
        <v>1966444</v>
      </c>
      <c r="C11" s="129" t="n">
        <v>2146843</v>
      </c>
      <c r="D11" s="129" t="n">
        <v>2350565</v>
      </c>
      <c r="E11" s="129" t="n">
        <v>2530919</v>
      </c>
      <c r="F11" s="129" t="n">
        <v>2642068</v>
      </c>
      <c r="G11" s="129" t="n">
        <v>2761005</v>
      </c>
      <c r="H11" s="129" t="n">
        <v>2873132</v>
      </c>
      <c r="I11" s="129" t="n">
        <v>2966074</v>
      </c>
      <c r="J11" s="129" t="n">
        <v>3054734</v>
      </c>
      <c r="K11" s="129" t="n">
        <v>3124927</v>
      </c>
      <c r="L11" s="129" t="n">
        <v>3204352</v>
      </c>
      <c r="M11" s="129" t="n">
        <v>3300394</v>
      </c>
      <c r="N11" s="129" t="n">
        <v>3360043</v>
      </c>
    </row>
    <row r="12" customFormat="false" ht="15" hidden="false" customHeight="false" outlineLevel="0" collapsed="false">
      <c r="A12" s="130"/>
      <c r="B12" s="120"/>
      <c r="C12" s="120"/>
      <c r="D12" s="120"/>
      <c r="E12" s="120"/>
      <c r="F12" s="120"/>
      <c r="G12" s="120"/>
      <c r="H12" s="120"/>
      <c r="I12" s="120"/>
      <c r="J12" s="120"/>
      <c r="K12" s="120"/>
      <c r="L12" s="120"/>
      <c r="M12" s="120"/>
      <c r="N12" s="120"/>
    </row>
    <row r="13" customFormat="false" ht="15" hidden="false" customHeight="false" outlineLevel="0" collapsed="false">
      <c r="A13" s="36" t="s">
        <v>94</v>
      </c>
      <c r="B13" s="36" t="s">
        <v>172</v>
      </c>
      <c r="C13" s="120"/>
      <c r="D13" s="120"/>
      <c r="E13" s="120"/>
      <c r="F13" s="120"/>
      <c r="G13" s="120"/>
      <c r="H13" s="120"/>
      <c r="I13" s="120"/>
      <c r="J13" s="120"/>
      <c r="K13" s="120"/>
      <c r="L13" s="120"/>
      <c r="M13" s="120"/>
      <c r="N13" s="120"/>
    </row>
    <row r="14" customFormat="false" ht="15" hidden="false" customHeight="false" outlineLevel="0" collapsed="false">
      <c r="A14" s="36" t="s">
        <v>104</v>
      </c>
      <c r="B14" s="36" t="s">
        <v>165</v>
      </c>
      <c r="C14" s="120"/>
      <c r="D14" s="120"/>
      <c r="E14" s="120"/>
      <c r="F14" s="120"/>
      <c r="G14" s="120"/>
      <c r="H14" s="120"/>
      <c r="I14" s="120"/>
      <c r="J14" s="120"/>
      <c r="K14" s="120"/>
      <c r="L14" s="120"/>
      <c r="M14" s="120"/>
      <c r="N14" s="120"/>
    </row>
    <row r="15" customFormat="false" ht="15" hidden="false" customHeight="false" outlineLevel="0" collapsed="false">
      <c r="A15" s="120"/>
      <c r="B15" s="120"/>
      <c r="C15" s="120"/>
      <c r="D15" s="120"/>
      <c r="E15" s="120"/>
      <c r="F15" s="120"/>
      <c r="G15" s="120"/>
      <c r="H15" s="120"/>
      <c r="I15" s="120"/>
      <c r="J15" s="120"/>
      <c r="K15" s="120"/>
      <c r="L15" s="120"/>
      <c r="M15" s="120"/>
      <c r="N15" s="120"/>
    </row>
    <row r="16" customFormat="false" ht="15" hidden="false" customHeight="false" outlineLevel="0" collapsed="false">
      <c r="A16" s="36"/>
      <c r="B16" s="36"/>
      <c r="C16" s="120"/>
      <c r="D16" s="120"/>
      <c r="E16" s="120"/>
      <c r="F16" s="120"/>
      <c r="G16" s="120"/>
      <c r="H16" s="120"/>
      <c r="I16" s="120"/>
      <c r="J16" s="120"/>
      <c r="K16" s="120"/>
      <c r="L16" s="120"/>
      <c r="M16" s="120"/>
      <c r="N16" s="120"/>
    </row>
    <row r="17" customFormat="false" ht="15" hidden="false" customHeight="false" outlineLevel="0" collapsed="false">
      <c r="A17" s="24" t="s">
        <v>88</v>
      </c>
      <c r="B17" s="120"/>
      <c r="C17" s="120"/>
      <c r="D17" s="120"/>
      <c r="E17" s="120"/>
      <c r="F17" s="120"/>
      <c r="G17" s="120"/>
      <c r="H17" s="120"/>
      <c r="I17" s="120"/>
      <c r="J17" s="120"/>
      <c r="K17" s="120"/>
      <c r="L17" s="120"/>
      <c r="M17" s="120"/>
      <c r="N17" s="120"/>
    </row>
  </sheetData>
  <mergeCells count="1">
    <mergeCell ref="A1:M1"/>
  </mergeCells>
  <hyperlinks>
    <hyperlink ref="A17"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57"/>
    <col collapsed="false" customWidth="true" hidden="false" outlineLevel="0" max="12" min="2" style="0" width="10.29"/>
    <col collapsed="false" customWidth="true" hidden="false" outlineLevel="0" max="17" min="13" style="0" width="9.29"/>
  </cols>
  <sheetData>
    <row r="1" customFormat="false" ht="16.5" hidden="false" customHeight="true" outlineLevel="0" collapsed="false">
      <c r="A1" s="87" t="s">
        <v>32</v>
      </c>
      <c r="B1" s="87"/>
      <c r="C1" s="87"/>
      <c r="D1" s="87"/>
      <c r="E1" s="87"/>
      <c r="F1" s="87"/>
      <c r="G1" s="87"/>
      <c r="H1" s="87"/>
      <c r="I1" s="87"/>
      <c r="J1" s="87"/>
      <c r="K1" s="87"/>
      <c r="L1" s="87"/>
      <c r="M1" s="87"/>
      <c r="N1" s="87"/>
      <c r="O1" s="87"/>
      <c r="P1" s="87"/>
      <c r="Q1" s="87"/>
    </row>
    <row r="2" s="15" customFormat="true" ht="15" hidden="false" customHeight="false" outlineLevel="0" collapsed="false">
      <c r="A2" s="88" t="s">
        <v>167</v>
      </c>
      <c r="B2" s="88"/>
      <c r="C2" s="112"/>
      <c r="D2" s="112"/>
      <c r="E2" s="112"/>
      <c r="F2" s="112"/>
      <c r="G2" s="112"/>
      <c r="H2" s="112"/>
      <c r="I2" s="112"/>
      <c r="J2" s="112"/>
      <c r="K2" s="112"/>
      <c r="L2" s="112"/>
      <c r="M2" s="111"/>
      <c r="N2" s="111"/>
      <c r="O2" s="111"/>
      <c r="P2" s="111"/>
      <c r="Q2" s="111"/>
    </row>
    <row r="3" s="15" customFormat="true" ht="15" hidden="false" customHeight="false" outlineLevel="0" collapsed="false">
      <c r="A3" s="91" t="s">
        <v>234</v>
      </c>
      <c r="B3" s="91"/>
      <c r="C3" s="112"/>
      <c r="D3" s="112"/>
      <c r="E3" s="112"/>
      <c r="F3" s="112"/>
      <c r="G3" s="112"/>
      <c r="H3" s="112"/>
      <c r="I3" s="112"/>
      <c r="J3" s="112"/>
      <c r="K3" s="112"/>
      <c r="L3" s="112"/>
      <c r="M3" s="111"/>
      <c r="N3" s="111"/>
      <c r="O3" s="111"/>
      <c r="P3" s="111"/>
      <c r="Q3" s="111"/>
    </row>
    <row r="4" s="15" customFormat="true" ht="15" hidden="false" customHeight="false" outlineLevel="0" collapsed="false">
      <c r="A4" s="130" t="s">
        <v>235</v>
      </c>
      <c r="B4" s="91"/>
      <c r="C4" s="112"/>
      <c r="D4" s="112"/>
      <c r="E4" s="112"/>
      <c r="F4" s="112"/>
      <c r="G4" s="112"/>
      <c r="H4" s="112"/>
      <c r="I4" s="112"/>
      <c r="J4" s="112"/>
      <c r="K4" s="112"/>
      <c r="L4" s="112"/>
      <c r="M4" s="111"/>
      <c r="N4" s="111"/>
      <c r="O4" s="111"/>
      <c r="P4" s="111"/>
      <c r="Q4" s="111"/>
    </row>
    <row r="5" customFormat="false" ht="15" hidden="false" customHeight="false" outlineLevel="0" collapsed="false">
      <c r="A5" s="119"/>
      <c r="B5" s="119"/>
      <c r="C5" s="119"/>
      <c r="D5" s="119"/>
      <c r="E5" s="119"/>
      <c r="F5" s="119"/>
      <c r="G5" s="119"/>
      <c r="H5" s="119"/>
      <c r="I5" s="119"/>
      <c r="J5" s="119"/>
      <c r="K5" s="119"/>
      <c r="L5" s="119"/>
      <c r="M5" s="120"/>
      <c r="N5" s="120"/>
      <c r="O5" s="120"/>
      <c r="P5" s="120"/>
      <c r="Q5" s="120"/>
    </row>
    <row r="6" customFormat="false" ht="15" hidden="false" customHeight="false" outlineLevel="0" collapsed="false">
      <c r="A6" s="131" t="s">
        <v>236</v>
      </c>
      <c r="B6" s="2" t="n">
        <v>39600</v>
      </c>
      <c r="C6" s="94" t="n">
        <v>39965</v>
      </c>
      <c r="D6" s="94" t="n">
        <v>40330</v>
      </c>
      <c r="E6" s="94" t="n">
        <v>40695</v>
      </c>
      <c r="F6" s="94" t="n">
        <v>41061</v>
      </c>
      <c r="G6" s="94" t="n">
        <v>41426</v>
      </c>
      <c r="H6" s="94" t="n">
        <v>41791</v>
      </c>
      <c r="I6" s="94" t="n">
        <v>42156</v>
      </c>
      <c r="J6" s="94" t="n">
        <v>42522</v>
      </c>
      <c r="K6" s="94" t="n">
        <v>42887</v>
      </c>
      <c r="L6" s="94" t="n">
        <v>43252</v>
      </c>
      <c r="M6" s="94" t="n">
        <v>43617</v>
      </c>
      <c r="N6" s="94" t="n">
        <v>43983</v>
      </c>
      <c r="O6" s="94" t="n">
        <v>44348</v>
      </c>
      <c r="P6" s="94" t="n">
        <v>44713</v>
      </c>
      <c r="Q6" s="94" t="n">
        <v>45078</v>
      </c>
      <c r="R6" s="94" t="n">
        <v>45444</v>
      </c>
    </row>
    <row r="7" customFormat="false" ht="15" hidden="false" customHeight="false" outlineLevel="0" collapsed="false">
      <c r="A7" s="96" t="s">
        <v>237</v>
      </c>
      <c r="B7" s="34" t="n">
        <v>3886</v>
      </c>
      <c r="C7" s="34" t="n">
        <v>8430</v>
      </c>
      <c r="D7" s="34" t="n">
        <v>13640</v>
      </c>
      <c r="E7" s="34" t="n">
        <v>19649</v>
      </c>
      <c r="F7" s="34" t="n">
        <v>26056</v>
      </c>
      <c r="G7" s="34" t="n">
        <v>32701</v>
      </c>
      <c r="H7" s="97" t="n">
        <v>39386</v>
      </c>
      <c r="I7" s="97" t="n">
        <v>47133</v>
      </c>
      <c r="J7" s="97" t="n">
        <v>55129</v>
      </c>
      <c r="K7" s="97" t="n">
        <v>63919</v>
      </c>
      <c r="L7" s="83" t="n">
        <v>72458</v>
      </c>
      <c r="M7" s="83" t="n">
        <v>78643</v>
      </c>
      <c r="N7" s="83" t="n">
        <v>84504</v>
      </c>
      <c r="O7" s="83" t="n">
        <v>88678</v>
      </c>
      <c r="P7" s="83" t="n">
        <v>92668</v>
      </c>
      <c r="Q7" s="83" t="n">
        <v>96641</v>
      </c>
      <c r="R7" s="83" t="n">
        <v>99595</v>
      </c>
    </row>
    <row r="8" customFormat="false" ht="15" hidden="false" customHeight="false" outlineLevel="0" collapsed="false">
      <c r="A8" s="96" t="s">
        <v>215</v>
      </c>
      <c r="B8" s="34" t="n">
        <v>876</v>
      </c>
      <c r="C8" s="34" t="n">
        <v>4231</v>
      </c>
      <c r="D8" s="34" t="n">
        <v>7212</v>
      </c>
      <c r="E8" s="34" t="n">
        <v>11496</v>
      </c>
      <c r="F8" s="34" t="n">
        <v>13127</v>
      </c>
      <c r="G8" s="34" t="n">
        <v>14743</v>
      </c>
      <c r="H8" s="97" t="n">
        <v>17314</v>
      </c>
      <c r="I8" s="97" t="n">
        <v>20503</v>
      </c>
      <c r="J8" s="97" t="n">
        <v>23687</v>
      </c>
      <c r="K8" s="97" t="n">
        <v>26967</v>
      </c>
      <c r="L8" s="127" t="n">
        <v>30343</v>
      </c>
      <c r="M8" s="127" t="n">
        <v>33421</v>
      </c>
      <c r="N8" s="127" t="n">
        <v>45341</v>
      </c>
      <c r="O8" s="127" t="n">
        <v>54428</v>
      </c>
      <c r="P8" s="127" t="n">
        <v>64222</v>
      </c>
      <c r="Q8" s="127" t="n">
        <v>78538</v>
      </c>
      <c r="R8" s="127" t="n">
        <v>98553</v>
      </c>
    </row>
    <row r="9" customFormat="false" ht="15" hidden="false" customHeight="false" outlineLevel="0" collapsed="false">
      <c r="A9" s="96" t="s">
        <v>238</v>
      </c>
      <c r="B9" s="34" t="n">
        <v>4726</v>
      </c>
      <c r="C9" s="34" t="n">
        <v>10442</v>
      </c>
      <c r="D9" s="34" t="n">
        <v>15318</v>
      </c>
      <c r="E9" s="34" t="n">
        <v>21178</v>
      </c>
      <c r="F9" s="34" t="n">
        <v>28739</v>
      </c>
      <c r="G9" s="34" t="n">
        <v>39176</v>
      </c>
      <c r="H9" s="97" t="n">
        <v>44482</v>
      </c>
      <c r="I9" s="97" t="n">
        <v>50254</v>
      </c>
      <c r="J9" s="97" t="n">
        <v>55896</v>
      </c>
      <c r="K9" s="97" t="n">
        <v>60559</v>
      </c>
      <c r="L9" s="127" t="n">
        <v>62660</v>
      </c>
      <c r="M9" s="127" t="n">
        <v>64462</v>
      </c>
      <c r="N9" s="127" t="n">
        <v>66111</v>
      </c>
      <c r="O9" s="127" t="n">
        <v>67811</v>
      </c>
      <c r="P9" s="127" t="n">
        <v>69339</v>
      </c>
      <c r="Q9" s="127" t="n">
        <v>71256</v>
      </c>
      <c r="R9" s="127" t="n">
        <v>73991</v>
      </c>
    </row>
    <row r="10" customFormat="false" ht="15" hidden="false" customHeight="false" outlineLevel="0" collapsed="false">
      <c r="A10" s="96" t="s">
        <v>239</v>
      </c>
      <c r="B10" s="34" t="n">
        <v>0</v>
      </c>
      <c r="C10" s="34" t="n">
        <v>0</v>
      </c>
      <c r="D10" s="34" t="n">
        <v>0</v>
      </c>
      <c r="E10" s="34" t="n">
        <v>0</v>
      </c>
      <c r="F10" s="34" t="n">
        <v>0</v>
      </c>
      <c r="G10" s="34" t="n">
        <v>25687</v>
      </c>
      <c r="H10" s="97" t="n">
        <v>43788</v>
      </c>
      <c r="I10" s="97" t="n">
        <v>62182</v>
      </c>
      <c r="J10" s="97" t="n">
        <v>80512</v>
      </c>
      <c r="K10" s="97" t="n">
        <v>99260</v>
      </c>
      <c r="L10" s="127" t="n">
        <v>118129</v>
      </c>
      <c r="M10" s="127" t="n">
        <v>139410</v>
      </c>
      <c r="N10" s="127" t="n">
        <v>158466</v>
      </c>
      <c r="O10" s="127" t="n">
        <v>176719</v>
      </c>
      <c r="P10" s="127" t="n">
        <v>200013</v>
      </c>
      <c r="Q10" s="127" t="n">
        <v>233046</v>
      </c>
      <c r="R10" s="127" t="n">
        <v>269285</v>
      </c>
    </row>
    <row r="11" customFormat="false" ht="15" hidden="false" customHeight="false" outlineLevel="0" collapsed="false">
      <c r="A11" s="96" t="s">
        <v>240</v>
      </c>
      <c r="B11" s="34" t="n">
        <v>0</v>
      </c>
      <c r="C11" s="34" t="n">
        <v>31</v>
      </c>
      <c r="D11" s="34" t="n">
        <v>139</v>
      </c>
      <c r="E11" s="34" t="n">
        <v>292</v>
      </c>
      <c r="F11" s="34" t="n">
        <v>558</v>
      </c>
      <c r="G11" s="34" t="n">
        <v>988</v>
      </c>
      <c r="H11" s="97" t="n">
        <v>1466</v>
      </c>
      <c r="I11" s="97" t="n">
        <v>2079</v>
      </c>
      <c r="J11" s="97" t="n">
        <v>2862</v>
      </c>
      <c r="K11" s="97" t="n">
        <v>3776</v>
      </c>
      <c r="L11" s="127" t="n">
        <v>4917</v>
      </c>
      <c r="M11" s="127" t="n">
        <v>6289</v>
      </c>
      <c r="N11" s="127" t="n">
        <v>7774</v>
      </c>
      <c r="O11" s="127" t="n">
        <v>9422</v>
      </c>
      <c r="P11" s="127" t="n">
        <v>10819</v>
      </c>
      <c r="Q11" s="127" t="n">
        <v>12609</v>
      </c>
      <c r="R11" s="127" t="n">
        <v>14648</v>
      </c>
    </row>
    <row r="12" customFormat="false" ht="15" hidden="false" customHeight="false" outlineLevel="0" collapsed="false">
      <c r="A12" s="98" t="s">
        <v>84</v>
      </c>
      <c r="B12" s="132" t="n">
        <v>9489</v>
      </c>
      <c r="C12" s="132" t="n">
        <v>23134</v>
      </c>
      <c r="D12" s="132" t="n">
        <v>36310</v>
      </c>
      <c r="E12" s="132" t="n">
        <v>52616</v>
      </c>
      <c r="F12" s="132" t="n">
        <v>68484</v>
      </c>
      <c r="G12" s="132" t="n">
        <v>113295</v>
      </c>
      <c r="H12" s="132" t="n">
        <v>146436</v>
      </c>
      <c r="I12" s="132" t="n">
        <v>182151</v>
      </c>
      <c r="J12" s="132" t="n">
        <v>218086</v>
      </c>
      <c r="K12" s="132" t="n">
        <v>254481</v>
      </c>
      <c r="L12" s="132" t="n">
        <v>288507</v>
      </c>
      <c r="M12" s="132" t="n">
        <v>322225</v>
      </c>
      <c r="N12" s="132" t="n">
        <v>362196</v>
      </c>
      <c r="O12" s="132" t="n">
        <v>397058</v>
      </c>
      <c r="P12" s="132" t="n">
        <v>437061</v>
      </c>
      <c r="Q12" s="132" t="n">
        <v>492090</v>
      </c>
      <c r="R12" s="132" t="n">
        <v>556072</v>
      </c>
    </row>
    <row r="13" customFormat="false" ht="15" hidden="false" customHeight="false" outlineLevel="0" collapsed="false">
      <c r="A13" s="130"/>
      <c r="B13" s="130"/>
      <c r="C13" s="119"/>
      <c r="D13" s="119"/>
      <c r="E13" s="119"/>
      <c r="F13" s="119"/>
      <c r="G13" s="119"/>
      <c r="H13" s="119"/>
      <c r="I13" s="119"/>
      <c r="J13" s="119"/>
      <c r="K13" s="119"/>
      <c r="L13" s="119"/>
      <c r="M13" s="120"/>
      <c r="N13" s="120"/>
      <c r="O13" s="120"/>
      <c r="P13" s="120"/>
      <c r="Q13" s="120"/>
    </row>
    <row r="14" customFormat="false" ht="15" hidden="false" customHeight="false" outlineLevel="0" collapsed="false">
      <c r="A14" s="36" t="s">
        <v>94</v>
      </c>
      <c r="B14" s="36" t="s">
        <v>241</v>
      </c>
      <c r="C14" s="120"/>
      <c r="D14" s="120"/>
      <c r="E14" s="120"/>
      <c r="F14" s="120"/>
      <c r="G14" s="120"/>
      <c r="H14" s="120"/>
      <c r="I14" s="120"/>
      <c r="J14" s="120"/>
      <c r="K14" s="120"/>
      <c r="L14" s="120"/>
      <c r="M14" s="120"/>
      <c r="N14" s="120"/>
      <c r="O14" s="120"/>
      <c r="P14" s="120"/>
      <c r="Q14" s="120"/>
    </row>
    <row r="15" customFormat="false" ht="15" hidden="false" customHeight="false" outlineLevel="0" collapsed="false">
      <c r="A15" s="36" t="s">
        <v>94</v>
      </c>
      <c r="B15" s="36" t="s">
        <v>242</v>
      </c>
      <c r="C15" s="120"/>
      <c r="D15" s="120"/>
      <c r="E15" s="120"/>
      <c r="F15" s="120"/>
      <c r="G15" s="120"/>
      <c r="H15" s="120"/>
      <c r="I15" s="120"/>
      <c r="J15" s="120"/>
      <c r="K15" s="120"/>
      <c r="L15" s="120"/>
      <c r="M15" s="120"/>
      <c r="N15" s="120"/>
      <c r="O15" s="120"/>
      <c r="P15" s="120"/>
      <c r="Q15" s="120"/>
    </row>
    <row r="16" customFormat="false" ht="15" hidden="false" customHeight="false" outlineLevel="0" collapsed="false">
      <c r="A16" s="36" t="s">
        <v>104</v>
      </c>
      <c r="B16" s="36" t="s">
        <v>165</v>
      </c>
      <c r="C16" s="120"/>
      <c r="D16" s="120"/>
      <c r="E16" s="120"/>
      <c r="F16" s="120"/>
      <c r="G16" s="120"/>
      <c r="H16" s="120"/>
      <c r="I16" s="120"/>
      <c r="J16" s="120"/>
      <c r="K16" s="120"/>
      <c r="L16" s="120"/>
      <c r="M16" s="120"/>
      <c r="N16" s="120"/>
      <c r="O16" s="120"/>
      <c r="P16" s="120"/>
      <c r="Q16" s="120"/>
    </row>
    <row r="17" customFormat="false" ht="15" hidden="false" customHeight="false" outlineLevel="0" collapsed="false">
      <c r="A17" s="120"/>
      <c r="B17" s="120"/>
      <c r="C17" s="120"/>
      <c r="D17" s="120"/>
      <c r="E17" s="120"/>
      <c r="F17" s="120"/>
      <c r="G17" s="120"/>
      <c r="H17" s="120"/>
      <c r="I17" s="120"/>
      <c r="J17" s="120"/>
      <c r="K17" s="120"/>
      <c r="L17" s="120"/>
      <c r="M17" s="120"/>
      <c r="N17" s="120"/>
      <c r="O17" s="120"/>
      <c r="P17" s="120"/>
      <c r="Q17" s="120"/>
    </row>
    <row r="18" customFormat="false" ht="15" hidden="false" customHeight="false" outlineLevel="0" collapsed="false">
      <c r="A18" s="120"/>
      <c r="B18" s="120"/>
      <c r="C18" s="120"/>
      <c r="D18" s="120"/>
      <c r="E18" s="120"/>
      <c r="F18" s="120"/>
      <c r="G18" s="120"/>
      <c r="H18" s="120"/>
      <c r="I18" s="120"/>
      <c r="J18" s="120"/>
      <c r="K18" s="120"/>
      <c r="L18" s="120"/>
      <c r="M18" s="120"/>
      <c r="N18" s="120"/>
      <c r="O18" s="120"/>
      <c r="P18" s="120"/>
      <c r="Q18" s="120"/>
    </row>
    <row r="19" customFormat="false" ht="15" hidden="false" customHeight="false" outlineLevel="0" collapsed="false">
      <c r="A19" s="24" t="s">
        <v>88</v>
      </c>
      <c r="B19" s="120"/>
      <c r="C19" s="120"/>
      <c r="D19" s="120"/>
      <c r="E19" s="120"/>
      <c r="F19" s="120"/>
      <c r="G19" s="120"/>
      <c r="H19" s="120"/>
      <c r="I19" s="120"/>
      <c r="J19" s="120"/>
      <c r="K19" s="120"/>
      <c r="L19" s="120"/>
      <c r="M19" s="120"/>
      <c r="N19" s="120"/>
      <c r="O19" s="120"/>
      <c r="P19" s="120"/>
      <c r="Q19" s="120"/>
    </row>
  </sheetData>
  <mergeCells count="1">
    <mergeCell ref="A1:Q1"/>
  </mergeCells>
  <hyperlinks>
    <hyperlink ref="A19"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9"/>
    <col collapsed="false" customWidth="true" hidden="false" outlineLevel="0" max="4" min="2" style="0" width="12"/>
  </cols>
  <sheetData>
    <row r="1" customFormat="false" ht="18" hidden="false" customHeight="false" outlineLevel="0" collapsed="false">
      <c r="A1" s="82" t="s">
        <v>243</v>
      </c>
      <c r="B1" s="120"/>
      <c r="C1" s="120"/>
      <c r="D1" s="120"/>
      <c r="E1" s="120"/>
      <c r="F1" s="120"/>
      <c r="G1" s="120"/>
      <c r="H1" s="120"/>
      <c r="I1" s="120"/>
    </row>
    <row r="2" customFormat="false" ht="15" hidden="false" customHeight="false" outlineLevel="0" collapsed="false">
      <c r="A2" s="120"/>
      <c r="B2" s="120"/>
      <c r="C2" s="120"/>
      <c r="D2" s="120"/>
      <c r="E2" s="120"/>
      <c r="F2" s="120"/>
      <c r="G2" s="120"/>
      <c r="H2" s="120"/>
      <c r="I2" s="120"/>
    </row>
    <row r="3" customFormat="false" ht="14.25" hidden="false" customHeight="true" outlineLevel="0" collapsed="false">
      <c r="A3" s="2" t="s">
        <v>244</v>
      </c>
      <c r="B3" s="2" t="n">
        <v>44713</v>
      </c>
      <c r="C3" s="2" t="n">
        <v>45078</v>
      </c>
      <c r="D3" s="2" t="n">
        <v>45444</v>
      </c>
      <c r="E3" s="120"/>
      <c r="F3" s="120"/>
      <c r="G3" s="120"/>
      <c r="H3" s="120"/>
      <c r="I3" s="120"/>
    </row>
    <row r="4" customFormat="false" ht="15" hidden="false" customHeight="false" outlineLevel="0" collapsed="false">
      <c r="A4" s="133" t="s">
        <v>245</v>
      </c>
      <c r="B4" s="134" t="n">
        <v>17</v>
      </c>
      <c r="C4" s="135" t="n">
        <v>19</v>
      </c>
      <c r="D4" s="135" t="n">
        <v>18</v>
      </c>
      <c r="E4" s="120"/>
      <c r="F4" s="120"/>
      <c r="G4" s="120"/>
      <c r="H4" s="120"/>
      <c r="I4" s="120"/>
    </row>
    <row r="5" customFormat="false" ht="15" hidden="false" customHeight="false" outlineLevel="0" collapsed="false">
      <c r="A5" s="133" t="s">
        <v>246</v>
      </c>
      <c r="B5" s="134" t="n">
        <v>11</v>
      </c>
      <c r="C5" s="135" t="n">
        <v>10</v>
      </c>
      <c r="D5" s="135" t="n">
        <v>10</v>
      </c>
      <c r="E5" s="120"/>
      <c r="F5" s="120"/>
      <c r="G5" s="120"/>
      <c r="H5" s="120"/>
      <c r="I5" s="120"/>
    </row>
    <row r="6" customFormat="false" ht="15" hidden="false" customHeight="false" outlineLevel="0" collapsed="false">
      <c r="A6" s="133" t="s">
        <v>247</v>
      </c>
      <c r="B6" s="134" t="n">
        <v>10</v>
      </c>
      <c r="C6" s="135" t="n">
        <v>10</v>
      </c>
      <c r="D6" s="135" t="n">
        <v>11</v>
      </c>
      <c r="E6" s="120"/>
      <c r="F6" s="120"/>
      <c r="G6" s="120"/>
      <c r="H6" s="120"/>
      <c r="I6" s="120"/>
    </row>
    <row r="7" customFormat="false" ht="15" hidden="false" customHeight="false" outlineLevel="0" collapsed="false">
      <c r="A7" s="120"/>
      <c r="B7" s="120"/>
      <c r="C7" s="120"/>
      <c r="D7" s="120"/>
      <c r="E7" s="120"/>
      <c r="F7" s="120"/>
      <c r="G7" s="120"/>
      <c r="H7" s="120"/>
      <c r="I7" s="120"/>
    </row>
    <row r="8" customFormat="false" ht="15" hidden="false" customHeight="false" outlineLevel="0" collapsed="false">
      <c r="A8" s="36" t="s">
        <v>94</v>
      </c>
      <c r="B8" s="36" t="s">
        <v>241</v>
      </c>
      <c r="C8" s="120"/>
      <c r="D8" s="120"/>
      <c r="E8" s="120"/>
      <c r="F8" s="120"/>
      <c r="G8" s="120"/>
      <c r="H8" s="120"/>
      <c r="I8" s="120"/>
    </row>
    <row r="9" customFormat="false" ht="15" hidden="false" customHeight="false" outlineLevel="0" collapsed="false">
      <c r="A9" s="36" t="s">
        <v>104</v>
      </c>
      <c r="B9" s="36" t="s">
        <v>165</v>
      </c>
      <c r="C9" s="120"/>
      <c r="D9" s="120"/>
      <c r="E9" s="120"/>
      <c r="F9" s="120"/>
      <c r="G9" s="120"/>
      <c r="H9" s="120"/>
      <c r="I9" s="120"/>
    </row>
    <row r="10" customFormat="false" ht="15" hidden="false" customHeight="false" outlineLevel="0" collapsed="false">
      <c r="A10" s="36"/>
      <c r="B10" s="36"/>
      <c r="C10" s="120"/>
      <c r="D10" s="120"/>
      <c r="E10" s="120"/>
      <c r="F10" s="120"/>
      <c r="G10" s="120"/>
      <c r="H10" s="120"/>
      <c r="I10" s="120"/>
    </row>
    <row r="11" customFormat="false" ht="15" hidden="false" customHeight="false" outlineLevel="0" collapsed="false">
      <c r="A11" s="120"/>
      <c r="B11" s="120"/>
      <c r="C11" s="120"/>
      <c r="D11" s="120"/>
      <c r="E11" s="120"/>
      <c r="F11" s="120"/>
      <c r="G11" s="120"/>
      <c r="H11" s="120"/>
      <c r="I11" s="120"/>
    </row>
    <row r="12" customFormat="false" ht="15" hidden="false" customHeight="false" outlineLevel="0" collapsed="false">
      <c r="A12" s="24" t="s">
        <v>88</v>
      </c>
      <c r="B12" s="120"/>
      <c r="C12" s="120"/>
      <c r="D12" s="120"/>
      <c r="E12" s="120"/>
      <c r="F12" s="120"/>
      <c r="G12" s="120"/>
      <c r="H12" s="120"/>
      <c r="I12" s="120"/>
    </row>
  </sheetData>
  <hyperlinks>
    <hyperlink ref="A12"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20" width="24"/>
    <col collapsed="false" customWidth="true" hidden="false" outlineLevel="0" max="8" min="2" style="120" width="16.29"/>
    <col collapsed="false" customWidth="true" hidden="false" outlineLevel="0" max="12" min="9" style="120" width="18"/>
    <col collapsed="false" customWidth="true" hidden="false" outlineLevel="0" max="14" min="13" style="120" width="17.86"/>
    <col collapsed="false" customWidth="false" hidden="false" outlineLevel="0" max="16384" min="15" style="120" width="9"/>
  </cols>
  <sheetData>
    <row r="1" customFormat="false" ht="16.5" hidden="false" customHeight="true" outlineLevel="0" collapsed="false">
      <c r="A1" s="87" t="s">
        <v>248</v>
      </c>
      <c r="B1" s="87"/>
      <c r="C1" s="87"/>
      <c r="D1" s="87"/>
      <c r="E1" s="87"/>
      <c r="F1" s="87"/>
      <c r="G1" s="87"/>
      <c r="H1" s="87"/>
      <c r="I1" s="87"/>
      <c r="J1" s="87"/>
      <c r="K1" s="87"/>
      <c r="L1" s="87"/>
      <c r="M1" s="87"/>
    </row>
    <row r="3" customFormat="false" ht="15" hidden="false" customHeight="false" outlineLevel="0" collapsed="false">
      <c r="A3" s="136" t="s">
        <v>167</v>
      </c>
      <c r="B3" s="136"/>
      <c r="C3" s="119"/>
      <c r="D3" s="119"/>
      <c r="E3" s="119"/>
      <c r="F3" s="119"/>
      <c r="G3" s="119"/>
      <c r="H3" s="119"/>
      <c r="I3" s="119"/>
      <c r="J3" s="119"/>
      <c r="K3" s="119"/>
      <c r="L3" s="119"/>
    </row>
    <row r="4" customFormat="false" ht="15" hidden="false" customHeight="false" outlineLevel="0" collapsed="false">
      <c r="A4" s="130" t="s">
        <v>249</v>
      </c>
      <c r="B4" s="130"/>
      <c r="C4" s="119"/>
      <c r="D4" s="119"/>
      <c r="E4" s="119"/>
      <c r="F4" s="119"/>
      <c r="G4" s="119"/>
      <c r="H4" s="119"/>
      <c r="I4" s="119"/>
      <c r="J4" s="119"/>
      <c r="K4" s="119"/>
      <c r="L4" s="119"/>
    </row>
    <row r="5" customFormat="false" ht="15" hidden="false" customHeight="false" outlineLevel="0" collapsed="false">
      <c r="A5" s="130" t="s">
        <v>250</v>
      </c>
      <c r="B5" s="130"/>
      <c r="C5" s="119"/>
      <c r="D5" s="119"/>
      <c r="E5" s="119"/>
      <c r="F5" s="119"/>
      <c r="G5" s="119"/>
      <c r="H5" s="119"/>
      <c r="I5" s="119"/>
      <c r="J5" s="119"/>
      <c r="K5" s="119"/>
      <c r="L5" s="119"/>
    </row>
    <row r="6" customFormat="false" ht="15" hidden="false" customHeight="false" outlineLevel="0" collapsed="false">
      <c r="A6" s="130" t="s">
        <v>251</v>
      </c>
      <c r="B6" s="119"/>
      <c r="C6" s="119"/>
      <c r="D6" s="119"/>
      <c r="E6" s="119"/>
      <c r="F6" s="119"/>
      <c r="G6" s="119"/>
      <c r="H6" s="119"/>
      <c r="I6" s="119"/>
      <c r="J6" s="119"/>
      <c r="K6" s="119"/>
      <c r="L6" s="119"/>
    </row>
    <row r="7" customFormat="false" ht="15" hidden="false" customHeight="false" outlineLevel="0" collapsed="false">
      <c r="A7" s="119"/>
      <c r="B7" s="119"/>
      <c r="C7" s="119"/>
      <c r="D7" s="119"/>
      <c r="E7" s="119"/>
      <c r="F7" s="119"/>
      <c r="G7" s="119"/>
      <c r="H7" s="119"/>
      <c r="I7" s="119"/>
      <c r="J7" s="119"/>
      <c r="K7" s="119"/>
      <c r="L7" s="119"/>
    </row>
    <row r="8" customFormat="false" ht="15" hidden="false" customHeight="false" outlineLevel="0" collapsed="false">
      <c r="A8" s="2" t="s">
        <v>252</v>
      </c>
      <c r="B8" s="115" t="n">
        <v>2012</v>
      </c>
      <c r="C8" s="115" t="n">
        <v>2013</v>
      </c>
      <c r="D8" s="115" t="n">
        <v>2014</v>
      </c>
      <c r="E8" s="115" t="n">
        <v>2015</v>
      </c>
      <c r="F8" s="115" t="n">
        <v>2016</v>
      </c>
      <c r="G8" s="115" t="n">
        <v>2017</v>
      </c>
      <c r="H8" s="115" t="n">
        <v>2018</v>
      </c>
      <c r="I8" s="115" t="n">
        <v>2019</v>
      </c>
      <c r="J8" s="115" t="n">
        <v>2020</v>
      </c>
      <c r="K8" s="115" t="n">
        <v>2021</v>
      </c>
      <c r="L8" s="115" t="n">
        <v>2022</v>
      </c>
      <c r="M8" s="115" t="n">
        <v>2023</v>
      </c>
      <c r="N8" s="115" t="n">
        <v>2024</v>
      </c>
    </row>
    <row r="9" customFormat="false" ht="15" hidden="false" customHeight="false" outlineLevel="0" collapsed="false">
      <c r="A9" s="137" t="s">
        <v>160</v>
      </c>
      <c r="B9" s="138" t="n">
        <v>22937355</v>
      </c>
      <c r="C9" s="138" t="n">
        <v>23121045</v>
      </c>
      <c r="D9" s="138" t="n">
        <v>30356191</v>
      </c>
      <c r="E9" s="138" t="n">
        <v>41094146</v>
      </c>
      <c r="F9" s="138" t="n">
        <v>59359456</v>
      </c>
      <c r="G9" s="138" t="n">
        <v>69912917</v>
      </c>
      <c r="H9" s="139" t="n">
        <v>95315908</v>
      </c>
      <c r="I9" s="139" t="n">
        <v>104468795</v>
      </c>
      <c r="J9" s="139" t="n">
        <v>125315691.26</v>
      </c>
      <c r="K9" s="139" t="n">
        <v>147931655.44</v>
      </c>
      <c r="L9" s="139" t="n">
        <v>104424962.75</v>
      </c>
      <c r="M9" s="139" t="n">
        <v>172964952.64</v>
      </c>
      <c r="N9" s="139" t="n">
        <v>300514800.53</v>
      </c>
    </row>
    <row r="10" customFormat="false" ht="15" hidden="false" customHeight="false" outlineLevel="0" collapsed="false">
      <c r="A10" s="137" t="s">
        <v>253</v>
      </c>
      <c r="B10" s="138" t="n">
        <v>62720139</v>
      </c>
      <c r="C10" s="138" t="n">
        <v>123409752</v>
      </c>
      <c r="D10" s="138" t="n">
        <v>158971577</v>
      </c>
      <c r="E10" s="138" t="n">
        <v>257834017</v>
      </c>
      <c r="F10" s="138" t="n">
        <v>494988786</v>
      </c>
      <c r="G10" s="138" t="n">
        <v>601479266</v>
      </c>
      <c r="H10" s="139" t="n">
        <v>712480762</v>
      </c>
      <c r="I10" s="139" t="n">
        <v>986882420</v>
      </c>
      <c r="J10" s="139" t="n">
        <v>1114602261.46</v>
      </c>
      <c r="K10" s="139" t="n">
        <v>1624992168.49</v>
      </c>
      <c r="L10" s="139" t="n">
        <v>1249781395.67</v>
      </c>
      <c r="M10" s="139" t="n">
        <v>974662806.04</v>
      </c>
      <c r="N10" s="139" t="n">
        <v>1372694348.21</v>
      </c>
    </row>
    <row r="11" customFormat="false" ht="15" hidden="false" customHeight="false" outlineLevel="0" collapsed="false">
      <c r="A11" s="140" t="s">
        <v>84</v>
      </c>
      <c r="B11" s="141" t="n">
        <v>85657494</v>
      </c>
      <c r="C11" s="141" t="n">
        <v>146530797</v>
      </c>
      <c r="D11" s="141" t="n">
        <v>189327768</v>
      </c>
      <c r="E11" s="141" t="n">
        <v>298928163</v>
      </c>
      <c r="F11" s="141" t="n">
        <v>554348242</v>
      </c>
      <c r="G11" s="141" t="n">
        <v>671392183</v>
      </c>
      <c r="H11" s="141" t="n">
        <v>807796670</v>
      </c>
      <c r="I11" s="141" t="n">
        <v>1091351215</v>
      </c>
      <c r="J11" s="141" t="n">
        <v>1239917952.72</v>
      </c>
      <c r="K11" s="141" t="n">
        <v>1772923823.93</v>
      </c>
      <c r="L11" s="141" t="n">
        <v>1354206358.42</v>
      </c>
      <c r="M11" s="141" t="n">
        <v>1147627758.68</v>
      </c>
      <c r="N11" s="141" t="n">
        <v>1673209148.74</v>
      </c>
    </row>
    <row r="12" customFormat="false" ht="15" hidden="false" customHeight="false" outlineLevel="0" collapsed="false">
      <c r="A12" s="130"/>
      <c r="B12" s="130"/>
      <c r="C12" s="119"/>
      <c r="D12" s="119"/>
      <c r="E12" s="119"/>
      <c r="F12" s="119"/>
      <c r="G12" s="119"/>
      <c r="H12" s="119"/>
      <c r="I12" s="119"/>
      <c r="J12" s="119"/>
      <c r="K12" s="119"/>
      <c r="L12" s="119"/>
    </row>
    <row r="13" customFormat="false" ht="15" hidden="false" customHeight="false" outlineLevel="0" collapsed="false">
      <c r="A13" s="36" t="s">
        <v>94</v>
      </c>
      <c r="B13" s="36" t="s">
        <v>241</v>
      </c>
    </row>
    <row r="14" customFormat="false" ht="15" hidden="false" customHeight="false" outlineLevel="0" collapsed="false">
      <c r="A14" s="36" t="s">
        <v>94</v>
      </c>
      <c r="B14" s="36" t="s">
        <v>254</v>
      </c>
    </row>
    <row r="15" customFormat="false" ht="15" hidden="false" customHeight="false" outlineLevel="0" collapsed="false">
      <c r="A15" s="36" t="s">
        <v>104</v>
      </c>
      <c r="B15" s="36" t="s">
        <v>165</v>
      </c>
    </row>
    <row r="18" customFormat="false" ht="15" hidden="false" customHeight="false" outlineLevel="0" collapsed="false">
      <c r="A18" s="24" t="s">
        <v>88</v>
      </c>
    </row>
  </sheetData>
  <mergeCells count="1">
    <mergeCell ref="A1:M1"/>
  </mergeCells>
  <hyperlinks>
    <hyperlink ref="A18"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20" width="24"/>
    <col collapsed="false" customWidth="true" hidden="false" outlineLevel="0" max="11" min="2" style="120" width="20.29"/>
    <col collapsed="false" customWidth="false" hidden="false" outlineLevel="0" max="16384" min="12" style="120" width="9"/>
  </cols>
  <sheetData>
    <row r="1" customFormat="false" ht="17.25" hidden="false" customHeight="true" outlineLevel="0" collapsed="false">
      <c r="A1" s="87" t="s">
        <v>255</v>
      </c>
      <c r="B1" s="87"/>
      <c r="C1" s="87"/>
      <c r="D1" s="87"/>
      <c r="E1" s="87"/>
      <c r="F1" s="87"/>
      <c r="G1" s="87"/>
      <c r="H1" s="87"/>
      <c r="I1" s="142"/>
      <c r="J1" s="142"/>
    </row>
    <row r="3" customFormat="false" ht="37.5" hidden="false" customHeight="true" outlineLevel="0" collapsed="false">
      <c r="B3" s="143" t="n">
        <v>2020</v>
      </c>
      <c r="C3" s="143"/>
      <c r="D3" s="143" t="n">
        <v>2021</v>
      </c>
      <c r="E3" s="143"/>
      <c r="F3" s="143" t="n">
        <v>2022</v>
      </c>
      <c r="G3" s="143"/>
      <c r="H3" s="143" t="n">
        <v>2023</v>
      </c>
      <c r="I3" s="143"/>
      <c r="J3" s="144" t="n">
        <v>2024</v>
      </c>
      <c r="K3" s="144"/>
    </row>
    <row r="4" customFormat="false" ht="27" hidden="false" customHeight="false" outlineLevel="0" collapsed="false">
      <c r="A4" s="2" t="s">
        <v>203</v>
      </c>
      <c r="B4" s="145" t="s">
        <v>256</v>
      </c>
      <c r="C4" s="146" t="s">
        <v>257</v>
      </c>
      <c r="D4" s="145" t="s">
        <v>256</v>
      </c>
      <c r="E4" s="146" t="s">
        <v>257</v>
      </c>
      <c r="F4" s="145" t="s">
        <v>256</v>
      </c>
      <c r="G4" s="146" t="s">
        <v>257</v>
      </c>
      <c r="H4" s="145" t="s">
        <v>256</v>
      </c>
      <c r="I4" s="146" t="s">
        <v>257</v>
      </c>
      <c r="J4" s="147" t="s">
        <v>258</v>
      </c>
      <c r="K4" s="147" t="s">
        <v>259</v>
      </c>
    </row>
    <row r="5" customFormat="false" ht="15" hidden="false" customHeight="false" outlineLevel="0" collapsed="false">
      <c r="A5" s="106" t="s">
        <v>204</v>
      </c>
      <c r="B5" s="148" t="n">
        <v>50555300</v>
      </c>
      <c r="C5" s="148" t="n">
        <v>341369500</v>
      </c>
      <c r="D5" s="148" t="n">
        <v>59101000</v>
      </c>
      <c r="E5" s="148" t="n">
        <v>558480500</v>
      </c>
      <c r="F5" s="149" t="n">
        <v>36789100</v>
      </c>
      <c r="G5" s="148" t="n">
        <v>418662400</v>
      </c>
      <c r="H5" s="149" t="n">
        <v>72746900</v>
      </c>
      <c r="I5" s="148" t="n">
        <v>344071300</v>
      </c>
      <c r="J5" s="148" t="n">
        <v>132346200</v>
      </c>
      <c r="K5" s="150" t="n">
        <v>474699500</v>
      </c>
    </row>
    <row r="6" customFormat="false" ht="15" hidden="false" customHeight="false" outlineLevel="0" collapsed="false">
      <c r="A6" s="106" t="s">
        <v>260</v>
      </c>
      <c r="B6" s="148" t="n">
        <v>6413300</v>
      </c>
      <c r="C6" s="148" t="n">
        <v>62909300</v>
      </c>
      <c r="D6" s="148" t="n">
        <v>8346000</v>
      </c>
      <c r="E6" s="148" t="n">
        <v>80182600</v>
      </c>
      <c r="F6" s="149" t="n">
        <v>6749900</v>
      </c>
      <c r="G6" s="148" t="n">
        <v>64433000</v>
      </c>
      <c r="H6" s="149" t="n">
        <v>10565200</v>
      </c>
      <c r="I6" s="148" t="n">
        <v>50590700</v>
      </c>
      <c r="J6" s="148" t="n">
        <v>17467000</v>
      </c>
      <c r="K6" s="150" t="n">
        <v>79475500</v>
      </c>
    </row>
    <row r="7" customFormat="false" ht="15" hidden="false" customHeight="false" outlineLevel="0" collapsed="false">
      <c r="A7" s="106" t="s">
        <v>206</v>
      </c>
      <c r="B7" s="148" t="n">
        <v>14755000</v>
      </c>
      <c r="C7" s="148" t="n">
        <v>179369900</v>
      </c>
      <c r="D7" s="148" t="n">
        <v>16828700</v>
      </c>
      <c r="E7" s="148" t="n">
        <v>245915200</v>
      </c>
      <c r="F7" s="149" t="n">
        <v>12122700</v>
      </c>
      <c r="G7" s="148" t="n">
        <v>183042400</v>
      </c>
      <c r="H7" s="149" t="n">
        <v>18091700</v>
      </c>
      <c r="I7" s="148" t="n">
        <v>146283700</v>
      </c>
      <c r="J7" s="148" t="n">
        <v>29190500</v>
      </c>
      <c r="K7" s="150" t="n">
        <v>198780800</v>
      </c>
    </row>
    <row r="8" customFormat="false" ht="15" hidden="false" customHeight="false" outlineLevel="0" collapsed="false">
      <c r="A8" s="106" t="s">
        <v>208</v>
      </c>
      <c r="B8" s="148" t="n">
        <v>1100700</v>
      </c>
      <c r="C8" s="148" t="n">
        <v>7557400</v>
      </c>
      <c r="D8" s="148" t="n">
        <v>1081900</v>
      </c>
      <c r="E8" s="148" t="n">
        <v>9863800</v>
      </c>
      <c r="F8" s="149" t="n">
        <v>850900</v>
      </c>
      <c r="G8" s="148" t="n">
        <v>9268700</v>
      </c>
      <c r="H8" s="149" t="n">
        <v>1705200</v>
      </c>
      <c r="I8" s="148" t="n">
        <v>7476500</v>
      </c>
      <c r="J8" s="148" t="n">
        <v>3017700</v>
      </c>
      <c r="K8" s="150" t="n">
        <v>11077600</v>
      </c>
    </row>
    <row r="9" customFormat="false" ht="15" hidden="false" customHeight="false" outlineLevel="0" collapsed="false">
      <c r="A9" s="106" t="s">
        <v>209</v>
      </c>
      <c r="B9" s="148" t="n">
        <v>3828000</v>
      </c>
      <c r="C9" s="148" t="n">
        <v>32172000</v>
      </c>
      <c r="D9" s="148" t="n">
        <v>4073900</v>
      </c>
      <c r="E9" s="148" t="n">
        <v>40114500</v>
      </c>
      <c r="F9" s="149" t="n">
        <v>3331000</v>
      </c>
      <c r="G9" s="148" t="n">
        <v>35018200</v>
      </c>
      <c r="H9" s="149" t="n">
        <v>7492600</v>
      </c>
      <c r="I9" s="148" t="n">
        <v>28135200</v>
      </c>
      <c r="J9" s="148" t="n">
        <v>10316900</v>
      </c>
      <c r="K9" s="150" t="n">
        <v>45703100</v>
      </c>
    </row>
    <row r="10" customFormat="false" ht="15" hidden="false" customHeight="false" outlineLevel="0" collapsed="false">
      <c r="A10" s="106" t="s">
        <v>261</v>
      </c>
      <c r="B10" s="148" t="n">
        <v>4654400</v>
      </c>
      <c r="C10" s="148" t="n">
        <v>51132000</v>
      </c>
      <c r="D10" s="148" t="n">
        <v>5334400</v>
      </c>
      <c r="E10" s="148" t="n">
        <v>62459400</v>
      </c>
      <c r="F10" s="149" t="n">
        <v>5008400</v>
      </c>
      <c r="G10" s="148" t="n">
        <v>50253900</v>
      </c>
      <c r="H10" s="149" t="n">
        <v>7684800</v>
      </c>
      <c r="I10" s="148" t="n">
        <v>44189200</v>
      </c>
      <c r="J10" s="148" t="n">
        <v>14077600</v>
      </c>
      <c r="K10" s="150" t="n">
        <v>62908600</v>
      </c>
    </row>
    <row r="11" customFormat="false" ht="15" hidden="false" customHeight="false" outlineLevel="0" collapsed="false">
      <c r="A11" s="106" t="s">
        <v>211</v>
      </c>
      <c r="B11" s="148" t="n">
        <v>674500</v>
      </c>
      <c r="C11" s="148" t="n">
        <v>9703200</v>
      </c>
      <c r="D11" s="148" t="n">
        <v>1167300</v>
      </c>
      <c r="E11" s="148" t="n">
        <v>12679500</v>
      </c>
      <c r="F11" s="149" t="n">
        <v>1049900</v>
      </c>
      <c r="G11" s="148" t="n">
        <v>9531500</v>
      </c>
      <c r="H11" s="149" t="n">
        <v>1484200</v>
      </c>
      <c r="I11" s="148" t="n">
        <v>6316300</v>
      </c>
      <c r="J11" s="148" t="n">
        <v>1982700</v>
      </c>
      <c r="K11" s="150" t="n">
        <v>10345800</v>
      </c>
    </row>
    <row r="12" customFormat="false" ht="15" hidden="false" customHeight="false" outlineLevel="0" collapsed="false">
      <c r="A12" s="106" t="s">
        <v>212</v>
      </c>
      <c r="B12" s="148" t="n">
        <v>580900</v>
      </c>
      <c r="C12" s="148" t="n">
        <v>10362000</v>
      </c>
      <c r="D12" s="148" t="n">
        <v>870500</v>
      </c>
      <c r="E12" s="148" t="n">
        <v>15352300</v>
      </c>
      <c r="F12" s="149" t="n">
        <v>609300</v>
      </c>
      <c r="G12" s="148" t="n">
        <v>11260200</v>
      </c>
      <c r="H12" s="149" t="n">
        <v>926600</v>
      </c>
      <c r="I12" s="148" t="n">
        <v>9801100</v>
      </c>
      <c r="J12" s="148" t="n">
        <v>2101700</v>
      </c>
      <c r="K12" s="150" t="n">
        <v>11543200</v>
      </c>
    </row>
    <row r="13" customFormat="false" ht="15" hidden="false" customHeight="false" outlineLevel="0" collapsed="false">
      <c r="A13" s="106" t="s">
        <v>213</v>
      </c>
      <c r="B13" s="148" t="n">
        <v>3892600</v>
      </c>
      <c r="C13" s="148" t="n">
        <v>27810400</v>
      </c>
      <c r="D13" s="148" t="n">
        <v>4945800</v>
      </c>
      <c r="E13" s="148" t="n">
        <v>36598300</v>
      </c>
      <c r="F13" s="149" t="n">
        <v>3971600</v>
      </c>
      <c r="G13" s="148" t="n">
        <v>29872200</v>
      </c>
      <c r="H13" s="149" t="n">
        <v>7019600</v>
      </c>
      <c r="I13" s="148" t="n">
        <v>22059300</v>
      </c>
      <c r="J13" s="148" t="n">
        <v>10958300</v>
      </c>
      <c r="K13" s="150" t="n">
        <v>32847400</v>
      </c>
    </row>
    <row r="14" customFormat="false" ht="15" hidden="false" customHeight="false" outlineLevel="0" collapsed="false">
      <c r="A14" s="106" t="s">
        <v>214</v>
      </c>
      <c r="B14" s="148" t="n">
        <v>3364400</v>
      </c>
      <c r="C14" s="148" t="n">
        <v>39342600</v>
      </c>
      <c r="D14" s="148" t="n">
        <v>3670400</v>
      </c>
      <c r="E14" s="148" t="n">
        <v>62237200</v>
      </c>
      <c r="F14" s="149" t="n">
        <v>3145000</v>
      </c>
      <c r="G14" s="148" t="n">
        <v>49976500</v>
      </c>
      <c r="H14" s="149" t="n">
        <v>4961200</v>
      </c>
      <c r="I14" s="148" t="n">
        <v>43049200</v>
      </c>
      <c r="J14" s="148" t="n">
        <v>7318300</v>
      </c>
      <c r="K14" s="150" t="n">
        <v>63537900</v>
      </c>
    </row>
    <row r="15" customFormat="false" ht="15" hidden="false" customHeight="false" outlineLevel="0" collapsed="false">
      <c r="A15" s="106" t="s">
        <v>216</v>
      </c>
      <c r="B15" s="148" t="n">
        <v>1771600</v>
      </c>
      <c r="C15" s="148" t="n">
        <v>19970600</v>
      </c>
      <c r="D15" s="148" t="n">
        <v>2181200</v>
      </c>
      <c r="E15" s="148" t="n">
        <v>28496900</v>
      </c>
      <c r="F15" s="149" t="n">
        <v>1721700</v>
      </c>
      <c r="G15" s="148" t="n">
        <v>22625300</v>
      </c>
      <c r="H15" s="149" t="n">
        <v>2556200</v>
      </c>
      <c r="I15" s="148" t="n">
        <v>19766700</v>
      </c>
      <c r="J15" s="148" t="n">
        <v>3831900</v>
      </c>
      <c r="K15" s="150" t="n">
        <v>26469700</v>
      </c>
    </row>
    <row r="16" customFormat="false" ht="15" hidden="false" customHeight="false" outlineLevel="0" collapsed="false">
      <c r="A16" s="106" t="s">
        <v>217</v>
      </c>
      <c r="B16" s="148" t="n">
        <v>2254800</v>
      </c>
      <c r="C16" s="148" t="n">
        <v>23395600</v>
      </c>
      <c r="D16" s="148" t="n">
        <v>2910500</v>
      </c>
      <c r="E16" s="148" t="n">
        <v>30970700</v>
      </c>
      <c r="F16" s="149" t="n">
        <v>2446200</v>
      </c>
      <c r="G16" s="148" t="n">
        <v>24540600</v>
      </c>
      <c r="H16" s="149" t="n">
        <v>3891100</v>
      </c>
      <c r="I16" s="148" t="n">
        <v>20044800</v>
      </c>
      <c r="J16" s="148" t="n">
        <v>6333200</v>
      </c>
      <c r="K16" s="150" t="n">
        <v>28300500</v>
      </c>
    </row>
    <row r="17" customFormat="false" ht="15" hidden="false" customHeight="false" outlineLevel="0" collapsed="false">
      <c r="A17" s="106" t="s">
        <v>218</v>
      </c>
      <c r="B17" s="148" t="n">
        <v>626600</v>
      </c>
      <c r="C17" s="148" t="n">
        <v>10521100</v>
      </c>
      <c r="D17" s="148" t="n">
        <v>863700</v>
      </c>
      <c r="E17" s="148" t="n">
        <v>13791200</v>
      </c>
      <c r="F17" s="149" t="n">
        <v>660500</v>
      </c>
      <c r="G17" s="148" t="n">
        <v>10147500</v>
      </c>
      <c r="H17" s="149" t="n">
        <v>1307900</v>
      </c>
      <c r="I17" s="148" t="n">
        <v>8998700</v>
      </c>
      <c r="J17" s="148" t="n">
        <v>1873000</v>
      </c>
      <c r="K17" s="150" t="n">
        <v>12357200</v>
      </c>
    </row>
    <row r="18" customFormat="false" ht="15" hidden="false" customHeight="false" outlineLevel="0" collapsed="false">
      <c r="A18" s="106" t="s">
        <v>219</v>
      </c>
      <c r="B18" s="148" t="n">
        <v>10388700</v>
      </c>
      <c r="C18" s="148" t="n">
        <v>107804000</v>
      </c>
      <c r="D18" s="148" t="n">
        <v>13551900</v>
      </c>
      <c r="E18" s="148" t="n">
        <v>138246400</v>
      </c>
      <c r="F18" s="149" t="n">
        <v>9576500</v>
      </c>
      <c r="G18" s="148" t="n">
        <v>102831200</v>
      </c>
      <c r="H18" s="149" t="n">
        <v>15615300</v>
      </c>
      <c r="I18" s="148" t="n">
        <v>84083000</v>
      </c>
      <c r="J18" s="148" t="n">
        <v>28116800</v>
      </c>
      <c r="K18" s="150" t="n">
        <v>121546300</v>
      </c>
    </row>
    <row r="19" customFormat="false" ht="15" hidden="false" customHeight="false" outlineLevel="0" collapsed="false">
      <c r="A19" s="106" t="s">
        <v>220</v>
      </c>
      <c r="B19" s="148" t="n">
        <v>9223100</v>
      </c>
      <c r="C19" s="148" t="n">
        <v>123722500</v>
      </c>
      <c r="D19" s="148" t="n">
        <v>11941100</v>
      </c>
      <c r="E19" s="148" t="n">
        <v>180038100</v>
      </c>
      <c r="F19" s="149" t="n">
        <v>8959400</v>
      </c>
      <c r="G19" s="148" t="n">
        <v>145758800</v>
      </c>
      <c r="H19" s="149" t="n">
        <v>13899700</v>
      </c>
      <c r="I19" s="148" t="n">
        <v>129340000</v>
      </c>
      <c r="J19" s="148" t="n">
        <v>26484400</v>
      </c>
      <c r="K19" s="150" t="n">
        <v>178462600</v>
      </c>
    </row>
    <row r="20" customFormat="false" ht="15" hidden="false" customHeight="false" outlineLevel="0" collapsed="false">
      <c r="A20" s="106" t="s">
        <v>221</v>
      </c>
      <c r="B20" s="148" t="n">
        <v>514700</v>
      </c>
      <c r="C20" s="148" t="n">
        <v>7289100</v>
      </c>
      <c r="D20" s="148" t="n">
        <v>809000</v>
      </c>
      <c r="E20" s="148" t="n">
        <v>10178800</v>
      </c>
      <c r="F20" s="149" t="n">
        <v>489300</v>
      </c>
      <c r="G20" s="148" t="n">
        <v>8494200</v>
      </c>
      <c r="H20" s="149" t="n">
        <v>682000</v>
      </c>
      <c r="I20" s="148" t="n">
        <v>6973300</v>
      </c>
      <c r="J20" s="148" t="n">
        <v>1358700</v>
      </c>
      <c r="K20" s="150" t="n">
        <v>7637300</v>
      </c>
    </row>
    <row r="21" customFormat="false" ht="15" hidden="false" customHeight="false" outlineLevel="0" collapsed="false">
      <c r="A21" s="151" t="s">
        <v>215</v>
      </c>
      <c r="B21" s="152" t="n">
        <v>10717200</v>
      </c>
      <c r="C21" s="152" t="n">
        <v>60171300</v>
      </c>
      <c r="D21" s="152" t="n">
        <v>10254400</v>
      </c>
      <c r="E21" s="152" t="n">
        <v>99386900</v>
      </c>
      <c r="F21" s="153" t="n">
        <v>6943500</v>
      </c>
      <c r="G21" s="152" t="n">
        <v>74064600</v>
      </c>
      <c r="H21" s="153" t="n">
        <v>2334600</v>
      </c>
      <c r="I21" s="152" t="n">
        <v>3483700</v>
      </c>
      <c r="J21" s="152" t="n">
        <v>3739900</v>
      </c>
      <c r="K21" s="150" t="n">
        <v>7001300</v>
      </c>
    </row>
    <row r="22" customFormat="false" ht="15" hidden="false" customHeight="false" outlineLevel="0" collapsed="false">
      <c r="A22" s="154" t="s">
        <v>84</v>
      </c>
      <c r="B22" s="155" t="n">
        <v>125315700</v>
      </c>
      <c r="C22" s="155" t="n">
        <v>1114602300</v>
      </c>
      <c r="D22" s="155" t="n">
        <v>147931700</v>
      </c>
      <c r="E22" s="155" t="n">
        <v>1624992200</v>
      </c>
      <c r="F22" s="155" t="n">
        <v>104425000</v>
      </c>
      <c r="G22" s="155" t="n">
        <v>1249781400</v>
      </c>
      <c r="H22" s="155" t="n">
        <v>172965000</v>
      </c>
      <c r="I22" s="155" t="n">
        <v>974662800</v>
      </c>
      <c r="J22" s="156" t="n">
        <v>300514800</v>
      </c>
      <c r="K22" s="156" t="n">
        <v>1372694300</v>
      </c>
    </row>
    <row r="23" customFormat="false" ht="15" hidden="false" customHeight="false" outlineLevel="0" collapsed="false">
      <c r="A23" s="157"/>
      <c r="B23" s="158"/>
      <c r="C23" s="158"/>
      <c r="D23" s="158"/>
      <c r="E23" s="158"/>
      <c r="F23" s="158"/>
      <c r="G23" s="158"/>
      <c r="H23" s="158"/>
      <c r="I23" s="158"/>
      <c r="J23" s="159"/>
      <c r="K23" s="159"/>
    </row>
    <row r="24" customFormat="false" ht="15" hidden="false" customHeight="false" outlineLevel="0" collapsed="false">
      <c r="A24" s="19" t="s">
        <v>94</v>
      </c>
      <c r="B24" s="130" t="s">
        <v>262</v>
      </c>
    </row>
    <row r="25" customFormat="false" ht="15" hidden="false" customHeight="false" outlineLevel="0" collapsed="false">
      <c r="A25" s="19" t="s">
        <v>94</v>
      </c>
      <c r="B25" s="36" t="s">
        <v>263</v>
      </c>
    </row>
    <row r="26" customFormat="false" ht="15" hidden="false" customHeight="false" outlineLevel="0" collapsed="false">
      <c r="A26" s="19" t="s">
        <v>94</v>
      </c>
      <c r="B26" s="36" t="s">
        <v>264</v>
      </c>
    </row>
    <row r="27" customFormat="false" ht="15" hidden="false" customHeight="false" outlineLevel="0" collapsed="false">
      <c r="A27" s="19" t="s">
        <v>94</v>
      </c>
      <c r="B27" s="36" t="s">
        <v>265</v>
      </c>
    </row>
    <row r="28" customFormat="false" ht="15" hidden="false" customHeight="false" outlineLevel="0" collapsed="false">
      <c r="A28" s="19" t="s">
        <v>94</v>
      </c>
      <c r="B28" s="36" t="s">
        <v>266</v>
      </c>
    </row>
    <row r="29" customFormat="false" ht="15" hidden="false" customHeight="false" outlineLevel="0" collapsed="false">
      <c r="A29" s="19" t="s">
        <v>104</v>
      </c>
      <c r="B29" s="19" t="s">
        <v>143</v>
      </c>
    </row>
    <row r="32" customFormat="false" ht="15" hidden="false" customHeight="false" outlineLevel="0" collapsed="false">
      <c r="A32" s="24" t="s">
        <v>88</v>
      </c>
    </row>
  </sheetData>
  <mergeCells count="6">
    <mergeCell ref="A1:H1"/>
    <mergeCell ref="B3:C3"/>
    <mergeCell ref="D3:E3"/>
    <mergeCell ref="F3:G3"/>
    <mergeCell ref="H3:I3"/>
    <mergeCell ref="J3:K3"/>
  </mergeCells>
  <hyperlinks>
    <hyperlink ref="A32"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20" width="21.57"/>
    <col collapsed="false" customWidth="true" hidden="false" outlineLevel="0" max="12" min="2" style="120" width="8.57"/>
    <col collapsed="false" customWidth="false" hidden="false" outlineLevel="0" max="16384" min="13" style="120" width="9"/>
  </cols>
  <sheetData>
    <row r="1" customFormat="false" ht="17.25" hidden="false" customHeight="true" outlineLevel="0" collapsed="false">
      <c r="A1" s="87" t="s">
        <v>267</v>
      </c>
      <c r="B1" s="87"/>
      <c r="C1" s="87"/>
      <c r="D1" s="87"/>
      <c r="E1" s="87"/>
      <c r="F1" s="87"/>
      <c r="G1" s="87"/>
      <c r="H1" s="87"/>
      <c r="I1" s="87"/>
      <c r="J1" s="87"/>
      <c r="K1" s="87"/>
    </row>
    <row r="2" customFormat="false" ht="17.25" hidden="false" customHeight="true" outlineLevel="0" collapsed="false">
      <c r="A2" s="160"/>
      <c r="B2" s="160"/>
      <c r="C2" s="160"/>
      <c r="D2" s="160"/>
      <c r="E2" s="160"/>
      <c r="F2" s="160"/>
      <c r="G2" s="160"/>
      <c r="H2" s="160"/>
      <c r="I2" s="160"/>
      <c r="J2" s="160"/>
      <c r="K2" s="160"/>
    </row>
    <row r="3" customFormat="false" ht="15" hidden="false" customHeight="false" outlineLevel="0" collapsed="false">
      <c r="A3" s="136" t="s">
        <v>167</v>
      </c>
      <c r="B3" s="136"/>
      <c r="C3" s="119"/>
      <c r="D3" s="119"/>
      <c r="E3" s="119"/>
      <c r="F3" s="119"/>
      <c r="G3" s="119"/>
      <c r="H3" s="119"/>
      <c r="I3" s="119"/>
      <c r="J3" s="119"/>
      <c r="K3" s="119"/>
      <c r="L3" s="119"/>
    </row>
    <row r="4" customFormat="false" ht="15" hidden="false" customHeight="false" outlineLevel="0" collapsed="false">
      <c r="A4" s="130" t="s">
        <v>249</v>
      </c>
      <c r="B4" s="130"/>
      <c r="C4" s="119"/>
      <c r="D4" s="119"/>
      <c r="E4" s="119"/>
      <c r="F4" s="119"/>
      <c r="G4" s="119"/>
      <c r="H4" s="119"/>
      <c r="I4" s="119"/>
      <c r="J4" s="119"/>
      <c r="K4" s="119"/>
      <c r="L4" s="119"/>
    </row>
    <row r="5" customFormat="false" ht="15" hidden="false" customHeight="false" outlineLevel="0" collapsed="false">
      <c r="A5" s="130" t="s">
        <v>250</v>
      </c>
      <c r="B5" s="119"/>
      <c r="C5" s="119"/>
      <c r="D5" s="119"/>
      <c r="E5" s="119"/>
      <c r="F5" s="119"/>
      <c r="G5" s="119"/>
      <c r="H5" s="119"/>
      <c r="I5" s="119"/>
      <c r="J5" s="119"/>
      <c r="K5" s="119"/>
      <c r="L5" s="119"/>
    </row>
    <row r="6" customFormat="false" ht="15" hidden="false" customHeight="false" outlineLevel="0" collapsed="false">
      <c r="A6" s="119"/>
      <c r="B6" s="119"/>
      <c r="C6" s="119"/>
      <c r="D6" s="119"/>
      <c r="E6" s="119"/>
      <c r="F6" s="119"/>
      <c r="G6" s="119"/>
      <c r="H6" s="119"/>
      <c r="I6" s="119"/>
      <c r="J6" s="119"/>
      <c r="K6" s="119"/>
      <c r="L6" s="119"/>
    </row>
    <row r="7" customFormat="false" ht="15" hidden="false" customHeight="false" outlineLevel="0" collapsed="false">
      <c r="A7" s="2" t="s">
        <v>252</v>
      </c>
      <c r="B7" s="2" t="n">
        <v>41061</v>
      </c>
      <c r="C7" s="2" t="n">
        <v>41426</v>
      </c>
      <c r="D7" s="2" t="n">
        <v>41791</v>
      </c>
      <c r="E7" s="2" t="n">
        <v>42156</v>
      </c>
      <c r="F7" s="2" t="n">
        <v>42522</v>
      </c>
      <c r="G7" s="2" t="n">
        <v>42887</v>
      </c>
      <c r="H7" s="2" t="n">
        <v>43252</v>
      </c>
      <c r="I7" s="2" t="n">
        <v>43617</v>
      </c>
      <c r="J7" s="2" t="n">
        <v>43983</v>
      </c>
      <c r="K7" s="2" t="n">
        <v>44348</v>
      </c>
      <c r="L7" s="2" t="n">
        <v>44713</v>
      </c>
      <c r="M7" s="2" t="n">
        <v>45078</v>
      </c>
      <c r="N7" s="2" t="n">
        <v>45444</v>
      </c>
    </row>
    <row r="8" customFormat="false" ht="15" hidden="false" customHeight="false" outlineLevel="0" collapsed="false">
      <c r="A8" s="161" t="s">
        <v>160</v>
      </c>
      <c r="B8" s="162" t="n">
        <v>6240</v>
      </c>
      <c r="C8" s="162" t="n">
        <v>6010</v>
      </c>
      <c r="D8" s="162" t="n">
        <v>7660</v>
      </c>
      <c r="E8" s="162" t="n">
        <v>8250</v>
      </c>
      <c r="F8" s="162" t="n">
        <v>10670</v>
      </c>
      <c r="G8" s="162" t="n">
        <v>14910</v>
      </c>
      <c r="H8" s="163" t="n">
        <v>15710</v>
      </c>
      <c r="I8" s="163" t="n">
        <v>16720</v>
      </c>
      <c r="J8" s="163" t="n">
        <v>18220</v>
      </c>
      <c r="K8" s="163" t="n">
        <v>19940</v>
      </c>
      <c r="L8" s="163" t="n">
        <v>14470</v>
      </c>
      <c r="M8" s="163" t="n">
        <v>20600</v>
      </c>
      <c r="N8" s="163" t="n">
        <v>32480</v>
      </c>
    </row>
    <row r="9" customFormat="false" ht="15" hidden="false" customHeight="false" outlineLevel="0" collapsed="false">
      <c r="A9" s="161" t="s">
        <v>253</v>
      </c>
      <c r="B9" s="162" t="n">
        <v>5890</v>
      </c>
      <c r="C9" s="162" t="n">
        <v>10720</v>
      </c>
      <c r="D9" s="162" t="n">
        <v>12720</v>
      </c>
      <c r="E9" s="162" t="n">
        <v>16180</v>
      </c>
      <c r="F9" s="162" t="n">
        <v>26570</v>
      </c>
      <c r="G9" s="162" t="n">
        <v>32680</v>
      </c>
      <c r="H9" s="163" t="n">
        <v>31920</v>
      </c>
      <c r="I9" s="163" t="n">
        <v>40150</v>
      </c>
      <c r="J9" s="163" t="n">
        <v>41370</v>
      </c>
      <c r="K9" s="163" t="n">
        <v>54520</v>
      </c>
      <c r="L9" s="163" t="n">
        <v>38740</v>
      </c>
      <c r="M9" s="163" t="n">
        <v>30200</v>
      </c>
      <c r="N9" s="163" t="n">
        <v>36960</v>
      </c>
    </row>
    <row r="10" customFormat="false" ht="15" hidden="false" customHeight="false" outlineLevel="0" collapsed="false">
      <c r="A10" s="130"/>
      <c r="B10" s="130"/>
      <c r="C10" s="119"/>
      <c r="D10" s="119"/>
      <c r="E10" s="119"/>
      <c r="F10" s="119"/>
      <c r="G10" s="119"/>
      <c r="H10" s="119"/>
      <c r="I10" s="119"/>
      <c r="J10" s="119"/>
      <c r="K10" s="119"/>
      <c r="L10" s="119"/>
    </row>
    <row r="11" customFormat="false" ht="15" hidden="false" customHeight="false" outlineLevel="0" collapsed="false">
      <c r="A11" s="36" t="s">
        <v>94</v>
      </c>
      <c r="B11" s="36" t="s">
        <v>241</v>
      </c>
    </row>
    <row r="12" customFormat="false" ht="15" hidden="false" customHeight="false" outlineLevel="0" collapsed="false">
      <c r="A12" s="36" t="s">
        <v>94</v>
      </c>
      <c r="B12" s="36" t="s">
        <v>254</v>
      </c>
    </row>
    <row r="13" customFormat="false" ht="15" hidden="false" customHeight="false" outlineLevel="0" collapsed="false">
      <c r="A13" s="36" t="s">
        <v>94</v>
      </c>
      <c r="B13" s="36" t="s">
        <v>268</v>
      </c>
    </row>
    <row r="14" customFormat="false" ht="15" hidden="false" customHeight="false" outlineLevel="0" collapsed="false">
      <c r="A14" s="36" t="s">
        <v>94</v>
      </c>
      <c r="B14" s="36" t="s">
        <v>269</v>
      </c>
    </row>
    <row r="15" customFormat="false" ht="15" hidden="false" customHeight="false" outlineLevel="0" collapsed="false">
      <c r="A15" s="36" t="s">
        <v>94</v>
      </c>
      <c r="B15" s="36" t="s">
        <v>270</v>
      </c>
    </row>
    <row r="16" customFormat="false" ht="15" hidden="false" customHeight="false" outlineLevel="0" collapsed="false">
      <c r="A16" s="36" t="s">
        <v>104</v>
      </c>
      <c r="B16" s="36" t="s">
        <v>165</v>
      </c>
    </row>
    <row r="19" customFormat="false" ht="15" hidden="false" customHeight="false" outlineLevel="0" collapsed="false">
      <c r="A19" s="24" t="s">
        <v>88</v>
      </c>
    </row>
  </sheetData>
  <mergeCells count="1">
    <mergeCell ref="A1:K1"/>
  </mergeCells>
  <hyperlinks>
    <hyperlink ref="A19"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29"/>
    <col collapsed="false" customWidth="true" hidden="false" outlineLevel="0" max="6" min="2" style="0" width="10.29"/>
    <col collapsed="false" customWidth="true" hidden="false" outlineLevel="0" max="9" min="7" style="0" width="9"/>
    <col collapsed="false" customWidth="true" hidden="false" outlineLevel="0" max="10" min="10" style="0" width="9.71"/>
  </cols>
  <sheetData>
    <row r="1" customFormat="false" ht="18" hidden="false" customHeight="false" outlineLevel="0" collapsed="false">
      <c r="A1" s="9" t="s">
        <v>74</v>
      </c>
      <c r="B1" s="10"/>
      <c r="C1" s="10"/>
      <c r="D1" s="10"/>
      <c r="E1" s="10"/>
      <c r="F1" s="10"/>
      <c r="G1" s="10"/>
      <c r="H1" s="10"/>
    </row>
    <row r="2" customFormat="false" ht="15" hidden="false" customHeight="false" outlineLevel="0" collapsed="false">
      <c r="A2" s="11"/>
      <c r="B2" s="10"/>
      <c r="C2" s="10"/>
      <c r="D2" s="10"/>
      <c r="E2" s="10"/>
      <c r="F2" s="10"/>
      <c r="G2" s="10"/>
      <c r="H2" s="10"/>
    </row>
    <row r="3" customFormat="false" ht="15" hidden="false" customHeight="false" outlineLevel="0" collapsed="false">
      <c r="A3" s="2" t="s">
        <v>75</v>
      </c>
      <c r="B3" s="2" t="s">
        <v>76</v>
      </c>
      <c r="C3" s="2" t="s">
        <v>77</v>
      </c>
      <c r="D3" s="2" t="s">
        <v>78</v>
      </c>
      <c r="E3" s="2" t="s">
        <v>79</v>
      </c>
      <c r="F3" s="2" t="s">
        <v>80</v>
      </c>
      <c r="G3" s="2" t="s">
        <v>81</v>
      </c>
      <c r="H3" s="2" t="s">
        <v>82</v>
      </c>
      <c r="I3" s="2" t="s">
        <v>83</v>
      </c>
      <c r="J3" s="2" t="s">
        <v>84</v>
      </c>
    </row>
    <row r="4" s="15" customFormat="true" ht="14.25" hidden="false" customHeight="true" outlineLevel="0" collapsed="false">
      <c r="A4" s="12" t="n">
        <v>44742</v>
      </c>
      <c r="B4" s="13" t="n">
        <v>0.0730928114451845</v>
      </c>
      <c r="C4" s="13" t="n">
        <v>0.301421614119232</v>
      </c>
      <c r="D4" s="13" t="n">
        <v>0.206532362047584</v>
      </c>
      <c r="E4" s="13" t="n">
        <v>0.184768772122894</v>
      </c>
      <c r="F4" s="13" t="n">
        <v>0.129349638231647</v>
      </c>
      <c r="G4" s="13" t="n">
        <v>0.072517924164155</v>
      </c>
      <c r="H4" s="13" t="n">
        <v>0.0292781879552902</v>
      </c>
      <c r="I4" s="13" t="n">
        <v>0.00303868991401329</v>
      </c>
      <c r="J4" s="14" t="n">
        <v>1</v>
      </c>
    </row>
    <row r="5" s="15" customFormat="true" ht="14.25" hidden="false" customHeight="true" outlineLevel="0" collapsed="false">
      <c r="A5" s="12" t="n">
        <v>45107</v>
      </c>
      <c r="B5" s="16" t="n">
        <v>0.058257516709547</v>
      </c>
      <c r="C5" s="16" t="n">
        <v>0.263910827234665</v>
      </c>
      <c r="D5" s="16" t="n">
        <v>0.2784027811308</v>
      </c>
      <c r="E5" s="16" t="n">
        <v>0.212178483483587</v>
      </c>
      <c r="F5" s="16" t="n">
        <v>0.118439476606634</v>
      </c>
      <c r="G5" s="16" t="n">
        <v>0.0522220766052546</v>
      </c>
      <c r="H5" s="16" t="n">
        <v>0.016368113562841</v>
      </c>
      <c r="I5" s="16" t="n">
        <v>0.000220724666671265</v>
      </c>
      <c r="J5" s="14" t="n">
        <v>1</v>
      </c>
    </row>
    <row r="6" s="15" customFormat="true" ht="14.25" hidden="false" customHeight="true" outlineLevel="0" collapsed="false">
      <c r="A6" s="12" t="n">
        <v>45473</v>
      </c>
      <c r="B6" s="13" t="n">
        <v>0.0701576375472831</v>
      </c>
      <c r="C6" s="13" t="n">
        <v>0.293082455314382</v>
      </c>
      <c r="D6" s="13" t="n">
        <v>0.24002792343783</v>
      </c>
      <c r="E6" s="13" t="n">
        <v>0.210594671818433</v>
      </c>
      <c r="F6" s="13" t="n">
        <v>0.116539766547072</v>
      </c>
      <c r="G6" s="13" t="n">
        <v>0.0550513823725181</v>
      </c>
      <c r="H6" s="13" t="n">
        <v>0.0142945273308765</v>
      </c>
      <c r="I6" s="13" t="n">
        <v>0.000251635631605435</v>
      </c>
      <c r="J6" s="14" t="n">
        <v>1</v>
      </c>
    </row>
    <row r="7" customFormat="false" ht="15" hidden="false" customHeight="false" outlineLevel="0" collapsed="false">
      <c r="A7" s="17"/>
      <c r="B7" s="18"/>
      <c r="C7" s="18"/>
      <c r="D7" s="18"/>
      <c r="E7" s="18"/>
      <c r="F7" s="18"/>
      <c r="G7" s="18"/>
      <c r="H7" s="18"/>
    </row>
    <row r="8" customFormat="false" ht="15" hidden="false" customHeight="false" outlineLevel="0" collapsed="false">
      <c r="A8" s="19" t="s">
        <v>85</v>
      </c>
      <c r="B8" s="20"/>
      <c r="C8" s="21"/>
      <c r="D8" s="21"/>
      <c r="E8" s="21"/>
      <c r="F8" s="22"/>
      <c r="G8" s="23"/>
      <c r="H8" s="10"/>
    </row>
    <row r="9" customFormat="false" ht="15" hidden="false" customHeight="false" outlineLevel="0" collapsed="false">
      <c r="A9" s="19" t="s">
        <v>86</v>
      </c>
      <c r="B9" s="20"/>
      <c r="C9" s="21"/>
      <c r="D9" s="21"/>
      <c r="E9" s="21"/>
      <c r="F9" s="22"/>
      <c r="G9" s="23"/>
      <c r="H9" s="10"/>
    </row>
    <row r="10" customFormat="false" ht="15" hidden="false" customHeight="false" outlineLevel="0" collapsed="false">
      <c r="A10" s="19" t="s">
        <v>87</v>
      </c>
      <c r="B10" s="20"/>
      <c r="C10" s="21"/>
      <c r="D10" s="21"/>
      <c r="E10" s="21"/>
      <c r="F10" s="22"/>
      <c r="G10" s="23"/>
      <c r="H10" s="10"/>
    </row>
    <row r="13" customFormat="false" ht="15" hidden="false" customHeight="false" outlineLevel="0" collapsed="false">
      <c r="A13" s="24" t="s">
        <v>88</v>
      </c>
    </row>
    <row r="15" customFormat="false" ht="15" hidden="false" customHeight="false" outlineLevel="0" collapsed="false">
      <c r="C15" s="25"/>
    </row>
    <row r="16" customFormat="false" ht="15" hidden="false" customHeight="false" outlineLevel="0" collapsed="false">
      <c r="C16" s="25"/>
    </row>
    <row r="17" customFormat="false" ht="15" hidden="false" customHeight="false" outlineLevel="0" collapsed="false">
      <c r="C17" s="25"/>
    </row>
    <row r="18" customFormat="false" ht="15" hidden="false" customHeight="false" outlineLevel="0" collapsed="false">
      <c r="C18" s="25"/>
    </row>
    <row r="19" customFormat="false" ht="15" hidden="false" customHeight="false" outlineLevel="0" collapsed="false">
      <c r="C19" s="25"/>
    </row>
    <row r="20" customFormat="false" ht="15" hidden="false" customHeight="false" outlineLevel="0" collapsed="false">
      <c r="C20" s="25"/>
    </row>
    <row r="21" customFormat="false" ht="15" hidden="false" customHeight="false" outlineLevel="0" collapsed="false">
      <c r="C21" s="25"/>
    </row>
    <row r="22" customFormat="false" ht="15" hidden="false" customHeight="false" outlineLevel="0" collapsed="false">
      <c r="C22" s="26"/>
    </row>
  </sheetData>
  <hyperlinks>
    <hyperlink ref="A13"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0" width="24"/>
    <col collapsed="false" customWidth="true" hidden="false" outlineLevel="0" max="11" min="2" style="120" width="20.42"/>
    <col collapsed="false" customWidth="false" hidden="false" outlineLevel="0" max="16384" min="12" style="120" width="9.14"/>
  </cols>
  <sheetData>
    <row r="1" customFormat="false" ht="17.25" hidden="false" customHeight="true" outlineLevel="0" collapsed="false">
      <c r="A1" s="87" t="s">
        <v>271</v>
      </c>
      <c r="B1" s="87"/>
      <c r="C1" s="87"/>
      <c r="D1" s="87"/>
      <c r="E1" s="87"/>
      <c r="F1" s="87"/>
      <c r="G1" s="87"/>
      <c r="H1" s="87"/>
      <c r="I1" s="142"/>
      <c r="J1" s="142"/>
    </row>
    <row r="2" customFormat="false" ht="15" hidden="false" customHeight="false" outlineLevel="0" collapsed="false">
      <c r="A2" s="130"/>
    </row>
    <row r="3" customFormat="false" ht="15" hidden="false" customHeight="false" outlineLevel="0" collapsed="false">
      <c r="A3" s="164"/>
      <c r="B3" s="143" t="n">
        <v>2020</v>
      </c>
      <c r="C3" s="143"/>
      <c r="D3" s="144" t="n">
        <v>2021</v>
      </c>
      <c r="E3" s="144"/>
      <c r="F3" s="165" t="n">
        <v>2022</v>
      </c>
      <c r="G3" s="165"/>
      <c r="H3" s="144" t="n">
        <v>2023</v>
      </c>
      <c r="I3" s="144"/>
      <c r="J3" s="166" t="n">
        <v>2024</v>
      </c>
      <c r="K3" s="166"/>
    </row>
    <row r="4" customFormat="false" ht="27" hidden="false" customHeight="false" outlineLevel="0" collapsed="false">
      <c r="A4" s="121" t="s">
        <v>203</v>
      </c>
      <c r="B4" s="167" t="s">
        <v>256</v>
      </c>
      <c r="C4" s="167" t="s">
        <v>257</v>
      </c>
      <c r="D4" s="167" t="s">
        <v>256</v>
      </c>
      <c r="E4" s="167" t="s">
        <v>257</v>
      </c>
      <c r="F4" s="167" t="s">
        <v>256</v>
      </c>
      <c r="G4" s="167" t="s">
        <v>257</v>
      </c>
      <c r="H4" s="167" t="s">
        <v>256</v>
      </c>
      <c r="I4" s="167" t="s">
        <v>257</v>
      </c>
      <c r="J4" s="167" t="s">
        <v>256</v>
      </c>
      <c r="K4" s="167" t="s">
        <v>257</v>
      </c>
    </row>
    <row r="5" customFormat="false" ht="15" hidden="false" customHeight="false" outlineLevel="0" collapsed="false">
      <c r="A5" s="168" t="s">
        <v>204</v>
      </c>
      <c r="B5" s="169" t="n">
        <v>7200</v>
      </c>
      <c r="C5" s="169" t="n">
        <v>11640</v>
      </c>
      <c r="D5" s="169" t="n">
        <v>7940</v>
      </c>
      <c r="E5" s="169" t="n">
        <v>17420</v>
      </c>
      <c r="F5" s="169" t="n">
        <v>5180</v>
      </c>
      <c r="G5" s="169" t="n">
        <v>12300</v>
      </c>
      <c r="H5" s="169" t="n">
        <v>8490</v>
      </c>
      <c r="I5" s="169" t="n">
        <v>10120</v>
      </c>
      <c r="J5" s="169" t="n">
        <v>14140</v>
      </c>
      <c r="K5" s="169" t="n">
        <v>12080</v>
      </c>
    </row>
    <row r="6" customFormat="false" ht="15" hidden="false" customHeight="false" outlineLevel="0" collapsed="false">
      <c r="A6" s="168" t="s">
        <v>260</v>
      </c>
      <c r="B6" s="170" t="n">
        <v>980</v>
      </c>
      <c r="C6" s="169" t="n">
        <v>2430</v>
      </c>
      <c r="D6" s="169" t="n">
        <v>1130</v>
      </c>
      <c r="E6" s="169" t="n">
        <v>2930</v>
      </c>
      <c r="F6" s="170" t="n">
        <v>900</v>
      </c>
      <c r="G6" s="169" t="n">
        <v>2090</v>
      </c>
      <c r="H6" s="169" t="n">
        <v>1250</v>
      </c>
      <c r="I6" s="169" t="n">
        <v>1670</v>
      </c>
      <c r="J6" s="169" t="n">
        <v>1960</v>
      </c>
      <c r="K6" s="169" t="n">
        <v>2240</v>
      </c>
    </row>
    <row r="7" customFormat="false" ht="15" hidden="false" customHeight="false" outlineLevel="0" collapsed="false">
      <c r="A7" s="168" t="s">
        <v>206</v>
      </c>
      <c r="B7" s="169" t="n">
        <v>2100</v>
      </c>
      <c r="C7" s="169" t="n">
        <v>6830</v>
      </c>
      <c r="D7" s="169" t="n">
        <v>2210</v>
      </c>
      <c r="E7" s="169" t="n">
        <v>8590</v>
      </c>
      <c r="F7" s="169" t="n">
        <v>1660</v>
      </c>
      <c r="G7" s="169" t="n">
        <v>5960</v>
      </c>
      <c r="H7" s="169" t="n">
        <v>2190</v>
      </c>
      <c r="I7" s="169" t="n">
        <v>4800</v>
      </c>
      <c r="J7" s="169" t="n">
        <v>3190</v>
      </c>
      <c r="K7" s="169" t="n">
        <v>5620</v>
      </c>
    </row>
    <row r="8" customFormat="false" ht="15" hidden="false" customHeight="false" outlineLevel="0" collapsed="false">
      <c r="A8" s="168" t="s">
        <v>208</v>
      </c>
      <c r="B8" s="170" t="n">
        <v>180</v>
      </c>
      <c r="C8" s="170" t="n">
        <v>310</v>
      </c>
      <c r="D8" s="170" t="n">
        <v>170</v>
      </c>
      <c r="E8" s="170" t="n">
        <v>340</v>
      </c>
      <c r="F8" s="170" t="n">
        <v>150</v>
      </c>
      <c r="G8" s="170" t="n">
        <v>300</v>
      </c>
      <c r="H8" s="170" t="n">
        <v>240</v>
      </c>
      <c r="I8" s="170" t="n">
        <v>230</v>
      </c>
      <c r="J8" s="170" t="n">
        <v>350</v>
      </c>
      <c r="K8" s="170" t="n">
        <v>310</v>
      </c>
    </row>
    <row r="9" customFormat="false" ht="15" hidden="false" customHeight="false" outlineLevel="0" collapsed="false">
      <c r="A9" s="168" t="s">
        <v>209</v>
      </c>
      <c r="B9" s="170" t="n">
        <v>580</v>
      </c>
      <c r="C9" s="169" t="n">
        <v>1290</v>
      </c>
      <c r="D9" s="170" t="n">
        <v>580</v>
      </c>
      <c r="E9" s="169" t="n">
        <v>1440</v>
      </c>
      <c r="F9" s="170" t="n">
        <v>470</v>
      </c>
      <c r="G9" s="169" t="n">
        <v>1170</v>
      </c>
      <c r="H9" s="170" t="n">
        <v>890</v>
      </c>
      <c r="I9" s="170" t="n">
        <v>940</v>
      </c>
      <c r="J9" s="169" t="n">
        <v>1190</v>
      </c>
      <c r="K9" s="169" t="n">
        <v>1260</v>
      </c>
    </row>
    <row r="10" customFormat="false" ht="15" hidden="false" customHeight="false" outlineLevel="0" collapsed="false">
      <c r="A10" s="168" t="s">
        <v>261</v>
      </c>
      <c r="B10" s="170" t="n">
        <v>770</v>
      </c>
      <c r="C10" s="169" t="n">
        <v>2130</v>
      </c>
      <c r="D10" s="170" t="n">
        <v>830</v>
      </c>
      <c r="E10" s="169" t="n">
        <v>2300</v>
      </c>
      <c r="F10" s="170" t="n">
        <v>710</v>
      </c>
      <c r="G10" s="169" t="n">
        <v>1720</v>
      </c>
      <c r="H10" s="169" t="n">
        <v>1020</v>
      </c>
      <c r="I10" s="169" t="n">
        <v>1510</v>
      </c>
      <c r="J10" s="169" t="n">
        <v>1570</v>
      </c>
      <c r="K10" s="169" t="n">
        <v>1840</v>
      </c>
    </row>
    <row r="11" customFormat="false" ht="15" hidden="false" customHeight="false" outlineLevel="0" collapsed="false">
      <c r="A11" s="168" t="s">
        <v>211</v>
      </c>
      <c r="B11" s="170" t="n">
        <v>120</v>
      </c>
      <c r="C11" s="170" t="n">
        <v>400</v>
      </c>
      <c r="D11" s="170" t="n">
        <v>150</v>
      </c>
      <c r="E11" s="170" t="n">
        <v>460</v>
      </c>
      <c r="F11" s="170" t="n">
        <v>140</v>
      </c>
      <c r="G11" s="170" t="n">
        <v>300</v>
      </c>
      <c r="H11" s="170" t="n">
        <v>150</v>
      </c>
      <c r="I11" s="170" t="n">
        <v>200</v>
      </c>
      <c r="J11" s="170" t="n">
        <v>210</v>
      </c>
      <c r="K11" s="170" t="n">
        <v>310</v>
      </c>
    </row>
    <row r="12" customFormat="false" ht="15" hidden="false" customHeight="false" outlineLevel="0" collapsed="false">
      <c r="A12" s="168" t="s">
        <v>212</v>
      </c>
      <c r="B12" s="170" t="n">
        <v>100</v>
      </c>
      <c r="C12" s="170" t="n">
        <v>430</v>
      </c>
      <c r="D12" s="170" t="n">
        <v>140</v>
      </c>
      <c r="E12" s="170" t="n">
        <v>550</v>
      </c>
      <c r="F12" s="170" t="n">
        <v>90</v>
      </c>
      <c r="G12" s="170" t="n">
        <v>370</v>
      </c>
      <c r="H12" s="170" t="n">
        <v>130</v>
      </c>
      <c r="I12" s="170" t="n">
        <v>330</v>
      </c>
      <c r="J12" s="170" t="n">
        <v>260</v>
      </c>
      <c r="K12" s="170" t="n">
        <v>340</v>
      </c>
    </row>
    <row r="13" customFormat="false" ht="15" hidden="false" customHeight="false" outlineLevel="0" collapsed="false">
      <c r="A13" s="168" t="s">
        <v>213</v>
      </c>
      <c r="B13" s="170" t="n">
        <v>570</v>
      </c>
      <c r="C13" s="169" t="n">
        <v>1090</v>
      </c>
      <c r="D13" s="170" t="n">
        <v>670</v>
      </c>
      <c r="E13" s="169" t="n">
        <v>1360</v>
      </c>
      <c r="F13" s="170" t="n">
        <v>550</v>
      </c>
      <c r="G13" s="170" t="n">
        <v>950</v>
      </c>
      <c r="H13" s="170" t="n">
        <v>830</v>
      </c>
      <c r="I13" s="170" t="n">
        <v>720</v>
      </c>
      <c r="J13" s="169" t="n">
        <v>1150</v>
      </c>
      <c r="K13" s="170" t="n">
        <v>950</v>
      </c>
    </row>
    <row r="14" customFormat="false" ht="15" hidden="false" customHeight="false" outlineLevel="0" collapsed="false">
      <c r="A14" s="168" t="s">
        <v>214</v>
      </c>
      <c r="B14" s="170" t="n">
        <v>490</v>
      </c>
      <c r="C14" s="169" t="n">
        <v>1630</v>
      </c>
      <c r="D14" s="170" t="n">
        <v>530</v>
      </c>
      <c r="E14" s="169" t="n">
        <v>2260</v>
      </c>
      <c r="F14" s="170" t="n">
        <v>440</v>
      </c>
      <c r="G14" s="169" t="n">
        <v>1620</v>
      </c>
      <c r="H14" s="170" t="n">
        <v>620</v>
      </c>
      <c r="I14" s="169" t="n">
        <v>1450</v>
      </c>
      <c r="J14" s="170" t="n">
        <v>840</v>
      </c>
      <c r="K14" s="169" t="n">
        <v>1830</v>
      </c>
    </row>
    <row r="15" customFormat="false" ht="15" hidden="false" customHeight="false" outlineLevel="0" collapsed="false">
      <c r="A15" s="168" t="s">
        <v>216</v>
      </c>
      <c r="B15" s="170" t="n">
        <v>290</v>
      </c>
      <c r="C15" s="170" t="n">
        <v>870</v>
      </c>
      <c r="D15" s="170" t="n">
        <v>330</v>
      </c>
      <c r="E15" s="169" t="n">
        <v>1100</v>
      </c>
      <c r="F15" s="170" t="n">
        <v>260</v>
      </c>
      <c r="G15" s="170" t="n">
        <v>770</v>
      </c>
      <c r="H15" s="170" t="n">
        <v>330</v>
      </c>
      <c r="I15" s="170" t="n">
        <v>690</v>
      </c>
      <c r="J15" s="170" t="n">
        <v>480</v>
      </c>
      <c r="K15" s="170" t="n">
        <v>820</v>
      </c>
    </row>
    <row r="16" customFormat="false" ht="15" hidden="false" customHeight="false" outlineLevel="0" collapsed="false">
      <c r="A16" s="168" t="s">
        <v>217</v>
      </c>
      <c r="B16" s="170" t="n">
        <v>360</v>
      </c>
      <c r="C16" s="170" t="n">
        <v>920</v>
      </c>
      <c r="D16" s="170" t="n">
        <v>430</v>
      </c>
      <c r="E16" s="169" t="n">
        <v>1170</v>
      </c>
      <c r="F16" s="170" t="n">
        <v>330</v>
      </c>
      <c r="G16" s="170" t="n">
        <v>810</v>
      </c>
      <c r="H16" s="170" t="n">
        <v>460</v>
      </c>
      <c r="I16" s="170" t="n">
        <v>640</v>
      </c>
      <c r="J16" s="170" t="n">
        <v>670</v>
      </c>
      <c r="K16" s="170" t="n">
        <v>840</v>
      </c>
    </row>
    <row r="17" customFormat="false" ht="15" hidden="false" customHeight="false" outlineLevel="0" collapsed="false">
      <c r="A17" s="168" t="s">
        <v>218</v>
      </c>
      <c r="B17" s="170" t="n">
        <v>90</v>
      </c>
      <c r="C17" s="170" t="n">
        <v>420</v>
      </c>
      <c r="D17" s="170" t="n">
        <v>100</v>
      </c>
      <c r="E17" s="170" t="n">
        <v>480</v>
      </c>
      <c r="F17" s="170" t="n">
        <v>90</v>
      </c>
      <c r="G17" s="170" t="n">
        <v>340</v>
      </c>
      <c r="H17" s="170" t="n">
        <v>110</v>
      </c>
      <c r="I17" s="170" t="n">
        <v>260</v>
      </c>
      <c r="J17" s="170" t="n">
        <v>180</v>
      </c>
      <c r="K17" s="170" t="n">
        <v>360</v>
      </c>
    </row>
    <row r="18" customFormat="false" ht="15" hidden="false" customHeight="false" outlineLevel="0" collapsed="false">
      <c r="A18" s="168" t="s">
        <v>219</v>
      </c>
      <c r="B18" s="169" t="n">
        <v>1500</v>
      </c>
      <c r="C18" s="169" t="n">
        <v>4240</v>
      </c>
      <c r="D18" s="169" t="n">
        <v>1820</v>
      </c>
      <c r="E18" s="169" t="n">
        <v>5020</v>
      </c>
      <c r="F18" s="169" t="n">
        <v>1350</v>
      </c>
      <c r="G18" s="169" t="n">
        <v>3390</v>
      </c>
      <c r="H18" s="169" t="n">
        <v>1880</v>
      </c>
      <c r="I18" s="169" t="n">
        <v>2730</v>
      </c>
      <c r="J18" s="169" t="n">
        <v>3090</v>
      </c>
      <c r="K18" s="169" t="n">
        <v>3460</v>
      </c>
    </row>
    <row r="19" customFormat="false" ht="15" hidden="false" customHeight="false" outlineLevel="0" collapsed="false">
      <c r="A19" s="168" t="s">
        <v>220</v>
      </c>
      <c r="B19" s="169" t="n">
        <v>1400</v>
      </c>
      <c r="C19" s="169" t="n">
        <v>4170</v>
      </c>
      <c r="D19" s="169" t="n">
        <v>1540</v>
      </c>
      <c r="E19" s="169" t="n">
        <v>5430</v>
      </c>
      <c r="F19" s="169" t="n">
        <v>1150</v>
      </c>
      <c r="G19" s="169" t="n">
        <v>4090</v>
      </c>
      <c r="H19" s="169" t="n">
        <v>1670</v>
      </c>
      <c r="I19" s="169" t="n">
        <v>3590</v>
      </c>
      <c r="J19" s="169" t="n">
        <v>2680</v>
      </c>
      <c r="K19" s="169" t="n">
        <v>4310</v>
      </c>
    </row>
    <row r="20" customFormat="false" ht="15" hidden="false" customHeight="false" outlineLevel="0" collapsed="false">
      <c r="A20" s="168" t="s">
        <v>221</v>
      </c>
      <c r="B20" s="170" t="n">
        <v>80</v>
      </c>
      <c r="C20" s="170" t="n">
        <v>280</v>
      </c>
      <c r="D20" s="170" t="n">
        <v>110</v>
      </c>
      <c r="E20" s="170" t="n">
        <v>370</v>
      </c>
      <c r="F20" s="170" t="n">
        <v>70</v>
      </c>
      <c r="G20" s="170" t="n">
        <v>240</v>
      </c>
      <c r="H20" s="170" t="n">
        <v>90</v>
      </c>
      <c r="I20" s="170" t="n">
        <v>220</v>
      </c>
      <c r="J20" s="170" t="n">
        <v>140</v>
      </c>
      <c r="K20" s="170" t="n">
        <v>230</v>
      </c>
    </row>
    <row r="21" customFormat="false" ht="15" hidden="false" customHeight="false" outlineLevel="0" collapsed="false">
      <c r="A21" s="171" t="s">
        <v>215</v>
      </c>
      <c r="B21" s="172" t="n">
        <v>1420</v>
      </c>
      <c r="C21" s="172" t="n">
        <v>2280</v>
      </c>
      <c r="D21" s="172" t="n">
        <v>1280</v>
      </c>
      <c r="E21" s="172" t="n">
        <v>3280</v>
      </c>
      <c r="F21" s="173" t="n">
        <v>940</v>
      </c>
      <c r="G21" s="169" t="n">
        <v>2340</v>
      </c>
      <c r="H21" s="173" t="n">
        <v>260</v>
      </c>
      <c r="I21" s="173" t="n">
        <v>110</v>
      </c>
      <c r="J21" s="173" t="n">
        <v>380</v>
      </c>
      <c r="K21" s="173" t="n">
        <v>170</v>
      </c>
    </row>
    <row r="22" customFormat="false" ht="15" hidden="false" customHeight="false" outlineLevel="0" collapsed="false">
      <c r="A22" s="154" t="s">
        <v>84</v>
      </c>
      <c r="B22" s="174" t="n">
        <v>18220</v>
      </c>
      <c r="C22" s="174" t="n">
        <v>41370</v>
      </c>
      <c r="D22" s="174" t="n">
        <v>19940</v>
      </c>
      <c r="E22" s="174" t="n">
        <v>54500</v>
      </c>
      <c r="F22" s="174" t="n">
        <v>14470</v>
      </c>
      <c r="G22" s="175" t="n">
        <v>38740</v>
      </c>
      <c r="H22" s="174" t="n">
        <v>20600</v>
      </c>
      <c r="I22" s="174" t="n">
        <v>30200</v>
      </c>
      <c r="J22" s="174" t="n">
        <v>32480</v>
      </c>
      <c r="K22" s="174" t="n">
        <v>36960</v>
      </c>
    </row>
    <row r="24" s="111" customFormat="true" ht="15" hidden="false" customHeight="false" outlineLevel="0" collapsed="false">
      <c r="A24" s="176" t="s">
        <v>94</v>
      </c>
      <c r="B24" s="91" t="s">
        <v>262</v>
      </c>
    </row>
    <row r="25" customFormat="false" ht="15" hidden="false" customHeight="false" outlineLevel="0" collapsed="false">
      <c r="A25" s="19" t="s">
        <v>94</v>
      </c>
      <c r="B25" s="36" t="s">
        <v>263</v>
      </c>
    </row>
    <row r="26" customFormat="false" ht="15" hidden="false" customHeight="false" outlineLevel="0" collapsed="false">
      <c r="A26" s="19" t="s">
        <v>94</v>
      </c>
      <c r="B26" s="36" t="s">
        <v>268</v>
      </c>
    </row>
    <row r="27" customFormat="false" ht="15" hidden="false" customHeight="false" outlineLevel="0" collapsed="false">
      <c r="A27" s="19" t="s">
        <v>94</v>
      </c>
      <c r="B27" s="36" t="s">
        <v>272</v>
      </c>
    </row>
    <row r="28" customFormat="false" ht="15" hidden="false" customHeight="false" outlineLevel="0" collapsed="false">
      <c r="A28" s="19" t="s">
        <v>94</v>
      </c>
      <c r="B28" s="36" t="s">
        <v>265</v>
      </c>
    </row>
    <row r="29" customFormat="false" ht="15" hidden="false" customHeight="false" outlineLevel="0" collapsed="false">
      <c r="A29" s="19" t="s">
        <v>94</v>
      </c>
      <c r="B29" s="36" t="s">
        <v>270</v>
      </c>
    </row>
    <row r="30" customFormat="false" ht="15" hidden="false" customHeight="false" outlineLevel="0" collapsed="false">
      <c r="A30" s="19" t="s">
        <v>94</v>
      </c>
      <c r="B30" s="36" t="s">
        <v>266</v>
      </c>
    </row>
    <row r="31" customFormat="false" ht="15" hidden="false" customHeight="false" outlineLevel="0" collapsed="false">
      <c r="A31" s="19" t="s">
        <v>104</v>
      </c>
      <c r="B31" s="19" t="s">
        <v>143</v>
      </c>
    </row>
    <row r="32" customFormat="false" ht="15" hidden="false" customHeight="false" outlineLevel="0" collapsed="false">
      <c r="A32" s="19"/>
      <c r="B32" s="19"/>
    </row>
    <row r="34" customFormat="false" ht="15" hidden="false" customHeight="false" outlineLevel="0" collapsed="false">
      <c r="A34" s="24" t="s">
        <v>88</v>
      </c>
    </row>
  </sheetData>
  <mergeCells count="6">
    <mergeCell ref="A1:H1"/>
    <mergeCell ref="B3:C3"/>
    <mergeCell ref="D3:E3"/>
    <mergeCell ref="F3:G3"/>
    <mergeCell ref="H3:I3"/>
    <mergeCell ref="J3:K3"/>
  </mergeCells>
  <hyperlinks>
    <hyperlink ref="A34"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86"/>
    <col collapsed="false" customWidth="true" hidden="false" outlineLevel="0" max="2" min="2" style="0" width="24.42"/>
    <col collapsed="false" customWidth="true" hidden="false" outlineLevel="0" max="3" min="3" style="0" width="16.85"/>
  </cols>
  <sheetData>
    <row r="1" customFormat="false" ht="17.25" hidden="false" customHeight="false" outlineLevel="0" collapsed="false">
      <c r="A1" s="177" t="s">
        <v>47</v>
      </c>
    </row>
    <row r="3" customFormat="false" ht="15" hidden="false" customHeight="false" outlineLevel="0" collapsed="false">
      <c r="A3" s="115" t="s">
        <v>273</v>
      </c>
      <c r="B3" s="178" t="s">
        <v>274</v>
      </c>
      <c r="C3" s="178" t="s">
        <v>150</v>
      </c>
    </row>
    <row r="4" customFormat="false" ht="15" hidden="false" customHeight="false" outlineLevel="0" collapsed="false">
      <c r="A4" s="179" t="n">
        <v>1</v>
      </c>
      <c r="B4" s="126" t="n">
        <v>10806</v>
      </c>
      <c r="C4" s="180" t="n">
        <v>0.962</v>
      </c>
    </row>
    <row r="5" customFormat="false" ht="15" hidden="false" customHeight="false" outlineLevel="0" collapsed="false">
      <c r="A5" s="179" t="n">
        <v>2</v>
      </c>
      <c r="B5" s="181" t="n">
        <v>405</v>
      </c>
      <c r="C5" s="180" t="n">
        <v>0.036</v>
      </c>
    </row>
    <row r="6" customFormat="false" ht="15" hidden="false" customHeight="false" outlineLevel="0" collapsed="false">
      <c r="A6" s="179" t="s">
        <v>275</v>
      </c>
      <c r="B6" s="181" t="n">
        <v>22</v>
      </c>
      <c r="C6" s="180" t="n">
        <v>0.002</v>
      </c>
    </row>
    <row r="7" customFormat="false" ht="15" hidden="false" customHeight="false" outlineLevel="0" collapsed="false">
      <c r="A7" s="179" t="s">
        <v>84</v>
      </c>
      <c r="B7" s="126" t="n">
        <v>11233</v>
      </c>
      <c r="C7" s="180" t="n">
        <v>1</v>
      </c>
    </row>
    <row r="9" s="37" customFormat="true" ht="12" hidden="false" customHeight="false" outlineLevel="0" collapsed="false">
      <c r="A9" s="20" t="s">
        <v>94</v>
      </c>
      <c r="B9" s="81" t="s">
        <v>276</v>
      </c>
      <c r="C9" s="20"/>
    </row>
    <row r="10" customFormat="false" ht="15" hidden="false" customHeight="false" outlineLevel="0" collapsed="false">
      <c r="A10" s="58" t="s">
        <v>104</v>
      </c>
      <c r="B10" s="36" t="s">
        <v>165</v>
      </c>
    </row>
    <row r="13" customFormat="false" ht="15" hidden="false" customHeight="false" outlineLevel="0" collapsed="false">
      <c r="A13" s="24" t="s">
        <v>88</v>
      </c>
    </row>
  </sheetData>
  <hyperlinks>
    <hyperlink ref="A13"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0" width="15.29"/>
    <col collapsed="false" customWidth="true" hidden="false" outlineLevel="0" max="2" min="2" style="120" width="10"/>
    <col collapsed="false" customWidth="true" hidden="false" outlineLevel="0" max="10" min="3" style="120" width="10.57"/>
    <col collapsed="false" customWidth="true" hidden="false" outlineLevel="0" max="12" min="11" style="120" width="9.57"/>
    <col collapsed="false" customWidth="false" hidden="false" outlineLevel="0" max="16384" min="13" style="120" width="9.14"/>
  </cols>
  <sheetData>
    <row r="1" customFormat="false" ht="16.5" hidden="false" customHeight="true" outlineLevel="0" collapsed="false">
      <c r="A1" s="87" t="s">
        <v>50</v>
      </c>
      <c r="B1" s="87"/>
      <c r="C1" s="87"/>
      <c r="D1" s="87"/>
      <c r="E1" s="87"/>
      <c r="F1" s="87"/>
      <c r="G1" s="87"/>
      <c r="H1" s="87"/>
      <c r="I1" s="87"/>
      <c r="J1" s="87"/>
      <c r="K1" s="87"/>
      <c r="L1" s="87"/>
    </row>
    <row r="2" customFormat="false" ht="15" hidden="false" customHeight="false" outlineLevel="0" collapsed="false">
      <c r="A2" s="136" t="s">
        <v>167</v>
      </c>
      <c r="B2" s="136"/>
      <c r="C2" s="119"/>
      <c r="D2" s="119"/>
      <c r="E2" s="119"/>
      <c r="F2" s="119"/>
      <c r="G2" s="119"/>
      <c r="H2" s="119"/>
      <c r="I2" s="119"/>
      <c r="J2" s="119"/>
      <c r="K2" s="119"/>
      <c r="L2" s="119"/>
    </row>
    <row r="3" s="111" customFormat="true" ht="15" hidden="false" customHeight="false" outlineLevel="0" collapsed="false">
      <c r="A3" s="91" t="s">
        <v>168</v>
      </c>
      <c r="B3" s="91"/>
      <c r="C3" s="112"/>
      <c r="D3" s="112"/>
      <c r="E3" s="112"/>
      <c r="F3" s="112"/>
      <c r="G3" s="112"/>
      <c r="H3" s="112"/>
      <c r="I3" s="112"/>
      <c r="J3" s="112"/>
      <c r="K3" s="112"/>
      <c r="L3" s="112"/>
    </row>
    <row r="4" s="111" customFormat="true" ht="15" hidden="false" customHeight="false" outlineLevel="0" collapsed="false">
      <c r="A4" s="91" t="s">
        <v>277</v>
      </c>
      <c r="B4" s="91"/>
      <c r="C4" s="112"/>
      <c r="D4" s="112"/>
      <c r="E4" s="112"/>
      <c r="F4" s="112"/>
      <c r="G4" s="112"/>
      <c r="H4" s="112"/>
      <c r="I4" s="112"/>
      <c r="J4" s="112"/>
      <c r="K4" s="112"/>
      <c r="L4" s="112"/>
    </row>
    <row r="5" s="111" customFormat="true" ht="15" hidden="false" customHeight="false" outlineLevel="0" collapsed="false">
      <c r="A5" s="91" t="s">
        <v>278</v>
      </c>
      <c r="B5" s="112"/>
      <c r="C5" s="112"/>
      <c r="D5" s="112"/>
      <c r="E5" s="112"/>
      <c r="F5" s="112"/>
      <c r="G5" s="112"/>
      <c r="H5" s="112"/>
      <c r="I5" s="112"/>
      <c r="J5" s="112"/>
      <c r="K5" s="112"/>
      <c r="L5" s="112"/>
    </row>
    <row r="6" customFormat="false" ht="15" hidden="false" customHeight="false" outlineLevel="0" collapsed="false">
      <c r="A6" s="119"/>
      <c r="B6" s="119"/>
      <c r="C6" s="119"/>
      <c r="D6" s="119"/>
      <c r="E6" s="119"/>
      <c r="F6" s="119"/>
      <c r="G6" s="119"/>
      <c r="H6" s="119"/>
      <c r="I6" s="119"/>
      <c r="J6" s="119"/>
      <c r="K6" s="119"/>
      <c r="L6" s="119"/>
    </row>
    <row r="7" customFormat="false" ht="15" hidden="false" customHeight="false" outlineLevel="0" collapsed="false">
      <c r="A7" s="121" t="s">
        <v>279</v>
      </c>
      <c r="B7" s="94" t="n">
        <v>41426</v>
      </c>
      <c r="C7" s="94" t="n">
        <v>41791</v>
      </c>
      <c r="D7" s="94" t="n">
        <v>42156</v>
      </c>
      <c r="E7" s="94" t="n">
        <v>42522</v>
      </c>
      <c r="F7" s="94" t="n">
        <v>42887</v>
      </c>
      <c r="G7" s="94" t="n">
        <v>43252</v>
      </c>
      <c r="H7" s="94" t="n">
        <v>43617</v>
      </c>
      <c r="I7" s="94" t="n">
        <v>43983</v>
      </c>
      <c r="J7" s="94" t="n">
        <v>44348</v>
      </c>
      <c r="K7" s="94" t="n">
        <v>44713</v>
      </c>
      <c r="L7" s="94" t="n">
        <v>45078</v>
      </c>
      <c r="M7" s="94" t="n">
        <v>45444</v>
      </c>
    </row>
    <row r="8" customFormat="false" ht="15" hidden="false" customHeight="false" outlineLevel="0" collapsed="false">
      <c r="A8" s="182" t="s">
        <v>280</v>
      </c>
      <c r="B8" s="183" t="n">
        <v>113295</v>
      </c>
      <c r="C8" s="183" t="n">
        <v>146436</v>
      </c>
      <c r="D8" s="183" t="n">
        <v>182151</v>
      </c>
      <c r="E8" s="183" t="n">
        <v>218086</v>
      </c>
      <c r="F8" s="183" t="n">
        <v>254481</v>
      </c>
      <c r="G8" s="183" t="n">
        <v>288507</v>
      </c>
      <c r="H8" s="183" t="n">
        <v>322225</v>
      </c>
      <c r="I8" s="183" t="n">
        <v>362196</v>
      </c>
      <c r="J8" s="183" t="n">
        <v>397058</v>
      </c>
      <c r="K8" s="183" t="n">
        <v>437061</v>
      </c>
      <c r="L8" s="183" t="n">
        <v>492090</v>
      </c>
      <c r="M8" s="183" t="n">
        <v>556072</v>
      </c>
    </row>
    <row r="9" customFormat="false" ht="15" hidden="false" customHeight="false" outlineLevel="0" collapsed="false">
      <c r="A9" s="182" t="s">
        <v>281</v>
      </c>
      <c r="B9" s="183" t="n">
        <v>247727</v>
      </c>
      <c r="C9" s="183" t="n">
        <v>239243</v>
      </c>
      <c r="D9" s="183" t="n">
        <v>230930</v>
      </c>
      <c r="E9" s="183" t="n">
        <v>232528</v>
      </c>
      <c r="F9" s="183" t="n">
        <v>231021</v>
      </c>
      <c r="G9" s="183" t="n">
        <v>228404</v>
      </c>
      <c r="H9" s="183" t="n">
        <v>225907</v>
      </c>
      <c r="I9" s="183" t="n">
        <v>217594</v>
      </c>
      <c r="J9" s="183" t="n">
        <v>204757</v>
      </c>
      <c r="K9" s="183" t="n">
        <v>197181</v>
      </c>
      <c r="L9" s="183" t="n">
        <v>193635</v>
      </c>
      <c r="M9" s="183" t="n">
        <v>189519</v>
      </c>
    </row>
    <row r="10" customFormat="false" ht="15" hidden="false" customHeight="false" outlineLevel="0" collapsed="false">
      <c r="A10" s="128" t="s">
        <v>84</v>
      </c>
      <c r="B10" s="129" t="n">
        <v>361022</v>
      </c>
      <c r="C10" s="129" t="n">
        <v>385679</v>
      </c>
      <c r="D10" s="129" t="n">
        <v>413081</v>
      </c>
      <c r="E10" s="129" t="n">
        <v>450614</v>
      </c>
      <c r="F10" s="129" t="n">
        <v>485502</v>
      </c>
      <c r="G10" s="129" t="n">
        <v>516911</v>
      </c>
      <c r="H10" s="129" t="n">
        <v>548132</v>
      </c>
      <c r="I10" s="129" t="n">
        <v>579790</v>
      </c>
      <c r="J10" s="129" t="n">
        <v>601815</v>
      </c>
      <c r="K10" s="129" t="n">
        <v>634242</v>
      </c>
      <c r="L10" s="129" t="n">
        <v>685725</v>
      </c>
      <c r="M10" s="129" t="n">
        <v>745591</v>
      </c>
    </row>
    <row r="11" customFormat="false" ht="15" hidden="false" customHeight="false" outlineLevel="0" collapsed="false">
      <c r="A11" s="130"/>
      <c r="B11" s="130"/>
      <c r="C11" s="119"/>
      <c r="D11" s="119"/>
      <c r="E11" s="119"/>
      <c r="F11" s="119"/>
      <c r="G11" s="119"/>
      <c r="H11" s="119"/>
      <c r="I11" s="119"/>
      <c r="J11" s="119"/>
      <c r="K11" s="119"/>
      <c r="L11" s="119"/>
    </row>
    <row r="12" customFormat="false" ht="15" hidden="false" customHeight="false" outlineLevel="0" collapsed="false">
      <c r="A12" s="36" t="s">
        <v>94</v>
      </c>
      <c r="B12" s="36" t="s">
        <v>172</v>
      </c>
    </row>
    <row r="13" customFormat="false" ht="15" hidden="false" customHeight="false" outlineLevel="0" collapsed="false">
      <c r="A13" s="36" t="s">
        <v>94</v>
      </c>
      <c r="B13" s="36" t="s">
        <v>282</v>
      </c>
    </row>
    <row r="14" customFormat="false" ht="15" hidden="false" customHeight="false" outlineLevel="0" collapsed="false">
      <c r="A14" s="36" t="s">
        <v>104</v>
      </c>
      <c r="B14" s="36" t="s">
        <v>165</v>
      </c>
    </row>
    <row r="17" customFormat="false" ht="15" hidden="false" customHeight="false" outlineLevel="0" collapsed="false">
      <c r="A17" s="24" t="s">
        <v>88</v>
      </c>
    </row>
  </sheetData>
  <mergeCells count="1">
    <mergeCell ref="A1:L1"/>
  </mergeCells>
  <hyperlinks>
    <hyperlink ref="A17"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43"/>
    <col collapsed="false" customWidth="true" hidden="false" outlineLevel="0" max="16" min="2" style="0" width="14.29"/>
    <col collapsed="false" customWidth="true" hidden="false" outlineLevel="0" max="18" min="17" style="0" width="15.85"/>
  </cols>
  <sheetData>
    <row r="1" customFormat="false" ht="16.5" hidden="false" customHeight="true" outlineLevel="0" collapsed="false">
      <c r="A1" s="184" t="s">
        <v>283</v>
      </c>
      <c r="B1" s="184"/>
      <c r="C1" s="184"/>
      <c r="D1" s="184"/>
      <c r="E1" s="184"/>
      <c r="F1" s="184"/>
      <c r="G1" s="184"/>
      <c r="H1" s="184"/>
      <c r="I1" s="184"/>
      <c r="J1" s="184"/>
      <c r="K1" s="184"/>
      <c r="L1" s="184"/>
      <c r="M1" s="184"/>
      <c r="N1" s="184"/>
      <c r="O1" s="184"/>
      <c r="P1" s="184"/>
      <c r="Q1" s="184"/>
      <c r="R1" s="185"/>
    </row>
    <row r="3" customFormat="false" ht="15" hidden="false" customHeight="false" outlineLevel="0" collapsed="false">
      <c r="A3" s="136" t="s">
        <v>167</v>
      </c>
      <c r="B3" s="136"/>
      <c r="C3" s="119"/>
      <c r="D3" s="119"/>
      <c r="E3" s="119"/>
      <c r="F3" s="119"/>
      <c r="G3" s="119"/>
      <c r="H3" s="119"/>
      <c r="I3" s="119"/>
      <c r="J3" s="119"/>
      <c r="K3" s="93"/>
      <c r="L3" s="93"/>
    </row>
    <row r="4" s="15" customFormat="true" ht="15" hidden="false" customHeight="false" outlineLevel="0" collapsed="false">
      <c r="A4" s="91" t="s">
        <v>284</v>
      </c>
      <c r="B4" s="91"/>
      <c r="C4" s="112"/>
      <c r="D4" s="112"/>
      <c r="E4" s="112"/>
      <c r="F4" s="112"/>
      <c r="G4" s="112"/>
      <c r="H4" s="112"/>
      <c r="I4" s="112"/>
      <c r="J4" s="112"/>
      <c r="K4" s="90"/>
      <c r="L4" s="90"/>
    </row>
    <row r="5" s="15" customFormat="true" ht="15" hidden="false" customHeight="false" outlineLevel="0" collapsed="false">
      <c r="A5" s="91" t="s">
        <v>285</v>
      </c>
      <c r="B5" s="91"/>
      <c r="C5" s="112"/>
      <c r="D5" s="112"/>
      <c r="E5" s="112"/>
      <c r="F5" s="112"/>
      <c r="G5" s="112"/>
      <c r="H5" s="112"/>
      <c r="I5" s="112"/>
      <c r="J5" s="112"/>
      <c r="K5" s="90"/>
      <c r="L5" s="90"/>
    </row>
    <row r="6" s="15" customFormat="true" ht="15" hidden="false" customHeight="false" outlineLevel="0" collapsed="false">
      <c r="A6" s="91" t="s">
        <v>286</v>
      </c>
      <c r="B6" s="91"/>
      <c r="C6" s="112"/>
      <c r="D6" s="112"/>
      <c r="E6" s="112"/>
      <c r="F6" s="112"/>
      <c r="G6" s="112"/>
      <c r="H6" s="112"/>
      <c r="I6" s="112"/>
      <c r="J6" s="112"/>
      <c r="K6" s="90"/>
      <c r="L6" s="90"/>
    </row>
    <row r="7" s="15" customFormat="true" ht="15" hidden="false" customHeight="false" outlineLevel="0" collapsed="false">
      <c r="A7" s="91" t="s">
        <v>287</v>
      </c>
      <c r="B7" s="112"/>
      <c r="C7" s="112"/>
      <c r="D7" s="112"/>
      <c r="E7" s="112"/>
      <c r="F7" s="112"/>
      <c r="G7" s="112"/>
      <c r="H7" s="112"/>
      <c r="I7" s="112"/>
      <c r="J7" s="112"/>
      <c r="K7" s="90"/>
      <c r="L7" s="90"/>
    </row>
    <row r="8" customFormat="false" ht="15" hidden="false" customHeight="false" outlineLevel="0" collapsed="false">
      <c r="A8" s="103"/>
      <c r="B8" s="93"/>
      <c r="C8" s="93"/>
      <c r="D8" s="93"/>
      <c r="E8" s="93"/>
      <c r="F8" s="93"/>
      <c r="G8" s="93"/>
      <c r="H8" s="93"/>
      <c r="I8" s="93"/>
      <c r="J8" s="93"/>
      <c r="K8" s="93"/>
      <c r="L8" s="93"/>
    </row>
    <row r="9" customFormat="false" ht="15" hidden="false" customHeight="false" outlineLevel="0" collapsed="false">
      <c r="A9" s="121" t="s">
        <v>288</v>
      </c>
      <c r="B9" s="186" t="n">
        <v>2008</v>
      </c>
      <c r="C9" s="186" t="n">
        <v>2009</v>
      </c>
      <c r="D9" s="186" t="n">
        <v>2010</v>
      </c>
      <c r="E9" s="186" t="n">
        <v>2011</v>
      </c>
      <c r="F9" s="186" t="n">
        <v>2012</v>
      </c>
      <c r="G9" s="186" t="n">
        <v>2013</v>
      </c>
      <c r="H9" s="186" t="n">
        <v>2014</v>
      </c>
      <c r="I9" s="186" t="n">
        <v>2015</v>
      </c>
      <c r="J9" s="186" t="n">
        <v>2016</v>
      </c>
      <c r="K9" s="186" t="n">
        <v>2017</v>
      </c>
      <c r="L9" s="186" t="n">
        <v>2018</v>
      </c>
      <c r="M9" s="186" t="n">
        <v>2019</v>
      </c>
      <c r="N9" s="186" t="n">
        <v>2020</v>
      </c>
      <c r="O9" s="186" t="n">
        <v>2021</v>
      </c>
      <c r="P9" s="186" t="n">
        <v>2022</v>
      </c>
      <c r="Q9" s="186" t="n">
        <v>2023</v>
      </c>
      <c r="R9" s="186" t="n">
        <v>2024</v>
      </c>
    </row>
    <row r="10" customFormat="false" ht="15" hidden="false" customHeight="false" outlineLevel="0" collapsed="false">
      <c r="A10" s="187" t="s">
        <v>289</v>
      </c>
      <c r="B10" s="188" t="n">
        <v>394.7</v>
      </c>
      <c r="C10" s="188" t="n">
        <v>916.6</v>
      </c>
      <c r="D10" s="188" t="n">
        <v>1051.3</v>
      </c>
      <c r="E10" s="188" t="n">
        <v>1155.7</v>
      </c>
      <c r="F10" s="188" t="n">
        <v>1321.7</v>
      </c>
      <c r="G10" s="188" t="n">
        <v>1536.9</v>
      </c>
      <c r="H10" s="189" t="n">
        <v>2050.8</v>
      </c>
      <c r="I10" s="189" t="n">
        <v>2416</v>
      </c>
      <c r="J10" s="189" t="n">
        <v>2669.3</v>
      </c>
      <c r="K10" s="189" t="n">
        <v>3001.4</v>
      </c>
      <c r="L10" s="189" t="n">
        <v>3295.8</v>
      </c>
      <c r="M10" s="189" t="n">
        <v>3621.16</v>
      </c>
      <c r="N10" s="189" t="n">
        <v>4488.5</v>
      </c>
      <c r="O10" s="189" t="n">
        <v>4455</v>
      </c>
      <c r="P10" s="189" t="n">
        <v>5107</v>
      </c>
      <c r="Q10" s="189" t="n">
        <v>5641.9</v>
      </c>
      <c r="R10" s="189" t="n">
        <v>6074.2</v>
      </c>
    </row>
    <row r="11" customFormat="false" ht="15" hidden="false" customHeight="false" outlineLevel="0" collapsed="false">
      <c r="A11" s="187" t="s">
        <v>290</v>
      </c>
      <c r="B11" s="189" t="n">
        <v>63.5</v>
      </c>
      <c r="C11" s="189" t="n">
        <v>354.7</v>
      </c>
      <c r="D11" s="189" t="n">
        <v>625.5</v>
      </c>
      <c r="E11" s="189" t="n">
        <v>740.3</v>
      </c>
      <c r="F11" s="189" t="n">
        <v>865.8</v>
      </c>
      <c r="G11" s="189" t="n">
        <v>833.2</v>
      </c>
      <c r="H11" s="189" t="n">
        <v>1277.1</v>
      </c>
      <c r="I11" s="189" t="n">
        <v>1542.6</v>
      </c>
      <c r="J11" s="189" t="n">
        <v>1653.2</v>
      </c>
      <c r="K11" s="189" t="n">
        <v>1828.3</v>
      </c>
      <c r="L11" s="189" t="n">
        <v>1971.7</v>
      </c>
      <c r="M11" s="189" t="n">
        <v>2146.52</v>
      </c>
      <c r="N11" s="189" t="n">
        <v>2534.4</v>
      </c>
      <c r="O11" s="189" t="n">
        <v>2587</v>
      </c>
      <c r="P11" s="189" t="n">
        <v>2821.5</v>
      </c>
      <c r="Q11" s="189" t="n">
        <v>3135.5</v>
      </c>
      <c r="R11" s="189" t="n">
        <v>3349.4</v>
      </c>
    </row>
    <row r="12" customFormat="false" ht="15" hidden="false" customHeight="false" outlineLevel="0" collapsed="false">
      <c r="A12" s="187" t="s">
        <v>291</v>
      </c>
      <c r="B12" s="189" t="n">
        <v>7.4</v>
      </c>
      <c r="C12" s="189" t="n">
        <v>6.1</v>
      </c>
      <c r="D12" s="189" t="n">
        <v>8.8</v>
      </c>
      <c r="E12" s="189" t="n">
        <v>15.5</v>
      </c>
      <c r="F12" s="189" t="n">
        <v>16.2</v>
      </c>
      <c r="G12" s="189" t="n">
        <v>23</v>
      </c>
      <c r="H12" s="189" t="n">
        <v>31.2</v>
      </c>
      <c r="I12" s="189" t="n">
        <v>39.3</v>
      </c>
      <c r="J12" s="189" t="n">
        <v>45.6</v>
      </c>
      <c r="K12" s="189" t="n">
        <v>40.3</v>
      </c>
      <c r="L12" s="189" t="n">
        <v>45.4</v>
      </c>
      <c r="M12" s="189" t="n">
        <v>43.03</v>
      </c>
      <c r="N12" s="189" t="n">
        <v>50.8</v>
      </c>
      <c r="O12" s="189" t="n">
        <v>76</v>
      </c>
      <c r="P12" s="189" t="n">
        <v>53.8</v>
      </c>
      <c r="Q12" s="189" t="n">
        <v>35</v>
      </c>
      <c r="R12" s="189" t="n">
        <v>39.2</v>
      </c>
    </row>
    <row r="13" customFormat="false" ht="15" hidden="false" customHeight="false" outlineLevel="0" collapsed="false">
      <c r="A13" s="190" t="s">
        <v>292</v>
      </c>
      <c r="B13" s="191" t="n">
        <v>465.6</v>
      </c>
      <c r="C13" s="191" t="n">
        <v>1277.4</v>
      </c>
      <c r="D13" s="191" t="n">
        <v>1685.6</v>
      </c>
      <c r="E13" s="191" t="n">
        <v>1911.5</v>
      </c>
      <c r="F13" s="191" t="n">
        <v>2203.7</v>
      </c>
      <c r="G13" s="191" t="n">
        <v>2393.1</v>
      </c>
      <c r="H13" s="191" t="n">
        <v>3359.1</v>
      </c>
      <c r="I13" s="191" t="n">
        <v>3997.9</v>
      </c>
      <c r="J13" s="191" t="n">
        <v>4368.1</v>
      </c>
      <c r="K13" s="191" t="n">
        <v>4870</v>
      </c>
      <c r="L13" s="191" t="n">
        <v>5312.9</v>
      </c>
      <c r="M13" s="191" t="n">
        <v>5810.71</v>
      </c>
      <c r="N13" s="191" t="n">
        <v>7073.7</v>
      </c>
      <c r="O13" s="191" t="n">
        <v>7118</v>
      </c>
      <c r="P13" s="191" t="n">
        <v>7982.3</v>
      </c>
      <c r="Q13" s="191" t="n">
        <v>8812.4</v>
      </c>
      <c r="R13" s="191" t="n">
        <v>9462.8</v>
      </c>
    </row>
    <row r="14" customFormat="false" ht="15" hidden="false" customHeight="false" outlineLevel="0" collapsed="false">
      <c r="A14" s="192" t="s">
        <v>293</v>
      </c>
      <c r="B14" s="189" t="n">
        <v>0</v>
      </c>
      <c r="C14" s="189" t="n">
        <v>321.8</v>
      </c>
      <c r="D14" s="189" t="n">
        <v>572.6</v>
      </c>
      <c r="E14" s="189" t="n">
        <v>663.7</v>
      </c>
      <c r="F14" s="189" t="n">
        <v>799.1</v>
      </c>
      <c r="G14" s="189" t="n">
        <v>454.6</v>
      </c>
      <c r="H14" s="189" t="n">
        <v>495.1</v>
      </c>
      <c r="I14" s="189" t="n">
        <v>580.3</v>
      </c>
      <c r="J14" s="189" t="n">
        <v>640.3</v>
      </c>
      <c r="K14" s="189" t="n">
        <v>703</v>
      </c>
      <c r="L14" s="189" t="n">
        <v>747.3</v>
      </c>
      <c r="M14" s="189" t="n">
        <v>802.56</v>
      </c>
      <c r="N14" s="189" t="n">
        <v>845.7</v>
      </c>
      <c r="O14" s="189" t="n">
        <v>878</v>
      </c>
      <c r="P14" s="189" t="n">
        <v>918</v>
      </c>
      <c r="Q14" s="189" t="n">
        <v>970.2</v>
      </c>
      <c r="R14" s="189" t="n">
        <v>1006.3</v>
      </c>
    </row>
    <row r="15" customFormat="false" ht="15" hidden="false" customHeight="false" outlineLevel="0" collapsed="false">
      <c r="A15" s="193" t="s">
        <v>294</v>
      </c>
      <c r="B15" s="189" t="n">
        <v>15.4</v>
      </c>
      <c r="C15" s="189" t="n">
        <v>33.9</v>
      </c>
      <c r="D15" s="189" t="n">
        <v>8.8</v>
      </c>
      <c r="E15" s="189" t="n">
        <v>0</v>
      </c>
      <c r="F15" s="189" t="n">
        <v>0</v>
      </c>
      <c r="G15" s="189" t="n">
        <v>0</v>
      </c>
      <c r="H15" s="189" t="n">
        <v>0</v>
      </c>
      <c r="I15" s="189" t="n">
        <v>0</v>
      </c>
      <c r="J15" s="189" t="n">
        <v>0</v>
      </c>
      <c r="K15" s="189" t="n">
        <v>0</v>
      </c>
      <c r="L15" s="189" t="n">
        <v>0</v>
      </c>
      <c r="M15" s="189" t="n">
        <v>0</v>
      </c>
      <c r="N15" s="189" t="n">
        <v>0</v>
      </c>
      <c r="O15" s="194" t="n">
        <v>0</v>
      </c>
      <c r="P15" s="195" t="n">
        <v>0</v>
      </c>
      <c r="Q15" s="189" t="n">
        <v>0</v>
      </c>
      <c r="R15" s="189" t="n">
        <v>0</v>
      </c>
    </row>
    <row r="16" customFormat="false" ht="15" hidden="false" customHeight="false" outlineLevel="0" collapsed="false">
      <c r="A16" s="187" t="s">
        <v>295</v>
      </c>
      <c r="B16" s="189" t="n">
        <v>551.5</v>
      </c>
      <c r="C16" s="189" t="n">
        <v>471.5</v>
      </c>
      <c r="D16" s="189" t="n">
        <v>376.1</v>
      </c>
      <c r="E16" s="189" t="n">
        <v>331.4</v>
      </c>
      <c r="F16" s="189" t="n">
        <v>239.4</v>
      </c>
      <c r="G16" s="189" t="n">
        <v>217.2</v>
      </c>
      <c r="H16" s="189" t="n">
        <v>234.9</v>
      </c>
      <c r="I16" s="189" t="n">
        <v>215.1</v>
      </c>
      <c r="J16" s="189" t="n">
        <v>35.4</v>
      </c>
      <c r="K16" s="189" t="n">
        <v>0.1</v>
      </c>
      <c r="L16" s="189" t="n">
        <v>0.2</v>
      </c>
      <c r="M16" s="189" t="n">
        <v>0.1</v>
      </c>
      <c r="N16" s="189" t="n">
        <v>0.15</v>
      </c>
      <c r="O16" s="194" t="n">
        <v>0</v>
      </c>
      <c r="P16" s="195" t="n">
        <v>0.1</v>
      </c>
      <c r="Q16" s="189" t="n">
        <v>0.1</v>
      </c>
      <c r="R16" s="189" t="n">
        <v>0</v>
      </c>
    </row>
    <row r="17" customFormat="false" ht="15" hidden="false" customHeight="false" outlineLevel="0" collapsed="false">
      <c r="A17" s="187" t="s">
        <v>296</v>
      </c>
      <c r="B17" s="189" t="n">
        <v>4.9</v>
      </c>
      <c r="C17" s="189" t="n">
        <v>11.7</v>
      </c>
      <c r="D17" s="189" t="n">
        <v>4.6</v>
      </c>
      <c r="E17" s="189" t="n">
        <v>4.2</v>
      </c>
      <c r="F17" s="189" t="n">
        <v>5.8</v>
      </c>
      <c r="G17" s="189" t="n">
        <v>5</v>
      </c>
      <c r="H17" s="189" t="n">
        <v>7.2</v>
      </c>
      <c r="I17" s="189" t="n">
        <v>8.2</v>
      </c>
      <c r="J17" s="189" t="n">
        <v>11.7</v>
      </c>
      <c r="K17" s="189" t="n">
        <v>11.6</v>
      </c>
      <c r="L17" s="189" t="n">
        <v>5.3</v>
      </c>
      <c r="M17" s="189" t="n">
        <v>6.38</v>
      </c>
      <c r="N17" s="189" t="n">
        <v>6.3</v>
      </c>
      <c r="O17" s="194" t="n">
        <v>0.3</v>
      </c>
      <c r="P17" s="195" t="n">
        <v>0.4</v>
      </c>
      <c r="Q17" s="189" t="n">
        <v>0.8</v>
      </c>
      <c r="R17" s="189" t="n">
        <v>2.7</v>
      </c>
    </row>
    <row r="18" customFormat="false" ht="15" hidden="false" customHeight="false" outlineLevel="0" collapsed="false">
      <c r="A18" s="190" t="s">
        <v>297</v>
      </c>
      <c r="B18" s="191" t="n">
        <v>571.8</v>
      </c>
      <c r="C18" s="191" t="n">
        <v>838.9</v>
      </c>
      <c r="D18" s="191" t="n">
        <v>962.2</v>
      </c>
      <c r="E18" s="191" t="n">
        <v>999.3</v>
      </c>
      <c r="F18" s="191" t="n">
        <v>1044.3</v>
      </c>
      <c r="G18" s="191" t="n">
        <v>676.8</v>
      </c>
      <c r="H18" s="191" t="n">
        <v>737.2</v>
      </c>
      <c r="I18" s="191" t="n">
        <v>803.6</v>
      </c>
      <c r="J18" s="191" t="n">
        <v>687.4</v>
      </c>
      <c r="K18" s="191" t="n">
        <v>714.7</v>
      </c>
      <c r="L18" s="191" t="n">
        <v>752.8</v>
      </c>
      <c r="M18" s="191" t="n">
        <v>809.04</v>
      </c>
      <c r="N18" s="191" t="n">
        <v>852.15</v>
      </c>
      <c r="O18" s="191" t="n">
        <v>878.3</v>
      </c>
      <c r="P18" s="191" t="n">
        <v>918.4</v>
      </c>
      <c r="Q18" s="191" t="n">
        <v>971</v>
      </c>
      <c r="R18" s="191" t="n">
        <v>1008.9</v>
      </c>
    </row>
    <row r="19" customFormat="false" ht="15" hidden="false" customHeight="false" outlineLevel="0" collapsed="false">
      <c r="A19" s="190" t="s">
        <v>298</v>
      </c>
      <c r="B19" s="191" t="n">
        <v>1037.3</v>
      </c>
      <c r="C19" s="191" t="n">
        <v>2116.2</v>
      </c>
      <c r="D19" s="191" t="n">
        <v>2647.8</v>
      </c>
      <c r="E19" s="191" t="n">
        <v>2910.7</v>
      </c>
      <c r="F19" s="191" t="n">
        <v>3248</v>
      </c>
      <c r="G19" s="191" t="n">
        <v>3069.9</v>
      </c>
      <c r="H19" s="191" t="n">
        <v>4096.3</v>
      </c>
      <c r="I19" s="191" t="n">
        <v>4801.5</v>
      </c>
      <c r="J19" s="191" t="n">
        <v>5055.5</v>
      </c>
      <c r="K19" s="191" t="n">
        <v>5584.7</v>
      </c>
      <c r="L19" s="191" t="n">
        <v>6065.7</v>
      </c>
      <c r="M19" s="191" t="n">
        <v>6619.75</v>
      </c>
      <c r="N19" s="191" t="n">
        <v>7925.85</v>
      </c>
      <c r="O19" s="191" t="n">
        <v>7996.3</v>
      </c>
      <c r="P19" s="191" t="n">
        <v>8900.7</v>
      </c>
      <c r="Q19" s="191" t="n">
        <v>9783.4</v>
      </c>
      <c r="R19" s="191" t="n">
        <v>10471.8</v>
      </c>
    </row>
    <row r="21" customFormat="false" ht="15" hidden="false" customHeight="false" outlineLevel="0" collapsed="false">
      <c r="A21" s="36" t="s">
        <v>94</v>
      </c>
      <c r="B21" s="36" t="s">
        <v>172</v>
      </c>
      <c r="C21" s="120"/>
      <c r="D21" s="120"/>
      <c r="E21" s="120"/>
    </row>
    <row r="22" customFormat="false" ht="15" hidden="false" customHeight="false" outlineLevel="0" collapsed="false">
      <c r="A22" s="36" t="s">
        <v>94</v>
      </c>
      <c r="B22" s="36" t="s">
        <v>299</v>
      </c>
      <c r="C22" s="120"/>
      <c r="D22" s="120"/>
      <c r="E22" s="120"/>
    </row>
    <row r="23" customFormat="false" ht="15" hidden="false" customHeight="false" outlineLevel="0" collapsed="false">
      <c r="A23" s="36" t="s">
        <v>94</v>
      </c>
      <c r="B23" s="36" t="s">
        <v>300</v>
      </c>
      <c r="C23" s="120"/>
      <c r="D23" s="120"/>
      <c r="E23" s="120"/>
    </row>
    <row r="24" customFormat="false" ht="15" hidden="false" customHeight="false" outlineLevel="0" collapsed="false">
      <c r="A24" s="36" t="s">
        <v>104</v>
      </c>
      <c r="B24" s="36" t="s">
        <v>165</v>
      </c>
      <c r="C24" s="120"/>
      <c r="D24" s="120"/>
      <c r="E24" s="120"/>
    </row>
    <row r="25" customFormat="false" ht="15" hidden="false" customHeight="false" outlineLevel="0" collapsed="false">
      <c r="A25" s="120"/>
      <c r="B25" s="120"/>
      <c r="C25" s="120"/>
      <c r="D25" s="120"/>
      <c r="E25" s="120"/>
    </row>
    <row r="26" customFormat="false" ht="15" hidden="false" customHeight="false" outlineLevel="0" collapsed="false">
      <c r="A26" s="24" t="s">
        <v>88</v>
      </c>
      <c r="B26" s="120"/>
      <c r="C26" s="120"/>
      <c r="D26" s="120"/>
      <c r="E26" s="120"/>
    </row>
    <row r="27" customFormat="false" ht="15" hidden="false" customHeight="false" outlineLevel="0" collapsed="false">
      <c r="A27" s="120"/>
      <c r="B27" s="120"/>
      <c r="C27" s="120"/>
      <c r="D27" s="120"/>
      <c r="E27" s="120"/>
    </row>
  </sheetData>
  <mergeCells count="1">
    <mergeCell ref="A1:Q1"/>
  </mergeCells>
  <hyperlinks>
    <hyperlink ref="A26"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0" width="22"/>
    <col collapsed="false" customWidth="true" hidden="false" outlineLevel="0" max="2" min="2" style="120" width="12"/>
    <col collapsed="false" customWidth="true" hidden="false" outlineLevel="0" max="3" min="3" style="120" width="11.29"/>
    <col collapsed="false" customWidth="true" hidden="false" outlineLevel="0" max="4" min="4" style="120" width="11.85"/>
    <col collapsed="false" customWidth="true" hidden="false" outlineLevel="0" max="5" min="5" style="120" width="10.29"/>
    <col collapsed="false" customWidth="false" hidden="false" outlineLevel="0" max="16384" min="6" style="120" width="9.14"/>
  </cols>
  <sheetData>
    <row r="1" customFormat="false" ht="18" hidden="false" customHeight="false" outlineLevel="0" collapsed="false">
      <c r="A1" s="196" t="s">
        <v>301</v>
      </c>
      <c r="B1" s="142"/>
      <c r="C1" s="142"/>
      <c r="D1" s="142"/>
      <c r="E1" s="142"/>
      <c r="F1" s="142"/>
      <c r="G1" s="142"/>
      <c r="H1" s="142"/>
      <c r="I1" s="142"/>
      <c r="J1" s="142"/>
      <c r="K1" s="142"/>
    </row>
    <row r="2" customFormat="false" ht="18" hidden="false" customHeight="false" outlineLevel="0" collapsed="false">
      <c r="A2" s="197"/>
      <c r="B2" s="197"/>
      <c r="C2" s="197"/>
      <c r="D2" s="197"/>
      <c r="E2" s="197"/>
      <c r="F2" s="197"/>
      <c r="G2" s="197"/>
      <c r="H2" s="197"/>
      <c r="I2" s="197"/>
      <c r="J2" s="197"/>
      <c r="K2" s="197"/>
    </row>
    <row r="3" customFormat="false" ht="18" hidden="false" customHeight="false" outlineLevel="0" collapsed="false">
      <c r="A3" s="115" t="s">
        <v>302</v>
      </c>
      <c r="B3" s="94" t="n">
        <v>43983</v>
      </c>
      <c r="C3" s="94" t="n">
        <v>44348</v>
      </c>
      <c r="D3" s="94" t="n">
        <v>44713</v>
      </c>
      <c r="E3" s="94" t="n">
        <v>45078</v>
      </c>
      <c r="F3" s="94" t="n">
        <v>45444</v>
      </c>
      <c r="G3" s="197"/>
      <c r="H3" s="197"/>
      <c r="I3" s="197"/>
      <c r="J3" s="197"/>
      <c r="K3" s="197"/>
    </row>
    <row r="4" customFormat="false" ht="15" hidden="false" customHeight="true" outlineLevel="0" collapsed="false">
      <c r="A4" s="198" t="n">
        <v>0.03</v>
      </c>
      <c r="B4" s="169" t="n">
        <v>948925</v>
      </c>
      <c r="C4" s="169" t="n">
        <v>1012660</v>
      </c>
      <c r="D4" s="169" t="n">
        <v>1069820</v>
      </c>
      <c r="E4" s="169" t="n">
        <v>1160363</v>
      </c>
      <c r="F4" s="169" t="n">
        <v>1169537</v>
      </c>
    </row>
    <row r="5" customFormat="false" ht="15" hidden="false" customHeight="false" outlineLevel="0" collapsed="false">
      <c r="A5" s="198" t="n">
        <v>0.04</v>
      </c>
      <c r="B5" s="169" t="n">
        <v>348577</v>
      </c>
      <c r="C5" s="169" t="n">
        <v>342661</v>
      </c>
      <c r="D5" s="169" t="n">
        <v>337206</v>
      </c>
      <c r="E5" s="169" t="n">
        <v>329993</v>
      </c>
      <c r="F5" s="169" t="n">
        <v>315833</v>
      </c>
    </row>
    <row r="6" customFormat="false" ht="15" hidden="false" customHeight="false" outlineLevel="0" collapsed="false">
      <c r="A6" s="198" t="n">
        <v>0.06</v>
      </c>
      <c r="B6" s="169" t="n">
        <v>42738</v>
      </c>
      <c r="C6" s="169" t="n">
        <v>71184</v>
      </c>
      <c r="D6" s="169" t="n">
        <v>93165</v>
      </c>
      <c r="E6" s="169" t="n">
        <v>107086</v>
      </c>
      <c r="F6" s="169" t="n">
        <v>116521</v>
      </c>
    </row>
    <row r="7" customFormat="false" ht="15" hidden="false" customHeight="false" outlineLevel="0" collapsed="false">
      <c r="A7" s="198" t="n">
        <v>0.08</v>
      </c>
      <c r="B7" s="169" t="n">
        <v>144771</v>
      </c>
      <c r="C7" s="169" t="n">
        <v>140841</v>
      </c>
      <c r="D7" s="169" t="n">
        <v>130569</v>
      </c>
      <c r="E7" s="169" t="n">
        <v>117485</v>
      </c>
      <c r="F7" s="169" t="n">
        <v>107929</v>
      </c>
    </row>
    <row r="8" customFormat="false" ht="15" hidden="false" customHeight="false" outlineLevel="0" collapsed="false">
      <c r="A8" s="198" t="n">
        <v>0.1</v>
      </c>
      <c r="B8" s="169" t="n">
        <v>48784</v>
      </c>
      <c r="C8" s="169" t="n">
        <v>74315</v>
      </c>
      <c r="D8" s="169" t="n">
        <v>87762</v>
      </c>
      <c r="E8" s="169" t="n">
        <v>92053</v>
      </c>
      <c r="F8" s="169" t="n">
        <v>98378</v>
      </c>
    </row>
    <row r="9" customFormat="false" ht="15" hidden="false" customHeight="false" outlineLevel="0" collapsed="false">
      <c r="A9" s="199" t="s">
        <v>303</v>
      </c>
      <c r="B9" s="169" t="n">
        <v>1520938</v>
      </c>
      <c r="C9" s="169" t="n">
        <v>1483266</v>
      </c>
      <c r="D9" s="169" t="n">
        <v>1485829</v>
      </c>
      <c r="E9" s="169" t="n">
        <v>1493413</v>
      </c>
      <c r="F9" s="169" t="n">
        <v>1551845</v>
      </c>
    </row>
    <row r="11" s="111" customFormat="true" ht="15" hidden="false" customHeight="false" outlineLevel="0" collapsed="false">
      <c r="A11" s="70" t="s">
        <v>94</v>
      </c>
      <c r="B11" s="70" t="s">
        <v>304</v>
      </c>
      <c r="C11" s="70"/>
      <c r="D11" s="70"/>
      <c r="E11" s="70"/>
      <c r="F11" s="70"/>
      <c r="G11" s="70"/>
      <c r="H11" s="70"/>
      <c r="I11" s="70"/>
      <c r="J11" s="70"/>
      <c r="K11" s="70"/>
      <c r="L11" s="70"/>
      <c r="M11" s="70"/>
      <c r="N11" s="70"/>
      <c r="O11" s="70"/>
      <c r="P11" s="70"/>
      <c r="Q11" s="70"/>
      <c r="R11" s="70"/>
    </row>
    <row r="12" s="111" customFormat="true" ht="15" hidden="false" customHeight="false" outlineLevel="0" collapsed="false">
      <c r="A12" s="70"/>
      <c r="B12" s="70" t="s">
        <v>305</v>
      </c>
      <c r="C12" s="70"/>
      <c r="D12" s="70"/>
      <c r="E12" s="70"/>
      <c r="F12" s="70"/>
      <c r="G12" s="70"/>
      <c r="H12" s="70"/>
      <c r="I12" s="70"/>
      <c r="J12" s="70"/>
      <c r="K12" s="70"/>
      <c r="L12" s="70"/>
      <c r="M12" s="70"/>
      <c r="N12" s="70"/>
      <c r="O12" s="70"/>
      <c r="P12" s="70"/>
      <c r="Q12" s="70"/>
      <c r="R12" s="70"/>
    </row>
    <row r="13" customFormat="false" ht="15" hidden="false" customHeight="false" outlineLevel="0" collapsed="false">
      <c r="A13" s="36" t="s">
        <v>94</v>
      </c>
      <c r="B13" s="36" t="s">
        <v>306</v>
      </c>
      <c r="C13" s="36"/>
      <c r="D13" s="36"/>
      <c r="E13" s="200"/>
      <c r="F13" s="200"/>
    </row>
    <row r="14" customFormat="false" ht="15" hidden="false" customHeight="false" outlineLevel="0" collapsed="false">
      <c r="A14" s="36"/>
      <c r="B14" s="36" t="s">
        <v>307</v>
      </c>
      <c r="C14" s="36"/>
      <c r="D14" s="36"/>
      <c r="E14" s="200"/>
      <c r="F14" s="200"/>
    </row>
    <row r="15" customFormat="false" ht="15" hidden="false" customHeight="false" outlineLevel="0" collapsed="false">
      <c r="A15" s="36" t="s">
        <v>94</v>
      </c>
      <c r="B15" s="36" t="s">
        <v>308</v>
      </c>
      <c r="C15" s="36"/>
      <c r="D15" s="36"/>
      <c r="E15" s="201"/>
      <c r="F15" s="201"/>
      <c r="G15" s="36"/>
      <c r="H15" s="36"/>
      <c r="I15" s="36"/>
      <c r="J15" s="36"/>
      <c r="K15" s="36"/>
      <c r="L15" s="36"/>
      <c r="M15" s="36"/>
      <c r="N15" s="36"/>
      <c r="O15" s="36"/>
      <c r="P15" s="36"/>
      <c r="Q15" s="36"/>
      <c r="R15" s="36"/>
      <c r="S15" s="36"/>
      <c r="T15" s="36"/>
      <c r="U15" s="36"/>
    </row>
    <row r="16" customFormat="false" ht="15" hidden="false" customHeight="false" outlineLevel="0" collapsed="false">
      <c r="A16" s="36"/>
      <c r="B16" s="202" t="s">
        <v>309</v>
      </c>
      <c r="C16" s="36"/>
      <c r="D16" s="36"/>
      <c r="E16" s="201"/>
      <c r="F16" s="201"/>
      <c r="G16" s="36"/>
      <c r="H16" s="36"/>
      <c r="I16" s="36"/>
      <c r="J16" s="36"/>
      <c r="K16" s="36"/>
      <c r="L16" s="36"/>
      <c r="M16" s="36"/>
      <c r="N16" s="36"/>
      <c r="O16" s="36"/>
      <c r="P16" s="36"/>
      <c r="Q16" s="36"/>
      <c r="R16" s="36"/>
      <c r="S16" s="36"/>
      <c r="T16" s="36"/>
      <c r="U16" s="36"/>
    </row>
    <row r="17" customFormat="false" ht="15" hidden="false" customHeight="false" outlineLevel="0" collapsed="false">
      <c r="A17" s="36"/>
      <c r="B17" s="202" t="s">
        <v>310</v>
      </c>
      <c r="C17" s="36"/>
      <c r="D17" s="36"/>
      <c r="E17" s="201"/>
      <c r="F17" s="201"/>
      <c r="G17" s="36"/>
      <c r="H17" s="36"/>
      <c r="I17" s="36"/>
      <c r="J17" s="36"/>
      <c r="K17" s="36"/>
      <c r="L17" s="36"/>
      <c r="M17" s="36"/>
      <c r="N17" s="36"/>
      <c r="O17" s="36"/>
      <c r="P17" s="36"/>
      <c r="Q17" s="36"/>
      <c r="R17" s="36"/>
      <c r="S17" s="36"/>
      <c r="T17" s="36"/>
      <c r="U17" s="36"/>
    </row>
    <row r="18" customFormat="false" ht="15" hidden="false" customHeight="false" outlineLevel="0" collapsed="false">
      <c r="A18" s="36"/>
      <c r="B18" s="202" t="s">
        <v>311</v>
      </c>
      <c r="C18" s="36"/>
      <c r="D18" s="36"/>
      <c r="E18" s="201"/>
      <c r="F18" s="201"/>
      <c r="G18" s="36"/>
      <c r="H18" s="36"/>
      <c r="I18" s="36"/>
      <c r="J18" s="36"/>
      <c r="K18" s="36"/>
      <c r="L18" s="36"/>
      <c r="M18" s="36"/>
      <c r="N18" s="36"/>
      <c r="O18" s="36"/>
      <c r="P18" s="36"/>
      <c r="Q18" s="36"/>
      <c r="R18" s="36"/>
      <c r="S18" s="36"/>
      <c r="T18" s="36"/>
      <c r="U18" s="36"/>
    </row>
    <row r="19" customFormat="false" ht="15" hidden="false" customHeight="false" outlineLevel="0" collapsed="false">
      <c r="A19" s="36"/>
      <c r="B19" s="202" t="s">
        <v>312</v>
      </c>
      <c r="C19" s="36"/>
      <c r="D19" s="36"/>
      <c r="E19" s="201"/>
      <c r="F19" s="201"/>
      <c r="G19" s="36"/>
      <c r="H19" s="36"/>
      <c r="I19" s="36"/>
      <c r="J19" s="36"/>
      <c r="K19" s="36"/>
      <c r="L19" s="36"/>
      <c r="M19" s="36"/>
      <c r="N19" s="36"/>
      <c r="O19" s="36"/>
      <c r="P19" s="36"/>
      <c r="Q19" s="36"/>
      <c r="R19" s="36"/>
      <c r="S19" s="36"/>
      <c r="T19" s="36"/>
      <c r="U19" s="36"/>
    </row>
    <row r="20" customFormat="false" ht="15" hidden="false" customHeight="false" outlineLevel="0" collapsed="false">
      <c r="A20" s="36"/>
      <c r="B20" s="202" t="s">
        <v>313</v>
      </c>
      <c r="C20" s="36"/>
      <c r="D20" s="36"/>
      <c r="E20" s="201"/>
      <c r="F20" s="201"/>
      <c r="G20" s="36"/>
      <c r="H20" s="36"/>
      <c r="I20" s="36"/>
      <c r="J20" s="36"/>
      <c r="K20" s="36"/>
      <c r="L20" s="36"/>
      <c r="M20" s="36"/>
      <c r="N20" s="36"/>
      <c r="O20" s="36"/>
      <c r="P20" s="36"/>
      <c r="Q20" s="36"/>
      <c r="R20" s="36"/>
      <c r="S20" s="36"/>
      <c r="T20" s="36"/>
      <c r="U20" s="36"/>
    </row>
    <row r="21" customFormat="false" ht="15" hidden="false" customHeight="false" outlineLevel="0" collapsed="false">
      <c r="A21" s="36" t="s">
        <v>104</v>
      </c>
      <c r="B21" s="36" t="s">
        <v>143</v>
      </c>
      <c r="C21" s="36"/>
      <c r="D21" s="36"/>
    </row>
    <row r="24" customFormat="false" ht="15" hidden="false" customHeight="false" outlineLevel="0" collapsed="false">
      <c r="A24" s="24" t="s">
        <v>88</v>
      </c>
      <c r="C24" s="203"/>
    </row>
  </sheetData>
  <hyperlinks>
    <hyperlink ref="A24"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0" width="9.14"/>
    <col collapsed="false" customWidth="true" hidden="false" outlineLevel="0" max="2" min="2" style="120" width="21"/>
    <col collapsed="false" customWidth="true" hidden="false" outlineLevel="0" max="3" min="3" style="120" width="15.71"/>
    <col collapsed="false" customWidth="false" hidden="false" outlineLevel="0" max="4" min="4" style="120" width="9.14"/>
    <col collapsed="false" customWidth="true" hidden="false" outlineLevel="0" max="5" min="5" style="120" width="14"/>
    <col collapsed="false" customWidth="false" hidden="false" outlineLevel="0" max="16384" min="6" style="120" width="9.14"/>
  </cols>
  <sheetData>
    <row r="1" customFormat="false" ht="18" hidden="false" customHeight="false" outlineLevel="0" collapsed="false">
      <c r="A1" s="196" t="s">
        <v>57</v>
      </c>
    </row>
    <row r="3" customFormat="false" ht="27" hidden="false" customHeight="false" outlineLevel="0" collapsed="false">
      <c r="A3" s="2" t="s">
        <v>314</v>
      </c>
      <c r="B3" s="2" t="s">
        <v>92</v>
      </c>
      <c r="C3" s="2" t="s">
        <v>315</v>
      </c>
      <c r="D3" s="2" t="s">
        <v>316</v>
      </c>
      <c r="E3" s="2" t="s">
        <v>303</v>
      </c>
      <c r="F3" s="2" t="s">
        <v>316</v>
      </c>
    </row>
    <row r="4" customFormat="false" ht="15" hidden="false" customHeight="false" outlineLevel="0" collapsed="false">
      <c r="A4" s="204" t="n">
        <v>2024</v>
      </c>
      <c r="B4" s="205" t="n">
        <v>3447256</v>
      </c>
      <c r="C4" s="205" t="n">
        <v>2354052</v>
      </c>
      <c r="D4" s="206" t="n">
        <v>0.682877047715632</v>
      </c>
      <c r="E4" s="205" t="n">
        <v>1093204</v>
      </c>
      <c r="F4" s="206" t="n">
        <v>0.317122952284368</v>
      </c>
    </row>
    <row r="5" customFormat="false" ht="15" hidden="false" customHeight="false" outlineLevel="0" collapsed="false">
      <c r="A5" s="204" t="n">
        <v>2023</v>
      </c>
      <c r="B5" s="205" t="n">
        <v>3353164</v>
      </c>
      <c r="C5" s="205" t="n">
        <v>2349936</v>
      </c>
      <c r="D5" s="206" t="n">
        <v>0.700811532033626</v>
      </c>
      <c r="E5" s="205" t="n">
        <v>1003228</v>
      </c>
      <c r="F5" s="206" t="n">
        <v>0.299188467966374</v>
      </c>
    </row>
    <row r="6" customFormat="false" ht="15" hidden="false" customHeight="false" outlineLevel="0" collapsed="false">
      <c r="A6" s="204" t="n">
        <v>2022</v>
      </c>
      <c r="B6" s="205" t="n">
        <v>3249653</v>
      </c>
      <c r="C6" s="205" t="n">
        <v>2243128</v>
      </c>
      <c r="D6" s="206" t="n">
        <v>0.690266930038376</v>
      </c>
      <c r="E6" s="205" t="n">
        <v>1006525</v>
      </c>
      <c r="F6" s="206" t="n">
        <v>0.309733069961624</v>
      </c>
    </row>
    <row r="8" s="111" customFormat="true" ht="15" hidden="false" customHeight="false" outlineLevel="0" collapsed="false">
      <c r="A8" s="70" t="s">
        <v>94</v>
      </c>
      <c r="B8" s="70" t="s">
        <v>317</v>
      </c>
    </row>
    <row r="9" customFormat="false" ht="15" hidden="false" customHeight="false" outlineLevel="0" collapsed="false">
      <c r="A9" s="36" t="s">
        <v>94</v>
      </c>
      <c r="B9" s="36" t="s">
        <v>318</v>
      </c>
    </row>
    <row r="10" customFormat="false" ht="15" hidden="false" customHeight="false" outlineLevel="0" collapsed="false">
      <c r="A10" s="36" t="s">
        <v>94</v>
      </c>
      <c r="B10" s="36" t="s">
        <v>319</v>
      </c>
    </row>
    <row r="11" customFormat="false" ht="15" hidden="false" customHeight="false" outlineLevel="0" collapsed="false">
      <c r="A11" s="36"/>
      <c r="B11" s="36" t="s">
        <v>320</v>
      </c>
    </row>
    <row r="12" customFormat="false" ht="15" hidden="false" customHeight="false" outlineLevel="0" collapsed="false">
      <c r="A12" s="36"/>
      <c r="B12" s="36" t="s">
        <v>321</v>
      </c>
    </row>
    <row r="13" customFormat="false" ht="15" hidden="false" customHeight="false" outlineLevel="0" collapsed="false">
      <c r="A13" s="36"/>
      <c r="B13" s="36" t="s">
        <v>310</v>
      </c>
    </row>
    <row r="14" customFormat="false" ht="15" hidden="false" customHeight="false" outlineLevel="0" collapsed="false">
      <c r="A14" s="36"/>
      <c r="B14" s="36" t="s">
        <v>322</v>
      </c>
    </row>
    <row r="15" customFormat="false" ht="15" hidden="false" customHeight="false" outlineLevel="0" collapsed="false">
      <c r="A15" s="36"/>
      <c r="B15" s="36" t="s">
        <v>323</v>
      </c>
    </row>
    <row r="16" customFormat="false" ht="15" hidden="false" customHeight="false" outlineLevel="0" collapsed="false">
      <c r="A16" s="36"/>
      <c r="B16" s="36" t="s">
        <v>324</v>
      </c>
    </row>
    <row r="17" customFormat="false" ht="15" hidden="false" customHeight="false" outlineLevel="0" collapsed="false">
      <c r="A17" s="36"/>
      <c r="B17" s="36" t="s">
        <v>325</v>
      </c>
    </row>
    <row r="18" customFormat="false" ht="15" hidden="false" customHeight="false" outlineLevel="0" collapsed="false">
      <c r="A18" s="36" t="s">
        <v>104</v>
      </c>
      <c r="B18" s="36" t="s">
        <v>143</v>
      </c>
    </row>
    <row r="21" customFormat="false" ht="15" hidden="false" customHeight="false" outlineLevel="0" collapsed="false">
      <c r="A21" s="24" t="s">
        <v>88</v>
      </c>
    </row>
  </sheetData>
  <hyperlinks>
    <hyperlink ref="A21" location="Menu!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5703125" defaultRowHeight="15" zeroHeight="false" outlineLevelRow="0" outlineLevelCol="0"/>
  <cols>
    <col collapsed="false" customWidth="true" hidden="false" outlineLevel="0" max="1" min="1" style="120" width="21.85"/>
    <col collapsed="false" customWidth="true" hidden="false" outlineLevel="0" max="2" min="2" style="120" width="12.86"/>
    <col collapsed="false" customWidth="true" hidden="false" outlineLevel="0" max="3" min="3" style="120" width="14.42"/>
    <col collapsed="false" customWidth="true" hidden="false" outlineLevel="0" max="4" min="4" style="120" width="14.86"/>
    <col collapsed="false" customWidth="true" hidden="false" outlineLevel="0" max="5" min="5" style="120" width="15.14"/>
    <col collapsed="false" customWidth="true" hidden="false" outlineLevel="0" max="6" min="6" style="120" width="14.42"/>
    <col collapsed="false" customWidth="true" hidden="false" outlineLevel="0" max="7" min="7" style="120" width="15.57"/>
    <col collapsed="false" customWidth="true" hidden="false" outlineLevel="0" max="8" min="8" style="120" width="15.14"/>
    <col collapsed="false" customWidth="true" hidden="false" outlineLevel="0" max="9" min="9" style="120" width="14.14"/>
    <col collapsed="false" customWidth="true" hidden="false" outlineLevel="0" max="14" min="10" style="120" width="14.29"/>
    <col collapsed="false" customWidth="false" hidden="false" outlineLevel="0" max="16384" min="15" style="120" width="27.57"/>
  </cols>
  <sheetData>
    <row r="1" customFormat="false" ht="16.5" hidden="false" customHeight="true" outlineLevel="0" collapsed="false">
      <c r="A1" s="87" t="s">
        <v>59</v>
      </c>
      <c r="B1" s="87"/>
      <c r="C1" s="87"/>
      <c r="D1" s="87"/>
      <c r="E1" s="87"/>
      <c r="F1" s="87"/>
      <c r="G1" s="87"/>
      <c r="H1" s="87"/>
      <c r="I1" s="87"/>
      <c r="J1" s="87"/>
      <c r="K1" s="87"/>
      <c r="L1" s="87"/>
      <c r="M1" s="87"/>
    </row>
    <row r="2" s="111" customFormat="true" ht="15" hidden="false" customHeight="false" outlineLevel="0" collapsed="false">
      <c r="A2" s="88" t="s">
        <v>167</v>
      </c>
      <c r="B2" s="88"/>
      <c r="C2" s="112"/>
      <c r="D2" s="112"/>
      <c r="E2" s="112"/>
      <c r="F2" s="112"/>
      <c r="G2" s="112"/>
      <c r="H2" s="112"/>
      <c r="I2" s="112"/>
      <c r="J2" s="112"/>
      <c r="K2" s="112"/>
      <c r="L2" s="112"/>
    </row>
    <row r="3" s="111" customFormat="true" ht="15" hidden="false" customHeight="false" outlineLevel="0" collapsed="false">
      <c r="A3" s="91" t="s">
        <v>326</v>
      </c>
      <c r="B3" s="91"/>
      <c r="C3" s="112"/>
      <c r="D3" s="112"/>
      <c r="E3" s="112"/>
      <c r="F3" s="112"/>
      <c r="G3" s="112"/>
      <c r="H3" s="112"/>
      <c r="I3" s="112"/>
      <c r="J3" s="112"/>
      <c r="K3" s="112"/>
      <c r="L3" s="112"/>
    </row>
    <row r="4" customFormat="false" ht="15" hidden="false" customHeight="false" outlineLevel="0" collapsed="false">
      <c r="A4" s="119"/>
      <c r="B4" s="119"/>
      <c r="C4" s="119"/>
      <c r="D4" s="119"/>
      <c r="E4" s="119"/>
      <c r="F4" s="119"/>
      <c r="G4" s="119"/>
      <c r="H4" s="119"/>
      <c r="I4" s="119"/>
      <c r="J4" s="119"/>
      <c r="K4" s="119"/>
      <c r="L4" s="119"/>
    </row>
    <row r="5" customFormat="false" ht="27" hidden="false" customHeight="true" outlineLevel="0" collapsed="false">
      <c r="A5" s="131" t="s">
        <v>327</v>
      </c>
      <c r="B5" s="2" t="n">
        <v>41061</v>
      </c>
      <c r="C5" s="2" t="n">
        <v>41426</v>
      </c>
      <c r="D5" s="2" t="n">
        <v>41791</v>
      </c>
      <c r="E5" s="2" t="n">
        <v>42156</v>
      </c>
      <c r="F5" s="2" t="n">
        <v>42522</v>
      </c>
      <c r="G5" s="2" t="n">
        <v>42887</v>
      </c>
      <c r="H5" s="2" t="n">
        <v>43252</v>
      </c>
      <c r="I5" s="2" t="n">
        <v>43617</v>
      </c>
      <c r="J5" s="2" t="n">
        <v>43983</v>
      </c>
      <c r="K5" s="2" t="n">
        <v>44348</v>
      </c>
      <c r="L5" s="2" t="n">
        <v>44713</v>
      </c>
      <c r="M5" s="2" t="n">
        <v>45078</v>
      </c>
      <c r="N5" s="2" t="n">
        <v>45444</v>
      </c>
    </row>
    <row r="6" customFormat="false" ht="15" hidden="false" customHeight="false" outlineLevel="0" collapsed="false">
      <c r="A6" s="96" t="s">
        <v>328</v>
      </c>
      <c r="B6" s="34" t="n">
        <v>503823</v>
      </c>
      <c r="C6" s="34" t="n">
        <v>527320</v>
      </c>
      <c r="D6" s="34" t="n">
        <v>543309</v>
      </c>
      <c r="E6" s="34" t="n">
        <v>558258</v>
      </c>
      <c r="F6" s="34" t="n">
        <v>566753</v>
      </c>
      <c r="G6" s="34" t="n">
        <v>572840</v>
      </c>
      <c r="H6" s="97" t="n">
        <v>573636</v>
      </c>
      <c r="I6" s="97" t="n">
        <v>583226</v>
      </c>
      <c r="J6" s="207" t="n">
        <v>588773</v>
      </c>
      <c r="K6" s="34" t="n">
        <v>594041</v>
      </c>
      <c r="L6" s="83" t="n">
        <v>606297</v>
      </c>
      <c r="M6" s="83" t="n">
        <v>652304</v>
      </c>
      <c r="N6" s="83" t="n">
        <v>660257</v>
      </c>
    </row>
    <row r="7" customFormat="false" ht="15" hidden="false" customHeight="false" outlineLevel="0" collapsed="false">
      <c r="A7" s="96" t="s">
        <v>329</v>
      </c>
      <c r="B7" s="34" t="n">
        <v>183094</v>
      </c>
      <c r="C7" s="34" t="n">
        <v>190110</v>
      </c>
      <c r="D7" s="34" t="n">
        <v>194566</v>
      </c>
      <c r="E7" s="34" t="n">
        <v>197853</v>
      </c>
      <c r="F7" s="34" t="n">
        <v>200397</v>
      </c>
      <c r="G7" s="34" t="n">
        <v>201442</v>
      </c>
      <c r="H7" s="97" t="n">
        <v>201529</v>
      </c>
      <c r="I7" s="97" t="n">
        <v>204082</v>
      </c>
      <c r="J7" s="207" t="n">
        <v>205268</v>
      </c>
      <c r="K7" s="34" t="n">
        <v>206230</v>
      </c>
      <c r="L7" s="83" t="n">
        <v>211442</v>
      </c>
      <c r="M7" s="83" t="n">
        <v>211246</v>
      </c>
      <c r="N7" s="83" t="n">
        <v>214360</v>
      </c>
    </row>
    <row r="8" customFormat="false" ht="15" hidden="false" customHeight="false" outlineLevel="0" collapsed="false">
      <c r="A8" s="96" t="s">
        <v>330</v>
      </c>
      <c r="B8" s="34" t="n">
        <v>1279246</v>
      </c>
      <c r="C8" s="34" t="n">
        <v>1429040</v>
      </c>
      <c r="D8" s="34" t="n">
        <v>1612216</v>
      </c>
      <c r="E8" s="34" t="n">
        <v>1774397</v>
      </c>
      <c r="F8" s="34" t="n">
        <v>1874399</v>
      </c>
      <c r="G8" s="34" t="n">
        <v>1986239</v>
      </c>
      <c r="H8" s="97" t="n">
        <v>2095672</v>
      </c>
      <c r="I8" s="97" t="n">
        <v>2176881</v>
      </c>
      <c r="J8" s="207" t="n">
        <v>2242956</v>
      </c>
      <c r="K8" s="34" t="n">
        <v>2311364</v>
      </c>
      <c r="L8" s="83" t="n">
        <v>2370590</v>
      </c>
      <c r="M8" s="83" t="n">
        <v>2419296</v>
      </c>
      <c r="N8" s="83" t="n">
        <v>2474872</v>
      </c>
    </row>
    <row r="9" customFormat="false" ht="15" hidden="false" customHeight="false" outlineLevel="0" collapsed="false">
      <c r="A9" s="96" t="s">
        <v>331</v>
      </c>
      <c r="B9" s="33" t="n">
        <v>281</v>
      </c>
      <c r="C9" s="33" t="n">
        <v>373</v>
      </c>
      <c r="D9" s="33" t="n">
        <v>474</v>
      </c>
      <c r="E9" s="33" t="n">
        <v>411</v>
      </c>
      <c r="F9" s="33" t="n">
        <v>519</v>
      </c>
      <c r="G9" s="33" t="n">
        <v>484</v>
      </c>
      <c r="H9" s="97" t="n">
        <v>2295</v>
      </c>
      <c r="I9" s="97" t="n">
        <v>1885</v>
      </c>
      <c r="J9" s="208" t="n">
        <v>0</v>
      </c>
      <c r="K9" s="33" t="n">
        <v>0</v>
      </c>
      <c r="L9" s="84" t="n">
        <v>0</v>
      </c>
      <c r="M9" s="84" t="n">
        <v>0</v>
      </c>
      <c r="N9" s="84" t="n">
        <v>0</v>
      </c>
    </row>
    <row r="10" customFormat="false" ht="15" hidden="false" customHeight="false" outlineLevel="0" collapsed="false">
      <c r="A10" s="98" t="s">
        <v>84</v>
      </c>
      <c r="B10" s="129" t="n">
        <v>1966444</v>
      </c>
      <c r="C10" s="129" t="n">
        <v>2146843</v>
      </c>
      <c r="D10" s="129" t="n">
        <v>2350565</v>
      </c>
      <c r="E10" s="129" t="n">
        <v>2530919</v>
      </c>
      <c r="F10" s="129" t="n">
        <v>2642068</v>
      </c>
      <c r="G10" s="129" t="n">
        <v>2761005</v>
      </c>
      <c r="H10" s="129" t="n">
        <v>2873132</v>
      </c>
      <c r="I10" s="129" t="n">
        <v>2966074</v>
      </c>
      <c r="J10" s="129" t="n">
        <v>3036997</v>
      </c>
      <c r="K10" s="129" t="n">
        <v>3111635</v>
      </c>
      <c r="L10" s="129" t="n">
        <v>3188329</v>
      </c>
      <c r="M10" s="129" t="n">
        <v>3282846</v>
      </c>
      <c r="N10" s="129" t="n">
        <v>3349489</v>
      </c>
    </row>
    <row r="11" customFormat="false" ht="15" hidden="false" customHeight="false" outlineLevel="0" collapsed="false">
      <c r="A11" s="130"/>
      <c r="B11" s="130"/>
      <c r="C11" s="119"/>
      <c r="D11" s="119"/>
      <c r="E11" s="119"/>
      <c r="F11" s="119"/>
      <c r="G11" s="119"/>
      <c r="H11" s="119"/>
      <c r="I11" s="119"/>
      <c r="J11" s="119"/>
      <c r="K11" s="119"/>
      <c r="L11" s="119"/>
    </row>
    <row r="12" s="111" customFormat="true" ht="15" hidden="false" customHeight="false" outlineLevel="0" collapsed="false">
      <c r="A12" s="91" t="s">
        <v>94</v>
      </c>
      <c r="B12" s="36" t="s">
        <v>332</v>
      </c>
      <c r="C12" s="112"/>
      <c r="D12" s="112"/>
      <c r="E12" s="112"/>
      <c r="F12" s="112"/>
      <c r="G12" s="112"/>
      <c r="H12" s="112"/>
      <c r="I12" s="112"/>
      <c r="J12" s="112"/>
      <c r="K12" s="112"/>
      <c r="L12" s="112"/>
    </row>
    <row r="13" customFormat="false" ht="15" hidden="false" customHeight="false" outlineLevel="0" collapsed="false">
      <c r="A13" s="36" t="s">
        <v>94</v>
      </c>
      <c r="B13" s="36" t="s">
        <v>172</v>
      </c>
    </row>
    <row r="14" customFormat="false" ht="15" hidden="false" customHeight="false" outlineLevel="0" collapsed="false">
      <c r="A14" s="36" t="s">
        <v>104</v>
      </c>
      <c r="B14" s="36" t="s">
        <v>165</v>
      </c>
    </row>
    <row r="15" customFormat="false" ht="15" hidden="false" customHeight="false" outlineLevel="0" collapsed="false">
      <c r="A15" s="36"/>
      <c r="B15" s="36"/>
    </row>
    <row r="17" customFormat="false" ht="15" hidden="false" customHeight="false" outlineLevel="0" collapsed="false">
      <c r="A17" s="24" t="s">
        <v>88</v>
      </c>
    </row>
  </sheetData>
  <mergeCells count="1">
    <mergeCell ref="A1:M1"/>
  </mergeCells>
  <hyperlinks>
    <hyperlink ref="A17"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0" width="22.57"/>
    <col collapsed="false" customWidth="true" hidden="false" outlineLevel="0" max="2" min="2" style="120" width="9"/>
    <col collapsed="false" customWidth="true" hidden="false" outlineLevel="0" max="3" min="3" style="120" width="9.57"/>
    <col collapsed="false" customWidth="true" hidden="false" outlineLevel="0" max="4" min="4" style="120" width="9.29"/>
    <col collapsed="false" customWidth="true" hidden="false" outlineLevel="0" max="5" min="5" style="120" width="9"/>
    <col collapsed="false" customWidth="true" hidden="false" outlineLevel="0" max="7" min="6" style="120" width="9.29"/>
    <col collapsed="false" customWidth="true" hidden="false" outlineLevel="0" max="9" min="8" style="120" width="9"/>
    <col collapsed="false" customWidth="true" hidden="false" outlineLevel="0" max="10" min="10" style="120" width="9.29"/>
    <col collapsed="false" customWidth="true" hidden="false" outlineLevel="0" max="11" min="11" style="120" width="9"/>
    <col collapsed="false" customWidth="true" hidden="false" outlineLevel="0" max="12" min="12" style="120" width="9.57"/>
    <col collapsed="false" customWidth="true" hidden="false" outlineLevel="0" max="13" min="13" style="120" width="9"/>
    <col collapsed="false" customWidth="false" hidden="false" outlineLevel="0" max="16384" min="14" style="120" width="9.14"/>
  </cols>
  <sheetData>
    <row r="1" s="211" customFormat="true" ht="18" hidden="false" customHeight="false" outlineLevel="0" collapsed="false">
      <c r="A1" s="209" t="s">
        <v>333</v>
      </c>
      <c r="B1" s="209"/>
      <c r="C1" s="209"/>
      <c r="D1" s="209"/>
      <c r="E1" s="209"/>
      <c r="F1" s="209"/>
      <c r="G1" s="209"/>
      <c r="H1" s="209"/>
      <c r="I1" s="209"/>
      <c r="J1" s="209"/>
      <c r="K1" s="209"/>
      <c r="L1" s="209"/>
      <c r="M1" s="209"/>
      <c r="N1" s="210"/>
    </row>
    <row r="2" customFormat="false" ht="19.5" hidden="false" customHeight="false" outlineLevel="0" collapsed="false">
      <c r="A2" s="212"/>
      <c r="B2" s="213"/>
      <c r="C2" s="214"/>
      <c r="D2" s="214"/>
      <c r="E2" s="214"/>
      <c r="F2" s="214"/>
      <c r="G2" s="214"/>
      <c r="H2" s="214"/>
      <c r="I2" s="214"/>
      <c r="J2" s="214"/>
      <c r="K2" s="214"/>
      <c r="L2" s="214"/>
      <c r="M2" s="214"/>
      <c r="N2" s="215"/>
    </row>
    <row r="3" customFormat="false" ht="15" hidden="false" customHeight="false" outlineLevel="0" collapsed="false">
      <c r="A3" s="2" t="s">
        <v>334</v>
      </c>
      <c r="B3" s="2" t="n">
        <v>45108</v>
      </c>
      <c r="C3" s="2" t="n">
        <v>45139</v>
      </c>
      <c r="D3" s="2" t="n">
        <v>45170</v>
      </c>
      <c r="E3" s="2" t="n">
        <v>45200</v>
      </c>
      <c r="F3" s="2" t="n">
        <v>45231</v>
      </c>
      <c r="G3" s="2" t="n">
        <v>45261</v>
      </c>
      <c r="H3" s="2" t="n">
        <v>45292</v>
      </c>
      <c r="I3" s="2" t="n">
        <v>45323</v>
      </c>
      <c r="J3" s="2" t="n">
        <v>45352</v>
      </c>
      <c r="K3" s="2" t="n">
        <v>45383</v>
      </c>
      <c r="L3" s="2" t="n">
        <v>45413</v>
      </c>
      <c r="M3" s="2" t="n">
        <v>45444</v>
      </c>
      <c r="N3" s="2" t="s">
        <v>335</v>
      </c>
    </row>
    <row r="4" s="111" customFormat="true" ht="15" hidden="false" customHeight="false" outlineLevel="0" collapsed="false">
      <c r="A4" s="216" t="s">
        <v>336</v>
      </c>
      <c r="B4" s="217" t="n">
        <v>0.995464432679373</v>
      </c>
      <c r="C4" s="217" t="n">
        <v>0.996462850604536</v>
      </c>
      <c r="D4" s="217" t="n">
        <v>0.995289303407492</v>
      </c>
      <c r="E4" s="217" t="n">
        <v>0.995941237078979</v>
      </c>
      <c r="F4" s="217" t="n">
        <v>0.996979685376733</v>
      </c>
      <c r="G4" s="217" t="n">
        <v>0.996795243309959</v>
      </c>
      <c r="H4" s="217" t="n">
        <v>0.776129359202416</v>
      </c>
      <c r="I4" s="217" t="n">
        <v>0.995828151674356</v>
      </c>
      <c r="J4" s="217" t="n">
        <v>0.997008191455526</v>
      </c>
      <c r="K4" s="217" t="n">
        <v>0.995627683031542</v>
      </c>
      <c r="L4" s="217" t="n">
        <v>0.995868625059699</v>
      </c>
      <c r="M4" s="217" t="n">
        <v>0.996170844911395</v>
      </c>
      <c r="N4" s="217" t="n">
        <v>0.9727</v>
      </c>
    </row>
    <row r="5" s="111" customFormat="true" ht="15" hidden="false" customHeight="false" outlineLevel="0" collapsed="false">
      <c r="A5" s="216" t="s">
        <v>337</v>
      </c>
      <c r="B5" s="217" t="n">
        <v>0.00234613259736946</v>
      </c>
      <c r="C5" s="217" t="n">
        <v>0.00141961115289601</v>
      </c>
      <c r="D5" s="217" t="n">
        <v>0.00176702602991404</v>
      </c>
      <c r="E5" s="217" t="n">
        <v>0.00240015773146536</v>
      </c>
      <c r="F5" s="217" t="n">
        <v>0.00134797114231872</v>
      </c>
      <c r="G5" s="217" t="n">
        <v>0.00135123414610027</v>
      </c>
      <c r="H5" s="217" t="n">
        <v>0.0531026655894642</v>
      </c>
      <c r="I5" s="217" t="n">
        <v>0.001796791046883</v>
      </c>
      <c r="J5" s="217" t="n">
        <v>0.000988703837493655</v>
      </c>
      <c r="K5" s="217" t="n">
        <v>0.00236961363239534</v>
      </c>
      <c r="L5" s="217" t="n">
        <v>0.00132526369296094</v>
      </c>
      <c r="M5" s="217" t="n">
        <v>0.00166724081534183</v>
      </c>
      <c r="N5" s="217" t="n">
        <v>0.0072</v>
      </c>
    </row>
    <row r="6" s="111" customFormat="true" ht="15" hidden="false" customHeight="false" outlineLevel="0" collapsed="false">
      <c r="A6" s="216" t="s">
        <v>338</v>
      </c>
      <c r="B6" s="217" t="n">
        <v>0.000303073095119532</v>
      </c>
      <c r="C6" s="217" t="n">
        <v>0.000269773632997345</v>
      </c>
      <c r="D6" s="217" t="n">
        <v>0.000314650480562714</v>
      </c>
      <c r="E6" s="217" t="n">
        <v>0.000250430501958128</v>
      </c>
      <c r="F6" s="217" t="n">
        <v>0.000230748313738225</v>
      </c>
      <c r="G6" s="217" t="n">
        <v>0.000271273561824569</v>
      </c>
      <c r="H6" s="217" t="n">
        <v>0.045421970550517</v>
      </c>
      <c r="I6" s="217" t="n">
        <v>0.000279163008492755</v>
      </c>
      <c r="J6" s="217" t="n">
        <v>0.000316368377485187</v>
      </c>
      <c r="K6" s="217" t="n">
        <v>0.000344047544199323</v>
      </c>
      <c r="L6" s="217" t="n">
        <v>0.000316408061954542</v>
      </c>
      <c r="M6" s="217" t="n">
        <v>0.000296673668744831</v>
      </c>
      <c r="N6" s="217" t="n">
        <v>0.0051</v>
      </c>
    </row>
    <row r="7" s="111" customFormat="true" ht="15" hidden="false" customHeight="false" outlineLevel="0" collapsed="false">
      <c r="A7" s="216" t="s">
        <v>339</v>
      </c>
      <c r="B7" s="217" t="n">
        <v>0.000315873184967905</v>
      </c>
      <c r="C7" s="217" t="n">
        <v>0.000281036198236634</v>
      </c>
      <c r="D7" s="217" t="n">
        <v>0.000336478328036305</v>
      </c>
      <c r="E7" s="217" t="n">
        <v>0.000268119640588504</v>
      </c>
      <c r="F7" s="217" t="n">
        <v>0.000244532347995667</v>
      </c>
      <c r="G7" s="217" t="n">
        <v>0.000256142765547501</v>
      </c>
      <c r="H7" s="217" t="n">
        <v>0.0847084800494475</v>
      </c>
      <c r="I7" s="217" t="n">
        <v>0.000282321854416294</v>
      </c>
      <c r="J7" s="217" t="n">
        <v>0.000312155749289646</v>
      </c>
      <c r="K7" s="217" t="n">
        <v>0.000311597186332721</v>
      </c>
      <c r="L7" s="217" t="n">
        <v>0.000314239645767532</v>
      </c>
      <c r="M7" s="217" t="n">
        <v>0.000322320183698597</v>
      </c>
      <c r="N7" s="217" t="n">
        <v>0.0093</v>
      </c>
    </row>
    <row r="8" s="111" customFormat="true" ht="15" hidden="false" customHeight="false" outlineLevel="0" collapsed="false">
      <c r="A8" s="216" t="s">
        <v>340</v>
      </c>
      <c r="B8" s="217" t="n">
        <v>0.000795463648157737</v>
      </c>
      <c r="C8" s="217" t="n">
        <v>0.00085472311511292</v>
      </c>
      <c r="D8" s="217" t="n">
        <v>0.00088979366918291</v>
      </c>
      <c r="E8" s="217" t="n">
        <v>0.000663243321455772</v>
      </c>
      <c r="F8" s="217" t="n">
        <v>0.000656084227967877</v>
      </c>
      <c r="G8" s="217" t="n">
        <v>0.000731141691531158</v>
      </c>
      <c r="H8" s="217" t="n">
        <v>0.0397966192227108</v>
      </c>
      <c r="I8" s="217" t="n">
        <v>0.000828604771318311</v>
      </c>
      <c r="J8" s="217" t="n">
        <v>0.000831362174390169</v>
      </c>
      <c r="K8" s="217" t="n">
        <v>0.000829881027031701</v>
      </c>
      <c r="L8" s="217" t="n">
        <v>0.00083465953064993</v>
      </c>
      <c r="M8" s="217" t="n">
        <v>0.000874806971939887</v>
      </c>
      <c r="N8" s="217" t="n">
        <v>0.005</v>
      </c>
    </row>
    <row r="9" s="111" customFormat="true" ht="15" hidden="false" customHeight="false" outlineLevel="0" collapsed="false">
      <c r="A9" s="216" t="s">
        <v>341</v>
      </c>
      <c r="B9" s="217" t="n">
        <v>0.000331357164623194</v>
      </c>
      <c r="C9" s="217" t="n">
        <v>0.000408795922669819</v>
      </c>
      <c r="D9" s="217" t="n">
        <v>0.000731438813454685</v>
      </c>
      <c r="E9" s="217" t="n">
        <v>0.000265337079455636</v>
      </c>
      <c r="F9" s="217" t="n">
        <v>0.000321150096855217</v>
      </c>
      <c r="G9" s="217" t="n">
        <v>0.000285593779729651</v>
      </c>
      <c r="H9" s="217" t="n">
        <v>0.00050341776556732</v>
      </c>
      <c r="I9" s="217" t="n">
        <v>0.000385774058412194</v>
      </c>
      <c r="J9" s="217" t="n">
        <v>0.000276980303856872</v>
      </c>
      <c r="K9" s="217" t="n">
        <v>0.000307172137532729</v>
      </c>
      <c r="L9" s="217" t="n">
        <v>0.000348030798015104</v>
      </c>
      <c r="M9" s="217" t="n">
        <v>0.000340577024852125</v>
      </c>
      <c r="N9" s="217" t="n">
        <v>0.0004</v>
      </c>
    </row>
    <row r="10" s="111" customFormat="true" ht="15" hidden="false" customHeight="false" outlineLevel="0" collapsed="false">
      <c r="A10" s="216" t="s">
        <v>342</v>
      </c>
      <c r="B10" s="217" t="n">
        <v>0.000275201931740011</v>
      </c>
      <c r="C10" s="217" t="n">
        <v>0.000174217806045252</v>
      </c>
      <c r="D10" s="217" t="n">
        <v>0.000492773952870794</v>
      </c>
      <c r="E10" s="217" t="n">
        <v>0.000105936077415621</v>
      </c>
      <c r="F10" s="217" t="n">
        <v>0.000109377206899965</v>
      </c>
      <c r="G10" s="217" t="n">
        <v>0.00013779832323758</v>
      </c>
      <c r="H10" s="217" t="n">
        <v>0.000204104725495874</v>
      </c>
      <c r="I10" s="217" t="n">
        <v>0.000230990608158786</v>
      </c>
      <c r="J10" s="217" t="n">
        <v>0.000113951592689405</v>
      </c>
      <c r="K10" s="217" t="n">
        <v>0.000133120218066405</v>
      </c>
      <c r="L10" s="217" t="n">
        <v>0.000384351769147522</v>
      </c>
      <c r="M10" s="217" t="n">
        <v>0.000186045905088334</v>
      </c>
      <c r="N10" s="217" t="n">
        <v>0.0002</v>
      </c>
    </row>
    <row r="11" s="111" customFormat="true" ht="15" hidden="false" customHeight="false" outlineLevel="0" collapsed="false">
      <c r="A11" s="216" t="s">
        <v>343</v>
      </c>
      <c r="B11" s="217" t="n">
        <v>9.86845636697114E-005</v>
      </c>
      <c r="C11" s="217" t="n">
        <v>4.61061264483395E-005</v>
      </c>
      <c r="D11" s="217" t="n">
        <v>6.54835424207742E-005</v>
      </c>
      <c r="E11" s="217" t="n">
        <v>7.39366243876378E-005</v>
      </c>
      <c r="F11" s="217" t="n">
        <v>6.73090503999787E-005</v>
      </c>
      <c r="G11" s="217" t="n">
        <v>8.59213074304909E-005</v>
      </c>
      <c r="H11" s="217" t="n">
        <v>9.3231145103555E-005</v>
      </c>
      <c r="I11" s="217" t="n">
        <v>0.000240269718059181</v>
      </c>
      <c r="J11" s="217" t="n">
        <v>8.95183491552627E-005</v>
      </c>
      <c r="K11" s="217" t="n">
        <v>5.0703684166567E-005</v>
      </c>
      <c r="L11" s="217" t="n">
        <v>0.000317492270048047</v>
      </c>
      <c r="M11" s="217" t="n">
        <v>9.9760596303207E-005</v>
      </c>
      <c r="N11" s="217" t="n">
        <v>0.0001</v>
      </c>
    </row>
    <row r="12" s="111" customFormat="true" ht="15" hidden="false" customHeight="false" outlineLevel="0" collapsed="false">
      <c r="A12" s="216" t="s">
        <v>344</v>
      </c>
      <c r="B12" s="217" t="n">
        <v>2.53937266346747E-005</v>
      </c>
      <c r="C12" s="217" t="n">
        <v>2.41089287153531E-005</v>
      </c>
      <c r="D12" s="217" t="n">
        <v>3.48010021041221E-005</v>
      </c>
      <c r="E12" s="217" t="n">
        <v>1.70928755304754E-005</v>
      </c>
      <c r="F12" s="217" t="n">
        <v>2.82841222425442E-005</v>
      </c>
      <c r="G12" s="217" t="n">
        <v>3.72866051113451E-005</v>
      </c>
      <c r="H12" s="217" t="n">
        <v>3.61974103338435E-005</v>
      </c>
      <c r="I12" s="217" t="n">
        <v>9.33833826146202E-005</v>
      </c>
      <c r="J12" s="217" t="n">
        <v>5.01302755269471E-005</v>
      </c>
      <c r="K12" s="217" t="n">
        <v>1.65939329999674E-005</v>
      </c>
      <c r="L12" s="217" t="n">
        <v>0.000161004901885492</v>
      </c>
      <c r="M12" s="217" t="n">
        <v>3.54269655717271E-005</v>
      </c>
      <c r="N12" s="217" t="n">
        <v>0</v>
      </c>
    </row>
    <row r="13" s="111" customFormat="true" ht="15" hidden="false" customHeight="false" outlineLevel="0" collapsed="false">
      <c r="A13" s="216" t="s">
        <v>345</v>
      </c>
      <c r="B13" s="217" t="n">
        <v>4.43874083451631E-005</v>
      </c>
      <c r="C13" s="217" t="n">
        <v>5.87765123425397E-005</v>
      </c>
      <c r="D13" s="217" t="n">
        <v>7.82507739619314E-005</v>
      </c>
      <c r="E13" s="217" t="n">
        <v>1.45090687642408E-005</v>
      </c>
      <c r="F13" s="217" t="n">
        <v>1.48581148489315E-005</v>
      </c>
      <c r="G13" s="217" t="n">
        <v>4.83645095284839E-005</v>
      </c>
      <c r="H13" s="217" t="n">
        <v>3.95433894403333E-006</v>
      </c>
      <c r="I13" s="217" t="n">
        <v>3.45498772887073E-005</v>
      </c>
      <c r="J13" s="217" t="n">
        <v>1.26378845866253E-005</v>
      </c>
      <c r="K13" s="217" t="n">
        <v>9.58760573331448E-006</v>
      </c>
      <c r="L13" s="217" t="n">
        <v>0.000129924269871682</v>
      </c>
      <c r="M13" s="217" t="n">
        <v>6.3029570649085E-006</v>
      </c>
      <c r="N13" s="217" t="n">
        <v>0</v>
      </c>
    </row>
    <row r="14" customFormat="false" ht="15" hidden="false" customHeight="false" outlineLevel="0" collapsed="false">
      <c r="A14" s="215"/>
      <c r="B14" s="215"/>
      <c r="C14" s="215"/>
      <c r="D14" s="215"/>
      <c r="E14" s="215"/>
      <c r="F14" s="215"/>
      <c r="G14" s="215"/>
      <c r="H14" s="215"/>
      <c r="I14" s="215"/>
      <c r="J14" s="215"/>
      <c r="K14" s="215"/>
      <c r="L14" s="215"/>
      <c r="M14" s="215"/>
      <c r="N14" s="215"/>
    </row>
    <row r="15" customFormat="false" ht="15" hidden="false" customHeight="true" outlineLevel="0" collapsed="false">
      <c r="A15" s="36" t="s">
        <v>94</v>
      </c>
      <c r="B15" s="36" t="s">
        <v>346</v>
      </c>
    </row>
    <row r="16" customFormat="false" ht="15" hidden="false" customHeight="true" outlineLevel="0" collapsed="false">
      <c r="A16" s="36" t="s">
        <v>94</v>
      </c>
      <c r="B16" s="36" t="s">
        <v>347</v>
      </c>
    </row>
    <row r="17" customFormat="false" ht="15" hidden="false" customHeight="true" outlineLevel="0" collapsed="false">
      <c r="A17" s="36" t="s">
        <v>94</v>
      </c>
      <c r="B17" s="36" t="s">
        <v>348</v>
      </c>
    </row>
    <row r="18" s="36" customFormat="true" ht="15" hidden="false" customHeight="true" outlineLevel="0" collapsed="false">
      <c r="A18" s="19" t="s">
        <v>104</v>
      </c>
      <c r="B18" s="19" t="s">
        <v>165</v>
      </c>
      <c r="C18" s="81"/>
      <c r="D18" s="81"/>
      <c r="E18" s="81"/>
      <c r="F18" s="81"/>
      <c r="G18" s="81"/>
      <c r="H18" s="81"/>
      <c r="I18" s="81"/>
      <c r="J18" s="81"/>
      <c r="K18" s="81"/>
      <c r="L18" s="81"/>
      <c r="M18" s="81"/>
      <c r="N18" s="81"/>
    </row>
    <row r="21" customFormat="false" ht="15" hidden="false" customHeight="false" outlineLevel="0" collapsed="false">
      <c r="A21" s="24" t="s">
        <v>88</v>
      </c>
    </row>
  </sheetData>
  <mergeCells count="1">
    <mergeCell ref="A1:M1"/>
  </mergeCells>
  <hyperlinks>
    <hyperlink ref="A21"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1"/>
  </cols>
  <sheetData>
    <row r="1" s="28" customFormat="true" ht="18" hidden="false" customHeight="false" outlineLevel="0" collapsed="false">
      <c r="A1" s="209" t="s">
        <v>349</v>
      </c>
      <c r="B1" s="209"/>
      <c r="C1" s="209"/>
      <c r="D1" s="209"/>
      <c r="E1" s="209"/>
      <c r="F1" s="209"/>
      <c r="G1" s="209"/>
      <c r="H1" s="209"/>
      <c r="I1" s="209"/>
      <c r="J1" s="209"/>
      <c r="K1" s="209"/>
      <c r="L1" s="209"/>
      <c r="M1" s="209"/>
    </row>
    <row r="2" customFormat="false" ht="19.5" hidden="false" customHeight="false" outlineLevel="0" collapsed="false">
      <c r="A2" s="212"/>
      <c r="B2" s="213"/>
      <c r="C2" s="214"/>
      <c r="D2" s="214"/>
      <c r="E2" s="214"/>
      <c r="F2" s="214"/>
      <c r="G2" s="214"/>
      <c r="H2" s="214"/>
      <c r="I2" s="214"/>
      <c r="J2" s="214"/>
      <c r="K2" s="214"/>
      <c r="L2" s="214"/>
      <c r="M2" s="214"/>
    </row>
    <row r="3" customFormat="false" ht="15" hidden="false" customHeight="false" outlineLevel="0" collapsed="false">
      <c r="A3" s="2" t="s">
        <v>334</v>
      </c>
      <c r="B3" s="2" t="n">
        <v>45108</v>
      </c>
      <c r="C3" s="2" t="n">
        <v>45139</v>
      </c>
      <c r="D3" s="2" t="n">
        <v>45170</v>
      </c>
      <c r="E3" s="2" t="n">
        <v>45200</v>
      </c>
      <c r="F3" s="2" t="n">
        <v>45231</v>
      </c>
      <c r="G3" s="2" t="n">
        <v>45261</v>
      </c>
      <c r="H3" s="2" t="n">
        <v>45292</v>
      </c>
      <c r="I3" s="2" t="n">
        <v>45323</v>
      </c>
      <c r="J3" s="2" t="n">
        <v>45352</v>
      </c>
      <c r="K3" s="2" t="n">
        <v>45383</v>
      </c>
      <c r="L3" s="2" t="n">
        <v>45413</v>
      </c>
      <c r="M3" s="2" t="n">
        <v>45444</v>
      </c>
      <c r="N3" s="2" t="s">
        <v>335</v>
      </c>
    </row>
    <row r="4" s="15" customFormat="true" ht="15" hidden="false" customHeight="false" outlineLevel="0" collapsed="false">
      <c r="A4" s="216" t="s">
        <v>336</v>
      </c>
      <c r="B4" s="217" t="n">
        <v>0.995493493548417</v>
      </c>
      <c r="C4" s="217" t="n">
        <v>0.996477700849227</v>
      </c>
      <c r="D4" s="217" t="n">
        <v>0.994732342867975</v>
      </c>
      <c r="E4" s="217" t="n">
        <v>0.995969637308436</v>
      </c>
      <c r="F4" s="217" t="n">
        <v>0.997002344397243</v>
      </c>
      <c r="G4" s="217" t="n">
        <v>0.99681183977773</v>
      </c>
      <c r="H4" s="217" t="n">
        <v>0.776275878581102</v>
      </c>
      <c r="I4" s="217" t="n">
        <v>0.995849476739893</v>
      </c>
      <c r="J4" s="217" t="n">
        <v>0.997030871719644</v>
      </c>
      <c r="K4" s="217" t="n">
        <v>0.995686448479094</v>
      </c>
      <c r="L4" s="217" t="n">
        <v>0.995882267193248</v>
      </c>
      <c r="M4" s="217" t="n">
        <v>0.996184541501265</v>
      </c>
      <c r="N4" s="217" t="n">
        <v>0.9726</v>
      </c>
    </row>
    <row r="5" s="15" customFormat="true" ht="15" hidden="false" customHeight="false" outlineLevel="0" collapsed="false">
      <c r="A5" s="216" t="s">
        <v>337</v>
      </c>
      <c r="B5" s="217" t="n">
        <v>0.0023292558147569</v>
      </c>
      <c r="C5" s="217" t="n">
        <v>0.00143052822020785</v>
      </c>
      <c r="D5" s="217" t="n">
        <v>0.00176196143977768</v>
      </c>
      <c r="E5" s="217" t="n">
        <v>0.00239310120212551</v>
      </c>
      <c r="F5" s="217" t="n">
        <v>0.00133965556750278</v>
      </c>
      <c r="G5" s="217" t="n">
        <v>0.00135142466006963</v>
      </c>
      <c r="H5" s="217" t="n">
        <v>0.0530306091146476</v>
      </c>
      <c r="I5" s="217" t="n">
        <v>0.00179575562800928</v>
      </c>
      <c r="J5" s="217" t="n">
        <v>0.000980794993322467</v>
      </c>
      <c r="K5" s="217" t="n">
        <v>0.00234330674015493</v>
      </c>
      <c r="L5" s="217" t="n">
        <v>0.0013199527337314</v>
      </c>
      <c r="M5" s="217" t="n">
        <v>0.00167323285096722</v>
      </c>
      <c r="N5" s="217" t="n">
        <v>0.0072</v>
      </c>
    </row>
    <row r="6" s="15" customFormat="true" ht="15" hidden="false" customHeight="false" outlineLevel="0" collapsed="false">
      <c r="A6" s="216" t="s">
        <v>338</v>
      </c>
      <c r="B6" s="217" t="n">
        <v>0.00030136855464007</v>
      </c>
      <c r="C6" s="217" t="n">
        <v>0.000267682961563947</v>
      </c>
      <c r="D6" s="217" t="n">
        <v>0.000311887427270991</v>
      </c>
      <c r="E6" s="217" t="n">
        <v>0.000248621189136956</v>
      </c>
      <c r="F6" s="217" t="n">
        <v>0.000228093987414288</v>
      </c>
      <c r="G6" s="217" t="n">
        <v>0.000270444486283119</v>
      </c>
      <c r="H6" s="217" t="n">
        <v>0.0451922515768445</v>
      </c>
      <c r="I6" s="217" t="n">
        <v>0.000274551255396788</v>
      </c>
      <c r="J6" s="217" t="n">
        <v>0.000314078295261792</v>
      </c>
      <c r="K6" s="217" t="n">
        <v>0.000338324861341084</v>
      </c>
      <c r="L6" s="217" t="n">
        <v>0.000315393236808527</v>
      </c>
      <c r="M6" s="217" t="n">
        <v>0.000295125426167531</v>
      </c>
      <c r="N6" s="217" t="n">
        <v>0.0051</v>
      </c>
    </row>
    <row r="7" s="15" customFormat="true" ht="15" hidden="false" customHeight="false" outlineLevel="0" collapsed="false">
      <c r="A7" s="216" t="s">
        <v>339</v>
      </c>
      <c r="B7" s="217" t="n">
        <v>0.000312342190479965</v>
      </c>
      <c r="C7" s="217" t="n">
        <v>0.000278591128820434</v>
      </c>
      <c r="D7" s="217" t="n">
        <v>0.000352189763652113</v>
      </c>
      <c r="E7" s="217" t="n">
        <v>0.000265052487238848</v>
      </c>
      <c r="F7" s="217" t="n">
        <v>0.000243429518252807</v>
      </c>
      <c r="G7" s="217" t="n">
        <v>0.000253425364235804</v>
      </c>
      <c r="H7" s="217" t="n">
        <v>0.0840965784531586</v>
      </c>
      <c r="I7" s="217" t="n">
        <v>0.000279603153939121</v>
      </c>
      <c r="J7" s="217" t="n">
        <v>0.000309310109921184</v>
      </c>
      <c r="K7" s="217" t="n">
        <v>0.000306844366221646</v>
      </c>
      <c r="L7" s="217" t="n">
        <v>0.000311833493729424</v>
      </c>
      <c r="M7" s="217" t="n">
        <v>0.000319505352677023</v>
      </c>
      <c r="N7" s="217" t="n">
        <v>0.0092</v>
      </c>
    </row>
    <row r="8" s="15" customFormat="true" ht="15" hidden="false" customHeight="false" outlineLevel="0" collapsed="false">
      <c r="A8" s="216" t="s">
        <v>340</v>
      </c>
      <c r="B8" s="217" t="n">
        <v>0.000788476056644282</v>
      </c>
      <c r="C8" s="217" t="n">
        <v>0.000845815826157751</v>
      </c>
      <c r="D8" s="217" t="n">
        <v>0.00100917860395542</v>
      </c>
      <c r="E8" s="217" t="n">
        <v>0.000658229977534112</v>
      </c>
      <c r="F8" s="217" t="n">
        <v>0.00065043803211648</v>
      </c>
      <c r="G8" s="217" t="n">
        <v>0.000724908229702835</v>
      </c>
      <c r="H8" s="217" t="n">
        <v>0.0405846483056871</v>
      </c>
      <c r="I8" s="217" t="n">
        <v>0.000823265158610184</v>
      </c>
      <c r="J8" s="217" t="n">
        <v>0.000822615627457948</v>
      </c>
      <c r="K8" s="217" t="n">
        <v>0.000819216562648356</v>
      </c>
      <c r="L8" s="217" t="n">
        <v>0.000827106304429584</v>
      </c>
      <c r="M8" s="217" t="n">
        <v>0.000866128968100363</v>
      </c>
      <c r="N8" s="217" t="n">
        <v>0.005</v>
      </c>
    </row>
    <row r="9" s="15" customFormat="true" ht="15" hidden="false" customHeight="false" outlineLevel="0" collapsed="false">
      <c r="A9" s="216" t="s">
        <v>341</v>
      </c>
      <c r="B9" s="217" t="n">
        <v>0.000333070169288654</v>
      </c>
      <c r="C9" s="217" t="n">
        <v>0.000407930826290207</v>
      </c>
      <c r="D9" s="217" t="n">
        <v>0.000993179183985026</v>
      </c>
      <c r="E9" s="217" t="n">
        <v>0.000257032448879591</v>
      </c>
      <c r="F9" s="217" t="n">
        <v>0.000318520738220726</v>
      </c>
      <c r="G9" s="217" t="n">
        <v>0.000282145132690649</v>
      </c>
      <c r="H9" s="217" t="n">
        <v>0.000495611770779556</v>
      </c>
      <c r="I9" s="217" t="n">
        <v>0.000382195555106498</v>
      </c>
      <c r="J9" s="217" t="n">
        <v>0.000276554749755268</v>
      </c>
      <c r="K9" s="217" t="n">
        <v>0.000302140384192305</v>
      </c>
      <c r="L9" s="217" t="n">
        <v>0.000341735335593889</v>
      </c>
      <c r="M9" s="217" t="n">
        <v>0.000342174407150761</v>
      </c>
      <c r="N9" s="217" t="n">
        <v>0.0004</v>
      </c>
    </row>
    <row r="10" s="15" customFormat="true" ht="15" hidden="false" customHeight="false" outlineLevel="0" collapsed="false">
      <c r="A10" s="216" t="s">
        <v>342</v>
      </c>
      <c r="B10" s="217" t="n">
        <v>0.000276576266261049</v>
      </c>
      <c r="C10" s="217" t="n">
        <v>0.000166565982551434</v>
      </c>
      <c r="D10" s="217" t="n">
        <v>0.000649292916773245</v>
      </c>
      <c r="E10" s="217" t="n">
        <v>0.000104456109362026</v>
      </c>
      <c r="F10" s="217" t="n">
        <v>0.000108230068216672</v>
      </c>
      <c r="G10" s="217" t="n">
        <v>0.00013695074772449</v>
      </c>
      <c r="H10" s="217" t="n">
        <v>0.000195281811856075</v>
      </c>
      <c r="I10" s="217" t="n">
        <v>0.000230444295046419</v>
      </c>
      <c r="J10" s="217" t="n">
        <v>0.0001129852613318</v>
      </c>
      <c r="K10" s="217" t="n">
        <v>0.000129902272964117</v>
      </c>
      <c r="L10" s="217" t="n">
        <v>0.000380536535156112</v>
      </c>
      <c r="M10" s="217" t="n">
        <v>0.000182849448821188</v>
      </c>
      <c r="N10" s="217" t="n">
        <v>0.0002</v>
      </c>
    </row>
    <row r="11" s="15" customFormat="true" ht="15" hidden="false" customHeight="false" outlineLevel="0" collapsed="false">
      <c r="A11" s="216" t="s">
        <v>343</v>
      </c>
      <c r="B11" s="217" t="n">
        <v>9.71369987309193E-005</v>
      </c>
      <c r="C11" s="217" t="n">
        <v>4.46715420979938E-005</v>
      </c>
      <c r="D11" s="217" t="n">
        <v>6.46052527918482E-005</v>
      </c>
      <c r="E11" s="217" t="n">
        <v>7.29627880000665E-005</v>
      </c>
      <c r="F11" s="217" t="n">
        <v>6.66302374363223E-005</v>
      </c>
      <c r="G11" s="217" t="n">
        <v>8.45637626725978E-005</v>
      </c>
      <c r="H11" s="217" t="n">
        <v>9.12811534346405E-005</v>
      </c>
      <c r="I11" s="217" t="n">
        <v>0.000235884801168932</v>
      </c>
      <c r="J11" s="217" t="n">
        <v>8.95589594409862E-005</v>
      </c>
      <c r="K11" s="217" t="n">
        <v>4.95727336938272E-005</v>
      </c>
      <c r="L11" s="217" t="n">
        <v>0.000314681288192706</v>
      </c>
      <c r="M11" s="217" t="n">
        <v>9.94444370781899E-005</v>
      </c>
      <c r="N11" s="217" t="n">
        <v>0.0001</v>
      </c>
    </row>
    <row r="12" s="15" customFormat="true" ht="15" hidden="false" customHeight="false" outlineLevel="0" collapsed="false">
      <c r="A12" s="216" t="s">
        <v>344</v>
      </c>
      <c r="B12" s="217" t="n">
        <v>2.49955038575378E-005</v>
      </c>
      <c r="C12" s="217" t="n">
        <v>2.28552075850201E-005</v>
      </c>
      <c r="D12" s="217" t="n">
        <v>3.42266072784399E-005</v>
      </c>
      <c r="E12" s="217" t="n">
        <v>1.682251948527E-005</v>
      </c>
      <c r="F12" s="217" t="n">
        <v>2.82032751053216E-005</v>
      </c>
      <c r="G12" s="217" t="n">
        <v>3.66974819145236E-005</v>
      </c>
      <c r="H12" s="217" t="n">
        <v>3.44174840819136E-005</v>
      </c>
      <c r="I12" s="217" t="n">
        <v>9.46259457736983E-005</v>
      </c>
      <c r="J12" s="217" t="n">
        <v>5.07915394977816E-005</v>
      </c>
      <c r="K12" s="217" t="n">
        <v>1.64639371026944E-005</v>
      </c>
      <c r="L12" s="217" t="n">
        <v>0.000160722400021501</v>
      </c>
      <c r="M12" s="217" t="n">
        <v>3.27204276837915E-005</v>
      </c>
      <c r="N12" s="217" t="n">
        <v>0</v>
      </c>
    </row>
    <row r="13" s="15" customFormat="true" ht="15" hidden="false" customHeight="false" outlineLevel="0" collapsed="false">
      <c r="A13" s="216" t="s">
        <v>345</v>
      </c>
      <c r="B13" s="217" t="n">
        <v>4.32848969240289E-005</v>
      </c>
      <c r="C13" s="217" t="n">
        <v>5.76574554985734E-005</v>
      </c>
      <c r="D13" s="217" t="n">
        <v>9.11359365402247E-005</v>
      </c>
      <c r="E13" s="217" t="n">
        <v>1.40839698016214E-005</v>
      </c>
      <c r="F13" s="217" t="n">
        <v>1.44541784914773E-005</v>
      </c>
      <c r="G13" s="217" t="n">
        <v>4.76003569760849E-005</v>
      </c>
      <c r="H13" s="217" t="n">
        <v>3.44174840819136E-006</v>
      </c>
      <c r="I13" s="217" t="n">
        <v>3.41974670557924E-005</v>
      </c>
      <c r="J13" s="217" t="n">
        <v>1.24387443668036E-005</v>
      </c>
      <c r="K13" s="217" t="n">
        <v>7.77966258698748E-006</v>
      </c>
      <c r="L13" s="217" t="n">
        <v>0.000145771479089268</v>
      </c>
      <c r="M13" s="217" t="n">
        <v>4.27718008938451E-006</v>
      </c>
      <c r="N13" s="217" t="n">
        <v>0</v>
      </c>
    </row>
    <row r="14" customFormat="false" ht="15" hidden="false" customHeight="false" outlineLevel="0" collapsed="false">
      <c r="A14" s="215"/>
      <c r="B14" s="215"/>
      <c r="C14" s="215"/>
      <c r="D14" s="215"/>
      <c r="E14" s="215"/>
      <c r="F14" s="215"/>
      <c r="G14" s="215"/>
      <c r="H14" s="215"/>
      <c r="I14" s="215"/>
      <c r="J14" s="215"/>
      <c r="K14" s="215"/>
      <c r="L14" s="215"/>
      <c r="M14" s="215"/>
    </row>
    <row r="15" customFormat="false" ht="15" hidden="false" customHeight="true" outlineLevel="0" collapsed="false">
      <c r="A15" s="36" t="s">
        <v>94</v>
      </c>
      <c r="B15" s="36" t="s">
        <v>350</v>
      </c>
      <c r="C15" s="120"/>
      <c r="D15" s="120"/>
      <c r="E15" s="120"/>
      <c r="F15" s="120"/>
      <c r="G15" s="120"/>
      <c r="H15" s="120"/>
      <c r="I15" s="120"/>
      <c r="J15" s="120"/>
      <c r="K15" s="120"/>
      <c r="L15" s="120"/>
      <c r="M15" s="120"/>
    </row>
    <row r="16" s="37" customFormat="true" ht="15" hidden="false" customHeight="true" outlineLevel="0" collapsed="false">
      <c r="A16" s="37" t="s">
        <v>94</v>
      </c>
      <c r="B16" s="36" t="s">
        <v>347</v>
      </c>
      <c r="C16" s="81"/>
      <c r="D16" s="81"/>
      <c r="E16" s="81"/>
      <c r="F16" s="81"/>
      <c r="G16" s="81"/>
      <c r="H16" s="81"/>
      <c r="I16" s="81"/>
      <c r="J16" s="81"/>
      <c r="K16" s="81"/>
      <c r="L16" s="81"/>
      <c r="M16" s="81"/>
    </row>
    <row r="17" s="37" customFormat="true" ht="15" hidden="false" customHeight="true" outlineLevel="0" collapsed="false">
      <c r="A17" s="36" t="s">
        <v>94</v>
      </c>
      <c r="B17" s="36" t="s">
        <v>348</v>
      </c>
      <c r="C17" s="81"/>
      <c r="D17" s="81"/>
      <c r="E17" s="81"/>
      <c r="F17" s="81"/>
      <c r="G17" s="81"/>
      <c r="H17" s="81"/>
      <c r="I17" s="81"/>
      <c r="J17" s="81"/>
      <c r="K17" s="81"/>
      <c r="L17" s="81"/>
      <c r="M17" s="81"/>
    </row>
    <row r="18" customFormat="false" ht="15" hidden="false" customHeight="true" outlineLevel="0" collapsed="false">
      <c r="A18" s="19" t="s">
        <v>104</v>
      </c>
      <c r="B18" s="19" t="s">
        <v>165</v>
      </c>
      <c r="C18" s="120"/>
      <c r="D18" s="120"/>
      <c r="E18" s="120"/>
      <c r="F18" s="120"/>
      <c r="G18" s="120"/>
      <c r="H18" s="120"/>
      <c r="I18" s="120"/>
      <c r="J18" s="120"/>
      <c r="K18" s="120"/>
      <c r="L18" s="120"/>
      <c r="M18" s="120"/>
    </row>
    <row r="19" customFormat="false" ht="15" hidden="false" customHeight="false" outlineLevel="0" collapsed="false">
      <c r="A19" s="120"/>
      <c r="B19" s="120"/>
      <c r="C19" s="120"/>
      <c r="D19" s="120"/>
      <c r="E19" s="120"/>
      <c r="F19" s="120"/>
      <c r="G19" s="120"/>
      <c r="H19" s="120"/>
      <c r="I19" s="120"/>
      <c r="J19" s="120"/>
      <c r="K19" s="120"/>
      <c r="L19" s="120"/>
      <c r="M19" s="120"/>
    </row>
    <row r="20" customFormat="false" ht="15" hidden="false" customHeight="false" outlineLevel="0" collapsed="false">
      <c r="A20" s="24" t="s">
        <v>88</v>
      </c>
      <c r="B20" s="120"/>
      <c r="C20" s="120"/>
      <c r="D20" s="120"/>
      <c r="E20" s="120"/>
      <c r="F20" s="120"/>
      <c r="G20" s="120"/>
      <c r="H20" s="120"/>
      <c r="I20" s="120"/>
      <c r="J20" s="120"/>
      <c r="K20" s="120"/>
      <c r="L20" s="120"/>
      <c r="M20" s="120"/>
    </row>
    <row r="21" customFormat="false" ht="15" hidden="false" customHeight="false" outlineLevel="0" collapsed="false">
      <c r="A21" s="218"/>
    </row>
  </sheetData>
  <mergeCells count="1">
    <mergeCell ref="A1:M1"/>
  </mergeCells>
  <hyperlinks>
    <hyperlink ref="A20"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20" width="9.14"/>
    <col collapsed="false" customWidth="true" hidden="false" outlineLevel="0" max="2" min="2" style="120" width="12"/>
    <col collapsed="false" customWidth="true" hidden="false" outlineLevel="0" max="3" min="3" style="120" width="12.29"/>
    <col collapsed="false" customWidth="false" hidden="false" outlineLevel="0" max="16384" min="4" style="120" width="9.14"/>
  </cols>
  <sheetData>
    <row r="1" s="211" customFormat="true" ht="18" hidden="false" customHeight="false" outlineLevel="0" collapsed="false">
      <c r="A1" s="82" t="s">
        <v>351</v>
      </c>
    </row>
    <row r="3" customFormat="false" ht="15" hidden="false" customHeight="false" outlineLevel="0" collapsed="false">
      <c r="A3" s="2" t="s">
        <v>352</v>
      </c>
      <c r="B3" s="2" t="s">
        <v>353</v>
      </c>
      <c r="C3" s="2" t="s">
        <v>354</v>
      </c>
      <c r="D3" s="2" t="s">
        <v>335</v>
      </c>
    </row>
    <row r="4" customFormat="false" ht="15" hidden="false" customHeight="false" outlineLevel="0" collapsed="false">
      <c r="A4" s="59" t="s">
        <v>355</v>
      </c>
      <c r="B4" s="125" t="n">
        <v>15437</v>
      </c>
      <c r="C4" s="125" t="n">
        <v>18481</v>
      </c>
      <c r="D4" s="125" t="n">
        <v>11242</v>
      </c>
    </row>
    <row r="5" customFormat="false" ht="15" hidden="false" customHeight="false" outlineLevel="0" collapsed="false">
      <c r="A5" s="59" t="s">
        <v>356</v>
      </c>
      <c r="B5" s="125" t="n">
        <v>12910</v>
      </c>
      <c r="C5" s="125" t="n">
        <v>17584</v>
      </c>
      <c r="D5" s="125" t="n">
        <v>14278</v>
      </c>
    </row>
    <row r="6" customFormat="false" ht="15" hidden="false" customHeight="false" outlineLevel="0" collapsed="false">
      <c r="A6" s="59" t="s">
        <v>357</v>
      </c>
      <c r="B6" s="125" t="n">
        <v>11480</v>
      </c>
      <c r="C6" s="125" t="n">
        <v>8889</v>
      </c>
      <c r="D6" s="125" t="n">
        <v>11715</v>
      </c>
    </row>
    <row r="7" customFormat="false" ht="15" hidden="false" customHeight="false" outlineLevel="0" collapsed="false">
      <c r="A7" s="59" t="s">
        <v>358</v>
      </c>
      <c r="B7" s="125" t="n">
        <v>8600</v>
      </c>
      <c r="C7" s="125" t="n">
        <v>8079</v>
      </c>
      <c r="D7" s="125" t="n">
        <v>10061</v>
      </c>
    </row>
    <row r="8" customFormat="false" ht="15" hidden="false" customHeight="false" outlineLevel="0" collapsed="false">
      <c r="A8" s="59" t="s">
        <v>359</v>
      </c>
      <c r="B8" s="125" t="n">
        <v>10910</v>
      </c>
      <c r="C8" s="125" t="n">
        <v>8401</v>
      </c>
      <c r="D8" s="125" t="n">
        <v>11794</v>
      </c>
    </row>
    <row r="9" customFormat="false" ht="15" hidden="false" customHeight="false" outlineLevel="0" collapsed="false">
      <c r="A9" s="59" t="s">
        <v>360</v>
      </c>
      <c r="B9" s="125" t="n">
        <v>211568</v>
      </c>
      <c r="C9" s="125" t="n">
        <v>7183</v>
      </c>
      <c r="D9" s="125" t="n">
        <v>10159</v>
      </c>
    </row>
    <row r="10" customFormat="false" ht="15" hidden="false" customHeight="false" outlineLevel="0" collapsed="false">
      <c r="A10" s="59" t="s">
        <v>361</v>
      </c>
      <c r="B10" s="125" t="n">
        <v>27730</v>
      </c>
      <c r="C10" s="125" t="n">
        <v>5818</v>
      </c>
      <c r="D10" s="125" t="n">
        <v>9181</v>
      </c>
    </row>
    <row r="11" customFormat="false" ht="15" hidden="false" customHeight="false" outlineLevel="0" collapsed="false">
      <c r="A11" s="59" t="s">
        <v>362</v>
      </c>
      <c r="B11" s="125" t="n">
        <v>10690</v>
      </c>
      <c r="C11" s="125" t="n">
        <v>7267</v>
      </c>
      <c r="D11" s="125" t="n">
        <v>12454</v>
      </c>
    </row>
    <row r="12" customFormat="false" ht="15" hidden="false" customHeight="false" outlineLevel="0" collapsed="false">
      <c r="A12" s="59" t="s">
        <v>363</v>
      </c>
      <c r="B12" s="125" t="n">
        <v>8164</v>
      </c>
      <c r="C12" s="125" t="n">
        <v>9612</v>
      </c>
      <c r="D12" s="125" t="n">
        <v>13024</v>
      </c>
    </row>
    <row r="13" customFormat="false" ht="15" hidden="false" customHeight="false" outlineLevel="0" collapsed="false">
      <c r="A13" s="59" t="s">
        <v>364</v>
      </c>
      <c r="B13" s="125" t="n">
        <v>7507</v>
      </c>
      <c r="C13" s="125" t="n">
        <v>7764</v>
      </c>
      <c r="D13" s="125" t="n">
        <v>12572</v>
      </c>
    </row>
    <row r="14" customFormat="false" ht="15" hidden="false" customHeight="false" outlineLevel="0" collapsed="false">
      <c r="A14" s="59" t="s">
        <v>365</v>
      </c>
      <c r="B14" s="125" t="n">
        <v>9664</v>
      </c>
      <c r="C14" s="125" t="n">
        <v>11141</v>
      </c>
      <c r="D14" s="125" t="n">
        <v>14573</v>
      </c>
    </row>
    <row r="15" customFormat="false" ht="15" hidden="false" customHeight="false" outlineLevel="0" collapsed="false">
      <c r="A15" s="59" t="s">
        <v>366</v>
      </c>
      <c r="B15" s="125" t="n">
        <v>9438</v>
      </c>
      <c r="C15" s="125" t="n">
        <v>11211</v>
      </c>
      <c r="D15" s="125" t="n">
        <v>12240</v>
      </c>
    </row>
    <row r="16" customFormat="false" ht="15" hidden="false" customHeight="false" outlineLevel="0" collapsed="false">
      <c r="A16" s="130"/>
    </row>
    <row r="17" customFormat="false" ht="15" hidden="false" customHeight="false" outlineLevel="0" collapsed="false">
      <c r="A17" s="130" t="s">
        <v>94</v>
      </c>
      <c r="B17" s="36" t="s">
        <v>367</v>
      </c>
    </row>
    <row r="18" customFormat="false" ht="15" hidden="false" customHeight="false" outlineLevel="0" collapsed="false">
      <c r="A18" s="130" t="s">
        <v>94</v>
      </c>
      <c r="B18" s="36" t="s">
        <v>368</v>
      </c>
    </row>
    <row r="19" customFormat="false" ht="15" hidden="false" customHeight="false" outlineLevel="0" collapsed="false">
      <c r="A19" s="130" t="s">
        <v>94</v>
      </c>
      <c r="B19" s="36" t="s">
        <v>369</v>
      </c>
    </row>
    <row r="20" customFormat="false" ht="15" hidden="false" customHeight="false" outlineLevel="0" collapsed="false">
      <c r="A20" s="36" t="s">
        <v>94</v>
      </c>
      <c r="B20" s="36" t="s">
        <v>172</v>
      </c>
    </row>
    <row r="21" customFormat="false" ht="15" hidden="false" customHeight="false" outlineLevel="0" collapsed="false">
      <c r="A21" s="36" t="s">
        <v>94</v>
      </c>
      <c r="B21" s="36" t="s">
        <v>370</v>
      </c>
    </row>
    <row r="22" customFormat="false" ht="15" hidden="false" customHeight="false" outlineLevel="0" collapsed="false">
      <c r="A22" s="36" t="s">
        <v>104</v>
      </c>
      <c r="B22" s="36" t="s">
        <v>165</v>
      </c>
    </row>
    <row r="25" customFormat="false" ht="15" hidden="false" customHeight="false" outlineLevel="0" collapsed="false">
      <c r="A25" s="24" t="s">
        <v>88</v>
      </c>
    </row>
  </sheetData>
  <hyperlinks>
    <hyperlink ref="A25"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29"/>
    <col collapsed="false" customWidth="true" hidden="false" outlineLevel="0" max="4" min="3" style="0" width="16"/>
  </cols>
  <sheetData>
    <row r="1" s="28" customFormat="true" ht="18" hidden="false" customHeight="false" outlineLevel="0" collapsed="false">
      <c r="A1" s="27" t="s">
        <v>89</v>
      </c>
    </row>
    <row r="3" customFormat="false" ht="24" hidden="false" customHeight="true" outlineLevel="0" collapsed="false">
      <c r="A3" s="29" t="s">
        <v>90</v>
      </c>
      <c r="B3" s="29" t="s">
        <v>91</v>
      </c>
      <c r="C3" s="29" t="s">
        <v>92</v>
      </c>
      <c r="D3" s="2" t="s">
        <v>93</v>
      </c>
    </row>
    <row r="4" s="15" customFormat="true" ht="14.25" hidden="false" customHeight="true" outlineLevel="0" collapsed="false">
      <c r="A4" s="30" t="n">
        <v>0</v>
      </c>
      <c r="B4" s="31" t="n">
        <v>0.0107764353282757</v>
      </c>
      <c r="C4" s="32" t="n">
        <v>0.000165474072802044</v>
      </c>
      <c r="D4" s="33" t="n">
        <v>556</v>
      </c>
    </row>
    <row r="5" customFormat="false" ht="14.25" hidden="false" customHeight="true" outlineLevel="0" collapsed="false">
      <c r="A5" s="30" t="n">
        <v>1</v>
      </c>
      <c r="B5" s="31" t="n">
        <v>0.010768942586869</v>
      </c>
      <c r="C5" s="32" t="n">
        <v>0.000344638446591309</v>
      </c>
      <c r="D5" s="34" t="n">
        <v>1158</v>
      </c>
    </row>
    <row r="6" customFormat="false" ht="14.25" hidden="false" customHeight="true" outlineLevel="0" collapsed="false">
      <c r="A6" s="30" t="n">
        <v>2</v>
      </c>
      <c r="B6" s="31" t="n">
        <v>0.0114882457619181</v>
      </c>
      <c r="C6" s="32" t="n">
        <v>0.000461898850699232</v>
      </c>
      <c r="D6" s="34" t="n">
        <v>1552</v>
      </c>
    </row>
    <row r="7" customFormat="false" ht="14.25" hidden="false" customHeight="true" outlineLevel="0" collapsed="false">
      <c r="A7" s="30" t="n">
        <v>3</v>
      </c>
      <c r="B7" s="31" t="n">
        <v>0.0117579844525616</v>
      </c>
      <c r="C7" s="32" t="n">
        <v>0.000575290256702072</v>
      </c>
      <c r="D7" s="34" t="n">
        <v>1933</v>
      </c>
    </row>
    <row r="8" customFormat="false" ht="14.25" hidden="false" customHeight="true" outlineLevel="0" collapsed="false">
      <c r="A8" s="30" t="n">
        <v>4</v>
      </c>
      <c r="B8" s="31" t="n">
        <v>0.0116811838531423</v>
      </c>
      <c r="C8" s="32" t="n">
        <v>0.000621420618724225</v>
      </c>
      <c r="D8" s="34" t="n">
        <v>2088</v>
      </c>
    </row>
    <row r="9" customFormat="false" ht="14.25" hidden="false" customHeight="true" outlineLevel="0" collapsed="false">
      <c r="A9" s="30" t="n">
        <v>5</v>
      </c>
      <c r="B9" s="31" t="n">
        <v>0.0119865130654678</v>
      </c>
      <c r="C9" s="32" t="n">
        <v>0.000747014249520021</v>
      </c>
      <c r="D9" s="34" t="n">
        <v>2510</v>
      </c>
    </row>
    <row r="10" customFormat="false" ht="14.25" hidden="false" customHeight="true" outlineLevel="0" collapsed="false">
      <c r="A10" s="30" t="n">
        <v>6</v>
      </c>
      <c r="B10" s="31" t="n">
        <v>0.0121120164840311</v>
      </c>
      <c r="C10" s="32" t="n">
        <v>0.000897905175618288</v>
      </c>
      <c r="D10" s="34" t="n">
        <v>3017</v>
      </c>
    </row>
    <row r="11" customFormat="false" ht="14.25" hidden="false" customHeight="true" outlineLevel="0" collapsed="false">
      <c r="A11" s="30" t="n">
        <v>7</v>
      </c>
      <c r="B11" s="31" t="n">
        <v>0.0123929942867847</v>
      </c>
      <c r="C11" s="32" t="n">
        <v>0.00109016461991707</v>
      </c>
      <c r="D11" s="34" t="n">
        <v>3663</v>
      </c>
    </row>
    <row r="12" customFormat="false" ht="14.25" hidden="false" customHeight="true" outlineLevel="0" collapsed="false">
      <c r="A12" s="30" t="n">
        <v>8</v>
      </c>
      <c r="B12" s="31" t="n">
        <v>0.0124379507352253</v>
      </c>
      <c r="C12" s="32" t="n">
        <v>0.0012827216794547</v>
      </c>
      <c r="D12" s="34" t="n">
        <v>4310</v>
      </c>
    </row>
    <row r="13" customFormat="false" ht="14.25" hidden="false" customHeight="true" outlineLevel="0" collapsed="false">
      <c r="A13" s="30" t="n">
        <v>9</v>
      </c>
      <c r="B13" s="31" t="n">
        <v>0.0126121569729325</v>
      </c>
      <c r="C13" s="32" t="n">
        <v>0.00222140014279579</v>
      </c>
      <c r="D13" s="34" t="n">
        <v>7464</v>
      </c>
    </row>
    <row r="14" customFormat="false" ht="14.25" hidden="false" customHeight="true" outlineLevel="0" collapsed="false">
      <c r="A14" s="30" t="n">
        <v>10</v>
      </c>
      <c r="B14" s="31" t="n">
        <v>0.0126533670506697</v>
      </c>
      <c r="C14" s="32" t="n">
        <v>0.00340352787151831</v>
      </c>
      <c r="D14" s="34" t="n">
        <v>11436</v>
      </c>
    </row>
    <row r="15" customFormat="false" ht="14.25" hidden="false" customHeight="true" outlineLevel="0" collapsed="false">
      <c r="A15" s="30" t="n">
        <v>11</v>
      </c>
      <c r="B15" s="31" t="n">
        <v>0.0129867940432706</v>
      </c>
      <c r="C15" s="32" t="n">
        <v>0.00384161750310934</v>
      </c>
      <c r="D15" s="34" t="n">
        <v>12908</v>
      </c>
    </row>
    <row r="16" customFormat="false" ht="14.25" hidden="false" customHeight="true" outlineLevel="0" collapsed="false">
      <c r="A16" s="30" t="n">
        <v>12</v>
      </c>
      <c r="B16" s="31" t="n">
        <v>0.0130954387936686</v>
      </c>
      <c r="C16" s="32" t="n">
        <v>0.00447226419423799</v>
      </c>
      <c r="D16" s="34" t="n">
        <v>15027</v>
      </c>
    </row>
    <row r="17" customFormat="false" ht="14.25" hidden="false" customHeight="true" outlineLevel="0" collapsed="false">
      <c r="A17" s="30" t="n">
        <v>13</v>
      </c>
      <c r="B17" s="31" t="n">
        <v>0.0132153226561768</v>
      </c>
      <c r="C17" s="32" t="n">
        <v>0.00520439768181538</v>
      </c>
      <c r="D17" s="34" t="n">
        <v>17487</v>
      </c>
    </row>
    <row r="18" customFormat="false" ht="14.25" hidden="false" customHeight="true" outlineLevel="0" collapsed="false">
      <c r="A18" s="30" t="n">
        <v>14</v>
      </c>
      <c r="B18" s="31" t="n">
        <v>0.0133670506696638</v>
      </c>
      <c r="C18" s="32" t="n">
        <v>0.00642342970015562</v>
      </c>
      <c r="D18" s="34" t="n">
        <v>21583</v>
      </c>
    </row>
    <row r="19" customFormat="false" ht="14.25" hidden="false" customHeight="true" outlineLevel="0" collapsed="false">
      <c r="A19" s="30" t="n">
        <v>15</v>
      </c>
      <c r="B19" s="31" t="n">
        <v>0.0132284349536387</v>
      </c>
      <c r="C19" s="32" t="n">
        <v>0.00732460864340129</v>
      </c>
      <c r="D19" s="34" t="n">
        <v>24611</v>
      </c>
    </row>
    <row r="20" customFormat="false" ht="14.25" hidden="false" customHeight="true" outlineLevel="0" collapsed="false">
      <c r="A20" s="30" t="n">
        <v>16</v>
      </c>
      <c r="B20" s="31" t="n">
        <v>0.0133670506696638</v>
      </c>
      <c r="C20" s="32" t="n">
        <v>0.00850703398736266</v>
      </c>
      <c r="D20" s="34" t="n">
        <v>28584</v>
      </c>
    </row>
    <row r="21" customFormat="false" ht="14.25" hidden="false" customHeight="true" outlineLevel="0" collapsed="false">
      <c r="A21" s="30" t="n">
        <v>17</v>
      </c>
      <c r="B21" s="31" t="n">
        <v>0.0129624426336986</v>
      </c>
      <c r="C21" s="32" t="n">
        <v>0.0088552438168202</v>
      </c>
      <c r="D21" s="34" t="n">
        <v>29754</v>
      </c>
    </row>
    <row r="22" customFormat="false" ht="14.25" hidden="false" customHeight="true" outlineLevel="0" collapsed="false">
      <c r="A22" s="30" t="n">
        <v>18</v>
      </c>
      <c r="B22" s="31" t="n">
        <v>0.0122112953076707</v>
      </c>
      <c r="C22" s="32" t="n">
        <v>0.0120745478554888</v>
      </c>
      <c r="D22" s="34" t="n">
        <v>40571</v>
      </c>
    </row>
    <row r="23" customFormat="false" ht="14.25" hidden="false" customHeight="true" outlineLevel="0" collapsed="false">
      <c r="A23" s="30" t="n">
        <v>19</v>
      </c>
      <c r="B23" s="31" t="n">
        <v>0.0120932846305142</v>
      </c>
      <c r="C23" s="32" t="n">
        <v>0.0152813520541255</v>
      </c>
      <c r="D23" s="34" t="n">
        <v>51346</v>
      </c>
    </row>
    <row r="24" customFormat="false" ht="14.25" hidden="false" customHeight="true" outlineLevel="0" collapsed="false">
      <c r="A24" s="30" t="n">
        <v>20</v>
      </c>
      <c r="B24" s="31" t="n">
        <v>0.012233773531891</v>
      </c>
      <c r="C24" s="32" t="n">
        <v>0.0171334116855052</v>
      </c>
      <c r="D24" s="34" t="n">
        <v>57569</v>
      </c>
    </row>
    <row r="25" customFormat="false" ht="14.25" hidden="false" customHeight="true" outlineLevel="0" collapsed="false">
      <c r="A25" s="30" t="n">
        <v>21</v>
      </c>
      <c r="B25" s="31" t="n">
        <v>0.0122019293809122</v>
      </c>
      <c r="C25" s="32" t="n">
        <v>0.0175360851036728</v>
      </c>
      <c r="D25" s="34" t="n">
        <v>58922</v>
      </c>
    </row>
    <row r="26" customFormat="false" ht="14.25" hidden="false" customHeight="true" outlineLevel="0" collapsed="false">
      <c r="A26" s="30" t="n">
        <v>22</v>
      </c>
      <c r="B26" s="31" t="n">
        <v>0.0122169148637258</v>
      </c>
      <c r="C26" s="32" t="n">
        <v>0.0179167349941653</v>
      </c>
      <c r="D26" s="34" t="n">
        <v>60201</v>
      </c>
    </row>
    <row r="27" customFormat="false" ht="14.25" hidden="false" customHeight="true" outlineLevel="0" collapsed="false">
      <c r="A27" s="30" t="n">
        <v>23</v>
      </c>
      <c r="B27" s="31" t="n">
        <v>0.0125765664512504</v>
      </c>
      <c r="C27" s="32" t="n">
        <v>0.0187083915295132</v>
      </c>
      <c r="D27" s="34" t="n">
        <v>62861</v>
      </c>
    </row>
    <row r="28" customFormat="false" ht="14.25" hidden="false" customHeight="true" outlineLevel="0" collapsed="false">
      <c r="A28" s="30" t="n">
        <v>24</v>
      </c>
      <c r="B28" s="31" t="n">
        <v>0.0127526458743093</v>
      </c>
      <c r="C28" s="32" t="n">
        <v>0.0193298121482374</v>
      </c>
      <c r="D28" s="34" t="n">
        <v>64949</v>
      </c>
    </row>
    <row r="29" customFormat="false" ht="14.25" hidden="false" customHeight="true" outlineLevel="0" collapsed="false">
      <c r="A29" s="30" t="n">
        <v>25</v>
      </c>
      <c r="B29" s="31" t="n">
        <v>0.0125016390371827</v>
      </c>
      <c r="C29" s="32" t="n">
        <v>0.0190997555686043</v>
      </c>
      <c r="D29" s="34" t="n">
        <v>64176</v>
      </c>
    </row>
    <row r="30" customFormat="false" ht="14.25" hidden="false" customHeight="true" outlineLevel="0" collapsed="false">
      <c r="A30" s="30" t="n">
        <v>26</v>
      </c>
      <c r="B30" s="31" t="n">
        <v>0.0129493303362368</v>
      </c>
      <c r="C30" s="32" t="n">
        <v>0.0198792098791593</v>
      </c>
      <c r="D30" s="34" t="n">
        <v>66795</v>
      </c>
    </row>
    <row r="31" customFormat="false" ht="14.25" hidden="false" customHeight="true" outlineLevel="0" collapsed="false">
      <c r="A31" s="30" t="n">
        <v>27</v>
      </c>
      <c r="B31" s="31" t="n">
        <v>0.0132228153975836</v>
      </c>
      <c r="C31" s="32" t="n">
        <v>0.0202396219334098</v>
      </c>
      <c r="D31" s="34" t="n">
        <v>68006</v>
      </c>
    </row>
    <row r="32" customFormat="false" ht="14.25" hidden="false" customHeight="true" outlineLevel="0" collapsed="false">
      <c r="A32" s="30" t="n">
        <v>28</v>
      </c>
      <c r="B32" s="31" t="n">
        <v>0.0137735318909806</v>
      </c>
      <c r="C32" s="32" t="n">
        <v>0.0210113382477546</v>
      </c>
      <c r="D32" s="34" t="n">
        <v>70599</v>
      </c>
    </row>
    <row r="33" customFormat="false" ht="14.25" hidden="false" customHeight="true" outlineLevel="0" collapsed="false">
      <c r="A33" s="30" t="n">
        <v>29</v>
      </c>
      <c r="B33" s="31" t="n">
        <v>0.014224969560738</v>
      </c>
      <c r="C33" s="32" t="n">
        <v>0.0217619238801408</v>
      </c>
      <c r="D33" s="34" t="n">
        <v>73121</v>
      </c>
    </row>
    <row r="34" customFormat="false" ht="14.25" hidden="false" customHeight="true" outlineLevel="0" collapsed="false">
      <c r="A34" s="30" t="n">
        <v>30</v>
      </c>
      <c r="B34" s="31" t="n">
        <v>0.014612718928538</v>
      </c>
      <c r="C34" s="32" t="n">
        <v>0.0223366189063652</v>
      </c>
      <c r="D34" s="34" t="n">
        <v>75052</v>
      </c>
    </row>
    <row r="35" customFormat="false" ht="14.25" hidden="false" customHeight="true" outlineLevel="0" collapsed="false">
      <c r="A35" s="30" t="n">
        <v>31</v>
      </c>
      <c r="B35" s="31" t="n">
        <v>0.0154106958883582</v>
      </c>
      <c r="C35" s="32" t="n">
        <v>0.0232910709773655</v>
      </c>
      <c r="D35" s="34" t="n">
        <v>78259</v>
      </c>
    </row>
    <row r="36" customFormat="false" ht="14.25" hidden="false" customHeight="true" outlineLevel="0" collapsed="false">
      <c r="A36" s="30" t="n">
        <v>32</v>
      </c>
      <c r="B36" s="31" t="n">
        <v>0.0159333146014798</v>
      </c>
      <c r="C36" s="32" t="n">
        <v>0.0241630836272036</v>
      </c>
      <c r="D36" s="34" t="n">
        <v>81189</v>
      </c>
    </row>
    <row r="37" customFormat="false" ht="14.25" hidden="false" customHeight="true" outlineLevel="0" collapsed="false">
      <c r="A37" s="30" t="n">
        <v>33</v>
      </c>
      <c r="B37" s="31" t="n">
        <v>0.0160569448346914</v>
      </c>
      <c r="C37" s="32" t="n">
        <v>0.0248940266538256</v>
      </c>
      <c r="D37" s="34" t="n">
        <v>83645</v>
      </c>
    </row>
    <row r="38" customFormat="false" ht="14.25" hidden="false" customHeight="true" outlineLevel="0" collapsed="false">
      <c r="A38" s="30" t="n">
        <v>34</v>
      </c>
      <c r="B38" s="31" t="n">
        <v>0.0160138615716025</v>
      </c>
      <c r="C38" s="32" t="n">
        <v>0.024630637167441</v>
      </c>
      <c r="D38" s="34" t="n">
        <v>82760</v>
      </c>
    </row>
    <row r="39" customFormat="false" ht="14.25" hidden="false" customHeight="true" outlineLevel="0" collapsed="false">
      <c r="A39" s="30" t="n">
        <v>35</v>
      </c>
      <c r="B39" s="31" t="n">
        <v>0.0154612718928538</v>
      </c>
      <c r="C39" s="32" t="n">
        <v>0.0238943370665197</v>
      </c>
      <c r="D39" s="34" t="n">
        <v>80286</v>
      </c>
    </row>
    <row r="40" customFormat="false" ht="14.25" hidden="false" customHeight="true" outlineLevel="0" collapsed="false">
      <c r="A40" s="30" t="n">
        <v>36</v>
      </c>
      <c r="B40" s="31" t="n">
        <v>0.0152870656551466</v>
      </c>
      <c r="C40" s="32" t="n">
        <v>0.0234741043492598</v>
      </c>
      <c r="D40" s="34" t="n">
        <v>78874</v>
      </c>
    </row>
    <row r="41" customFormat="false" ht="14.25" hidden="false" customHeight="true" outlineLevel="0" collapsed="false">
      <c r="A41" s="30" t="n">
        <v>37</v>
      </c>
      <c r="B41" s="31" t="n">
        <v>0.0146932658986607</v>
      </c>
      <c r="C41" s="32" t="n">
        <v>0.0223892968036421</v>
      </c>
      <c r="D41" s="34" t="n">
        <v>75229</v>
      </c>
    </row>
    <row r="42" customFormat="false" ht="14.25" hidden="false" customHeight="true" outlineLevel="0" collapsed="false">
      <c r="A42" s="30" t="n">
        <v>38</v>
      </c>
      <c r="B42" s="31" t="n">
        <v>0.014146295775967</v>
      </c>
      <c r="C42" s="32" t="n">
        <v>0.0215580574415268</v>
      </c>
      <c r="D42" s="34" t="n">
        <v>72436</v>
      </c>
    </row>
    <row r="43" customFormat="false" ht="14.25" hidden="false" customHeight="true" outlineLevel="0" collapsed="false">
      <c r="A43" s="30" t="n">
        <v>39</v>
      </c>
      <c r="B43" s="31" t="n">
        <v>0.0138840498267304</v>
      </c>
      <c r="C43" s="32" t="n">
        <v>0.0210384212344902</v>
      </c>
      <c r="D43" s="34" t="n">
        <v>70690</v>
      </c>
    </row>
    <row r="44" customFormat="false" ht="14.25" hidden="false" customHeight="true" outlineLevel="0" collapsed="false">
      <c r="A44" s="30" t="n">
        <v>40</v>
      </c>
      <c r="B44" s="31" t="n">
        <v>0.0136686335112859</v>
      </c>
      <c r="C44" s="32" t="n">
        <v>0.020521761179842</v>
      </c>
      <c r="D44" s="34" t="n">
        <v>68954</v>
      </c>
    </row>
    <row r="45" customFormat="false" ht="14.25" hidden="false" customHeight="true" outlineLevel="0" collapsed="false">
      <c r="A45" s="30" t="n">
        <v>41</v>
      </c>
      <c r="B45" s="31" t="n">
        <v>0.0134494708251381</v>
      </c>
      <c r="C45" s="32" t="n">
        <v>0.0199896251327736</v>
      </c>
      <c r="D45" s="34" t="n">
        <v>67166</v>
      </c>
    </row>
    <row r="46" customFormat="false" ht="14.25" hidden="false" customHeight="true" outlineLevel="0" collapsed="false">
      <c r="A46" s="30" t="n">
        <v>42</v>
      </c>
      <c r="B46" s="31" t="n">
        <v>0.0131216633885923</v>
      </c>
      <c r="C46" s="32" t="n">
        <v>0.0193152290015336</v>
      </c>
      <c r="D46" s="34" t="n">
        <v>64900</v>
      </c>
    </row>
    <row r="47" customFormat="false" ht="14.25" hidden="false" customHeight="true" outlineLevel="0" collapsed="false">
      <c r="A47" s="30" t="n">
        <v>43</v>
      </c>
      <c r="B47" s="31" t="n">
        <v>0.0127657581717711</v>
      </c>
      <c r="C47" s="32" t="n">
        <v>0.0186839870799273</v>
      </c>
      <c r="D47" s="34" t="n">
        <v>62779</v>
      </c>
    </row>
    <row r="48" customFormat="false" ht="14.25" hidden="false" customHeight="true" outlineLevel="0" collapsed="false">
      <c r="A48" s="30" t="n">
        <v>44</v>
      </c>
      <c r="B48" s="31" t="n">
        <v>0.0125110049639412</v>
      </c>
      <c r="C48" s="32" t="n">
        <v>0.0181646484881295</v>
      </c>
      <c r="D48" s="34" t="n">
        <v>61034</v>
      </c>
    </row>
    <row r="49" customFormat="false" ht="14.25" hidden="false" customHeight="true" outlineLevel="0" collapsed="false">
      <c r="A49" s="30" t="n">
        <v>45</v>
      </c>
      <c r="B49" s="31" t="n">
        <v>0.0122393930879461</v>
      </c>
      <c r="C49" s="32" t="n">
        <v>0.0177054281745799</v>
      </c>
      <c r="D49" s="34" t="n">
        <v>59491</v>
      </c>
    </row>
    <row r="50" customFormat="false" ht="14.25" hidden="false" customHeight="true" outlineLevel="0" collapsed="false">
      <c r="A50" s="30" t="n">
        <v>46</v>
      </c>
      <c r="B50" s="31" t="n">
        <v>0.0117654771939683</v>
      </c>
      <c r="C50" s="32" t="n">
        <v>0.0168712126600761</v>
      </c>
      <c r="D50" s="34" t="n">
        <v>56688</v>
      </c>
    </row>
    <row r="51" customFormat="false" ht="14.25" hidden="false" customHeight="true" outlineLevel="0" collapsed="false">
      <c r="A51" s="30" t="n">
        <v>47</v>
      </c>
      <c r="B51" s="31" t="n">
        <v>0.0117729699353751</v>
      </c>
      <c r="C51" s="32" t="n">
        <v>0.0169655566907924</v>
      </c>
      <c r="D51" s="34" t="n">
        <v>57005</v>
      </c>
    </row>
    <row r="52" customFormat="false" ht="14.25" hidden="false" customHeight="true" outlineLevel="0" collapsed="false">
      <c r="A52" s="30" t="n">
        <v>48</v>
      </c>
      <c r="B52" s="31" t="n">
        <v>0.0116324810339983</v>
      </c>
      <c r="C52" s="32" t="n">
        <v>0.0165727045755069</v>
      </c>
      <c r="D52" s="34" t="n">
        <v>55685</v>
      </c>
    </row>
    <row r="53" customFormat="false" ht="14.25" hidden="false" customHeight="true" outlineLevel="0" collapsed="false">
      <c r="A53" s="30" t="n">
        <v>49</v>
      </c>
      <c r="B53" s="31" t="n">
        <v>0.0118797415004215</v>
      </c>
      <c r="C53" s="32" t="n">
        <v>0.0168840101153467</v>
      </c>
      <c r="D53" s="34" t="n">
        <v>56731</v>
      </c>
    </row>
    <row r="54" customFormat="false" ht="14.25" hidden="false" customHeight="true" outlineLevel="0" collapsed="false">
      <c r="A54" s="30" t="n">
        <v>50</v>
      </c>
      <c r="B54" s="31" t="n">
        <v>0.0122019293809122</v>
      </c>
      <c r="C54" s="32" t="n">
        <v>0.0173006714497404</v>
      </c>
      <c r="D54" s="34" t="n">
        <v>58131</v>
      </c>
    </row>
    <row r="55" customFormat="false" ht="14.25" hidden="false" customHeight="true" outlineLevel="0" collapsed="false">
      <c r="A55" s="30" t="n">
        <v>51</v>
      </c>
      <c r="B55" s="31" t="n">
        <v>0.0125072585932378</v>
      </c>
      <c r="C55" s="32" t="n">
        <v>0.017438764920568</v>
      </c>
      <c r="D55" s="34" t="n">
        <v>58595</v>
      </c>
    </row>
    <row r="56" customFormat="false" ht="14.25" hidden="false" customHeight="true" outlineLevel="0" collapsed="false">
      <c r="A56" s="30" t="n">
        <v>52</v>
      </c>
      <c r="B56" s="31" t="n">
        <v>0.0128556710686522</v>
      </c>
      <c r="C56" s="32" t="n">
        <v>0.0179780437333689</v>
      </c>
      <c r="D56" s="34" t="n">
        <v>60407</v>
      </c>
    </row>
    <row r="57" customFormat="false" ht="14.25" hidden="false" customHeight="true" outlineLevel="0" collapsed="false">
      <c r="A57" s="30" t="n">
        <v>53</v>
      </c>
      <c r="B57" s="31" t="n">
        <v>0.0128669101807624</v>
      </c>
      <c r="C57" s="32" t="n">
        <v>0.0178622714054552</v>
      </c>
      <c r="D57" s="34" t="n">
        <v>60018</v>
      </c>
    </row>
    <row r="58" customFormat="false" ht="14.25" hidden="false" customHeight="true" outlineLevel="0" collapsed="false">
      <c r="A58" s="30" t="n">
        <v>54</v>
      </c>
      <c r="B58" s="31" t="n">
        <v>0.0123592769504542</v>
      </c>
      <c r="C58" s="32" t="n">
        <v>0.017093531243499</v>
      </c>
      <c r="D58" s="34" t="n">
        <v>57435</v>
      </c>
    </row>
    <row r="59" customFormat="false" ht="14.25" hidden="false" customHeight="true" outlineLevel="0" collapsed="false">
      <c r="A59" s="30" t="n">
        <v>55</v>
      </c>
      <c r="B59" s="31" t="n">
        <v>0.0123517842090475</v>
      </c>
      <c r="C59" s="32" t="n">
        <v>0.0169524616202828</v>
      </c>
      <c r="D59" s="34" t="n">
        <v>56961</v>
      </c>
    </row>
    <row r="60" customFormat="false" ht="14.25" hidden="false" customHeight="true" outlineLevel="0" collapsed="false">
      <c r="A60" s="30" t="n">
        <v>56</v>
      </c>
      <c r="B60" s="31" t="n">
        <v>0.0120164840310949</v>
      </c>
      <c r="C60" s="32" t="n">
        <v>0.016495919843883</v>
      </c>
      <c r="D60" s="34" t="n">
        <v>55427</v>
      </c>
    </row>
    <row r="61" customFormat="false" ht="14.25" hidden="false" customHeight="true" outlineLevel="0" collapsed="false">
      <c r="A61" s="30" t="n">
        <v>57</v>
      </c>
      <c r="B61" s="31" t="n">
        <v>0.0117280134869345</v>
      </c>
      <c r="C61" s="32" t="n">
        <v>0.0159417602691394</v>
      </c>
      <c r="D61" s="34" t="n">
        <v>53565</v>
      </c>
    </row>
    <row r="62" customFormat="false" ht="14.25" hidden="false" customHeight="true" outlineLevel="0" collapsed="false">
      <c r="A62" s="30" t="n">
        <v>58</v>
      </c>
      <c r="B62" s="31" t="n">
        <v>0.0115912709562611</v>
      </c>
      <c r="C62" s="32" t="n">
        <v>0.0155334321614336</v>
      </c>
      <c r="D62" s="34" t="n">
        <v>52193</v>
      </c>
    </row>
    <row r="63" customFormat="false" ht="14.25" hidden="false" customHeight="true" outlineLevel="0" collapsed="false">
      <c r="A63" s="30" t="n">
        <v>59</v>
      </c>
      <c r="B63" s="31" t="n">
        <v>0.0117336330429896</v>
      </c>
      <c r="C63" s="32" t="n">
        <v>0.0155423606185992</v>
      </c>
      <c r="D63" s="34" t="n">
        <v>52223</v>
      </c>
    </row>
    <row r="64" customFormat="false" ht="14.25" hidden="false" customHeight="true" outlineLevel="0" collapsed="false">
      <c r="A64" s="30" t="n">
        <v>60</v>
      </c>
      <c r="B64" s="31" t="n">
        <v>0.0119808935094128</v>
      </c>
      <c r="C64" s="32" t="n">
        <v>0.0157489055943629</v>
      </c>
      <c r="D64" s="34" t="n">
        <v>52917</v>
      </c>
    </row>
    <row r="65" customFormat="false" ht="14.25" hidden="false" customHeight="true" outlineLevel="0" collapsed="false">
      <c r="A65" s="30" t="n">
        <v>61</v>
      </c>
      <c r="B65" s="31" t="n">
        <v>0.0121682120445818</v>
      </c>
      <c r="C65" s="32" t="n">
        <v>0.0158503923908117</v>
      </c>
      <c r="D65" s="34" t="n">
        <v>53258</v>
      </c>
    </row>
    <row r="66" customFormat="false" ht="14.25" hidden="false" customHeight="true" outlineLevel="0" collapsed="false">
      <c r="A66" s="30" t="n">
        <v>62</v>
      </c>
      <c r="B66" s="31" t="n">
        <v>0.0119565420998408</v>
      </c>
      <c r="C66" s="32" t="n">
        <v>0.0154084337611156</v>
      </c>
      <c r="D66" s="34" t="n">
        <v>51773</v>
      </c>
    </row>
    <row r="67" customFormat="false" ht="14.25" hidden="false" customHeight="true" outlineLevel="0" collapsed="false">
      <c r="A67" s="30" t="n">
        <v>63</v>
      </c>
      <c r="B67" s="31" t="n">
        <v>0.0116399737754051</v>
      </c>
      <c r="C67" s="32" t="n">
        <v>0.0147953463690792</v>
      </c>
      <c r="D67" s="34" t="n">
        <v>49713</v>
      </c>
    </row>
    <row r="68" customFormat="false" ht="14.25" hidden="false" customHeight="true" outlineLevel="0" collapsed="false">
      <c r="A68" s="30" t="n">
        <v>64</v>
      </c>
      <c r="B68" s="31" t="n">
        <v>0.0111398332865037</v>
      </c>
      <c r="C68" s="32" t="n">
        <v>0.0139170837992252</v>
      </c>
      <c r="D68" s="34" t="n">
        <v>46762</v>
      </c>
    </row>
    <row r="69" customFormat="false" ht="14.25" hidden="false" customHeight="true" outlineLevel="0" collapsed="false">
      <c r="A69" s="30" t="n">
        <v>65</v>
      </c>
      <c r="B69" s="31" t="n">
        <v>0.0109244169710593</v>
      </c>
      <c r="C69" s="32" t="n">
        <v>0.0101138586619278</v>
      </c>
      <c r="D69" s="34" t="n">
        <v>33983</v>
      </c>
    </row>
    <row r="71" s="37" customFormat="true" ht="12" hidden="false" customHeight="false" outlineLevel="0" collapsed="false">
      <c r="A71" s="35" t="s">
        <v>94</v>
      </c>
      <c r="B71" s="36" t="s">
        <v>95</v>
      </c>
    </row>
    <row r="72" s="37" customFormat="true" ht="12" hidden="false" customHeight="false" outlineLevel="0" collapsed="false">
      <c r="A72" s="36" t="s">
        <v>94</v>
      </c>
      <c r="B72" s="36" t="s">
        <v>96</v>
      </c>
    </row>
    <row r="73" s="37" customFormat="true" ht="12" hidden="false" customHeight="false" outlineLevel="0" collapsed="false">
      <c r="A73" s="36"/>
      <c r="B73" s="38" t="s">
        <v>97</v>
      </c>
    </row>
    <row r="74" s="37" customFormat="true" ht="12" hidden="false" customHeight="false" outlineLevel="0" collapsed="false">
      <c r="A74" s="36"/>
      <c r="B74" s="36" t="s">
        <v>98</v>
      </c>
    </row>
    <row r="75" s="37" customFormat="true" ht="12" hidden="false" customHeight="false" outlineLevel="0" collapsed="false">
      <c r="A75" s="36"/>
      <c r="B75" s="38" t="s">
        <v>99</v>
      </c>
    </row>
    <row r="76" s="37" customFormat="true" ht="12" hidden="false" customHeight="false" outlineLevel="0" collapsed="false">
      <c r="A76" s="36"/>
      <c r="B76" s="36" t="s">
        <v>100</v>
      </c>
    </row>
    <row r="77" s="37" customFormat="true" ht="12" hidden="false" customHeight="false" outlineLevel="0" collapsed="false">
      <c r="A77" s="36"/>
      <c r="B77" s="36" t="s">
        <v>101</v>
      </c>
    </row>
    <row r="78" s="37" customFormat="true" ht="12" hidden="false" customHeight="false" outlineLevel="0" collapsed="false">
      <c r="A78" s="35" t="s">
        <v>94</v>
      </c>
      <c r="B78" s="36" t="s">
        <v>102</v>
      </c>
    </row>
    <row r="79" s="37" customFormat="true" ht="12" hidden="false" customHeight="false" outlineLevel="0" collapsed="false">
      <c r="A79" s="35"/>
      <c r="B79" s="36" t="s">
        <v>103</v>
      </c>
    </row>
    <row r="80" s="37" customFormat="true" ht="12" hidden="false" customHeight="false" outlineLevel="0" collapsed="false">
      <c r="A80" s="19" t="s">
        <v>104</v>
      </c>
      <c r="B80" s="19" t="s">
        <v>105</v>
      </c>
    </row>
    <row r="81" customFormat="false" ht="15" hidden="false" customHeight="false" outlineLevel="0" collapsed="false">
      <c r="A81" s="39"/>
    </row>
    <row r="83" customFormat="false" ht="15" hidden="false" customHeight="false" outlineLevel="0" collapsed="false">
      <c r="A83" s="24" t="s">
        <v>88</v>
      </c>
    </row>
  </sheetData>
  <hyperlinks>
    <hyperlink ref="A83"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0" width="14.57"/>
    <col collapsed="false" customWidth="true" hidden="false" outlineLevel="0" max="12" min="2" style="120" width="11.29"/>
    <col collapsed="false" customWidth="true" hidden="false" outlineLevel="0" max="14" min="13" style="120" width="10"/>
    <col collapsed="false" customWidth="false" hidden="false" outlineLevel="0" max="16384" min="15" style="120" width="9.14"/>
  </cols>
  <sheetData>
    <row r="1" customFormat="false" ht="16.5" hidden="false" customHeight="true" outlineLevel="0" collapsed="false">
      <c r="A1" s="219" t="s">
        <v>371</v>
      </c>
      <c r="B1" s="219"/>
      <c r="C1" s="219"/>
      <c r="D1" s="219"/>
      <c r="E1" s="219"/>
      <c r="F1" s="219"/>
      <c r="G1" s="219"/>
      <c r="H1" s="219"/>
      <c r="I1" s="219"/>
      <c r="J1" s="219"/>
      <c r="K1" s="219"/>
      <c r="L1" s="219"/>
      <c r="M1" s="219"/>
    </row>
    <row r="2" s="111" customFormat="true" ht="15" hidden="false" customHeight="false" outlineLevel="0" collapsed="false">
      <c r="A2" s="88" t="s">
        <v>167</v>
      </c>
      <c r="B2" s="88"/>
      <c r="C2" s="112"/>
      <c r="D2" s="112"/>
      <c r="E2" s="112"/>
      <c r="F2" s="112"/>
      <c r="G2" s="112"/>
      <c r="H2" s="112"/>
      <c r="I2" s="112"/>
      <c r="J2" s="112"/>
      <c r="K2" s="112"/>
      <c r="L2" s="112"/>
    </row>
    <row r="3" s="111" customFormat="true" ht="15" hidden="false" customHeight="false" outlineLevel="0" collapsed="false">
      <c r="A3" s="91" t="s">
        <v>372</v>
      </c>
      <c r="B3" s="91"/>
      <c r="C3" s="112"/>
      <c r="D3" s="112"/>
      <c r="E3" s="112"/>
      <c r="F3" s="112"/>
      <c r="G3" s="112"/>
      <c r="H3" s="112"/>
      <c r="I3" s="112"/>
      <c r="J3" s="112"/>
      <c r="K3" s="112"/>
      <c r="L3" s="112"/>
    </row>
    <row r="4" s="111" customFormat="true" ht="15" hidden="false" customHeight="false" outlineLevel="0" collapsed="false">
      <c r="A4" s="91" t="s">
        <v>373</v>
      </c>
      <c r="B4" s="91"/>
      <c r="C4" s="112"/>
      <c r="D4" s="112"/>
      <c r="E4" s="112"/>
      <c r="F4" s="112"/>
      <c r="G4" s="112"/>
      <c r="H4" s="112"/>
      <c r="I4" s="112"/>
      <c r="J4" s="112"/>
      <c r="K4" s="112"/>
      <c r="L4" s="112"/>
    </row>
    <row r="5" s="111" customFormat="true" ht="15" hidden="false" customHeight="false" outlineLevel="0" collapsed="false">
      <c r="A5" s="91" t="s">
        <v>374</v>
      </c>
      <c r="B5" s="91"/>
      <c r="C5" s="112"/>
      <c r="D5" s="112"/>
      <c r="E5" s="112"/>
      <c r="F5" s="112"/>
      <c r="G5" s="112"/>
      <c r="H5" s="112"/>
      <c r="I5" s="112"/>
      <c r="J5" s="112"/>
      <c r="K5" s="112"/>
      <c r="L5" s="112"/>
    </row>
    <row r="6" customFormat="false" ht="15" hidden="false" customHeight="false" outlineLevel="0" collapsed="false">
      <c r="A6" s="119"/>
      <c r="B6" s="119"/>
      <c r="C6" s="119"/>
      <c r="D6" s="119"/>
      <c r="E6" s="119"/>
      <c r="F6" s="119"/>
      <c r="G6" s="119"/>
      <c r="H6" s="119"/>
      <c r="I6" s="119"/>
      <c r="J6" s="119"/>
      <c r="K6" s="119"/>
      <c r="L6" s="119"/>
    </row>
    <row r="7" customFormat="false" ht="15" hidden="false" customHeight="false" outlineLevel="0" collapsed="false">
      <c r="A7" s="2" t="s">
        <v>375</v>
      </c>
      <c r="B7" s="2" t="n">
        <v>41061</v>
      </c>
      <c r="C7" s="2" t="n">
        <v>41426</v>
      </c>
      <c r="D7" s="2" t="n">
        <v>41791</v>
      </c>
      <c r="E7" s="2" t="n">
        <v>42156</v>
      </c>
      <c r="F7" s="2" t="n">
        <v>42522</v>
      </c>
      <c r="G7" s="2" t="n">
        <v>42887</v>
      </c>
      <c r="H7" s="2" t="n">
        <v>43252</v>
      </c>
      <c r="I7" s="2" t="n">
        <v>43617</v>
      </c>
      <c r="J7" s="2" t="n">
        <v>43983</v>
      </c>
      <c r="K7" s="2" t="n">
        <v>44348</v>
      </c>
      <c r="L7" s="2" t="n">
        <v>44713</v>
      </c>
      <c r="M7" s="2" t="n">
        <v>45078</v>
      </c>
      <c r="N7" s="2" t="n">
        <v>45444</v>
      </c>
    </row>
    <row r="8" customFormat="false" ht="15" hidden="false" customHeight="false" outlineLevel="0" collapsed="false">
      <c r="A8" s="220" t="s">
        <v>84</v>
      </c>
      <c r="B8" s="221" t="n">
        <v>103438</v>
      </c>
      <c r="C8" s="221" t="n">
        <v>126728</v>
      </c>
      <c r="D8" s="221" t="n">
        <v>149407</v>
      </c>
      <c r="E8" s="221" t="n">
        <v>157809</v>
      </c>
      <c r="F8" s="221" t="n">
        <v>140557</v>
      </c>
      <c r="G8" s="221" t="n">
        <v>149718</v>
      </c>
      <c r="H8" s="102" t="n">
        <v>162982</v>
      </c>
      <c r="I8" s="102" t="n">
        <v>144559</v>
      </c>
      <c r="J8" s="102" t="n">
        <v>126974</v>
      </c>
      <c r="K8" s="102" t="n">
        <v>139105</v>
      </c>
      <c r="L8" s="102" t="n">
        <v>344098</v>
      </c>
      <c r="M8" s="102" t="n">
        <v>121430</v>
      </c>
      <c r="N8" s="102" t="n">
        <v>143293</v>
      </c>
    </row>
    <row r="9" customFormat="false" ht="15" hidden="false" customHeight="false" outlineLevel="0" collapsed="false">
      <c r="A9" s="130"/>
      <c r="B9" s="130"/>
      <c r="C9" s="119"/>
      <c r="D9" s="119"/>
      <c r="E9" s="119"/>
      <c r="F9" s="119"/>
      <c r="G9" s="119"/>
      <c r="H9" s="119"/>
      <c r="I9" s="119"/>
      <c r="J9" s="119"/>
      <c r="K9" s="119"/>
      <c r="L9" s="119"/>
    </row>
    <row r="10" customFormat="false" ht="15" hidden="false" customHeight="false" outlineLevel="0" collapsed="false">
      <c r="A10" s="36" t="s">
        <v>94</v>
      </c>
      <c r="B10" s="36" t="s">
        <v>172</v>
      </c>
    </row>
    <row r="11" customFormat="false" ht="15" hidden="false" customHeight="false" outlineLevel="0" collapsed="false">
      <c r="A11" s="36" t="s">
        <v>94</v>
      </c>
      <c r="B11" s="36" t="s">
        <v>376</v>
      </c>
    </row>
    <row r="12" customFormat="false" ht="15" hidden="false" customHeight="false" outlineLevel="0" collapsed="false">
      <c r="A12" s="36" t="s">
        <v>104</v>
      </c>
      <c r="B12" s="36" t="s">
        <v>165</v>
      </c>
    </row>
    <row r="14" customFormat="false" ht="15" hidden="false" customHeight="false" outlineLevel="0" collapsed="false">
      <c r="A14" s="24" t="s">
        <v>88</v>
      </c>
    </row>
  </sheetData>
  <mergeCells count="1">
    <mergeCell ref="A1:M1"/>
  </mergeCells>
  <hyperlinks>
    <hyperlink ref="A14"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2890625" defaultRowHeight="15" zeroHeight="false" outlineLevelRow="0" outlineLevelCol="0"/>
  <cols>
    <col collapsed="false" customWidth="false" hidden="false" outlineLevel="0" max="1" min="1" style="120" width="19.29"/>
    <col collapsed="false" customWidth="true" hidden="false" outlineLevel="0" max="2" min="2" style="120" width="8"/>
    <col collapsed="false" customWidth="true" hidden="false" outlineLevel="0" max="13" min="3" style="120" width="7.71"/>
    <col collapsed="false" customWidth="true" hidden="false" outlineLevel="0" max="14" min="14" style="120" width="6.71"/>
    <col collapsed="false" customWidth="false" hidden="false" outlineLevel="0" max="16384" min="15" style="120" width="19.29"/>
  </cols>
  <sheetData>
    <row r="1" customFormat="false" ht="16.5" hidden="false" customHeight="true" outlineLevel="0" collapsed="false">
      <c r="A1" s="219" t="s">
        <v>70</v>
      </c>
      <c r="B1" s="219"/>
      <c r="C1" s="219"/>
      <c r="D1" s="219"/>
      <c r="E1" s="219"/>
      <c r="F1" s="219"/>
      <c r="G1" s="219"/>
      <c r="H1" s="219"/>
      <c r="I1" s="219"/>
      <c r="J1" s="219"/>
      <c r="K1" s="219"/>
      <c r="L1" s="219"/>
      <c r="M1" s="219"/>
    </row>
    <row r="2" s="111" customFormat="true" ht="15" hidden="false" customHeight="false" outlineLevel="0" collapsed="false">
      <c r="A2" s="88" t="s">
        <v>167</v>
      </c>
      <c r="B2" s="88"/>
      <c r="C2" s="112"/>
      <c r="D2" s="112"/>
      <c r="E2" s="112"/>
      <c r="F2" s="112"/>
      <c r="G2" s="112"/>
      <c r="H2" s="112"/>
      <c r="I2" s="112"/>
      <c r="J2" s="112"/>
      <c r="K2" s="112"/>
      <c r="L2" s="112"/>
    </row>
    <row r="3" s="111" customFormat="true" ht="15" hidden="false" customHeight="false" outlineLevel="0" collapsed="false">
      <c r="A3" s="91" t="s">
        <v>377</v>
      </c>
      <c r="B3" s="91"/>
      <c r="C3" s="112"/>
      <c r="D3" s="112"/>
      <c r="E3" s="112"/>
      <c r="F3" s="112"/>
      <c r="G3" s="112"/>
      <c r="H3" s="112"/>
      <c r="I3" s="112"/>
      <c r="J3" s="112"/>
      <c r="K3" s="112"/>
      <c r="L3" s="112"/>
    </row>
    <row r="4" s="111" customFormat="true" ht="15" hidden="false" customHeight="false" outlineLevel="0" collapsed="false">
      <c r="A4" s="91" t="s">
        <v>378</v>
      </c>
      <c r="B4" s="91"/>
      <c r="C4" s="112"/>
      <c r="D4" s="112"/>
      <c r="E4" s="112"/>
      <c r="F4" s="112"/>
      <c r="G4" s="112"/>
      <c r="H4" s="112"/>
      <c r="I4" s="112"/>
      <c r="J4" s="112"/>
      <c r="K4" s="112"/>
      <c r="L4" s="112"/>
    </row>
    <row r="5" s="111" customFormat="true" ht="15" hidden="false" customHeight="false" outlineLevel="0" collapsed="false">
      <c r="A5" s="91" t="s">
        <v>379</v>
      </c>
      <c r="B5" s="91"/>
      <c r="C5" s="112"/>
      <c r="D5" s="112"/>
      <c r="E5" s="112"/>
      <c r="F5" s="112"/>
      <c r="G5" s="112"/>
      <c r="H5" s="112"/>
      <c r="I5" s="112"/>
      <c r="J5" s="112"/>
      <c r="K5" s="112"/>
      <c r="L5" s="112"/>
    </row>
    <row r="6" customFormat="false" ht="15" hidden="false" customHeight="false" outlineLevel="0" collapsed="false">
      <c r="A6" s="119"/>
      <c r="B6" s="119"/>
      <c r="C6" s="119"/>
      <c r="D6" s="119"/>
      <c r="E6" s="119"/>
      <c r="F6" s="119"/>
      <c r="G6" s="119"/>
      <c r="H6" s="119"/>
      <c r="I6" s="119"/>
      <c r="J6" s="119"/>
      <c r="K6" s="119"/>
      <c r="L6" s="119"/>
    </row>
    <row r="7" customFormat="false" ht="15" hidden="false" customHeight="false" outlineLevel="0" collapsed="false">
      <c r="A7" s="2" t="s">
        <v>380</v>
      </c>
      <c r="B7" s="2" t="n">
        <v>41061</v>
      </c>
      <c r="C7" s="2" t="n">
        <v>41426</v>
      </c>
      <c r="D7" s="2" t="n">
        <v>41791</v>
      </c>
      <c r="E7" s="2" t="n">
        <v>42156</v>
      </c>
      <c r="F7" s="2" t="n">
        <v>42522</v>
      </c>
      <c r="G7" s="2" t="n">
        <v>42887</v>
      </c>
      <c r="H7" s="2" t="n">
        <v>43252</v>
      </c>
      <c r="I7" s="2" t="n">
        <v>43617</v>
      </c>
      <c r="J7" s="2" t="n">
        <v>43983</v>
      </c>
      <c r="K7" s="2" t="n">
        <v>44348</v>
      </c>
      <c r="L7" s="2" t="n">
        <v>44713</v>
      </c>
      <c r="M7" s="2" t="n">
        <v>45078</v>
      </c>
      <c r="N7" s="2" t="n">
        <v>45444</v>
      </c>
    </row>
    <row r="8" s="111" customFormat="true" ht="15" hidden="false" customHeight="false" outlineLevel="0" collapsed="false">
      <c r="A8" s="96" t="s">
        <v>160</v>
      </c>
      <c r="B8" s="33" t="n">
        <v>219</v>
      </c>
      <c r="C8" s="33" t="n">
        <v>307</v>
      </c>
      <c r="D8" s="33" t="n">
        <v>440</v>
      </c>
      <c r="E8" s="33" t="n">
        <v>303</v>
      </c>
      <c r="F8" s="33" t="n">
        <v>187</v>
      </c>
      <c r="G8" s="33" t="n">
        <v>209</v>
      </c>
      <c r="H8" s="114" t="n">
        <v>198</v>
      </c>
      <c r="I8" s="114" t="n">
        <v>136</v>
      </c>
      <c r="J8" s="114" t="n">
        <v>358</v>
      </c>
      <c r="K8" s="97" t="n">
        <v>1238</v>
      </c>
      <c r="L8" s="97" t="n">
        <v>1033</v>
      </c>
      <c r="M8" s="97" t="n">
        <v>1695</v>
      </c>
      <c r="N8" s="97" t="n">
        <v>1535</v>
      </c>
    </row>
    <row r="9" s="111" customFormat="true" ht="15" hidden="false" customHeight="false" outlineLevel="0" collapsed="false">
      <c r="A9" s="96" t="s">
        <v>159</v>
      </c>
      <c r="B9" s="34" t="n">
        <v>83151</v>
      </c>
      <c r="C9" s="34" t="n">
        <v>101108</v>
      </c>
      <c r="D9" s="34" t="n">
        <v>112551</v>
      </c>
      <c r="E9" s="34" t="n">
        <v>118850</v>
      </c>
      <c r="F9" s="34" t="n">
        <v>127173</v>
      </c>
      <c r="G9" s="34" t="n">
        <v>131501</v>
      </c>
      <c r="H9" s="97" t="n">
        <v>135401</v>
      </c>
      <c r="I9" s="97" t="n">
        <v>135693</v>
      </c>
      <c r="J9" s="97" t="n">
        <v>137504</v>
      </c>
      <c r="K9" s="97" t="n">
        <v>113393</v>
      </c>
      <c r="L9" s="97" t="n">
        <v>99042</v>
      </c>
      <c r="M9" s="97" t="n">
        <v>101160</v>
      </c>
      <c r="N9" s="97" t="n">
        <v>87383</v>
      </c>
    </row>
    <row r="10" customFormat="false" ht="15" hidden="false" customHeight="false" outlineLevel="0" collapsed="false">
      <c r="A10" s="98" t="s">
        <v>84</v>
      </c>
      <c r="B10" s="221" t="n">
        <v>83370</v>
      </c>
      <c r="C10" s="221" t="n">
        <v>101415</v>
      </c>
      <c r="D10" s="221" t="n">
        <v>112991</v>
      </c>
      <c r="E10" s="221" t="n">
        <v>119153</v>
      </c>
      <c r="F10" s="221" t="n">
        <v>127360</v>
      </c>
      <c r="G10" s="221" t="n">
        <v>131710</v>
      </c>
      <c r="H10" s="102" t="n">
        <v>135599</v>
      </c>
      <c r="I10" s="102" t="n">
        <v>135829</v>
      </c>
      <c r="J10" s="102" t="n">
        <v>137862</v>
      </c>
      <c r="K10" s="102" t="n">
        <v>114631</v>
      </c>
      <c r="L10" s="102" t="n">
        <v>100075</v>
      </c>
      <c r="M10" s="102" t="n">
        <v>102855</v>
      </c>
      <c r="N10" s="102" t="n">
        <v>88918</v>
      </c>
    </row>
    <row r="11" customFormat="false" ht="15" hidden="false" customHeight="false" outlineLevel="0" collapsed="false">
      <c r="A11" s="130"/>
      <c r="B11" s="130"/>
      <c r="C11" s="119"/>
      <c r="D11" s="119"/>
      <c r="E11" s="119"/>
      <c r="F11" s="119"/>
      <c r="G11" s="119"/>
      <c r="H11" s="119"/>
      <c r="I11" s="119"/>
      <c r="J11" s="119"/>
      <c r="K11" s="119"/>
      <c r="L11" s="119"/>
    </row>
    <row r="12" customFormat="false" ht="15" hidden="false" customHeight="false" outlineLevel="0" collapsed="false">
      <c r="A12" s="36" t="s">
        <v>94</v>
      </c>
      <c r="B12" s="36" t="s">
        <v>172</v>
      </c>
    </row>
    <row r="13" customFormat="false" ht="15" hidden="false" customHeight="false" outlineLevel="0" collapsed="false">
      <c r="A13" s="36" t="s">
        <v>94</v>
      </c>
      <c r="B13" s="36" t="s">
        <v>381</v>
      </c>
    </row>
    <row r="14" customFormat="false" ht="15" hidden="false" customHeight="false" outlineLevel="0" collapsed="false">
      <c r="A14" s="36" t="s">
        <v>104</v>
      </c>
      <c r="B14" s="36" t="s">
        <v>165</v>
      </c>
    </row>
    <row r="17" customFormat="false" ht="15" hidden="false" customHeight="false" outlineLevel="0" collapsed="false">
      <c r="A17" s="24" t="s">
        <v>88</v>
      </c>
    </row>
  </sheetData>
  <mergeCells count="1">
    <mergeCell ref="A1:M1"/>
  </mergeCells>
  <hyperlinks>
    <hyperlink ref="A17"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0" width="29.57"/>
    <col collapsed="false" customWidth="true" hidden="false" outlineLevel="0" max="2" min="2" style="120" width="9.86"/>
    <col collapsed="false" customWidth="true" hidden="false" outlineLevel="0" max="11" min="3" style="120" width="11"/>
    <col collapsed="false" customWidth="true" hidden="false" outlineLevel="0" max="12" min="12" style="120" width="9.86"/>
    <col collapsed="false" customWidth="true" hidden="false" outlineLevel="0" max="13" min="13" style="120" width="11.29"/>
    <col collapsed="false" customWidth="false" hidden="false" outlineLevel="0" max="16384" min="14" style="120" width="9.14"/>
  </cols>
  <sheetData>
    <row r="1" customFormat="false" ht="16.5" hidden="false" customHeight="true" outlineLevel="0" collapsed="false">
      <c r="A1" s="219" t="s">
        <v>73</v>
      </c>
      <c r="B1" s="219"/>
      <c r="C1" s="219"/>
      <c r="D1" s="219"/>
      <c r="E1" s="219"/>
      <c r="F1" s="219"/>
      <c r="G1" s="219"/>
      <c r="H1" s="219"/>
      <c r="I1" s="219"/>
      <c r="J1" s="219"/>
      <c r="K1" s="219"/>
      <c r="L1" s="219"/>
      <c r="M1" s="219"/>
    </row>
    <row r="2" s="111" customFormat="true" ht="15" hidden="false" customHeight="false" outlineLevel="0" collapsed="false">
      <c r="A2" s="88" t="s">
        <v>167</v>
      </c>
      <c r="B2" s="88"/>
      <c r="C2" s="112"/>
      <c r="D2" s="112"/>
      <c r="E2" s="112"/>
      <c r="F2" s="112"/>
      <c r="G2" s="112"/>
      <c r="H2" s="112"/>
      <c r="I2" s="112"/>
      <c r="J2" s="112"/>
      <c r="K2" s="112"/>
      <c r="L2" s="112"/>
    </row>
    <row r="3" s="111" customFormat="true" ht="15" hidden="false" customHeight="false" outlineLevel="0" collapsed="false">
      <c r="A3" s="91" t="s">
        <v>382</v>
      </c>
      <c r="B3" s="91"/>
      <c r="C3" s="112"/>
      <c r="D3" s="112"/>
      <c r="E3" s="112"/>
      <c r="F3" s="112"/>
      <c r="G3" s="112"/>
      <c r="H3" s="112"/>
      <c r="I3" s="112"/>
      <c r="J3" s="112"/>
      <c r="K3" s="112"/>
      <c r="L3" s="112"/>
    </row>
    <row r="4" s="111" customFormat="true" ht="15" hidden="false" customHeight="false" outlineLevel="0" collapsed="false">
      <c r="A4" s="91" t="s">
        <v>378</v>
      </c>
      <c r="B4" s="91"/>
      <c r="C4" s="112"/>
      <c r="D4" s="112"/>
      <c r="E4" s="112"/>
      <c r="F4" s="112"/>
      <c r="G4" s="112"/>
      <c r="H4" s="112"/>
      <c r="I4" s="112"/>
      <c r="J4" s="112"/>
      <c r="K4" s="112"/>
      <c r="L4" s="112"/>
    </row>
    <row r="5" s="111" customFormat="true" ht="15" hidden="false" customHeight="false" outlineLevel="0" collapsed="false">
      <c r="A5" s="91" t="s">
        <v>379</v>
      </c>
      <c r="B5" s="91"/>
      <c r="C5" s="112"/>
      <c r="D5" s="112"/>
      <c r="E5" s="112"/>
      <c r="F5" s="112"/>
      <c r="G5" s="112"/>
      <c r="H5" s="112"/>
      <c r="I5" s="112"/>
      <c r="J5" s="112"/>
      <c r="K5" s="112"/>
      <c r="L5" s="112"/>
    </row>
    <row r="6" s="111" customFormat="true" ht="15" hidden="false" customHeight="false" outlineLevel="0" collapsed="false">
      <c r="A6" s="91" t="s">
        <v>383</v>
      </c>
      <c r="B6" s="91"/>
      <c r="C6" s="112"/>
      <c r="D6" s="112"/>
      <c r="E6" s="112"/>
      <c r="F6" s="112"/>
      <c r="G6" s="112"/>
      <c r="H6" s="112"/>
      <c r="I6" s="112"/>
      <c r="J6" s="112"/>
      <c r="K6" s="112"/>
      <c r="L6" s="112"/>
    </row>
    <row r="7" s="111" customFormat="true" ht="15" hidden="false" customHeight="false" outlineLevel="0" collapsed="false">
      <c r="A7" s="91" t="s">
        <v>384</v>
      </c>
      <c r="B7" s="91"/>
      <c r="C7" s="112"/>
      <c r="D7" s="112"/>
      <c r="E7" s="112"/>
      <c r="F7" s="112"/>
      <c r="G7" s="112"/>
      <c r="H7" s="112"/>
      <c r="I7" s="112"/>
      <c r="J7" s="112"/>
      <c r="K7" s="112"/>
      <c r="L7" s="112"/>
    </row>
    <row r="8" customFormat="false" ht="15" hidden="false" customHeight="false" outlineLevel="0" collapsed="false">
      <c r="A8" s="119"/>
      <c r="B8" s="119"/>
      <c r="C8" s="119"/>
      <c r="D8" s="119"/>
      <c r="E8" s="119"/>
      <c r="F8" s="119"/>
      <c r="G8" s="119"/>
      <c r="H8" s="119"/>
      <c r="I8" s="119"/>
      <c r="J8" s="119"/>
      <c r="K8" s="119"/>
      <c r="L8" s="119"/>
    </row>
    <row r="9" customFormat="false" ht="15" hidden="false" customHeight="false" outlineLevel="0" collapsed="false">
      <c r="A9" s="222" t="s">
        <v>385</v>
      </c>
      <c r="B9" s="223" t="n">
        <v>41061</v>
      </c>
      <c r="C9" s="223" t="n">
        <v>41426</v>
      </c>
      <c r="D9" s="223" t="n">
        <v>41791</v>
      </c>
      <c r="E9" s="223" t="n">
        <v>42156</v>
      </c>
      <c r="F9" s="223" t="n">
        <v>42522</v>
      </c>
      <c r="G9" s="223" t="n">
        <v>42887</v>
      </c>
      <c r="H9" s="223" t="n">
        <v>43252</v>
      </c>
      <c r="I9" s="223" t="n">
        <v>43617</v>
      </c>
      <c r="J9" s="223" t="n">
        <v>43983</v>
      </c>
      <c r="K9" s="223" t="n">
        <v>44348</v>
      </c>
      <c r="L9" s="223" t="n">
        <v>44713</v>
      </c>
      <c r="M9" s="223" t="n">
        <v>45078</v>
      </c>
      <c r="N9" s="223" t="n">
        <v>45444</v>
      </c>
    </row>
    <row r="10" customFormat="false" ht="15" hidden="false" customHeight="false" outlineLevel="0" collapsed="false">
      <c r="A10" s="96" t="s">
        <v>386</v>
      </c>
      <c r="B10" s="34" t="n">
        <v>5888</v>
      </c>
      <c r="C10" s="34" t="n">
        <v>6962</v>
      </c>
      <c r="D10" s="34" t="n">
        <v>8672</v>
      </c>
      <c r="E10" s="34" t="n">
        <v>9379</v>
      </c>
      <c r="F10" s="34" t="n">
        <v>9290</v>
      </c>
      <c r="G10" s="34" t="n">
        <v>9275</v>
      </c>
      <c r="H10" s="34" t="n">
        <v>9453</v>
      </c>
      <c r="I10" s="34" t="n">
        <v>15885</v>
      </c>
      <c r="J10" s="34" t="n">
        <v>45642</v>
      </c>
      <c r="K10" s="34" t="n">
        <v>48128</v>
      </c>
      <c r="L10" s="34" t="n">
        <v>59022</v>
      </c>
      <c r="M10" s="34" t="n">
        <v>85878</v>
      </c>
      <c r="N10" s="34" t="n">
        <v>88918</v>
      </c>
    </row>
    <row r="11" customFormat="false" ht="15" hidden="false" customHeight="false" outlineLevel="0" collapsed="false">
      <c r="A11" s="96" t="s">
        <v>387</v>
      </c>
      <c r="B11" s="34" t="n">
        <v>3476</v>
      </c>
      <c r="C11" s="34" t="n">
        <v>3999</v>
      </c>
      <c r="D11" s="34" t="n">
        <v>4990</v>
      </c>
      <c r="E11" s="34" t="n">
        <v>5767</v>
      </c>
      <c r="F11" s="34" t="n">
        <v>6245</v>
      </c>
      <c r="G11" s="34" t="n">
        <v>6462</v>
      </c>
      <c r="H11" s="34" t="n">
        <v>6613</v>
      </c>
      <c r="I11" s="34" t="n">
        <v>6065</v>
      </c>
      <c r="J11" s="34" t="n">
        <v>2339</v>
      </c>
      <c r="K11" s="34" t="n">
        <v>278</v>
      </c>
      <c r="L11" s="34" t="n">
        <v>0</v>
      </c>
      <c r="M11" s="34" t="n">
        <v>0</v>
      </c>
      <c r="N11" s="34" t="n">
        <v>0</v>
      </c>
    </row>
    <row r="12" customFormat="false" ht="15" hidden="false" customHeight="false" outlineLevel="0" collapsed="false">
      <c r="A12" s="96" t="s">
        <v>388</v>
      </c>
      <c r="B12" s="34" t="n">
        <v>1878</v>
      </c>
      <c r="C12" s="34" t="n">
        <v>2099</v>
      </c>
      <c r="D12" s="34" t="n">
        <v>2675</v>
      </c>
      <c r="E12" s="34" t="n">
        <v>3232</v>
      </c>
      <c r="F12" s="34" t="n">
        <v>3586</v>
      </c>
      <c r="G12" s="34" t="n">
        <v>3740</v>
      </c>
      <c r="H12" s="34" t="n">
        <v>3748</v>
      </c>
      <c r="I12" s="34" t="n">
        <v>3659</v>
      </c>
      <c r="J12" s="34" t="n">
        <v>2549</v>
      </c>
      <c r="K12" s="34" t="n">
        <v>1481</v>
      </c>
      <c r="L12" s="34" t="n">
        <v>283</v>
      </c>
      <c r="M12" s="34" t="n">
        <v>0</v>
      </c>
      <c r="N12" s="34" t="n">
        <v>0</v>
      </c>
    </row>
    <row r="13" customFormat="false" ht="15" hidden="false" customHeight="false" outlineLevel="0" collapsed="false">
      <c r="A13" s="96" t="s">
        <v>389</v>
      </c>
      <c r="B13" s="34" t="n">
        <v>72128</v>
      </c>
      <c r="C13" s="34" t="n">
        <v>88355</v>
      </c>
      <c r="D13" s="34" t="n">
        <v>96654</v>
      </c>
      <c r="E13" s="34" t="n">
        <v>100775</v>
      </c>
      <c r="F13" s="34" t="n">
        <v>108239</v>
      </c>
      <c r="G13" s="34" t="n">
        <v>112233</v>
      </c>
      <c r="H13" s="34" t="n">
        <v>115785</v>
      </c>
      <c r="I13" s="34" t="n">
        <v>110220</v>
      </c>
      <c r="J13" s="34" t="n">
        <v>87332</v>
      </c>
      <c r="K13" s="34" t="n">
        <v>64744</v>
      </c>
      <c r="L13" s="34" t="n">
        <v>40770</v>
      </c>
      <c r="M13" s="34" t="n">
        <v>16977</v>
      </c>
      <c r="N13" s="34" t="n">
        <v>0</v>
      </c>
    </row>
    <row r="14" customFormat="false" ht="15" hidden="false" customHeight="false" outlineLevel="0" collapsed="false">
      <c r="A14" s="224" t="s">
        <v>84</v>
      </c>
      <c r="B14" s="225" t="n">
        <v>83370</v>
      </c>
      <c r="C14" s="225" t="n">
        <v>101415</v>
      </c>
      <c r="D14" s="225" t="n">
        <v>112991</v>
      </c>
      <c r="E14" s="225" t="n">
        <v>119153</v>
      </c>
      <c r="F14" s="225" t="n">
        <v>127360</v>
      </c>
      <c r="G14" s="225" t="n">
        <v>131710</v>
      </c>
      <c r="H14" s="225" t="n">
        <v>135599</v>
      </c>
      <c r="I14" s="225" t="n">
        <v>135829</v>
      </c>
      <c r="J14" s="225" t="n">
        <v>137862</v>
      </c>
      <c r="K14" s="225" t="n">
        <v>114631</v>
      </c>
      <c r="L14" s="225" t="n">
        <v>100075</v>
      </c>
      <c r="M14" s="225" t="n">
        <v>102855</v>
      </c>
      <c r="N14" s="225" t="n">
        <v>88918</v>
      </c>
    </row>
    <row r="15" customFormat="false" ht="15" hidden="false" customHeight="false" outlineLevel="0" collapsed="false">
      <c r="A15" s="130"/>
      <c r="B15" s="130"/>
      <c r="C15" s="226"/>
      <c r="D15" s="226"/>
      <c r="E15" s="226"/>
      <c r="F15" s="226"/>
      <c r="G15" s="226"/>
      <c r="H15" s="226"/>
      <c r="I15" s="226"/>
      <c r="J15" s="226"/>
      <c r="K15" s="226"/>
      <c r="L15" s="119"/>
    </row>
    <row r="16" customFormat="false" ht="15" hidden="false" customHeight="false" outlineLevel="0" collapsed="false">
      <c r="A16" s="227" t="s">
        <v>390</v>
      </c>
      <c r="B16" s="228" t="n">
        <v>43983</v>
      </c>
      <c r="C16" s="228" t="n">
        <v>44348</v>
      </c>
      <c r="D16" s="228" t="n">
        <v>44713</v>
      </c>
      <c r="E16" s="228" t="n">
        <v>45078</v>
      </c>
      <c r="F16" s="228" t="n">
        <v>45473</v>
      </c>
      <c r="G16" s="229"/>
      <c r="H16" s="229"/>
      <c r="I16" s="229"/>
      <c r="J16" s="229"/>
      <c r="K16" s="229"/>
      <c r="L16" s="119"/>
    </row>
    <row r="17" customFormat="false" ht="15" hidden="false" customHeight="false" outlineLevel="0" collapsed="false">
      <c r="A17" s="30" t="n">
        <v>3</v>
      </c>
      <c r="B17" s="34" t="n">
        <v>4814</v>
      </c>
      <c r="C17" s="34" t="n">
        <v>1195</v>
      </c>
      <c r="D17" s="34" t="n">
        <v>1402</v>
      </c>
      <c r="E17" s="34" t="n">
        <v>1622</v>
      </c>
      <c r="F17" s="34" t="n">
        <v>1944</v>
      </c>
    </row>
    <row r="18" customFormat="false" ht="15" hidden="false" customHeight="false" outlineLevel="0" collapsed="false">
      <c r="A18" s="30" t="n">
        <v>4</v>
      </c>
      <c r="B18" s="34" t="n">
        <v>1360</v>
      </c>
      <c r="C18" s="34" t="n">
        <v>350</v>
      </c>
      <c r="D18" s="34" t="n">
        <v>439</v>
      </c>
      <c r="E18" s="34" t="n">
        <v>500</v>
      </c>
      <c r="F18" s="34" t="n">
        <v>641</v>
      </c>
    </row>
    <row r="19" customFormat="false" ht="15" hidden="false" customHeight="false" outlineLevel="0" collapsed="false">
      <c r="A19" s="30" t="n">
        <v>5</v>
      </c>
      <c r="B19" s="34" t="n">
        <v>4079</v>
      </c>
      <c r="C19" s="34" t="n">
        <v>236</v>
      </c>
      <c r="D19" s="34" t="n">
        <v>285</v>
      </c>
      <c r="E19" s="34" t="n">
        <v>374</v>
      </c>
      <c r="F19" s="34" t="n">
        <v>447</v>
      </c>
    </row>
    <row r="20" customFormat="false" ht="15" hidden="false" customHeight="false" outlineLevel="0" collapsed="false">
      <c r="A20" s="30" t="n">
        <v>6</v>
      </c>
      <c r="B20" s="34" t="n">
        <v>3241</v>
      </c>
      <c r="C20" s="34" t="n">
        <v>2537</v>
      </c>
      <c r="D20" s="34" t="n">
        <v>3302</v>
      </c>
      <c r="E20" s="34" t="n">
        <v>4054</v>
      </c>
      <c r="F20" s="34" t="n">
        <v>4777</v>
      </c>
    </row>
    <row r="21" customFormat="false" ht="15" hidden="false" customHeight="false" outlineLevel="0" collapsed="false">
      <c r="A21" s="30" t="n">
        <v>7</v>
      </c>
      <c r="B21" s="34" t="n">
        <v>1067</v>
      </c>
      <c r="C21" s="34" t="n">
        <v>230</v>
      </c>
      <c r="D21" s="34" t="n">
        <v>265</v>
      </c>
      <c r="E21" s="34" t="n">
        <v>348</v>
      </c>
      <c r="F21" s="34" t="n">
        <v>420</v>
      </c>
    </row>
    <row r="22" customFormat="false" ht="15" hidden="false" customHeight="false" outlineLevel="0" collapsed="false">
      <c r="A22" s="30" t="n">
        <v>8</v>
      </c>
      <c r="B22" s="34" t="n">
        <v>1050</v>
      </c>
      <c r="C22" s="34" t="n">
        <v>351</v>
      </c>
      <c r="D22" s="34" t="n">
        <v>476</v>
      </c>
      <c r="E22" s="34" t="n">
        <v>591</v>
      </c>
      <c r="F22" s="34" t="n">
        <v>669</v>
      </c>
    </row>
    <row r="23" customFormat="false" ht="15" hidden="false" customHeight="false" outlineLevel="0" collapsed="false">
      <c r="A23" s="30" t="n">
        <v>9</v>
      </c>
      <c r="B23" s="34" t="n">
        <v>1040</v>
      </c>
      <c r="C23" s="34" t="n">
        <v>256</v>
      </c>
      <c r="D23" s="34" t="n">
        <v>314</v>
      </c>
      <c r="E23" s="34" t="n">
        <v>448</v>
      </c>
      <c r="F23" s="34" t="n">
        <v>512</v>
      </c>
    </row>
    <row r="24" customFormat="false" ht="15" hidden="false" customHeight="false" outlineLevel="0" collapsed="false">
      <c r="A24" s="30" t="n">
        <v>10</v>
      </c>
      <c r="B24" s="34" t="n">
        <v>1229</v>
      </c>
      <c r="C24" s="34" t="n">
        <v>367</v>
      </c>
      <c r="D24" s="34" t="n">
        <v>427</v>
      </c>
      <c r="E24" s="34" t="n">
        <v>538</v>
      </c>
      <c r="F24" s="34" t="n">
        <v>676</v>
      </c>
    </row>
    <row r="25" customFormat="false" ht="15" hidden="false" customHeight="false" outlineLevel="0" collapsed="false">
      <c r="A25" s="30" t="n">
        <v>11</v>
      </c>
      <c r="B25" s="34" t="n">
        <v>19633</v>
      </c>
      <c r="C25" s="34" t="n">
        <v>85</v>
      </c>
      <c r="D25" s="34" t="n">
        <v>100</v>
      </c>
      <c r="E25" s="34" t="n">
        <v>159</v>
      </c>
      <c r="F25" s="34" t="n">
        <v>154</v>
      </c>
    </row>
    <row r="26" customFormat="false" ht="15" hidden="false" customHeight="false" outlineLevel="0" collapsed="false">
      <c r="A26" s="30" t="n">
        <v>12</v>
      </c>
      <c r="B26" s="34" t="n">
        <v>8129</v>
      </c>
      <c r="C26" s="34" t="n">
        <v>42521</v>
      </c>
      <c r="D26" s="34" t="n">
        <v>52012</v>
      </c>
      <c r="E26" s="34" t="n">
        <v>77244</v>
      </c>
      <c r="F26" s="34" t="n">
        <v>78678</v>
      </c>
    </row>
    <row r="27" customFormat="false" ht="15" hidden="false" customHeight="false" outlineLevel="0" collapsed="false">
      <c r="A27" s="30" t="s">
        <v>391</v>
      </c>
      <c r="B27" s="34" t="n">
        <v>2339</v>
      </c>
      <c r="C27" s="34" t="n">
        <v>278</v>
      </c>
      <c r="D27" s="34" t="n">
        <v>0</v>
      </c>
      <c r="E27" s="34" t="n">
        <v>0</v>
      </c>
      <c r="F27" s="34" t="n">
        <v>0</v>
      </c>
    </row>
    <row r="28" customFormat="false" ht="15" hidden="false" customHeight="false" outlineLevel="0" collapsed="false">
      <c r="A28" s="30" t="s">
        <v>392</v>
      </c>
      <c r="B28" s="34" t="n">
        <v>2549</v>
      </c>
      <c r="C28" s="34" t="n">
        <v>1481</v>
      </c>
      <c r="D28" s="34" t="n">
        <v>283</v>
      </c>
      <c r="E28" s="34" t="n">
        <v>0</v>
      </c>
      <c r="F28" s="34" t="n">
        <v>0</v>
      </c>
    </row>
    <row r="29" customFormat="false" ht="15" hidden="false" customHeight="false" outlineLevel="0" collapsed="false">
      <c r="A29" s="30" t="s">
        <v>393</v>
      </c>
      <c r="B29" s="34" t="n">
        <v>87332</v>
      </c>
      <c r="C29" s="34" t="n">
        <v>64744</v>
      </c>
      <c r="D29" s="34" t="n">
        <v>40770</v>
      </c>
      <c r="E29" s="34" t="n">
        <v>16977</v>
      </c>
      <c r="F29" s="34" t="n">
        <v>0</v>
      </c>
    </row>
    <row r="30" customFormat="false" ht="15" hidden="false" customHeight="false" outlineLevel="0" collapsed="false">
      <c r="A30" s="98" t="s">
        <v>84</v>
      </c>
      <c r="B30" s="230" t="n">
        <f aca="false">SUM(B17:B29)</f>
        <v>137862</v>
      </c>
      <c r="C30" s="230" t="n">
        <f aca="false">SUM(C17:C29)</f>
        <v>114631</v>
      </c>
      <c r="D30" s="230" t="n">
        <f aca="false">SUM(D17:D29)</f>
        <v>100075</v>
      </c>
      <c r="E30" s="230" t="n">
        <f aca="false">SUM(E17:E29)</f>
        <v>102855</v>
      </c>
      <c r="F30" s="230" t="n">
        <f aca="false">SUM(F17:F29)</f>
        <v>88918</v>
      </c>
    </row>
    <row r="32" customFormat="false" ht="15" hidden="false" customHeight="false" outlineLevel="0" collapsed="false">
      <c r="A32" s="231" t="s">
        <v>94</v>
      </c>
      <c r="B32" s="36" t="s">
        <v>381</v>
      </c>
      <c r="C32" s="231"/>
      <c r="D32" s="231"/>
    </row>
    <row r="33" customFormat="false" ht="15" hidden="false" customHeight="false" outlineLevel="0" collapsed="false">
      <c r="A33" s="36" t="s">
        <v>94</v>
      </c>
      <c r="B33" s="36" t="s">
        <v>172</v>
      </c>
    </row>
    <row r="34" customFormat="false" ht="15" hidden="false" customHeight="false" outlineLevel="0" collapsed="false">
      <c r="A34" s="36" t="s">
        <v>94</v>
      </c>
      <c r="B34" s="36" t="s">
        <v>394</v>
      </c>
    </row>
    <row r="35" customFormat="false" ht="15" hidden="false" customHeight="false" outlineLevel="0" collapsed="false">
      <c r="A35" s="36" t="s">
        <v>104</v>
      </c>
      <c r="B35" s="36" t="s">
        <v>165</v>
      </c>
    </row>
    <row r="38" customFormat="false" ht="15" hidden="false" customHeight="false" outlineLevel="0" collapsed="false">
      <c r="A38" s="24" t="s">
        <v>88</v>
      </c>
    </row>
  </sheetData>
  <mergeCells count="1">
    <mergeCell ref="A1:M1"/>
  </mergeCells>
  <hyperlinks>
    <hyperlink ref="A38"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20"/>
    <col collapsed="false" customWidth="true" hidden="false" outlineLevel="0" max="3" min="3" style="0" width="32.86"/>
    <col collapsed="false" customWidth="true" hidden="false" outlineLevel="0" max="4" min="4" style="0" width="19.86"/>
    <col collapsed="false" customWidth="true" hidden="false" outlineLevel="0" max="5" min="5" style="0" width="23.57"/>
    <col collapsed="false" customWidth="true" hidden="false" outlineLevel="0" max="6" min="6" style="0" width="13.29"/>
    <col collapsed="false" customWidth="true" hidden="false" outlineLevel="0" max="7" min="7" style="0" width="12.71"/>
  </cols>
  <sheetData>
    <row r="1" s="28" customFormat="true" ht="18" hidden="false" customHeight="false" outlineLevel="0" collapsed="false">
      <c r="A1" s="27" t="s">
        <v>106</v>
      </c>
    </row>
    <row r="3" customFormat="false" ht="14.25" hidden="false" customHeight="true" outlineLevel="0" collapsed="false">
      <c r="A3" s="29" t="s">
        <v>107</v>
      </c>
      <c r="B3" s="29" t="s">
        <v>108</v>
      </c>
      <c r="C3" s="29" t="s">
        <v>109</v>
      </c>
      <c r="D3" s="29" t="s">
        <v>110</v>
      </c>
      <c r="E3" s="2" t="s">
        <v>111</v>
      </c>
      <c r="F3" s="29" t="s">
        <v>84</v>
      </c>
      <c r="G3" s="29" t="s">
        <v>112</v>
      </c>
    </row>
    <row r="4" customFormat="false" ht="15" hidden="false" customHeight="false" outlineLevel="0" collapsed="false">
      <c r="A4" s="40" t="s">
        <v>113</v>
      </c>
      <c r="B4" s="41" t="s">
        <v>114</v>
      </c>
      <c r="C4" s="42"/>
      <c r="D4" s="43"/>
      <c r="E4" s="42"/>
      <c r="F4" s="44" t="n">
        <v>806868</v>
      </c>
      <c r="G4" s="45" t="n">
        <v>0.184470527555421</v>
      </c>
    </row>
    <row r="5" customFormat="false" ht="15" hidden="false" customHeight="false" outlineLevel="0" collapsed="false">
      <c r="A5" s="40" t="s">
        <v>113</v>
      </c>
      <c r="B5" s="41" t="s">
        <v>115</v>
      </c>
      <c r="C5" s="42"/>
      <c r="D5" s="43"/>
      <c r="E5" s="42"/>
      <c r="F5" s="44" t="n">
        <v>362756</v>
      </c>
      <c r="G5" s="45" t="n">
        <v>0.0829352393376539</v>
      </c>
    </row>
    <row r="6" customFormat="false" ht="15" hidden="false" customHeight="false" outlineLevel="0" collapsed="false">
      <c r="A6" s="40" t="s">
        <v>113</v>
      </c>
      <c r="B6" s="41" t="s">
        <v>116</v>
      </c>
      <c r="C6" s="42"/>
      <c r="D6" s="43"/>
      <c r="E6" s="42"/>
      <c r="F6" s="44" t="n">
        <v>789332</v>
      </c>
      <c r="G6" s="45" t="n">
        <v>0.180461352360455</v>
      </c>
    </row>
    <row r="7" customFormat="false" ht="15" hidden="false" customHeight="false" outlineLevel="0" collapsed="false">
      <c r="A7" s="40" t="s">
        <v>113</v>
      </c>
      <c r="B7" s="41" t="s">
        <v>117</v>
      </c>
      <c r="C7" s="42"/>
      <c r="D7" s="43"/>
      <c r="E7" s="42"/>
      <c r="F7" s="44" t="n">
        <v>320399</v>
      </c>
      <c r="G7" s="45" t="n">
        <v>0.0732513528337091</v>
      </c>
    </row>
    <row r="8" customFormat="false" ht="15" hidden="false" customHeight="false" outlineLevel="0" collapsed="false">
      <c r="A8" s="40" t="s">
        <v>113</v>
      </c>
      <c r="B8" s="41" t="s">
        <v>118</v>
      </c>
      <c r="C8" s="42"/>
      <c r="D8" s="43"/>
      <c r="E8" s="42"/>
      <c r="F8" s="44" t="n">
        <v>300571</v>
      </c>
      <c r="G8" s="45" t="n">
        <v>0.0687181681983426</v>
      </c>
    </row>
    <row r="9" customFormat="false" ht="15" hidden="false" customHeight="false" outlineLevel="0" collapsed="false">
      <c r="A9" s="40" t="s">
        <v>113</v>
      </c>
      <c r="B9" s="41" t="s">
        <v>119</v>
      </c>
      <c r="C9" s="42"/>
      <c r="D9" s="43"/>
      <c r="E9" s="42"/>
      <c r="F9" s="44" t="n">
        <v>328868</v>
      </c>
      <c r="G9" s="45" t="n">
        <v>0.0751875814335133</v>
      </c>
    </row>
    <row r="10" customFormat="false" ht="15" hidden="false" customHeight="false" outlineLevel="0" collapsed="false">
      <c r="A10" s="40" t="s">
        <v>113</v>
      </c>
      <c r="B10" s="41" t="s">
        <v>120</v>
      </c>
      <c r="C10" s="42"/>
      <c r="D10" s="43"/>
      <c r="E10" s="42"/>
      <c r="F10" s="44" t="n">
        <v>311911</v>
      </c>
      <c r="G10" s="45" t="n">
        <v>0.0713107803511092</v>
      </c>
    </row>
    <row r="11" customFormat="false" ht="15" hidden="false" customHeight="false" outlineLevel="0" collapsed="false">
      <c r="A11" s="40" t="s">
        <v>113</v>
      </c>
      <c r="B11" s="41" t="s">
        <v>121</v>
      </c>
      <c r="C11" s="42"/>
      <c r="D11" s="43"/>
      <c r="E11" s="42"/>
      <c r="F11" s="44" t="n">
        <v>256582</v>
      </c>
      <c r="G11" s="45" t="n">
        <v>0.0586611650247933</v>
      </c>
    </row>
    <row r="12" customFormat="false" ht="15" hidden="false" customHeight="false" outlineLevel="0" collapsed="false">
      <c r="A12" s="40" t="s">
        <v>113</v>
      </c>
      <c r="B12" s="41" t="s">
        <v>122</v>
      </c>
      <c r="C12" s="42"/>
      <c r="D12" s="43"/>
      <c r="E12" s="42"/>
      <c r="F12" s="44" t="n">
        <v>195623</v>
      </c>
      <c r="G12" s="45" t="n">
        <v>0.044724388638506</v>
      </c>
    </row>
    <row r="13" customFormat="false" ht="15" hidden="false" customHeight="false" outlineLevel="0" collapsed="false">
      <c r="A13" s="40" t="s">
        <v>113</v>
      </c>
      <c r="B13" s="41" t="s">
        <v>123</v>
      </c>
      <c r="C13" s="42"/>
      <c r="D13" s="43"/>
      <c r="E13" s="42"/>
      <c r="F13" s="44" t="n">
        <v>154256</v>
      </c>
      <c r="G13" s="45" t="n">
        <v>0.0352668412907551</v>
      </c>
    </row>
    <row r="14" customFormat="false" ht="15" hidden="false" customHeight="false" outlineLevel="0" collapsed="false">
      <c r="A14" s="40" t="s">
        <v>113</v>
      </c>
      <c r="B14" s="41" t="s">
        <v>124</v>
      </c>
      <c r="C14" s="42"/>
      <c r="D14" s="43"/>
      <c r="E14" s="42"/>
      <c r="F14" s="44" t="n">
        <v>113565</v>
      </c>
      <c r="G14" s="45" t="n">
        <v>0.0259638447203648</v>
      </c>
    </row>
    <row r="15" customFormat="false" ht="15" hidden="false" customHeight="false" outlineLevel="0" collapsed="false">
      <c r="A15" s="40" t="s">
        <v>113</v>
      </c>
      <c r="B15" s="41" t="s">
        <v>125</v>
      </c>
      <c r="C15" s="42"/>
      <c r="D15" s="43"/>
      <c r="E15" s="42"/>
      <c r="F15" s="44" t="n">
        <v>82453</v>
      </c>
      <c r="G15" s="45" t="n">
        <v>0.0188508509552084</v>
      </c>
    </row>
    <row r="16" customFormat="false" ht="15" hidden="false" customHeight="false" outlineLevel="0" collapsed="false">
      <c r="A16" s="40" t="s">
        <v>113</v>
      </c>
      <c r="B16" s="41" t="s">
        <v>126</v>
      </c>
      <c r="C16" s="42"/>
      <c r="D16" s="43"/>
      <c r="E16" s="42"/>
      <c r="F16" s="44" t="n">
        <v>64799</v>
      </c>
      <c r="G16" s="45" t="n">
        <v>0.0148146979618273</v>
      </c>
    </row>
    <row r="17" customFormat="false" ht="15" hidden="false" customHeight="false" outlineLevel="0" collapsed="false">
      <c r="A17" s="40" t="s">
        <v>113</v>
      </c>
      <c r="B17" s="41" t="s">
        <v>127</v>
      </c>
      <c r="C17" s="44"/>
      <c r="D17" s="46"/>
      <c r="E17" s="44"/>
      <c r="F17" s="44" t="n">
        <v>48813</v>
      </c>
      <c r="G17" s="45" t="n">
        <v>0.0111598921528215</v>
      </c>
    </row>
    <row r="18" customFormat="false" ht="15" hidden="false" customHeight="false" outlineLevel="0" collapsed="false">
      <c r="A18" s="40" t="s">
        <v>113</v>
      </c>
      <c r="B18" s="41" t="s">
        <v>128</v>
      </c>
      <c r="C18" s="44"/>
      <c r="D18" s="46"/>
      <c r="E18" s="44"/>
      <c r="F18" s="44" t="n">
        <v>38910</v>
      </c>
      <c r="G18" s="45" t="n">
        <v>0.00889581471465148</v>
      </c>
    </row>
    <row r="19" customFormat="false" ht="15" hidden="false" customHeight="false" outlineLevel="0" collapsed="false">
      <c r="A19" s="40" t="s">
        <v>113</v>
      </c>
      <c r="B19" s="41" t="s">
        <v>129</v>
      </c>
      <c r="C19" s="44"/>
      <c r="D19" s="46"/>
      <c r="E19" s="44"/>
      <c r="F19" s="44" t="n">
        <v>31547</v>
      </c>
      <c r="G19" s="45" t="n">
        <v>0.00721244581863558</v>
      </c>
    </row>
    <row r="20" customFormat="false" ht="15" hidden="false" customHeight="false" outlineLevel="0" collapsed="false">
      <c r="A20" s="40" t="s">
        <v>113</v>
      </c>
      <c r="B20" s="41" t="s">
        <v>130</v>
      </c>
      <c r="C20" s="44"/>
      <c r="D20" s="46"/>
      <c r="E20" s="44"/>
      <c r="F20" s="44" t="n">
        <v>25462</v>
      </c>
      <c r="G20" s="45" t="n">
        <v>0.00582126019697908</v>
      </c>
    </row>
    <row r="21" customFormat="false" ht="15" hidden="false" customHeight="false" outlineLevel="0" collapsed="false">
      <c r="A21" s="40" t="s">
        <v>113</v>
      </c>
      <c r="B21" s="41" t="s">
        <v>131</v>
      </c>
      <c r="C21" s="44"/>
      <c r="D21" s="46"/>
      <c r="E21" s="44"/>
      <c r="F21" s="44" t="n">
        <v>24847</v>
      </c>
      <c r="G21" s="45" t="n">
        <v>0.0056806555696465</v>
      </c>
    </row>
    <row r="22" customFormat="false" ht="15" hidden="false" customHeight="false" outlineLevel="0" collapsed="false">
      <c r="A22" s="40" t="s">
        <v>113</v>
      </c>
      <c r="B22" s="41" t="s">
        <v>132</v>
      </c>
      <c r="C22" s="44"/>
      <c r="D22" s="46"/>
      <c r="E22" s="44"/>
      <c r="F22" s="44" t="n">
        <v>116405</v>
      </c>
      <c r="G22" s="45" t="n">
        <v>0.026613140885608</v>
      </c>
    </row>
    <row r="23" customFormat="false" ht="15" hidden="false" customHeight="false" outlineLevel="0" collapsed="false">
      <c r="A23" s="40" t="s">
        <v>133</v>
      </c>
      <c r="B23" s="41" t="s">
        <v>114</v>
      </c>
      <c r="C23" s="44" t="n">
        <v>450910</v>
      </c>
      <c r="D23" s="46" t="n">
        <v>259371</v>
      </c>
      <c r="E23" s="44" t="n">
        <v>36703</v>
      </c>
      <c r="F23" s="44" t="n">
        <v>746984</v>
      </c>
      <c r="G23" s="45" t="n">
        <v>0.225841200908342</v>
      </c>
    </row>
    <row r="24" customFormat="false" ht="15" hidden="false" customHeight="false" outlineLevel="0" collapsed="false">
      <c r="A24" s="40" t="s">
        <v>133</v>
      </c>
      <c r="B24" s="41" t="s">
        <v>115</v>
      </c>
      <c r="C24" s="44" t="n">
        <v>126869</v>
      </c>
      <c r="D24" s="46" t="n">
        <v>106266</v>
      </c>
      <c r="E24" s="44" t="n">
        <v>19082</v>
      </c>
      <c r="F24" s="44" t="n">
        <v>252217</v>
      </c>
      <c r="G24" s="45" t="n">
        <v>0.0762546321869001</v>
      </c>
    </row>
    <row r="25" customFormat="false" ht="15" hidden="false" customHeight="false" outlineLevel="0" collapsed="false">
      <c r="A25" s="40" t="s">
        <v>133</v>
      </c>
      <c r="B25" s="41" t="s">
        <v>116</v>
      </c>
      <c r="C25" s="44" t="n">
        <v>167642</v>
      </c>
      <c r="D25" s="46" t="n">
        <v>131243</v>
      </c>
      <c r="E25" s="44" t="n">
        <v>25140</v>
      </c>
      <c r="F25" s="44" t="n">
        <v>324025</v>
      </c>
      <c r="G25" s="45" t="n">
        <v>0.0979648762548136</v>
      </c>
    </row>
    <row r="26" customFormat="false" ht="15" hidden="false" customHeight="false" outlineLevel="0" collapsed="false">
      <c r="A26" s="40" t="s">
        <v>133</v>
      </c>
      <c r="B26" s="41" t="s">
        <v>117</v>
      </c>
      <c r="C26" s="44" t="n">
        <v>100352</v>
      </c>
      <c r="D26" s="46" t="n">
        <v>93266</v>
      </c>
      <c r="E26" s="44" t="n">
        <v>18793</v>
      </c>
      <c r="F26" s="44" t="n">
        <v>212411</v>
      </c>
      <c r="G26" s="45" t="n">
        <v>0.0642197896154964</v>
      </c>
    </row>
    <row r="27" customFormat="false" ht="15" hidden="false" customHeight="false" outlineLevel="0" collapsed="false">
      <c r="A27" s="40" t="s">
        <v>133</v>
      </c>
      <c r="B27" s="41" t="s">
        <v>118</v>
      </c>
      <c r="C27" s="44" t="n">
        <v>111028</v>
      </c>
      <c r="D27" s="46" t="n">
        <v>107441</v>
      </c>
      <c r="E27" s="44" t="n">
        <v>21537</v>
      </c>
      <c r="F27" s="44" t="n">
        <v>240006</v>
      </c>
      <c r="G27" s="45" t="n">
        <v>0.0725627901872164</v>
      </c>
    </row>
    <row r="28" customFormat="false" ht="15" hidden="false" customHeight="false" outlineLevel="0" collapsed="false">
      <c r="A28" s="40" t="s">
        <v>133</v>
      </c>
      <c r="B28" s="41" t="s">
        <v>119</v>
      </c>
      <c r="C28" s="44" t="n">
        <v>128793</v>
      </c>
      <c r="D28" s="46" t="n">
        <v>127557</v>
      </c>
      <c r="E28" s="44" t="n">
        <v>25750</v>
      </c>
      <c r="F28" s="44" t="n">
        <v>282100</v>
      </c>
      <c r="G28" s="45" t="n">
        <v>0.0852893807313723</v>
      </c>
    </row>
    <row r="29" customFormat="false" ht="15" hidden="false" customHeight="false" outlineLevel="0" collapsed="false">
      <c r="A29" s="40" t="s">
        <v>133</v>
      </c>
      <c r="B29" s="41" t="s">
        <v>120</v>
      </c>
      <c r="C29" s="44" t="n">
        <v>123033</v>
      </c>
      <c r="D29" s="46" t="n">
        <v>119828</v>
      </c>
      <c r="E29" s="44" t="n">
        <v>26158</v>
      </c>
      <c r="F29" s="44" t="n">
        <v>269019</v>
      </c>
      <c r="G29" s="45" t="n">
        <v>0.0813345051930984</v>
      </c>
    </row>
    <row r="30" customFormat="false" ht="15" hidden="false" customHeight="false" outlineLevel="0" collapsed="false">
      <c r="A30" s="40" t="s">
        <v>133</v>
      </c>
      <c r="B30" s="41" t="s">
        <v>121</v>
      </c>
      <c r="C30" s="44" t="n">
        <v>103024</v>
      </c>
      <c r="D30" s="46" t="n">
        <v>95675</v>
      </c>
      <c r="E30" s="44" t="n">
        <v>22784</v>
      </c>
      <c r="F30" s="44" t="n">
        <v>221483</v>
      </c>
      <c r="G30" s="45" t="n">
        <v>0.0669625945144507</v>
      </c>
    </row>
    <row r="31" customFormat="false" ht="15" hidden="false" customHeight="false" outlineLevel="0" collapsed="false">
      <c r="A31" s="40" t="s">
        <v>133</v>
      </c>
      <c r="B31" s="41" t="s">
        <v>122</v>
      </c>
      <c r="C31" s="44" t="n">
        <v>79389</v>
      </c>
      <c r="D31" s="46" t="n">
        <v>72099</v>
      </c>
      <c r="E31" s="44" t="n">
        <v>18322</v>
      </c>
      <c r="F31" s="44" t="n">
        <v>169810</v>
      </c>
      <c r="G31" s="45" t="n">
        <v>0.0513399140091965</v>
      </c>
    </row>
    <row r="32" customFormat="false" ht="15" hidden="false" customHeight="false" outlineLevel="0" collapsed="false">
      <c r="A32" s="40" t="s">
        <v>133</v>
      </c>
      <c r="B32" s="41" t="s">
        <v>123</v>
      </c>
      <c r="C32" s="44" t="n">
        <v>63185</v>
      </c>
      <c r="D32" s="46" t="n">
        <v>54121</v>
      </c>
      <c r="E32" s="44" t="n">
        <v>15256</v>
      </c>
      <c r="F32" s="44" t="n">
        <v>132562</v>
      </c>
      <c r="G32" s="45" t="n">
        <v>0.040078450508728</v>
      </c>
    </row>
    <row r="33" customFormat="false" ht="15" hidden="false" customHeight="false" outlineLevel="0" collapsed="false">
      <c r="A33" s="40" t="s">
        <v>133</v>
      </c>
      <c r="B33" s="41" t="s">
        <v>124</v>
      </c>
      <c r="C33" s="44" t="n">
        <v>47052</v>
      </c>
      <c r="D33" s="46" t="n">
        <v>38417</v>
      </c>
      <c r="E33" s="44" t="n">
        <v>11171</v>
      </c>
      <c r="F33" s="44" t="n">
        <v>96640</v>
      </c>
      <c r="G33" s="45" t="n">
        <v>0.0292178864015591</v>
      </c>
    </row>
    <row r="34" customFormat="false" ht="15" hidden="false" customHeight="false" outlineLevel="0" collapsed="false">
      <c r="A34" s="40" t="s">
        <v>133</v>
      </c>
      <c r="B34" s="41" t="s">
        <v>125</v>
      </c>
      <c r="C34" s="44" t="n">
        <v>34134</v>
      </c>
      <c r="D34" s="46" t="n">
        <v>27611</v>
      </c>
      <c r="E34" s="44" t="n">
        <v>8041</v>
      </c>
      <c r="F34" s="44" t="n">
        <v>69786</v>
      </c>
      <c r="G34" s="45" t="n">
        <v>0.0210989178437418</v>
      </c>
    </row>
    <row r="35" customFormat="false" ht="15" hidden="false" customHeight="false" outlineLevel="0" collapsed="false">
      <c r="A35" s="40" t="s">
        <v>133</v>
      </c>
      <c r="B35" s="41" t="s">
        <v>126</v>
      </c>
      <c r="C35" s="44" t="n">
        <v>27096</v>
      </c>
      <c r="D35" s="46" t="n">
        <v>21561</v>
      </c>
      <c r="E35" s="44" t="n">
        <v>6138</v>
      </c>
      <c r="F35" s="44" t="n">
        <v>54795</v>
      </c>
      <c r="G35" s="45" t="n">
        <v>0.0165665778701721</v>
      </c>
    </row>
    <row r="36" customFormat="false" ht="15" hidden="false" customHeight="false" outlineLevel="0" collapsed="false">
      <c r="A36" s="40" t="s">
        <v>133</v>
      </c>
      <c r="B36" s="41" t="s">
        <v>127</v>
      </c>
      <c r="C36" s="44" t="n">
        <v>20513</v>
      </c>
      <c r="D36" s="46" t="n">
        <v>16304</v>
      </c>
      <c r="E36" s="44" t="n">
        <v>4550</v>
      </c>
      <c r="F36" s="44" t="n">
        <v>41367</v>
      </c>
      <c r="G36" s="45" t="n">
        <v>0.0125067912538627</v>
      </c>
    </row>
    <row r="37" customFormat="false" ht="15" hidden="false" customHeight="false" outlineLevel="0" collapsed="false">
      <c r="A37" s="40" t="s">
        <v>133</v>
      </c>
      <c r="B37" s="41" t="s">
        <v>128</v>
      </c>
      <c r="C37" s="44" t="n">
        <v>16204</v>
      </c>
      <c r="D37" s="46" t="n">
        <v>12844</v>
      </c>
      <c r="E37" s="44" t="n">
        <v>3650</v>
      </c>
      <c r="F37" s="44" t="n">
        <v>32698</v>
      </c>
      <c r="G37" s="45" t="n">
        <v>0.00988582832738182</v>
      </c>
    </row>
    <row r="38" customFormat="false" ht="15" hidden="false" customHeight="false" outlineLevel="0" collapsed="false">
      <c r="A38" s="40" t="s">
        <v>133</v>
      </c>
      <c r="B38" s="41" t="s">
        <v>129</v>
      </c>
      <c r="C38" s="44" t="n">
        <v>13161</v>
      </c>
      <c r="D38" s="46" t="n">
        <v>10297</v>
      </c>
      <c r="E38" s="44" t="n">
        <v>2870</v>
      </c>
      <c r="F38" s="44" t="n">
        <v>26328</v>
      </c>
      <c r="G38" s="45" t="n">
        <v>0.00795993908506051</v>
      </c>
    </row>
    <row r="39" customFormat="false" ht="15" hidden="false" customHeight="false" outlineLevel="0" collapsed="false">
      <c r="A39" s="40" t="s">
        <v>133</v>
      </c>
      <c r="B39" s="41" t="s">
        <v>130</v>
      </c>
      <c r="C39" s="44" t="n">
        <v>10753</v>
      </c>
      <c r="D39" s="46" t="n">
        <v>8126</v>
      </c>
      <c r="E39" s="44" t="n">
        <v>2325</v>
      </c>
      <c r="F39" s="44" t="n">
        <v>21204</v>
      </c>
      <c r="G39" s="45" t="n">
        <v>0.00641076224398447</v>
      </c>
    </row>
    <row r="40" customFormat="false" ht="15" hidden="false" customHeight="false" outlineLevel="0" collapsed="false">
      <c r="A40" s="40" t="s">
        <v>133</v>
      </c>
      <c r="B40" s="41" t="s">
        <v>131</v>
      </c>
      <c r="C40" s="44" t="n">
        <v>10325</v>
      </c>
      <c r="D40" s="46" t="n">
        <v>7537</v>
      </c>
      <c r="E40" s="44" t="n">
        <v>2024</v>
      </c>
      <c r="F40" s="44" t="n">
        <v>19886</v>
      </c>
      <c r="G40" s="45" t="n">
        <v>0.00601228154989036</v>
      </c>
    </row>
    <row r="41" customFormat="false" ht="15" hidden="false" customHeight="false" outlineLevel="0" collapsed="false">
      <c r="A41" s="40" t="s">
        <v>133</v>
      </c>
      <c r="B41" s="41" t="s">
        <v>132</v>
      </c>
      <c r="C41" s="44" t="n">
        <v>50629</v>
      </c>
      <c r="D41" s="46" t="n">
        <v>33958</v>
      </c>
      <c r="E41" s="44" t="n">
        <v>9655</v>
      </c>
      <c r="F41" s="44" t="n">
        <v>94242</v>
      </c>
      <c r="G41" s="45" t="n">
        <v>0.0284928813147323</v>
      </c>
    </row>
    <row r="42" customFormat="false" ht="15" hidden="false" customHeight="false" outlineLevel="0" collapsed="false">
      <c r="A42" s="47"/>
      <c r="B42" s="48"/>
      <c r="C42" s="49"/>
      <c r="D42" s="50"/>
      <c r="E42" s="49"/>
      <c r="F42" s="49"/>
      <c r="G42" s="51"/>
    </row>
    <row r="43" customFormat="false" ht="15" hidden="false" customHeight="false" outlineLevel="0" collapsed="false">
      <c r="A43" s="36" t="s">
        <v>94</v>
      </c>
      <c r="B43" s="36" t="s">
        <v>96</v>
      </c>
    </row>
    <row r="44" s="37" customFormat="true" ht="15.75" hidden="false" customHeight="false" outlineLevel="0" collapsed="false">
      <c r="A44" s="36"/>
      <c r="B44" s="52" t="s">
        <v>134</v>
      </c>
      <c r="C44" s="53"/>
      <c r="D44" s="53"/>
      <c r="E44" s="53"/>
      <c r="F44" s="53"/>
      <c r="G44" s="53"/>
    </row>
    <row r="45" s="37" customFormat="true" ht="12" hidden="false" customHeight="false" outlineLevel="0" collapsed="false">
      <c r="A45" s="36"/>
      <c r="B45" s="54" t="s">
        <v>98</v>
      </c>
      <c r="C45" s="53"/>
      <c r="D45" s="53"/>
      <c r="E45" s="53"/>
      <c r="F45" s="53"/>
      <c r="G45" s="53"/>
    </row>
    <row r="46" s="37" customFormat="true" ht="15.75" hidden="false" customHeight="false" outlineLevel="0" collapsed="false">
      <c r="A46" s="36"/>
      <c r="B46" s="52" t="s">
        <v>135</v>
      </c>
      <c r="C46" s="55"/>
      <c r="D46" s="55"/>
      <c r="E46" s="55"/>
      <c r="F46" s="55"/>
      <c r="G46" s="55"/>
    </row>
    <row r="47" s="37" customFormat="true" ht="12" hidden="false" customHeight="false" outlineLevel="0" collapsed="false">
      <c r="A47" s="36"/>
      <c r="B47" s="54" t="s">
        <v>100</v>
      </c>
      <c r="C47" s="56"/>
      <c r="D47" s="56"/>
      <c r="E47" s="56"/>
      <c r="F47" s="56"/>
      <c r="G47" s="56"/>
    </row>
    <row r="48" s="37" customFormat="true" ht="12" hidden="false" customHeight="false" outlineLevel="0" collapsed="false">
      <c r="A48" s="36"/>
      <c r="B48" s="54" t="s">
        <v>101</v>
      </c>
      <c r="C48" s="56"/>
      <c r="D48" s="56"/>
      <c r="E48" s="56"/>
      <c r="F48" s="56"/>
      <c r="G48" s="56"/>
    </row>
    <row r="49" s="37" customFormat="true" ht="12" hidden="false" customHeight="false" outlineLevel="0" collapsed="false">
      <c r="A49" s="36" t="s">
        <v>136</v>
      </c>
      <c r="B49" s="36" t="s">
        <v>137</v>
      </c>
    </row>
    <row r="50" s="37" customFormat="true" ht="12" hidden="false" customHeight="true" outlineLevel="0" collapsed="false">
      <c r="A50" s="36" t="s">
        <v>94</v>
      </c>
      <c r="B50" s="57" t="s">
        <v>138</v>
      </c>
      <c r="C50" s="55"/>
      <c r="D50" s="55"/>
      <c r="E50" s="55"/>
      <c r="F50" s="55"/>
      <c r="G50" s="55"/>
    </row>
    <row r="51" s="37" customFormat="true" ht="12" hidden="false" customHeight="false" outlineLevel="0" collapsed="false">
      <c r="A51" s="36"/>
      <c r="B51" s="57" t="s">
        <v>139</v>
      </c>
      <c r="C51" s="55"/>
      <c r="D51" s="55"/>
      <c r="E51" s="55"/>
      <c r="F51" s="55"/>
      <c r="G51" s="55"/>
    </row>
    <row r="52" s="37" customFormat="true" ht="12" hidden="false" customHeight="true" outlineLevel="0" collapsed="false">
      <c r="A52" s="36" t="s">
        <v>94</v>
      </c>
      <c r="B52" s="36" t="s">
        <v>140</v>
      </c>
      <c r="C52" s="58"/>
      <c r="D52" s="58"/>
      <c r="E52" s="58"/>
      <c r="F52" s="58"/>
      <c r="G52" s="58"/>
    </row>
    <row r="53" s="37" customFormat="true" ht="12" hidden="false" customHeight="false" outlineLevel="0" collapsed="false">
      <c r="A53" s="36"/>
      <c r="B53" s="36" t="s">
        <v>141</v>
      </c>
      <c r="C53" s="58"/>
      <c r="D53" s="58"/>
      <c r="E53" s="58"/>
      <c r="F53" s="58"/>
      <c r="G53" s="58"/>
    </row>
    <row r="54" s="37" customFormat="true" ht="12" hidden="false" customHeight="false" outlineLevel="0" collapsed="false">
      <c r="A54" s="36" t="s">
        <v>94</v>
      </c>
      <c r="B54" s="36" t="s">
        <v>142</v>
      </c>
    </row>
    <row r="55" s="37" customFormat="true" ht="12" hidden="false" customHeight="false" outlineLevel="0" collapsed="false">
      <c r="A55" s="36"/>
      <c r="B55" s="36"/>
    </row>
    <row r="56" s="37" customFormat="true" ht="12" hidden="false" customHeight="false" outlineLevel="0" collapsed="false">
      <c r="A56" s="36" t="s">
        <v>104</v>
      </c>
      <c r="B56" s="36" t="s">
        <v>143</v>
      </c>
    </row>
    <row r="57" s="37" customFormat="true" ht="12" hidden="false" customHeight="false" outlineLevel="0" collapsed="false">
      <c r="A57" s="58"/>
    </row>
    <row r="58" s="37" customFormat="true" ht="12" hidden="false" customHeight="false" outlineLevel="0" collapsed="false">
      <c r="A58" s="58"/>
    </row>
    <row r="59" s="37" customFormat="true" ht="13.5" hidden="false" customHeight="false" outlineLevel="0" collapsed="false">
      <c r="A59" s="24" t="s">
        <v>88</v>
      </c>
    </row>
  </sheetData>
  <hyperlinks>
    <hyperlink ref="A59"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21.29"/>
    <col collapsed="false" customWidth="true" hidden="false" outlineLevel="0" max="3" min="3" style="0" width="20"/>
    <col collapsed="false" customWidth="true" hidden="false" outlineLevel="0" max="4" min="4" style="0" width="33"/>
    <col collapsed="false" customWidth="true" hidden="false" outlineLevel="0" max="5" min="5" style="0" width="24.57"/>
    <col collapsed="false" customWidth="true" hidden="false" outlineLevel="0" max="6" min="6" style="0" width="26.29"/>
    <col collapsed="false" customWidth="true" hidden="false" outlineLevel="0" max="7" min="7" style="0" width="13.29"/>
    <col collapsed="false" customWidth="true" hidden="false" outlineLevel="0" max="8" min="8" style="0" width="11.29"/>
  </cols>
  <sheetData>
    <row r="1" customFormat="false" ht="18" hidden="false" customHeight="false" outlineLevel="0" collapsed="false">
      <c r="A1" s="27" t="s">
        <v>144</v>
      </c>
    </row>
    <row r="3" customFormat="false" ht="27" hidden="false" customHeight="false" outlineLevel="0" collapsed="false">
      <c r="A3" s="2" t="s">
        <v>107</v>
      </c>
      <c r="B3" s="2" t="s">
        <v>108</v>
      </c>
      <c r="C3" s="2" t="s">
        <v>109</v>
      </c>
      <c r="D3" s="2" t="s">
        <v>110</v>
      </c>
      <c r="E3" s="2" t="s">
        <v>111</v>
      </c>
      <c r="F3" s="2" t="s">
        <v>84</v>
      </c>
      <c r="G3" s="2" t="s">
        <v>112</v>
      </c>
    </row>
    <row r="4" customFormat="false" ht="15" hidden="false" customHeight="false" outlineLevel="0" collapsed="false">
      <c r="A4" s="59" t="s">
        <v>113</v>
      </c>
      <c r="B4" s="60" t="s">
        <v>114</v>
      </c>
      <c r="C4" s="42"/>
      <c r="D4" s="43"/>
      <c r="E4" s="42"/>
      <c r="F4" s="44" t="n">
        <v>806868</v>
      </c>
      <c r="G4" s="45" t="n">
        <v>0.184470527555421</v>
      </c>
    </row>
    <row r="5" customFormat="false" ht="15" hidden="false" customHeight="false" outlineLevel="0" collapsed="false">
      <c r="A5" s="40" t="s">
        <v>113</v>
      </c>
      <c r="B5" s="41" t="s">
        <v>115</v>
      </c>
      <c r="C5" s="42"/>
      <c r="D5" s="43"/>
      <c r="E5" s="42"/>
      <c r="F5" s="44" t="n">
        <v>362756</v>
      </c>
      <c r="G5" s="45" t="n">
        <v>0.0829352393376539</v>
      </c>
    </row>
    <row r="6" customFormat="false" ht="15" hidden="false" customHeight="false" outlineLevel="0" collapsed="false">
      <c r="A6" s="40" t="s">
        <v>113</v>
      </c>
      <c r="B6" s="41" t="s">
        <v>116</v>
      </c>
      <c r="C6" s="42"/>
      <c r="D6" s="43"/>
      <c r="E6" s="42"/>
      <c r="F6" s="44" t="n">
        <v>789332</v>
      </c>
      <c r="G6" s="45" t="n">
        <v>0.180461352360455</v>
      </c>
    </row>
    <row r="7" customFormat="false" ht="15" hidden="false" customHeight="false" outlineLevel="0" collapsed="false">
      <c r="A7" s="40" t="s">
        <v>113</v>
      </c>
      <c r="B7" s="41" t="s">
        <v>117</v>
      </c>
      <c r="C7" s="42"/>
      <c r="D7" s="43"/>
      <c r="E7" s="42"/>
      <c r="F7" s="44" t="n">
        <v>320399</v>
      </c>
      <c r="G7" s="45" t="n">
        <v>0.0732513528337091</v>
      </c>
    </row>
    <row r="8" customFormat="false" ht="15" hidden="false" customHeight="false" outlineLevel="0" collapsed="false">
      <c r="A8" s="40" t="s">
        <v>113</v>
      </c>
      <c r="B8" s="41" t="s">
        <v>118</v>
      </c>
      <c r="C8" s="42"/>
      <c r="D8" s="43"/>
      <c r="E8" s="42"/>
      <c r="F8" s="44" t="n">
        <v>300571</v>
      </c>
      <c r="G8" s="45" t="n">
        <v>0.0687181681983426</v>
      </c>
    </row>
    <row r="9" customFormat="false" ht="15" hidden="false" customHeight="false" outlineLevel="0" collapsed="false">
      <c r="A9" s="40" t="s">
        <v>113</v>
      </c>
      <c r="B9" s="41" t="s">
        <v>119</v>
      </c>
      <c r="C9" s="42"/>
      <c r="D9" s="43"/>
      <c r="E9" s="42"/>
      <c r="F9" s="44" t="n">
        <v>328868</v>
      </c>
      <c r="G9" s="45" t="n">
        <v>0.0751875814335133</v>
      </c>
    </row>
    <row r="10" customFormat="false" ht="15" hidden="false" customHeight="false" outlineLevel="0" collapsed="false">
      <c r="A10" s="40" t="s">
        <v>113</v>
      </c>
      <c r="B10" s="41" t="s">
        <v>120</v>
      </c>
      <c r="C10" s="42"/>
      <c r="D10" s="43"/>
      <c r="E10" s="42"/>
      <c r="F10" s="44" t="n">
        <v>311911</v>
      </c>
      <c r="G10" s="45" t="n">
        <v>0.0713107803511092</v>
      </c>
    </row>
    <row r="11" customFormat="false" ht="15" hidden="false" customHeight="false" outlineLevel="0" collapsed="false">
      <c r="A11" s="40" t="s">
        <v>113</v>
      </c>
      <c r="B11" s="41" t="s">
        <v>121</v>
      </c>
      <c r="C11" s="42"/>
      <c r="D11" s="43"/>
      <c r="E11" s="42"/>
      <c r="F11" s="44" t="n">
        <v>256582</v>
      </c>
      <c r="G11" s="45" t="n">
        <v>0.0586611650247933</v>
      </c>
    </row>
    <row r="12" customFormat="false" ht="15" hidden="false" customHeight="false" outlineLevel="0" collapsed="false">
      <c r="A12" s="40" t="s">
        <v>113</v>
      </c>
      <c r="B12" s="41" t="s">
        <v>122</v>
      </c>
      <c r="C12" s="42"/>
      <c r="D12" s="43"/>
      <c r="E12" s="42"/>
      <c r="F12" s="44" t="n">
        <v>195623</v>
      </c>
      <c r="G12" s="45" t="n">
        <v>0.044724388638506</v>
      </c>
    </row>
    <row r="13" customFormat="false" ht="15" hidden="false" customHeight="false" outlineLevel="0" collapsed="false">
      <c r="A13" s="40" t="s">
        <v>113</v>
      </c>
      <c r="B13" s="41" t="s">
        <v>123</v>
      </c>
      <c r="C13" s="42"/>
      <c r="D13" s="43"/>
      <c r="E13" s="42"/>
      <c r="F13" s="44" t="n">
        <v>154256</v>
      </c>
      <c r="G13" s="45" t="n">
        <v>0.0352668412907551</v>
      </c>
    </row>
    <row r="14" customFormat="false" ht="15" hidden="false" customHeight="false" outlineLevel="0" collapsed="false">
      <c r="A14" s="40" t="s">
        <v>113</v>
      </c>
      <c r="B14" s="41" t="s">
        <v>124</v>
      </c>
      <c r="C14" s="42"/>
      <c r="D14" s="43"/>
      <c r="E14" s="42"/>
      <c r="F14" s="44" t="n">
        <v>113565</v>
      </c>
      <c r="G14" s="45" t="n">
        <v>0.0259638447203648</v>
      </c>
    </row>
    <row r="15" customFormat="false" ht="15" hidden="false" customHeight="false" outlineLevel="0" collapsed="false">
      <c r="A15" s="40" t="s">
        <v>113</v>
      </c>
      <c r="B15" s="41" t="s">
        <v>125</v>
      </c>
      <c r="C15" s="42"/>
      <c r="D15" s="43"/>
      <c r="E15" s="42"/>
      <c r="F15" s="44" t="n">
        <v>82453</v>
      </c>
      <c r="G15" s="45" t="n">
        <v>0.0188508509552084</v>
      </c>
    </row>
    <row r="16" customFormat="false" ht="15" hidden="false" customHeight="false" outlineLevel="0" collapsed="false">
      <c r="A16" s="40" t="s">
        <v>113</v>
      </c>
      <c r="B16" s="41" t="s">
        <v>126</v>
      </c>
      <c r="C16" s="42"/>
      <c r="D16" s="43"/>
      <c r="E16" s="42"/>
      <c r="F16" s="44" t="n">
        <v>64799</v>
      </c>
      <c r="G16" s="45" t="n">
        <v>0.0148146979618273</v>
      </c>
    </row>
    <row r="17" customFormat="false" ht="15" hidden="false" customHeight="false" outlineLevel="0" collapsed="false">
      <c r="A17" s="40" t="s">
        <v>113</v>
      </c>
      <c r="B17" s="41" t="s">
        <v>127</v>
      </c>
      <c r="C17" s="44"/>
      <c r="D17" s="46"/>
      <c r="E17" s="44"/>
      <c r="F17" s="44" t="n">
        <v>48813</v>
      </c>
      <c r="G17" s="45" t="n">
        <v>0.0111598921528215</v>
      </c>
    </row>
    <row r="18" customFormat="false" ht="15" hidden="false" customHeight="false" outlineLevel="0" collapsed="false">
      <c r="A18" s="40" t="s">
        <v>113</v>
      </c>
      <c r="B18" s="41" t="s">
        <v>128</v>
      </c>
      <c r="C18" s="44"/>
      <c r="D18" s="46"/>
      <c r="E18" s="44"/>
      <c r="F18" s="44" t="n">
        <v>38910</v>
      </c>
      <c r="G18" s="45" t="n">
        <v>0.00889581471465148</v>
      </c>
    </row>
    <row r="19" customFormat="false" ht="15" hidden="false" customHeight="false" outlineLevel="0" collapsed="false">
      <c r="A19" s="40" t="s">
        <v>113</v>
      </c>
      <c r="B19" s="41" t="s">
        <v>129</v>
      </c>
      <c r="C19" s="44"/>
      <c r="D19" s="46"/>
      <c r="E19" s="44"/>
      <c r="F19" s="44" t="n">
        <v>31547</v>
      </c>
      <c r="G19" s="45" t="n">
        <v>0.00721244581863558</v>
      </c>
    </row>
    <row r="20" customFormat="false" ht="15" hidden="false" customHeight="false" outlineLevel="0" collapsed="false">
      <c r="A20" s="40" t="s">
        <v>113</v>
      </c>
      <c r="B20" s="41" t="s">
        <v>130</v>
      </c>
      <c r="C20" s="44"/>
      <c r="D20" s="46"/>
      <c r="E20" s="44"/>
      <c r="F20" s="44" t="n">
        <v>25462</v>
      </c>
      <c r="G20" s="45" t="n">
        <v>0.00582126019697908</v>
      </c>
    </row>
    <row r="21" customFormat="false" ht="15" hidden="false" customHeight="false" outlineLevel="0" collapsed="false">
      <c r="A21" s="40" t="s">
        <v>113</v>
      </c>
      <c r="B21" s="41" t="s">
        <v>131</v>
      </c>
      <c r="C21" s="44"/>
      <c r="D21" s="46"/>
      <c r="E21" s="44"/>
      <c r="F21" s="44" t="n">
        <v>24847</v>
      </c>
      <c r="G21" s="45" t="n">
        <v>0.0056806555696465</v>
      </c>
    </row>
    <row r="22" customFormat="false" ht="15" hidden="false" customHeight="false" outlineLevel="0" collapsed="false">
      <c r="A22" s="40" t="s">
        <v>113</v>
      </c>
      <c r="B22" s="41" t="s">
        <v>132</v>
      </c>
      <c r="C22" s="44"/>
      <c r="D22" s="46"/>
      <c r="E22" s="44"/>
      <c r="F22" s="44" t="n">
        <v>116405</v>
      </c>
      <c r="G22" s="45" t="n">
        <v>0.026613140885608</v>
      </c>
    </row>
    <row r="23" customFormat="false" ht="15" hidden="false" customHeight="false" outlineLevel="0" collapsed="false">
      <c r="A23" s="40" t="s">
        <v>133</v>
      </c>
      <c r="B23" s="41" t="s">
        <v>114</v>
      </c>
      <c r="C23" s="44" t="n">
        <v>450910</v>
      </c>
      <c r="D23" s="46" t="n">
        <v>259371</v>
      </c>
      <c r="E23" s="44" t="n">
        <v>36703</v>
      </c>
      <c r="F23" s="44" t="n">
        <v>746984</v>
      </c>
      <c r="G23" s="45" t="n">
        <v>0.225841200908342</v>
      </c>
    </row>
    <row r="24" customFormat="false" ht="15" hidden="false" customHeight="false" outlineLevel="0" collapsed="false">
      <c r="A24" s="40" t="s">
        <v>133</v>
      </c>
      <c r="B24" s="41" t="s">
        <v>115</v>
      </c>
      <c r="C24" s="44" t="n">
        <v>126869</v>
      </c>
      <c r="D24" s="46" t="n">
        <v>106266</v>
      </c>
      <c r="E24" s="44" t="n">
        <v>19082</v>
      </c>
      <c r="F24" s="44" t="n">
        <v>252217</v>
      </c>
      <c r="G24" s="45" t="n">
        <v>0.0762546321869001</v>
      </c>
    </row>
    <row r="25" customFormat="false" ht="15" hidden="false" customHeight="false" outlineLevel="0" collapsed="false">
      <c r="A25" s="40" t="s">
        <v>133</v>
      </c>
      <c r="B25" s="41" t="s">
        <v>116</v>
      </c>
      <c r="C25" s="44" t="n">
        <v>167642</v>
      </c>
      <c r="D25" s="46" t="n">
        <v>131243</v>
      </c>
      <c r="E25" s="44" t="n">
        <v>25140</v>
      </c>
      <c r="F25" s="44" t="n">
        <v>324025</v>
      </c>
      <c r="G25" s="45" t="n">
        <v>0.0979648762548136</v>
      </c>
    </row>
    <row r="26" customFormat="false" ht="15" hidden="false" customHeight="false" outlineLevel="0" collapsed="false">
      <c r="A26" s="40" t="s">
        <v>133</v>
      </c>
      <c r="B26" s="41" t="s">
        <v>117</v>
      </c>
      <c r="C26" s="44" t="n">
        <v>100352</v>
      </c>
      <c r="D26" s="46" t="n">
        <v>93266</v>
      </c>
      <c r="E26" s="44" t="n">
        <v>18793</v>
      </c>
      <c r="F26" s="44" t="n">
        <v>212411</v>
      </c>
      <c r="G26" s="45" t="n">
        <v>0.0642197896154964</v>
      </c>
    </row>
    <row r="27" customFormat="false" ht="15" hidden="false" customHeight="false" outlineLevel="0" collapsed="false">
      <c r="A27" s="40" t="s">
        <v>133</v>
      </c>
      <c r="B27" s="41" t="s">
        <v>118</v>
      </c>
      <c r="C27" s="44" t="n">
        <v>111028</v>
      </c>
      <c r="D27" s="46" t="n">
        <v>107441</v>
      </c>
      <c r="E27" s="44" t="n">
        <v>21537</v>
      </c>
      <c r="F27" s="44" t="n">
        <v>240006</v>
      </c>
      <c r="G27" s="45" t="n">
        <v>0.0725627901872164</v>
      </c>
    </row>
    <row r="28" customFormat="false" ht="15" hidden="false" customHeight="false" outlineLevel="0" collapsed="false">
      <c r="A28" s="40" t="s">
        <v>133</v>
      </c>
      <c r="B28" s="41" t="s">
        <v>119</v>
      </c>
      <c r="C28" s="44" t="n">
        <v>128793</v>
      </c>
      <c r="D28" s="46" t="n">
        <v>127557</v>
      </c>
      <c r="E28" s="44" t="n">
        <v>25750</v>
      </c>
      <c r="F28" s="44" t="n">
        <v>282100</v>
      </c>
      <c r="G28" s="45" t="n">
        <v>0.0852893807313723</v>
      </c>
    </row>
    <row r="29" customFormat="false" ht="15" hidden="false" customHeight="false" outlineLevel="0" collapsed="false">
      <c r="A29" s="40" t="s">
        <v>133</v>
      </c>
      <c r="B29" s="41" t="s">
        <v>120</v>
      </c>
      <c r="C29" s="44" t="n">
        <v>123033</v>
      </c>
      <c r="D29" s="46" t="n">
        <v>119828</v>
      </c>
      <c r="E29" s="44" t="n">
        <v>26158</v>
      </c>
      <c r="F29" s="44" t="n">
        <v>269019</v>
      </c>
      <c r="G29" s="45" t="n">
        <v>0.0813345051930984</v>
      </c>
    </row>
    <row r="30" customFormat="false" ht="15" hidden="false" customHeight="false" outlineLevel="0" collapsed="false">
      <c r="A30" s="40" t="s">
        <v>133</v>
      </c>
      <c r="B30" s="41" t="s">
        <v>121</v>
      </c>
      <c r="C30" s="44" t="n">
        <v>103024</v>
      </c>
      <c r="D30" s="46" t="n">
        <v>95675</v>
      </c>
      <c r="E30" s="44" t="n">
        <v>22784</v>
      </c>
      <c r="F30" s="44" t="n">
        <v>221483</v>
      </c>
      <c r="G30" s="45" t="n">
        <v>0.0669625945144507</v>
      </c>
    </row>
    <row r="31" customFormat="false" ht="15" hidden="false" customHeight="false" outlineLevel="0" collapsed="false">
      <c r="A31" s="40" t="s">
        <v>133</v>
      </c>
      <c r="B31" s="41" t="s">
        <v>122</v>
      </c>
      <c r="C31" s="44" t="n">
        <v>79389</v>
      </c>
      <c r="D31" s="46" t="n">
        <v>72099</v>
      </c>
      <c r="E31" s="44" t="n">
        <v>18322</v>
      </c>
      <c r="F31" s="44" t="n">
        <v>169810</v>
      </c>
      <c r="G31" s="45" t="n">
        <v>0.0513399140091965</v>
      </c>
    </row>
    <row r="32" customFormat="false" ht="15" hidden="false" customHeight="false" outlineLevel="0" collapsed="false">
      <c r="A32" s="40" t="s">
        <v>133</v>
      </c>
      <c r="B32" s="41" t="s">
        <v>123</v>
      </c>
      <c r="C32" s="44" t="n">
        <v>63185</v>
      </c>
      <c r="D32" s="46" t="n">
        <v>54121</v>
      </c>
      <c r="E32" s="44" t="n">
        <v>15256</v>
      </c>
      <c r="F32" s="44" t="n">
        <v>132562</v>
      </c>
      <c r="G32" s="45" t="n">
        <v>0.040078450508728</v>
      </c>
    </row>
    <row r="33" customFormat="false" ht="15" hidden="false" customHeight="false" outlineLevel="0" collapsed="false">
      <c r="A33" s="40" t="s">
        <v>133</v>
      </c>
      <c r="B33" s="41" t="s">
        <v>124</v>
      </c>
      <c r="C33" s="44" t="n">
        <v>47052</v>
      </c>
      <c r="D33" s="46" t="n">
        <v>38417</v>
      </c>
      <c r="E33" s="44" t="n">
        <v>11171</v>
      </c>
      <c r="F33" s="44" t="n">
        <v>96640</v>
      </c>
      <c r="G33" s="45" t="n">
        <v>0.0292178864015591</v>
      </c>
    </row>
    <row r="34" customFormat="false" ht="15" hidden="false" customHeight="false" outlineLevel="0" collapsed="false">
      <c r="A34" s="40" t="s">
        <v>133</v>
      </c>
      <c r="B34" s="41" t="s">
        <v>125</v>
      </c>
      <c r="C34" s="44" t="n">
        <v>34134</v>
      </c>
      <c r="D34" s="46" t="n">
        <v>27611</v>
      </c>
      <c r="E34" s="44" t="n">
        <v>8041</v>
      </c>
      <c r="F34" s="44" t="n">
        <v>69786</v>
      </c>
      <c r="G34" s="45" t="n">
        <v>0.0210989178437418</v>
      </c>
    </row>
    <row r="35" customFormat="false" ht="15" hidden="false" customHeight="false" outlineLevel="0" collapsed="false">
      <c r="A35" s="40" t="s">
        <v>133</v>
      </c>
      <c r="B35" s="41" t="s">
        <v>126</v>
      </c>
      <c r="C35" s="44" t="n">
        <v>27096</v>
      </c>
      <c r="D35" s="46" t="n">
        <v>21561</v>
      </c>
      <c r="E35" s="44" t="n">
        <v>6138</v>
      </c>
      <c r="F35" s="44" t="n">
        <v>54795</v>
      </c>
      <c r="G35" s="45" t="n">
        <v>0.0165665778701721</v>
      </c>
    </row>
    <row r="36" customFormat="false" ht="15" hidden="false" customHeight="false" outlineLevel="0" collapsed="false">
      <c r="A36" s="40" t="s">
        <v>133</v>
      </c>
      <c r="B36" s="41" t="s">
        <v>127</v>
      </c>
      <c r="C36" s="44" t="n">
        <v>20513</v>
      </c>
      <c r="D36" s="46" t="n">
        <v>16304</v>
      </c>
      <c r="E36" s="44" t="n">
        <v>4550</v>
      </c>
      <c r="F36" s="44" t="n">
        <v>41367</v>
      </c>
      <c r="G36" s="45" t="n">
        <v>0.0125067912538627</v>
      </c>
    </row>
    <row r="37" customFormat="false" ht="15" hidden="false" customHeight="false" outlineLevel="0" collapsed="false">
      <c r="A37" s="40" t="s">
        <v>133</v>
      </c>
      <c r="B37" s="41" t="s">
        <v>128</v>
      </c>
      <c r="C37" s="44" t="n">
        <v>16204</v>
      </c>
      <c r="D37" s="46" t="n">
        <v>12844</v>
      </c>
      <c r="E37" s="44" t="n">
        <v>3650</v>
      </c>
      <c r="F37" s="44" t="n">
        <v>32698</v>
      </c>
      <c r="G37" s="45" t="n">
        <v>0.00988582832738182</v>
      </c>
    </row>
    <row r="38" customFormat="false" ht="15" hidden="false" customHeight="false" outlineLevel="0" collapsed="false">
      <c r="A38" s="40" t="s">
        <v>133</v>
      </c>
      <c r="B38" s="41" t="s">
        <v>129</v>
      </c>
      <c r="C38" s="44" t="n">
        <v>13161</v>
      </c>
      <c r="D38" s="46" t="n">
        <v>10297</v>
      </c>
      <c r="E38" s="44" t="n">
        <v>2870</v>
      </c>
      <c r="F38" s="44" t="n">
        <v>26328</v>
      </c>
      <c r="G38" s="45" t="n">
        <v>0.00795993908506051</v>
      </c>
    </row>
    <row r="39" customFormat="false" ht="15" hidden="false" customHeight="false" outlineLevel="0" collapsed="false">
      <c r="A39" s="40" t="s">
        <v>133</v>
      </c>
      <c r="B39" s="41" t="s">
        <v>130</v>
      </c>
      <c r="C39" s="44" t="n">
        <v>10753</v>
      </c>
      <c r="D39" s="46" t="n">
        <v>8126</v>
      </c>
      <c r="E39" s="44" t="n">
        <v>2325</v>
      </c>
      <c r="F39" s="44" t="n">
        <v>21204</v>
      </c>
      <c r="G39" s="45" t="n">
        <v>0.00641076224398447</v>
      </c>
    </row>
    <row r="40" customFormat="false" ht="15" hidden="false" customHeight="false" outlineLevel="0" collapsed="false">
      <c r="A40" s="40" t="s">
        <v>133</v>
      </c>
      <c r="B40" s="41" t="s">
        <v>131</v>
      </c>
      <c r="C40" s="44" t="n">
        <v>10325</v>
      </c>
      <c r="D40" s="46" t="n">
        <v>7537</v>
      </c>
      <c r="E40" s="44" t="n">
        <v>2024</v>
      </c>
      <c r="F40" s="44" t="n">
        <v>19886</v>
      </c>
      <c r="G40" s="45" t="n">
        <v>0.00601228154989036</v>
      </c>
    </row>
    <row r="41" customFormat="false" ht="15" hidden="false" customHeight="false" outlineLevel="0" collapsed="false">
      <c r="A41" s="40" t="s">
        <v>133</v>
      </c>
      <c r="B41" s="41" t="s">
        <v>132</v>
      </c>
      <c r="C41" s="44" t="n">
        <v>50629</v>
      </c>
      <c r="D41" s="46" t="n">
        <v>33958</v>
      </c>
      <c r="E41" s="44" t="n">
        <v>9655</v>
      </c>
      <c r="F41" s="44" t="n">
        <v>94242</v>
      </c>
      <c r="G41" s="45" t="n">
        <v>0.0284928813147323</v>
      </c>
    </row>
    <row r="42" customFormat="false" ht="15" hidden="false" customHeight="false" outlineLevel="0" collapsed="false">
      <c r="A42" s="40" t="s">
        <v>145</v>
      </c>
      <c r="B42" s="41" t="s">
        <v>114</v>
      </c>
      <c r="C42" s="44"/>
      <c r="D42" s="46"/>
      <c r="E42" s="44"/>
      <c r="F42" s="44" t="n">
        <v>23381</v>
      </c>
      <c r="G42" s="45" t="n">
        <v>0.19734798609001</v>
      </c>
    </row>
    <row r="43" customFormat="false" ht="15" hidden="false" customHeight="false" outlineLevel="0" collapsed="false">
      <c r="A43" s="40" t="s">
        <v>145</v>
      </c>
      <c r="B43" s="41" t="s">
        <v>115</v>
      </c>
      <c r="C43" s="42"/>
      <c r="D43" s="43"/>
      <c r="E43" s="42"/>
      <c r="F43" s="44" t="n">
        <v>10790</v>
      </c>
      <c r="G43" s="45" t="n">
        <v>0.0910732975454945</v>
      </c>
    </row>
    <row r="44" customFormat="false" ht="15" hidden="false" customHeight="false" outlineLevel="0" collapsed="false">
      <c r="A44" s="40" t="s">
        <v>145</v>
      </c>
      <c r="B44" s="41" t="s">
        <v>116</v>
      </c>
      <c r="C44" s="42"/>
      <c r="D44" s="43"/>
      <c r="E44" s="42"/>
      <c r="F44" s="44" t="n">
        <v>23484</v>
      </c>
      <c r="G44" s="45" t="n">
        <v>0.198217360478072</v>
      </c>
    </row>
    <row r="45" customFormat="false" ht="15" hidden="false" customHeight="false" outlineLevel="0" collapsed="false">
      <c r="A45" s="40" t="s">
        <v>145</v>
      </c>
      <c r="B45" s="41" t="s">
        <v>117</v>
      </c>
      <c r="C45" s="42"/>
      <c r="D45" s="43"/>
      <c r="E45" s="42"/>
      <c r="F45" s="44" t="n">
        <v>8234</v>
      </c>
      <c r="G45" s="45" t="n">
        <v>0.0694993078767008</v>
      </c>
    </row>
    <row r="46" customFormat="false" ht="15" hidden="false" customHeight="false" outlineLevel="0" collapsed="false">
      <c r="A46" s="40" t="s">
        <v>145</v>
      </c>
      <c r="B46" s="41" t="s">
        <v>118</v>
      </c>
      <c r="C46" s="42"/>
      <c r="D46" s="43"/>
      <c r="E46" s="42"/>
      <c r="F46" s="44" t="n">
        <v>7431</v>
      </c>
      <c r="G46" s="45" t="n">
        <v>0.0627215638610351</v>
      </c>
    </row>
    <row r="47" customFormat="false" ht="15" hidden="false" customHeight="false" outlineLevel="0" collapsed="false">
      <c r="A47" s="40" t="s">
        <v>145</v>
      </c>
      <c r="B47" s="41" t="s">
        <v>119</v>
      </c>
      <c r="C47" s="42"/>
      <c r="D47" s="43"/>
      <c r="E47" s="42"/>
      <c r="F47" s="44" t="n">
        <v>7510</v>
      </c>
      <c r="G47" s="45" t="n">
        <v>0.0633883655761505</v>
      </c>
    </row>
    <row r="48" customFormat="false" ht="15" hidden="false" customHeight="false" outlineLevel="0" collapsed="false">
      <c r="A48" s="40" t="s">
        <v>145</v>
      </c>
      <c r="B48" s="41" t="s">
        <v>120</v>
      </c>
      <c r="C48" s="42"/>
      <c r="D48" s="43"/>
      <c r="E48" s="42"/>
      <c r="F48" s="44" t="n">
        <v>7392</v>
      </c>
      <c r="G48" s="45" t="n">
        <v>0.0623923832674972</v>
      </c>
    </row>
    <row r="49" customFormat="false" ht="15" hidden="false" customHeight="false" outlineLevel="0" collapsed="false">
      <c r="A49" s="40" t="s">
        <v>145</v>
      </c>
      <c r="B49" s="41" t="s">
        <v>121</v>
      </c>
      <c r="C49" s="42"/>
      <c r="D49" s="43"/>
      <c r="E49" s="42"/>
      <c r="F49" s="44" t="n">
        <v>6139</v>
      </c>
      <c r="G49" s="45" t="n">
        <v>0.0518164016340862</v>
      </c>
    </row>
    <row r="50" customFormat="false" ht="15" hidden="false" customHeight="false" outlineLevel="0" collapsed="false">
      <c r="A50" s="40" t="s">
        <v>145</v>
      </c>
      <c r="B50" s="41" t="s">
        <v>122</v>
      </c>
      <c r="C50" s="42"/>
      <c r="D50" s="43"/>
      <c r="E50" s="42"/>
      <c r="F50" s="44" t="n">
        <v>4701</v>
      </c>
      <c r="G50" s="45" t="n">
        <v>0.0396789223133799</v>
      </c>
    </row>
    <row r="51" customFormat="false" ht="15" hidden="false" customHeight="false" outlineLevel="0" collapsed="false">
      <c r="A51" s="40" t="s">
        <v>145</v>
      </c>
      <c r="B51" s="41" t="s">
        <v>123</v>
      </c>
      <c r="C51" s="42"/>
      <c r="D51" s="43"/>
      <c r="E51" s="42"/>
      <c r="F51" s="44" t="n">
        <v>3742</v>
      </c>
      <c r="G51" s="45" t="n">
        <v>0.0315844559235626</v>
      </c>
    </row>
    <row r="52" customFormat="false" ht="15" hidden="false" customHeight="false" outlineLevel="0" collapsed="false">
      <c r="A52" s="40" t="s">
        <v>145</v>
      </c>
      <c r="B52" s="41" t="s">
        <v>124</v>
      </c>
      <c r="C52" s="42"/>
      <c r="D52" s="43"/>
      <c r="E52" s="42"/>
      <c r="F52" s="44" t="n">
        <v>2823</v>
      </c>
      <c r="G52" s="45" t="n">
        <v>0.0238276106553226</v>
      </c>
    </row>
    <row r="53" customFormat="false" ht="15" hidden="false" customHeight="false" outlineLevel="0" collapsed="false">
      <c r="A53" s="40" t="s">
        <v>145</v>
      </c>
      <c r="B53" s="41" t="s">
        <v>125</v>
      </c>
      <c r="C53" s="42"/>
      <c r="D53" s="43"/>
      <c r="E53" s="42"/>
      <c r="F53" s="44" t="n">
        <v>2032</v>
      </c>
      <c r="G53" s="45" t="n">
        <v>0.0171511529761302</v>
      </c>
    </row>
    <row r="54" customFormat="false" ht="15" hidden="false" customHeight="false" outlineLevel="0" collapsed="false">
      <c r="A54" s="40" t="s">
        <v>145</v>
      </c>
      <c r="B54" s="41" t="s">
        <v>126</v>
      </c>
      <c r="C54" s="42"/>
      <c r="D54" s="43"/>
      <c r="E54" s="42"/>
      <c r="F54" s="44" t="n">
        <v>1653</v>
      </c>
      <c r="G54" s="45" t="n">
        <v>0.0139521928491846</v>
      </c>
    </row>
    <row r="55" customFormat="false" ht="15" hidden="false" customHeight="false" outlineLevel="0" collapsed="false">
      <c r="A55" s="40" t="s">
        <v>145</v>
      </c>
      <c r="B55" s="41" t="s">
        <v>127</v>
      </c>
      <c r="C55" s="42"/>
      <c r="D55" s="43"/>
      <c r="E55" s="42"/>
      <c r="F55" s="44" t="n">
        <v>1297</v>
      </c>
      <c r="G55" s="45" t="n">
        <v>0.0109473648671461</v>
      </c>
    </row>
    <row r="56" customFormat="false" ht="15" hidden="false" customHeight="false" outlineLevel="0" collapsed="false">
      <c r="A56" s="40" t="s">
        <v>145</v>
      </c>
      <c r="B56" s="41" t="s">
        <v>128</v>
      </c>
      <c r="C56" s="42"/>
      <c r="D56" s="43"/>
      <c r="E56" s="42"/>
      <c r="F56" s="44" t="n">
        <v>1113</v>
      </c>
      <c r="G56" s="45" t="n">
        <v>0.00939430770789021</v>
      </c>
    </row>
    <row r="57" customFormat="false" ht="15" hidden="false" customHeight="false" outlineLevel="0" collapsed="false">
      <c r="A57" s="40" t="s">
        <v>145</v>
      </c>
      <c r="B57" s="41" t="s">
        <v>129</v>
      </c>
      <c r="C57" s="42"/>
      <c r="D57" s="43"/>
      <c r="E57" s="42"/>
      <c r="F57" s="44" t="n">
        <v>971</v>
      </c>
      <c r="G57" s="45" t="n">
        <v>0.00819575272629056</v>
      </c>
    </row>
    <row r="58" customFormat="false" ht="15" hidden="false" customHeight="false" outlineLevel="0" collapsed="false">
      <c r="A58" s="40" t="s">
        <v>145</v>
      </c>
      <c r="B58" s="41" t="s">
        <v>130</v>
      </c>
      <c r="C58" s="42"/>
      <c r="D58" s="43"/>
      <c r="E58" s="42"/>
      <c r="F58" s="44" t="n">
        <v>765</v>
      </c>
      <c r="G58" s="45" t="n">
        <v>0.00645700395016712</v>
      </c>
    </row>
    <row r="59" customFormat="false" ht="15" hidden="false" customHeight="false" outlineLevel="0" collapsed="false">
      <c r="A59" s="40" t="s">
        <v>145</v>
      </c>
      <c r="B59" s="41" t="s">
        <v>131</v>
      </c>
      <c r="C59" s="42"/>
      <c r="D59" s="43"/>
      <c r="E59" s="42"/>
      <c r="F59" s="44" t="n">
        <v>854</v>
      </c>
      <c r="G59" s="45" t="n">
        <v>0.00720821094567676</v>
      </c>
    </row>
    <row r="60" customFormat="false" ht="15" hidden="false" customHeight="false" outlineLevel="0" collapsed="false">
      <c r="A60" s="40" t="s">
        <v>145</v>
      </c>
      <c r="B60" s="41" t="s">
        <v>132</v>
      </c>
      <c r="C60" s="42"/>
      <c r="D60" s="43"/>
      <c r="E60" s="42"/>
      <c r="F60" s="44" t="n">
        <v>4164</v>
      </c>
      <c r="G60" s="45" t="n">
        <v>0.0351463587562038</v>
      </c>
    </row>
    <row r="61" customFormat="false" ht="15" hidden="false" customHeight="false" outlineLevel="0" collapsed="false">
      <c r="A61" s="47"/>
      <c r="B61" s="61"/>
      <c r="C61" s="48"/>
      <c r="D61" s="62"/>
      <c r="E61" s="48"/>
      <c r="F61" s="49"/>
      <c r="G61" s="51"/>
    </row>
    <row r="62" customFormat="false" ht="15" hidden="false" customHeight="false" outlineLevel="0" collapsed="false">
      <c r="A62" s="36" t="s">
        <v>94</v>
      </c>
      <c r="B62" s="36" t="s">
        <v>96</v>
      </c>
    </row>
    <row r="63" customFormat="false" ht="15.75" hidden="false" customHeight="false" outlineLevel="0" collapsed="false">
      <c r="A63" s="36"/>
      <c r="B63" s="52" t="s">
        <v>146</v>
      </c>
      <c r="C63" s="53"/>
      <c r="D63" s="53"/>
      <c r="E63" s="53"/>
      <c r="F63" s="53"/>
      <c r="G63" s="53"/>
    </row>
    <row r="64" customFormat="false" ht="15" hidden="false" customHeight="false" outlineLevel="0" collapsed="false">
      <c r="A64" s="36"/>
      <c r="B64" s="54" t="s">
        <v>98</v>
      </c>
      <c r="C64" s="53"/>
      <c r="D64" s="53"/>
      <c r="E64" s="53"/>
      <c r="F64" s="53"/>
      <c r="G64" s="53"/>
    </row>
    <row r="65" customFormat="false" ht="15.75" hidden="false" customHeight="false" outlineLevel="0" collapsed="false">
      <c r="A65" s="36"/>
      <c r="B65" s="52" t="s">
        <v>135</v>
      </c>
      <c r="C65" s="55"/>
      <c r="D65" s="55"/>
      <c r="E65" s="55"/>
      <c r="F65" s="55"/>
      <c r="G65" s="55"/>
    </row>
    <row r="66" customFormat="false" ht="15" hidden="false" customHeight="false" outlineLevel="0" collapsed="false">
      <c r="A66" s="36"/>
      <c r="B66" s="54" t="s">
        <v>100</v>
      </c>
      <c r="C66" s="56"/>
      <c r="D66" s="56"/>
      <c r="E66" s="56"/>
      <c r="F66" s="56"/>
      <c r="G66" s="56"/>
    </row>
    <row r="67" customFormat="false" ht="15" hidden="false" customHeight="false" outlineLevel="0" collapsed="false">
      <c r="A67" s="36"/>
      <c r="B67" s="54" t="s">
        <v>101</v>
      </c>
      <c r="C67" s="56"/>
      <c r="D67" s="56"/>
      <c r="E67" s="56"/>
      <c r="F67" s="56"/>
      <c r="G67" s="56"/>
    </row>
    <row r="68" customFormat="false" ht="15" hidden="false" customHeight="false" outlineLevel="0" collapsed="false">
      <c r="A68" s="36" t="s">
        <v>136</v>
      </c>
      <c r="B68" s="36" t="s">
        <v>147</v>
      </c>
      <c r="C68" s="37"/>
      <c r="D68" s="37"/>
      <c r="E68" s="37"/>
      <c r="F68" s="37"/>
      <c r="G68" s="37"/>
    </row>
    <row r="69" customFormat="false" ht="15" hidden="false" customHeight="false" outlineLevel="0" collapsed="false">
      <c r="A69" s="36" t="s">
        <v>94</v>
      </c>
      <c r="B69" s="57" t="s">
        <v>138</v>
      </c>
      <c r="C69" s="55"/>
      <c r="D69" s="55"/>
      <c r="E69" s="55"/>
      <c r="F69" s="55"/>
      <c r="G69" s="55"/>
    </row>
    <row r="70" customFormat="false" ht="15" hidden="false" customHeight="false" outlineLevel="0" collapsed="false">
      <c r="A70" s="36"/>
      <c r="B70" s="57" t="s">
        <v>139</v>
      </c>
      <c r="C70" s="55"/>
      <c r="D70" s="55"/>
      <c r="E70" s="55"/>
      <c r="F70" s="55"/>
      <c r="G70" s="55"/>
    </row>
    <row r="71" customFormat="false" ht="15" hidden="false" customHeight="false" outlineLevel="0" collapsed="false">
      <c r="A71" s="36" t="s">
        <v>94</v>
      </c>
      <c r="B71" s="36" t="s">
        <v>140</v>
      </c>
      <c r="C71" s="58"/>
      <c r="D71" s="58"/>
      <c r="E71" s="58"/>
      <c r="F71" s="58"/>
      <c r="G71" s="58"/>
    </row>
    <row r="72" customFormat="false" ht="15" hidden="false" customHeight="false" outlineLevel="0" collapsed="false">
      <c r="A72" s="36"/>
      <c r="B72" s="36" t="s">
        <v>141</v>
      </c>
      <c r="C72" s="58"/>
      <c r="D72" s="58"/>
      <c r="E72" s="58"/>
      <c r="F72" s="58"/>
      <c r="G72" s="58"/>
    </row>
    <row r="73" customFormat="false" ht="15" hidden="false" customHeight="false" outlineLevel="0" collapsed="false">
      <c r="A73" s="36" t="s">
        <v>94</v>
      </c>
      <c r="B73" s="36" t="s">
        <v>142</v>
      </c>
      <c r="C73" s="37"/>
      <c r="D73" s="37"/>
      <c r="E73" s="37"/>
      <c r="F73" s="37"/>
      <c r="G73" s="37"/>
    </row>
    <row r="74" customFormat="false" ht="15" hidden="false" customHeight="false" outlineLevel="0" collapsed="false">
      <c r="A74" s="36" t="s">
        <v>104</v>
      </c>
      <c r="B74" s="36" t="s">
        <v>143</v>
      </c>
      <c r="C74" s="37"/>
      <c r="D74" s="37"/>
      <c r="E74" s="37"/>
      <c r="F74" s="37"/>
      <c r="G74" s="37"/>
    </row>
    <row r="75" customFormat="false" ht="15" hidden="false" customHeight="false" outlineLevel="0" collapsed="false">
      <c r="A75" s="21"/>
      <c r="B75" s="21"/>
      <c r="C75" s="63"/>
      <c r="D75" s="63"/>
      <c r="E75" s="63"/>
      <c r="F75" s="63"/>
      <c r="G75" s="63"/>
    </row>
    <row r="77" customFormat="false" ht="15" hidden="false" customHeight="false" outlineLevel="0" collapsed="false">
      <c r="A77" s="24" t="s">
        <v>88</v>
      </c>
    </row>
  </sheetData>
  <hyperlinks>
    <hyperlink ref="A77"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2" min="2" style="0" width="23.57"/>
    <col collapsed="false" customWidth="true" hidden="false" outlineLevel="0" max="3" min="3" style="0" width="12.86"/>
    <col collapsed="false" customWidth="true" hidden="false" outlineLevel="0" max="5" min="5" style="0" width="16.29"/>
    <col collapsed="false" customWidth="true" hidden="false" outlineLevel="0" max="6" min="6" style="0" width="13"/>
    <col collapsed="false" customWidth="true" hidden="false" outlineLevel="0" max="7" min="7" style="0" width="15.85"/>
  </cols>
  <sheetData>
    <row r="1" customFormat="false" ht="18" hidden="false" customHeight="false" outlineLevel="0" collapsed="false">
      <c r="A1" s="27" t="s">
        <v>148</v>
      </c>
    </row>
    <row r="3" customFormat="false" ht="15" hidden="false" customHeight="false" outlineLevel="0" collapsed="false">
      <c r="A3" s="2" t="s">
        <v>90</v>
      </c>
      <c r="B3" s="2" t="s">
        <v>149</v>
      </c>
      <c r="C3" s="2" t="s">
        <v>150</v>
      </c>
    </row>
    <row r="4" s="15" customFormat="true" ht="15" hidden="false" customHeight="false" outlineLevel="0" collapsed="false">
      <c r="A4" s="64" t="s">
        <v>77</v>
      </c>
      <c r="B4" s="65" t="n">
        <v>2357</v>
      </c>
      <c r="C4" s="66" t="n">
        <v>0.21</v>
      </c>
    </row>
    <row r="5" s="15" customFormat="true" ht="15" hidden="false" customHeight="false" outlineLevel="0" collapsed="false">
      <c r="A5" s="64" t="s">
        <v>78</v>
      </c>
      <c r="B5" s="65" t="n">
        <v>3946</v>
      </c>
      <c r="C5" s="66" t="n">
        <v>0.351</v>
      </c>
    </row>
    <row r="6" s="15" customFormat="true" ht="15" hidden="false" customHeight="false" outlineLevel="0" collapsed="false">
      <c r="A6" s="64" t="s">
        <v>79</v>
      </c>
      <c r="B6" s="65" t="n">
        <v>2493</v>
      </c>
      <c r="C6" s="66" t="n">
        <v>0.222</v>
      </c>
    </row>
    <row r="7" s="15" customFormat="true" ht="15" hidden="false" customHeight="false" outlineLevel="0" collapsed="false">
      <c r="A7" s="64" t="s">
        <v>80</v>
      </c>
      <c r="B7" s="65" t="n">
        <v>1404</v>
      </c>
      <c r="C7" s="66" t="n">
        <v>0.125</v>
      </c>
    </row>
    <row r="8" s="15" customFormat="true" ht="15" hidden="false" customHeight="false" outlineLevel="0" collapsed="false">
      <c r="A8" s="64" t="s">
        <v>81</v>
      </c>
      <c r="B8" s="65" t="n">
        <v>904</v>
      </c>
      <c r="C8" s="66" t="n">
        <v>0.08</v>
      </c>
    </row>
    <row r="9" s="15" customFormat="true" ht="15" hidden="false" customHeight="false" outlineLevel="0" collapsed="false">
      <c r="A9" s="64" t="s">
        <v>82</v>
      </c>
      <c r="B9" s="65" t="n">
        <v>100</v>
      </c>
      <c r="C9" s="66" t="n">
        <v>0.009</v>
      </c>
    </row>
    <row r="10" s="15" customFormat="true" ht="15" hidden="false" customHeight="false" outlineLevel="0" collapsed="false">
      <c r="A10" s="64" t="s">
        <v>151</v>
      </c>
      <c r="B10" s="65" t="n">
        <v>29</v>
      </c>
      <c r="C10" s="66" t="n">
        <v>0.003</v>
      </c>
    </row>
    <row r="11" s="15" customFormat="true" ht="15" hidden="false" customHeight="false" outlineLevel="0" collapsed="false">
      <c r="A11" s="67" t="s">
        <v>84</v>
      </c>
      <c r="B11" s="68" t="n">
        <v>11233</v>
      </c>
      <c r="C11" s="69" t="n">
        <v>1</v>
      </c>
    </row>
    <row r="13" s="15" customFormat="true" ht="15" hidden="false" customHeight="false" outlineLevel="0" collapsed="false">
      <c r="A13" s="70" t="s">
        <v>94</v>
      </c>
      <c r="B13" s="70" t="s">
        <v>152</v>
      </c>
    </row>
    <row r="14" s="15" customFormat="true" ht="15" hidden="false" customHeight="false" outlineLevel="0" collapsed="false">
      <c r="A14" s="70" t="s">
        <v>94</v>
      </c>
      <c r="B14" s="70" t="s">
        <v>153</v>
      </c>
    </row>
    <row r="15" s="15" customFormat="true" ht="15" hidden="false" customHeight="false" outlineLevel="0" collapsed="false">
      <c r="A15" s="70" t="s">
        <v>104</v>
      </c>
      <c r="B15" s="70" t="s">
        <v>143</v>
      </c>
    </row>
    <row r="18" customFormat="false" ht="15" hidden="false" customHeight="false" outlineLevel="0" collapsed="false">
      <c r="A18" s="24" t="s">
        <v>88</v>
      </c>
    </row>
  </sheetData>
  <hyperlinks>
    <hyperlink ref="A18"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29"/>
    <col collapsed="false" customWidth="true" hidden="false" outlineLevel="0" max="2" min="2" style="0" width="30"/>
  </cols>
  <sheetData>
    <row r="1" s="28" customFormat="true" ht="18" hidden="false" customHeight="false" outlineLevel="0" collapsed="false">
      <c r="A1" s="27" t="s">
        <v>154</v>
      </c>
      <c r="B1" s="71"/>
      <c r="C1" s="71"/>
      <c r="D1" s="71"/>
      <c r="E1" s="71"/>
      <c r="F1" s="71"/>
      <c r="G1" s="71"/>
      <c r="H1" s="72"/>
    </row>
    <row r="2" s="37" customFormat="true" ht="12.75" hidden="false" customHeight="false" outlineLevel="0" collapsed="false">
      <c r="A2" s="11"/>
      <c r="B2" s="10"/>
      <c r="C2" s="10"/>
      <c r="D2" s="10"/>
      <c r="E2" s="10"/>
      <c r="F2" s="10"/>
      <c r="G2" s="10"/>
      <c r="H2" s="72"/>
    </row>
    <row r="3" customFormat="false" ht="15" hidden="false" customHeight="false" outlineLevel="0" collapsed="false">
      <c r="A3" s="2" t="s">
        <v>155</v>
      </c>
      <c r="B3" s="2" t="s">
        <v>150</v>
      </c>
      <c r="C3" s="63"/>
      <c r="D3" s="63"/>
      <c r="E3" s="63"/>
      <c r="F3" s="63"/>
      <c r="G3" s="63"/>
      <c r="H3" s="72"/>
    </row>
    <row r="4" s="15" customFormat="true" ht="15" hidden="false" customHeight="false" outlineLevel="0" collapsed="false">
      <c r="A4" s="73" t="s">
        <v>114</v>
      </c>
      <c r="B4" s="74" t="n">
        <v>0.197</v>
      </c>
      <c r="C4" s="75"/>
      <c r="D4" s="75"/>
      <c r="E4" s="75"/>
      <c r="F4" s="75"/>
      <c r="G4" s="75"/>
      <c r="H4" s="76"/>
    </row>
    <row r="5" s="15" customFormat="true" ht="15" hidden="false" customHeight="false" outlineLevel="0" collapsed="false">
      <c r="A5" s="73" t="s">
        <v>115</v>
      </c>
      <c r="B5" s="74" t="n">
        <v>0.091</v>
      </c>
      <c r="C5" s="75"/>
      <c r="D5" s="75"/>
      <c r="E5" s="75"/>
      <c r="F5" s="75"/>
      <c r="G5" s="75"/>
      <c r="H5" s="76"/>
    </row>
    <row r="6" s="15" customFormat="true" ht="15" hidden="false" customHeight="false" outlineLevel="0" collapsed="false">
      <c r="A6" s="73" t="s">
        <v>116</v>
      </c>
      <c r="B6" s="74" t="n">
        <v>0.198</v>
      </c>
      <c r="C6" s="75"/>
      <c r="D6" s="75"/>
      <c r="E6" s="75"/>
      <c r="F6" s="75"/>
      <c r="G6" s="75"/>
      <c r="H6" s="76"/>
    </row>
    <row r="7" s="15" customFormat="true" ht="15" hidden="false" customHeight="false" outlineLevel="0" collapsed="false">
      <c r="A7" s="73" t="s">
        <v>117</v>
      </c>
      <c r="B7" s="74" t="n">
        <v>0.069</v>
      </c>
      <c r="C7" s="75"/>
      <c r="D7" s="75"/>
      <c r="E7" s="75"/>
      <c r="F7" s="75"/>
      <c r="G7" s="75"/>
      <c r="H7" s="76"/>
    </row>
    <row r="8" s="15" customFormat="true" ht="15" hidden="false" customHeight="false" outlineLevel="0" collapsed="false">
      <c r="A8" s="73" t="s">
        <v>118</v>
      </c>
      <c r="B8" s="74" t="n">
        <v>0.063</v>
      </c>
      <c r="C8" s="75"/>
      <c r="D8" s="75"/>
      <c r="E8" s="75"/>
      <c r="F8" s="75"/>
      <c r="G8" s="75"/>
      <c r="H8" s="76"/>
    </row>
    <row r="9" s="15" customFormat="true" ht="15" hidden="false" customHeight="false" outlineLevel="0" collapsed="false">
      <c r="A9" s="73" t="s">
        <v>119</v>
      </c>
      <c r="B9" s="74" t="n">
        <v>0.063</v>
      </c>
      <c r="C9" s="75"/>
      <c r="D9" s="75"/>
      <c r="E9" s="75"/>
      <c r="F9" s="75"/>
      <c r="G9" s="75"/>
      <c r="H9" s="76"/>
    </row>
    <row r="10" s="15" customFormat="true" ht="15" hidden="false" customHeight="false" outlineLevel="0" collapsed="false">
      <c r="A10" s="73" t="s">
        <v>120</v>
      </c>
      <c r="B10" s="74" t="n">
        <v>0.062</v>
      </c>
      <c r="C10" s="75"/>
      <c r="D10" s="75"/>
      <c r="E10" s="75"/>
      <c r="F10" s="75"/>
      <c r="G10" s="75"/>
      <c r="H10" s="76"/>
    </row>
    <row r="11" s="15" customFormat="true" ht="15" hidden="false" customHeight="false" outlineLevel="0" collapsed="false">
      <c r="A11" s="73" t="s">
        <v>121</v>
      </c>
      <c r="B11" s="74" t="n">
        <v>0.052</v>
      </c>
      <c r="C11" s="75"/>
      <c r="D11" s="75"/>
      <c r="E11" s="75"/>
      <c r="F11" s="75"/>
      <c r="G11" s="75"/>
      <c r="H11" s="76"/>
    </row>
    <row r="12" s="15" customFormat="true" ht="15" hidden="false" customHeight="false" outlineLevel="0" collapsed="false">
      <c r="A12" s="73" t="s">
        <v>122</v>
      </c>
      <c r="B12" s="74" t="n">
        <v>0.04</v>
      </c>
      <c r="C12" s="75"/>
      <c r="D12" s="75"/>
      <c r="E12" s="75"/>
      <c r="F12" s="75"/>
      <c r="G12" s="75"/>
      <c r="H12" s="76"/>
    </row>
    <row r="13" s="15" customFormat="true" ht="15" hidden="false" customHeight="false" outlineLevel="0" collapsed="false">
      <c r="A13" s="73" t="s">
        <v>123</v>
      </c>
      <c r="B13" s="74" t="n">
        <v>0.032</v>
      </c>
      <c r="C13" s="75"/>
      <c r="D13" s="75"/>
      <c r="E13" s="75"/>
      <c r="F13" s="75"/>
      <c r="G13" s="75"/>
      <c r="H13" s="76"/>
    </row>
    <row r="14" s="15" customFormat="true" ht="15" hidden="false" customHeight="false" outlineLevel="0" collapsed="false">
      <c r="A14" s="73" t="s">
        <v>124</v>
      </c>
      <c r="B14" s="74" t="n">
        <v>0.024</v>
      </c>
      <c r="C14" s="75"/>
      <c r="D14" s="75"/>
      <c r="E14" s="75"/>
      <c r="F14" s="75"/>
      <c r="G14" s="75"/>
      <c r="H14" s="76"/>
    </row>
    <row r="15" s="15" customFormat="true" ht="15" hidden="false" customHeight="false" outlineLevel="0" collapsed="false">
      <c r="A15" s="73" t="s">
        <v>125</v>
      </c>
      <c r="B15" s="74" t="n">
        <v>0.017</v>
      </c>
      <c r="C15" s="75"/>
      <c r="D15" s="75"/>
      <c r="E15" s="75"/>
      <c r="F15" s="75"/>
      <c r="G15" s="75"/>
      <c r="H15" s="76"/>
    </row>
    <row r="16" s="15" customFormat="true" ht="15" hidden="false" customHeight="false" outlineLevel="0" collapsed="false">
      <c r="A16" s="73" t="s">
        <v>126</v>
      </c>
      <c r="B16" s="74" t="n">
        <v>0.014</v>
      </c>
      <c r="C16" s="75"/>
      <c r="D16" s="75"/>
      <c r="E16" s="75"/>
      <c r="F16" s="75"/>
      <c r="G16" s="75"/>
      <c r="H16" s="76"/>
    </row>
    <row r="17" s="15" customFormat="true" ht="15" hidden="false" customHeight="false" outlineLevel="0" collapsed="false">
      <c r="A17" s="73" t="s">
        <v>127</v>
      </c>
      <c r="B17" s="74" t="n">
        <v>0.011</v>
      </c>
      <c r="C17" s="75"/>
      <c r="D17" s="75"/>
      <c r="E17" s="75"/>
      <c r="F17" s="75"/>
      <c r="G17" s="75"/>
      <c r="H17" s="76"/>
    </row>
    <row r="18" s="15" customFormat="true" ht="15" hidden="false" customHeight="false" outlineLevel="0" collapsed="false">
      <c r="A18" s="73" t="s">
        <v>128</v>
      </c>
      <c r="B18" s="74" t="n">
        <v>0.009</v>
      </c>
      <c r="C18" s="75"/>
      <c r="D18" s="75"/>
      <c r="E18" s="75"/>
      <c r="F18" s="75"/>
      <c r="G18" s="75"/>
      <c r="H18" s="76"/>
    </row>
    <row r="19" s="15" customFormat="true" ht="15" hidden="false" customHeight="false" outlineLevel="0" collapsed="false">
      <c r="A19" s="73" t="s">
        <v>129</v>
      </c>
      <c r="B19" s="74" t="n">
        <v>0.008</v>
      </c>
      <c r="C19" s="75"/>
      <c r="D19" s="75"/>
      <c r="E19" s="75"/>
      <c r="F19" s="75"/>
      <c r="G19" s="75"/>
      <c r="H19" s="76"/>
    </row>
    <row r="20" s="15" customFormat="true" ht="15" hidden="false" customHeight="false" outlineLevel="0" collapsed="false">
      <c r="A20" s="73" t="s">
        <v>130</v>
      </c>
      <c r="B20" s="74" t="n">
        <v>0.006</v>
      </c>
      <c r="C20" s="75"/>
      <c r="D20" s="75"/>
      <c r="E20" s="75"/>
      <c r="F20" s="75"/>
      <c r="G20" s="75"/>
      <c r="H20" s="76"/>
    </row>
    <row r="21" s="15" customFormat="true" ht="15" hidden="false" customHeight="false" outlineLevel="0" collapsed="false">
      <c r="A21" s="73" t="s">
        <v>131</v>
      </c>
      <c r="B21" s="74" t="n">
        <v>0.007</v>
      </c>
      <c r="C21" s="75"/>
      <c r="D21" s="75"/>
      <c r="E21" s="75"/>
      <c r="F21" s="75"/>
      <c r="G21" s="75"/>
      <c r="H21" s="76"/>
    </row>
    <row r="22" s="15" customFormat="true" ht="15" hidden="false" customHeight="false" outlineLevel="0" collapsed="false">
      <c r="A22" s="73" t="s">
        <v>132</v>
      </c>
      <c r="B22" s="74" t="n">
        <v>0.035</v>
      </c>
      <c r="C22" s="75"/>
      <c r="D22" s="75"/>
      <c r="E22" s="75"/>
      <c r="F22" s="75"/>
      <c r="G22" s="75"/>
      <c r="H22" s="76"/>
    </row>
    <row r="23" s="15" customFormat="true" ht="15" hidden="false" customHeight="false" outlineLevel="0" collapsed="false">
      <c r="A23" s="77" t="s">
        <v>84</v>
      </c>
      <c r="B23" s="78" t="n">
        <v>1</v>
      </c>
      <c r="C23" s="75"/>
      <c r="D23" s="75"/>
      <c r="E23" s="75"/>
      <c r="F23" s="75"/>
      <c r="G23" s="75"/>
      <c r="H23" s="76"/>
    </row>
    <row r="24" customFormat="false" ht="15" hidden="false" customHeight="false" outlineLevel="0" collapsed="false">
      <c r="A24" s="63"/>
      <c r="B24" s="63"/>
      <c r="C24" s="63"/>
      <c r="D24" s="63"/>
      <c r="E24" s="63"/>
      <c r="F24" s="63"/>
      <c r="G24" s="63"/>
      <c r="H24" s="72"/>
    </row>
    <row r="25" customFormat="false" ht="15" hidden="false" customHeight="true" outlineLevel="0" collapsed="false">
      <c r="A25" s="19" t="s">
        <v>94</v>
      </c>
      <c r="B25" s="79" t="s">
        <v>156</v>
      </c>
      <c r="C25" s="79"/>
      <c r="D25" s="79"/>
      <c r="E25" s="79"/>
      <c r="F25" s="79"/>
      <c r="G25" s="79"/>
      <c r="H25" s="72"/>
    </row>
    <row r="26" customFormat="false" ht="15" hidden="false" customHeight="false" outlineLevel="0" collapsed="false">
      <c r="A26" s="19" t="s">
        <v>94</v>
      </c>
      <c r="B26" s="79"/>
      <c r="C26" s="79"/>
      <c r="D26" s="79"/>
      <c r="E26" s="79"/>
      <c r="F26" s="79"/>
      <c r="G26" s="79"/>
      <c r="H26" s="72"/>
    </row>
    <row r="27" customFormat="false" ht="15" hidden="false" customHeight="false" outlineLevel="0" collapsed="false">
      <c r="A27" s="19" t="s">
        <v>94</v>
      </c>
      <c r="B27" s="19" t="s">
        <v>157</v>
      </c>
      <c r="C27" s="80"/>
      <c r="D27" s="80"/>
      <c r="E27" s="80"/>
      <c r="F27" s="80"/>
      <c r="G27" s="80"/>
      <c r="H27" s="72"/>
    </row>
    <row r="28" customFormat="false" ht="15" hidden="false" customHeight="false" outlineLevel="0" collapsed="false">
      <c r="A28" s="19" t="s">
        <v>104</v>
      </c>
      <c r="B28" s="19" t="s">
        <v>143</v>
      </c>
      <c r="C28" s="81"/>
      <c r="D28" s="81"/>
      <c r="E28" s="81"/>
      <c r="F28" s="81"/>
      <c r="G28" s="81"/>
      <c r="H28" s="72"/>
    </row>
    <row r="31" customFormat="false" ht="15" hidden="false" customHeight="false" outlineLevel="0" collapsed="false">
      <c r="A31" s="24" t="s">
        <v>88</v>
      </c>
    </row>
  </sheetData>
  <mergeCells count="1">
    <mergeCell ref="B25:G26"/>
  </mergeCells>
  <hyperlinks>
    <hyperlink ref="A31"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57"/>
    <col collapsed="false" customWidth="true" hidden="false" outlineLevel="0" max="2" min="2" style="0" width="19"/>
    <col collapsed="false" customWidth="true" hidden="false" outlineLevel="0" max="3" min="3" style="0" width="36.57"/>
    <col collapsed="false" customWidth="true" hidden="false" outlineLevel="0" max="4" min="4" style="0" width="9.29"/>
  </cols>
  <sheetData>
    <row r="1" s="28" customFormat="true" ht="18" hidden="false" customHeight="false" outlineLevel="0" collapsed="false">
      <c r="A1" s="82" t="s">
        <v>158</v>
      </c>
    </row>
    <row r="3" customFormat="false" ht="15" hidden="false" customHeight="false" outlineLevel="0" collapsed="false">
      <c r="A3" s="2" t="s">
        <v>90</v>
      </c>
      <c r="B3" s="2" t="s">
        <v>159</v>
      </c>
      <c r="C3" s="2" t="s">
        <v>160</v>
      </c>
      <c r="D3" s="2" t="s">
        <v>84</v>
      </c>
    </row>
    <row r="4" s="15" customFormat="true" ht="15" hidden="false" customHeight="false" outlineLevel="0" collapsed="false">
      <c r="A4" s="59" t="s">
        <v>161</v>
      </c>
      <c r="B4" s="83" t="n">
        <v>7389</v>
      </c>
      <c r="C4" s="84" t="n">
        <v>193</v>
      </c>
      <c r="D4" s="85" t="n">
        <v>7582</v>
      </c>
    </row>
    <row r="5" s="15" customFormat="true" ht="15" hidden="false" customHeight="false" outlineLevel="0" collapsed="false">
      <c r="A5" s="59" t="s">
        <v>78</v>
      </c>
      <c r="B5" s="83" t="n">
        <v>27045</v>
      </c>
      <c r="C5" s="84" t="n">
        <v>621</v>
      </c>
      <c r="D5" s="85" t="n">
        <v>27666</v>
      </c>
    </row>
    <row r="6" s="15" customFormat="true" ht="15" hidden="false" customHeight="false" outlineLevel="0" collapsed="false">
      <c r="A6" s="59" t="s">
        <v>79</v>
      </c>
      <c r="B6" s="83" t="n">
        <v>28189</v>
      </c>
      <c r="C6" s="84" t="n">
        <v>426</v>
      </c>
      <c r="D6" s="85" t="n">
        <v>28615</v>
      </c>
    </row>
    <row r="7" s="15" customFormat="true" ht="15" hidden="false" customHeight="false" outlineLevel="0" collapsed="false">
      <c r="A7" s="59" t="s">
        <v>80</v>
      </c>
      <c r="B7" s="83" t="n">
        <v>15647</v>
      </c>
      <c r="C7" s="84" t="n">
        <v>203</v>
      </c>
      <c r="D7" s="85" t="n">
        <v>15850</v>
      </c>
    </row>
    <row r="8" s="15" customFormat="true" ht="15" hidden="false" customHeight="false" outlineLevel="0" collapsed="false">
      <c r="A8" s="59" t="s">
        <v>162</v>
      </c>
      <c r="B8" s="83" t="n">
        <v>9113</v>
      </c>
      <c r="C8" s="84" t="n">
        <v>92</v>
      </c>
      <c r="D8" s="85" t="n">
        <v>9205</v>
      </c>
    </row>
    <row r="9" s="15" customFormat="true" ht="15" hidden="false" customHeight="false" outlineLevel="0" collapsed="false">
      <c r="A9" s="59" t="s">
        <v>84</v>
      </c>
      <c r="B9" s="83" t="n">
        <v>87383</v>
      </c>
      <c r="C9" s="84" t="n">
        <v>1535</v>
      </c>
      <c r="D9" s="85" t="n">
        <v>88918</v>
      </c>
    </row>
    <row r="11" customFormat="false" ht="15" hidden="false" customHeight="false" outlineLevel="0" collapsed="false">
      <c r="A11" s="36" t="s">
        <v>94</v>
      </c>
      <c r="B11" s="36" t="s">
        <v>163</v>
      </c>
    </row>
    <row r="12" customFormat="false" ht="15" hidden="false" customHeight="false" outlineLevel="0" collapsed="false">
      <c r="A12" s="36" t="s">
        <v>94</v>
      </c>
      <c r="B12" s="36" t="s">
        <v>164</v>
      </c>
    </row>
    <row r="13" customFormat="false" ht="15" hidden="false" customHeight="false" outlineLevel="0" collapsed="false">
      <c r="A13" s="36" t="s">
        <v>104</v>
      </c>
      <c r="B13" s="36" t="s">
        <v>165</v>
      </c>
    </row>
    <row r="16" customFormat="false" ht="15" hidden="false" customHeight="false" outlineLevel="0" collapsed="false">
      <c r="A16" s="86" t="s">
        <v>88</v>
      </c>
    </row>
  </sheetData>
  <hyperlinks>
    <hyperlink ref="A16"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5" zeroHeight="false" outlineLevelRow="0" outlineLevelCol="0"/>
  <sheetData>
    <row r="1" s="15" customFormat="true" ht="16.5" hidden="false" customHeight="true" outlineLevel="0" collapsed="false">
      <c r="A1" s="87" t="s">
        <v>166</v>
      </c>
      <c r="B1" s="87"/>
      <c r="C1" s="87"/>
      <c r="D1" s="87"/>
      <c r="E1" s="87"/>
      <c r="F1" s="87"/>
      <c r="G1" s="87"/>
      <c r="H1" s="87"/>
      <c r="I1" s="87"/>
      <c r="J1" s="87"/>
      <c r="K1" s="87"/>
      <c r="L1" s="87"/>
      <c r="M1" s="87"/>
    </row>
    <row r="2" s="15" customFormat="true" ht="15" hidden="false" customHeight="false" outlineLevel="0" collapsed="false">
      <c r="A2" s="88" t="s">
        <v>167</v>
      </c>
      <c r="B2" s="89"/>
      <c r="C2" s="90"/>
      <c r="D2" s="90"/>
      <c r="E2" s="90"/>
      <c r="F2" s="90"/>
      <c r="G2" s="90"/>
      <c r="H2" s="90"/>
      <c r="I2" s="90"/>
      <c r="J2" s="90"/>
      <c r="K2" s="90"/>
      <c r="L2" s="90"/>
    </row>
    <row r="3" s="15" customFormat="true" ht="15" hidden="false" customHeight="false" outlineLevel="0" collapsed="false">
      <c r="A3" s="91" t="s">
        <v>168</v>
      </c>
      <c r="B3" s="92"/>
      <c r="C3" s="90"/>
      <c r="D3" s="90"/>
      <c r="E3" s="90"/>
      <c r="F3" s="90"/>
      <c r="G3" s="90"/>
      <c r="H3" s="90"/>
      <c r="I3" s="90"/>
      <c r="J3" s="90"/>
      <c r="K3" s="90"/>
      <c r="L3" s="90"/>
    </row>
    <row r="4" customFormat="false" ht="15" hidden="false" customHeight="false" outlineLevel="0" collapsed="false">
      <c r="A4" s="93"/>
      <c r="B4" s="93"/>
      <c r="C4" s="93"/>
      <c r="D4" s="93"/>
      <c r="E4" s="93"/>
      <c r="F4" s="93"/>
      <c r="G4" s="93"/>
      <c r="H4" s="93"/>
      <c r="I4" s="93"/>
      <c r="J4" s="93"/>
      <c r="K4" s="93"/>
      <c r="L4" s="93"/>
    </row>
    <row r="5" customFormat="false" ht="15" hidden="false" customHeight="false" outlineLevel="0" collapsed="false">
      <c r="A5" s="2" t="s">
        <v>169</v>
      </c>
      <c r="B5" s="2" t="n">
        <v>41061</v>
      </c>
      <c r="C5" s="2" t="n">
        <v>41426</v>
      </c>
      <c r="D5" s="2" t="n">
        <v>41791</v>
      </c>
      <c r="E5" s="2" t="n">
        <v>42156</v>
      </c>
      <c r="F5" s="2" t="n">
        <v>42522</v>
      </c>
      <c r="G5" s="2" t="n">
        <v>42887</v>
      </c>
      <c r="H5" s="2" t="n">
        <v>43252</v>
      </c>
      <c r="I5" s="94" t="n">
        <v>43617</v>
      </c>
      <c r="J5" s="94" t="n">
        <v>43983</v>
      </c>
      <c r="K5" s="95" t="n">
        <v>44348</v>
      </c>
      <c r="L5" s="95" t="n">
        <v>44713</v>
      </c>
      <c r="M5" s="95" t="n">
        <v>45078</v>
      </c>
      <c r="N5" s="95" t="n">
        <v>45444</v>
      </c>
    </row>
    <row r="6" s="15" customFormat="true" ht="15" hidden="false" customHeight="false" outlineLevel="0" collapsed="false">
      <c r="A6" s="96" t="s">
        <v>170</v>
      </c>
      <c r="B6" s="34" t="n">
        <v>320519</v>
      </c>
      <c r="C6" s="34" t="n">
        <v>333270</v>
      </c>
      <c r="D6" s="34" t="n">
        <v>352556</v>
      </c>
      <c r="E6" s="34" t="n">
        <v>368079</v>
      </c>
      <c r="F6" s="34" t="n">
        <v>352188</v>
      </c>
      <c r="G6" s="34" t="n">
        <v>336783</v>
      </c>
      <c r="H6" s="34" t="n">
        <v>319619</v>
      </c>
      <c r="I6" s="97" t="n">
        <v>301911</v>
      </c>
      <c r="J6" s="97" t="n">
        <v>281412</v>
      </c>
      <c r="K6" s="97" t="n">
        <v>255528</v>
      </c>
      <c r="L6" s="83" t="n">
        <v>232431</v>
      </c>
      <c r="M6" s="83" t="n">
        <v>210945</v>
      </c>
      <c r="N6" s="83" t="n">
        <v>189641</v>
      </c>
    </row>
    <row r="7" s="15" customFormat="true" ht="15" hidden="false" customHeight="false" outlineLevel="0" collapsed="false">
      <c r="A7" s="96" t="s">
        <v>77</v>
      </c>
      <c r="B7" s="34" t="n">
        <v>301819</v>
      </c>
      <c r="C7" s="34" t="n">
        <v>324718</v>
      </c>
      <c r="D7" s="34" t="n">
        <v>346582</v>
      </c>
      <c r="E7" s="34" t="n">
        <v>360350</v>
      </c>
      <c r="F7" s="34" t="n">
        <v>364541</v>
      </c>
      <c r="G7" s="34" t="n">
        <v>371786</v>
      </c>
      <c r="H7" s="34" t="n">
        <v>380013</v>
      </c>
      <c r="I7" s="97" t="n">
        <v>384907</v>
      </c>
      <c r="J7" s="97" t="n">
        <v>387333</v>
      </c>
      <c r="K7" s="97" t="n">
        <v>388865</v>
      </c>
      <c r="L7" s="83" t="n">
        <v>393061</v>
      </c>
      <c r="M7" s="83" t="n">
        <v>396675</v>
      </c>
      <c r="N7" s="83" t="n">
        <v>396419</v>
      </c>
    </row>
    <row r="8" s="15" customFormat="true" ht="15" hidden="false" customHeight="false" outlineLevel="0" collapsed="false">
      <c r="A8" s="96" t="s">
        <v>78</v>
      </c>
      <c r="B8" s="34" t="n">
        <v>345923</v>
      </c>
      <c r="C8" s="34" t="n">
        <v>398916</v>
      </c>
      <c r="D8" s="34" t="n">
        <v>454502</v>
      </c>
      <c r="E8" s="34" t="n">
        <v>506406</v>
      </c>
      <c r="F8" s="34" t="n">
        <v>551543</v>
      </c>
      <c r="G8" s="34" t="n">
        <v>593772</v>
      </c>
      <c r="H8" s="34" t="n">
        <v>629779</v>
      </c>
      <c r="I8" s="97" t="n">
        <v>657485</v>
      </c>
      <c r="J8" s="97" t="n">
        <v>677695</v>
      </c>
      <c r="K8" s="97" t="n">
        <v>692204</v>
      </c>
      <c r="L8" s="83" t="n">
        <v>707461</v>
      </c>
      <c r="M8" s="83" t="n">
        <v>736768</v>
      </c>
      <c r="N8" s="83" t="n">
        <v>743602</v>
      </c>
    </row>
    <row r="9" s="15" customFormat="true" ht="15" hidden="false" customHeight="false" outlineLevel="0" collapsed="false">
      <c r="A9" s="96" t="s">
        <v>79</v>
      </c>
      <c r="B9" s="34" t="n">
        <v>318979</v>
      </c>
      <c r="C9" s="34" t="n">
        <v>352675</v>
      </c>
      <c r="D9" s="34" t="n">
        <v>389568</v>
      </c>
      <c r="E9" s="34" t="n">
        <v>420794</v>
      </c>
      <c r="F9" s="34" t="n">
        <v>443555</v>
      </c>
      <c r="G9" s="34" t="n">
        <v>469132</v>
      </c>
      <c r="H9" s="34" t="n">
        <v>497292</v>
      </c>
      <c r="I9" s="97" t="n">
        <v>523754</v>
      </c>
      <c r="J9" s="97" t="n">
        <v>548966</v>
      </c>
      <c r="K9" s="97" t="n">
        <v>577612</v>
      </c>
      <c r="L9" s="83" t="n">
        <v>612071</v>
      </c>
      <c r="M9" s="83" t="n">
        <v>662862</v>
      </c>
      <c r="N9" s="83" t="n">
        <v>702348</v>
      </c>
    </row>
    <row r="10" s="15" customFormat="true" ht="15" hidden="false" customHeight="false" outlineLevel="0" collapsed="false">
      <c r="A10" s="96" t="s">
        <v>80</v>
      </c>
      <c r="B10" s="34" t="n">
        <v>317089</v>
      </c>
      <c r="C10" s="34" t="n">
        <v>353010</v>
      </c>
      <c r="D10" s="34" t="n">
        <v>391234</v>
      </c>
      <c r="E10" s="34" t="n">
        <v>423985</v>
      </c>
      <c r="F10" s="34" t="n">
        <v>447794</v>
      </c>
      <c r="G10" s="34" t="n">
        <v>472267</v>
      </c>
      <c r="H10" s="34" t="n">
        <v>492436</v>
      </c>
      <c r="I10" s="97" t="n">
        <v>510195</v>
      </c>
      <c r="J10" s="97" t="n">
        <v>523720</v>
      </c>
      <c r="K10" s="97" t="n">
        <v>537373</v>
      </c>
      <c r="L10" s="83" t="n">
        <v>551363</v>
      </c>
      <c r="M10" s="83" t="n">
        <v>568012</v>
      </c>
      <c r="N10" s="83" t="n">
        <v>580186</v>
      </c>
    </row>
    <row r="11" s="15" customFormat="true" ht="15" hidden="false" customHeight="false" outlineLevel="0" collapsed="false">
      <c r="A11" s="96" t="s">
        <v>81</v>
      </c>
      <c r="B11" s="34" t="n">
        <v>350372</v>
      </c>
      <c r="C11" s="34" t="n">
        <v>371321</v>
      </c>
      <c r="D11" s="34" t="n">
        <v>407702</v>
      </c>
      <c r="E11" s="34" t="n">
        <v>443991</v>
      </c>
      <c r="F11" s="34" t="n">
        <v>367345</v>
      </c>
      <c r="G11" s="34" t="n">
        <v>391361</v>
      </c>
      <c r="H11" s="34" t="n">
        <v>416552</v>
      </c>
      <c r="I11" s="97" t="n">
        <v>438906</v>
      </c>
      <c r="J11" s="97" t="n">
        <v>456924</v>
      </c>
      <c r="K11" s="97" t="n">
        <v>476799</v>
      </c>
      <c r="L11" s="83" t="n">
        <v>493194</v>
      </c>
      <c r="M11" s="83" t="n">
        <v>510589</v>
      </c>
      <c r="N11" s="83" t="n">
        <v>524792</v>
      </c>
    </row>
    <row r="12" s="15" customFormat="true" ht="15" hidden="false" customHeight="false" outlineLevel="0" collapsed="false">
      <c r="A12" s="96" t="s">
        <v>82</v>
      </c>
      <c r="B12" s="33"/>
      <c r="C12" s="33"/>
      <c r="D12" s="33"/>
      <c r="E12" s="33"/>
      <c r="F12" s="34" t="n">
        <v>108715</v>
      </c>
      <c r="G12" s="34" t="n">
        <v>119809</v>
      </c>
      <c r="H12" s="34" t="n">
        <v>131598</v>
      </c>
      <c r="I12" s="97" t="n">
        <v>143463</v>
      </c>
      <c r="J12" s="97" t="n">
        <v>168079</v>
      </c>
      <c r="K12" s="97" t="n">
        <v>186444</v>
      </c>
      <c r="L12" s="83" t="n">
        <v>204812</v>
      </c>
      <c r="M12" s="83" t="n">
        <v>214378</v>
      </c>
      <c r="N12" s="83" t="n">
        <v>222588</v>
      </c>
    </row>
    <row r="13" s="15" customFormat="true" ht="15" hidden="false" customHeight="false" outlineLevel="0" collapsed="false">
      <c r="A13" s="96" t="s">
        <v>171</v>
      </c>
      <c r="B13" s="34" t="n">
        <v>11743</v>
      </c>
      <c r="C13" s="34" t="n">
        <v>12933</v>
      </c>
      <c r="D13" s="34" t="n">
        <v>8421</v>
      </c>
      <c r="E13" s="34" t="n">
        <v>7314</v>
      </c>
      <c r="F13" s="34" t="n">
        <v>6387</v>
      </c>
      <c r="G13" s="34" t="n">
        <v>6095</v>
      </c>
      <c r="H13" s="34" t="n">
        <v>5843</v>
      </c>
      <c r="I13" s="97" t="n">
        <v>5453</v>
      </c>
      <c r="J13" s="97" t="n">
        <v>10605</v>
      </c>
      <c r="K13" s="97" t="n">
        <v>10102</v>
      </c>
      <c r="L13" s="83" t="n">
        <v>9959</v>
      </c>
      <c r="M13" s="83" t="n">
        <v>165</v>
      </c>
      <c r="N13" s="83" t="n">
        <v>467</v>
      </c>
    </row>
    <row r="14" s="15" customFormat="true" ht="15" hidden="false" customHeight="false" outlineLevel="0" collapsed="false">
      <c r="A14" s="98" t="s">
        <v>84</v>
      </c>
      <c r="B14" s="99" t="n">
        <v>1966444</v>
      </c>
      <c r="C14" s="99" t="n">
        <v>2146843</v>
      </c>
      <c r="D14" s="99" t="n">
        <v>2350565</v>
      </c>
      <c r="E14" s="99" t="n">
        <v>2530919</v>
      </c>
      <c r="F14" s="99" t="n">
        <v>2642068</v>
      </c>
      <c r="G14" s="99" t="n">
        <v>2761005</v>
      </c>
      <c r="H14" s="99" t="n">
        <v>2873132</v>
      </c>
      <c r="I14" s="99" t="n">
        <v>2966074</v>
      </c>
      <c r="J14" s="99" t="n">
        <v>3054734</v>
      </c>
      <c r="K14" s="99" t="n">
        <v>3124927</v>
      </c>
      <c r="L14" s="99" t="n">
        <v>3204352</v>
      </c>
      <c r="M14" s="99" t="n">
        <v>3300394</v>
      </c>
      <c r="N14" s="99" t="n">
        <v>3360043</v>
      </c>
    </row>
    <row r="15" customFormat="false" ht="15" hidden="false" customHeight="false" outlineLevel="0" collapsed="false">
      <c r="A15" s="100"/>
      <c r="B15" s="101"/>
      <c r="C15" s="101"/>
      <c r="D15" s="101"/>
      <c r="E15" s="101"/>
      <c r="F15" s="101"/>
      <c r="G15" s="101"/>
      <c r="H15" s="101"/>
      <c r="I15" s="101"/>
      <c r="J15" s="101"/>
      <c r="K15" s="101"/>
      <c r="L15" s="101"/>
    </row>
    <row r="16" customFormat="false" ht="15" hidden="false" customHeight="false" outlineLevel="0" collapsed="false">
      <c r="A16" s="36" t="s">
        <v>94</v>
      </c>
      <c r="B16" s="36" t="s">
        <v>172</v>
      </c>
    </row>
    <row r="17" customFormat="false" ht="15" hidden="false" customHeight="false" outlineLevel="0" collapsed="false">
      <c r="A17" s="36" t="s">
        <v>94</v>
      </c>
      <c r="B17" s="36" t="s">
        <v>173</v>
      </c>
    </row>
    <row r="18" customFormat="false" ht="15" hidden="false" customHeight="false" outlineLevel="0" collapsed="false">
      <c r="A18" s="36" t="s">
        <v>104</v>
      </c>
      <c r="B18" s="36" t="s">
        <v>165</v>
      </c>
    </row>
    <row r="21" customFormat="false" ht="15" hidden="false" customHeight="false" outlineLevel="0" collapsed="false">
      <c r="A21" s="24" t="s">
        <v>88</v>
      </c>
    </row>
  </sheetData>
  <mergeCells count="1">
    <mergeCell ref="A1:M1"/>
  </mergeCells>
  <hyperlinks>
    <hyperlink ref="A21" location="Menu!A1" display="Retur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0[IN CONFIDENCE]&amp;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IRNZDocument" ma:contentTypeID="0x01010085C0AE4FA7B7BD4C9607EBE3A91717A50100C4B5F9FD89E51E47A5C8314D54675F04" ma:contentTypeVersion="25" ma:contentTypeDescription="Inland Revenue NZ Document" ma:contentTypeScope="" ma:versionID="50f9225cb95a7b2d25d4dede8bee9dd5">
  <xsd:schema xmlns:xsd="http://www.w3.org/2001/XMLSchema" xmlns:xs="http://www.w3.org/2001/XMLSchema" xmlns:p="http://schemas.microsoft.com/office/2006/metadata/properties" xmlns:ns1="http://schemas.microsoft.com/sharepoint/v3" xmlns:ns2="http://schemas.microsoft.com/sharepoint/v3/fields" xmlns:ns3="bf30f44f-48e8-4b05-bd8a-984e89ef7b72" xmlns:ns4="36abe336-5848-4bf1-bc0d-2361c5d4b7e6" targetNamespace="http://schemas.microsoft.com/office/2006/metadata/properties" ma:root="true" ma:fieldsID="39377fa1151d6ddc17be5f0d6bddcd09" ns1:_="" ns2:_="" ns3:_="" ns4:_="">
    <xsd:import namespace="http://schemas.microsoft.com/sharepoint/v3"/>
    <xsd:import namespace="http://schemas.microsoft.com/sharepoint/v3/fields"/>
    <xsd:import namespace="bf30f44f-48e8-4b05-bd8a-984e89ef7b72"/>
    <xsd:import namespace="36abe336-5848-4bf1-bc0d-2361c5d4b7e6"/>
    <xsd:element name="properties">
      <xsd:complexType>
        <xsd:sequence>
          <xsd:element name="documentManagement">
            <xsd:complexType>
              <xsd:all>
                <xsd:element ref="ns2:_Version" minOccurs="0"/>
                <xsd:element ref="ns2:wic_System_Copyright" minOccurs="0"/>
                <xsd:element ref="ns1:SecurityClassificationTaxHTField" minOccurs="0"/>
                <xsd:element ref="ns3:TaxCatchAll" minOccurs="0"/>
                <xsd:element ref="ns3:TaxCatchAllLabel" minOccurs="0"/>
                <xsd:element ref="ns1:InformationTypeTaxHTField" minOccurs="0"/>
                <xsd:element ref="ns1:BusinessUnitTaxHTField" minOccurs="0"/>
                <xsd:element ref="ns1:BusinessActivityTaxHTField" minOccurs="0"/>
                <xsd:element ref="ns1:DocumentStatusTaxHTField" minOccurs="0"/>
                <xsd:element ref="ns4:MediaServiceMetadata" minOccurs="0"/>
                <xsd:element ref="ns4:MediaServiceFastMetadata" minOccurs="0"/>
                <xsd:element ref="ns4:MediaServiceAutoKeyPoints" minOccurs="0"/>
                <xsd:element ref="ns4:MediaServiceKeyPoints" minOccurs="0"/>
                <xsd:element ref="ns4:lcf76f155ced4ddcb4097134ff3c332f" minOccurs="0"/>
                <xsd:element ref="ns4:MediaServiceDateTaken" minOccurs="0"/>
                <xsd:element ref="ns4:MediaServiceOCR" minOccurs="0"/>
                <xsd:element ref="ns4:MediaServiceGenerationTime" minOccurs="0"/>
                <xsd:element ref="ns4:MediaServiceEventHashCode" minOccurs="0"/>
                <xsd:element ref="ns3:SharedWithUsers" minOccurs="0"/>
                <xsd:element ref="ns3:SharedWithDetails" minOccurs="0"/>
                <xsd:element ref="ns4:MediaLengthInSeconds" minOccurs="0"/>
                <xsd:element ref="ns4:MediaServiceSearchProperties" minOccurs="0"/>
                <xsd:element ref="ns4:MediaServiceObjectDetectorVersions" minOccurs="0"/>
                <xsd:element ref="ns4: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SecurityClassificationTaxHTField" ma:index="11" nillable="true" ma:taxonomy="true" ma:internalName="SecurityClassificationTaxHTField" ma:taxonomyFieldName="SecurityClassification" ma:displayName="Security Classification" ma:default="6;#In Confidence|5fccf67f-7cb1-4561-8450-fe0d2ea19178" ma:fieldId="{719e9e2f-02e3-4332-91a1-0dae13bb8e17}" ma:sspId="5927ce2a-d703-4d88-aeb0-762fc977e677" ma:termSetId="8ca4c15b-f438-4b25-aeeb-6af3186238a8" ma:anchorId="00000000-0000-0000-0000-000000000000" ma:open="false" ma:isKeyword="false">
      <xsd:complexType>
        <xsd:sequence>
          <xsd:element ref="pc:Terms" minOccurs="0" maxOccurs="1"/>
        </xsd:sequence>
      </xsd:complexType>
    </xsd:element>
    <xsd:element name="InformationTypeTaxHTField" ma:index="16" nillable="true" ma:taxonomy="true" ma:internalName="InformationTypeTaxHTField" ma:taxonomyFieldName="InformationType" ma:displayName="Information Type" ma:default="" ma:fieldId="{5094e74a-0f37-4235-9301-832b1ed65dc6}" ma:sspId="5927ce2a-d703-4d88-aeb0-762fc977e677" ma:termSetId="fb36316d-ed76-4880-8cc4-a796bc5567d4" ma:anchorId="00000000-0000-0000-0000-000000000000" ma:open="false" ma:isKeyword="false">
      <xsd:complexType>
        <xsd:sequence>
          <xsd:element ref="pc:Terms" minOccurs="0" maxOccurs="1"/>
        </xsd:sequence>
      </xsd:complexType>
    </xsd:element>
    <xsd:element name="BusinessUnitTaxHTField" ma:index="18" nillable="true" ma:taxonomy="true" ma:internalName="BusinessUnitTaxHTField" ma:taxonomyFieldName="BusinessUnit" ma:displayName="Business Unit" ma:default="5;#Performance ＆ Reporting|d5966c3e-86ce-4d2b-92b4-782b17e0f121" ma:fieldId="{a472a997-0699-476e-ad83-f3ad3b657d59}" ma:sspId="5927ce2a-d703-4d88-aeb0-762fc977e677" ma:termSetId="8ed8c9ea-7052-4c1d-a4d7-b9c10bffea6f" ma:anchorId="00000000-0000-0000-0000-000000000000" ma:open="false" ma:isKeyword="false">
      <xsd:complexType>
        <xsd:sequence>
          <xsd:element ref="pc:Terms" minOccurs="0" maxOccurs="1"/>
        </xsd:sequence>
      </xsd:complexType>
    </xsd:element>
    <xsd:element name="BusinessActivityTaxHTField" ma:index="20" nillable="true" ma:taxonomy="true" ma:internalName="BusinessActivityTaxHTField" ma:taxonomyFieldName="BusinessActivity" ma:displayName="Business Activity" ma:default="4;#Corporate performance management|01aaeef3-e931-47ed-b9f3-9137c1fb8e8f" ma:fieldId="{c3eb802c-ecbd-4c47-b4b1-2f9c180ea34a}" ma:sspId="5927ce2a-d703-4d88-aeb0-762fc977e677" ma:termSetId="27f16461-a9a1-4d80-ad53-ffc6708317a7" ma:anchorId="00000000-0000-0000-0000-000000000000" ma:open="false" ma:isKeyword="false">
      <xsd:complexType>
        <xsd:sequence>
          <xsd:element ref="pc:Terms" minOccurs="0" maxOccurs="1"/>
        </xsd:sequence>
      </xsd:complexType>
    </xsd:element>
    <xsd:element name="DocumentStatusTaxHTField" ma:index="22" nillable="true" ma:taxonomy="true" ma:internalName="DocumentStatusTaxHTField" ma:taxonomyFieldName="DocumentStatus" ma:displayName="Document Status" ma:default="" ma:fieldId="{99c28709-6f77-48b4-8102-62639fd925a5}" ma:sspId="5927ce2a-d703-4d88-aeb0-762fc977e677" ma:termSetId="3358e485-0f01-450b-a1f2-018b96e592d0"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Version" ma:index="2" nillable="true" ma:displayName="Version" ma:internalName="_Version">
      <xsd:simpleType>
        <xsd:restriction base="dms:Text"/>
      </xsd:simpleType>
    </xsd:element>
    <xsd:element name="wic_System_Copyright" ma:index="10" nillable="true" ma:displayName="Copyright" ma:default="Inland Revenue NZ" ma:hidden="true" ma:internalName="wic_System_Copyright" ma:readOnly="false">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bf30f44f-48e8-4b05-bd8a-984e89ef7b72"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0e20a056-d682-46c5-be60-9548f7f1c0fa}" ma:internalName="TaxCatchAll" ma:showField="CatchAllData" ma:web="bf30f44f-48e8-4b05-bd8a-984e89ef7b72">
      <xsd:complexType>
        <xsd:complexContent>
          <xsd:extension base="dms:MultiChoiceLookup">
            <xsd:sequence>
              <xsd:element name="Value" type="dms:Lookup" maxOccurs="unbounded" minOccurs="0" nillable="true"/>
            </xsd:sequence>
          </xsd:extension>
        </xsd:complexContent>
      </xsd:complexType>
    </xsd:element>
    <xsd:element name="TaxCatchAllLabel" ma:index="13" nillable="true" ma:displayName="Taxonomy Catch All Column1" ma:hidden="true" ma:list="{0e20a056-d682-46c5-be60-9548f7f1c0fa}" ma:internalName="TaxCatchAllLabel" ma:readOnly="true" ma:showField="CatchAllDataLabel" ma:web="bf30f44f-48e8-4b05-bd8a-984e89ef7b72">
      <xsd:complexType>
        <xsd:complexContent>
          <xsd:extension base="dms:MultiChoiceLookup">
            <xsd:sequence>
              <xsd:element name="Value" type="dms:Lookup" maxOccurs="unbounded" minOccurs="0" nillable="true"/>
            </xsd:sequence>
          </xsd:extension>
        </xsd:complexContent>
      </xsd:complexType>
    </xsd:element>
    <xsd:element name="SharedWithUsers" ma:index="3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6abe336-5848-4bf1-bc0d-2361c5d4b7e6" elementFormDefault="qualified">
    <xsd:import namespace="http://schemas.microsoft.com/office/2006/documentManagement/types"/>
    <xsd:import namespace="http://schemas.microsoft.com/office/infopath/2007/PartnerControls"/>
    <xsd:element name="MediaServiceMetadata" ma:index="24" nillable="true" ma:displayName="MediaServiceMetadata" ma:hidden="true" ma:internalName="MediaServiceMetadata" ma:readOnly="true">
      <xsd:simpleType>
        <xsd:restriction base="dms:Note"/>
      </xsd:simpleType>
    </xsd:element>
    <xsd:element name="MediaServiceFastMetadata" ma:index="25" nillable="true" ma:displayName="MediaServiceFastMetadata" ma:hidden="true" ma:internalName="MediaServiceFastMetadata" ma:readOnly="true">
      <xsd:simpleType>
        <xsd:restriction base="dms:Note"/>
      </xsd:simpleType>
    </xsd:element>
    <xsd:element name="MediaServiceAutoKeyPoints" ma:index="26" nillable="true" ma:displayName="MediaServiceAutoKeyPoints" ma:hidden="true" ma:internalName="MediaServiceAutoKeyPoints" ma:readOnly="true">
      <xsd:simpleType>
        <xsd:restriction base="dms:Note"/>
      </xsd:simpleType>
    </xsd:element>
    <xsd:element name="MediaServiceKeyPoints" ma:index="27" nillable="true" ma:displayName="KeyPoints" ma:internalName="MediaServiceKeyPoints" ma:readOnly="true">
      <xsd:simpleType>
        <xsd:restriction base="dms:Note">
          <xsd:maxLength value="255"/>
        </xsd:restriction>
      </xsd:simpleType>
    </xsd:element>
    <xsd:element name="lcf76f155ced4ddcb4097134ff3c332f" ma:index="29" nillable="true" ma:taxonomy="true" ma:internalName="lcf76f155ced4ddcb4097134ff3c332f" ma:taxonomyFieldName="MediaServiceImageTags" ma:displayName="Image Tags" ma:readOnly="false" ma:fieldId="{5cf76f15-5ced-4ddc-b409-7134ff3c332f}" ma:taxonomyMulti="true" ma:sspId="5927ce2a-d703-4d88-aeb0-762fc977e677" ma:termSetId="09814cd3-568e-fe90-9814-8d621ff8fb84" ma:anchorId="fba54fb3-c3e1-fe81-a776-ca4b69148c4d" ma:open="true" ma:isKeyword="false">
      <xsd:complexType>
        <xsd:sequence>
          <xsd:element ref="pc:Terms" minOccurs="0" maxOccurs="1"/>
        </xsd:sequence>
      </xsd:complexType>
    </xsd:element>
    <xsd:element name="MediaServiceDateTaken" ma:index="30" nillable="true" ma:displayName="MediaServiceDateTaken" ma:hidden="true" ma:internalName="MediaServiceDateTaken" ma:readOnly="true">
      <xsd:simpleType>
        <xsd:restriction base="dms:Text"/>
      </xsd:simpleType>
    </xsd:element>
    <xsd:element name="MediaServiceOCR" ma:index="31" nillable="true" ma:displayName="Extracted Text" ma:internalName="MediaServiceOCR" ma:readOnly="true">
      <xsd:simpleType>
        <xsd:restriction base="dms:Note">
          <xsd:maxLength value="255"/>
        </xsd:restriction>
      </xsd:simpleType>
    </xsd:element>
    <xsd:element name="MediaServiceGenerationTime" ma:index="32" nillable="true" ma:displayName="MediaServiceGenerationTime" ma:hidden="true" ma:internalName="MediaServiceGenerationTime" ma:readOnly="true">
      <xsd:simpleType>
        <xsd:restriction base="dms:Text"/>
      </xsd:simpleType>
    </xsd:element>
    <xsd:element name="MediaServiceEventHashCode" ma:index="33" nillable="true" ma:displayName="MediaServiceEventHashCode" ma:hidden="true" ma:internalName="MediaServiceEventHashCode" ma:readOnly="true">
      <xsd:simpleType>
        <xsd:restriction base="dms:Text"/>
      </xsd:simpleType>
    </xsd:element>
    <xsd:element name="MediaLengthInSeconds" ma:index="36" nillable="true" ma:displayName="MediaLengthInSeconds" ma:hidden="true" ma:internalName="MediaLengthInSeconds" ma:readOnly="true">
      <xsd:simpleType>
        <xsd:restriction base="dms:Unknown"/>
      </xsd:simpleType>
    </xsd:element>
    <xsd:element name="MediaServiceSearchProperties" ma:index="37" nillable="true" ma:displayName="MediaServiceSearchProperties" ma:hidden="true" ma:internalName="MediaServiceSearchProperties" ma:readOnly="true">
      <xsd:simpleType>
        <xsd:restriction base="dms:Note"/>
      </xsd:simpleType>
    </xsd:element>
    <xsd:element name="MediaServiceObjectDetectorVersions" ma:index="38" nillable="true" ma:displayName="MediaServiceObjectDetectorVersions" ma:hidden="true" ma:indexed="true" ma:internalName="MediaServiceObjectDetectorVersions" ma:readOnly="true">
      <xsd:simpleType>
        <xsd:restriction base="dms:Text"/>
      </xsd:simpleType>
    </xsd:element>
    <xsd:element name="MediaServiceLocation" ma:index="39" nillable="true" ma:displayName="Loca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 ma:displayName="Author"/>
        <xsd:element ref="dcterms:created" minOccurs="0" maxOccurs="1"/>
        <xsd:element ref="dc:identifier" minOccurs="0" maxOccurs="1"/>
        <xsd:element name="contentType" minOccurs="0" maxOccurs="1" type="xsd:string" ma:index="9" ma:displayName="Content Type"/>
        <xsd:element ref="dc:title" minOccurs="0" maxOccurs="1" ma:displayName="Title"/>
        <xsd:element ref="dc:subject" minOccurs="0" maxOccurs="1"/>
        <xsd:element ref="dc:description" minOccurs="0" maxOccurs="1" ma:index="3"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bf30f44f-48e8-4b05-bd8a-984e89ef7b72">
      <Value>6</Value>
      <Value>5</Value>
      <Value>4</Value>
    </TaxCatchAll>
    <lcf76f155ced4ddcb4097134ff3c332f xmlns="36abe336-5848-4bf1-bc0d-2361c5d4b7e6">
      <Terms xmlns="http://schemas.microsoft.com/office/infopath/2007/PartnerControls"/>
    </lcf76f155ced4ddcb4097134ff3c332f>
    <_Version xmlns="http://schemas.microsoft.com/sharepoint/v3/fields" xsi:nil="true"/>
    <BusinessActivityTaxHTField xmlns="http://schemas.microsoft.com/sharepoint/v3">
      <Terms xmlns="http://schemas.microsoft.com/office/infopath/2007/PartnerControls">
        <TermInfo>
          <TermName>Corporate performance management</TermName>
          <TermId>01aaeef3-e931-47ed-b9f3-9137c1fb8e8f</TermId>
        </TermInfo>
      </Terms>
    </BusinessActivityTaxHTField>
    <SecurityClassificationTaxHTField xmlns="http://schemas.microsoft.com/sharepoint/v3">
      <Terms xmlns="http://schemas.microsoft.com/office/infopath/2007/PartnerControls">
        <TermInfo>
          <TermName>In Confidence</TermName>
          <TermId>5fccf67f-7cb1-4561-8450-fe0d2ea19178</TermId>
        </TermInfo>
      </Terms>
    </SecurityClassificationTaxHTField>
    <InformationTypeTaxHTField xmlns="http://schemas.microsoft.com/sharepoint/v3">
      <Terms xmlns="http://schemas.microsoft.com/office/infopath/2007/PartnerControls"/>
    </InformationTypeTaxHTField>
    <BusinessUnitTaxHTField xmlns="http://schemas.microsoft.com/sharepoint/v3">
      <Terms xmlns="http://schemas.microsoft.com/office/infopath/2007/PartnerControls">
        <TermInfo>
          <TermName>Performance ＆ Reporting</TermName>
          <TermId>d5966c3e-86ce-4d2b-92b4-782b17e0f121</TermId>
        </TermInfo>
      </Terms>
    </BusinessUnitTaxHTField>
    <DocumentStatusTaxHTField xmlns="http://schemas.microsoft.com/sharepoint/v3">
      <Terms xmlns="http://schemas.microsoft.com/office/infopath/2007/PartnerControls"/>
    </DocumentStatusTaxHTField>
    <wic_System_Copyright xmlns="http://schemas.microsoft.com/sharepoint/v3/fields">Inland Revenue NZ</wic_System_Copyright>
  </documentManagement>
</p:properties>
</file>

<file path=customXml/itemProps1.xml><?xml version="1.0" encoding="utf-8"?>
<ds:datastoreItem xmlns:ds="http://schemas.openxmlformats.org/officeDocument/2006/customXml" ds:itemID="{D9CB554B-CAAF-4D9C-BFBC-E49635AA2140}">
  <ds:schemaRefs>
    <ds:schemaRef ds:uri="http://schemas.microsoft.com/sharepoint/v3/contenttype/forms"/>
  </ds:schemaRefs>
</ds:datastoreItem>
</file>

<file path=customXml/itemProps2.xml><?xml version="1.0" encoding="utf-8"?>
<ds:datastoreItem xmlns:ds="http://schemas.openxmlformats.org/officeDocument/2006/customXml" ds:itemID="{60D85D48-7CFF-4709-8DCA-55471E218FD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sharepoint/v3/fields"/>
    <ds:schemaRef ds:uri="bf30f44f-48e8-4b05-bd8a-984e89ef7b72"/>
    <ds:schemaRef ds:uri="36abe336-5848-4bf1-bc0d-2361c5d4b7e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0DB4038-15BF-4997-89D5-1C14D368D070}">
  <ds:schemaRefs>
    <ds:schemaRef ds:uri="http://schemas.microsoft.com/office/2006/metadata/properties"/>
    <ds:schemaRef ds:uri="http://schemas.microsoft.com/office/infopath/2007/PartnerControls"/>
    <ds:schemaRef ds:uri="bf30f44f-48e8-4b05-bd8a-984e89ef7b72"/>
    <ds:schemaRef ds:uri="36abe336-5848-4bf1-bc0d-2361c5d4b7e6"/>
    <ds:schemaRef ds:uri="http://schemas.microsoft.com/sharepoint/v3/fields"/>
    <ds:schemaRef ds:uri="http://schemas.microsoft.com/sharepoint/v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Joseph Timmermans</dc:creator>
  <dc:description/>
  <dc:language>en-US</dc:language>
  <cp:lastModifiedBy>Candice Clark</cp:lastModifiedBy>
  <dcterms:modified xsi:type="dcterms:W3CDTF">2024-09-30T01: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Activity">
    <vt:lpwstr>4;#Corporate performance management|01aaeef3-e931-47ed-b9f3-9137c1fb8e8f</vt:lpwstr>
  </property>
  <property fmtid="{D5CDD505-2E9C-101B-9397-08002B2CF9AE}" pid="3" name="BusinessActivityTaxHTField">
    <vt:lpwstr>Corporate performance management|01aaeef3-e931-47ed-b9f3-9137c1fb8e8f</vt:lpwstr>
  </property>
  <property fmtid="{D5CDD505-2E9C-101B-9397-08002B2CF9AE}" pid="4" name="BusinessUnit">
    <vt:lpwstr>5;#Performance ＆ Reporting|d5966c3e-86ce-4d2b-92b4-782b17e0f121</vt:lpwstr>
  </property>
  <property fmtid="{D5CDD505-2E9C-101B-9397-08002B2CF9AE}" pid="5" name="BusinessUnitTaxHTField">
    <vt:lpwstr>Performance ＆ Reporting|d5966c3e-86ce-4d2b-92b4-782b17e0f121</vt:lpwstr>
  </property>
  <property fmtid="{D5CDD505-2E9C-101B-9397-08002B2CF9AE}" pid="6" name="ContentTypeId">
    <vt:lpwstr>0x01010085C0AE4FA7B7BD4C9607EBE3A91717A50100C4B5F9FD89E51E47A5C8314D54675F04</vt:lpwstr>
  </property>
  <property fmtid="{D5CDD505-2E9C-101B-9397-08002B2CF9AE}" pid="7" name="DocumentStatus">
    <vt:lpwstr/>
  </property>
  <property fmtid="{D5CDD505-2E9C-101B-9397-08002B2CF9AE}" pid="8" name="DocumentStatusTaxHTField">
    <vt:lpwstr/>
  </property>
  <property fmtid="{D5CDD505-2E9C-101B-9397-08002B2CF9AE}" pid="9" name="InformationType">
    <vt:lpwstr/>
  </property>
  <property fmtid="{D5CDD505-2E9C-101B-9397-08002B2CF9AE}" pid="10" name="InformationTypeTaxHTField">
    <vt:lpwstr/>
  </property>
  <property fmtid="{D5CDD505-2E9C-101B-9397-08002B2CF9AE}" pid="11" name="MSIP_Label_665369cb-4b57-4918-891b-be45ced60474_ActionId">
    <vt:lpwstr>910f114c-982e-4186-bf3f-fc6d73f25b62</vt:lpwstr>
  </property>
  <property fmtid="{D5CDD505-2E9C-101B-9397-08002B2CF9AE}" pid="12" name="MSIP_Label_665369cb-4b57-4918-891b-be45ced60474_ContentBits">
    <vt:lpwstr>1</vt:lpwstr>
  </property>
  <property fmtid="{D5CDD505-2E9C-101B-9397-08002B2CF9AE}" pid="13" name="MSIP_Label_665369cb-4b57-4918-891b-be45ced60474_Enabled">
    <vt:lpwstr>true</vt:lpwstr>
  </property>
  <property fmtid="{D5CDD505-2E9C-101B-9397-08002B2CF9AE}" pid="14" name="MSIP_Label_665369cb-4b57-4918-891b-be45ced60474_Method">
    <vt:lpwstr>Privileged</vt:lpwstr>
  </property>
  <property fmtid="{D5CDD505-2E9C-101B-9397-08002B2CF9AE}" pid="15" name="MSIP_Label_665369cb-4b57-4918-891b-be45ced60474_Name">
    <vt:lpwstr>665369cb-4b57-4918-891b-be45ced60474</vt:lpwstr>
  </property>
  <property fmtid="{D5CDD505-2E9C-101B-9397-08002B2CF9AE}" pid="16" name="MSIP_Label_665369cb-4b57-4918-891b-be45ced60474_SetDate">
    <vt:lpwstr>2023-05-04T05:05:23Z</vt:lpwstr>
  </property>
  <property fmtid="{D5CDD505-2E9C-101B-9397-08002B2CF9AE}" pid="17" name="MSIP_Label_665369cb-4b57-4918-891b-be45ced60474_SiteId">
    <vt:lpwstr>fb39e3e9-23a9-404e-93a2-b42a87d94f35</vt:lpwstr>
  </property>
  <property fmtid="{D5CDD505-2E9C-101B-9397-08002B2CF9AE}" pid="18" name="MediaServiceImageTags">
    <vt:lpwstr/>
  </property>
  <property fmtid="{D5CDD505-2E9C-101B-9397-08002B2CF9AE}" pid="19" name="SecurityClassification">
    <vt:lpwstr>6;#In Confidence|5fccf67f-7cb1-4561-8450-fe0d2ea19178</vt:lpwstr>
  </property>
  <property fmtid="{D5CDD505-2E9C-101B-9397-08002B2CF9AE}" pid="20" name="SecurityClassificationTaxHTField">
    <vt:lpwstr>In Confidence|5fccf67f-7cb1-4561-8450-fe0d2ea19178</vt:lpwstr>
  </property>
</Properties>
</file>