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2.27  FBB speeds" sheetId="1" state="visible" r:id="rId2"/>
  </sheets>
  <externalReferences>
    <externalReference r:id="rId3"/>
    <externalReference r:id="rId4"/>
  </externalReferences>
  <definedNames>
    <definedName function="false" hidden="false" name="Notes" vbProcedure="false">[1]notes!$A$1</definedName>
    <definedName function="false" hidden="false" name="Notes2" vbProcedure="false">[2]notes!$A$1</definedName>
    <definedName function="false" hidden="false" name="Notes3" vbProcedure="false">[2]not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OECD Digital Economy Outlook 2015 - © OECD 2015</t>
  </si>
  <si>
    <t xml:space="preserve">Chapter 2. The foundations of the digital economy</t>
  </si>
  <si>
    <t xml:space="preserve">Figure 2.27 Average and median advertised download speeds, fixed broadband, September 2014</t>
  </si>
  <si>
    <t xml:space="preserve">Version PAC - Last updated: 29-May-2015</t>
  </si>
  <si>
    <t xml:space="preserve">This document and any map included herein are without prejudice to the status of or sovereignty over any territory, to the delimitation of international frontiers and boundaries and to the name of any territory, city or area.</t>
  </si>
  <si>
    <t xml:space="preserve">Information on data for Israel: http://oe.cd/israel-disclaimer</t>
  </si>
  <si>
    <t xml:space="preserve">Country</t>
  </si>
  <si>
    <t xml:space="preserve">Average</t>
  </si>
  <si>
    <t xml:space="preserve">Median</t>
  </si>
  <si>
    <t xml:space="preserve">OECD</t>
  </si>
  <si>
    <t xml:space="preserve">United States</t>
  </si>
  <si>
    <t xml:space="preserve">United Kingdom</t>
  </si>
  <si>
    <t xml:space="preserve">Turkey</t>
  </si>
  <si>
    <t xml:space="preserve">Switzerland</t>
  </si>
  <si>
    <t xml:space="preserve">Sweden</t>
  </si>
  <si>
    <t xml:space="preserve">Spain</t>
  </si>
  <si>
    <t xml:space="preserve">Slovenia</t>
  </si>
  <si>
    <t xml:space="preserve">Slovak Republic</t>
  </si>
  <si>
    <t xml:space="preserve">Portugal</t>
  </si>
  <si>
    <t xml:space="preserve">Poland</t>
  </si>
  <si>
    <t xml:space="preserve">Norway</t>
  </si>
  <si>
    <t xml:space="preserve">New Zealand</t>
  </si>
  <si>
    <t xml:space="preserve">Netherlands</t>
  </si>
  <si>
    <t xml:space="preserve">Mexico</t>
  </si>
  <si>
    <t xml:space="preserve">Luxembourg</t>
  </si>
  <si>
    <t xml:space="preserve">Korea</t>
  </si>
  <si>
    <t xml:space="preserve">Japan</t>
  </si>
  <si>
    <t xml:space="preserve">Italy</t>
  </si>
  <si>
    <t xml:space="preserve">Israel</t>
  </si>
  <si>
    <t xml:space="preserve">Ireland</t>
  </si>
  <si>
    <t xml:space="preserve">Iceland</t>
  </si>
  <si>
    <t xml:space="preserve">Hungary</t>
  </si>
  <si>
    <t xml:space="preserve">Greece</t>
  </si>
  <si>
    <t xml:space="preserve">Germany</t>
  </si>
  <si>
    <t xml:space="preserve">France</t>
  </si>
  <si>
    <t xml:space="preserve">Finland</t>
  </si>
  <si>
    <t xml:space="preserve">Estonia</t>
  </si>
  <si>
    <t xml:space="preserve">Denmark</t>
  </si>
  <si>
    <t xml:space="preserve">Czech Republic</t>
  </si>
  <si>
    <t xml:space="preserve">Chile</t>
  </si>
  <si>
    <t xml:space="preserve">Canada</t>
  </si>
  <si>
    <t xml:space="preserve">Belgium</t>
  </si>
  <si>
    <t xml:space="preserve">Austria</t>
  </si>
  <si>
    <t xml:space="preserve">Australia</t>
  </si>
</sst>
</file>

<file path=xl/styles.xml><?xml version="1.0" encoding="utf-8"?>
<styleSheet xmlns="http://schemas.openxmlformats.org/spreadsheetml/2006/main">
  <numFmts count="19">
    <numFmt numFmtId="164" formatCode="General"/>
    <numFmt numFmtId="165" formatCode="_-* #,##0.00_-;\-* #,##0.00_-;_-* \-??_-;_-@_-"/>
    <numFmt numFmtId="166" formatCode="_ * #,##0.00_ ;_ * \-#,##0.00_ ;_ * \-??_ ;_ @_ "/>
    <numFmt numFmtId="167" formatCode="_(* #,##0.00_);_(* \(#,##0.00\);_(* \-??_);_(@_)"/>
    <numFmt numFmtId="168" formatCode="_-* #,##0_-;\-* #,##0_-;_-* \-_-;_-@_-"/>
    <numFmt numFmtId="169" formatCode="#,##0"/>
    <numFmt numFmtId="170" formatCode="#,##0.0"/>
    <numFmt numFmtId="171" formatCode="#,##0.000"/>
    <numFmt numFmtId="172" formatCode="_(\$* #,##0.00_);_(\$* \(#,##0.00\);_(\$* \-??_);_(@_)"/>
    <numFmt numFmtId="173" formatCode="####"/>
    <numFmt numFmtId="174" formatCode="0"/>
    <numFmt numFmtId="175" formatCode="General_)"/>
    <numFmt numFmtId="176" formatCode="0%"/>
    <numFmt numFmtId="177" formatCode="_(\€* #,##0.00_);_(\€* \(#,##0.00\);_(\€* \-??_);_(@_)"/>
    <numFmt numFmtId="178" formatCode="0.0"/>
    <numFmt numFmtId="179" formatCode="#,##0.00_ "/>
    <numFmt numFmtId="180" formatCode="@"/>
    <numFmt numFmtId="181" formatCode="[$-409]#,##0.00_);[RED]\(#,##0.00\)"/>
    <numFmt numFmtId="182" formatCode="[$-409]#,##0_);[RED]\(#,##0\)"/>
  </numFmts>
  <fonts count="44">
    <font>
      <sz val="10"/>
      <color rgb="FF000000"/>
      <name val="Arial"/>
      <family val="2"/>
    </font>
    <font>
      <sz val="10"/>
      <name val="Arial"/>
      <family val="0"/>
    </font>
    <font>
      <sz val="10"/>
      <name val="Arial"/>
      <family val="0"/>
    </font>
    <font>
      <sz val="10"/>
      <name val="Arial"/>
      <family val="0"/>
    </font>
    <font>
      <sz val="10"/>
      <name val="Arial"/>
      <family val="2"/>
    </font>
    <font>
      <sz val="12"/>
      <name val="Times New Roman"/>
      <family val="1"/>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9"/>
      <name val="Times New Roman"/>
      <family val="1"/>
    </font>
    <font>
      <sz val="1"/>
      <color rgb="FF000000"/>
      <name val="Courier New"/>
      <family val="3"/>
    </font>
    <font>
      <sz val="9"/>
      <color rgb="FFFFFFFF"/>
      <name val="Times New Roman"/>
      <family val="1"/>
    </font>
    <font>
      <i val="true"/>
      <sz val="10"/>
      <color rgb="FF808080"/>
      <name val="Arial"/>
      <family val="2"/>
    </font>
    <font>
      <sz val="8"/>
      <name val="Arial"/>
      <family val="2"/>
    </font>
    <font>
      <sz val="7"/>
      <name val="Arial"/>
      <family val="2"/>
    </font>
    <font>
      <sz val="10"/>
      <color rgb="FF008000"/>
      <name val="Arial"/>
      <family val="2"/>
    </font>
    <font>
      <b val="true"/>
      <sz val="6"/>
      <name val="Arial"/>
      <family val="2"/>
    </font>
    <font>
      <b val="true"/>
      <sz val="15"/>
      <color rgb="FF003366"/>
      <name val="Arial"/>
      <family val="2"/>
    </font>
    <font>
      <b val="true"/>
      <sz val="13"/>
      <color rgb="FF003366"/>
      <name val="Arial"/>
      <family val="2"/>
    </font>
    <font>
      <b val="true"/>
      <sz val="11"/>
      <color rgb="FF003366"/>
      <name val="Arial"/>
      <family val="2"/>
    </font>
    <font>
      <u val="single"/>
      <sz val="12"/>
      <color rgb="FF0000FF"/>
      <name val="Courier New"/>
      <family val="3"/>
    </font>
    <font>
      <u val="single"/>
      <sz val="10"/>
      <color rgb="FF0000FF"/>
      <name val="Arial"/>
      <family val="2"/>
    </font>
    <font>
      <u val="single"/>
      <sz val="12"/>
      <color rgb="FF0000FF"/>
      <name val="Calibri"/>
      <family val="2"/>
    </font>
    <font>
      <sz val="10"/>
      <color rgb="FF333399"/>
      <name val="Arial"/>
      <family val="2"/>
    </font>
    <font>
      <sz val="10"/>
      <color rgb="FFFF9900"/>
      <name val="Arial"/>
      <family val="2"/>
    </font>
    <font>
      <sz val="10"/>
      <color rgb="FF993300"/>
      <name val="Arial"/>
      <family val="2"/>
    </font>
    <font>
      <sz val="11"/>
      <color rgb="FF000000"/>
      <name val="Calibri"/>
      <family val="3"/>
      <charset val="128"/>
    </font>
    <font>
      <sz val="12"/>
      <color rgb="FF000000"/>
      <name val="Calibri"/>
      <family val="2"/>
    </font>
    <font>
      <sz val="11"/>
      <color rgb="FF000000"/>
      <name val="Calibri"/>
      <family val="2"/>
    </font>
    <font>
      <sz val="11"/>
      <name val="돋움"/>
      <family val="2"/>
      <charset val="129"/>
    </font>
    <font>
      <sz val="6"/>
      <name val="Arial"/>
      <family val="2"/>
    </font>
    <font>
      <b val="true"/>
      <sz val="10"/>
      <color rgb="FF333333"/>
      <name val="Arial"/>
      <family val="2"/>
    </font>
    <font>
      <sz val="8"/>
      <color rgb="FF333399"/>
      <name val="Arial"/>
      <family val="2"/>
    </font>
    <font>
      <sz val="10"/>
      <name val="Times New Roman"/>
      <family val="1"/>
    </font>
    <font>
      <sz val="10"/>
      <name val="MS Sans Serif"/>
      <family val="2"/>
    </font>
    <font>
      <sz val="10"/>
      <name val="Arial CE"/>
      <family val="2"/>
      <charset val="238"/>
    </font>
    <font>
      <b val="true"/>
      <sz val="18"/>
      <color rgb="FF003366"/>
      <name val="Cambria"/>
      <family val="1"/>
    </font>
    <font>
      <b val="true"/>
      <sz val="10"/>
      <color rgb="FF000000"/>
      <name val="Arial"/>
      <family val="2"/>
    </font>
    <font>
      <sz val="10"/>
      <color rgb="FFFF0000"/>
      <name val="Arial"/>
      <family val="2"/>
    </font>
    <font>
      <b val="true"/>
      <sz val="10"/>
      <name val="Times New Roman"/>
      <family val="1"/>
    </font>
    <font>
      <b val="true"/>
      <sz val="10"/>
      <name val="Arial"/>
      <family val="2"/>
    </font>
    <font>
      <sz val="8"/>
      <color rgb="FF000000"/>
      <name val="Arial"/>
      <family val="2"/>
    </font>
    <font>
      <sz val="10"/>
      <color rgb="FF000000"/>
      <name val="Calibri"/>
      <family val="2"/>
    </font>
  </fonts>
  <fills count="26">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diagonal/>
    </border>
    <border diagonalUp="false" diagonalDown="false">
      <left/>
      <right/>
      <top style="thin">
        <color rgb="FF333399"/>
      </top>
      <bottom style="double">
        <color rgb="FF333399"/>
      </bottom>
      <diagonal/>
    </border>
    <border diagonalUp="false" diagonalDown="false">
      <left/>
      <right/>
      <top style="thin">
        <color rgb="FF0066CC"/>
      </top>
      <bottom/>
      <diagonal/>
    </border>
  </borders>
  <cellStyleXfs count="10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10" fillId="0" borderId="0" applyFont="true" applyBorder="true" applyAlignment="true" applyProtection="true">
      <alignment horizontal="right" vertical="bottom" textRotation="0" wrapText="false" indent="0" shrinkToFit="false"/>
      <protection locked="true" hidden="false"/>
    </xf>
    <xf numFmtId="170" fontId="10" fillId="0" borderId="0" applyFont="true" applyBorder="true" applyAlignment="true" applyProtection="true">
      <alignment horizontal="right" vertical="top" textRotation="0" wrapText="false" indent="0" shrinkToFit="false"/>
      <protection locked="true" hidden="false"/>
    </xf>
    <xf numFmtId="171" fontId="10" fillId="0" borderId="0" applyFont="true" applyBorder="true" applyAlignment="true" applyProtection="true">
      <alignment horizontal="right"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9" fontId="10" fillId="0" borderId="0" applyFont="true" applyBorder="true" applyAlignment="true" applyProtection="true">
      <alignment horizontal="right" vertical="bottom" textRotation="0" wrapText="false" indent="0" shrinkToFit="false"/>
      <protection locked="true" hidden="false"/>
    </xf>
    <xf numFmtId="170" fontId="10" fillId="0" borderId="0" applyFont="true" applyBorder="true" applyAlignment="true" applyProtection="true">
      <alignment horizontal="right" vertical="top"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73" fontId="12" fillId="22" borderId="3" applyFont="true" applyBorder="true" applyAlignment="true" applyProtection="true">
      <alignment horizontal="general" vertical="bottom" textRotation="0" wrapText="false" indent="0" shrinkToFit="false"/>
      <protection locked="true" hidden="false"/>
    </xf>
    <xf numFmtId="173" fontId="12" fillId="22" borderId="3"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0" borderId="0"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right" vertical="top" textRotation="0" wrapText="false" indent="0" shrinkToFit="false"/>
      <protection locked="true" hidden="false"/>
    </xf>
    <xf numFmtId="175" fontId="10" fillId="0" borderId="0" applyFont="true" applyBorder="true" applyAlignment="true" applyProtection="true">
      <alignment horizontal="right" vertical="top" textRotation="0" wrapText="false" indent="0" shrinkToFit="false"/>
      <protection locked="true" hidden="false"/>
    </xf>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0" fillId="24" borderId="8" applyFont="true" applyBorder="true" applyAlignment="false" applyProtection="false"/>
    <xf numFmtId="164" fontId="31" fillId="0" borderId="0" applyFont="true" applyBorder="false" applyAlignment="false" applyProtection="false"/>
    <xf numFmtId="164" fontId="32" fillId="20" borderId="9" applyFont="true" applyBorder="true" applyAlignment="false" applyProtection="false"/>
    <xf numFmtId="164" fontId="32" fillId="20" borderId="9"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4" fillId="0" borderId="10" applyFont="true" applyBorder="true" applyAlignment="false" applyProtection="false"/>
    <xf numFmtId="164" fontId="14" fillId="0" borderId="11" applyFont="true" applyBorder="true" applyAlignment="false" applyProtection="false"/>
    <xf numFmtId="164" fontId="33" fillId="0" borderId="11" applyFont="true" applyBorder="true" applyAlignment="false" applyProtection="false"/>
    <xf numFmtId="164" fontId="34" fillId="0" borderId="0" applyFont="true" applyBorder="false" applyAlignment="false" applyProtection="true">
      <protection locked="true" hidden="false"/>
    </xf>
    <xf numFmtId="164" fontId="34"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bottom" textRotation="0" wrapText="true" indent="0" shrinkToFit="false"/>
    </xf>
    <xf numFmtId="164" fontId="14" fillId="0" borderId="10" applyFont="true" applyBorder="true" applyAlignment="true" applyProtection="false">
      <alignment horizontal="left" vertical="bottom" textRotation="0" wrapText="false" indent="1" shrinkToFit="false"/>
    </xf>
    <xf numFmtId="164" fontId="14" fillId="0" borderId="11"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12" applyFont="true" applyBorder="true" applyAlignment="false" applyProtection="false"/>
    <xf numFmtId="164" fontId="38" fillId="0" borderId="12" applyFont="true" applyBorder="true" applyAlignment="false" applyProtection="false"/>
    <xf numFmtId="164" fontId="38" fillId="0" borderId="12" applyFont="true" applyBorder="true" applyAlignment="false" applyProtection="false"/>
    <xf numFmtId="164" fontId="38" fillId="0" borderId="12" applyFont="true" applyBorder="true" applyAlignment="false" applyProtection="false"/>
    <xf numFmtId="164" fontId="38" fillId="0" borderId="1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74" fontId="10" fillId="0" borderId="0" applyFont="true" applyBorder="true" applyAlignment="true" applyProtection="true">
      <alignment horizontal="general" vertical="top" textRotation="0" wrapText="tru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22" fillId="25" borderId="0" xfId="20" applyFont="true" applyBorder="true" applyAlignment="true" applyProtection="tru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true" applyAlignment="false" applyProtection="false">
      <alignment horizontal="general" vertical="bottom" textRotation="0" wrapText="false" indent="0" shrinkToFit="false"/>
      <protection locked="true" hidden="false"/>
    </xf>
    <xf numFmtId="178" fontId="4" fillId="25" borderId="0" xfId="0" applyFont="true" applyBorder="true" applyAlignment="false" applyProtection="false">
      <alignment horizontal="general" vertical="bottom" textRotation="0" wrapText="false" indent="0" shrinkToFit="false"/>
      <protection locked="true" hidden="false"/>
    </xf>
    <xf numFmtId="164" fontId="41" fillId="25" borderId="0" xfId="0" applyFont="true" applyBorder="true" applyAlignment="false" applyProtection="false">
      <alignment horizontal="general" vertical="bottom" textRotation="0" wrapText="false" indent="0" shrinkToFit="false"/>
      <protection locked="true" hidden="false"/>
    </xf>
    <xf numFmtId="179" fontId="41" fillId="25" borderId="13" xfId="0" applyFont="true" applyBorder="true" applyAlignment="false" applyProtection="false">
      <alignment horizontal="general" vertical="bottom" textRotation="0" wrapText="false" indent="0" shrinkToFit="false"/>
      <protection locked="true" hidden="false"/>
    </xf>
    <xf numFmtId="169" fontId="41" fillId="25" borderId="13" xfId="0" applyFont="true" applyBorder="true" applyAlignment="false" applyProtection="false">
      <alignment horizontal="general" vertical="bottom" textRotation="0" wrapText="false" indent="0" shrinkToFit="false"/>
      <protection locked="true" hidden="false"/>
    </xf>
    <xf numFmtId="164" fontId="4" fillId="25" borderId="13" xfId="0" applyFont="true" applyBorder="true" applyAlignment="false" applyProtection="false">
      <alignment horizontal="general" vertical="bottom" textRotation="0" wrapText="false" indent="0" shrinkToFit="false"/>
      <protection locked="true" hidden="false"/>
    </xf>
    <xf numFmtId="179" fontId="4" fillId="25" borderId="0" xfId="0" applyFont="true" applyBorder="false" applyAlignment="false" applyProtection="false">
      <alignment horizontal="general" vertical="bottom" textRotation="0" wrapText="false" indent="0" shrinkToFit="false"/>
      <protection locked="true" hidden="false"/>
    </xf>
    <xf numFmtId="169" fontId="4" fillId="25" borderId="0" xfId="0" applyFont="true" applyBorder="false" applyAlignment="false" applyProtection="false">
      <alignment horizontal="general" vertical="bottom" textRotation="0" wrapText="false" indent="0" shrinkToFit="false"/>
      <protection locked="true" hidden="false"/>
    </xf>
    <xf numFmtId="174" fontId="4" fillId="25" borderId="0" xfId="0" applyFont="true" applyBorder="true" applyAlignment="false" applyProtection="false">
      <alignment horizontal="general" vertical="bottom" textRotation="0" wrapText="false" indent="0" shrinkToFit="false"/>
      <protection locked="true" hidden="false"/>
    </xf>
    <xf numFmtId="164" fontId="4" fillId="25" borderId="0" xfId="0" applyFont="true" applyBorder="true" applyAlignment="true" applyProtection="false">
      <alignment horizontal="general" vertical="bottom" textRotation="0" wrapText="true" indent="0" shrinkToFit="false"/>
      <protection locked="true" hidden="false"/>
    </xf>
    <xf numFmtId="180" fontId="4" fillId="25" borderId="0" xfId="0" applyFont="true" applyBorder="true" applyAlignment="false" applyProtection="false">
      <alignment horizontal="general" vertical="bottom" textRotation="0" wrapText="false" indent="0" shrinkToFit="false"/>
      <protection locked="true" hidden="false"/>
    </xf>
  </cellXfs>
  <cellStyles count="993">
    <cellStyle name="Normal" xfId="0" builtinId="0"/>
    <cellStyle name="Comma" xfId="15" builtinId="3"/>
    <cellStyle name="Comma [0]" xfId="16" builtinId="6"/>
    <cellStyle name="Currency" xfId="17" builtinId="4"/>
    <cellStyle name="Currency [0]" xfId="18" builtinId="7"/>
    <cellStyle name="Percent" xfId="19" builtinId="5"/>
    <cellStyle name="%" xfId="21"/>
    <cellStyle name="%_2008-09" xfId="22"/>
    <cellStyle name="******************************************" xfId="23"/>
    <cellStyle name="0,0&#13;&#10;NA&#13;&#10;" xfId="24"/>
    <cellStyle name="20% - Accent1 2" xfId="25"/>
    <cellStyle name="20% - Accent1 2 2" xfId="26"/>
    <cellStyle name="20% - Accent1 2 3" xfId="27"/>
    <cellStyle name="20% - Accent1 3" xfId="28"/>
    <cellStyle name="20% - Accent1 3 2" xfId="29"/>
    <cellStyle name="20% - Accent1 4" xfId="30"/>
    <cellStyle name="20% - Accent1 4 2" xfId="31"/>
    <cellStyle name="20% - Accent1 5" xfId="32"/>
    <cellStyle name="20% - Accent1 6" xfId="33"/>
    <cellStyle name="20% - Accent1 7" xfId="34"/>
    <cellStyle name="20% - Accent1 8" xfId="35"/>
    <cellStyle name="20% - Accent1 9" xfId="36"/>
    <cellStyle name="20% - Accent2 2" xfId="37"/>
    <cellStyle name="20% - Accent2 2 2" xfId="38"/>
    <cellStyle name="20% - Accent2 2 3" xfId="39"/>
    <cellStyle name="20% - Accent2 3" xfId="40"/>
    <cellStyle name="20% - Accent2 3 2" xfId="41"/>
    <cellStyle name="20% - Accent2 4" xfId="42"/>
    <cellStyle name="20% - Accent2 4 2" xfId="43"/>
    <cellStyle name="20% - Accent2 5" xfId="44"/>
    <cellStyle name="20% - Accent2 6" xfId="45"/>
    <cellStyle name="20% - Accent2 7" xfId="46"/>
    <cellStyle name="20% - Accent2 8" xfId="47"/>
    <cellStyle name="20% - Accent2 9" xfId="48"/>
    <cellStyle name="20% - Accent3 2" xfId="49"/>
    <cellStyle name="20% - Accent3 2 2" xfId="50"/>
    <cellStyle name="20% - Accent3 2 3" xfId="51"/>
    <cellStyle name="20% - Accent3 3" xfId="52"/>
    <cellStyle name="20% - Accent3 3 2" xfId="53"/>
    <cellStyle name="20% - Accent3 4" xfId="54"/>
    <cellStyle name="20% - Accent3 4 2" xfId="55"/>
    <cellStyle name="20% - Accent3 5" xfId="56"/>
    <cellStyle name="20% - Accent3 6" xfId="57"/>
    <cellStyle name="20% - Accent3 7" xfId="58"/>
    <cellStyle name="20% - Accent3 8" xfId="59"/>
    <cellStyle name="20% - Accent3 9" xfId="60"/>
    <cellStyle name="20% - Accent4 2" xfId="61"/>
    <cellStyle name="20% - Accent4 2 2" xfId="62"/>
    <cellStyle name="20% - Accent4 2 3" xfId="63"/>
    <cellStyle name="20% - Accent4 3" xfId="64"/>
    <cellStyle name="20% - Accent4 3 2" xfId="65"/>
    <cellStyle name="20% - Accent4 4" xfId="66"/>
    <cellStyle name="20% - Accent4 4 2" xfId="67"/>
    <cellStyle name="20% - Accent4 5" xfId="68"/>
    <cellStyle name="20% - Accent4 6" xfId="69"/>
    <cellStyle name="20% - Accent4 7" xfId="70"/>
    <cellStyle name="20% - Accent4 8" xfId="71"/>
    <cellStyle name="20% - Accent4 9" xfId="72"/>
    <cellStyle name="20% - Accent5 2" xfId="73"/>
    <cellStyle name="20% - Accent5 2 2" xfId="74"/>
    <cellStyle name="20% - Accent5 2 3" xfId="75"/>
    <cellStyle name="20% - Accent5 3" xfId="76"/>
    <cellStyle name="20% - Accent5 3 2" xfId="77"/>
    <cellStyle name="20% - Accent5 4" xfId="78"/>
    <cellStyle name="20% - Accent5 4 2" xfId="79"/>
    <cellStyle name="20% - Accent5 5" xfId="80"/>
    <cellStyle name="20% - Accent5 6" xfId="81"/>
    <cellStyle name="20% - Accent5 7" xfId="82"/>
    <cellStyle name="20% - Accent5 8" xfId="83"/>
    <cellStyle name="20% - Accent5 9" xfId="84"/>
    <cellStyle name="20% - Accent6 2" xfId="85"/>
    <cellStyle name="20% - Accent6 2 2" xfId="86"/>
    <cellStyle name="20% - Accent6 2 3" xfId="87"/>
    <cellStyle name="20% - Accent6 3" xfId="88"/>
    <cellStyle name="20% - Accent6 3 2" xfId="89"/>
    <cellStyle name="20% - Accent6 4" xfId="90"/>
    <cellStyle name="20% - Accent6 4 2" xfId="91"/>
    <cellStyle name="20% - Accent6 5" xfId="92"/>
    <cellStyle name="20% - Accent6 6" xfId="93"/>
    <cellStyle name="20% - Accent6 7" xfId="94"/>
    <cellStyle name="20% - Accent6 8" xfId="95"/>
    <cellStyle name="20% - Accent6 9" xfId="96"/>
    <cellStyle name="40% - Accent1 2" xfId="97"/>
    <cellStyle name="40% - Accent1 2 2" xfId="98"/>
    <cellStyle name="40% - Accent1 2 3" xfId="99"/>
    <cellStyle name="40% - Accent1 3" xfId="100"/>
    <cellStyle name="40% - Accent1 3 2" xfId="101"/>
    <cellStyle name="40% - Accent1 4" xfId="102"/>
    <cellStyle name="40% - Accent1 4 2" xfId="103"/>
    <cellStyle name="40% - Accent1 5" xfId="104"/>
    <cellStyle name="40% - Accent1 6" xfId="105"/>
    <cellStyle name="40% - Accent1 7" xfId="106"/>
    <cellStyle name="40% - Accent1 8" xfId="107"/>
    <cellStyle name="40% - Accent1 9" xfId="108"/>
    <cellStyle name="40% - Accent2 2" xfId="109"/>
    <cellStyle name="40% - Accent2 2 2" xfId="110"/>
    <cellStyle name="40% - Accent2 2 3" xfId="111"/>
    <cellStyle name="40% - Accent2 3" xfId="112"/>
    <cellStyle name="40% - Accent2 3 2" xfId="113"/>
    <cellStyle name="40% - Accent2 4" xfId="114"/>
    <cellStyle name="40% - Accent2 4 2" xfId="115"/>
    <cellStyle name="40% - Accent2 5" xfId="116"/>
    <cellStyle name="40% - Accent2 6" xfId="117"/>
    <cellStyle name="40% - Accent2 7" xfId="118"/>
    <cellStyle name="40% - Accent2 8" xfId="119"/>
    <cellStyle name="40% - Accent2 9" xfId="120"/>
    <cellStyle name="40% - Accent3 2" xfId="121"/>
    <cellStyle name="40% - Accent3 2 2" xfId="122"/>
    <cellStyle name="40% - Accent3 2 3" xfId="123"/>
    <cellStyle name="40% - Accent3 3" xfId="124"/>
    <cellStyle name="40% - Accent3 3 2" xfId="125"/>
    <cellStyle name="40% - Accent3 4" xfId="126"/>
    <cellStyle name="40% - Accent3 4 2" xfId="127"/>
    <cellStyle name="40% - Accent3 5" xfId="128"/>
    <cellStyle name="40% - Accent3 6" xfId="129"/>
    <cellStyle name="40% - Accent3 7" xfId="130"/>
    <cellStyle name="40% - Accent3 8" xfId="131"/>
    <cellStyle name="40% - Accent3 9" xfId="132"/>
    <cellStyle name="40% - Accent4 2" xfId="133"/>
    <cellStyle name="40% - Accent4 2 2" xfId="134"/>
    <cellStyle name="40% - Accent4 2 3" xfId="135"/>
    <cellStyle name="40% - Accent4 3" xfId="136"/>
    <cellStyle name="40% - Accent4 3 2" xfId="137"/>
    <cellStyle name="40% - Accent4 4" xfId="138"/>
    <cellStyle name="40% - Accent4 4 2" xfId="139"/>
    <cellStyle name="40% - Accent4 5" xfId="140"/>
    <cellStyle name="40% - Accent4 6" xfId="141"/>
    <cellStyle name="40% - Accent4 7" xfId="142"/>
    <cellStyle name="40% - Accent4 8" xfId="143"/>
    <cellStyle name="40% - Accent4 9" xfId="144"/>
    <cellStyle name="40% - Accent5 2" xfId="145"/>
    <cellStyle name="40% - Accent5 2 2" xfId="146"/>
    <cellStyle name="40% - Accent5 2 3" xfId="147"/>
    <cellStyle name="40% - Accent5 3" xfId="148"/>
    <cellStyle name="40% - Accent5 3 2" xfId="149"/>
    <cellStyle name="40% - Accent5 4" xfId="150"/>
    <cellStyle name="40% - Accent5 4 2" xfId="151"/>
    <cellStyle name="40% - Accent5 5" xfId="152"/>
    <cellStyle name="40% - Accent5 6" xfId="153"/>
    <cellStyle name="40% - Accent5 7" xfId="154"/>
    <cellStyle name="40% - Accent5 8" xfId="155"/>
    <cellStyle name="40% - Accent5 9" xfId="156"/>
    <cellStyle name="40% - Accent6 2" xfId="157"/>
    <cellStyle name="40% - Accent6 2 2" xfId="158"/>
    <cellStyle name="40% - Accent6 2 3" xfId="159"/>
    <cellStyle name="40% - Accent6 3" xfId="160"/>
    <cellStyle name="40% - Accent6 3 2" xfId="161"/>
    <cellStyle name="40% - Accent6 4" xfId="162"/>
    <cellStyle name="40% - Accent6 4 2" xfId="163"/>
    <cellStyle name="40% - Accent6 5" xfId="164"/>
    <cellStyle name="40% - Accent6 6" xfId="165"/>
    <cellStyle name="40% - Accent6 7" xfId="166"/>
    <cellStyle name="40% - Accent6 8" xfId="167"/>
    <cellStyle name="40% - Accent6 9" xfId="168"/>
    <cellStyle name="60% - Accent1 2" xfId="169"/>
    <cellStyle name="60% - Accent1 3" xfId="170"/>
    <cellStyle name="60% - Accent2 2" xfId="171"/>
    <cellStyle name="60% - Accent2 3" xfId="172"/>
    <cellStyle name="60% - Accent3 2" xfId="173"/>
    <cellStyle name="60% - Accent3 3" xfId="174"/>
    <cellStyle name="60% - Accent4 2" xfId="175"/>
    <cellStyle name="60% - Accent4 3" xfId="176"/>
    <cellStyle name="60% - Accent5 2" xfId="177"/>
    <cellStyle name="60% - Accent5 3" xfId="178"/>
    <cellStyle name="60% - Accent6 2" xfId="179"/>
    <cellStyle name="60% - Accent6 3" xfId="180"/>
    <cellStyle name="Accent1 2" xfId="181"/>
    <cellStyle name="Accent1 3" xfId="182"/>
    <cellStyle name="Accent2 2" xfId="183"/>
    <cellStyle name="Accent2 3" xfId="184"/>
    <cellStyle name="Accent3 2" xfId="185"/>
    <cellStyle name="Accent3 3" xfId="186"/>
    <cellStyle name="Accent4 2" xfId="187"/>
    <cellStyle name="Accent4 3" xfId="188"/>
    <cellStyle name="Accent5 2" xfId="189"/>
    <cellStyle name="Accent5 3" xfId="190"/>
    <cellStyle name="Accent6 2" xfId="191"/>
    <cellStyle name="Accent6 3" xfId="192"/>
    <cellStyle name="Bad 2" xfId="193"/>
    <cellStyle name="Bad 3" xfId="194"/>
    <cellStyle name="Calculation 2" xfId="195"/>
    <cellStyle name="Calculation 3" xfId="196"/>
    <cellStyle name="Check Cell 2" xfId="197"/>
    <cellStyle name="Check Cell 3" xfId="198"/>
    <cellStyle name="Comma 10" xfId="199"/>
    <cellStyle name="Comma 11" xfId="200"/>
    <cellStyle name="Comma 12" xfId="201"/>
    <cellStyle name="Comma 13" xfId="202"/>
    <cellStyle name="Comma 14" xfId="203"/>
    <cellStyle name="Comma 15" xfId="204"/>
    <cellStyle name="Comma 16" xfId="205"/>
    <cellStyle name="Comma 17" xfId="206"/>
    <cellStyle name="Comma 18" xfId="207"/>
    <cellStyle name="Comma 2" xfId="208"/>
    <cellStyle name="Comma 2 2" xfId="209"/>
    <cellStyle name="Comma 2 2 2" xfId="210"/>
    <cellStyle name="Comma 2 3" xfId="211"/>
    <cellStyle name="Comma 2 4" xfId="212"/>
    <cellStyle name="Comma 3" xfId="213"/>
    <cellStyle name="Comma 3 2" xfId="214"/>
    <cellStyle name="Comma 3 2 2" xfId="215"/>
    <cellStyle name="Comma 3 2 3" xfId="216"/>
    <cellStyle name="Comma 3 3" xfId="217"/>
    <cellStyle name="Comma 3 4" xfId="218"/>
    <cellStyle name="Comma 4" xfId="219"/>
    <cellStyle name="Comma 4 2" xfId="220"/>
    <cellStyle name="Comma 4 2 2" xfId="221"/>
    <cellStyle name="Comma 4 2 3" xfId="222"/>
    <cellStyle name="Comma 4 3" xfId="223"/>
    <cellStyle name="Comma 4 4" xfId="224"/>
    <cellStyle name="Comma 4 5" xfId="225"/>
    <cellStyle name="Comma 4 6" xfId="226"/>
    <cellStyle name="Comma 4 7" xfId="227"/>
    <cellStyle name="Comma 4 8" xfId="228"/>
    <cellStyle name="Comma 4 9" xfId="229"/>
    <cellStyle name="Comma 5" xfId="230"/>
    <cellStyle name="Comma 5 2" xfId="231"/>
    <cellStyle name="Comma 5 3" xfId="232"/>
    <cellStyle name="Comma 6" xfId="233"/>
    <cellStyle name="Comma 6 2" xfId="234"/>
    <cellStyle name="Comma 6 2 2" xfId="235"/>
    <cellStyle name="Comma 6 2 3" xfId="236"/>
    <cellStyle name="Comma 6 3" xfId="237"/>
    <cellStyle name="Comma 6 4" xfId="238"/>
    <cellStyle name="Comma 7" xfId="239"/>
    <cellStyle name="Comma 7 2" xfId="240"/>
    <cellStyle name="Comma 7 3" xfId="241"/>
    <cellStyle name="Comma 8" xfId="242"/>
    <cellStyle name="Comma 8 2" xfId="243"/>
    <cellStyle name="Comma 8 3" xfId="244"/>
    <cellStyle name="Comma 9" xfId="245"/>
    <cellStyle name="Comma 9 2" xfId="246"/>
    <cellStyle name="Comma [0] 12" xfId="247"/>
    <cellStyle name="Comma [0] 13" xfId="248"/>
    <cellStyle name="Comma [0] 14" xfId="249"/>
    <cellStyle name="Comma [0] 2" xfId="250"/>
    <cellStyle name="Comma [0] 3" xfId="251"/>
    <cellStyle name="Comma [0] 4" xfId="252"/>
    <cellStyle name="Comma(0)" xfId="253"/>
    <cellStyle name="comma(1)" xfId="254"/>
    <cellStyle name="Comma(3)" xfId="255"/>
    <cellStyle name="Comma0" xfId="256"/>
    <cellStyle name="Comma[0]" xfId="257"/>
    <cellStyle name="Comma[1]" xfId="258"/>
    <cellStyle name="Currency 2" xfId="259"/>
    <cellStyle name="Currency 3" xfId="260"/>
    <cellStyle name="Currency0" xfId="261"/>
    <cellStyle name="Date" xfId="262"/>
    <cellStyle name="Date 2" xfId="263"/>
    <cellStyle name="Explanatory Text 2" xfId="264"/>
    <cellStyle name="Explanatory Text 3" xfId="265"/>
    <cellStyle name="Fixed" xfId="266"/>
    <cellStyle name="fliesstext" xfId="267"/>
    <cellStyle name="fussnote_lauftext" xfId="268"/>
    <cellStyle name="Good 2" xfId="269"/>
    <cellStyle name="Good 3" xfId="270"/>
    <cellStyle name="Good 4" xfId="271"/>
    <cellStyle name="Good 5" xfId="272"/>
    <cellStyle name="header" xfId="273"/>
    <cellStyle name="Heading 1 2" xfId="274"/>
    <cellStyle name="Heading 1 3" xfId="275"/>
    <cellStyle name="Heading 1 3 2" xfId="276"/>
    <cellStyle name="Heading 1 4" xfId="277"/>
    <cellStyle name="Heading 1 5" xfId="278"/>
    <cellStyle name="Heading 2 2" xfId="279"/>
    <cellStyle name="Heading 2 3" xfId="280"/>
    <cellStyle name="Heading 2 3 2" xfId="281"/>
    <cellStyle name="Heading 2 4" xfId="282"/>
    <cellStyle name="Heading 2 5" xfId="283"/>
    <cellStyle name="Heading 3 2" xfId="284"/>
    <cellStyle name="Heading 3 3" xfId="285"/>
    <cellStyle name="Heading 4 2" xfId="286"/>
    <cellStyle name="Heading 4 3" xfId="287"/>
    <cellStyle name="Hyperlink 2" xfId="288"/>
    <cellStyle name="Hyperlink 3" xfId="289"/>
    <cellStyle name="Hyperlink 4" xfId="290"/>
    <cellStyle name="Input 2" xfId="291"/>
    <cellStyle name="Input 3" xfId="292"/>
    <cellStyle name="Linked Cell 2" xfId="293"/>
    <cellStyle name="Linked Cell 3" xfId="294"/>
    <cellStyle name="Neutral 2" xfId="295"/>
    <cellStyle name="Neutral 3" xfId="296"/>
    <cellStyle name="Normal 10" xfId="297"/>
    <cellStyle name="Normal 10 2" xfId="298"/>
    <cellStyle name="Normal 10 3" xfId="299"/>
    <cellStyle name="Normal 10 4" xfId="300"/>
    <cellStyle name="Normal 10 5" xfId="301"/>
    <cellStyle name="Normal 10 6" xfId="302"/>
    <cellStyle name="Normal 10 7" xfId="303"/>
    <cellStyle name="Normal 10 8" xfId="304"/>
    <cellStyle name="Normal 11" xfId="305"/>
    <cellStyle name="Normal 11 2" xfId="306"/>
    <cellStyle name="Normal 11 3" xfId="307"/>
    <cellStyle name="Normal 11 4" xfId="308"/>
    <cellStyle name="Normal 11 5" xfId="309"/>
    <cellStyle name="Normal 11 6" xfId="310"/>
    <cellStyle name="Normal 11 7" xfId="311"/>
    <cellStyle name="Normal 11 8" xfId="312"/>
    <cellStyle name="Normal 12" xfId="313"/>
    <cellStyle name="Normal 12 2" xfId="314"/>
    <cellStyle name="Normal 13" xfId="315"/>
    <cellStyle name="Normal 13 2" xfId="316"/>
    <cellStyle name="Normal 14" xfId="317"/>
    <cellStyle name="Normal 14 10" xfId="318"/>
    <cellStyle name="Normal 14 11" xfId="319"/>
    <cellStyle name="Normal 14 12" xfId="320"/>
    <cellStyle name="Normal 14 13" xfId="321"/>
    <cellStyle name="Normal 14 14" xfId="322"/>
    <cellStyle name="Normal 14 15" xfId="323"/>
    <cellStyle name="Normal 14 16" xfId="324"/>
    <cellStyle name="Normal 14 17" xfId="325"/>
    <cellStyle name="Normal 14 2" xfId="326"/>
    <cellStyle name="Normal 14 3" xfId="327"/>
    <cellStyle name="Normal 14 4" xfId="328"/>
    <cellStyle name="Normal 14 5" xfId="329"/>
    <cellStyle name="Normal 14 6" xfId="330"/>
    <cellStyle name="Normal 14 7" xfId="331"/>
    <cellStyle name="Normal 14 8" xfId="332"/>
    <cellStyle name="Normal 14 9" xfId="333"/>
    <cellStyle name="Normal 15" xfId="334"/>
    <cellStyle name="Normal 15 10" xfId="335"/>
    <cellStyle name="Normal 15 11" xfId="336"/>
    <cellStyle name="Normal 15 12" xfId="337"/>
    <cellStyle name="Normal 15 13" xfId="338"/>
    <cellStyle name="Normal 15 14" xfId="339"/>
    <cellStyle name="Normal 15 15" xfId="340"/>
    <cellStyle name="Normal 15 16" xfId="341"/>
    <cellStyle name="Normal 15 17" xfId="342"/>
    <cellStyle name="Normal 15 2" xfId="343"/>
    <cellStyle name="Normal 15 3" xfId="344"/>
    <cellStyle name="Normal 15 4" xfId="345"/>
    <cellStyle name="Normal 15 5" xfId="346"/>
    <cellStyle name="Normal 15 6" xfId="347"/>
    <cellStyle name="Normal 15 7" xfId="348"/>
    <cellStyle name="Normal 15 8" xfId="349"/>
    <cellStyle name="Normal 15 9" xfId="350"/>
    <cellStyle name="Normal 16" xfId="351"/>
    <cellStyle name="Normal 16 10" xfId="352"/>
    <cellStyle name="Normal 16 11" xfId="353"/>
    <cellStyle name="Normal 16 12" xfId="354"/>
    <cellStyle name="Normal 16 13" xfId="355"/>
    <cellStyle name="Normal 16 14" xfId="356"/>
    <cellStyle name="Normal 16 15" xfId="357"/>
    <cellStyle name="Normal 16 16" xfId="358"/>
    <cellStyle name="Normal 16 17" xfId="359"/>
    <cellStyle name="Normal 16 2" xfId="360"/>
    <cellStyle name="Normal 16 3" xfId="361"/>
    <cellStyle name="Normal 16 4" xfId="362"/>
    <cellStyle name="Normal 16 5" xfId="363"/>
    <cellStyle name="Normal 16 6" xfId="364"/>
    <cellStyle name="Normal 16 7" xfId="365"/>
    <cellStyle name="Normal 16 8" xfId="366"/>
    <cellStyle name="Normal 16 9" xfId="367"/>
    <cellStyle name="Normal 17" xfId="368"/>
    <cellStyle name="Normal 17 2" xfId="369"/>
    <cellStyle name="Normal 18" xfId="370"/>
    <cellStyle name="Normal 19" xfId="371"/>
    <cellStyle name="Normal 19 10" xfId="372"/>
    <cellStyle name="Normal 19 11" xfId="373"/>
    <cellStyle name="Normal 19 12" xfId="374"/>
    <cellStyle name="Normal 19 13" xfId="375"/>
    <cellStyle name="Normal 19 14" xfId="376"/>
    <cellStyle name="Normal 19 15" xfId="377"/>
    <cellStyle name="Normal 19 16" xfId="378"/>
    <cellStyle name="Normal 19 17" xfId="379"/>
    <cellStyle name="Normal 19 2" xfId="380"/>
    <cellStyle name="Normal 19 3" xfId="381"/>
    <cellStyle name="Normal 19 4" xfId="382"/>
    <cellStyle name="Normal 19 5" xfId="383"/>
    <cellStyle name="Normal 19 6" xfId="384"/>
    <cellStyle name="Normal 19 7" xfId="385"/>
    <cellStyle name="Normal 19 8" xfId="386"/>
    <cellStyle name="Normal 19 9" xfId="387"/>
    <cellStyle name="Normal 2" xfId="388"/>
    <cellStyle name="Normal 2 10" xfId="389"/>
    <cellStyle name="Normal 2 10 10" xfId="390"/>
    <cellStyle name="Normal 2 10 11" xfId="391"/>
    <cellStyle name="Normal 2 10 12" xfId="392"/>
    <cellStyle name="Normal 2 10 13" xfId="393"/>
    <cellStyle name="Normal 2 10 14" xfId="394"/>
    <cellStyle name="Normal 2 10 15" xfId="395"/>
    <cellStyle name="Normal 2 10 16" xfId="396"/>
    <cellStyle name="Normal 2 10 17" xfId="397"/>
    <cellStyle name="Normal 2 10 2" xfId="398"/>
    <cellStyle name="Normal 2 10 3" xfId="399"/>
    <cellStyle name="Normal 2 10 4" xfId="400"/>
    <cellStyle name="Normal 2 10 5" xfId="401"/>
    <cellStyle name="Normal 2 10 6" xfId="402"/>
    <cellStyle name="Normal 2 10 7" xfId="403"/>
    <cellStyle name="Normal 2 10 8" xfId="404"/>
    <cellStyle name="Normal 2 10 9" xfId="405"/>
    <cellStyle name="Normal 2 11" xfId="406"/>
    <cellStyle name="Normal 2 11 10" xfId="407"/>
    <cellStyle name="Normal 2 11 11" xfId="408"/>
    <cellStyle name="Normal 2 11 12" xfId="409"/>
    <cellStyle name="Normal 2 11 13" xfId="410"/>
    <cellStyle name="Normal 2 11 14" xfId="411"/>
    <cellStyle name="Normal 2 11 15" xfId="412"/>
    <cellStyle name="Normal 2 11 16" xfId="413"/>
    <cellStyle name="Normal 2 11 17" xfId="414"/>
    <cellStyle name="Normal 2 11 2" xfId="415"/>
    <cellStyle name="Normal 2 11 3" xfId="416"/>
    <cellStyle name="Normal 2 11 4" xfId="417"/>
    <cellStyle name="Normal 2 11 5" xfId="418"/>
    <cellStyle name="Normal 2 11 6" xfId="419"/>
    <cellStyle name="Normal 2 11 7" xfId="420"/>
    <cellStyle name="Normal 2 11 8" xfId="421"/>
    <cellStyle name="Normal 2 11 9" xfId="422"/>
    <cellStyle name="Normal 2 12" xfId="423"/>
    <cellStyle name="Normal 2 12 10" xfId="424"/>
    <cellStyle name="Normal 2 12 11" xfId="425"/>
    <cellStyle name="Normal 2 12 12" xfId="426"/>
    <cellStyle name="Normal 2 12 13" xfId="427"/>
    <cellStyle name="Normal 2 12 14" xfId="428"/>
    <cellStyle name="Normal 2 12 15" xfId="429"/>
    <cellStyle name="Normal 2 12 16" xfId="430"/>
    <cellStyle name="Normal 2 12 17" xfId="431"/>
    <cellStyle name="Normal 2 12 2" xfId="432"/>
    <cellStyle name="Normal 2 12 3" xfId="433"/>
    <cellStyle name="Normal 2 12 4" xfId="434"/>
    <cellStyle name="Normal 2 12 5" xfId="435"/>
    <cellStyle name="Normal 2 12 6" xfId="436"/>
    <cellStyle name="Normal 2 12 7" xfId="437"/>
    <cellStyle name="Normal 2 12 8" xfId="438"/>
    <cellStyle name="Normal 2 12 9" xfId="439"/>
    <cellStyle name="Normal 2 13" xfId="440"/>
    <cellStyle name="Normal 2 14" xfId="441"/>
    <cellStyle name="Normal 2 15" xfId="442"/>
    <cellStyle name="Normal 2 16" xfId="443"/>
    <cellStyle name="Normal 2 17" xfId="444"/>
    <cellStyle name="Normal 2 18" xfId="445"/>
    <cellStyle name="Normal 2 19" xfId="446"/>
    <cellStyle name="Normal 2 2" xfId="447"/>
    <cellStyle name="Normal 2 2 10" xfId="448"/>
    <cellStyle name="Normal 2 2 11" xfId="449"/>
    <cellStyle name="Normal 2 2 12" xfId="450"/>
    <cellStyle name="Normal 2 2 13" xfId="451"/>
    <cellStyle name="Normal 2 2 14" xfId="452"/>
    <cellStyle name="Normal 2 2 15" xfId="453"/>
    <cellStyle name="Normal 2 2 16" xfId="454"/>
    <cellStyle name="Normal 2 2 17" xfId="455"/>
    <cellStyle name="Normal 2 2 18" xfId="456"/>
    <cellStyle name="Normal 2 2 19" xfId="457"/>
    <cellStyle name="Normal 2 2 2" xfId="458"/>
    <cellStyle name="Normal 2 2 20" xfId="459"/>
    <cellStyle name="Normal 2 2 21" xfId="460"/>
    <cellStyle name="Normal 2 2 22" xfId="461"/>
    <cellStyle name="Normal 2 2 23" xfId="462"/>
    <cellStyle name="Normal 2 2 24" xfId="463"/>
    <cellStyle name="Normal 2 2 25" xfId="464"/>
    <cellStyle name="Normal 2 2 26" xfId="465"/>
    <cellStyle name="Normal 2 2 27" xfId="466"/>
    <cellStyle name="Normal 2 2 28" xfId="467"/>
    <cellStyle name="Normal 2 2 29" xfId="468"/>
    <cellStyle name="Normal 2 2 3" xfId="469"/>
    <cellStyle name="Normal 2 2 30" xfId="470"/>
    <cellStyle name="Normal 2 2 31" xfId="471"/>
    <cellStyle name="Normal 2 2 32" xfId="472"/>
    <cellStyle name="Normal 2 2 33" xfId="473"/>
    <cellStyle name="Normal 2 2 34" xfId="474"/>
    <cellStyle name="Normal 2 2 35" xfId="475"/>
    <cellStyle name="Normal 2 2 36" xfId="476"/>
    <cellStyle name="Normal 2 2 37" xfId="477"/>
    <cellStyle name="Normal 2 2 38" xfId="478"/>
    <cellStyle name="Normal 2 2 39" xfId="479"/>
    <cellStyle name="Normal 2 2 4" xfId="480"/>
    <cellStyle name="Normal 2 2 40" xfId="481"/>
    <cellStyle name="Normal 2 2 41" xfId="482"/>
    <cellStyle name="Normal 2 2 42" xfId="483"/>
    <cellStyle name="Normal 2 2 5" xfId="484"/>
    <cellStyle name="Normal 2 2 6" xfId="485"/>
    <cellStyle name="Normal 2 2 7" xfId="486"/>
    <cellStyle name="Normal 2 2 8" xfId="487"/>
    <cellStyle name="Normal 2 2 9" xfId="488"/>
    <cellStyle name="Normal 2 20" xfId="489"/>
    <cellStyle name="Normal 2 21" xfId="490"/>
    <cellStyle name="Normal 2 22" xfId="491"/>
    <cellStyle name="Normal 2 23" xfId="492"/>
    <cellStyle name="Normal 2 24" xfId="493"/>
    <cellStyle name="Normal 2 25" xfId="494"/>
    <cellStyle name="Normal 2 26" xfId="495"/>
    <cellStyle name="Normal 2 27" xfId="496"/>
    <cellStyle name="Normal 2 28" xfId="497"/>
    <cellStyle name="Normal 2 29" xfId="498"/>
    <cellStyle name="Normal 2 3" xfId="499"/>
    <cellStyle name="Normal 2 3 10" xfId="500"/>
    <cellStyle name="Normal 2 3 11" xfId="501"/>
    <cellStyle name="Normal 2 3 12" xfId="502"/>
    <cellStyle name="Normal 2 3 13" xfId="503"/>
    <cellStyle name="Normal 2 3 14" xfId="504"/>
    <cellStyle name="Normal 2 3 15" xfId="505"/>
    <cellStyle name="Normal 2 3 16" xfId="506"/>
    <cellStyle name="Normal 2 3 17" xfId="507"/>
    <cellStyle name="Normal 2 3 2" xfId="508"/>
    <cellStyle name="Normal 2 3 3" xfId="509"/>
    <cellStyle name="Normal 2 3 4" xfId="510"/>
    <cellStyle name="Normal 2 3 5" xfId="511"/>
    <cellStyle name="Normal 2 3 6" xfId="512"/>
    <cellStyle name="Normal 2 3 7" xfId="513"/>
    <cellStyle name="Normal 2 3 8" xfId="514"/>
    <cellStyle name="Normal 2 3 9" xfId="515"/>
    <cellStyle name="Normal 2 30" xfId="516"/>
    <cellStyle name="Normal 2 31" xfId="517"/>
    <cellStyle name="Normal 2 4" xfId="518"/>
    <cellStyle name="Normal 2 4 10" xfId="519"/>
    <cellStyle name="Normal 2 4 11" xfId="520"/>
    <cellStyle name="Normal 2 4 12" xfId="521"/>
    <cellStyle name="Normal 2 4 13" xfId="522"/>
    <cellStyle name="Normal 2 4 14" xfId="523"/>
    <cellStyle name="Normal 2 4 15" xfId="524"/>
    <cellStyle name="Normal 2 4 16" xfId="525"/>
    <cellStyle name="Normal 2 4 17" xfId="526"/>
    <cellStyle name="Normal 2 4 2" xfId="527"/>
    <cellStyle name="Normal 2 4 3" xfId="528"/>
    <cellStyle name="Normal 2 4 4" xfId="529"/>
    <cellStyle name="Normal 2 4 5" xfId="530"/>
    <cellStyle name="Normal 2 4 6" xfId="531"/>
    <cellStyle name="Normal 2 4 7" xfId="532"/>
    <cellStyle name="Normal 2 4 8" xfId="533"/>
    <cellStyle name="Normal 2 4 9" xfId="534"/>
    <cellStyle name="Normal 2 5" xfId="535"/>
    <cellStyle name="Normal 2 5 10" xfId="536"/>
    <cellStyle name="Normal 2 5 11" xfId="537"/>
    <cellStyle name="Normal 2 5 12" xfId="538"/>
    <cellStyle name="Normal 2 5 13" xfId="539"/>
    <cellStyle name="Normal 2 5 14" xfId="540"/>
    <cellStyle name="Normal 2 5 15" xfId="541"/>
    <cellStyle name="Normal 2 5 16" xfId="542"/>
    <cellStyle name="Normal 2 5 17" xfId="543"/>
    <cellStyle name="Normal 2 5 2" xfId="544"/>
    <cellStyle name="Normal 2 5 3" xfId="545"/>
    <cellStyle name="Normal 2 5 4" xfId="546"/>
    <cellStyle name="Normal 2 5 5" xfId="547"/>
    <cellStyle name="Normal 2 5 6" xfId="548"/>
    <cellStyle name="Normal 2 5 7" xfId="549"/>
    <cellStyle name="Normal 2 5 8" xfId="550"/>
    <cellStyle name="Normal 2 5 9" xfId="551"/>
    <cellStyle name="Normal 2 6" xfId="552"/>
    <cellStyle name="Normal 2 6 10" xfId="553"/>
    <cellStyle name="Normal 2 6 11" xfId="554"/>
    <cellStyle name="Normal 2 6 12" xfId="555"/>
    <cellStyle name="Normal 2 6 13" xfId="556"/>
    <cellStyle name="Normal 2 6 14" xfId="557"/>
    <cellStyle name="Normal 2 6 15" xfId="558"/>
    <cellStyle name="Normal 2 6 16" xfId="559"/>
    <cellStyle name="Normal 2 6 17" xfId="560"/>
    <cellStyle name="Normal 2 6 2" xfId="561"/>
    <cellStyle name="Normal 2 6 3" xfId="562"/>
    <cellStyle name="Normal 2 6 4" xfId="563"/>
    <cellStyle name="Normal 2 6 5" xfId="564"/>
    <cellStyle name="Normal 2 6 6" xfId="565"/>
    <cellStyle name="Normal 2 6 7" xfId="566"/>
    <cellStyle name="Normal 2 6 8" xfId="567"/>
    <cellStyle name="Normal 2 6 9" xfId="568"/>
    <cellStyle name="Normal 2 7" xfId="569"/>
    <cellStyle name="Normal 2 7 10" xfId="570"/>
    <cellStyle name="Normal 2 7 11" xfId="571"/>
    <cellStyle name="Normal 2 7 12" xfId="572"/>
    <cellStyle name="Normal 2 7 13" xfId="573"/>
    <cellStyle name="Normal 2 7 14" xfId="574"/>
    <cellStyle name="Normal 2 7 15" xfId="575"/>
    <cellStyle name="Normal 2 7 16" xfId="576"/>
    <cellStyle name="Normal 2 7 17" xfId="577"/>
    <cellStyle name="Normal 2 7 2" xfId="578"/>
    <cellStyle name="Normal 2 7 3" xfId="579"/>
    <cellStyle name="Normal 2 7 4" xfId="580"/>
    <cellStyle name="Normal 2 7 5" xfId="581"/>
    <cellStyle name="Normal 2 7 6" xfId="582"/>
    <cellStyle name="Normal 2 7 7" xfId="583"/>
    <cellStyle name="Normal 2 7 8" xfId="584"/>
    <cellStyle name="Normal 2 7 9" xfId="585"/>
    <cellStyle name="Normal 2 8" xfId="586"/>
    <cellStyle name="Normal 2 8 10" xfId="587"/>
    <cellStyle name="Normal 2 8 11" xfId="588"/>
    <cellStyle name="Normal 2 8 12" xfId="589"/>
    <cellStyle name="Normal 2 8 13" xfId="590"/>
    <cellStyle name="Normal 2 8 14" xfId="591"/>
    <cellStyle name="Normal 2 8 15" xfId="592"/>
    <cellStyle name="Normal 2 8 16" xfId="593"/>
    <cellStyle name="Normal 2 8 17" xfId="594"/>
    <cellStyle name="Normal 2 8 2" xfId="595"/>
    <cellStyle name="Normal 2 8 3" xfId="596"/>
    <cellStyle name="Normal 2 8 4" xfId="597"/>
    <cellStyle name="Normal 2 8 5" xfId="598"/>
    <cellStyle name="Normal 2 8 6" xfId="599"/>
    <cellStyle name="Normal 2 8 7" xfId="600"/>
    <cellStyle name="Normal 2 8 8" xfId="601"/>
    <cellStyle name="Normal 2 8 9" xfId="602"/>
    <cellStyle name="Normal 2 9" xfId="603"/>
    <cellStyle name="Normal 2 9 10" xfId="604"/>
    <cellStyle name="Normal 2 9 11" xfId="605"/>
    <cellStyle name="Normal 2 9 12" xfId="606"/>
    <cellStyle name="Normal 2 9 13" xfId="607"/>
    <cellStyle name="Normal 2 9 14" xfId="608"/>
    <cellStyle name="Normal 2 9 15" xfId="609"/>
    <cellStyle name="Normal 2 9 16" xfId="610"/>
    <cellStyle name="Normal 2 9 17" xfId="611"/>
    <cellStyle name="Normal 2 9 2" xfId="612"/>
    <cellStyle name="Normal 2 9 3" xfId="613"/>
    <cellStyle name="Normal 2 9 4" xfId="614"/>
    <cellStyle name="Normal 2 9 5" xfId="615"/>
    <cellStyle name="Normal 2 9 6" xfId="616"/>
    <cellStyle name="Normal 2 9 7" xfId="617"/>
    <cellStyle name="Normal 2 9 8" xfId="618"/>
    <cellStyle name="Normal 2 9 9" xfId="619"/>
    <cellStyle name="Normal 20" xfId="620"/>
    <cellStyle name="Normal 20 10" xfId="621"/>
    <cellStyle name="Normal 20 11" xfId="622"/>
    <cellStyle name="Normal 20 12" xfId="623"/>
    <cellStyle name="Normal 20 13" xfId="624"/>
    <cellStyle name="Normal 20 14" xfId="625"/>
    <cellStyle name="Normal 20 15" xfId="626"/>
    <cellStyle name="Normal 20 16" xfId="627"/>
    <cellStyle name="Normal 20 17" xfId="628"/>
    <cellStyle name="Normal 20 2" xfId="629"/>
    <cellStyle name="Normal 20 3" xfId="630"/>
    <cellStyle name="Normal 20 4" xfId="631"/>
    <cellStyle name="Normal 20 5" xfId="632"/>
    <cellStyle name="Normal 20 6" xfId="633"/>
    <cellStyle name="Normal 20 7" xfId="634"/>
    <cellStyle name="Normal 20 8" xfId="635"/>
    <cellStyle name="Normal 20 9" xfId="636"/>
    <cellStyle name="Normal 21" xfId="637"/>
    <cellStyle name="Normal 21 10" xfId="638"/>
    <cellStyle name="Normal 21 11" xfId="639"/>
    <cellStyle name="Normal 21 12" xfId="640"/>
    <cellStyle name="Normal 21 13" xfId="641"/>
    <cellStyle name="Normal 21 14" xfId="642"/>
    <cellStyle name="Normal 21 15" xfId="643"/>
    <cellStyle name="Normal 21 16" xfId="644"/>
    <cellStyle name="Normal 21 17" xfId="645"/>
    <cellStyle name="Normal 21 18" xfId="646"/>
    <cellStyle name="Normal 21 2" xfId="647"/>
    <cellStyle name="Normal 21 3" xfId="648"/>
    <cellStyle name="Normal 21 4" xfId="649"/>
    <cellStyle name="Normal 21 5" xfId="650"/>
    <cellStyle name="Normal 21 6" xfId="651"/>
    <cellStyle name="Normal 21 7" xfId="652"/>
    <cellStyle name="Normal 21 8" xfId="653"/>
    <cellStyle name="Normal 21 9" xfId="654"/>
    <cellStyle name="Normal 22" xfId="655"/>
    <cellStyle name="Normal 23" xfId="656"/>
    <cellStyle name="Normal 24" xfId="657"/>
    <cellStyle name="Normal 25" xfId="658"/>
    <cellStyle name="Normal 26" xfId="659"/>
    <cellStyle name="Normal 27" xfId="660"/>
    <cellStyle name="Normal 28" xfId="661"/>
    <cellStyle name="Normal 29" xfId="662"/>
    <cellStyle name="Normal 2_Fixed Line Data" xfId="663"/>
    <cellStyle name="Normal 3" xfId="664"/>
    <cellStyle name="Normal 3 10" xfId="665"/>
    <cellStyle name="Normal 3 11" xfId="666"/>
    <cellStyle name="Normal 3 12" xfId="667"/>
    <cellStyle name="Normal 3 13" xfId="668"/>
    <cellStyle name="Normal 3 14" xfId="669"/>
    <cellStyle name="Normal 3 15" xfId="670"/>
    <cellStyle name="Normal 3 16" xfId="671"/>
    <cellStyle name="Normal 3 17" xfId="672"/>
    <cellStyle name="Normal 3 18" xfId="673"/>
    <cellStyle name="Normal 3 19" xfId="674"/>
    <cellStyle name="Normal 3 2" xfId="675"/>
    <cellStyle name="Normal 3 2 2" xfId="676"/>
    <cellStyle name="Normal 3 20" xfId="677"/>
    <cellStyle name="Normal 3 21" xfId="678"/>
    <cellStyle name="Normal 3 22" xfId="679"/>
    <cellStyle name="Normal 3 23" xfId="680"/>
    <cellStyle name="Normal 3 24" xfId="681"/>
    <cellStyle name="Normal 3 25" xfId="682"/>
    <cellStyle name="Normal 3 26" xfId="683"/>
    <cellStyle name="Normal 3 27" xfId="684"/>
    <cellStyle name="Normal 3 28" xfId="685"/>
    <cellStyle name="Normal 3 29" xfId="686"/>
    <cellStyle name="Normal 3 3" xfId="687"/>
    <cellStyle name="Normal 3 30" xfId="688"/>
    <cellStyle name="Normal 3 31" xfId="689"/>
    <cellStyle name="Normal 3 32" xfId="690"/>
    <cellStyle name="Normal 3 33" xfId="691"/>
    <cellStyle name="Normal 3 34" xfId="692"/>
    <cellStyle name="Normal 3 35" xfId="693"/>
    <cellStyle name="Normal 3 36" xfId="694"/>
    <cellStyle name="Normal 3 37" xfId="695"/>
    <cellStyle name="Normal 3 38" xfId="696"/>
    <cellStyle name="Normal 3 39" xfId="697"/>
    <cellStyle name="Normal 3 4" xfId="698"/>
    <cellStyle name="Normal 3 40" xfId="699"/>
    <cellStyle name="Normal 3 41" xfId="700"/>
    <cellStyle name="Normal 3 42" xfId="701"/>
    <cellStyle name="Normal 3 43" xfId="702"/>
    <cellStyle name="Normal 3 44" xfId="703"/>
    <cellStyle name="Normal 3 5" xfId="704"/>
    <cellStyle name="Normal 3 6" xfId="705"/>
    <cellStyle name="Normal 3 7" xfId="706"/>
    <cellStyle name="Normal 3 8" xfId="707"/>
    <cellStyle name="Normal 3 9" xfId="708"/>
    <cellStyle name="Normal 30" xfId="709"/>
    <cellStyle name="Normal 31" xfId="710"/>
    <cellStyle name="Normal 32" xfId="711"/>
    <cellStyle name="Normal 33" xfId="712"/>
    <cellStyle name="Normal 34" xfId="713"/>
    <cellStyle name="Normal 35" xfId="714"/>
    <cellStyle name="Normal 35 2" xfId="715"/>
    <cellStyle name="Normal 36" xfId="716"/>
    <cellStyle name="Normal 37" xfId="717"/>
    <cellStyle name="Normal 38" xfId="718"/>
    <cellStyle name="Normal 4" xfId="719"/>
    <cellStyle name="Normal 4 10" xfId="720"/>
    <cellStyle name="Normal 4 11" xfId="721"/>
    <cellStyle name="Normal 4 12" xfId="722"/>
    <cellStyle name="Normal 4 13" xfId="723"/>
    <cellStyle name="Normal 4 14" xfId="724"/>
    <cellStyle name="Normal 4 15" xfId="725"/>
    <cellStyle name="Normal 4 16" xfId="726"/>
    <cellStyle name="Normal 4 17" xfId="727"/>
    <cellStyle name="Normal 4 18" xfId="728"/>
    <cellStyle name="Normal 4 19" xfId="729"/>
    <cellStyle name="Normal 4 2" xfId="730"/>
    <cellStyle name="Normal 4 2 2" xfId="731"/>
    <cellStyle name="Normal 4 2 2 2" xfId="732"/>
    <cellStyle name="Normal 4 2 2 2 2" xfId="733"/>
    <cellStyle name="Normal 4 2 2 2 2 2" xfId="734"/>
    <cellStyle name="Normal 4 2 2 2 3" xfId="735"/>
    <cellStyle name="Normal 4 2 2 2 3 2" xfId="736"/>
    <cellStyle name="Normal 4 2 2 2 4" xfId="737"/>
    <cellStyle name="Normal 4 2 2 3" xfId="738"/>
    <cellStyle name="Normal 4 2 2 3 2" xfId="739"/>
    <cellStyle name="Normal 4 2 2 4" xfId="740"/>
    <cellStyle name="Normal 4 2 2 4 2" xfId="741"/>
    <cellStyle name="Normal 4 2 2 5" xfId="742"/>
    <cellStyle name="Normal 4 2 3" xfId="743"/>
    <cellStyle name="Normal 4 2 3 2" xfId="744"/>
    <cellStyle name="Normal 4 2 3 2 2" xfId="745"/>
    <cellStyle name="Normal 4 2 3 3" xfId="746"/>
    <cellStyle name="Normal 4 2 3 3 2" xfId="747"/>
    <cellStyle name="Normal 4 2 3 4" xfId="748"/>
    <cellStyle name="Normal 4 2 4" xfId="749"/>
    <cellStyle name="Normal 4 2 4 2" xfId="750"/>
    <cellStyle name="Normal 4 2 5" xfId="751"/>
    <cellStyle name="Normal 4 2 5 2" xfId="752"/>
    <cellStyle name="Normal 4 2 6" xfId="753"/>
    <cellStyle name="Normal 4 20" xfId="754"/>
    <cellStyle name="Normal 4 21" xfId="755"/>
    <cellStyle name="Normal 4 22" xfId="756"/>
    <cellStyle name="Normal 4 23" xfId="757"/>
    <cellStyle name="Normal 4 24" xfId="758"/>
    <cellStyle name="Normal 4 25" xfId="759"/>
    <cellStyle name="Normal 4 26" xfId="760"/>
    <cellStyle name="Normal 4 27" xfId="761"/>
    <cellStyle name="Normal 4 28" xfId="762"/>
    <cellStyle name="Normal 4 29" xfId="763"/>
    <cellStyle name="Normal 4 3" xfId="764"/>
    <cellStyle name="Normal 4 3 2" xfId="765"/>
    <cellStyle name="Normal 4 3 2 2" xfId="766"/>
    <cellStyle name="Normal 4 3 2 2 2" xfId="767"/>
    <cellStyle name="Normal 4 3 2 2 2 2" xfId="768"/>
    <cellStyle name="Normal 4 3 2 2 3" xfId="769"/>
    <cellStyle name="Normal 4 3 2 2 3 2" xfId="770"/>
    <cellStyle name="Normal 4 3 2 2 4" xfId="771"/>
    <cellStyle name="Normal 4 3 2 3" xfId="772"/>
    <cellStyle name="Normal 4 3 2 3 2" xfId="773"/>
    <cellStyle name="Normal 4 3 2 4" xfId="774"/>
    <cellStyle name="Normal 4 3 2 4 2" xfId="775"/>
    <cellStyle name="Normal 4 3 2 5" xfId="776"/>
    <cellStyle name="Normal 4 3 3" xfId="777"/>
    <cellStyle name="Normal 4 3 3 2" xfId="778"/>
    <cellStyle name="Normal 4 3 3 2 2" xfId="779"/>
    <cellStyle name="Normal 4 3 3 3" xfId="780"/>
    <cellStyle name="Normal 4 3 3 3 2" xfId="781"/>
    <cellStyle name="Normal 4 3 3 4" xfId="782"/>
    <cellStyle name="Normal 4 3 4" xfId="783"/>
    <cellStyle name="Normal 4 3 4 2" xfId="784"/>
    <cellStyle name="Normal 4 3 5" xfId="785"/>
    <cellStyle name="Normal 4 3 5 2" xfId="786"/>
    <cellStyle name="Normal 4 3 6" xfId="787"/>
    <cellStyle name="Normal 4 30" xfId="788"/>
    <cellStyle name="Normal 4 31" xfId="789"/>
    <cellStyle name="Normal 4 32" xfId="790"/>
    <cellStyle name="Normal 4 33" xfId="791"/>
    <cellStyle name="Normal 4 34" xfId="792"/>
    <cellStyle name="Normal 4 35" xfId="793"/>
    <cellStyle name="Normal 4 36" xfId="794"/>
    <cellStyle name="Normal 4 37" xfId="795"/>
    <cellStyle name="Normal 4 38" xfId="796"/>
    <cellStyle name="Normal 4 39" xfId="797"/>
    <cellStyle name="Normal 4 4" xfId="798"/>
    <cellStyle name="Normal 4 4 2" xfId="799"/>
    <cellStyle name="Normal 4 4 2 2" xfId="800"/>
    <cellStyle name="Normal 4 4 2 2 2" xfId="801"/>
    <cellStyle name="Normal 4 4 2 3" xfId="802"/>
    <cellStyle name="Normal 4 4 2 3 2" xfId="803"/>
    <cellStyle name="Normal 4 4 2 4" xfId="804"/>
    <cellStyle name="Normal 4 4 3" xfId="805"/>
    <cellStyle name="Normal 4 4 3 2" xfId="806"/>
    <cellStyle name="Normal 4 4 4" xfId="807"/>
    <cellStyle name="Normal 4 4 4 2" xfId="808"/>
    <cellStyle name="Normal 4 4 5" xfId="809"/>
    <cellStyle name="Normal 4 40" xfId="810"/>
    <cellStyle name="Normal 4 41" xfId="811"/>
    <cellStyle name="Normal 4 42" xfId="812"/>
    <cellStyle name="Normal 4 5" xfId="813"/>
    <cellStyle name="Normal 4 5 2" xfId="814"/>
    <cellStyle name="Normal 4 5 2 2" xfId="815"/>
    <cellStyle name="Normal 4 5 3" xfId="816"/>
    <cellStyle name="Normal 4 5 3 2" xfId="817"/>
    <cellStyle name="Normal 4 5 4" xfId="818"/>
    <cellStyle name="Normal 4 6" xfId="819"/>
    <cellStyle name="Normal 4 6 2" xfId="820"/>
    <cellStyle name="Normal 4 7" xfId="821"/>
    <cellStyle name="Normal 4 7 2" xfId="822"/>
    <cellStyle name="Normal 4 8" xfId="823"/>
    <cellStyle name="Normal 4 9" xfId="824"/>
    <cellStyle name="Normal 42" xfId="825"/>
    <cellStyle name="Normal 43" xfId="826"/>
    <cellStyle name="Normal 44" xfId="827"/>
    <cellStyle name="Normal 45" xfId="828"/>
    <cellStyle name="Normal 46" xfId="829"/>
    <cellStyle name="Normal 5" xfId="830"/>
    <cellStyle name="Normal 5 10" xfId="831"/>
    <cellStyle name="Normal 5 11" xfId="832"/>
    <cellStyle name="Normal 5 12" xfId="833"/>
    <cellStyle name="Normal 5 13" xfId="834"/>
    <cellStyle name="Normal 5 14" xfId="835"/>
    <cellStyle name="Normal 5 15" xfId="836"/>
    <cellStyle name="Normal 5 16" xfId="837"/>
    <cellStyle name="Normal 5 17" xfId="838"/>
    <cellStyle name="Normal 5 18" xfId="839"/>
    <cellStyle name="Normal 5 19" xfId="840"/>
    <cellStyle name="Normal 5 2" xfId="841"/>
    <cellStyle name="Normal 5 20" xfId="842"/>
    <cellStyle name="Normal 5 21" xfId="843"/>
    <cellStyle name="Normal 5 22" xfId="844"/>
    <cellStyle name="Normal 5 23" xfId="845"/>
    <cellStyle name="Normal 5 24" xfId="846"/>
    <cellStyle name="Normal 5 25" xfId="847"/>
    <cellStyle name="Normal 5 26" xfId="848"/>
    <cellStyle name="Normal 5 27" xfId="849"/>
    <cellStyle name="Normal 5 28" xfId="850"/>
    <cellStyle name="Normal 5 29" xfId="851"/>
    <cellStyle name="Normal 5 3" xfId="852"/>
    <cellStyle name="Normal 5 30" xfId="853"/>
    <cellStyle name="Normal 5 31" xfId="854"/>
    <cellStyle name="Normal 5 32" xfId="855"/>
    <cellStyle name="Normal 5 33" xfId="856"/>
    <cellStyle name="Normal 5 34" xfId="857"/>
    <cellStyle name="Normal 5 35" xfId="858"/>
    <cellStyle name="Normal 5 36" xfId="859"/>
    <cellStyle name="Normal 5 37" xfId="860"/>
    <cellStyle name="Normal 5 38" xfId="861"/>
    <cellStyle name="Normal 5 39" xfId="862"/>
    <cellStyle name="Normal 5 4" xfId="863"/>
    <cellStyle name="Normal 5 40" xfId="864"/>
    <cellStyle name="Normal 5 41" xfId="865"/>
    <cellStyle name="Normal 5 42" xfId="866"/>
    <cellStyle name="Normal 5 5" xfId="867"/>
    <cellStyle name="Normal 5 6" xfId="868"/>
    <cellStyle name="Normal 5 7" xfId="869"/>
    <cellStyle name="Normal 5 8" xfId="870"/>
    <cellStyle name="Normal 5 9" xfId="871"/>
    <cellStyle name="Normal 6" xfId="872"/>
    <cellStyle name="Normal 6 2" xfId="873"/>
    <cellStyle name="Normal 7" xfId="874"/>
    <cellStyle name="Normal 7 2" xfId="875"/>
    <cellStyle name="Normal 8" xfId="876"/>
    <cellStyle name="Normal 8 2" xfId="877"/>
    <cellStyle name="Normal 9" xfId="878"/>
    <cellStyle name="Normal 9 2" xfId="879"/>
    <cellStyle name="Normal-droit" xfId="880"/>
    <cellStyle name="Normal-droite" xfId="881"/>
    <cellStyle name="Note 2" xfId="882"/>
    <cellStyle name="Note 2 10" xfId="883"/>
    <cellStyle name="Note 2 11" xfId="884"/>
    <cellStyle name="Note 2 12" xfId="885"/>
    <cellStyle name="Note 2 13" xfId="886"/>
    <cellStyle name="Note 2 14" xfId="887"/>
    <cellStyle name="Note 2 15" xfId="888"/>
    <cellStyle name="Note 2 16" xfId="889"/>
    <cellStyle name="Note 2 17" xfId="890"/>
    <cellStyle name="Note 2 18" xfId="891"/>
    <cellStyle name="Note 2 2" xfId="892"/>
    <cellStyle name="Note 2 3" xfId="893"/>
    <cellStyle name="Note 2 4" xfId="894"/>
    <cellStyle name="Note 2 5" xfId="895"/>
    <cellStyle name="Note 2 6" xfId="896"/>
    <cellStyle name="Note 2 7" xfId="897"/>
    <cellStyle name="Note 2 8" xfId="898"/>
    <cellStyle name="Note 2 9" xfId="899"/>
    <cellStyle name="Note 3" xfId="900"/>
    <cellStyle name="Note 3 2" xfId="901"/>
    <cellStyle name="Note 3 3" xfId="902"/>
    <cellStyle name="Note 3 4" xfId="903"/>
    <cellStyle name="Note 3 5" xfId="904"/>
    <cellStyle name="Note 3 6" xfId="905"/>
    <cellStyle name="Note 3 7" xfId="906"/>
    <cellStyle name="Note 3 8" xfId="907"/>
    <cellStyle name="Note 4" xfId="908"/>
    <cellStyle name="Note 4 2" xfId="909"/>
    <cellStyle name="Note 4 3" xfId="910"/>
    <cellStyle name="Note 4 4" xfId="911"/>
    <cellStyle name="Note 4 5" xfId="912"/>
    <cellStyle name="Note 4 6" xfId="913"/>
    <cellStyle name="Note 4 7" xfId="914"/>
    <cellStyle name="Note 4 8" xfId="915"/>
    <cellStyle name="Note 5" xfId="916"/>
    <cellStyle name="Note 5 2" xfId="917"/>
    <cellStyle name="Note 5 3" xfId="918"/>
    <cellStyle name="Note 5 4" xfId="919"/>
    <cellStyle name="Note 5 5" xfId="920"/>
    <cellStyle name="Note 5 6" xfId="921"/>
    <cellStyle name="Note 5 7" xfId="922"/>
    <cellStyle name="Note 5 8" xfId="923"/>
    <cellStyle name="Note 6" xfId="924"/>
    <cellStyle name="Note 6 2" xfId="925"/>
    <cellStyle name="Note 6 3" xfId="926"/>
    <cellStyle name="Note 6 4" xfId="927"/>
    <cellStyle name="Note 6 5" xfId="928"/>
    <cellStyle name="Note 6 6" xfId="929"/>
    <cellStyle name="Note 6 7" xfId="930"/>
    <cellStyle name="notes" xfId="931"/>
    <cellStyle name="Output 2" xfId="932"/>
    <cellStyle name="Output 3" xfId="933"/>
    <cellStyle name="Percent 2" xfId="934"/>
    <cellStyle name="Percent 2 2" xfId="935"/>
    <cellStyle name="Percent 2 2 2" xfId="936"/>
    <cellStyle name="Percent 2 2 3" xfId="937"/>
    <cellStyle name="Percent 2 3" xfId="938"/>
    <cellStyle name="Percent 2 4" xfId="939"/>
    <cellStyle name="Percent 3" xfId="940"/>
    <cellStyle name="Percent 3 2" xfId="941"/>
    <cellStyle name="Percent 3 3" xfId="942"/>
    <cellStyle name="Percent 4" xfId="943"/>
    <cellStyle name="Percent 4 2" xfId="944"/>
    <cellStyle name="Percent 4 2 2" xfId="945"/>
    <cellStyle name="Percent 4 2 3" xfId="946"/>
    <cellStyle name="Percent 4 3" xfId="947"/>
    <cellStyle name="Percent 4 4" xfId="948"/>
    <cellStyle name="Percent 5" xfId="949"/>
    <cellStyle name="Percent 5 2" xfId="950"/>
    <cellStyle name="Percent 5 2 2" xfId="951"/>
    <cellStyle name="Percent 5 2 3" xfId="952"/>
    <cellStyle name="Percent 5 3" xfId="953"/>
    <cellStyle name="Percent 5 4" xfId="954"/>
    <cellStyle name="Percent 6" xfId="955"/>
    <cellStyle name="Prosent 2" xfId="956"/>
    <cellStyle name="Prosent 2 2" xfId="957"/>
    <cellStyle name="Prosent 3" xfId="958"/>
    <cellStyle name="Prosent 4" xfId="959"/>
    <cellStyle name="Prosent 5" xfId="960"/>
    <cellStyle name="Prosent 6" xfId="961"/>
    <cellStyle name="Prosent 7" xfId="962"/>
    <cellStyle name="Prosent 8" xfId="963"/>
    <cellStyle name="Prosent 9" xfId="964"/>
    <cellStyle name="row_black_line_black" xfId="965"/>
    <cellStyle name="rowblack_line" xfId="966"/>
    <cellStyle name="rowblue_line" xfId="967"/>
    <cellStyle name="Snorm" xfId="968"/>
    <cellStyle name="socxn" xfId="969"/>
    <cellStyle name="Standaard 2" xfId="970"/>
    <cellStyle name="Standaard_TELECOM" xfId="971"/>
    <cellStyle name="Standard_factsffigures_version 1.0" xfId="972"/>
    <cellStyle name="Style 1" xfId="973"/>
    <cellStyle name="Style 1 2" xfId="974"/>
    <cellStyle name="superscript" xfId="975"/>
    <cellStyle name="tab_row_black_line_black" xfId="976"/>
    <cellStyle name="table_bottom" xfId="977"/>
    <cellStyle name="Title 2" xfId="978"/>
    <cellStyle name="Title 2 2" xfId="979"/>
    <cellStyle name="Title 3" xfId="980"/>
    <cellStyle name="Title 4" xfId="981"/>
    <cellStyle name="Total 2" xfId="982"/>
    <cellStyle name="Total 3" xfId="983"/>
    <cellStyle name="Total 3 2" xfId="984"/>
    <cellStyle name="Total 4" xfId="985"/>
    <cellStyle name="Total 5" xfId="986"/>
    <cellStyle name="Tusenskille 2" xfId="987"/>
    <cellStyle name="Tusenskille 2 2" xfId="988"/>
    <cellStyle name="Tusenskille 3" xfId="989"/>
    <cellStyle name="Tusenskille 3 2" xfId="990"/>
    <cellStyle name="Tusenskille 4" xfId="991"/>
    <cellStyle name="Tusenskille 5" xfId="992"/>
    <cellStyle name="Tusenskille_Ark1" xfId="993"/>
    <cellStyle name="Valuta 2" xfId="994"/>
    <cellStyle name="Warning Text 2" xfId="995"/>
    <cellStyle name="Warning Text 3" xfId="996"/>
    <cellStyle name="Wrapped" xfId="997"/>
    <cellStyle name="Überschrift" xfId="998"/>
    <cellStyle name="標準 2" xfId="999"/>
    <cellStyle name="標準_SOCX_JPN97" xfId="1000"/>
    <cellStyle name="백분율 2" xfId="1001"/>
    <cellStyle name="백분율 2 2" xfId="1002"/>
    <cellStyle name="백분율 2 3" xfId="1003"/>
    <cellStyle name="쉼표 2" xfId="1004"/>
    <cellStyle name="쉼표 2 2" xfId="1005"/>
    <cellStyle name="쉼표 2 3" xfId="100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4572A7"/>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9896225548719"/>
          <c:y val="0.0560630756984193"/>
          <c:w val="0.982643034254753"/>
          <c:h val="0.912057920473068"/>
        </c:manualLayout>
      </c:layout>
      <c:barChart>
        <c:barDir val="bar"/>
        <c:grouping val="clustered"/>
        <c:varyColors val="0"/>
        <c:ser>
          <c:idx val="0"/>
          <c:order val="0"/>
          <c:tx>
            <c:strRef>
              <c:f>'Fig. 2.27  FBB speeds'!$B$71</c:f>
              <c:strCache>
                <c:ptCount val="1"/>
                <c:pt idx="0">
                  <c:v>Average</c:v>
                </c:pt>
              </c:strCache>
            </c:strRef>
          </c:tx>
          <c:spPr>
            <a:solidFill>
              <a:srgbClr val="4572a7"/>
            </a:solidFill>
            <a:ln w="0">
              <a:solidFill>
                <a:srgbClr val="333399"/>
              </a:solidFill>
            </a:ln>
          </c:spPr>
          <c:invertIfNegative val="0"/>
          <c:dLbls>
            <c:numFmt formatCode="[$-409]#,##0.00_);[RED]\(#,##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27  FBB speeds'!$A$72:$A$106</c:f>
              <c:strCache>
                <c:ptCount val="35"/>
                <c:pt idx="0">
                  <c:v>OECD</c:v>
                </c:pt>
                <c:pt idx="1">
                  <c:v>United States</c:v>
                </c:pt>
                <c:pt idx="2">
                  <c:v>United Kingdom</c:v>
                </c:pt>
                <c:pt idx="3">
                  <c:v>Turkey</c:v>
                </c:pt>
                <c:pt idx="4">
                  <c:v>Switzerland</c:v>
                </c:pt>
                <c:pt idx="5">
                  <c:v>Sweden</c:v>
                </c:pt>
                <c:pt idx="6">
                  <c:v>Spain</c:v>
                </c:pt>
                <c:pt idx="7">
                  <c:v>Slovenia</c:v>
                </c:pt>
                <c:pt idx="8">
                  <c:v>Slovak Republic</c:v>
                </c:pt>
                <c:pt idx="9">
                  <c:v>Portugal</c:v>
                </c:pt>
                <c:pt idx="10">
                  <c:v>Poland</c:v>
                </c:pt>
                <c:pt idx="11">
                  <c:v>Norway</c:v>
                </c:pt>
                <c:pt idx="12">
                  <c:v>New Zealand</c:v>
                </c:pt>
                <c:pt idx="13">
                  <c:v>Netherlands</c:v>
                </c:pt>
                <c:pt idx="14">
                  <c:v>Mexico</c:v>
                </c:pt>
                <c:pt idx="15">
                  <c:v>Luxembourg</c:v>
                </c:pt>
                <c:pt idx="16">
                  <c:v>Korea</c:v>
                </c:pt>
                <c:pt idx="17">
                  <c:v>Japan</c:v>
                </c:pt>
                <c:pt idx="18">
                  <c:v>Italy</c:v>
                </c:pt>
                <c:pt idx="19">
                  <c:v>Israel</c:v>
                </c:pt>
                <c:pt idx="20">
                  <c:v>Ireland</c:v>
                </c:pt>
                <c:pt idx="21">
                  <c:v>Iceland</c:v>
                </c:pt>
                <c:pt idx="22">
                  <c:v>Hungary</c:v>
                </c:pt>
                <c:pt idx="23">
                  <c:v>Greece</c:v>
                </c:pt>
                <c:pt idx="24">
                  <c:v>Germany</c:v>
                </c:pt>
                <c:pt idx="25">
                  <c:v>France</c:v>
                </c:pt>
                <c:pt idx="26">
                  <c:v>Finland</c:v>
                </c:pt>
                <c:pt idx="27">
                  <c:v>Estonia</c:v>
                </c:pt>
                <c:pt idx="28">
                  <c:v>Denmark</c:v>
                </c:pt>
                <c:pt idx="29">
                  <c:v>Czech Republic</c:v>
                </c:pt>
                <c:pt idx="30">
                  <c:v>Chile</c:v>
                </c:pt>
                <c:pt idx="31">
                  <c:v>Canada</c:v>
                </c:pt>
                <c:pt idx="32">
                  <c:v>Belgium</c:v>
                </c:pt>
                <c:pt idx="33">
                  <c:v>Austria</c:v>
                </c:pt>
                <c:pt idx="34">
                  <c:v>Australia</c:v>
                </c:pt>
              </c:strCache>
            </c:strRef>
          </c:cat>
          <c:val>
            <c:numRef>
              <c:f>'Fig. 2.27  FBB speeds'!$B$72:$B$106</c:f>
              <c:numCache>
                <c:formatCode>General</c:formatCode>
                <c:ptCount val="35"/>
                <c:pt idx="0">
                  <c:v>77.4208026509574</c:v>
                </c:pt>
                <c:pt idx="1">
                  <c:v>66.5595238095238</c:v>
                </c:pt>
                <c:pt idx="2">
                  <c:v>56.0909090909091</c:v>
                </c:pt>
                <c:pt idx="3">
                  <c:v>52.4893617021277</c:v>
                </c:pt>
                <c:pt idx="4">
                  <c:v>65.3529411764706</c:v>
                </c:pt>
                <c:pt idx="5">
                  <c:v>239.818181818182</c:v>
                </c:pt>
                <c:pt idx="6">
                  <c:v>50.1111111111111</c:v>
                </c:pt>
                <c:pt idx="7">
                  <c:v>55.9035087719298</c:v>
                </c:pt>
                <c:pt idx="8">
                  <c:v>84.7142857142857</c:v>
                </c:pt>
                <c:pt idx="9">
                  <c:v>94.8888888888889</c:v>
                </c:pt>
                <c:pt idx="10">
                  <c:v>70.734375</c:v>
                </c:pt>
                <c:pt idx="11">
                  <c:v>142.75</c:v>
                </c:pt>
                <c:pt idx="12">
                  <c:v>64.325</c:v>
                </c:pt>
                <c:pt idx="13">
                  <c:v>134.2</c:v>
                </c:pt>
                <c:pt idx="14">
                  <c:v>43.59375</c:v>
                </c:pt>
                <c:pt idx="15">
                  <c:v>147.090909090909</c:v>
                </c:pt>
                <c:pt idx="16">
                  <c:v>68.3333333333333</c:v>
                </c:pt>
                <c:pt idx="17">
                  <c:v>165.958333333333</c:v>
                </c:pt>
                <c:pt idx="18">
                  <c:v>38.375</c:v>
                </c:pt>
                <c:pt idx="19">
                  <c:v>46</c:v>
                </c:pt>
                <c:pt idx="20">
                  <c:v>75.5714285714286</c:v>
                </c:pt>
                <c:pt idx="21">
                  <c:v>48.25</c:v>
                </c:pt>
                <c:pt idx="22">
                  <c:v>58.05</c:v>
                </c:pt>
                <c:pt idx="23">
                  <c:v>25.5833333333333</c:v>
                </c:pt>
                <c:pt idx="24">
                  <c:v>45.0583333333333</c:v>
                </c:pt>
                <c:pt idx="25">
                  <c:v>108.714285714286</c:v>
                </c:pt>
                <c:pt idx="26">
                  <c:v>57.5555555555556</c:v>
                </c:pt>
                <c:pt idx="27">
                  <c:v>63.1428571428571</c:v>
                </c:pt>
                <c:pt idx="28">
                  <c:v>50.7142857142857</c:v>
                </c:pt>
                <c:pt idx="29">
                  <c:v>54.6</c:v>
                </c:pt>
                <c:pt idx="30">
                  <c:v>44.2857142857143</c:v>
                </c:pt>
                <c:pt idx="31">
                  <c:v>92.1481481481481</c:v>
                </c:pt>
                <c:pt idx="32">
                  <c:v>63.75</c:v>
                </c:pt>
                <c:pt idx="33">
                  <c:v>55.7894736842105</c:v>
                </c:pt>
                <c:pt idx="34">
                  <c:v>33.3714285714286</c:v>
                </c:pt>
              </c:numCache>
            </c:numRef>
          </c:val>
        </c:ser>
        <c:ser>
          <c:idx val="1"/>
          <c:order val="1"/>
          <c:tx>
            <c:strRef>
              <c:f>'Fig. 2.27  FBB speeds'!$C$71</c:f>
              <c:strCache>
                <c:ptCount val="1"/>
                <c:pt idx="0">
                  <c:v>Median</c:v>
                </c:pt>
              </c:strCache>
            </c:strRef>
          </c:tx>
          <c:spPr>
            <a:solidFill>
              <a:srgbClr val="93a9cf"/>
            </a:solidFill>
            <a:ln w="0">
              <a:solidFill>
                <a:srgbClr val="333399"/>
              </a:solidFill>
            </a:ln>
          </c:spPr>
          <c:invertIfNegative val="0"/>
          <c:dLbls>
            <c:numFmt formatCode="[$-409]#,##0_);[RED]\(#,##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27  FBB speeds'!$A$72:$A$106</c:f>
              <c:strCache>
                <c:ptCount val="35"/>
                <c:pt idx="0">
                  <c:v>OECD</c:v>
                </c:pt>
                <c:pt idx="1">
                  <c:v>United States</c:v>
                </c:pt>
                <c:pt idx="2">
                  <c:v>United Kingdom</c:v>
                </c:pt>
                <c:pt idx="3">
                  <c:v>Turkey</c:v>
                </c:pt>
                <c:pt idx="4">
                  <c:v>Switzerland</c:v>
                </c:pt>
                <c:pt idx="5">
                  <c:v>Sweden</c:v>
                </c:pt>
                <c:pt idx="6">
                  <c:v>Spain</c:v>
                </c:pt>
                <c:pt idx="7">
                  <c:v>Slovenia</c:v>
                </c:pt>
                <c:pt idx="8">
                  <c:v>Slovak Republic</c:v>
                </c:pt>
                <c:pt idx="9">
                  <c:v>Portugal</c:v>
                </c:pt>
                <c:pt idx="10">
                  <c:v>Poland</c:v>
                </c:pt>
                <c:pt idx="11">
                  <c:v>Norway</c:v>
                </c:pt>
                <c:pt idx="12">
                  <c:v>New Zealand</c:v>
                </c:pt>
                <c:pt idx="13">
                  <c:v>Netherlands</c:v>
                </c:pt>
                <c:pt idx="14">
                  <c:v>Mexico</c:v>
                </c:pt>
                <c:pt idx="15">
                  <c:v>Luxembourg</c:v>
                </c:pt>
                <c:pt idx="16">
                  <c:v>Korea</c:v>
                </c:pt>
                <c:pt idx="17">
                  <c:v>Japan</c:v>
                </c:pt>
                <c:pt idx="18">
                  <c:v>Italy</c:v>
                </c:pt>
                <c:pt idx="19">
                  <c:v>Israel</c:v>
                </c:pt>
                <c:pt idx="20">
                  <c:v>Ireland</c:v>
                </c:pt>
                <c:pt idx="21">
                  <c:v>Iceland</c:v>
                </c:pt>
                <c:pt idx="22">
                  <c:v>Hungary</c:v>
                </c:pt>
                <c:pt idx="23">
                  <c:v>Greece</c:v>
                </c:pt>
                <c:pt idx="24">
                  <c:v>Germany</c:v>
                </c:pt>
                <c:pt idx="25">
                  <c:v>France</c:v>
                </c:pt>
                <c:pt idx="26">
                  <c:v>Finland</c:v>
                </c:pt>
                <c:pt idx="27">
                  <c:v>Estonia</c:v>
                </c:pt>
                <c:pt idx="28">
                  <c:v>Denmark</c:v>
                </c:pt>
                <c:pt idx="29">
                  <c:v>Czech Republic</c:v>
                </c:pt>
                <c:pt idx="30">
                  <c:v>Chile</c:v>
                </c:pt>
                <c:pt idx="31">
                  <c:v>Canada</c:v>
                </c:pt>
                <c:pt idx="32">
                  <c:v>Belgium</c:v>
                </c:pt>
                <c:pt idx="33">
                  <c:v>Austria</c:v>
                </c:pt>
                <c:pt idx="34">
                  <c:v>Australia</c:v>
                </c:pt>
              </c:strCache>
            </c:strRef>
          </c:cat>
          <c:val>
            <c:numRef>
              <c:f>'Fig. 2.27  FBB speeds'!$C$72:$C$106</c:f>
              <c:numCache>
                <c:formatCode>General</c:formatCode>
                <c:ptCount val="35"/>
                <c:pt idx="0">
                  <c:v>30</c:v>
                </c:pt>
                <c:pt idx="1">
                  <c:v>24</c:v>
                </c:pt>
                <c:pt idx="2">
                  <c:v>38</c:v>
                </c:pt>
                <c:pt idx="3">
                  <c:v>24</c:v>
                </c:pt>
                <c:pt idx="4">
                  <c:v>20</c:v>
                </c:pt>
                <c:pt idx="5">
                  <c:v>100</c:v>
                </c:pt>
                <c:pt idx="6">
                  <c:v>50</c:v>
                </c:pt>
                <c:pt idx="7">
                  <c:v>15</c:v>
                </c:pt>
                <c:pt idx="8">
                  <c:v>45</c:v>
                </c:pt>
                <c:pt idx="9">
                  <c:v>35</c:v>
                </c:pt>
                <c:pt idx="10">
                  <c:v>35</c:v>
                </c:pt>
                <c:pt idx="11">
                  <c:v>50</c:v>
                </c:pt>
                <c:pt idx="12">
                  <c:v>50</c:v>
                </c:pt>
                <c:pt idx="13">
                  <c:v>95</c:v>
                </c:pt>
                <c:pt idx="14">
                  <c:v>15</c:v>
                </c:pt>
                <c:pt idx="15">
                  <c:v>40</c:v>
                </c:pt>
                <c:pt idx="16">
                  <c:v>75</c:v>
                </c:pt>
                <c:pt idx="17">
                  <c:v>40</c:v>
                </c:pt>
                <c:pt idx="18">
                  <c:v>20</c:v>
                </c:pt>
                <c:pt idx="19">
                  <c:v>40</c:v>
                </c:pt>
                <c:pt idx="20">
                  <c:v>60</c:v>
                </c:pt>
                <c:pt idx="21">
                  <c:v>50</c:v>
                </c:pt>
                <c:pt idx="22">
                  <c:v>30</c:v>
                </c:pt>
                <c:pt idx="23">
                  <c:v>24</c:v>
                </c:pt>
                <c:pt idx="24">
                  <c:v>20</c:v>
                </c:pt>
                <c:pt idx="25">
                  <c:v>20</c:v>
                </c:pt>
                <c:pt idx="26">
                  <c:v>27</c:v>
                </c:pt>
                <c:pt idx="27">
                  <c:v>20</c:v>
                </c:pt>
                <c:pt idx="28">
                  <c:v>40</c:v>
                </c:pt>
                <c:pt idx="29">
                  <c:v>30</c:v>
                </c:pt>
                <c:pt idx="30">
                  <c:v>30</c:v>
                </c:pt>
                <c:pt idx="31">
                  <c:v>50</c:v>
                </c:pt>
                <c:pt idx="32">
                  <c:v>40</c:v>
                </c:pt>
                <c:pt idx="33">
                  <c:v>30</c:v>
                </c:pt>
                <c:pt idx="34">
                  <c:v>20</c:v>
                </c:pt>
              </c:numCache>
            </c:numRef>
          </c:val>
        </c:ser>
        <c:gapWidth val="150"/>
        <c:overlap val="0"/>
        <c:axId val="71538422"/>
        <c:axId val="56856990"/>
      </c:barChart>
      <c:catAx>
        <c:axId val="71538422"/>
        <c:scaling>
          <c:orientation val="minMax"/>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6856990"/>
        <c:crossesAt val="0"/>
        <c:auto val="1"/>
        <c:lblAlgn val="ctr"/>
        <c:lblOffset val="100"/>
        <c:noMultiLvlLbl val="0"/>
      </c:catAx>
      <c:valAx>
        <c:axId val="56856990"/>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38422"/>
        <c:crossesAt val="1"/>
        <c:crossBetween val="midCat"/>
      </c:valAx>
      <c:spPr>
        <a:solidFill>
          <a:srgbClr val="dce6f2"/>
        </a:solidFill>
        <a:ln w="0">
          <a:noFill/>
        </a:ln>
      </c:spPr>
    </c:plotArea>
    <c:legend>
      <c:legendPos val="r"/>
      <c:layout>
        <c:manualLayout>
          <c:xMode val="edge"/>
          <c:yMode val="edge"/>
          <c:x val="0.374690054183121"/>
          <c:y val="0.0124331905538077"/>
          <c:w val="0.241344476076775"/>
          <c:h val="0.022743641256965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47160</xdr:rowOff>
    </xdr:from>
    <xdr:to>
      <xdr:col>10</xdr:col>
      <xdr:colOff>91440</xdr:colOff>
      <xdr:row>65</xdr:row>
      <xdr:rowOff>152640</xdr:rowOff>
    </xdr:to>
    <xdr:graphicFrame>
      <xdr:nvGraphicFramePr>
        <xdr:cNvPr id="0" name="Chart 1"/>
        <xdr:cNvGraphicFramePr/>
      </xdr:nvGraphicFramePr>
      <xdr:xfrm>
        <a:off x="0" y="1180800"/>
        <a:ext cx="7839720" cy="949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2/Thomson_M$/DATA/STCP/AGENT/PTO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October%2006%20CISP%20folder/CISP/Books/CommOutlook-2005/Tables/P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p;D PTO-TEM"/>
      <sheetName val="R&amp;D Internet"/>
      <sheetName val="Mob trf FrF"/>
      <sheetName val="Mob trf US$"/>
      <sheetName val="Mob Compl"/>
      <sheetName val="Employ$"/>
      <sheetName val="ASR"/>
      <sheetName val="Inc calls (ASR)"/>
      <sheetName val="notes"/>
      <sheetName val="INDEX"/>
      <sheetName val="PTO&amp;TEM loc cu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997 old"/>
      <sheetName val="notes"/>
      <sheetName val="By country"/>
      <sheetName val="Conv. to US$ 97"/>
      <sheetName val="PTO&amp;TEM 2001 Loc Cur"/>
      <sheetName val="PTO&amp;TEM 99 by countries in US$"/>
      <sheetName val="PTO&amp;TEM 99 loc cur"/>
      <sheetName val="PTO&amp;TEM 99 sorted by revenu"/>
      <sheetName val="99 by countries in total $"/>
      <sheetName val="FAME Persistence"/>
      <sheetName val="Incumbents&amp;New99"/>
      <sheetName val="PTO&amp;TEM loc cur 97"/>
      <sheetName val="97 by country totals in $"/>
      <sheetName val="1997 sorted by country in US$"/>
      <sheetName val="1997 sorted by Rev in US$"/>
      <sheetName val="Mobile - sorted"/>
      <sheetName val="mobile 97 "/>
      <sheetName val="1995"/>
      <sheetName val="1995 $ by country"/>
      <sheetName val="PTO&amp;TEM loc cur 95"/>
      <sheetName val="Table 1.2 95"/>
      <sheetName val="Exchange rates"/>
      <sheetName val="Sheet1"/>
      <sheetName val="Conv. to US$ 9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dx.doi.org/10.1787/9789264232440-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2.75" zeroHeight="false" outlineLevelRow="0" outlineLevelCol="0"/>
  <cols>
    <col collapsed="false" customWidth="true" hidden="false" outlineLevel="0" max="1" min="1" style="1" width="17.42"/>
    <col collapsed="false" customWidth="false" hidden="false" outlineLevel="0" max="257" min="2" style="1" width="10.28"/>
  </cols>
  <sheetData>
    <row r="1" s="3" customFormat="true" ht="12.75" hidden="false" customHeight="false" outlineLevel="0" collapsed="false">
      <c r="A1" s="2" t="s">
        <v>0</v>
      </c>
    </row>
    <row r="2" s="3" customFormat="true" ht="12.75" hidden="false" customHeight="false" outlineLevel="0" collapsed="false">
      <c r="A2" s="3" t="s">
        <v>1</v>
      </c>
      <c r="B2" s="3" t="s">
        <v>2</v>
      </c>
    </row>
    <row r="3" s="3" customFormat="true" ht="12.75" hidden="false" customHeight="false" outlineLevel="0" collapsed="false">
      <c r="A3" s="3" t="s">
        <v>3</v>
      </c>
    </row>
    <row r="4" s="3" customFormat="true" ht="12.75" hidden="false" customHeight="false" outlineLevel="0" collapsed="false">
      <c r="A4" s="3" t="s">
        <v>4</v>
      </c>
    </row>
    <row r="5" s="3" customFormat="true" ht="12.75" hidden="false" customHeight="false" outlineLevel="0" collapsed="false"/>
    <row r="6" customFormat="false" ht="12.75" hidden="false" customHeight="false" outlineLevel="0" collapsed="false">
      <c r="A6" s="4" t="s">
        <v>2</v>
      </c>
    </row>
    <row r="60" customFormat="false" ht="12.75" hidden="false" customHeight="false" outlineLevel="0" collapsed="false">
      <c r="A60" s="5"/>
      <c r="B60" s="5"/>
      <c r="C60" s="5"/>
      <c r="D60" s="5"/>
      <c r="E60" s="5"/>
    </row>
    <row r="61" customFormat="false" ht="12.75" hidden="false" customHeight="false" outlineLevel="0" collapsed="false">
      <c r="A61" s="5"/>
      <c r="B61" s="5"/>
      <c r="C61" s="5"/>
      <c r="D61" s="5"/>
      <c r="E61" s="5"/>
    </row>
    <row r="62" customFormat="false" ht="12.75" hidden="false" customHeight="false" outlineLevel="0" collapsed="false">
      <c r="A62" s="5"/>
      <c r="B62" s="5"/>
      <c r="C62" s="5"/>
      <c r="D62" s="5"/>
      <c r="E62" s="5"/>
    </row>
    <row r="63" customFormat="false" ht="12.75" hidden="false" customHeight="false" outlineLevel="0" collapsed="false">
      <c r="A63" s="6"/>
      <c r="B63" s="5"/>
      <c r="C63" s="5"/>
      <c r="D63" s="5"/>
      <c r="E63" s="5"/>
    </row>
    <row r="64" customFormat="false" ht="12.75" hidden="false" customHeight="false" outlineLevel="0" collapsed="false">
      <c r="A64" s="5"/>
      <c r="B64" s="5"/>
      <c r="C64" s="5"/>
      <c r="D64" s="5"/>
      <c r="E64" s="5"/>
    </row>
    <row r="65" customFormat="false" ht="12.75" hidden="false" customHeight="false" outlineLevel="0" collapsed="false">
      <c r="A65" s="6"/>
      <c r="B65" s="5"/>
      <c r="C65" s="5"/>
      <c r="D65" s="5"/>
      <c r="E65" s="5"/>
    </row>
    <row r="66" customFormat="false" ht="12.75" hidden="false" customHeight="false" outlineLevel="0" collapsed="false">
      <c r="A66" s="5"/>
      <c r="B66" s="5"/>
      <c r="C66" s="5"/>
      <c r="D66" s="5"/>
      <c r="E66" s="5"/>
    </row>
    <row r="67" customFormat="false" ht="12.75" hidden="false" customHeight="false" outlineLevel="0" collapsed="false">
      <c r="A67" s="5" t="s">
        <v>5</v>
      </c>
      <c r="B67" s="5"/>
      <c r="C67" s="5"/>
      <c r="D67" s="5"/>
      <c r="E67" s="5"/>
    </row>
    <row r="68" customFormat="false" ht="12.75" hidden="false" customHeight="false" outlineLevel="0" collapsed="false">
      <c r="A68" s="5"/>
      <c r="B68" s="5"/>
      <c r="C68" s="5"/>
      <c r="D68" s="5"/>
      <c r="E68" s="5"/>
    </row>
    <row r="69" customFormat="false" ht="12.75" hidden="false" customHeight="false" outlineLevel="0" collapsed="false">
      <c r="A69" s="6"/>
      <c r="B69" s="5"/>
      <c r="C69" s="5"/>
      <c r="D69" s="5"/>
      <c r="E69" s="5"/>
    </row>
    <row r="70" customFormat="false" ht="12.75" hidden="false" customHeight="false" outlineLevel="0" collapsed="false">
      <c r="A70" s="5"/>
      <c r="B70" s="5"/>
      <c r="C70" s="5"/>
      <c r="D70" s="5"/>
      <c r="E70" s="5"/>
    </row>
    <row r="71" customFormat="false" ht="12.75" hidden="false" customHeight="false" outlineLevel="0" collapsed="false">
      <c r="A71" s="5" t="s">
        <v>6</v>
      </c>
      <c r="B71" s="5" t="s">
        <v>7</v>
      </c>
      <c r="C71" s="5" t="s">
        <v>8</v>
      </c>
      <c r="E71" s="5"/>
    </row>
    <row r="72" customFormat="false" ht="12.75" hidden="false" customHeight="false" outlineLevel="0" collapsed="false">
      <c r="A72" s="7" t="s">
        <v>9</v>
      </c>
      <c r="B72" s="8" t="n">
        <v>77.4208026509574</v>
      </c>
      <c r="C72" s="9" t="n">
        <v>30</v>
      </c>
      <c r="D72" s="10"/>
      <c r="E72" s="5"/>
    </row>
    <row r="73" customFormat="false" ht="12.75" hidden="false" customHeight="false" outlineLevel="0" collapsed="false">
      <c r="A73" s="5" t="s">
        <v>10</v>
      </c>
      <c r="B73" s="11" t="n">
        <v>66.5595238095238</v>
      </c>
      <c r="C73" s="12" t="n">
        <v>24</v>
      </c>
      <c r="E73" s="5"/>
    </row>
    <row r="74" customFormat="false" ht="12.75" hidden="false" customHeight="false" outlineLevel="0" collapsed="false">
      <c r="A74" s="5" t="s">
        <v>11</v>
      </c>
      <c r="B74" s="11" t="n">
        <v>56.0909090909091</v>
      </c>
      <c r="C74" s="12" t="n">
        <v>38</v>
      </c>
      <c r="E74" s="5"/>
    </row>
    <row r="75" customFormat="false" ht="12.75" hidden="false" customHeight="false" outlineLevel="0" collapsed="false">
      <c r="A75" s="5" t="s">
        <v>12</v>
      </c>
      <c r="B75" s="11" t="n">
        <v>52.4893617021277</v>
      </c>
      <c r="C75" s="12" t="n">
        <v>24</v>
      </c>
      <c r="E75" s="5"/>
    </row>
    <row r="76" customFormat="false" ht="12.75" hidden="false" customHeight="false" outlineLevel="0" collapsed="false">
      <c r="A76" s="5" t="s">
        <v>13</v>
      </c>
      <c r="B76" s="11" t="n">
        <v>65.3529411764706</v>
      </c>
      <c r="C76" s="12" t="n">
        <v>20</v>
      </c>
      <c r="E76" s="5"/>
    </row>
    <row r="77" customFormat="false" ht="12.75" hidden="false" customHeight="false" outlineLevel="0" collapsed="false">
      <c r="A77" s="5" t="s">
        <v>14</v>
      </c>
      <c r="B77" s="11" t="n">
        <v>239.818181818182</v>
      </c>
      <c r="C77" s="12" t="n">
        <v>100</v>
      </c>
      <c r="E77" s="5"/>
    </row>
    <row r="78" customFormat="false" ht="12.75" hidden="false" customHeight="false" outlineLevel="0" collapsed="false">
      <c r="A78" s="5" t="s">
        <v>15</v>
      </c>
      <c r="B78" s="11" t="n">
        <v>50.1111111111111</v>
      </c>
      <c r="C78" s="12" t="n">
        <v>50</v>
      </c>
      <c r="E78" s="5"/>
    </row>
    <row r="79" customFormat="false" ht="12.75" hidden="false" customHeight="false" outlineLevel="0" collapsed="false">
      <c r="A79" s="5" t="s">
        <v>16</v>
      </c>
      <c r="B79" s="11" t="n">
        <v>55.9035087719298</v>
      </c>
      <c r="C79" s="12" t="n">
        <v>15</v>
      </c>
      <c r="E79" s="5"/>
    </row>
    <row r="80" customFormat="false" ht="12.75" hidden="false" customHeight="false" outlineLevel="0" collapsed="false">
      <c r="A80" s="5" t="s">
        <v>17</v>
      </c>
      <c r="B80" s="11" t="n">
        <v>84.7142857142857</v>
      </c>
      <c r="C80" s="12" t="n">
        <v>45</v>
      </c>
      <c r="E80" s="5"/>
    </row>
    <row r="81" customFormat="false" ht="12.75" hidden="false" customHeight="false" outlineLevel="0" collapsed="false">
      <c r="A81" s="5" t="s">
        <v>18</v>
      </c>
      <c r="B81" s="11" t="n">
        <v>94.8888888888889</v>
      </c>
      <c r="C81" s="12" t="n">
        <v>35</v>
      </c>
      <c r="E81" s="5"/>
    </row>
    <row r="82" customFormat="false" ht="12.75" hidden="false" customHeight="false" outlineLevel="0" collapsed="false">
      <c r="A82" s="5" t="s">
        <v>19</v>
      </c>
      <c r="B82" s="11" t="n">
        <v>70.734375</v>
      </c>
      <c r="C82" s="12" t="n">
        <v>35</v>
      </c>
      <c r="E82" s="5"/>
    </row>
    <row r="83" customFormat="false" ht="12.75" hidden="false" customHeight="false" outlineLevel="0" collapsed="false">
      <c r="A83" s="5" t="s">
        <v>20</v>
      </c>
      <c r="B83" s="11" t="n">
        <v>142.75</v>
      </c>
      <c r="C83" s="12" t="n">
        <v>50</v>
      </c>
      <c r="E83" s="5"/>
    </row>
    <row r="84" customFormat="false" ht="12.75" hidden="false" customHeight="false" outlineLevel="0" collapsed="false">
      <c r="A84" s="5" t="s">
        <v>21</v>
      </c>
      <c r="B84" s="11" t="n">
        <v>64.325</v>
      </c>
      <c r="C84" s="12" t="n">
        <v>50</v>
      </c>
      <c r="E84" s="5"/>
    </row>
    <row r="85" customFormat="false" ht="12.75" hidden="false" customHeight="false" outlineLevel="0" collapsed="false">
      <c r="A85" s="5" t="s">
        <v>22</v>
      </c>
      <c r="B85" s="11" t="n">
        <v>134.2</v>
      </c>
      <c r="C85" s="12" t="n">
        <v>95</v>
      </c>
      <c r="E85" s="5"/>
    </row>
    <row r="86" customFormat="false" ht="12.75" hidden="false" customHeight="false" outlineLevel="0" collapsed="false">
      <c r="A86" s="5" t="s">
        <v>23</v>
      </c>
      <c r="B86" s="11" t="n">
        <v>43.59375</v>
      </c>
      <c r="C86" s="12" t="n">
        <v>15</v>
      </c>
      <c r="E86" s="5"/>
    </row>
    <row r="87" customFormat="false" ht="12.75" hidden="false" customHeight="false" outlineLevel="0" collapsed="false">
      <c r="A87" s="5" t="s">
        <v>24</v>
      </c>
      <c r="B87" s="11" t="n">
        <v>147.090909090909</v>
      </c>
      <c r="C87" s="12" t="n">
        <v>40</v>
      </c>
      <c r="E87" s="5"/>
    </row>
    <row r="88" customFormat="false" ht="12.75" hidden="false" customHeight="false" outlineLevel="0" collapsed="false">
      <c r="A88" s="5" t="s">
        <v>25</v>
      </c>
      <c r="B88" s="11" t="n">
        <v>68.3333333333333</v>
      </c>
      <c r="C88" s="12" t="n">
        <v>75</v>
      </c>
      <c r="E88" s="5"/>
    </row>
    <row r="89" customFormat="false" ht="12.75" hidden="false" customHeight="false" outlineLevel="0" collapsed="false">
      <c r="A89" s="5" t="s">
        <v>26</v>
      </c>
      <c r="B89" s="11" t="n">
        <v>165.958333333333</v>
      </c>
      <c r="C89" s="12" t="n">
        <v>40</v>
      </c>
      <c r="E89" s="5"/>
    </row>
    <row r="90" customFormat="false" ht="12.75" hidden="false" customHeight="false" outlineLevel="0" collapsed="false">
      <c r="A90" s="5" t="s">
        <v>27</v>
      </c>
      <c r="B90" s="11" t="n">
        <v>38.375</v>
      </c>
      <c r="C90" s="12" t="n">
        <v>20</v>
      </c>
      <c r="E90" s="5"/>
    </row>
    <row r="91" customFormat="false" ht="12.75" hidden="false" customHeight="false" outlineLevel="0" collapsed="false">
      <c r="A91" s="5" t="s">
        <v>28</v>
      </c>
      <c r="B91" s="11" t="n">
        <v>46</v>
      </c>
      <c r="C91" s="12" t="n">
        <v>40</v>
      </c>
      <c r="E91" s="5"/>
    </row>
    <row r="92" customFormat="false" ht="12.75" hidden="false" customHeight="false" outlineLevel="0" collapsed="false">
      <c r="A92" s="5" t="s">
        <v>29</v>
      </c>
      <c r="B92" s="11" t="n">
        <v>75.5714285714286</v>
      </c>
      <c r="C92" s="12" t="n">
        <v>60</v>
      </c>
      <c r="E92" s="5"/>
    </row>
    <row r="93" customFormat="false" ht="12.75" hidden="false" customHeight="false" outlineLevel="0" collapsed="false">
      <c r="A93" s="5" t="s">
        <v>30</v>
      </c>
      <c r="B93" s="11" t="n">
        <v>48.25</v>
      </c>
      <c r="C93" s="12" t="n">
        <v>50</v>
      </c>
      <c r="E93" s="5"/>
    </row>
    <row r="94" customFormat="false" ht="12.75" hidden="false" customHeight="false" outlineLevel="0" collapsed="false">
      <c r="A94" s="5" t="s">
        <v>31</v>
      </c>
      <c r="B94" s="11" t="n">
        <v>58.05</v>
      </c>
      <c r="C94" s="12" t="n">
        <v>30</v>
      </c>
      <c r="E94" s="5"/>
    </row>
    <row r="95" customFormat="false" ht="12.75" hidden="false" customHeight="false" outlineLevel="0" collapsed="false">
      <c r="A95" s="5" t="s">
        <v>32</v>
      </c>
      <c r="B95" s="11" t="n">
        <v>25.5833333333333</v>
      </c>
      <c r="C95" s="12" t="n">
        <v>24</v>
      </c>
      <c r="E95" s="5"/>
    </row>
    <row r="96" customFormat="false" ht="12.75" hidden="false" customHeight="false" outlineLevel="0" collapsed="false">
      <c r="A96" s="5" t="s">
        <v>33</v>
      </c>
      <c r="B96" s="11" t="n">
        <v>45.0583333333333</v>
      </c>
      <c r="C96" s="12" t="n">
        <v>20</v>
      </c>
      <c r="E96" s="5"/>
    </row>
    <row r="97" customFormat="false" ht="12.75" hidden="false" customHeight="false" outlineLevel="0" collapsed="false">
      <c r="A97" s="5" t="s">
        <v>34</v>
      </c>
      <c r="B97" s="11" t="n">
        <v>108.714285714286</v>
      </c>
      <c r="C97" s="12" t="n">
        <v>20</v>
      </c>
      <c r="E97" s="5"/>
    </row>
    <row r="98" customFormat="false" ht="12.75" hidden="false" customHeight="false" outlineLevel="0" collapsed="false">
      <c r="A98" s="5" t="s">
        <v>35</v>
      </c>
      <c r="B98" s="11" t="n">
        <v>57.5555555555556</v>
      </c>
      <c r="C98" s="12" t="n">
        <v>27</v>
      </c>
      <c r="E98" s="5"/>
    </row>
    <row r="99" customFormat="false" ht="12.75" hidden="false" customHeight="false" outlineLevel="0" collapsed="false">
      <c r="A99" s="5" t="s">
        <v>36</v>
      </c>
      <c r="B99" s="11" t="n">
        <v>63.1428571428571</v>
      </c>
      <c r="C99" s="12" t="n">
        <v>20</v>
      </c>
      <c r="E99" s="5"/>
    </row>
    <row r="100" customFormat="false" ht="12.75" hidden="false" customHeight="false" outlineLevel="0" collapsed="false">
      <c r="A100" s="5" t="s">
        <v>37</v>
      </c>
      <c r="B100" s="11" t="n">
        <v>50.7142857142857</v>
      </c>
      <c r="C100" s="12" t="n">
        <v>40</v>
      </c>
      <c r="E100" s="5"/>
    </row>
    <row r="101" customFormat="false" ht="12.75" hidden="false" customHeight="false" outlineLevel="0" collapsed="false">
      <c r="A101" s="5" t="s">
        <v>38</v>
      </c>
      <c r="B101" s="11" t="n">
        <v>54.6</v>
      </c>
      <c r="C101" s="12" t="n">
        <v>30</v>
      </c>
      <c r="E101" s="5"/>
    </row>
    <row r="102" customFormat="false" ht="12.75" hidden="false" customHeight="false" outlineLevel="0" collapsed="false">
      <c r="A102" s="5" t="s">
        <v>39</v>
      </c>
      <c r="B102" s="11" t="n">
        <v>44.2857142857143</v>
      </c>
      <c r="C102" s="12" t="n">
        <v>30</v>
      </c>
      <c r="E102" s="5"/>
    </row>
    <row r="103" customFormat="false" ht="12.75" hidden="false" customHeight="false" outlineLevel="0" collapsed="false">
      <c r="A103" s="5" t="s">
        <v>40</v>
      </c>
      <c r="B103" s="11" t="n">
        <v>92.1481481481481</v>
      </c>
      <c r="C103" s="12" t="n">
        <v>50</v>
      </c>
      <c r="E103" s="5"/>
    </row>
    <row r="104" customFormat="false" ht="12.75" hidden="false" customHeight="false" outlineLevel="0" collapsed="false">
      <c r="A104" s="5" t="s">
        <v>41</v>
      </c>
      <c r="B104" s="11" t="n">
        <v>63.75</v>
      </c>
      <c r="C104" s="12" t="n">
        <v>40</v>
      </c>
      <c r="E104" s="5"/>
    </row>
    <row r="105" customFormat="false" ht="12.75" hidden="false" customHeight="false" outlineLevel="0" collapsed="false">
      <c r="A105" s="5" t="s">
        <v>42</v>
      </c>
      <c r="B105" s="11" t="n">
        <v>55.7894736842105</v>
      </c>
      <c r="C105" s="12" t="n">
        <v>30</v>
      </c>
      <c r="D105" s="13"/>
      <c r="E105" s="5"/>
    </row>
    <row r="106" customFormat="false" ht="12.75" hidden="false" customHeight="false" outlineLevel="0" collapsed="false">
      <c r="A106" s="5" t="s">
        <v>43</v>
      </c>
      <c r="B106" s="11" t="n">
        <v>33.3714285714286</v>
      </c>
      <c r="C106" s="12" t="n">
        <v>20</v>
      </c>
    </row>
    <row r="107" customFormat="false" ht="12.75" hidden="false" customHeight="false" outlineLevel="0" collapsed="false">
      <c r="E107" s="5"/>
    </row>
    <row r="108" customFormat="false" ht="27.75" hidden="false" customHeight="true" outlineLevel="0" collapsed="false">
      <c r="A108" s="14"/>
      <c r="B108" s="14"/>
      <c r="C108" s="14"/>
      <c r="D108" s="14"/>
      <c r="E108" s="14"/>
      <c r="F108" s="14"/>
      <c r="G108" s="14"/>
      <c r="H108" s="14"/>
      <c r="I108" s="14"/>
      <c r="J108" s="14"/>
      <c r="K108" s="14"/>
      <c r="L108" s="14"/>
      <c r="M108" s="14"/>
    </row>
    <row r="109" customFormat="false" ht="12.75" hidden="false" customHeight="false" outlineLevel="0" collapsed="false">
      <c r="E109" s="5"/>
    </row>
    <row r="110" customFormat="false" ht="12.75" hidden="false" customHeight="false" outlineLevel="0" collapsed="false">
      <c r="A110" s="5"/>
      <c r="B110" s="5"/>
      <c r="C110" s="5"/>
      <c r="D110" s="5"/>
      <c r="E110" s="5"/>
    </row>
    <row r="111" customFormat="false" ht="12.75" hidden="false" customHeight="false" outlineLevel="0" collapsed="false">
      <c r="A111" s="6"/>
      <c r="B111" s="5"/>
      <c r="C111" s="5"/>
      <c r="D111" s="5"/>
      <c r="E111" s="5"/>
    </row>
    <row r="112" customFormat="false" ht="12.75" hidden="false" customHeight="false" outlineLevel="0" collapsed="false">
      <c r="A112" s="5"/>
      <c r="B112" s="5"/>
      <c r="C112" s="5"/>
      <c r="D112" s="5"/>
      <c r="E112" s="5"/>
    </row>
    <row r="113" customFormat="false" ht="12.75" hidden="false" customHeight="false" outlineLevel="0" collapsed="false">
      <c r="A113" s="6"/>
      <c r="B113" s="5"/>
      <c r="C113" s="5"/>
      <c r="D113" s="5"/>
      <c r="E113" s="5"/>
    </row>
    <row r="114" customFormat="false" ht="12.75" hidden="false" customHeight="false" outlineLevel="0" collapsed="false">
      <c r="A114" s="5"/>
      <c r="B114" s="5"/>
      <c r="C114" s="5"/>
      <c r="D114" s="5"/>
      <c r="E114" s="5"/>
    </row>
    <row r="115" customFormat="false" ht="12.75" hidden="false" customHeight="false" outlineLevel="0" collapsed="false">
      <c r="A115" s="6"/>
      <c r="B115" s="5"/>
      <c r="C115" s="5"/>
      <c r="D115" s="5"/>
      <c r="E115" s="5"/>
    </row>
    <row r="116" customFormat="false" ht="12.75" hidden="false" customHeight="false" outlineLevel="0" collapsed="false">
      <c r="A116" s="5"/>
      <c r="B116" s="5"/>
      <c r="C116" s="5"/>
      <c r="D116" s="5"/>
      <c r="E116" s="5"/>
    </row>
    <row r="117" customFormat="false" ht="12.75" hidden="false" customHeight="false" outlineLevel="0" collapsed="false">
      <c r="A117" s="6"/>
      <c r="B117" s="5"/>
      <c r="C117" s="5"/>
      <c r="D117" s="5"/>
      <c r="E117" s="5"/>
    </row>
    <row r="118" customFormat="false" ht="12.75" hidden="false" customHeight="false" outlineLevel="0" collapsed="false">
      <c r="A118" s="5"/>
      <c r="B118" s="5"/>
      <c r="C118" s="5"/>
      <c r="D118" s="5"/>
      <c r="E118" s="5"/>
    </row>
    <row r="119" customFormat="false" ht="12.75" hidden="false" customHeight="false" outlineLevel="0" collapsed="false">
      <c r="A119" s="6"/>
      <c r="B119" s="5"/>
      <c r="C119" s="5"/>
      <c r="D119" s="5"/>
      <c r="E119" s="5"/>
    </row>
    <row r="120" customFormat="false" ht="12.75" hidden="false" customHeight="false" outlineLevel="0" collapsed="false">
      <c r="A120" s="5"/>
      <c r="B120" s="5"/>
      <c r="C120" s="5"/>
      <c r="D120" s="5"/>
      <c r="E120" s="5"/>
    </row>
    <row r="121" customFormat="false" ht="12.75" hidden="false" customHeight="false" outlineLevel="0" collapsed="false">
      <c r="A121" s="6"/>
      <c r="B121" s="5"/>
      <c r="C121" s="5"/>
      <c r="D121" s="5"/>
      <c r="E121" s="5"/>
    </row>
    <row r="122" customFormat="false" ht="12.75" hidden="false" customHeight="false" outlineLevel="0" collapsed="false">
      <c r="A122" s="5"/>
      <c r="B122" s="7"/>
      <c r="C122" s="5"/>
      <c r="D122" s="5"/>
      <c r="E122" s="5"/>
    </row>
    <row r="123" customFormat="false" ht="12.75" hidden="false" customHeight="false" outlineLevel="0" collapsed="false">
      <c r="A123" s="6"/>
      <c r="B123" s="5"/>
      <c r="C123" s="5"/>
      <c r="D123" s="5"/>
      <c r="E123" s="5"/>
    </row>
    <row r="124" customFormat="false" ht="12.75" hidden="false" customHeight="false" outlineLevel="0" collapsed="false">
      <c r="A124" s="5"/>
      <c r="B124" s="5"/>
      <c r="C124" s="5"/>
      <c r="D124" s="5"/>
      <c r="E124" s="5"/>
    </row>
    <row r="125" customFormat="false" ht="12.75" hidden="false" customHeight="false" outlineLevel="0" collapsed="false">
      <c r="A125" s="6"/>
      <c r="B125" s="5"/>
      <c r="C125" s="5"/>
      <c r="D125" s="5"/>
      <c r="E125" s="5"/>
    </row>
    <row r="126" customFormat="false" ht="12.75" hidden="false" customHeight="false" outlineLevel="0" collapsed="false">
      <c r="A126" s="5"/>
      <c r="B126" s="5"/>
      <c r="C126" s="5"/>
      <c r="D126" s="5"/>
      <c r="E126" s="5"/>
    </row>
    <row r="127" customFormat="false" ht="12.75" hidden="false" customHeight="false" outlineLevel="0" collapsed="false">
      <c r="A127" s="6"/>
      <c r="B127" s="5"/>
      <c r="C127" s="5"/>
      <c r="D127" s="5"/>
      <c r="E127" s="5"/>
    </row>
    <row r="128" customFormat="false" ht="12.75" hidden="false" customHeight="false" outlineLevel="0" collapsed="false">
      <c r="A128" s="5"/>
      <c r="B128" s="5"/>
      <c r="C128" s="5"/>
      <c r="D128" s="5"/>
      <c r="E128" s="5"/>
    </row>
    <row r="129" customFormat="false" ht="12.75" hidden="false" customHeight="false" outlineLevel="0" collapsed="false">
      <c r="A129" s="6"/>
      <c r="B129" s="5"/>
      <c r="C129" s="5"/>
      <c r="D129" s="5"/>
      <c r="E129" s="5"/>
    </row>
    <row r="130" customFormat="false" ht="12.75" hidden="false" customHeight="false" outlineLevel="0" collapsed="false">
      <c r="A130" s="5"/>
      <c r="B130" s="7"/>
      <c r="C130" s="5"/>
      <c r="D130" s="5"/>
      <c r="E130" s="5"/>
    </row>
    <row r="131" customFormat="false" ht="12.75" hidden="false" customHeight="false" outlineLevel="0" collapsed="false">
      <c r="A131" s="6"/>
      <c r="B131" s="5"/>
      <c r="C131" s="5"/>
      <c r="D131" s="5"/>
      <c r="E131" s="5"/>
    </row>
    <row r="132" customFormat="false" ht="12.75" hidden="false" customHeight="false" outlineLevel="0" collapsed="false">
      <c r="A132" s="6"/>
      <c r="B132" s="15"/>
      <c r="C132" s="5"/>
      <c r="D132" s="5"/>
      <c r="E132" s="5"/>
    </row>
    <row r="133" customFormat="false" ht="12.75" hidden="false" customHeight="false" outlineLevel="0" collapsed="false">
      <c r="A133" s="5"/>
      <c r="B133" s="15"/>
      <c r="C133" s="5"/>
      <c r="D133" s="5"/>
      <c r="E133" s="5"/>
    </row>
    <row r="134" customFormat="false" ht="12.75" hidden="false" customHeight="false" outlineLevel="0" collapsed="false">
      <c r="A134" s="5"/>
      <c r="B134" s="15"/>
      <c r="C134" s="5"/>
      <c r="D134" s="5"/>
      <c r="E134" s="5"/>
    </row>
    <row r="135" customFormat="false" ht="12.75" hidden="false" customHeight="false" outlineLevel="0" collapsed="false">
      <c r="A135" s="5"/>
      <c r="B135" s="5"/>
      <c r="C135" s="5"/>
      <c r="D135" s="5"/>
      <c r="E135" s="5"/>
    </row>
    <row r="136" customFormat="false" ht="12.75" hidden="false" customHeight="false" outlineLevel="0" collapsed="false">
      <c r="A136" s="5"/>
      <c r="B136" s="5"/>
      <c r="C136" s="5"/>
      <c r="D136" s="5"/>
      <c r="E136" s="5"/>
    </row>
    <row r="137" customFormat="false" ht="12.75" hidden="false" customHeight="false" outlineLevel="0" collapsed="false">
      <c r="A137" s="5"/>
      <c r="B137" s="5"/>
      <c r="C137" s="5"/>
      <c r="D137" s="5"/>
      <c r="E137" s="5"/>
    </row>
    <row r="138" customFormat="false" ht="12.75" hidden="false" customHeight="false" outlineLevel="0" collapsed="false">
      <c r="A138" s="5"/>
      <c r="B138" s="5"/>
      <c r="C138" s="5"/>
      <c r="D138" s="5"/>
      <c r="E138" s="5"/>
    </row>
    <row r="139" customFormat="false" ht="12.75" hidden="false" customHeight="false" outlineLevel="0" collapsed="false">
      <c r="A139" s="5"/>
      <c r="B139" s="5"/>
      <c r="C139" s="5"/>
      <c r="D139" s="5"/>
      <c r="E139" s="5"/>
    </row>
    <row r="140" customFormat="false" ht="12.75" hidden="false" customHeight="false" outlineLevel="0" collapsed="false">
      <c r="A140" s="5"/>
      <c r="B140" s="5"/>
      <c r="C140" s="5"/>
      <c r="D140" s="5"/>
      <c r="E140" s="5"/>
    </row>
    <row r="141" customFormat="false" ht="12.75" hidden="false" customHeight="false" outlineLevel="0" collapsed="false">
      <c r="A141" s="5"/>
      <c r="B141" s="5"/>
      <c r="C141" s="5"/>
      <c r="D141" s="5"/>
      <c r="E141" s="5"/>
    </row>
    <row r="142" customFormat="false" ht="12.75" hidden="false" customHeight="false" outlineLevel="0" collapsed="false">
      <c r="A142" s="5"/>
      <c r="B142" s="5"/>
      <c r="C142" s="5"/>
      <c r="D142" s="5"/>
      <c r="E142" s="5"/>
    </row>
    <row r="143" customFormat="false" ht="12.75" hidden="false" customHeight="false" outlineLevel="0" collapsed="false">
      <c r="A143" s="5"/>
      <c r="B143" s="5"/>
      <c r="C143" s="5"/>
      <c r="D143" s="5"/>
      <c r="E143" s="5"/>
    </row>
    <row r="144" customFormat="false" ht="12.75" hidden="false" customHeight="false" outlineLevel="0" collapsed="false">
      <c r="A144" s="5"/>
      <c r="B144" s="5"/>
      <c r="C144" s="5"/>
      <c r="D144" s="5"/>
      <c r="E144" s="5"/>
    </row>
    <row r="145" customFormat="false" ht="12.75" hidden="false" customHeight="false" outlineLevel="0" collapsed="false">
      <c r="A145" s="5"/>
      <c r="B145" s="5"/>
      <c r="C145" s="5"/>
      <c r="D145" s="5"/>
      <c r="E145" s="5"/>
    </row>
    <row r="146" customFormat="false" ht="12.75" hidden="false" customHeight="false" outlineLevel="0" collapsed="false">
      <c r="A146" s="5"/>
      <c r="B146" s="5"/>
      <c r="C146" s="5"/>
      <c r="D146" s="5"/>
      <c r="E146" s="5"/>
    </row>
    <row r="147" customFormat="false" ht="12.75" hidden="false" customHeight="false" outlineLevel="0" collapsed="false">
      <c r="A147" s="5"/>
      <c r="B147" s="5"/>
      <c r="C147" s="5"/>
      <c r="D147" s="5"/>
      <c r="E147" s="5"/>
    </row>
    <row r="148" customFormat="false" ht="12.75" hidden="false" customHeight="false" outlineLevel="0" collapsed="false">
      <c r="A148" s="5"/>
      <c r="B148" s="5"/>
      <c r="C148" s="5"/>
      <c r="D148" s="5"/>
      <c r="E148" s="5"/>
    </row>
    <row r="149" customFormat="false" ht="12.75" hidden="false" customHeight="false" outlineLevel="0" collapsed="false">
      <c r="A149" s="5"/>
      <c r="B149" s="5"/>
      <c r="C149" s="5"/>
      <c r="D149" s="5"/>
      <c r="E149" s="5"/>
    </row>
    <row r="150" customFormat="false" ht="12.75" hidden="false" customHeight="false" outlineLevel="0" collapsed="false">
      <c r="A150" s="5"/>
      <c r="B150" s="5"/>
      <c r="C150" s="5"/>
      <c r="D150" s="5"/>
      <c r="E150" s="5"/>
    </row>
    <row r="151" customFormat="false" ht="12.75" hidden="false" customHeight="false" outlineLevel="0" collapsed="false">
      <c r="A151" s="5"/>
      <c r="B151" s="5"/>
      <c r="C151" s="5"/>
      <c r="D151" s="5"/>
      <c r="E151" s="5"/>
    </row>
    <row r="152" customFormat="false" ht="12.75" hidden="false" customHeight="false" outlineLevel="0" collapsed="false">
      <c r="A152" s="5"/>
      <c r="B152" s="5"/>
      <c r="C152" s="5"/>
      <c r="D152" s="5"/>
      <c r="E152" s="5"/>
    </row>
    <row r="153" customFormat="false" ht="12.75" hidden="false" customHeight="false" outlineLevel="0" collapsed="false">
      <c r="A153" s="5"/>
      <c r="B153" s="5"/>
      <c r="C153" s="5"/>
      <c r="D153" s="5"/>
      <c r="E153" s="5"/>
    </row>
    <row r="154" customFormat="false" ht="12.75" hidden="false" customHeight="false" outlineLevel="0" collapsed="false">
      <c r="A154" s="5"/>
      <c r="B154" s="5"/>
      <c r="C154" s="5"/>
      <c r="D154" s="5"/>
      <c r="E154" s="5"/>
    </row>
    <row r="155" customFormat="false" ht="12.75" hidden="false" customHeight="false" outlineLevel="0" collapsed="false">
      <c r="A155" s="5"/>
      <c r="B155" s="5"/>
      <c r="C155" s="5"/>
      <c r="D155" s="5"/>
      <c r="E155" s="5"/>
    </row>
    <row r="156" customFormat="false" ht="12.75" hidden="false" customHeight="false" outlineLevel="0" collapsed="false">
      <c r="A156" s="5"/>
      <c r="B156" s="5"/>
      <c r="C156" s="5"/>
      <c r="D156" s="5"/>
      <c r="E156" s="5"/>
    </row>
    <row r="157" customFormat="false" ht="12.75" hidden="false" customHeight="false" outlineLevel="0" collapsed="false">
      <c r="A157" s="5"/>
      <c r="B157" s="5"/>
      <c r="C157" s="5"/>
      <c r="D157" s="5"/>
      <c r="E157" s="5"/>
    </row>
    <row r="158" customFormat="false" ht="12.75" hidden="false" customHeight="false" outlineLevel="0" collapsed="false">
      <c r="A158" s="5"/>
      <c r="B158" s="5"/>
      <c r="C158" s="5"/>
      <c r="D158" s="5"/>
      <c r="E158" s="5"/>
    </row>
    <row r="159" customFormat="false" ht="12.75" hidden="false" customHeight="false" outlineLevel="0" collapsed="false">
      <c r="A159" s="5"/>
      <c r="B159" s="5"/>
      <c r="C159" s="5"/>
      <c r="D159" s="5"/>
      <c r="E159" s="5"/>
    </row>
    <row r="160" customFormat="false" ht="12.75" hidden="false" customHeight="false" outlineLevel="0" collapsed="false">
      <c r="A160" s="5"/>
      <c r="B160" s="5"/>
      <c r="C160" s="5"/>
      <c r="D160" s="5"/>
      <c r="E160" s="5"/>
    </row>
    <row r="161" customFormat="false" ht="12.75" hidden="false" customHeight="false" outlineLevel="0" collapsed="false">
      <c r="A161" s="5"/>
      <c r="B161" s="5"/>
      <c r="C161" s="5"/>
      <c r="D161" s="5"/>
      <c r="E161" s="5"/>
    </row>
    <row r="162" customFormat="false" ht="12.75" hidden="false" customHeight="false" outlineLevel="0" collapsed="false">
      <c r="A162" s="5"/>
      <c r="B162" s="5"/>
      <c r="C162" s="5"/>
      <c r="D162" s="5"/>
      <c r="E162" s="5"/>
    </row>
    <row r="163" customFormat="false" ht="12.75" hidden="false" customHeight="false" outlineLevel="0" collapsed="false">
      <c r="A163" s="5"/>
      <c r="B163" s="5"/>
      <c r="C163" s="5"/>
      <c r="D163" s="5"/>
      <c r="E163" s="5"/>
    </row>
    <row r="164" customFormat="false" ht="12.75" hidden="false" customHeight="false" outlineLevel="0" collapsed="false">
      <c r="A164" s="5"/>
      <c r="B164" s="5"/>
      <c r="C164" s="5"/>
      <c r="D164" s="5"/>
      <c r="E164" s="5"/>
    </row>
    <row r="165" customFormat="false" ht="12.75" hidden="false" customHeight="false" outlineLevel="0" collapsed="false">
      <c r="A165" s="5"/>
      <c r="B165" s="5"/>
      <c r="C165" s="5"/>
      <c r="D165" s="5"/>
      <c r="E165" s="5"/>
    </row>
    <row r="166" customFormat="false" ht="12.75" hidden="false" customHeight="false" outlineLevel="0" collapsed="false">
      <c r="A166" s="5"/>
      <c r="B166" s="5"/>
      <c r="C166" s="5"/>
      <c r="D166" s="5"/>
      <c r="E166" s="5"/>
    </row>
    <row r="167" customFormat="false" ht="12.75" hidden="false" customHeight="false" outlineLevel="0" collapsed="false">
      <c r="A167" s="5"/>
      <c r="B167" s="5"/>
      <c r="C167" s="5"/>
      <c r="D167" s="5"/>
      <c r="E167" s="5"/>
    </row>
    <row r="168" customFormat="false" ht="12.75" hidden="false" customHeight="false" outlineLevel="0" collapsed="false">
      <c r="A168" s="5"/>
      <c r="B168" s="5"/>
      <c r="C168" s="5"/>
      <c r="D168" s="5"/>
      <c r="E168" s="5"/>
    </row>
    <row r="169" customFormat="false" ht="12.75" hidden="false" customHeight="false" outlineLevel="0" collapsed="false">
      <c r="A169" s="5"/>
      <c r="B169" s="5"/>
      <c r="C169" s="5"/>
      <c r="D169" s="5"/>
      <c r="E169" s="5"/>
    </row>
    <row r="170" customFormat="false" ht="12.75" hidden="false" customHeight="false" outlineLevel="0" collapsed="false">
      <c r="A170" s="5"/>
      <c r="B170" s="5"/>
      <c r="C170" s="5"/>
      <c r="D170" s="5"/>
      <c r="E170" s="5"/>
    </row>
    <row r="171" customFormat="false" ht="12.75" hidden="false" customHeight="false" outlineLevel="0" collapsed="false">
      <c r="A171" s="5"/>
      <c r="B171" s="5"/>
      <c r="C171" s="5"/>
      <c r="D171" s="5"/>
      <c r="E171" s="5"/>
    </row>
  </sheetData>
  <mergeCells count="1">
    <mergeCell ref="A108:M108"/>
  </mergeCells>
  <hyperlinks>
    <hyperlink ref="A1" r:id="rId1" display="OECD Digital Economy Outlook 2015 - © OECD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5:40:13Z</dcterms:created>
  <dc:creator>OECD</dc:creator>
  <dc:description/>
  <dc:language>en-US</dc:language>
  <cp:lastModifiedBy>FINAT-DUCLOS Vincent</cp:lastModifiedBy>
  <cp:lastPrinted>2015-05-13T11:05:58Z</cp:lastPrinted>
  <dcterms:modified xsi:type="dcterms:W3CDTF">2015-07-13T09:42:33Z</dcterms:modified>
  <cp:revision>0</cp:revision>
  <dc:subject/>
  <dc:title/>
</cp:coreProperties>
</file>