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G223601_20230901_011550_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6">
  <si>
    <t xml:space="preserve">Energy Price Indexes - Base Period December 1996 quarter (=1000) (Qrtly-Mar/Jun/Sep/Dec)</t>
  </si>
  <si>
    <t xml:space="preserve">Quarter-on-quarter % change</t>
  </si>
  <si>
    <t xml:space="preserve">Year-on-year % change</t>
  </si>
  <si>
    <t xml:space="preserve">Commercial Electricity</t>
  </si>
  <si>
    <t xml:space="preserve">Commercial LPG</t>
  </si>
  <si>
    <t xml:space="preserve">Commercial Natural Gas</t>
  </si>
  <si>
    <t xml:space="preserve">Commercial Petrol (Bulk)</t>
  </si>
  <si>
    <t xml:space="preserve">Commercial Diesel (Bulk)</t>
  </si>
  <si>
    <t xml:space="preserve">Household Electricity</t>
  </si>
  <si>
    <t xml:space="preserve">Household Firewood</t>
  </si>
  <si>
    <t xml:space="preserve">Household Gas</t>
  </si>
  <si>
    <t xml:space="preserve">Household Petrol</t>
  </si>
  <si>
    <t xml:space="preserve">Household Alternative Motor Fuels</t>
  </si>
  <si>
    <t xml:space="preserve">1989Q1</t>
  </si>
  <si>
    <t xml:space="preserve">..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NRG049AA</t>
  </si>
  <si>
    <t xml:space="preserve">Last updated:</t>
  </si>
  <si>
    <t xml:space="preserve">16 August 2024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2" t="s">
        <v>2</v>
      </c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0</v>
      </c>
      <c r="T2" s="1" t="s">
        <v>11</v>
      </c>
      <c r="U2" s="1" t="s">
        <v>12</v>
      </c>
      <c r="V2" s="2" t="s">
        <v>3</v>
      </c>
      <c r="W2" s="2" t="s">
        <v>4</v>
      </c>
      <c r="X2" s="2" t="s">
        <v>5</v>
      </c>
      <c r="Y2" s="2" t="s">
        <v>6</v>
      </c>
      <c r="Z2" s="2" t="s">
        <v>7</v>
      </c>
      <c r="AA2" s="2" t="s">
        <v>8</v>
      </c>
      <c r="AB2" s="2" t="s">
        <v>9</v>
      </c>
      <c r="AC2" s="2" t="s">
        <v>10</v>
      </c>
      <c r="AD2" s="2" t="s">
        <v>11</v>
      </c>
      <c r="AE2" s="2" t="s">
        <v>12</v>
      </c>
    </row>
    <row r="3" customFormat="false" ht="15.75" hidden="false" customHeight="false" outlineLevel="0" collapsed="false">
      <c r="A3" s="0" t="s">
        <v>13</v>
      </c>
      <c r="B3" s="0" t="n">
        <v>994</v>
      </c>
      <c r="C3" s="0" t="n">
        <v>1043</v>
      </c>
      <c r="D3" s="0" t="n">
        <v>899</v>
      </c>
      <c r="E3" s="0" t="s">
        <v>14</v>
      </c>
      <c r="F3" s="0" t="s">
        <v>14</v>
      </c>
      <c r="G3" s="0" t="s">
        <v>14</v>
      </c>
      <c r="H3" s="0" t="n">
        <v>891</v>
      </c>
      <c r="I3" s="0" t="n">
        <v>587</v>
      </c>
      <c r="J3" s="0" t="n">
        <v>917</v>
      </c>
      <c r="K3" s="0" t="n">
        <v>932</v>
      </c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.75" hidden="false" customHeight="false" outlineLevel="0" collapsed="false">
      <c r="A4" s="0" t="s">
        <v>15</v>
      </c>
      <c r="B4" s="0" t="n">
        <v>998</v>
      </c>
      <c r="C4" s="0" t="n">
        <v>1045</v>
      </c>
      <c r="D4" s="0" t="n">
        <v>899</v>
      </c>
      <c r="E4" s="0" t="s">
        <v>14</v>
      </c>
      <c r="F4" s="0" t="s">
        <v>14</v>
      </c>
      <c r="G4" s="0" t="s">
        <v>14</v>
      </c>
      <c r="H4" s="0" t="n">
        <v>899</v>
      </c>
      <c r="I4" s="0" t="n">
        <v>590</v>
      </c>
      <c r="J4" s="0" t="n">
        <v>953</v>
      </c>
      <c r="K4" s="0" t="n">
        <v>933</v>
      </c>
      <c r="L4" s="1" t="n">
        <f aca="false">IFERROR(ROUND(100*(B4/B3-1),1),"..")</f>
        <v>0.4</v>
      </c>
      <c r="M4" s="1" t="n">
        <f aca="false">IFERROR(ROUND(100*(C4/C3-1),1),"..")</f>
        <v>0.2</v>
      </c>
      <c r="N4" s="1" t="n">
        <f aca="false">IFERROR(ROUND(100*(D4/D3-1),1),"..")</f>
        <v>0</v>
      </c>
      <c r="O4" s="1" t="str">
        <f aca="false">IFERROR(ROUND(100*(E4/E3-1),1),"..")</f>
        <v>..</v>
      </c>
      <c r="P4" s="1" t="str">
        <f aca="false">IFERROR(ROUND(100*(F4/F3-1),1),"..")</f>
        <v>..</v>
      </c>
      <c r="Q4" s="1" t="str">
        <f aca="false">IFERROR(ROUND(100*(G4/G3-1),1),"..")</f>
        <v>..</v>
      </c>
      <c r="R4" s="1" t="n">
        <f aca="false">IFERROR(ROUND(100*(H4/H3-1),1),"..")</f>
        <v>0.9</v>
      </c>
      <c r="S4" s="1" t="n">
        <f aca="false">IFERROR(ROUND(100*(I4/I3-1),1),"..")</f>
        <v>0.5</v>
      </c>
      <c r="T4" s="1" t="n">
        <f aca="false">IFERROR(ROUND(100*(J4/J3-1),1),"..")</f>
        <v>3.9</v>
      </c>
      <c r="U4" s="1" t="n">
        <f aca="false">IFERROR(ROUND(100*(K4/K3-1),1),"..")</f>
        <v>0.1</v>
      </c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75" hidden="false" customHeight="false" outlineLevel="0" collapsed="false">
      <c r="A5" s="0" t="s">
        <v>16</v>
      </c>
      <c r="B5" s="0" t="n">
        <v>998</v>
      </c>
      <c r="C5" s="0" t="n">
        <v>1045</v>
      </c>
      <c r="D5" s="0" t="n">
        <v>899</v>
      </c>
      <c r="E5" s="0" t="s">
        <v>14</v>
      </c>
      <c r="F5" s="0" t="s">
        <v>14</v>
      </c>
      <c r="G5" s="0" t="s">
        <v>14</v>
      </c>
      <c r="H5" s="0" t="n">
        <v>927</v>
      </c>
      <c r="I5" s="0" t="n">
        <v>604</v>
      </c>
      <c r="J5" s="0" t="n">
        <v>954</v>
      </c>
      <c r="K5" s="0" t="n">
        <v>950</v>
      </c>
      <c r="L5" s="1" t="n">
        <f aca="false">IFERROR(ROUND(100*(B5/B4-1),1),"..")</f>
        <v>0</v>
      </c>
      <c r="M5" s="1" t="n">
        <f aca="false">IFERROR(ROUND(100*(C5/C4-1),1),"..")</f>
        <v>0</v>
      </c>
      <c r="N5" s="1" t="n">
        <f aca="false">IFERROR(ROUND(100*(D5/D4-1),1),"..")</f>
        <v>0</v>
      </c>
      <c r="O5" s="1" t="str">
        <f aca="false">IFERROR(ROUND(100*(E5/E4-1),1),"..")</f>
        <v>..</v>
      </c>
      <c r="P5" s="1" t="str">
        <f aca="false">IFERROR(ROUND(100*(F5/F4-1),1),"..")</f>
        <v>..</v>
      </c>
      <c r="Q5" s="1" t="str">
        <f aca="false">IFERROR(ROUND(100*(G5/G4-1),1),"..")</f>
        <v>..</v>
      </c>
      <c r="R5" s="1" t="n">
        <f aca="false">IFERROR(ROUND(100*(H5/H4-1),1),"..")</f>
        <v>3.1</v>
      </c>
      <c r="S5" s="1" t="n">
        <f aca="false">IFERROR(ROUND(100*(I5/I4-1),1),"..")</f>
        <v>2.4</v>
      </c>
      <c r="T5" s="1" t="n">
        <f aca="false">IFERROR(ROUND(100*(J5/J4-1),1),"..")</f>
        <v>0.1</v>
      </c>
      <c r="U5" s="1" t="n">
        <f aca="false">IFERROR(ROUND(100*(K5/K4-1),1),"..")</f>
        <v>1.8</v>
      </c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0" t="s">
        <v>17</v>
      </c>
      <c r="B6" s="0" t="n">
        <v>999</v>
      </c>
      <c r="C6" s="0" t="n">
        <v>1034</v>
      </c>
      <c r="D6" s="0" t="n">
        <v>921</v>
      </c>
      <c r="E6" s="0" t="s">
        <v>14</v>
      </c>
      <c r="F6" s="0" t="s">
        <v>14</v>
      </c>
      <c r="G6" s="0" t="s">
        <v>14</v>
      </c>
      <c r="H6" s="0" t="n">
        <v>911</v>
      </c>
      <c r="I6" s="0" t="n">
        <v>616</v>
      </c>
      <c r="J6" s="0" t="n">
        <v>953</v>
      </c>
      <c r="K6" s="0" t="n">
        <v>961</v>
      </c>
      <c r="L6" s="1" t="n">
        <f aca="false">IFERROR(ROUND(100*(B6/B5-1),1),"..")</f>
        <v>0.1</v>
      </c>
      <c r="M6" s="1" t="n">
        <f aca="false">IFERROR(ROUND(100*(C6/C5-1),1),"..")</f>
        <v>-1.1</v>
      </c>
      <c r="N6" s="1" t="n">
        <f aca="false">IFERROR(ROUND(100*(D6/D5-1),1),"..")</f>
        <v>2.4</v>
      </c>
      <c r="O6" s="1" t="str">
        <f aca="false">IFERROR(ROUND(100*(E6/E5-1),1),"..")</f>
        <v>..</v>
      </c>
      <c r="P6" s="1" t="str">
        <f aca="false">IFERROR(ROUND(100*(F6/F5-1),1),"..")</f>
        <v>..</v>
      </c>
      <c r="Q6" s="1" t="str">
        <f aca="false">IFERROR(ROUND(100*(G6/G5-1),1),"..")</f>
        <v>..</v>
      </c>
      <c r="R6" s="1" t="n">
        <f aca="false">IFERROR(ROUND(100*(H6/H5-1),1),"..")</f>
        <v>-1.7</v>
      </c>
      <c r="S6" s="1" t="n">
        <f aca="false">IFERROR(ROUND(100*(I6/I5-1),1),"..")</f>
        <v>2</v>
      </c>
      <c r="T6" s="1" t="n">
        <f aca="false">IFERROR(ROUND(100*(J6/J5-1),1),"..")</f>
        <v>-0.1</v>
      </c>
      <c r="U6" s="1" t="n">
        <f aca="false">IFERROR(ROUND(100*(K6/K5-1),1),"..")</f>
        <v>1.2</v>
      </c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0" t="s">
        <v>18</v>
      </c>
      <c r="B7" s="0" t="n">
        <v>997</v>
      </c>
      <c r="C7" s="0" t="n">
        <v>1024</v>
      </c>
      <c r="D7" s="0" t="n">
        <v>921</v>
      </c>
      <c r="E7" s="0" t="s">
        <v>14</v>
      </c>
      <c r="F7" s="0" t="s">
        <v>14</v>
      </c>
      <c r="G7" s="0" t="s">
        <v>14</v>
      </c>
      <c r="H7" s="0" t="n">
        <v>913</v>
      </c>
      <c r="I7" s="0" t="n">
        <v>620</v>
      </c>
      <c r="J7" s="0" t="n">
        <v>963</v>
      </c>
      <c r="K7" s="0" t="n">
        <v>965</v>
      </c>
      <c r="L7" s="1" t="n">
        <f aca="false">IFERROR(ROUND(100*(B7/B6-1),1),"..")</f>
        <v>-0.2</v>
      </c>
      <c r="M7" s="1" t="n">
        <f aca="false">IFERROR(ROUND(100*(C7/C6-1),1),"..")</f>
        <v>-1</v>
      </c>
      <c r="N7" s="1" t="n">
        <f aca="false">IFERROR(ROUND(100*(D7/D6-1),1),"..")</f>
        <v>0</v>
      </c>
      <c r="O7" s="1" t="str">
        <f aca="false">IFERROR(ROUND(100*(E7/E6-1),1),"..")</f>
        <v>..</v>
      </c>
      <c r="P7" s="1" t="str">
        <f aca="false">IFERROR(ROUND(100*(F7/F6-1),1),"..")</f>
        <v>..</v>
      </c>
      <c r="Q7" s="1" t="str">
        <f aca="false">IFERROR(ROUND(100*(G7/G6-1),1),"..")</f>
        <v>..</v>
      </c>
      <c r="R7" s="1" t="n">
        <f aca="false">IFERROR(ROUND(100*(H7/H6-1),1),"..")</f>
        <v>0.2</v>
      </c>
      <c r="S7" s="1" t="n">
        <f aca="false">IFERROR(ROUND(100*(I7/I6-1),1),"..")</f>
        <v>0.6</v>
      </c>
      <c r="T7" s="1" t="n">
        <f aca="false">IFERROR(ROUND(100*(J7/J6-1),1),"..")</f>
        <v>1</v>
      </c>
      <c r="U7" s="1" t="n">
        <f aca="false">IFERROR(ROUND(100*(K7/K6-1),1),"..")</f>
        <v>0.4</v>
      </c>
      <c r="V7" s="2" t="n">
        <f aca="false">IFERROR(ROUND(100*(B7/B3-1),1),"..")</f>
        <v>0.3</v>
      </c>
      <c r="W7" s="2" t="n">
        <f aca="false">IFERROR(ROUND(100*(C7/C3-1),1),"..")</f>
        <v>-1.8</v>
      </c>
      <c r="X7" s="2" t="n">
        <f aca="false">IFERROR(ROUND(100*(D7/D3-1),1),"..")</f>
        <v>2.4</v>
      </c>
      <c r="Y7" s="2" t="str">
        <f aca="false">IFERROR(ROUND(100*(E7/E3-1),1),"..")</f>
        <v>..</v>
      </c>
      <c r="Z7" s="2" t="str">
        <f aca="false">IFERROR(ROUND(100*(F7/F3-1),1),"..")</f>
        <v>..</v>
      </c>
      <c r="AA7" s="2" t="str">
        <f aca="false">IFERROR(ROUND(100*(G7/G3-1),1),"..")</f>
        <v>..</v>
      </c>
      <c r="AB7" s="2" t="n">
        <f aca="false">IFERROR(ROUND(100*(H7/H3-1),1),"..")</f>
        <v>2.5</v>
      </c>
      <c r="AC7" s="2" t="n">
        <f aca="false">IFERROR(ROUND(100*(I7/I3-1),1),"..")</f>
        <v>5.6</v>
      </c>
      <c r="AD7" s="2" t="n">
        <f aca="false">IFERROR(ROUND(100*(J7/J3-1),1),"..")</f>
        <v>5</v>
      </c>
      <c r="AE7" s="2" t="n">
        <f aca="false">IFERROR(ROUND(100*(K7/K3-1),1),"..")</f>
        <v>3.5</v>
      </c>
    </row>
    <row r="8" customFormat="false" ht="15.75" hidden="false" customHeight="false" outlineLevel="0" collapsed="false">
      <c r="A8" s="0" t="s">
        <v>19</v>
      </c>
      <c r="B8" s="0" t="n">
        <v>993</v>
      </c>
      <c r="C8" s="0" t="n">
        <v>1024</v>
      </c>
      <c r="D8" s="0" t="n">
        <v>921</v>
      </c>
      <c r="E8" s="0" t="s">
        <v>14</v>
      </c>
      <c r="F8" s="0" t="s">
        <v>14</v>
      </c>
      <c r="G8" s="0" t="s">
        <v>14</v>
      </c>
      <c r="H8" s="0" t="n">
        <v>903</v>
      </c>
      <c r="I8" s="0" t="n">
        <v>620</v>
      </c>
      <c r="J8" s="0" t="n">
        <v>968</v>
      </c>
      <c r="K8" s="0" t="n">
        <v>966</v>
      </c>
      <c r="L8" s="1" t="n">
        <f aca="false">IFERROR(ROUND(100*(B8/B7-1),1),"..")</f>
        <v>-0.4</v>
      </c>
      <c r="M8" s="1" t="n">
        <f aca="false">IFERROR(ROUND(100*(C8/C7-1),1),"..")</f>
        <v>0</v>
      </c>
      <c r="N8" s="1" t="n">
        <f aca="false">IFERROR(ROUND(100*(D8/D7-1),1),"..")</f>
        <v>0</v>
      </c>
      <c r="O8" s="1" t="str">
        <f aca="false">IFERROR(ROUND(100*(E8/E7-1),1),"..")</f>
        <v>..</v>
      </c>
      <c r="P8" s="1" t="str">
        <f aca="false">IFERROR(ROUND(100*(F8/F7-1),1),"..")</f>
        <v>..</v>
      </c>
      <c r="Q8" s="1" t="str">
        <f aca="false">IFERROR(ROUND(100*(G8/G7-1),1),"..")</f>
        <v>..</v>
      </c>
      <c r="R8" s="1" t="n">
        <f aca="false">IFERROR(ROUND(100*(H8/H7-1),1),"..")</f>
        <v>-1.1</v>
      </c>
      <c r="S8" s="1" t="n">
        <f aca="false">IFERROR(ROUND(100*(I8/I7-1),1),"..")</f>
        <v>0</v>
      </c>
      <c r="T8" s="1" t="n">
        <f aca="false">IFERROR(ROUND(100*(J8/J7-1),1),"..")</f>
        <v>0.5</v>
      </c>
      <c r="U8" s="1" t="n">
        <f aca="false">IFERROR(ROUND(100*(K8/K7-1),1),"..")</f>
        <v>0.1</v>
      </c>
      <c r="V8" s="2" t="n">
        <f aca="false">IFERROR(ROUND(100*(B8/B4-1),1),"..")</f>
        <v>-0.5</v>
      </c>
      <c r="W8" s="2" t="n">
        <f aca="false">IFERROR(ROUND(100*(C8/C4-1),1),"..")</f>
        <v>-2</v>
      </c>
      <c r="X8" s="2" t="n">
        <f aca="false">IFERROR(ROUND(100*(D8/D4-1),1),"..")</f>
        <v>2.4</v>
      </c>
      <c r="Y8" s="2" t="str">
        <f aca="false">IFERROR(ROUND(100*(E8/E4-1),1),"..")</f>
        <v>..</v>
      </c>
      <c r="Z8" s="2" t="str">
        <f aca="false">IFERROR(ROUND(100*(F8/F4-1),1),"..")</f>
        <v>..</v>
      </c>
      <c r="AA8" s="2" t="str">
        <f aca="false">IFERROR(ROUND(100*(G8/G4-1),1),"..")</f>
        <v>..</v>
      </c>
      <c r="AB8" s="2" t="n">
        <f aca="false">IFERROR(ROUND(100*(H8/H4-1),1),"..")</f>
        <v>0.4</v>
      </c>
      <c r="AC8" s="2" t="n">
        <f aca="false">IFERROR(ROUND(100*(I8/I4-1),1),"..")</f>
        <v>5.1</v>
      </c>
      <c r="AD8" s="2" t="n">
        <f aca="false">IFERROR(ROUND(100*(J8/J4-1),1),"..")</f>
        <v>1.6</v>
      </c>
      <c r="AE8" s="2" t="n">
        <f aca="false">IFERROR(ROUND(100*(K8/K4-1),1),"..")</f>
        <v>3.5</v>
      </c>
    </row>
    <row r="9" customFormat="false" ht="15.75" hidden="false" customHeight="false" outlineLevel="0" collapsed="false">
      <c r="A9" s="0" t="s">
        <v>20</v>
      </c>
      <c r="B9" s="0" t="n">
        <v>992</v>
      </c>
      <c r="C9" s="0" t="n">
        <v>1024</v>
      </c>
      <c r="D9" s="0" t="n">
        <v>921</v>
      </c>
      <c r="E9" s="0" t="s">
        <v>14</v>
      </c>
      <c r="F9" s="0" t="s">
        <v>14</v>
      </c>
      <c r="G9" s="0" t="s">
        <v>14</v>
      </c>
      <c r="H9" s="0" t="n">
        <v>912</v>
      </c>
      <c r="I9" s="0" t="n">
        <v>620</v>
      </c>
      <c r="J9" s="0" t="n">
        <v>983</v>
      </c>
      <c r="K9" s="0" t="n">
        <v>966</v>
      </c>
      <c r="L9" s="1" t="n">
        <f aca="false">IFERROR(ROUND(100*(B9/B8-1),1),"..")</f>
        <v>-0.1</v>
      </c>
      <c r="M9" s="1" t="n">
        <f aca="false">IFERROR(ROUND(100*(C9/C8-1),1),"..")</f>
        <v>0</v>
      </c>
      <c r="N9" s="1" t="n">
        <f aca="false">IFERROR(ROUND(100*(D9/D8-1),1),"..")</f>
        <v>0</v>
      </c>
      <c r="O9" s="1" t="str">
        <f aca="false">IFERROR(ROUND(100*(E9/E8-1),1),"..")</f>
        <v>..</v>
      </c>
      <c r="P9" s="1" t="str">
        <f aca="false">IFERROR(ROUND(100*(F9/F8-1),1),"..")</f>
        <v>..</v>
      </c>
      <c r="Q9" s="1" t="str">
        <f aca="false">IFERROR(ROUND(100*(G9/G8-1),1),"..")</f>
        <v>..</v>
      </c>
      <c r="R9" s="1" t="n">
        <f aca="false">IFERROR(ROUND(100*(H9/H8-1),1),"..")</f>
        <v>1</v>
      </c>
      <c r="S9" s="1" t="n">
        <f aca="false">IFERROR(ROUND(100*(I9/I8-1),1),"..")</f>
        <v>0</v>
      </c>
      <c r="T9" s="1" t="n">
        <f aca="false">IFERROR(ROUND(100*(J9/J8-1),1),"..")</f>
        <v>1.5</v>
      </c>
      <c r="U9" s="1" t="n">
        <f aca="false">IFERROR(ROUND(100*(K9/K8-1),1),"..")</f>
        <v>0</v>
      </c>
      <c r="V9" s="2" t="n">
        <f aca="false">IFERROR(ROUND(100*(B9/B5-1),1),"..")</f>
        <v>-0.6</v>
      </c>
      <c r="W9" s="2" t="n">
        <f aca="false">IFERROR(ROUND(100*(C9/C5-1),1),"..")</f>
        <v>-2</v>
      </c>
      <c r="X9" s="2" t="n">
        <f aca="false">IFERROR(ROUND(100*(D9/D5-1),1),"..")</f>
        <v>2.4</v>
      </c>
      <c r="Y9" s="2" t="str">
        <f aca="false">IFERROR(ROUND(100*(E9/E5-1),1),"..")</f>
        <v>..</v>
      </c>
      <c r="Z9" s="2" t="str">
        <f aca="false">IFERROR(ROUND(100*(F9/F5-1),1),"..")</f>
        <v>..</v>
      </c>
      <c r="AA9" s="2" t="str">
        <f aca="false">IFERROR(ROUND(100*(G9/G5-1),1),"..")</f>
        <v>..</v>
      </c>
      <c r="AB9" s="2" t="n">
        <f aca="false">IFERROR(ROUND(100*(H9/H5-1),1),"..")</f>
        <v>-1.6</v>
      </c>
      <c r="AC9" s="2" t="n">
        <f aca="false">IFERROR(ROUND(100*(I9/I5-1),1),"..")</f>
        <v>2.6</v>
      </c>
      <c r="AD9" s="2" t="n">
        <f aca="false">IFERROR(ROUND(100*(J9/J5-1),1),"..")</f>
        <v>3</v>
      </c>
      <c r="AE9" s="2" t="n">
        <f aca="false">IFERROR(ROUND(100*(K9/K5-1),1),"..")</f>
        <v>1.7</v>
      </c>
    </row>
    <row r="10" customFormat="false" ht="15.75" hidden="false" customHeight="false" outlineLevel="0" collapsed="false">
      <c r="A10" s="0" t="s">
        <v>21</v>
      </c>
      <c r="B10" s="0" t="n">
        <v>997</v>
      </c>
      <c r="C10" s="0" t="n">
        <v>1022</v>
      </c>
      <c r="D10" s="0" t="n">
        <v>937</v>
      </c>
      <c r="E10" s="0" t="n">
        <v>1110</v>
      </c>
      <c r="F10" s="0" t="n">
        <v>1377</v>
      </c>
      <c r="G10" s="0" t="n">
        <v>734</v>
      </c>
      <c r="H10" s="0" t="n">
        <v>914</v>
      </c>
      <c r="I10" s="0" t="n">
        <v>635</v>
      </c>
      <c r="J10" s="0" t="n">
        <v>1119</v>
      </c>
      <c r="K10" s="0" t="n">
        <v>968</v>
      </c>
      <c r="L10" s="1" t="n">
        <f aca="false">IFERROR(ROUND(100*(B10/B9-1),1),"..")</f>
        <v>0.5</v>
      </c>
      <c r="M10" s="1" t="n">
        <f aca="false">IFERROR(ROUND(100*(C10/C9-1),1),"..")</f>
        <v>-0.2</v>
      </c>
      <c r="N10" s="1" t="n">
        <f aca="false">IFERROR(ROUND(100*(D10/D9-1),1),"..")</f>
        <v>1.7</v>
      </c>
      <c r="O10" s="1" t="str">
        <f aca="false">IFERROR(ROUND(100*(E10/E9-1),1),"..")</f>
        <v>..</v>
      </c>
      <c r="P10" s="1" t="str">
        <f aca="false">IFERROR(ROUND(100*(F10/F9-1),1),"..")</f>
        <v>..</v>
      </c>
      <c r="Q10" s="1" t="str">
        <f aca="false">IFERROR(ROUND(100*(G10/G9-1),1),"..")</f>
        <v>..</v>
      </c>
      <c r="R10" s="1" t="n">
        <f aca="false">IFERROR(ROUND(100*(H10/H9-1),1),"..")</f>
        <v>0.2</v>
      </c>
      <c r="S10" s="1" t="n">
        <f aca="false">IFERROR(ROUND(100*(I10/I9-1),1),"..")</f>
        <v>2.4</v>
      </c>
      <c r="T10" s="1" t="n">
        <f aca="false">IFERROR(ROUND(100*(J10/J9-1),1),"..")</f>
        <v>13.8</v>
      </c>
      <c r="U10" s="1" t="n">
        <f aca="false">IFERROR(ROUND(100*(K10/K9-1),1),"..")</f>
        <v>0.2</v>
      </c>
      <c r="V10" s="2" t="n">
        <f aca="false">IFERROR(ROUND(100*(B10/B6-1),1),"..")</f>
        <v>-0.2</v>
      </c>
      <c r="W10" s="2" t="n">
        <f aca="false">IFERROR(ROUND(100*(C10/C6-1),1),"..")</f>
        <v>-1.2</v>
      </c>
      <c r="X10" s="2" t="n">
        <f aca="false">IFERROR(ROUND(100*(D10/D6-1),1),"..")</f>
        <v>1.7</v>
      </c>
      <c r="Y10" s="2" t="str">
        <f aca="false">IFERROR(ROUND(100*(E10/E6-1),1),"..")</f>
        <v>..</v>
      </c>
      <c r="Z10" s="2" t="str">
        <f aca="false">IFERROR(ROUND(100*(F10/F6-1),1),"..")</f>
        <v>..</v>
      </c>
      <c r="AA10" s="2" t="str">
        <f aca="false">IFERROR(ROUND(100*(G10/G6-1),1),"..")</f>
        <v>..</v>
      </c>
      <c r="AB10" s="2" t="n">
        <f aca="false">IFERROR(ROUND(100*(H10/H6-1),1),"..")</f>
        <v>0.3</v>
      </c>
      <c r="AC10" s="2" t="n">
        <f aca="false">IFERROR(ROUND(100*(I10/I6-1),1),"..")</f>
        <v>3.1</v>
      </c>
      <c r="AD10" s="2" t="n">
        <f aca="false">IFERROR(ROUND(100*(J10/J6-1),1),"..")</f>
        <v>17.4</v>
      </c>
      <c r="AE10" s="2" t="n">
        <f aca="false">IFERROR(ROUND(100*(K10/K6-1),1),"..")</f>
        <v>0.7</v>
      </c>
    </row>
    <row r="11" customFormat="false" ht="15.75" hidden="false" customHeight="false" outlineLevel="0" collapsed="false">
      <c r="A11" s="0" t="s">
        <v>22</v>
      </c>
      <c r="B11" s="0" t="n">
        <v>1009</v>
      </c>
      <c r="C11" s="0" t="n">
        <v>1022</v>
      </c>
      <c r="D11" s="0" t="n">
        <v>950</v>
      </c>
      <c r="E11" s="0" t="n">
        <v>1063</v>
      </c>
      <c r="F11" s="0" t="n">
        <v>1114</v>
      </c>
      <c r="G11" s="0" t="n">
        <v>752</v>
      </c>
      <c r="H11" s="0" t="n">
        <v>918</v>
      </c>
      <c r="I11" s="0" t="n">
        <v>672</v>
      </c>
      <c r="J11" s="0" t="n">
        <v>1066</v>
      </c>
      <c r="K11" s="0" t="n">
        <v>971</v>
      </c>
      <c r="L11" s="1" t="n">
        <f aca="false">IFERROR(ROUND(100*(B11/B10-1),1),"..")</f>
        <v>1.2</v>
      </c>
      <c r="M11" s="1" t="n">
        <f aca="false">IFERROR(ROUND(100*(C11/C10-1),1),"..")</f>
        <v>0</v>
      </c>
      <c r="N11" s="1" t="n">
        <f aca="false">IFERROR(ROUND(100*(D11/D10-1),1),"..")</f>
        <v>1.4</v>
      </c>
      <c r="O11" s="1" t="n">
        <f aca="false">IFERROR(ROUND(100*(E11/E10-1),1),"..")</f>
        <v>-4.2</v>
      </c>
      <c r="P11" s="1" t="n">
        <f aca="false">IFERROR(ROUND(100*(F11/F10-1),1),"..")</f>
        <v>-19.1</v>
      </c>
      <c r="Q11" s="1" t="n">
        <f aca="false">IFERROR(ROUND(100*(G11/G10-1),1),"..")</f>
        <v>2.5</v>
      </c>
      <c r="R11" s="1" t="n">
        <f aca="false">IFERROR(ROUND(100*(H11/H10-1),1),"..")</f>
        <v>0.4</v>
      </c>
      <c r="S11" s="1" t="n">
        <f aca="false">IFERROR(ROUND(100*(I11/I10-1),1),"..")</f>
        <v>5.8</v>
      </c>
      <c r="T11" s="1" t="n">
        <f aca="false">IFERROR(ROUND(100*(J11/J10-1),1),"..")</f>
        <v>-4.7</v>
      </c>
      <c r="U11" s="1" t="n">
        <f aca="false">IFERROR(ROUND(100*(K11/K10-1),1),"..")</f>
        <v>0.3</v>
      </c>
      <c r="V11" s="2" t="n">
        <f aca="false">IFERROR(ROUND(100*(B11/B7-1),1),"..")</f>
        <v>1.2</v>
      </c>
      <c r="W11" s="2" t="n">
        <f aca="false">IFERROR(ROUND(100*(C11/C7-1),1),"..")</f>
        <v>-0.2</v>
      </c>
      <c r="X11" s="2" t="n">
        <f aca="false">IFERROR(ROUND(100*(D11/D7-1),1),"..")</f>
        <v>3.1</v>
      </c>
      <c r="Y11" s="2" t="str">
        <f aca="false">IFERROR(ROUND(100*(E11/E7-1),1),"..")</f>
        <v>..</v>
      </c>
      <c r="Z11" s="2" t="str">
        <f aca="false">IFERROR(ROUND(100*(F11/F7-1),1),"..")</f>
        <v>..</v>
      </c>
      <c r="AA11" s="2" t="str">
        <f aca="false">IFERROR(ROUND(100*(G11/G7-1),1),"..")</f>
        <v>..</v>
      </c>
      <c r="AB11" s="2" t="n">
        <f aca="false">IFERROR(ROUND(100*(H11/H7-1),1),"..")</f>
        <v>0.5</v>
      </c>
      <c r="AC11" s="2" t="n">
        <f aca="false">IFERROR(ROUND(100*(I11/I7-1),1),"..")</f>
        <v>8.4</v>
      </c>
      <c r="AD11" s="2" t="n">
        <f aca="false">IFERROR(ROUND(100*(J11/J7-1),1),"..")</f>
        <v>10.7</v>
      </c>
      <c r="AE11" s="2" t="n">
        <f aca="false">IFERROR(ROUND(100*(K11/K7-1),1),"..")</f>
        <v>0.6</v>
      </c>
    </row>
    <row r="12" customFormat="false" ht="15.75" hidden="false" customHeight="false" outlineLevel="0" collapsed="false">
      <c r="A12" s="0" t="s">
        <v>23</v>
      </c>
      <c r="B12" s="0" t="n">
        <v>999</v>
      </c>
      <c r="C12" s="0" t="n">
        <v>1022</v>
      </c>
      <c r="D12" s="0" t="n">
        <v>950</v>
      </c>
      <c r="E12" s="0" t="n">
        <v>1018</v>
      </c>
      <c r="F12" s="0" t="n">
        <v>967</v>
      </c>
      <c r="G12" s="0" t="n">
        <v>758</v>
      </c>
      <c r="H12" s="0" t="n">
        <v>925</v>
      </c>
      <c r="I12" s="0" t="n">
        <v>686</v>
      </c>
      <c r="J12" s="0" t="n">
        <v>1009</v>
      </c>
      <c r="K12" s="0" t="n">
        <v>971</v>
      </c>
      <c r="L12" s="1" t="n">
        <f aca="false">IFERROR(ROUND(100*(B12/B11-1),1),"..")</f>
        <v>-1</v>
      </c>
      <c r="M12" s="1" t="n">
        <f aca="false">IFERROR(ROUND(100*(C12/C11-1),1),"..")</f>
        <v>0</v>
      </c>
      <c r="N12" s="1" t="n">
        <f aca="false">IFERROR(ROUND(100*(D12/D11-1),1),"..")</f>
        <v>0</v>
      </c>
      <c r="O12" s="1" t="n">
        <f aca="false">IFERROR(ROUND(100*(E12/E11-1),1),"..")</f>
        <v>-4.2</v>
      </c>
      <c r="P12" s="1" t="n">
        <f aca="false">IFERROR(ROUND(100*(F12/F11-1),1),"..")</f>
        <v>-13.2</v>
      </c>
      <c r="Q12" s="1" t="n">
        <f aca="false">IFERROR(ROUND(100*(G12/G11-1),1),"..")</f>
        <v>0.8</v>
      </c>
      <c r="R12" s="1" t="n">
        <f aca="false">IFERROR(ROUND(100*(H12/H11-1),1),"..")</f>
        <v>0.8</v>
      </c>
      <c r="S12" s="1" t="n">
        <f aca="false">IFERROR(ROUND(100*(I12/I11-1),1),"..")</f>
        <v>2.1</v>
      </c>
      <c r="T12" s="1" t="n">
        <f aca="false">IFERROR(ROUND(100*(J12/J11-1),1),"..")</f>
        <v>-5.3</v>
      </c>
      <c r="U12" s="1" t="n">
        <f aca="false">IFERROR(ROUND(100*(K12/K11-1),1),"..")</f>
        <v>0</v>
      </c>
      <c r="V12" s="2" t="n">
        <f aca="false">IFERROR(ROUND(100*(B12/B8-1),1),"..")</f>
        <v>0.6</v>
      </c>
      <c r="W12" s="2" t="n">
        <f aca="false">IFERROR(ROUND(100*(C12/C8-1),1),"..")</f>
        <v>-0.2</v>
      </c>
      <c r="X12" s="2" t="n">
        <f aca="false">IFERROR(ROUND(100*(D12/D8-1),1),"..")</f>
        <v>3.1</v>
      </c>
      <c r="Y12" s="2" t="str">
        <f aca="false">IFERROR(ROUND(100*(E12/E8-1),1),"..")</f>
        <v>..</v>
      </c>
      <c r="Z12" s="2" t="str">
        <f aca="false">IFERROR(ROUND(100*(F12/F8-1),1),"..")</f>
        <v>..</v>
      </c>
      <c r="AA12" s="2" t="str">
        <f aca="false">IFERROR(ROUND(100*(G12/G8-1),1),"..")</f>
        <v>..</v>
      </c>
      <c r="AB12" s="2" t="n">
        <f aca="false">IFERROR(ROUND(100*(H12/H8-1),1),"..")</f>
        <v>2.4</v>
      </c>
      <c r="AC12" s="2" t="n">
        <f aca="false">IFERROR(ROUND(100*(I12/I8-1),1),"..")</f>
        <v>10.6</v>
      </c>
      <c r="AD12" s="2" t="n">
        <f aca="false">IFERROR(ROUND(100*(J12/J8-1),1),"..")</f>
        <v>4.2</v>
      </c>
      <c r="AE12" s="2" t="n">
        <f aca="false">IFERROR(ROUND(100*(K12/K8-1),1),"..")</f>
        <v>0.5</v>
      </c>
    </row>
    <row r="13" customFormat="false" ht="15.75" hidden="false" customHeight="false" outlineLevel="0" collapsed="false">
      <c r="A13" s="0" t="s">
        <v>24</v>
      </c>
      <c r="B13" s="0" t="n">
        <v>999</v>
      </c>
      <c r="C13" s="0" t="n">
        <v>1025</v>
      </c>
      <c r="D13" s="0" t="n">
        <v>950</v>
      </c>
      <c r="E13" s="0" t="n">
        <v>1026</v>
      </c>
      <c r="F13" s="0" t="n">
        <v>935</v>
      </c>
      <c r="G13" s="0" t="n">
        <v>759</v>
      </c>
      <c r="H13" s="0" t="n">
        <v>943</v>
      </c>
      <c r="I13" s="0" t="n">
        <v>686</v>
      </c>
      <c r="J13" s="0" t="n">
        <v>1016</v>
      </c>
      <c r="K13" s="0" t="n">
        <v>969</v>
      </c>
      <c r="L13" s="1" t="n">
        <f aca="false">IFERROR(ROUND(100*(B13/B12-1),1),"..")</f>
        <v>0</v>
      </c>
      <c r="M13" s="1" t="n">
        <f aca="false">IFERROR(ROUND(100*(C13/C12-1),1),"..")</f>
        <v>0.3</v>
      </c>
      <c r="N13" s="1" t="n">
        <f aca="false">IFERROR(ROUND(100*(D13/D12-1),1),"..")</f>
        <v>0</v>
      </c>
      <c r="O13" s="1" t="n">
        <f aca="false">IFERROR(ROUND(100*(E13/E12-1),1),"..")</f>
        <v>0.8</v>
      </c>
      <c r="P13" s="1" t="n">
        <f aca="false">IFERROR(ROUND(100*(F13/F12-1),1),"..")</f>
        <v>-3.3</v>
      </c>
      <c r="Q13" s="1" t="n">
        <f aca="false">IFERROR(ROUND(100*(G13/G12-1),1),"..")</f>
        <v>0.1</v>
      </c>
      <c r="R13" s="1" t="n">
        <f aca="false">IFERROR(ROUND(100*(H13/H12-1),1),"..")</f>
        <v>1.9</v>
      </c>
      <c r="S13" s="1" t="n">
        <f aca="false">IFERROR(ROUND(100*(I13/I12-1),1),"..")</f>
        <v>0</v>
      </c>
      <c r="T13" s="1" t="n">
        <f aca="false">IFERROR(ROUND(100*(J13/J12-1),1),"..")</f>
        <v>0.7</v>
      </c>
      <c r="U13" s="1" t="n">
        <f aca="false">IFERROR(ROUND(100*(K13/K12-1),1),"..")</f>
        <v>-0.2</v>
      </c>
      <c r="V13" s="2" t="n">
        <f aca="false">IFERROR(ROUND(100*(B13/B9-1),1),"..")</f>
        <v>0.7</v>
      </c>
      <c r="W13" s="2" t="n">
        <f aca="false">IFERROR(ROUND(100*(C13/C9-1),1),"..")</f>
        <v>0.1</v>
      </c>
      <c r="X13" s="2" t="n">
        <f aca="false">IFERROR(ROUND(100*(D13/D9-1),1),"..")</f>
        <v>3.1</v>
      </c>
      <c r="Y13" s="2" t="str">
        <f aca="false">IFERROR(ROUND(100*(E13/E9-1),1),"..")</f>
        <v>..</v>
      </c>
      <c r="Z13" s="2" t="str">
        <f aca="false">IFERROR(ROUND(100*(F13/F9-1),1),"..")</f>
        <v>..</v>
      </c>
      <c r="AA13" s="2" t="str">
        <f aca="false">IFERROR(ROUND(100*(G13/G9-1),1),"..")</f>
        <v>..</v>
      </c>
      <c r="AB13" s="2" t="n">
        <f aca="false">IFERROR(ROUND(100*(H13/H9-1),1),"..")</f>
        <v>3.4</v>
      </c>
      <c r="AC13" s="2" t="n">
        <f aca="false">IFERROR(ROUND(100*(I13/I9-1),1),"..")</f>
        <v>10.6</v>
      </c>
      <c r="AD13" s="2" t="n">
        <f aca="false">IFERROR(ROUND(100*(J13/J9-1),1),"..")</f>
        <v>3.4</v>
      </c>
      <c r="AE13" s="2" t="n">
        <f aca="false">IFERROR(ROUND(100*(K13/K9-1),1),"..")</f>
        <v>0.3</v>
      </c>
    </row>
    <row r="14" customFormat="false" ht="15.75" hidden="false" customHeight="false" outlineLevel="0" collapsed="false">
      <c r="A14" s="0" t="s">
        <v>25</v>
      </c>
      <c r="B14" s="0" t="n">
        <v>1008</v>
      </c>
      <c r="C14" s="0" t="n">
        <v>1018</v>
      </c>
      <c r="D14" s="0" t="n">
        <v>950</v>
      </c>
      <c r="E14" s="0" t="n">
        <v>1054</v>
      </c>
      <c r="F14" s="0" t="n">
        <v>961</v>
      </c>
      <c r="G14" s="0" t="n">
        <v>772</v>
      </c>
      <c r="H14" s="0" t="n">
        <v>943</v>
      </c>
      <c r="I14" s="0" t="n">
        <v>686</v>
      </c>
      <c r="J14" s="0" t="n">
        <v>1045</v>
      </c>
      <c r="K14" s="0" t="n">
        <v>969</v>
      </c>
      <c r="L14" s="1" t="n">
        <f aca="false">IFERROR(ROUND(100*(B14/B13-1),1),"..")</f>
        <v>0.9</v>
      </c>
      <c r="M14" s="1" t="n">
        <f aca="false">IFERROR(ROUND(100*(C14/C13-1),1),"..")</f>
        <v>-0.7</v>
      </c>
      <c r="N14" s="1" t="n">
        <f aca="false">IFERROR(ROUND(100*(D14/D13-1),1),"..")</f>
        <v>0</v>
      </c>
      <c r="O14" s="1" t="n">
        <f aca="false">IFERROR(ROUND(100*(E14/E13-1),1),"..")</f>
        <v>2.7</v>
      </c>
      <c r="P14" s="1" t="n">
        <f aca="false">IFERROR(ROUND(100*(F14/F13-1),1),"..")</f>
        <v>2.8</v>
      </c>
      <c r="Q14" s="1" t="n">
        <f aca="false">IFERROR(ROUND(100*(G14/G13-1),1),"..")</f>
        <v>1.7</v>
      </c>
      <c r="R14" s="1" t="n">
        <f aca="false">IFERROR(ROUND(100*(H14/H13-1),1),"..")</f>
        <v>0</v>
      </c>
      <c r="S14" s="1" t="n">
        <f aca="false">IFERROR(ROUND(100*(I14/I13-1),1),"..")</f>
        <v>0</v>
      </c>
      <c r="T14" s="1" t="n">
        <f aca="false">IFERROR(ROUND(100*(J14/J13-1),1),"..")</f>
        <v>2.9</v>
      </c>
      <c r="U14" s="1" t="n">
        <f aca="false">IFERROR(ROUND(100*(K14/K13-1),1),"..")</f>
        <v>0</v>
      </c>
      <c r="V14" s="2" t="n">
        <f aca="false">IFERROR(ROUND(100*(B14/B10-1),1),"..")</f>
        <v>1.1</v>
      </c>
      <c r="W14" s="2" t="n">
        <f aca="false">IFERROR(ROUND(100*(C14/C10-1),1),"..")</f>
        <v>-0.4</v>
      </c>
      <c r="X14" s="2" t="n">
        <f aca="false">IFERROR(ROUND(100*(D14/D10-1),1),"..")</f>
        <v>1.4</v>
      </c>
      <c r="Y14" s="2" t="n">
        <f aca="false">IFERROR(ROUND(100*(E14/E10-1),1),"..")</f>
        <v>-5</v>
      </c>
      <c r="Z14" s="2" t="n">
        <f aca="false">IFERROR(ROUND(100*(F14/F10-1),1),"..")</f>
        <v>-30.2</v>
      </c>
      <c r="AA14" s="2" t="n">
        <f aca="false">IFERROR(ROUND(100*(G14/G10-1),1),"..")</f>
        <v>5.2</v>
      </c>
      <c r="AB14" s="2" t="n">
        <f aca="false">IFERROR(ROUND(100*(H14/H10-1),1),"..")</f>
        <v>3.2</v>
      </c>
      <c r="AC14" s="2" t="n">
        <f aca="false">IFERROR(ROUND(100*(I14/I10-1),1),"..")</f>
        <v>8</v>
      </c>
      <c r="AD14" s="2" t="n">
        <f aca="false">IFERROR(ROUND(100*(J14/J10-1),1),"..")</f>
        <v>-6.6</v>
      </c>
      <c r="AE14" s="2" t="n">
        <f aca="false">IFERROR(ROUND(100*(K14/K10-1),1),"..")</f>
        <v>0.1</v>
      </c>
    </row>
    <row r="15" customFormat="false" ht="15.75" hidden="false" customHeight="false" outlineLevel="0" collapsed="false">
      <c r="A15" s="0" t="s">
        <v>26</v>
      </c>
      <c r="B15" s="0" t="n">
        <v>993</v>
      </c>
      <c r="C15" s="0" t="n">
        <v>1026</v>
      </c>
      <c r="D15" s="0" t="n">
        <v>950</v>
      </c>
      <c r="E15" s="0" t="n">
        <v>1042</v>
      </c>
      <c r="F15" s="0" t="n">
        <v>967</v>
      </c>
      <c r="G15" s="0" t="n">
        <v>790</v>
      </c>
      <c r="H15" s="0" t="n">
        <v>934</v>
      </c>
      <c r="I15" s="0" t="n">
        <v>686</v>
      </c>
      <c r="J15" s="0" t="n">
        <v>1028</v>
      </c>
      <c r="K15" s="0" t="n">
        <v>967</v>
      </c>
      <c r="L15" s="1" t="n">
        <f aca="false">IFERROR(ROUND(100*(B15/B14-1),1),"..")</f>
        <v>-1.5</v>
      </c>
      <c r="M15" s="1" t="n">
        <f aca="false">IFERROR(ROUND(100*(C15/C14-1),1),"..")</f>
        <v>0.8</v>
      </c>
      <c r="N15" s="1" t="n">
        <f aca="false">IFERROR(ROUND(100*(D15/D14-1),1),"..")</f>
        <v>0</v>
      </c>
      <c r="O15" s="1" t="n">
        <f aca="false">IFERROR(ROUND(100*(E15/E14-1),1),"..")</f>
        <v>-1.1</v>
      </c>
      <c r="P15" s="1" t="n">
        <f aca="false">IFERROR(ROUND(100*(F15/F14-1),1),"..")</f>
        <v>0.6</v>
      </c>
      <c r="Q15" s="1" t="n">
        <f aca="false">IFERROR(ROUND(100*(G15/G14-1),1),"..")</f>
        <v>2.3</v>
      </c>
      <c r="R15" s="1" t="n">
        <f aca="false">IFERROR(ROUND(100*(H15/H14-1),1),"..")</f>
        <v>-1</v>
      </c>
      <c r="S15" s="1" t="n">
        <f aca="false">IFERROR(ROUND(100*(I15/I14-1),1),"..")</f>
        <v>0</v>
      </c>
      <c r="T15" s="1" t="n">
        <f aca="false">IFERROR(ROUND(100*(J15/J14-1),1),"..")</f>
        <v>-1.6</v>
      </c>
      <c r="U15" s="1" t="n">
        <f aca="false">IFERROR(ROUND(100*(K15/K14-1),1),"..")</f>
        <v>-0.2</v>
      </c>
      <c r="V15" s="2" t="n">
        <f aca="false">IFERROR(ROUND(100*(B15/B11-1),1),"..")</f>
        <v>-1.6</v>
      </c>
      <c r="W15" s="2" t="n">
        <f aca="false">IFERROR(ROUND(100*(C15/C11-1),1),"..")</f>
        <v>0.4</v>
      </c>
      <c r="X15" s="2" t="n">
        <f aca="false">IFERROR(ROUND(100*(D15/D11-1),1),"..")</f>
        <v>0</v>
      </c>
      <c r="Y15" s="2" t="n">
        <f aca="false">IFERROR(ROUND(100*(E15/E11-1),1),"..")</f>
        <v>-2</v>
      </c>
      <c r="Z15" s="2" t="n">
        <f aca="false">IFERROR(ROUND(100*(F15/F11-1),1),"..")</f>
        <v>-13.2</v>
      </c>
      <c r="AA15" s="2" t="n">
        <f aca="false">IFERROR(ROUND(100*(G15/G11-1),1),"..")</f>
        <v>5.1</v>
      </c>
      <c r="AB15" s="2" t="n">
        <f aca="false">IFERROR(ROUND(100*(H15/H11-1),1),"..")</f>
        <v>1.7</v>
      </c>
      <c r="AC15" s="2" t="n">
        <f aca="false">IFERROR(ROUND(100*(I15/I11-1),1),"..")</f>
        <v>2.1</v>
      </c>
      <c r="AD15" s="2" t="n">
        <f aca="false">IFERROR(ROUND(100*(J15/J11-1),1),"..")</f>
        <v>-3.6</v>
      </c>
      <c r="AE15" s="2" t="n">
        <f aca="false">IFERROR(ROUND(100*(K15/K11-1),1),"..")</f>
        <v>-0.4</v>
      </c>
    </row>
    <row r="16" customFormat="false" ht="15.75" hidden="false" customHeight="false" outlineLevel="0" collapsed="false">
      <c r="A16" s="0" t="s">
        <v>27</v>
      </c>
      <c r="B16" s="0" t="n">
        <v>992</v>
      </c>
      <c r="C16" s="0" t="n">
        <v>1026</v>
      </c>
      <c r="D16" s="0" t="n">
        <v>950</v>
      </c>
      <c r="E16" s="0" t="n">
        <v>1043</v>
      </c>
      <c r="F16" s="0" t="n">
        <v>978</v>
      </c>
      <c r="G16" s="0" t="n">
        <v>791</v>
      </c>
      <c r="H16" s="0" t="n">
        <v>939</v>
      </c>
      <c r="I16" s="0" t="n">
        <v>693</v>
      </c>
      <c r="J16" s="0" t="n">
        <v>1029</v>
      </c>
      <c r="K16" s="0" t="n">
        <v>966</v>
      </c>
      <c r="L16" s="1" t="n">
        <f aca="false">IFERROR(ROUND(100*(B16/B15-1),1),"..")</f>
        <v>-0.1</v>
      </c>
      <c r="M16" s="1" t="n">
        <f aca="false">IFERROR(ROUND(100*(C16/C15-1),1),"..")</f>
        <v>0</v>
      </c>
      <c r="N16" s="1" t="n">
        <f aca="false">IFERROR(ROUND(100*(D16/D15-1),1),"..")</f>
        <v>0</v>
      </c>
      <c r="O16" s="1" t="n">
        <f aca="false">IFERROR(ROUND(100*(E16/E15-1),1),"..")</f>
        <v>0.1</v>
      </c>
      <c r="P16" s="1" t="n">
        <f aca="false">IFERROR(ROUND(100*(F16/F15-1),1),"..")</f>
        <v>1.1</v>
      </c>
      <c r="Q16" s="1" t="n">
        <f aca="false">IFERROR(ROUND(100*(G16/G15-1),1),"..")</f>
        <v>0.1</v>
      </c>
      <c r="R16" s="1" t="n">
        <f aca="false">IFERROR(ROUND(100*(H16/H15-1),1),"..")</f>
        <v>0.5</v>
      </c>
      <c r="S16" s="1" t="n">
        <f aca="false">IFERROR(ROUND(100*(I16/I15-1),1),"..")</f>
        <v>1</v>
      </c>
      <c r="T16" s="1" t="n">
        <f aca="false">IFERROR(ROUND(100*(J16/J15-1),1),"..")</f>
        <v>0.1</v>
      </c>
      <c r="U16" s="1" t="n">
        <f aca="false">IFERROR(ROUND(100*(K16/K15-1),1),"..")</f>
        <v>-0.1</v>
      </c>
      <c r="V16" s="2" t="n">
        <f aca="false">IFERROR(ROUND(100*(B16/B12-1),1),"..")</f>
        <v>-0.7</v>
      </c>
      <c r="W16" s="2" t="n">
        <f aca="false">IFERROR(ROUND(100*(C16/C12-1),1),"..")</f>
        <v>0.4</v>
      </c>
      <c r="X16" s="2" t="n">
        <f aca="false">IFERROR(ROUND(100*(D16/D12-1),1),"..")</f>
        <v>0</v>
      </c>
      <c r="Y16" s="2" t="n">
        <f aca="false">IFERROR(ROUND(100*(E16/E12-1),1),"..")</f>
        <v>2.5</v>
      </c>
      <c r="Z16" s="2" t="n">
        <f aca="false">IFERROR(ROUND(100*(F16/F12-1),1),"..")</f>
        <v>1.1</v>
      </c>
      <c r="AA16" s="2" t="n">
        <f aca="false">IFERROR(ROUND(100*(G16/G12-1),1),"..")</f>
        <v>4.4</v>
      </c>
      <c r="AB16" s="2" t="n">
        <f aca="false">IFERROR(ROUND(100*(H16/H12-1),1),"..")</f>
        <v>1.5</v>
      </c>
      <c r="AC16" s="2" t="n">
        <f aca="false">IFERROR(ROUND(100*(I16/I12-1),1),"..")</f>
        <v>1</v>
      </c>
      <c r="AD16" s="2" t="n">
        <f aca="false">IFERROR(ROUND(100*(J16/J12-1),1),"..")</f>
        <v>2</v>
      </c>
      <c r="AE16" s="2" t="n">
        <f aca="false">IFERROR(ROUND(100*(K16/K12-1),1),"..")</f>
        <v>-0.5</v>
      </c>
    </row>
    <row r="17" customFormat="false" ht="15.75" hidden="false" customHeight="false" outlineLevel="0" collapsed="false">
      <c r="A17" s="0" t="s">
        <v>28</v>
      </c>
      <c r="B17" s="0" t="n">
        <v>986</v>
      </c>
      <c r="C17" s="0" t="n">
        <v>1026</v>
      </c>
      <c r="D17" s="0" t="n">
        <v>950</v>
      </c>
      <c r="E17" s="0" t="n">
        <v>1060</v>
      </c>
      <c r="F17" s="0" t="n">
        <v>1025</v>
      </c>
      <c r="G17" s="0" t="n">
        <v>797</v>
      </c>
      <c r="H17" s="0" t="n">
        <v>947</v>
      </c>
      <c r="I17" s="0" t="n">
        <v>698</v>
      </c>
      <c r="J17" s="0" t="n">
        <v>1051</v>
      </c>
      <c r="K17" s="0" t="n">
        <v>965</v>
      </c>
      <c r="L17" s="1" t="n">
        <f aca="false">IFERROR(ROUND(100*(B17/B16-1),1),"..")</f>
        <v>-0.6</v>
      </c>
      <c r="M17" s="1" t="n">
        <f aca="false">IFERROR(ROUND(100*(C17/C16-1),1),"..")</f>
        <v>0</v>
      </c>
      <c r="N17" s="1" t="n">
        <f aca="false">IFERROR(ROUND(100*(D17/D16-1),1),"..")</f>
        <v>0</v>
      </c>
      <c r="O17" s="1" t="n">
        <f aca="false">IFERROR(ROUND(100*(E17/E16-1),1),"..")</f>
        <v>1.6</v>
      </c>
      <c r="P17" s="1" t="n">
        <f aca="false">IFERROR(ROUND(100*(F17/F16-1),1),"..")</f>
        <v>4.8</v>
      </c>
      <c r="Q17" s="1" t="n">
        <f aca="false">IFERROR(ROUND(100*(G17/G16-1),1),"..")</f>
        <v>0.8</v>
      </c>
      <c r="R17" s="1" t="n">
        <f aca="false">IFERROR(ROUND(100*(H17/H16-1),1),"..")</f>
        <v>0.9</v>
      </c>
      <c r="S17" s="1" t="n">
        <f aca="false">IFERROR(ROUND(100*(I17/I16-1),1),"..")</f>
        <v>0.7</v>
      </c>
      <c r="T17" s="1" t="n">
        <f aca="false">IFERROR(ROUND(100*(J17/J16-1),1),"..")</f>
        <v>2.1</v>
      </c>
      <c r="U17" s="1" t="n">
        <f aca="false">IFERROR(ROUND(100*(K17/K16-1),1),"..")</f>
        <v>-0.1</v>
      </c>
      <c r="V17" s="2" t="n">
        <f aca="false">IFERROR(ROUND(100*(B17/B13-1),1),"..")</f>
        <v>-1.3</v>
      </c>
      <c r="W17" s="2" t="n">
        <f aca="false">IFERROR(ROUND(100*(C17/C13-1),1),"..")</f>
        <v>0.1</v>
      </c>
      <c r="X17" s="2" t="n">
        <f aca="false">IFERROR(ROUND(100*(D17/D13-1),1),"..")</f>
        <v>0</v>
      </c>
      <c r="Y17" s="2" t="n">
        <f aca="false">IFERROR(ROUND(100*(E17/E13-1),1),"..")</f>
        <v>3.3</v>
      </c>
      <c r="Z17" s="2" t="n">
        <f aca="false">IFERROR(ROUND(100*(F17/F13-1),1),"..")</f>
        <v>9.6</v>
      </c>
      <c r="AA17" s="2" t="n">
        <f aca="false">IFERROR(ROUND(100*(G17/G13-1),1),"..")</f>
        <v>5</v>
      </c>
      <c r="AB17" s="2" t="n">
        <f aca="false">IFERROR(ROUND(100*(H17/H13-1),1),"..")</f>
        <v>0.4</v>
      </c>
      <c r="AC17" s="2" t="n">
        <f aca="false">IFERROR(ROUND(100*(I17/I13-1),1),"..")</f>
        <v>1.7</v>
      </c>
      <c r="AD17" s="2" t="n">
        <f aca="false">IFERROR(ROUND(100*(J17/J13-1),1),"..")</f>
        <v>3.4</v>
      </c>
      <c r="AE17" s="2" t="n">
        <f aca="false">IFERROR(ROUND(100*(K17/K13-1),1),"..")</f>
        <v>-0.4</v>
      </c>
    </row>
    <row r="18" customFormat="false" ht="15.75" hidden="false" customHeight="false" outlineLevel="0" collapsed="false">
      <c r="A18" s="0" t="s">
        <v>29</v>
      </c>
      <c r="B18" s="0" t="n">
        <v>976</v>
      </c>
      <c r="C18" s="0" t="n">
        <v>1035</v>
      </c>
      <c r="D18" s="0" t="n">
        <v>950</v>
      </c>
      <c r="E18" s="0" t="n">
        <v>1079</v>
      </c>
      <c r="F18" s="0" t="n">
        <v>1034</v>
      </c>
      <c r="G18" s="0" t="n">
        <v>802</v>
      </c>
      <c r="H18" s="0" t="n">
        <v>943</v>
      </c>
      <c r="I18" s="0" t="n">
        <v>698</v>
      </c>
      <c r="J18" s="0" t="n">
        <v>1075</v>
      </c>
      <c r="K18" s="0" t="n">
        <v>963</v>
      </c>
      <c r="L18" s="1" t="n">
        <f aca="false">IFERROR(ROUND(100*(B18/B17-1),1),"..")</f>
        <v>-1</v>
      </c>
      <c r="M18" s="1" t="n">
        <f aca="false">IFERROR(ROUND(100*(C18/C17-1),1),"..")</f>
        <v>0.9</v>
      </c>
      <c r="N18" s="1" t="n">
        <f aca="false">IFERROR(ROUND(100*(D18/D17-1),1),"..")</f>
        <v>0</v>
      </c>
      <c r="O18" s="1" t="n">
        <f aca="false">IFERROR(ROUND(100*(E18/E17-1),1),"..")</f>
        <v>1.8</v>
      </c>
      <c r="P18" s="1" t="n">
        <f aca="false">IFERROR(ROUND(100*(F18/F17-1),1),"..")</f>
        <v>0.9</v>
      </c>
      <c r="Q18" s="1" t="n">
        <f aca="false">IFERROR(ROUND(100*(G18/G17-1),1),"..")</f>
        <v>0.6</v>
      </c>
      <c r="R18" s="1" t="n">
        <f aca="false">IFERROR(ROUND(100*(H18/H17-1),1),"..")</f>
        <v>-0.4</v>
      </c>
      <c r="S18" s="1" t="n">
        <f aca="false">IFERROR(ROUND(100*(I18/I17-1),1),"..")</f>
        <v>0</v>
      </c>
      <c r="T18" s="1" t="n">
        <f aca="false">IFERROR(ROUND(100*(J18/J17-1),1),"..")</f>
        <v>2.3</v>
      </c>
      <c r="U18" s="1" t="n">
        <f aca="false">IFERROR(ROUND(100*(K18/K17-1),1),"..")</f>
        <v>-0.2</v>
      </c>
      <c r="V18" s="2" t="n">
        <f aca="false">IFERROR(ROUND(100*(B18/B14-1),1),"..")</f>
        <v>-3.2</v>
      </c>
      <c r="W18" s="2" t="n">
        <f aca="false">IFERROR(ROUND(100*(C18/C14-1),1),"..")</f>
        <v>1.7</v>
      </c>
      <c r="X18" s="2" t="n">
        <f aca="false">IFERROR(ROUND(100*(D18/D14-1),1),"..")</f>
        <v>0</v>
      </c>
      <c r="Y18" s="2" t="n">
        <f aca="false">IFERROR(ROUND(100*(E18/E14-1),1),"..")</f>
        <v>2.4</v>
      </c>
      <c r="Z18" s="2" t="n">
        <f aca="false">IFERROR(ROUND(100*(F18/F14-1),1),"..")</f>
        <v>7.6</v>
      </c>
      <c r="AA18" s="2" t="n">
        <f aca="false">IFERROR(ROUND(100*(G18/G14-1),1),"..")</f>
        <v>3.9</v>
      </c>
      <c r="AB18" s="2" t="n">
        <f aca="false">IFERROR(ROUND(100*(H18/H14-1),1),"..")</f>
        <v>0</v>
      </c>
      <c r="AC18" s="2" t="n">
        <f aca="false">IFERROR(ROUND(100*(I18/I14-1),1),"..")</f>
        <v>1.7</v>
      </c>
      <c r="AD18" s="2" t="n">
        <f aca="false">IFERROR(ROUND(100*(J18/J14-1),1),"..")</f>
        <v>2.9</v>
      </c>
      <c r="AE18" s="2" t="n">
        <f aca="false">IFERROR(ROUND(100*(K18/K14-1),1),"..")</f>
        <v>-0.6</v>
      </c>
    </row>
    <row r="19" customFormat="false" ht="15.75" hidden="false" customHeight="false" outlineLevel="0" collapsed="false">
      <c r="A19" s="0" t="s">
        <v>30</v>
      </c>
      <c r="B19" s="0" t="n">
        <v>972</v>
      </c>
      <c r="C19" s="0" t="n">
        <v>1035</v>
      </c>
      <c r="D19" s="0" t="n">
        <v>950</v>
      </c>
      <c r="E19" s="0" t="n">
        <v>1071</v>
      </c>
      <c r="F19" s="0" t="n">
        <v>1020</v>
      </c>
      <c r="G19" s="0" t="n">
        <v>807</v>
      </c>
      <c r="H19" s="0" t="n">
        <v>946</v>
      </c>
      <c r="I19" s="0" t="n">
        <v>698</v>
      </c>
      <c r="J19" s="0" t="n">
        <v>1068</v>
      </c>
      <c r="K19" s="0" t="n">
        <v>961</v>
      </c>
      <c r="L19" s="1" t="n">
        <f aca="false">IFERROR(ROUND(100*(B19/B18-1),1),"..")</f>
        <v>-0.4</v>
      </c>
      <c r="M19" s="1" t="n">
        <f aca="false">IFERROR(ROUND(100*(C19/C18-1),1),"..")</f>
        <v>0</v>
      </c>
      <c r="N19" s="1" t="n">
        <f aca="false">IFERROR(ROUND(100*(D19/D18-1),1),"..")</f>
        <v>0</v>
      </c>
      <c r="O19" s="1" t="n">
        <f aca="false">IFERROR(ROUND(100*(E19/E18-1),1),"..")</f>
        <v>-0.7</v>
      </c>
      <c r="P19" s="1" t="n">
        <f aca="false">IFERROR(ROUND(100*(F19/F18-1),1),"..")</f>
        <v>-1.4</v>
      </c>
      <c r="Q19" s="1" t="n">
        <f aca="false">IFERROR(ROUND(100*(G19/G18-1),1),"..")</f>
        <v>0.6</v>
      </c>
      <c r="R19" s="1" t="n">
        <f aca="false">IFERROR(ROUND(100*(H19/H18-1),1),"..")</f>
        <v>0.3</v>
      </c>
      <c r="S19" s="1" t="n">
        <f aca="false">IFERROR(ROUND(100*(I19/I18-1),1),"..")</f>
        <v>0</v>
      </c>
      <c r="T19" s="1" t="n">
        <f aca="false">IFERROR(ROUND(100*(J19/J18-1),1),"..")</f>
        <v>-0.7</v>
      </c>
      <c r="U19" s="1" t="n">
        <f aca="false">IFERROR(ROUND(100*(K19/K18-1),1),"..")</f>
        <v>-0.2</v>
      </c>
      <c r="V19" s="2" t="n">
        <f aca="false">IFERROR(ROUND(100*(B19/B15-1),1),"..")</f>
        <v>-2.1</v>
      </c>
      <c r="W19" s="2" t="n">
        <f aca="false">IFERROR(ROUND(100*(C19/C15-1),1),"..")</f>
        <v>0.9</v>
      </c>
      <c r="X19" s="2" t="n">
        <f aca="false">IFERROR(ROUND(100*(D19/D15-1),1),"..")</f>
        <v>0</v>
      </c>
      <c r="Y19" s="2" t="n">
        <f aca="false">IFERROR(ROUND(100*(E19/E15-1),1),"..")</f>
        <v>2.8</v>
      </c>
      <c r="Z19" s="2" t="n">
        <f aca="false">IFERROR(ROUND(100*(F19/F15-1),1),"..")</f>
        <v>5.5</v>
      </c>
      <c r="AA19" s="2" t="n">
        <f aca="false">IFERROR(ROUND(100*(G19/G15-1),1),"..")</f>
        <v>2.2</v>
      </c>
      <c r="AB19" s="2" t="n">
        <f aca="false">IFERROR(ROUND(100*(H19/H15-1),1),"..")</f>
        <v>1.3</v>
      </c>
      <c r="AC19" s="2" t="n">
        <f aca="false">IFERROR(ROUND(100*(I19/I15-1),1),"..")</f>
        <v>1.7</v>
      </c>
      <c r="AD19" s="2" t="n">
        <f aca="false">IFERROR(ROUND(100*(J19/J15-1),1),"..")</f>
        <v>3.9</v>
      </c>
      <c r="AE19" s="2" t="n">
        <f aca="false">IFERROR(ROUND(100*(K19/K15-1),1),"..")</f>
        <v>-0.6</v>
      </c>
    </row>
    <row r="20" customFormat="false" ht="15.75" hidden="false" customHeight="false" outlineLevel="0" collapsed="false">
      <c r="A20" s="0" t="s">
        <v>31</v>
      </c>
      <c r="B20" s="0" t="n">
        <v>958</v>
      </c>
      <c r="C20" s="0" t="n">
        <v>1025</v>
      </c>
      <c r="D20" s="0" t="n">
        <v>959</v>
      </c>
      <c r="E20" s="0" t="n">
        <v>1060</v>
      </c>
      <c r="F20" s="0" t="n">
        <v>1009</v>
      </c>
      <c r="G20" s="0" t="n">
        <v>840</v>
      </c>
      <c r="H20" s="0" t="n">
        <v>954</v>
      </c>
      <c r="I20" s="0" t="n">
        <v>751</v>
      </c>
      <c r="J20" s="0" t="n">
        <v>1056</v>
      </c>
      <c r="K20" s="0" t="n">
        <v>965</v>
      </c>
      <c r="L20" s="1" t="n">
        <f aca="false">IFERROR(ROUND(100*(B20/B19-1),1),"..")</f>
        <v>-1.4</v>
      </c>
      <c r="M20" s="1" t="n">
        <f aca="false">IFERROR(ROUND(100*(C20/C19-1),1),"..")</f>
        <v>-1</v>
      </c>
      <c r="N20" s="1" t="n">
        <f aca="false">IFERROR(ROUND(100*(D20/D19-1),1),"..")</f>
        <v>0.9</v>
      </c>
      <c r="O20" s="1" t="n">
        <f aca="false">IFERROR(ROUND(100*(E20/E19-1),1),"..")</f>
        <v>-1</v>
      </c>
      <c r="P20" s="1" t="n">
        <f aca="false">IFERROR(ROUND(100*(F20/F19-1),1),"..")</f>
        <v>-1.1</v>
      </c>
      <c r="Q20" s="1" t="n">
        <f aca="false">IFERROR(ROUND(100*(G20/G19-1),1),"..")</f>
        <v>4.1</v>
      </c>
      <c r="R20" s="1" t="n">
        <f aca="false">IFERROR(ROUND(100*(H20/H19-1),1),"..")</f>
        <v>0.8</v>
      </c>
      <c r="S20" s="1" t="n">
        <f aca="false">IFERROR(ROUND(100*(I20/I19-1),1),"..")</f>
        <v>7.6</v>
      </c>
      <c r="T20" s="1" t="n">
        <f aca="false">IFERROR(ROUND(100*(J20/J19-1),1),"..")</f>
        <v>-1.1</v>
      </c>
      <c r="U20" s="1" t="n">
        <f aca="false">IFERROR(ROUND(100*(K20/K19-1),1),"..")</f>
        <v>0.4</v>
      </c>
      <c r="V20" s="2" t="n">
        <f aca="false">IFERROR(ROUND(100*(B20/B16-1),1),"..")</f>
        <v>-3.4</v>
      </c>
      <c r="W20" s="2" t="n">
        <f aca="false">IFERROR(ROUND(100*(C20/C16-1),1),"..")</f>
        <v>-0.1</v>
      </c>
      <c r="X20" s="2" t="n">
        <f aca="false">IFERROR(ROUND(100*(D20/D16-1),1),"..")</f>
        <v>0.9</v>
      </c>
      <c r="Y20" s="2" t="n">
        <f aca="false">IFERROR(ROUND(100*(E20/E16-1),1),"..")</f>
        <v>1.6</v>
      </c>
      <c r="Z20" s="2" t="n">
        <f aca="false">IFERROR(ROUND(100*(F20/F16-1),1),"..")</f>
        <v>3.2</v>
      </c>
      <c r="AA20" s="2" t="n">
        <f aca="false">IFERROR(ROUND(100*(G20/G16-1),1),"..")</f>
        <v>6.2</v>
      </c>
      <c r="AB20" s="2" t="n">
        <f aca="false">IFERROR(ROUND(100*(H20/H16-1),1),"..")</f>
        <v>1.6</v>
      </c>
      <c r="AC20" s="2" t="n">
        <f aca="false">IFERROR(ROUND(100*(I20/I16-1),1),"..")</f>
        <v>8.4</v>
      </c>
      <c r="AD20" s="2" t="n">
        <f aca="false">IFERROR(ROUND(100*(J20/J16-1),1),"..")</f>
        <v>2.6</v>
      </c>
      <c r="AE20" s="2" t="n">
        <f aca="false">IFERROR(ROUND(100*(K20/K16-1),1),"..")</f>
        <v>-0.1</v>
      </c>
    </row>
    <row r="21" customFormat="false" ht="15.75" hidden="false" customHeight="false" outlineLevel="0" collapsed="false">
      <c r="A21" s="0" t="s">
        <v>32</v>
      </c>
      <c r="B21" s="0" t="n">
        <v>960</v>
      </c>
      <c r="C21" s="0" t="n">
        <v>1023</v>
      </c>
      <c r="D21" s="0" t="n">
        <v>984</v>
      </c>
      <c r="E21" s="0" t="n">
        <v>1026</v>
      </c>
      <c r="F21" s="0" t="n">
        <v>984</v>
      </c>
      <c r="G21" s="0" t="n">
        <v>860</v>
      </c>
      <c r="H21" s="0" t="n">
        <v>912</v>
      </c>
      <c r="I21" s="0" t="n">
        <v>772</v>
      </c>
      <c r="J21" s="0" t="n">
        <v>1021</v>
      </c>
      <c r="K21" s="0" t="n">
        <v>977</v>
      </c>
      <c r="L21" s="1" t="n">
        <f aca="false">IFERROR(ROUND(100*(B21/B20-1),1),"..")</f>
        <v>0.2</v>
      </c>
      <c r="M21" s="1" t="n">
        <f aca="false">IFERROR(ROUND(100*(C21/C20-1),1),"..")</f>
        <v>-0.2</v>
      </c>
      <c r="N21" s="1" t="n">
        <f aca="false">IFERROR(ROUND(100*(D21/D20-1),1),"..")</f>
        <v>2.6</v>
      </c>
      <c r="O21" s="1" t="n">
        <f aca="false">IFERROR(ROUND(100*(E21/E20-1),1),"..")</f>
        <v>-3.2</v>
      </c>
      <c r="P21" s="1" t="n">
        <f aca="false">IFERROR(ROUND(100*(F21/F20-1),1),"..")</f>
        <v>-2.5</v>
      </c>
      <c r="Q21" s="1" t="n">
        <f aca="false">IFERROR(ROUND(100*(G21/G20-1),1),"..")</f>
        <v>2.4</v>
      </c>
      <c r="R21" s="1" t="n">
        <f aca="false">IFERROR(ROUND(100*(H21/H20-1),1),"..")</f>
        <v>-4.4</v>
      </c>
      <c r="S21" s="1" t="n">
        <f aca="false">IFERROR(ROUND(100*(I21/I20-1),1),"..")</f>
        <v>2.8</v>
      </c>
      <c r="T21" s="1" t="n">
        <f aca="false">IFERROR(ROUND(100*(J21/J20-1),1),"..")</f>
        <v>-3.3</v>
      </c>
      <c r="U21" s="1" t="n">
        <f aca="false">IFERROR(ROUND(100*(K21/K20-1),1),"..")</f>
        <v>1.2</v>
      </c>
      <c r="V21" s="2" t="n">
        <f aca="false">IFERROR(ROUND(100*(B21/B17-1),1),"..")</f>
        <v>-2.6</v>
      </c>
      <c r="W21" s="2" t="n">
        <f aca="false">IFERROR(ROUND(100*(C21/C17-1),1),"..")</f>
        <v>-0.3</v>
      </c>
      <c r="X21" s="2" t="n">
        <f aca="false">IFERROR(ROUND(100*(D21/D17-1),1),"..")</f>
        <v>3.6</v>
      </c>
      <c r="Y21" s="2" t="n">
        <f aca="false">IFERROR(ROUND(100*(E21/E17-1),1),"..")</f>
        <v>-3.2</v>
      </c>
      <c r="Z21" s="2" t="n">
        <f aca="false">IFERROR(ROUND(100*(F21/F17-1),1),"..")</f>
        <v>-4</v>
      </c>
      <c r="AA21" s="2" t="n">
        <f aca="false">IFERROR(ROUND(100*(G21/G17-1),1),"..")</f>
        <v>7.9</v>
      </c>
      <c r="AB21" s="2" t="n">
        <f aca="false">IFERROR(ROUND(100*(H21/H17-1),1),"..")</f>
        <v>-3.7</v>
      </c>
      <c r="AC21" s="2" t="n">
        <f aca="false">IFERROR(ROUND(100*(I21/I17-1),1),"..")</f>
        <v>10.6</v>
      </c>
      <c r="AD21" s="2" t="n">
        <f aca="false">IFERROR(ROUND(100*(J21/J17-1),1),"..")</f>
        <v>-2.9</v>
      </c>
      <c r="AE21" s="2" t="n">
        <f aca="false">IFERROR(ROUND(100*(K21/K17-1),1),"..")</f>
        <v>1.2</v>
      </c>
    </row>
    <row r="22" customFormat="false" ht="15.75" hidden="false" customHeight="false" outlineLevel="0" collapsed="false">
      <c r="A22" s="0" t="s">
        <v>33</v>
      </c>
      <c r="B22" s="0" t="n">
        <v>965</v>
      </c>
      <c r="C22" s="0" t="n">
        <v>1023</v>
      </c>
      <c r="D22" s="0" t="n">
        <v>963</v>
      </c>
      <c r="E22" s="0" t="n">
        <v>1005</v>
      </c>
      <c r="F22" s="0" t="n">
        <v>954</v>
      </c>
      <c r="G22" s="0" t="n">
        <v>867</v>
      </c>
      <c r="H22" s="0" t="n">
        <v>912</v>
      </c>
      <c r="I22" s="0" t="n">
        <v>779</v>
      </c>
      <c r="J22" s="0" t="n">
        <v>1002</v>
      </c>
      <c r="K22" s="0" t="n">
        <v>978</v>
      </c>
      <c r="L22" s="1" t="n">
        <f aca="false">IFERROR(ROUND(100*(B22/B21-1),1),"..")</f>
        <v>0.5</v>
      </c>
      <c r="M22" s="1" t="n">
        <f aca="false">IFERROR(ROUND(100*(C22/C21-1),1),"..")</f>
        <v>0</v>
      </c>
      <c r="N22" s="1" t="n">
        <f aca="false">IFERROR(ROUND(100*(D22/D21-1),1),"..")</f>
        <v>-2.1</v>
      </c>
      <c r="O22" s="1" t="n">
        <f aca="false">IFERROR(ROUND(100*(E22/E21-1),1),"..")</f>
        <v>-2</v>
      </c>
      <c r="P22" s="1" t="n">
        <f aca="false">IFERROR(ROUND(100*(F22/F21-1),1),"..")</f>
        <v>-3</v>
      </c>
      <c r="Q22" s="1" t="n">
        <f aca="false">IFERROR(ROUND(100*(G22/G21-1),1),"..")</f>
        <v>0.8</v>
      </c>
      <c r="R22" s="1" t="n">
        <f aca="false">IFERROR(ROUND(100*(H22/H21-1),1),"..")</f>
        <v>0</v>
      </c>
      <c r="S22" s="1" t="n">
        <f aca="false">IFERROR(ROUND(100*(I22/I21-1),1),"..")</f>
        <v>0.9</v>
      </c>
      <c r="T22" s="1" t="n">
        <f aca="false">IFERROR(ROUND(100*(J22/J21-1),1),"..")</f>
        <v>-1.9</v>
      </c>
      <c r="U22" s="1" t="n">
        <f aca="false">IFERROR(ROUND(100*(K22/K21-1),1),"..")</f>
        <v>0.1</v>
      </c>
      <c r="V22" s="2" t="n">
        <f aca="false">IFERROR(ROUND(100*(B22/B18-1),1),"..")</f>
        <v>-1.1</v>
      </c>
      <c r="W22" s="2" t="n">
        <f aca="false">IFERROR(ROUND(100*(C22/C18-1),1),"..")</f>
        <v>-1.2</v>
      </c>
      <c r="X22" s="2" t="n">
        <f aca="false">IFERROR(ROUND(100*(D22/D18-1),1),"..")</f>
        <v>1.4</v>
      </c>
      <c r="Y22" s="2" t="n">
        <f aca="false">IFERROR(ROUND(100*(E22/E18-1),1),"..")</f>
        <v>-6.9</v>
      </c>
      <c r="Z22" s="2" t="n">
        <f aca="false">IFERROR(ROUND(100*(F22/F18-1),1),"..")</f>
        <v>-7.7</v>
      </c>
      <c r="AA22" s="2" t="n">
        <f aca="false">IFERROR(ROUND(100*(G22/G18-1),1),"..")</f>
        <v>8.1</v>
      </c>
      <c r="AB22" s="2" t="n">
        <f aca="false">IFERROR(ROUND(100*(H22/H18-1),1),"..")</f>
        <v>-3.3</v>
      </c>
      <c r="AC22" s="2" t="n">
        <f aca="false">IFERROR(ROUND(100*(I22/I18-1),1),"..")</f>
        <v>11.6</v>
      </c>
      <c r="AD22" s="2" t="n">
        <f aca="false">IFERROR(ROUND(100*(J22/J18-1),1),"..")</f>
        <v>-6.8</v>
      </c>
      <c r="AE22" s="2" t="n">
        <f aca="false">IFERROR(ROUND(100*(K22/K18-1),1),"..")</f>
        <v>1.6</v>
      </c>
    </row>
    <row r="23" customFormat="false" ht="15.75" hidden="false" customHeight="false" outlineLevel="0" collapsed="false">
      <c r="A23" s="0" t="s">
        <v>34</v>
      </c>
      <c r="B23" s="0" t="n">
        <v>953</v>
      </c>
      <c r="C23" s="0" t="n">
        <v>1023</v>
      </c>
      <c r="D23" s="0" t="n">
        <v>947</v>
      </c>
      <c r="E23" s="0" t="n">
        <v>966</v>
      </c>
      <c r="F23" s="0" t="n">
        <v>914</v>
      </c>
      <c r="G23" s="0" t="n">
        <v>879</v>
      </c>
      <c r="H23" s="0" t="n">
        <v>915</v>
      </c>
      <c r="I23" s="0" t="n">
        <v>780</v>
      </c>
      <c r="J23" s="0" t="n">
        <v>970</v>
      </c>
      <c r="K23" s="0" t="n">
        <v>974</v>
      </c>
      <c r="L23" s="1" t="n">
        <f aca="false">IFERROR(ROUND(100*(B23/B22-1),1),"..")</f>
        <v>-1.2</v>
      </c>
      <c r="M23" s="1" t="n">
        <f aca="false">IFERROR(ROUND(100*(C23/C22-1),1),"..")</f>
        <v>0</v>
      </c>
      <c r="N23" s="1" t="n">
        <f aca="false">IFERROR(ROUND(100*(D23/D22-1),1),"..")</f>
        <v>-1.7</v>
      </c>
      <c r="O23" s="1" t="n">
        <f aca="false">IFERROR(ROUND(100*(E23/E22-1),1),"..")</f>
        <v>-3.9</v>
      </c>
      <c r="P23" s="1" t="n">
        <f aca="false">IFERROR(ROUND(100*(F23/F22-1),1),"..")</f>
        <v>-4.2</v>
      </c>
      <c r="Q23" s="1" t="n">
        <f aca="false">IFERROR(ROUND(100*(G23/G22-1),1),"..")</f>
        <v>1.4</v>
      </c>
      <c r="R23" s="1" t="n">
        <f aca="false">IFERROR(ROUND(100*(H23/H22-1),1),"..")</f>
        <v>0.3</v>
      </c>
      <c r="S23" s="1" t="n">
        <f aca="false">IFERROR(ROUND(100*(I23/I22-1),1),"..")</f>
        <v>0.1</v>
      </c>
      <c r="T23" s="1" t="n">
        <f aca="false">IFERROR(ROUND(100*(J23/J22-1),1),"..")</f>
        <v>-3.2</v>
      </c>
      <c r="U23" s="1" t="n">
        <f aca="false">IFERROR(ROUND(100*(K23/K22-1),1),"..")</f>
        <v>-0.4</v>
      </c>
      <c r="V23" s="2" t="n">
        <f aca="false">IFERROR(ROUND(100*(B23/B19-1),1),"..")</f>
        <v>-2</v>
      </c>
      <c r="W23" s="2" t="n">
        <f aca="false">IFERROR(ROUND(100*(C23/C19-1),1),"..")</f>
        <v>-1.2</v>
      </c>
      <c r="X23" s="2" t="n">
        <f aca="false">IFERROR(ROUND(100*(D23/D19-1),1),"..")</f>
        <v>-0.3</v>
      </c>
      <c r="Y23" s="2" t="n">
        <f aca="false">IFERROR(ROUND(100*(E23/E19-1),1),"..")</f>
        <v>-9.8</v>
      </c>
      <c r="Z23" s="2" t="n">
        <f aca="false">IFERROR(ROUND(100*(F23/F19-1),1),"..")</f>
        <v>-10.4</v>
      </c>
      <c r="AA23" s="2" t="n">
        <f aca="false">IFERROR(ROUND(100*(G23/G19-1),1),"..")</f>
        <v>8.9</v>
      </c>
      <c r="AB23" s="2" t="n">
        <f aca="false">IFERROR(ROUND(100*(H23/H19-1),1),"..")</f>
        <v>-3.3</v>
      </c>
      <c r="AC23" s="2" t="n">
        <f aca="false">IFERROR(ROUND(100*(I23/I19-1),1),"..")</f>
        <v>11.7</v>
      </c>
      <c r="AD23" s="2" t="n">
        <f aca="false">IFERROR(ROUND(100*(J23/J19-1),1),"..")</f>
        <v>-9.2</v>
      </c>
      <c r="AE23" s="2" t="n">
        <f aca="false">IFERROR(ROUND(100*(K23/K19-1),1),"..")</f>
        <v>1.4</v>
      </c>
    </row>
    <row r="24" customFormat="false" ht="15.75" hidden="false" customHeight="false" outlineLevel="0" collapsed="false">
      <c r="A24" s="0" t="s">
        <v>35</v>
      </c>
      <c r="B24" s="0" t="n">
        <v>959</v>
      </c>
      <c r="C24" s="0" t="n">
        <v>1024</v>
      </c>
      <c r="D24" s="0" t="n">
        <v>958</v>
      </c>
      <c r="E24" s="0" t="n">
        <v>972</v>
      </c>
      <c r="F24" s="0" t="n">
        <v>920</v>
      </c>
      <c r="G24" s="0" t="n">
        <v>897</v>
      </c>
      <c r="H24" s="0" t="n">
        <v>917</v>
      </c>
      <c r="I24" s="0" t="n">
        <v>817</v>
      </c>
      <c r="J24" s="0" t="n">
        <v>972</v>
      </c>
      <c r="K24" s="0" t="n">
        <v>975</v>
      </c>
      <c r="L24" s="1" t="n">
        <f aca="false">IFERROR(ROUND(100*(B24/B23-1),1),"..")</f>
        <v>0.6</v>
      </c>
      <c r="M24" s="1" t="n">
        <f aca="false">IFERROR(ROUND(100*(C24/C23-1),1),"..")</f>
        <v>0.1</v>
      </c>
      <c r="N24" s="1" t="n">
        <f aca="false">IFERROR(ROUND(100*(D24/D23-1),1),"..")</f>
        <v>1.2</v>
      </c>
      <c r="O24" s="1" t="n">
        <f aca="false">IFERROR(ROUND(100*(E24/E23-1),1),"..")</f>
        <v>0.6</v>
      </c>
      <c r="P24" s="1" t="n">
        <f aca="false">IFERROR(ROUND(100*(F24/F23-1),1),"..")</f>
        <v>0.7</v>
      </c>
      <c r="Q24" s="1" t="n">
        <f aca="false">IFERROR(ROUND(100*(G24/G23-1),1),"..")</f>
        <v>2</v>
      </c>
      <c r="R24" s="1" t="n">
        <f aca="false">IFERROR(ROUND(100*(H24/H23-1),1),"..")</f>
        <v>0.2</v>
      </c>
      <c r="S24" s="1" t="n">
        <f aca="false">IFERROR(ROUND(100*(I24/I23-1),1),"..")</f>
        <v>4.7</v>
      </c>
      <c r="T24" s="1" t="n">
        <f aca="false">IFERROR(ROUND(100*(J24/J23-1),1),"..")</f>
        <v>0.2</v>
      </c>
      <c r="U24" s="1" t="n">
        <f aca="false">IFERROR(ROUND(100*(K24/K23-1),1),"..")</f>
        <v>0.1</v>
      </c>
      <c r="V24" s="2" t="n">
        <f aca="false">IFERROR(ROUND(100*(B24/B20-1),1),"..")</f>
        <v>0.1</v>
      </c>
      <c r="W24" s="2" t="n">
        <f aca="false">IFERROR(ROUND(100*(C24/C20-1),1),"..")</f>
        <v>-0.1</v>
      </c>
      <c r="X24" s="2" t="n">
        <f aca="false">IFERROR(ROUND(100*(D24/D20-1),1),"..")</f>
        <v>-0.1</v>
      </c>
      <c r="Y24" s="2" t="n">
        <f aca="false">IFERROR(ROUND(100*(E24/E20-1),1),"..")</f>
        <v>-8.3</v>
      </c>
      <c r="Z24" s="2" t="n">
        <f aca="false">IFERROR(ROUND(100*(F24/F20-1),1),"..")</f>
        <v>-8.8</v>
      </c>
      <c r="AA24" s="2" t="n">
        <f aca="false">IFERROR(ROUND(100*(G24/G20-1),1),"..")</f>
        <v>6.8</v>
      </c>
      <c r="AB24" s="2" t="n">
        <f aca="false">IFERROR(ROUND(100*(H24/H20-1),1),"..")</f>
        <v>-3.9</v>
      </c>
      <c r="AC24" s="2" t="n">
        <f aca="false">IFERROR(ROUND(100*(I24/I20-1),1),"..")</f>
        <v>8.8</v>
      </c>
      <c r="AD24" s="2" t="n">
        <f aca="false">IFERROR(ROUND(100*(J24/J20-1),1),"..")</f>
        <v>-8</v>
      </c>
      <c r="AE24" s="2" t="n">
        <f aca="false">IFERROR(ROUND(100*(K24/K20-1),1),"..")</f>
        <v>1</v>
      </c>
    </row>
    <row r="25" customFormat="false" ht="15.75" hidden="false" customHeight="false" outlineLevel="0" collapsed="false">
      <c r="A25" s="0" t="s">
        <v>36</v>
      </c>
      <c r="B25" s="0" t="n">
        <v>959</v>
      </c>
      <c r="C25" s="0" t="n">
        <v>1015</v>
      </c>
      <c r="D25" s="0" t="n">
        <v>981</v>
      </c>
      <c r="E25" s="0" t="n">
        <v>998</v>
      </c>
      <c r="F25" s="0" t="n">
        <v>953</v>
      </c>
      <c r="G25" s="0" t="n">
        <v>906</v>
      </c>
      <c r="H25" s="0" t="n">
        <v>917</v>
      </c>
      <c r="I25" s="0" t="n">
        <v>832</v>
      </c>
      <c r="J25" s="0" t="n">
        <v>1003</v>
      </c>
      <c r="K25" s="0" t="n">
        <v>979</v>
      </c>
      <c r="L25" s="1" t="n">
        <f aca="false">IFERROR(ROUND(100*(B25/B24-1),1),"..")</f>
        <v>0</v>
      </c>
      <c r="M25" s="1" t="n">
        <f aca="false">IFERROR(ROUND(100*(C25/C24-1),1),"..")</f>
        <v>-0.9</v>
      </c>
      <c r="N25" s="1" t="n">
        <f aca="false">IFERROR(ROUND(100*(D25/D24-1),1),"..")</f>
        <v>2.4</v>
      </c>
      <c r="O25" s="1" t="n">
        <f aca="false">IFERROR(ROUND(100*(E25/E24-1),1),"..")</f>
        <v>2.7</v>
      </c>
      <c r="P25" s="1" t="n">
        <f aca="false">IFERROR(ROUND(100*(F25/F24-1),1),"..")</f>
        <v>3.6</v>
      </c>
      <c r="Q25" s="1" t="n">
        <f aca="false">IFERROR(ROUND(100*(G25/G24-1),1),"..")</f>
        <v>1</v>
      </c>
      <c r="R25" s="1" t="n">
        <f aca="false">IFERROR(ROUND(100*(H25/H24-1),1),"..")</f>
        <v>0</v>
      </c>
      <c r="S25" s="1" t="n">
        <f aca="false">IFERROR(ROUND(100*(I25/I24-1),1),"..")</f>
        <v>1.8</v>
      </c>
      <c r="T25" s="1" t="n">
        <f aca="false">IFERROR(ROUND(100*(J25/J24-1),1),"..")</f>
        <v>3.2</v>
      </c>
      <c r="U25" s="1" t="n">
        <f aca="false">IFERROR(ROUND(100*(K25/K24-1),1),"..")</f>
        <v>0.4</v>
      </c>
      <c r="V25" s="2" t="n">
        <f aca="false">IFERROR(ROUND(100*(B25/B21-1),1),"..")</f>
        <v>-0.1</v>
      </c>
      <c r="W25" s="2" t="n">
        <f aca="false">IFERROR(ROUND(100*(C25/C21-1),1),"..")</f>
        <v>-0.8</v>
      </c>
      <c r="X25" s="2" t="n">
        <f aca="false">IFERROR(ROUND(100*(D25/D21-1),1),"..")</f>
        <v>-0.3</v>
      </c>
      <c r="Y25" s="2" t="n">
        <f aca="false">IFERROR(ROUND(100*(E25/E21-1),1),"..")</f>
        <v>-2.7</v>
      </c>
      <c r="Z25" s="2" t="n">
        <f aca="false">IFERROR(ROUND(100*(F25/F21-1),1),"..")</f>
        <v>-3.2</v>
      </c>
      <c r="AA25" s="2" t="n">
        <f aca="false">IFERROR(ROUND(100*(G25/G21-1),1),"..")</f>
        <v>5.3</v>
      </c>
      <c r="AB25" s="2" t="n">
        <f aca="false">IFERROR(ROUND(100*(H25/H21-1),1),"..")</f>
        <v>0.5</v>
      </c>
      <c r="AC25" s="2" t="n">
        <f aca="false">IFERROR(ROUND(100*(I25/I21-1),1),"..")</f>
        <v>7.8</v>
      </c>
      <c r="AD25" s="2" t="n">
        <f aca="false">IFERROR(ROUND(100*(J25/J21-1),1),"..")</f>
        <v>-1.8</v>
      </c>
      <c r="AE25" s="2" t="n">
        <f aca="false">IFERROR(ROUND(100*(K25/K21-1),1),"..")</f>
        <v>0.2</v>
      </c>
    </row>
    <row r="26" customFormat="false" ht="15.75" hidden="false" customHeight="false" outlineLevel="0" collapsed="false">
      <c r="A26" s="0" t="s">
        <v>37</v>
      </c>
      <c r="B26" s="0" t="n">
        <v>958</v>
      </c>
      <c r="C26" s="0" t="n">
        <v>997</v>
      </c>
      <c r="D26" s="0" t="n">
        <v>981</v>
      </c>
      <c r="E26" s="0" t="n">
        <v>1003</v>
      </c>
      <c r="F26" s="0" t="n">
        <v>952</v>
      </c>
      <c r="G26" s="0" t="n">
        <v>908</v>
      </c>
      <c r="H26" s="0" t="n">
        <v>914</v>
      </c>
      <c r="I26" s="0" t="n">
        <v>840</v>
      </c>
      <c r="J26" s="0" t="n">
        <v>1005</v>
      </c>
      <c r="K26" s="0" t="n">
        <v>977</v>
      </c>
      <c r="L26" s="1" t="n">
        <f aca="false">IFERROR(ROUND(100*(B26/B25-1),1),"..")</f>
        <v>-0.1</v>
      </c>
      <c r="M26" s="1" t="n">
        <f aca="false">IFERROR(ROUND(100*(C26/C25-1),1),"..")</f>
        <v>-1.8</v>
      </c>
      <c r="N26" s="1" t="n">
        <f aca="false">IFERROR(ROUND(100*(D26/D25-1),1),"..")</f>
        <v>0</v>
      </c>
      <c r="O26" s="1" t="n">
        <f aca="false">IFERROR(ROUND(100*(E26/E25-1),1),"..")</f>
        <v>0.5</v>
      </c>
      <c r="P26" s="1" t="n">
        <f aca="false">IFERROR(ROUND(100*(F26/F25-1),1),"..")</f>
        <v>-0.1</v>
      </c>
      <c r="Q26" s="1" t="n">
        <f aca="false">IFERROR(ROUND(100*(G26/G25-1),1),"..")</f>
        <v>0.2</v>
      </c>
      <c r="R26" s="1" t="n">
        <f aca="false">IFERROR(ROUND(100*(H26/H25-1),1),"..")</f>
        <v>-0.3</v>
      </c>
      <c r="S26" s="1" t="n">
        <f aca="false">IFERROR(ROUND(100*(I26/I25-1),1),"..")</f>
        <v>1</v>
      </c>
      <c r="T26" s="1" t="n">
        <f aca="false">IFERROR(ROUND(100*(J26/J25-1),1),"..")</f>
        <v>0.2</v>
      </c>
      <c r="U26" s="1" t="n">
        <f aca="false">IFERROR(ROUND(100*(K26/K25-1),1),"..")</f>
        <v>-0.2</v>
      </c>
      <c r="V26" s="2" t="n">
        <f aca="false">IFERROR(ROUND(100*(B26/B22-1),1),"..")</f>
        <v>-0.7</v>
      </c>
      <c r="W26" s="2" t="n">
        <f aca="false">IFERROR(ROUND(100*(C26/C22-1),1),"..")</f>
        <v>-2.5</v>
      </c>
      <c r="X26" s="2" t="n">
        <f aca="false">IFERROR(ROUND(100*(D26/D22-1),1),"..")</f>
        <v>1.9</v>
      </c>
      <c r="Y26" s="2" t="n">
        <f aca="false">IFERROR(ROUND(100*(E26/E22-1),1),"..")</f>
        <v>-0.2</v>
      </c>
      <c r="Z26" s="2" t="n">
        <f aca="false">IFERROR(ROUND(100*(F26/F22-1),1),"..")</f>
        <v>-0.2</v>
      </c>
      <c r="AA26" s="2" t="n">
        <f aca="false">IFERROR(ROUND(100*(G26/G22-1),1),"..")</f>
        <v>4.7</v>
      </c>
      <c r="AB26" s="2" t="n">
        <f aca="false">IFERROR(ROUND(100*(H26/H22-1),1),"..")</f>
        <v>0.2</v>
      </c>
      <c r="AC26" s="2" t="n">
        <f aca="false">IFERROR(ROUND(100*(I26/I22-1),1),"..")</f>
        <v>7.8</v>
      </c>
      <c r="AD26" s="2" t="n">
        <f aca="false">IFERROR(ROUND(100*(J26/J22-1),1),"..")</f>
        <v>0.3</v>
      </c>
      <c r="AE26" s="2" t="n">
        <f aca="false">IFERROR(ROUND(100*(K26/K22-1),1),"..")</f>
        <v>-0.1</v>
      </c>
    </row>
    <row r="27" customFormat="false" ht="15.75" hidden="false" customHeight="false" outlineLevel="0" collapsed="false">
      <c r="A27" s="0" t="s">
        <v>38</v>
      </c>
      <c r="B27" s="0" t="n">
        <v>951</v>
      </c>
      <c r="C27" s="0" t="n">
        <v>997</v>
      </c>
      <c r="D27" s="0" t="n">
        <v>981</v>
      </c>
      <c r="E27" s="0" t="n">
        <v>996</v>
      </c>
      <c r="F27" s="0" t="n">
        <v>949</v>
      </c>
      <c r="G27" s="0" t="n">
        <v>909</v>
      </c>
      <c r="H27" s="0" t="n">
        <v>915</v>
      </c>
      <c r="I27" s="0" t="n">
        <v>892</v>
      </c>
      <c r="J27" s="0" t="n">
        <v>998</v>
      </c>
      <c r="K27" s="0" t="n">
        <v>976</v>
      </c>
      <c r="L27" s="1" t="n">
        <f aca="false">IFERROR(ROUND(100*(B27/B26-1),1),"..")</f>
        <v>-0.7</v>
      </c>
      <c r="M27" s="1" t="n">
        <f aca="false">IFERROR(ROUND(100*(C27/C26-1),1),"..")</f>
        <v>0</v>
      </c>
      <c r="N27" s="1" t="n">
        <f aca="false">IFERROR(ROUND(100*(D27/D26-1),1),"..")</f>
        <v>0</v>
      </c>
      <c r="O27" s="1" t="n">
        <f aca="false">IFERROR(ROUND(100*(E27/E26-1),1),"..")</f>
        <v>-0.7</v>
      </c>
      <c r="P27" s="1" t="n">
        <f aca="false">IFERROR(ROUND(100*(F27/F26-1),1),"..")</f>
        <v>-0.3</v>
      </c>
      <c r="Q27" s="1" t="n">
        <f aca="false">IFERROR(ROUND(100*(G27/G26-1),1),"..")</f>
        <v>0.1</v>
      </c>
      <c r="R27" s="1" t="n">
        <f aca="false">IFERROR(ROUND(100*(H27/H26-1),1),"..")</f>
        <v>0.1</v>
      </c>
      <c r="S27" s="1" t="n">
        <f aca="false">IFERROR(ROUND(100*(I27/I26-1),1),"..")</f>
        <v>6.2</v>
      </c>
      <c r="T27" s="1" t="n">
        <f aca="false">IFERROR(ROUND(100*(J27/J26-1),1),"..")</f>
        <v>-0.7</v>
      </c>
      <c r="U27" s="1" t="n">
        <f aca="false">IFERROR(ROUND(100*(K27/K26-1),1),"..")</f>
        <v>-0.1</v>
      </c>
      <c r="V27" s="2" t="n">
        <f aca="false">IFERROR(ROUND(100*(B27/B23-1),1),"..")</f>
        <v>-0.2</v>
      </c>
      <c r="W27" s="2" t="n">
        <f aca="false">IFERROR(ROUND(100*(C27/C23-1),1),"..")</f>
        <v>-2.5</v>
      </c>
      <c r="X27" s="2" t="n">
        <f aca="false">IFERROR(ROUND(100*(D27/D23-1),1),"..")</f>
        <v>3.6</v>
      </c>
      <c r="Y27" s="2" t="n">
        <f aca="false">IFERROR(ROUND(100*(E27/E23-1),1),"..")</f>
        <v>3.1</v>
      </c>
      <c r="Z27" s="2" t="n">
        <f aca="false">IFERROR(ROUND(100*(F27/F23-1),1),"..")</f>
        <v>3.8</v>
      </c>
      <c r="AA27" s="2" t="n">
        <f aca="false">IFERROR(ROUND(100*(G27/G23-1),1),"..")</f>
        <v>3.4</v>
      </c>
      <c r="AB27" s="2" t="n">
        <f aca="false">IFERROR(ROUND(100*(H27/H23-1),1),"..")</f>
        <v>0</v>
      </c>
      <c r="AC27" s="2" t="n">
        <f aca="false">IFERROR(ROUND(100*(I27/I23-1),1),"..")</f>
        <v>14.4</v>
      </c>
      <c r="AD27" s="2" t="n">
        <f aca="false">IFERROR(ROUND(100*(J27/J23-1),1),"..")</f>
        <v>2.9</v>
      </c>
      <c r="AE27" s="2" t="n">
        <f aca="false">IFERROR(ROUND(100*(K27/K23-1),1),"..")</f>
        <v>0.2</v>
      </c>
    </row>
    <row r="28" customFormat="false" ht="15.75" hidden="false" customHeight="false" outlineLevel="0" collapsed="false">
      <c r="A28" s="0" t="s">
        <v>39</v>
      </c>
      <c r="B28" s="0" t="n">
        <v>961</v>
      </c>
      <c r="C28" s="0" t="n">
        <v>991</v>
      </c>
      <c r="D28" s="0" t="n">
        <v>991</v>
      </c>
      <c r="E28" s="0" t="n">
        <v>997</v>
      </c>
      <c r="F28" s="0" t="n">
        <v>949</v>
      </c>
      <c r="G28" s="0" t="n">
        <v>929</v>
      </c>
      <c r="H28" s="0" t="n">
        <v>961</v>
      </c>
      <c r="I28" s="0" t="n">
        <v>917</v>
      </c>
      <c r="J28" s="0" t="n">
        <v>997</v>
      </c>
      <c r="K28" s="0" t="n">
        <v>975</v>
      </c>
      <c r="L28" s="1" t="n">
        <f aca="false">IFERROR(ROUND(100*(B28/B27-1),1),"..")</f>
        <v>1.1</v>
      </c>
      <c r="M28" s="1" t="n">
        <f aca="false">IFERROR(ROUND(100*(C28/C27-1),1),"..")</f>
        <v>-0.6</v>
      </c>
      <c r="N28" s="1" t="n">
        <f aca="false">IFERROR(ROUND(100*(D28/D27-1),1),"..")</f>
        <v>1</v>
      </c>
      <c r="O28" s="1" t="n">
        <f aca="false">IFERROR(ROUND(100*(E28/E27-1),1),"..")</f>
        <v>0.1</v>
      </c>
      <c r="P28" s="1" t="n">
        <f aca="false">IFERROR(ROUND(100*(F28/F27-1),1),"..")</f>
        <v>0</v>
      </c>
      <c r="Q28" s="1" t="n">
        <f aca="false">IFERROR(ROUND(100*(G28/G27-1),1),"..")</f>
        <v>2.2</v>
      </c>
      <c r="R28" s="1" t="n">
        <f aca="false">IFERROR(ROUND(100*(H28/H27-1),1),"..")</f>
        <v>5</v>
      </c>
      <c r="S28" s="1" t="n">
        <f aca="false">IFERROR(ROUND(100*(I28/I27-1),1),"..")</f>
        <v>2.8</v>
      </c>
      <c r="T28" s="1" t="n">
        <f aca="false">IFERROR(ROUND(100*(J28/J27-1),1),"..")</f>
        <v>-0.1</v>
      </c>
      <c r="U28" s="1" t="n">
        <f aca="false">IFERROR(ROUND(100*(K28/K27-1),1),"..")</f>
        <v>-0.1</v>
      </c>
      <c r="V28" s="2" t="n">
        <f aca="false">IFERROR(ROUND(100*(B28/B24-1),1),"..")</f>
        <v>0.2</v>
      </c>
      <c r="W28" s="2" t="n">
        <f aca="false">IFERROR(ROUND(100*(C28/C24-1),1),"..")</f>
        <v>-3.2</v>
      </c>
      <c r="X28" s="2" t="n">
        <f aca="false">IFERROR(ROUND(100*(D28/D24-1),1),"..")</f>
        <v>3.4</v>
      </c>
      <c r="Y28" s="2" t="n">
        <f aca="false">IFERROR(ROUND(100*(E28/E24-1),1),"..")</f>
        <v>2.6</v>
      </c>
      <c r="Z28" s="2" t="n">
        <f aca="false">IFERROR(ROUND(100*(F28/F24-1),1),"..")</f>
        <v>3.2</v>
      </c>
      <c r="AA28" s="2" t="n">
        <f aca="false">IFERROR(ROUND(100*(G28/G24-1),1),"..")</f>
        <v>3.6</v>
      </c>
      <c r="AB28" s="2" t="n">
        <f aca="false">IFERROR(ROUND(100*(H28/H24-1),1),"..")</f>
        <v>4.8</v>
      </c>
      <c r="AC28" s="2" t="n">
        <f aca="false">IFERROR(ROUND(100*(I28/I24-1),1),"..")</f>
        <v>12.2</v>
      </c>
      <c r="AD28" s="2" t="n">
        <f aca="false">IFERROR(ROUND(100*(J28/J24-1),1),"..")</f>
        <v>2.6</v>
      </c>
      <c r="AE28" s="2" t="n">
        <f aca="false">IFERROR(ROUND(100*(K28/K24-1),1),"..")</f>
        <v>0</v>
      </c>
    </row>
    <row r="29" customFormat="false" ht="15.75" hidden="false" customHeight="false" outlineLevel="0" collapsed="false">
      <c r="A29" s="0" t="s">
        <v>40</v>
      </c>
      <c r="B29" s="0" t="n">
        <v>975</v>
      </c>
      <c r="C29" s="0" t="n">
        <v>991</v>
      </c>
      <c r="D29" s="0" t="n">
        <v>993</v>
      </c>
      <c r="E29" s="0" t="n">
        <v>979</v>
      </c>
      <c r="F29" s="0" t="n">
        <v>926</v>
      </c>
      <c r="G29" s="0" t="n">
        <v>953</v>
      </c>
      <c r="H29" s="0" t="n">
        <v>969</v>
      </c>
      <c r="I29" s="0" t="n">
        <v>920</v>
      </c>
      <c r="J29" s="0" t="n">
        <v>977</v>
      </c>
      <c r="K29" s="0" t="n">
        <v>969</v>
      </c>
      <c r="L29" s="1" t="n">
        <f aca="false">IFERROR(ROUND(100*(B29/B28-1),1),"..")</f>
        <v>1.5</v>
      </c>
      <c r="M29" s="1" t="n">
        <f aca="false">IFERROR(ROUND(100*(C29/C28-1),1),"..")</f>
        <v>0</v>
      </c>
      <c r="N29" s="1" t="n">
        <f aca="false">IFERROR(ROUND(100*(D29/D28-1),1),"..")</f>
        <v>0.2</v>
      </c>
      <c r="O29" s="1" t="n">
        <f aca="false">IFERROR(ROUND(100*(E29/E28-1),1),"..")</f>
        <v>-1.8</v>
      </c>
      <c r="P29" s="1" t="n">
        <f aca="false">IFERROR(ROUND(100*(F29/F28-1),1),"..")</f>
        <v>-2.4</v>
      </c>
      <c r="Q29" s="1" t="n">
        <f aca="false">IFERROR(ROUND(100*(G29/G28-1),1),"..")</f>
        <v>2.6</v>
      </c>
      <c r="R29" s="1" t="n">
        <f aca="false">IFERROR(ROUND(100*(H29/H28-1),1),"..")</f>
        <v>0.8</v>
      </c>
      <c r="S29" s="1" t="n">
        <f aca="false">IFERROR(ROUND(100*(I29/I28-1),1),"..")</f>
        <v>0.3</v>
      </c>
      <c r="T29" s="1" t="n">
        <f aca="false">IFERROR(ROUND(100*(J29/J28-1),1),"..")</f>
        <v>-2</v>
      </c>
      <c r="U29" s="1" t="n">
        <f aca="false">IFERROR(ROUND(100*(K29/K28-1),1),"..")</f>
        <v>-0.6</v>
      </c>
      <c r="V29" s="2" t="n">
        <f aca="false">IFERROR(ROUND(100*(B29/B25-1),1),"..")</f>
        <v>1.7</v>
      </c>
      <c r="W29" s="2" t="n">
        <f aca="false">IFERROR(ROUND(100*(C29/C25-1),1),"..")</f>
        <v>-2.4</v>
      </c>
      <c r="X29" s="2" t="n">
        <f aca="false">IFERROR(ROUND(100*(D29/D25-1),1),"..")</f>
        <v>1.2</v>
      </c>
      <c r="Y29" s="2" t="n">
        <f aca="false">IFERROR(ROUND(100*(E29/E25-1),1),"..")</f>
        <v>-1.9</v>
      </c>
      <c r="Z29" s="2" t="n">
        <f aca="false">IFERROR(ROUND(100*(F29/F25-1),1),"..")</f>
        <v>-2.8</v>
      </c>
      <c r="AA29" s="2" t="n">
        <f aca="false">IFERROR(ROUND(100*(G29/G25-1),1),"..")</f>
        <v>5.2</v>
      </c>
      <c r="AB29" s="2" t="n">
        <f aca="false">IFERROR(ROUND(100*(H29/H25-1),1),"..")</f>
        <v>5.7</v>
      </c>
      <c r="AC29" s="2" t="n">
        <f aca="false">IFERROR(ROUND(100*(I29/I25-1),1),"..")</f>
        <v>10.6</v>
      </c>
      <c r="AD29" s="2" t="n">
        <f aca="false">IFERROR(ROUND(100*(J29/J25-1),1),"..")</f>
        <v>-2.6</v>
      </c>
      <c r="AE29" s="2" t="n">
        <f aca="false">IFERROR(ROUND(100*(K29/K25-1),1),"..")</f>
        <v>-1</v>
      </c>
    </row>
    <row r="30" customFormat="false" ht="15.75" hidden="false" customHeight="false" outlineLevel="0" collapsed="false">
      <c r="A30" s="0" t="s">
        <v>41</v>
      </c>
      <c r="B30" s="0" t="n">
        <v>979</v>
      </c>
      <c r="C30" s="0" t="n">
        <v>991</v>
      </c>
      <c r="D30" s="0" t="n">
        <v>995</v>
      </c>
      <c r="E30" s="0" t="n">
        <v>979</v>
      </c>
      <c r="F30" s="0" t="n">
        <v>926</v>
      </c>
      <c r="G30" s="0" t="n">
        <v>954</v>
      </c>
      <c r="H30" s="0" t="n">
        <v>969</v>
      </c>
      <c r="I30" s="0" t="n">
        <v>931</v>
      </c>
      <c r="J30" s="0" t="n">
        <v>979</v>
      </c>
      <c r="K30" s="0" t="n">
        <v>970</v>
      </c>
      <c r="L30" s="1" t="n">
        <f aca="false">IFERROR(ROUND(100*(B30/B29-1),1),"..")</f>
        <v>0.4</v>
      </c>
      <c r="M30" s="1" t="n">
        <f aca="false">IFERROR(ROUND(100*(C30/C29-1),1),"..")</f>
        <v>0</v>
      </c>
      <c r="N30" s="1" t="n">
        <f aca="false">IFERROR(ROUND(100*(D30/D29-1),1),"..")</f>
        <v>0.2</v>
      </c>
      <c r="O30" s="1" t="n">
        <f aca="false">IFERROR(ROUND(100*(E30/E29-1),1),"..")</f>
        <v>0</v>
      </c>
      <c r="P30" s="1" t="n">
        <f aca="false">IFERROR(ROUND(100*(F30/F29-1),1),"..")</f>
        <v>0</v>
      </c>
      <c r="Q30" s="1" t="n">
        <f aca="false">IFERROR(ROUND(100*(G30/G29-1),1),"..")</f>
        <v>0.1</v>
      </c>
      <c r="R30" s="1" t="n">
        <f aca="false">IFERROR(ROUND(100*(H30/H29-1),1),"..")</f>
        <v>0</v>
      </c>
      <c r="S30" s="1" t="n">
        <f aca="false">IFERROR(ROUND(100*(I30/I29-1),1),"..")</f>
        <v>1.2</v>
      </c>
      <c r="T30" s="1" t="n">
        <f aca="false">IFERROR(ROUND(100*(J30/J29-1),1),"..")</f>
        <v>0.2</v>
      </c>
      <c r="U30" s="1" t="n">
        <f aca="false">IFERROR(ROUND(100*(K30/K29-1),1),"..")</f>
        <v>0.1</v>
      </c>
      <c r="V30" s="2" t="n">
        <f aca="false">IFERROR(ROUND(100*(B30/B26-1),1),"..")</f>
        <v>2.2</v>
      </c>
      <c r="W30" s="2" t="n">
        <f aca="false">IFERROR(ROUND(100*(C30/C26-1),1),"..")</f>
        <v>-0.6</v>
      </c>
      <c r="X30" s="2" t="n">
        <f aca="false">IFERROR(ROUND(100*(D30/D26-1),1),"..")</f>
        <v>1.4</v>
      </c>
      <c r="Y30" s="2" t="n">
        <f aca="false">IFERROR(ROUND(100*(E30/E26-1),1),"..")</f>
        <v>-2.4</v>
      </c>
      <c r="Z30" s="2" t="n">
        <f aca="false">IFERROR(ROUND(100*(F30/F26-1),1),"..")</f>
        <v>-2.7</v>
      </c>
      <c r="AA30" s="2" t="n">
        <f aca="false">IFERROR(ROUND(100*(G30/G26-1),1),"..")</f>
        <v>5.1</v>
      </c>
      <c r="AB30" s="2" t="n">
        <f aca="false">IFERROR(ROUND(100*(H30/H26-1),1),"..")</f>
        <v>6</v>
      </c>
      <c r="AC30" s="2" t="n">
        <f aca="false">IFERROR(ROUND(100*(I30/I26-1),1),"..")</f>
        <v>10.8</v>
      </c>
      <c r="AD30" s="2" t="n">
        <f aca="false">IFERROR(ROUND(100*(J30/J26-1),1),"..")</f>
        <v>-2.6</v>
      </c>
      <c r="AE30" s="2" t="n">
        <f aca="false">IFERROR(ROUND(100*(K30/K26-1),1),"..")</f>
        <v>-0.7</v>
      </c>
    </row>
    <row r="31" customFormat="false" ht="15.75" hidden="false" customHeight="false" outlineLevel="0" collapsed="false">
      <c r="A31" s="0" t="s">
        <v>42</v>
      </c>
      <c r="B31" s="0" t="n">
        <v>981</v>
      </c>
      <c r="C31" s="0" t="n">
        <v>1001</v>
      </c>
      <c r="D31" s="0" t="n">
        <v>996</v>
      </c>
      <c r="E31" s="0" t="n">
        <v>989</v>
      </c>
      <c r="F31" s="0" t="n">
        <v>958</v>
      </c>
      <c r="G31" s="0" t="n">
        <v>965</v>
      </c>
      <c r="H31" s="0" t="n">
        <v>969</v>
      </c>
      <c r="I31" s="0" t="n">
        <v>956</v>
      </c>
      <c r="J31" s="0" t="n">
        <v>990</v>
      </c>
      <c r="K31" s="0" t="n">
        <v>978</v>
      </c>
      <c r="L31" s="1" t="n">
        <f aca="false">IFERROR(ROUND(100*(B31/B30-1),1),"..")</f>
        <v>0.2</v>
      </c>
      <c r="M31" s="1" t="n">
        <f aca="false">IFERROR(ROUND(100*(C31/C30-1),1),"..")</f>
        <v>1</v>
      </c>
      <c r="N31" s="1" t="n">
        <f aca="false">IFERROR(ROUND(100*(D31/D30-1),1),"..")</f>
        <v>0.1</v>
      </c>
      <c r="O31" s="1" t="n">
        <f aca="false">IFERROR(ROUND(100*(E31/E30-1),1),"..")</f>
        <v>1</v>
      </c>
      <c r="P31" s="1" t="n">
        <f aca="false">IFERROR(ROUND(100*(F31/F30-1),1),"..")</f>
        <v>3.5</v>
      </c>
      <c r="Q31" s="1" t="n">
        <f aca="false">IFERROR(ROUND(100*(G31/G30-1),1),"..")</f>
        <v>1.2</v>
      </c>
      <c r="R31" s="1" t="n">
        <f aca="false">IFERROR(ROUND(100*(H31/H30-1),1),"..")</f>
        <v>0</v>
      </c>
      <c r="S31" s="1" t="n">
        <f aca="false">IFERROR(ROUND(100*(I31/I30-1),1),"..")</f>
        <v>2.7</v>
      </c>
      <c r="T31" s="1" t="n">
        <f aca="false">IFERROR(ROUND(100*(J31/J30-1),1),"..")</f>
        <v>1.1</v>
      </c>
      <c r="U31" s="1" t="n">
        <f aca="false">IFERROR(ROUND(100*(K31/K30-1),1),"..")</f>
        <v>0.8</v>
      </c>
      <c r="V31" s="2" t="n">
        <f aca="false">IFERROR(ROUND(100*(B31/B27-1),1),"..")</f>
        <v>3.2</v>
      </c>
      <c r="W31" s="2" t="n">
        <f aca="false">IFERROR(ROUND(100*(C31/C27-1),1),"..")</f>
        <v>0.4</v>
      </c>
      <c r="X31" s="2" t="n">
        <f aca="false">IFERROR(ROUND(100*(D31/D27-1),1),"..")</f>
        <v>1.5</v>
      </c>
      <c r="Y31" s="2" t="n">
        <f aca="false">IFERROR(ROUND(100*(E31/E27-1),1),"..")</f>
        <v>-0.7</v>
      </c>
      <c r="Z31" s="2" t="n">
        <f aca="false">IFERROR(ROUND(100*(F31/F27-1),1),"..")</f>
        <v>0.9</v>
      </c>
      <c r="AA31" s="2" t="n">
        <f aca="false">IFERROR(ROUND(100*(G31/G27-1),1),"..")</f>
        <v>6.2</v>
      </c>
      <c r="AB31" s="2" t="n">
        <f aca="false">IFERROR(ROUND(100*(H31/H27-1),1),"..")</f>
        <v>5.9</v>
      </c>
      <c r="AC31" s="2" t="n">
        <f aca="false">IFERROR(ROUND(100*(I31/I27-1),1),"..")</f>
        <v>7.2</v>
      </c>
      <c r="AD31" s="2" t="n">
        <f aca="false">IFERROR(ROUND(100*(J31/J27-1),1),"..")</f>
        <v>-0.8</v>
      </c>
      <c r="AE31" s="2" t="n">
        <f aca="false">IFERROR(ROUND(100*(K31/K27-1),1),"..")</f>
        <v>0.2</v>
      </c>
    </row>
    <row r="32" customFormat="false" ht="15.75" hidden="false" customHeight="false" outlineLevel="0" collapsed="false">
      <c r="A32" s="0" t="s">
        <v>43</v>
      </c>
      <c r="B32" s="0" t="n">
        <v>994</v>
      </c>
      <c r="C32" s="0" t="n">
        <v>1001</v>
      </c>
      <c r="D32" s="0" t="n">
        <v>997</v>
      </c>
      <c r="E32" s="0" t="n">
        <v>990</v>
      </c>
      <c r="F32" s="0" t="n">
        <v>962</v>
      </c>
      <c r="G32" s="0" t="n">
        <v>986</v>
      </c>
      <c r="H32" s="0" t="n">
        <v>984</v>
      </c>
      <c r="I32" s="0" t="n">
        <v>967</v>
      </c>
      <c r="J32" s="0" t="n">
        <v>990</v>
      </c>
      <c r="K32" s="0" t="n">
        <v>980</v>
      </c>
      <c r="L32" s="1" t="n">
        <f aca="false">IFERROR(ROUND(100*(B32/B31-1),1),"..")</f>
        <v>1.3</v>
      </c>
      <c r="M32" s="1" t="n">
        <f aca="false">IFERROR(ROUND(100*(C32/C31-1),1),"..")</f>
        <v>0</v>
      </c>
      <c r="N32" s="1" t="n">
        <f aca="false">IFERROR(ROUND(100*(D32/D31-1),1),"..")</f>
        <v>0.1</v>
      </c>
      <c r="O32" s="1" t="n">
        <f aca="false">IFERROR(ROUND(100*(E32/E31-1),1),"..")</f>
        <v>0.1</v>
      </c>
      <c r="P32" s="1" t="n">
        <f aca="false">IFERROR(ROUND(100*(F32/F31-1),1),"..")</f>
        <v>0.4</v>
      </c>
      <c r="Q32" s="1" t="n">
        <f aca="false">IFERROR(ROUND(100*(G32/G31-1),1),"..")</f>
        <v>2.2</v>
      </c>
      <c r="R32" s="1" t="n">
        <f aca="false">IFERROR(ROUND(100*(H32/H31-1),1),"..")</f>
        <v>1.5</v>
      </c>
      <c r="S32" s="1" t="n">
        <f aca="false">IFERROR(ROUND(100*(I32/I31-1),1),"..")</f>
        <v>1.2</v>
      </c>
      <c r="T32" s="1" t="n">
        <f aca="false">IFERROR(ROUND(100*(J32/J31-1),1),"..")</f>
        <v>0</v>
      </c>
      <c r="U32" s="1" t="n">
        <f aca="false">IFERROR(ROUND(100*(K32/K31-1),1),"..")</f>
        <v>0.2</v>
      </c>
      <c r="V32" s="2" t="n">
        <f aca="false">IFERROR(ROUND(100*(B32/B28-1),1),"..")</f>
        <v>3.4</v>
      </c>
      <c r="W32" s="2" t="n">
        <f aca="false">IFERROR(ROUND(100*(C32/C28-1),1),"..")</f>
        <v>1</v>
      </c>
      <c r="X32" s="2" t="n">
        <f aca="false">IFERROR(ROUND(100*(D32/D28-1),1),"..")</f>
        <v>0.6</v>
      </c>
      <c r="Y32" s="2" t="n">
        <f aca="false">IFERROR(ROUND(100*(E32/E28-1),1),"..")</f>
        <v>-0.7</v>
      </c>
      <c r="Z32" s="2" t="n">
        <f aca="false">IFERROR(ROUND(100*(F32/F28-1),1),"..")</f>
        <v>1.4</v>
      </c>
      <c r="AA32" s="2" t="n">
        <f aca="false">IFERROR(ROUND(100*(G32/G28-1),1),"..")</f>
        <v>6.1</v>
      </c>
      <c r="AB32" s="2" t="n">
        <f aca="false">IFERROR(ROUND(100*(H32/H28-1),1),"..")</f>
        <v>2.4</v>
      </c>
      <c r="AC32" s="2" t="n">
        <f aca="false">IFERROR(ROUND(100*(I32/I28-1),1),"..")</f>
        <v>5.5</v>
      </c>
      <c r="AD32" s="2" t="n">
        <f aca="false">IFERROR(ROUND(100*(J32/J28-1),1),"..")</f>
        <v>-0.7</v>
      </c>
      <c r="AE32" s="2" t="n">
        <f aca="false">IFERROR(ROUND(100*(K32/K28-1),1),"..")</f>
        <v>0.5</v>
      </c>
    </row>
    <row r="33" customFormat="false" ht="15.75" hidden="false" customHeight="false" outlineLevel="0" collapsed="false">
      <c r="A33" s="0" t="s">
        <v>44</v>
      </c>
      <c r="B33" s="0" t="n">
        <v>997</v>
      </c>
      <c r="C33" s="0" t="n">
        <v>1001</v>
      </c>
      <c r="D33" s="0" t="n">
        <v>999</v>
      </c>
      <c r="E33" s="0" t="n">
        <v>990</v>
      </c>
      <c r="F33" s="0" t="n">
        <v>962</v>
      </c>
      <c r="G33" s="0" t="n">
        <v>996</v>
      </c>
      <c r="H33" s="0" t="n">
        <v>1000</v>
      </c>
      <c r="I33" s="0" t="n">
        <v>970</v>
      </c>
      <c r="J33" s="0" t="n">
        <v>990</v>
      </c>
      <c r="K33" s="0" t="n">
        <v>983</v>
      </c>
      <c r="L33" s="1" t="n">
        <f aca="false">IFERROR(ROUND(100*(B33/B32-1),1),"..")</f>
        <v>0.3</v>
      </c>
      <c r="M33" s="1" t="n">
        <f aca="false">IFERROR(ROUND(100*(C33/C32-1),1),"..")</f>
        <v>0</v>
      </c>
      <c r="N33" s="1" t="n">
        <f aca="false">IFERROR(ROUND(100*(D33/D32-1),1),"..")</f>
        <v>0.2</v>
      </c>
      <c r="O33" s="1" t="n">
        <f aca="false">IFERROR(ROUND(100*(E33/E32-1),1),"..")</f>
        <v>0</v>
      </c>
      <c r="P33" s="1" t="n">
        <f aca="false">IFERROR(ROUND(100*(F33/F32-1),1),"..")</f>
        <v>0</v>
      </c>
      <c r="Q33" s="1" t="n">
        <f aca="false">IFERROR(ROUND(100*(G33/G32-1),1),"..")</f>
        <v>1</v>
      </c>
      <c r="R33" s="1" t="n">
        <f aca="false">IFERROR(ROUND(100*(H33/H32-1),1),"..")</f>
        <v>1.6</v>
      </c>
      <c r="S33" s="1" t="n">
        <f aca="false">IFERROR(ROUND(100*(I33/I32-1),1),"..")</f>
        <v>0.3</v>
      </c>
      <c r="T33" s="1" t="n">
        <f aca="false">IFERROR(ROUND(100*(J33/J32-1),1),"..")</f>
        <v>0</v>
      </c>
      <c r="U33" s="1" t="n">
        <f aca="false">IFERROR(ROUND(100*(K33/K32-1),1),"..")</f>
        <v>0.3</v>
      </c>
      <c r="V33" s="2" t="n">
        <f aca="false">IFERROR(ROUND(100*(B33/B29-1),1),"..")</f>
        <v>2.3</v>
      </c>
      <c r="W33" s="2" t="n">
        <f aca="false">IFERROR(ROUND(100*(C33/C29-1),1),"..")</f>
        <v>1</v>
      </c>
      <c r="X33" s="2" t="n">
        <f aca="false">IFERROR(ROUND(100*(D33/D29-1),1),"..")</f>
        <v>0.6</v>
      </c>
      <c r="Y33" s="2" t="n">
        <f aca="false">IFERROR(ROUND(100*(E33/E29-1),1),"..")</f>
        <v>1.1</v>
      </c>
      <c r="Z33" s="2" t="n">
        <f aca="false">IFERROR(ROUND(100*(F33/F29-1),1),"..")</f>
        <v>3.9</v>
      </c>
      <c r="AA33" s="2" t="n">
        <f aca="false">IFERROR(ROUND(100*(G33/G29-1),1),"..")</f>
        <v>4.5</v>
      </c>
      <c r="AB33" s="2" t="n">
        <f aca="false">IFERROR(ROUND(100*(H33/H29-1),1),"..")</f>
        <v>3.2</v>
      </c>
      <c r="AC33" s="2" t="n">
        <f aca="false">IFERROR(ROUND(100*(I33/I29-1),1),"..")</f>
        <v>5.4</v>
      </c>
      <c r="AD33" s="2" t="n">
        <f aca="false">IFERROR(ROUND(100*(J33/J29-1),1),"..")</f>
        <v>1.3</v>
      </c>
      <c r="AE33" s="2" t="n">
        <f aca="false">IFERROR(ROUND(100*(K33/K29-1),1),"..")</f>
        <v>1.4</v>
      </c>
    </row>
    <row r="34" customFormat="false" ht="15.75" hidden="false" customHeight="false" outlineLevel="0" collapsed="false">
      <c r="A34" s="0" t="s">
        <v>45</v>
      </c>
      <c r="B34" s="0" t="n">
        <v>1000</v>
      </c>
      <c r="C34" s="0" t="n">
        <v>1000</v>
      </c>
      <c r="D34" s="0" t="n">
        <v>1000</v>
      </c>
      <c r="E34" s="0" t="n">
        <v>1000</v>
      </c>
      <c r="F34" s="0" t="n">
        <v>1000</v>
      </c>
      <c r="G34" s="0" t="n">
        <v>1000</v>
      </c>
      <c r="H34" s="0" t="n">
        <v>1000</v>
      </c>
      <c r="I34" s="0" t="n">
        <v>1000</v>
      </c>
      <c r="J34" s="0" t="n">
        <v>1000</v>
      </c>
      <c r="K34" s="0" t="n">
        <v>1000</v>
      </c>
      <c r="L34" s="1" t="n">
        <f aca="false">IFERROR(ROUND(100*(B34/B33-1),1),"..")</f>
        <v>0.3</v>
      </c>
      <c r="M34" s="1" t="n">
        <f aca="false">IFERROR(ROUND(100*(C34/C33-1),1),"..")</f>
        <v>-0.1</v>
      </c>
      <c r="N34" s="1" t="n">
        <f aca="false">IFERROR(ROUND(100*(D34/D33-1),1),"..")</f>
        <v>0.1</v>
      </c>
      <c r="O34" s="1" t="n">
        <f aca="false">IFERROR(ROUND(100*(E34/E33-1),1),"..")</f>
        <v>1</v>
      </c>
      <c r="P34" s="1" t="n">
        <f aca="false">IFERROR(ROUND(100*(F34/F33-1),1),"..")</f>
        <v>4</v>
      </c>
      <c r="Q34" s="1" t="n">
        <f aca="false">IFERROR(ROUND(100*(G34/G33-1),1),"..")</f>
        <v>0.4</v>
      </c>
      <c r="R34" s="1" t="n">
        <f aca="false">IFERROR(ROUND(100*(H34/H33-1),1),"..")</f>
        <v>0</v>
      </c>
      <c r="S34" s="1" t="n">
        <f aca="false">IFERROR(ROUND(100*(I34/I33-1),1),"..")</f>
        <v>3.1</v>
      </c>
      <c r="T34" s="1" t="n">
        <f aca="false">IFERROR(ROUND(100*(J34/J33-1),1),"..")</f>
        <v>1</v>
      </c>
      <c r="U34" s="1" t="n">
        <f aca="false">IFERROR(ROUND(100*(K34/K33-1),1),"..")</f>
        <v>1.7</v>
      </c>
      <c r="V34" s="2" t="n">
        <f aca="false">IFERROR(ROUND(100*(B34/B30-1),1),"..")</f>
        <v>2.1</v>
      </c>
      <c r="W34" s="2" t="n">
        <f aca="false">IFERROR(ROUND(100*(C34/C30-1),1),"..")</f>
        <v>0.9</v>
      </c>
      <c r="X34" s="2" t="n">
        <f aca="false">IFERROR(ROUND(100*(D34/D30-1),1),"..")</f>
        <v>0.5</v>
      </c>
      <c r="Y34" s="2" t="n">
        <f aca="false">IFERROR(ROUND(100*(E34/E30-1),1),"..")</f>
        <v>2.1</v>
      </c>
      <c r="Z34" s="2" t="n">
        <f aca="false">IFERROR(ROUND(100*(F34/F30-1),1),"..")</f>
        <v>8</v>
      </c>
      <c r="AA34" s="2" t="n">
        <f aca="false">IFERROR(ROUND(100*(G34/G30-1),1),"..")</f>
        <v>4.8</v>
      </c>
      <c r="AB34" s="2" t="n">
        <f aca="false">IFERROR(ROUND(100*(H34/H30-1),1),"..")</f>
        <v>3.2</v>
      </c>
      <c r="AC34" s="2" t="n">
        <f aca="false">IFERROR(ROUND(100*(I34/I30-1),1),"..")</f>
        <v>7.4</v>
      </c>
      <c r="AD34" s="2" t="n">
        <f aca="false">IFERROR(ROUND(100*(J34/J30-1),1),"..")</f>
        <v>2.1</v>
      </c>
      <c r="AE34" s="2" t="n">
        <f aca="false">IFERROR(ROUND(100*(K34/K30-1),1),"..")</f>
        <v>3.1</v>
      </c>
    </row>
    <row r="35" customFormat="false" ht="15.75" hidden="false" customHeight="false" outlineLevel="0" collapsed="false">
      <c r="A35" s="0" t="s">
        <v>46</v>
      </c>
      <c r="B35" s="0" t="n">
        <v>1003</v>
      </c>
      <c r="C35" s="0" t="n">
        <v>997</v>
      </c>
      <c r="D35" s="0" t="n">
        <v>1003</v>
      </c>
      <c r="E35" s="0" t="n">
        <v>997</v>
      </c>
      <c r="F35" s="0" t="n">
        <v>1004</v>
      </c>
      <c r="G35" s="0" t="n">
        <v>1010</v>
      </c>
      <c r="H35" s="0" t="n">
        <v>1000</v>
      </c>
      <c r="I35" s="0" t="n">
        <v>1012</v>
      </c>
      <c r="J35" s="0" t="n">
        <v>998</v>
      </c>
      <c r="K35" s="0" t="n">
        <v>1010</v>
      </c>
      <c r="L35" s="1" t="n">
        <f aca="false">IFERROR(ROUND(100*(B35/B34-1),1),"..")</f>
        <v>0.3</v>
      </c>
      <c r="M35" s="1" t="n">
        <f aca="false">IFERROR(ROUND(100*(C35/C34-1),1),"..")</f>
        <v>-0.3</v>
      </c>
      <c r="N35" s="1" t="n">
        <f aca="false">IFERROR(ROUND(100*(D35/D34-1),1),"..")</f>
        <v>0.3</v>
      </c>
      <c r="O35" s="1" t="n">
        <f aca="false">IFERROR(ROUND(100*(E35/E34-1),1),"..")</f>
        <v>-0.3</v>
      </c>
      <c r="P35" s="1" t="n">
        <f aca="false">IFERROR(ROUND(100*(F35/F34-1),1),"..")</f>
        <v>0.4</v>
      </c>
      <c r="Q35" s="1" t="n">
        <f aca="false">IFERROR(ROUND(100*(G35/G34-1),1),"..")</f>
        <v>1</v>
      </c>
      <c r="R35" s="1" t="n">
        <f aca="false">IFERROR(ROUND(100*(H35/H34-1),1),"..")</f>
        <v>0</v>
      </c>
      <c r="S35" s="1" t="n">
        <f aca="false">IFERROR(ROUND(100*(I35/I34-1),1),"..")</f>
        <v>1.2</v>
      </c>
      <c r="T35" s="1" t="n">
        <f aca="false">IFERROR(ROUND(100*(J35/J34-1),1),"..")</f>
        <v>-0.2</v>
      </c>
      <c r="U35" s="1" t="n">
        <f aca="false">IFERROR(ROUND(100*(K35/K34-1),1),"..")</f>
        <v>1</v>
      </c>
      <c r="V35" s="2" t="n">
        <f aca="false">IFERROR(ROUND(100*(B35/B31-1),1),"..")</f>
        <v>2.2</v>
      </c>
      <c r="W35" s="2" t="n">
        <f aca="false">IFERROR(ROUND(100*(C35/C31-1),1),"..")</f>
        <v>-0.4</v>
      </c>
      <c r="X35" s="2" t="n">
        <f aca="false">IFERROR(ROUND(100*(D35/D31-1),1),"..")</f>
        <v>0.7</v>
      </c>
      <c r="Y35" s="2" t="n">
        <f aca="false">IFERROR(ROUND(100*(E35/E31-1),1),"..")</f>
        <v>0.8</v>
      </c>
      <c r="Z35" s="2" t="n">
        <f aca="false">IFERROR(ROUND(100*(F35/F31-1),1),"..")</f>
        <v>4.8</v>
      </c>
      <c r="AA35" s="2" t="n">
        <f aca="false">IFERROR(ROUND(100*(G35/G31-1),1),"..")</f>
        <v>4.7</v>
      </c>
      <c r="AB35" s="2" t="n">
        <f aca="false">IFERROR(ROUND(100*(H35/H31-1),1),"..")</f>
        <v>3.2</v>
      </c>
      <c r="AC35" s="2" t="n">
        <f aca="false">IFERROR(ROUND(100*(I35/I31-1),1),"..")</f>
        <v>5.9</v>
      </c>
      <c r="AD35" s="2" t="n">
        <f aca="false">IFERROR(ROUND(100*(J35/J31-1),1),"..")</f>
        <v>0.8</v>
      </c>
      <c r="AE35" s="2" t="n">
        <f aca="false">IFERROR(ROUND(100*(K35/K31-1),1),"..")</f>
        <v>3.3</v>
      </c>
    </row>
    <row r="36" customFormat="false" ht="15.75" hidden="false" customHeight="false" outlineLevel="0" collapsed="false">
      <c r="A36" s="0" t="s">
        <v>47</v>
      </c>
      <c r="B36" s="0" t="n">
        <v>1011</v>
      </c>
      <c r="C36" s="0" t="n">
        <v>1006</v>
      </c>
      <c r="D36" s="0" t="n">
        <v>1004</v>
      </c>
      <c r="E36" s="0" t="n">
        <v>990</v>
      </c>
      <c r="F36" s="0" t="n">
        <v>983</v>
      </c>
      <c r="G36" s="0" t="n">
        <v>1032</v>
      </c>
      <c r="H36" s="0" t="n">
        <v>1034</v>
      </c>
      <c r="I36" s="0" t="n">
        <v>1012</v>
      </c>
      <c r="J36" s="0" t="n">
        <v>991</v>
      </c>
      <c r="K36" s="0" t="n">
        <v>1000</v>
      </c>
      <c r="L36" s="1" t="n">
        <f aca="false">IFERROR(ROUND(100*(B36/B35-1),1),"..")</f>
        <v>0.8</v>
      </c>
      <c r="M36" s="1" t="n">
        <f aca="false">IFERROR(ROUND(100*(C36/C35-1),1),"..")</f>
        <v>0.9</v>
      </c>
      <c r="N36" s="1" t="n">
        <f aca="false">IFERROR(ROUND(100*(D36/D35-1),1),"..")</f>
        <v>0.1</v>
      </c>
      <c r="O36" s="1" t="n">
        <f aca="false">IFERROR(ROUND(100*(E36/E35-1),1),"..")</f>
        <v>-0.7</v>
      </c>
      <c r="P36" s="1" t="n">
        <f aca="false">IFERROR(ROUND(100*(F36/F35-1),1),"..")</f>
        <v>-2.1</v>
      </c>
      <c r="Q36" s="1" t="n">
        <f aca="false">IFERROR(ROUND(100*(G36/G35-1),1),"..")</f>
        <v>2.2</v>
      </c>
      <c r="R36" s="1" t="n">
        <f aca="false">IFERROR(ROUND(100*(H36/H35-1),1),"..")</f>
        <v>3.4</v>
      </c>
      <c r="S36" s="1" t="n">
        <f aca="false">IFERROR(ROUND(100*(I36/I35-1),1),"..")</f>
        <v>0</v>
      </c>
      <c r="T36" s="1" t="n">
        <f aca="false">IFERROR(ROUND(100*(J36/J35-1),1),"..")</f>
        <v>-0.7</v>
      </c>
      <c r="U36" s="1" t="n">
        <f aca="false">IFERROR(ROUND(100*(K36/K35-1),1),"..")</f>
        <v>-1</v>
      </c>
      <c r="V36" s="2" t="n">
        <f aca="false">IFERROR(ROUND(100*(B36/B32-1),1),"..")</f>
        <v>1.7</v>
      </c>
      <c r="W36" s="2" t="n">
        <f aca="false">IFERROR(ROUND(100*(C36/C32-1),1),"..")</f>
        <v>0.5</v>
      </c>
      <c r="X36" s="2" t="n">
        <f aca="false">IFERROR(ROUND(100*(D36/D32-1),1),"..")</f>
        <v>0.7</v>
      </c>
      <c r="Y36" s="2" t="n">
        <f aca="false">IFERROR(ROUND(100*(E36/E32-1),1),"..")</f>
        <v>0</v>
      </c>
      <c r="Z36" s="2" t="n">
        <f aca="false">IFERROR(ROUND(100*(F36/F32-1),1),"..")</f>
        <v>2.2</v>
      </c>
      <c r="AA36" s="2" t="n">
        <f aca="false">IFERROR(ROUND(100*(G36/G32-1),1),"..")</f>
        <v>4.7</v>
      </c>
      <c r="AB36" s="2" t="n">
        <f aca="false">IFERROR(ROUND(100*(H36/H32-1),1),"..")</f>
        <v>5.1</v>
      </c>
      <c r="AC36" s="2" t="n">
        <f aca="false">IFERROR(ROUND(100*(I36/I32-1),1),"..")</f>
        <v>4.7</v>
      </c>
      <c r="AD36" s="2" t="n">
        <f aca="false">IFERROR(ROUND(100*(J36/J32-1),1),"..")</f>
        <v>0.1</v>
      </c>
      <c r="AE36" s="2" t="n">
        <f aca="false">IFERROR(ROUND(100*(K36/K32-1),1),"..")</f>
        <v>2</v>
      </c>
    </row>
    <row r="37" customFormat="false" ht="15.75" hidden="false" customHeight="false" outlineLevel="0" collapsed="false">
      <c r="A37" s="0" t="s">
        <v>48</v>
      </c>
      <c r="B37" s="0" t="n">
        <v>1008</v>
      </c>
      <c r="C37" s="0" t="n">
        <v>1006</v>
      </c>
      <c r="D37" s="0" t="n">
        <v>1004</v>
      </c>
      <c r="E37" s="0" t="n">
        <v>989</v>
      </c>
      <c r="F37" s="0" t="n">
        <v>974</v>
      </c>
      <c r="G37" s="0" t="n">
        <v>1040</v>
      </c>
      <c r="H37" s="0" t="n">
        <v>1039</v>
      </c>
      <c r="I37" s="0" t="n">
        <v>1059</v>
      </c>
      <c r="J37" s="0" t="n">
        <v>990</v>
      </c>
      <c r="K37" s="0" t="n">
        <v>995</v>
      </c>
      <c r="L37" s="1" t="n">
        <f aca="false">IFERROR(ROUND(100*(B37/B36-1),1),"..")</f>
        <v>-0.3</v>
      </c>
      <c r="M37" s="1" t="n">
        <f aca="false">IFERROR(ROUND(100*(C37/C36-1),1),"..")</f>
        <v>0</v>
      </c>
      <c r="N37" s="1" t="n">
        <f aca="false">IFERROR(ROUND(100*(D37/D36-1),1),"..")</f>
        <v>0</v>
      </c>
      <c r="O37" s="1" t="n">
        <f aca="false">IFERROR(ROUND(100*(E37/E36-1),1),"..")</f>
        <v>-0.1</v>
      </c>
      <c r="P37" s="1" t="n">
        <f aca="false">IFERROR(ROUND(100*(F37/F36-1),1),"..")</f>
        <v>-0.9</v>
      </c>
      <c r="Q37" s="1" t="n">
        <f aca="false">IFERROR(ROUND(100*(G37/G36-1),1),"..")</f>
        <v>0.8</v>
      </c>
      <c r="R37" s="1" t="n">
        <f aca="false">IFERROR(ROUND(100*(H37/H36-1),1),"..")</f>
        <v>0.5</v>
      </c>
      <c r="S37" s="1" t="n">
        <f aca="false">IFERROR(ROUND(100*(I37/I36-1),1),"..")</f>
        <v>4.6</v>
      </c>
      <c r="T37" s="1" t="n">
        <f aca="false">IFERROR(ROUND(100*(J37/J36-1),1),"..")</f>
        <v>-0.1</v>
      </c>
      <c r="U37" s="1" t="n">
        <f aca="false">IFERROR(ROUND(100*(K37/K36-1),1),"..")</f>
        <v>-0.5</v>
      </c>
      <c r="V37" s="2" t="n">
        <f aca="false">IFERROR(ROUND(100*(B37/B33-1),1),"..")</f>
        <v>1.1</v>
      </c>
      <c r="W37" s="2" t="n">
        <f aca="false">IFERROR(ROUND(100*(C37/C33-1),1),"..")</f>
        <v>0.5</v>
      </c>
      <c r="X37" s="2" t="n">
        <f aca="false">IFERROR(ROUND(100*(D37/D33-1),1),"..")</f>
        <v>0.5</v>
      </c>
      <c r="Y37" s="2" t="n">
        <f aca="false">IFERROR(ROUND(100*(E37/E33-1),1),"..")</f>
        <v>-0.1</v>
      </c>
      <c r="Z37" s="2" t="n">
        <f aca="false">IFERROR(ROUND(100*(F37/F33-1),1),"..")</f>
        <v>1.2</v>
      </c>
      <c r="AA37" s="2" t="n">
        <f aca="false">IFERROR(ROUND(100*(G37/G33-1),1),"..")</f>
        <v>4.4</v>
      </c>
      <c r="AB37" s="2" t="n">
        <f aca="false">IFERROR(ROUND(100*(H37/H33-1),1),"..")</f>
        <v>3.9</v>
      </c>
      <c r="AC37" s="2" t="n">
        <f aca="false">IFERROR(ROUND(100*(I37/I33-1),1),"..")</f>
        <v>9.2</v>
      </c>
      <c r="AD37" s="2" t="n">
        <f aca="false">IFERROR(ROUND(100*(J37/J33-1),1),"..")</f>
        <v>0</v>
      </c>
      <c r="AE37" s="2" t="n">
        <f aca="false">IFERROR(ROUND(100*(K37/K33-1),1),"..")</f>
        <v>1.2</v>
      </c>
    </row>
    <row r="38" customFormat="false" ht="15.75" hidden="false" customHeight="false" outlineLevel="0" collapsed="false">
      <c r="A38" s="0" t="s">
        <v>49</v>
      </c>
      <c r="B38" s="0" t="n">
        <v>1021</v>
      </c>
      <c r="C38" s="0" t="n">
        <v>1001</v>
      </c>
      <c r="D38" s="0" t="n">
        <v>1011</v>
      </c>
      <c r="E38" s="0" t="n">
        <v>993</v>
      </c>
      <c r="F38" s="0" t="n">
        <v>982</v>
      </c>
      <c r="G38" s="0" t="n">
        <v>1037</v>
      </c>
      <c r="H38" s="0" t="n">
        <v>1039</v>
      </c>
      <c r="I38" s="0" t="n">
        <v>1089</v>
      </c>
      <c r="J38" s="0" t="n">
        <v>999</v>
      </c>
      <c r="K38" s="0" t="n">
        <v>1008</v>
      </c>
      <c r="L38" s="1" t="n">
        <f aca="false">IFERROR(ROUND(100*(B38/B37-1),1),"..")</f>
        <v>1.3</v>
      </c>
      <c r="M38" s="1" t="n">
        <f aca="false">IFERROR(ROUND(100*(C38/C37-1),1),"..")</f>
        <v>-0.5</v>
      </c>
      <c r="N38" s="1" t="n">
        <f aca="false">IFERROR(ROUND(100*(D38/D37-1),1),"..")</f>
        <v>0.7</v>
      </c>
      <c r="O38" s="1" t="n">
        <f aca="false">IFERROR(ROUND(100*(E38/E37-1),1),"..")</f>
        <v>0.4</v>
      </c>
      <c r="P38" s="1" t="n">
        <f aca="false">IFERROR(ROUND(100*(F38/F37-1),1),"..")</f>
        <v>0.8</v>
      </c>
      <c r="Q38" s="1" t="n">
        <f aca="false">IFERROR(ROUND(100*(G38/G37-1),1),"..")</f>
        <v>-0.3</v>
      </c>
      <c r="R38" s="1" t="n">
        <f aca="false">IFERROR(ROUND(100*(H38/H37-1),1),"..")</f>
        <v>0</v>
      </c>
      <c r="S38" s="1" t="n">
        <f aca="false">IFERROR(ROUND(100*(I38/I37-1),1),"..")</f>
        <v>2.8</v>
      </c>
      <c r="T38" s="1" t="n">
        <f aca="false">IFERROR(ROUND(100*(J38/J37-1),1),"..")</f>
        <v>0.9</v>
      </c>
      <c r="U38" s="1" t="n">
        <f aca="false">IFERROR(ROUND(100*(K38/K37-1),1),"..")</f>
        <v>1.3</v>
      </c>
      <c r="V38" s="2" t="n">
        <f aca="false">IFERROR(ROUND(100*(B38/B34-1),1),"..")</f>
        <v>2.1</v>
      </c>
      <c r="W38" s="2" t="n">
        <f aca="false">IFERROR(ROUND(100*(C38/C34-1),1),"..")</f>
        <v>0.1</v>
      </c>
      <c r="X38" s="2" t="n">
        <f aca="false">IFERROR(ROUND(100*(D38/D34-1),1),"..")</f>
        <v>1.1</v>
      </c>
      <c r="Y38" s="2" t="n">
        <f aca="false">IFERROR(ROUND(100*(E38/E34-1),1),"..")</f>
        <v>-0.7</v>
      </c>
      <c r="Z38" s="2" t="n">
        <f aca="false">IFERROR(ROUND(100*(F38/F34-1),1),"..")</f>
        <v>-1.8</v>
      </c>
      <c r="AA38" s="2" t="n">
        <f aca="false">IFERROR(ROUND(100*(G38/G34-1),1),"..")</f>
        <v>3.7</v>
      </c>
      <c r="AB38" s="2" t="n">
        <f aca="false">IFERROR(ROUND(100*(H38/H34-1),1),"..")</f>
        <v>3.9</v>
      </c>
      <c r="AC38" s="2" t="n">
        <f aca="false">IFERROR(ROUND(100*(I38/I34-1),1),"..")</f>
        <v>8.9</v>
      </c>
      <c r="AD38" s="2" t="n">
        <f aca="false">IFERROR(ROUND(100*(J38/J34-1),1),"..")</f>
        <v>-0.1</v>
      </c>
      <c r="AE38" s="2" t="n">
        <f aca="false">IFERROR(ROUND(100*(K38/K34-1),1),"..")</f>
        <v>0.8</v>
      </c>
    </row>
    <row r="39" customFormat="false" ht="15.75" hidden="false" customHeight="false" outlineLevel="0" collapsed="false">
      <c r="A39" s="0" t="s">
        <v>50</v>
      </c>
      <c r="B39" s="0" t="n">
        <v>1023</v>
      </c>
      <c r="C39" s="0" t="n">
        <v>997</v>
      </c>
      <c r="D39" s="0" t="n">
        <v>1012</v>
      </c>
      <c r="E39" s="0" t="n">
        <v>973</v>
      </c>
      <c r="F39" s="0" t="n">
        <v>939</v>
      </c>
      <c r="G39" s="0" t="n">
        <v>1055</v>
      </c>
      <c r="H39" s="0" t="n">
        <v>1039</v>
      </c>
      <c r="I39" s="0" t="n">
        <v>1095</v>
      </c>
      <c r="J39" s="0" t="n">
        <v>978</v>
      </c>
      <c r="K39" s="0" t="n">
        <v>995</v>
      </c>
      <c r="L39" s="1" t="n">
        <f aca="false">IFERROR(ROUND(100*(B39/B38-1),1),"..")</f>
        <v>0.2</v>
      </c>
      <c r="M39" s="1" t="n">
        <f aca="false">IFERROR(ROUND(100*(C39/C38-1),1),"..")</f>
        <v>-0.4</v>
      </c>
      <c r="N39" s="1" t="n">
        <f aca="false">IFERROR(ROUND(100*(D39/D38-1),1),"..")</f>
        <v>0.1</v>
      </c>
      <c r="O39" s="1" t="n">
        <f aca="false">IFERROR(ROUND(100*(E39/E38-1),1),"..")</f>
        <v>-2</v>
      </c>
      <c r="P39" s="1" t="n">
        <f aca="false">IFERROR(ROUND(100*(F39/F38-1),1),"..")</f>
        <v>-4.4</v>
      </c>
      <c r="Q39" s="1" t="n">
        <f aca="false">IFERROR(ROUND(100*(G39/G38-1),1),"..")</f>
        <v>1.7</v>
      </c>
      <c r="R39" s="1" t="n">
        <f aca="false">IFERROR(ROUND(100*(H39/H38-1),1),"..")</f>
        <v>0</v>
      </c>
      <c r="S39" s="1" t="n">
        <f aca="false">IFERROR(ROUND(100*(I39/I38-1),1),"..")</f>
        <v>0.6</v>
      </c>
      <c r="T39" s="1" t="n">
        <f aca="false">IFERROR(ROUND(100*(J39/J38-1),1),"..")</f>
        <v>-2.1</v>
      </c>
      <c r="U39" s="1" t="n">
        <f aca="false">IFERROR(ROUND(100*(K39/K38-1),1),"..")</f>
        <v>-1.3</v>
      </c>
      <c r="V39" s="2" t="n">
        <f aca="false">IFERROR(ROUND(100*(B39/B35-1),1),"..")</f>
        <v>2</v>
      </c>
      <c r="W39" s="2" t="n">
        <f aca="false">IFERROR(ROUND(100*(C39/C35-1),1),"..")</f>
        <v>0</v>
      </c>
      <c r="X39" s="2" t="n">
        <f aca="false">IFERROR(ROUND(100*(D39/D35-1),1),"..")</f>
        <v>0.9</v>
      </c>
      <c r="Y39" s="2" t="n">
        <f aca="false">IFERROR(ROUND(100*(E39/E35-1),1),"..")</f>
        <v>-2.4</v>
      </c>
      <c r="Z39" s="2" t="n">
        <f aca="false">IFERROR(ROUND(100*(F39/F35-1),1),"..")</f>
        <v>-6.5</v>
      </c>
      <c r="AA39" s="2" t="n">
        <f aca="false">IFERROR(ROUND(100*(G39/G35-1),1),"..")</f>
        <v>4.5</v>
      </c>
      <c r="AB39" s="2" t="n">
        <f aca="false">IFERROR(ROUND(100*(H39/H35-1),1),"..")</f>
        <v>3.9</v>
      </c>
      <c r="AC39" s="2" t="n">
        <f aca="false">IFERROR(ROUND(100*(I39/I35-1),1),"..")</f>
        <v>8.2</v>
      </c>
      <c r="AD39" s="2" t="n">
        <f aca="false">IFERROR(ROUND(100*(J39/J35-1),1),"..")</f>
        <v>-2</v>
      </c>
      <c r="AE39" s="2" t="n">
        <f aca="false">IFERROR(ROUND(100*(K39/K35-1),1),"..")</f>
        <v>-1.5</v>
      </c>
    </row>
    <row r="40" customFormat="false" ht="15.75" hidden="false" customHeight="false" outlineLevel="0" collapsed="false">
      <c r="A40" s="0" t="s">
        <v>51</v>
      </c>
      <c r="B40" s="0" t="n">
        <v>1029</v>
      </c>
      <c r="C40" s="0" t="n">
        <v>1000</v>
      </c>
      <c r="D40" s="0" t="n">
        <v>1014</v>
      </c>
      <c r="E40" s="0" t="n">
        <v>958</v>
      </c>
      <c r="F40" s="0" t="n">
        <v>893</v>
      </c>
      <c r="G40" s="0" t="n">
        <v>1064</v>
      </c>
      <c r="H40" s="0" t="n">
        <v>1040</v>
      </c>
      <c r="I40" s="0" t="n">
        <v>1101</v>
      </c>
      <c r="J40" s="0" t="n">
        <v>923</v>
      </c>
      <c r="K40" s="0" t="n">
        <v>963</v>
      </c>
      <c r="L40" s="1" t="n">
        <f aca="false">IFERROR(ROUND(100*(B40/B39-1),1),"..")</f>
        <v>0.6</v>
      </c>
      <c r="M40" s="1" t="n">
        <f aca="false">IFERROR(ROUND(100*(C40/C39-1),1),"..")</f>
        <v>0.3</v>
      </c>
      <c r="N40" s="1" t="n">
        <f aca="false">IFERROR(ROUND(100*(D40/D39-1),1),"..")</f>
        <v>0.2</v>
      </c>
      <c r="O40" s="1" t="n">
        <f aca="false">IFERROR(ROUND(100*(E40/E39-1),1),"..")</f>
        <v>-1.5</v>
      </c>
      <c r="P40" s="1" t="n">
        <f aca="false">IFERROR(ROUND(100*(F40/F39-1),1),"..")</f>
        <v>-4.9</v>
      </c>
      <c r="Q40" s="1" t="n">
        <f aca="false">IFERROR(ROUND(100*(G40/G39-1),1),"..")</f>
        <v>0.9</v>
      </c>
      <c r="R40" s="1" t="n">
        <f aca="false">IFERROR(ROUND(100*(H40/H39-1),1),"..")</f>
        <v>0.1</v>
      </c>
      <c r="S40" s="1" t="n">
        <f aca="false">IFERROR(ROUND(100*(I40/I39-1),1),"..")</f>
        <v>0.5</v>
      </c>
      <c r="T40" s="1" t="n">
        <f aca="false">IFERROR(ROUND(100*(J40/J39-1),1),"..")</f>
        <v>-5.6</v>
      </c>
      <c r="U40" s="1" t="n">
        <f aca="false">IFERROR(ROUND(100*(K40/K39-1),1),"..")</f>
        <v>-3.2</v>
      </c>
      <c r="V40" s="2" t="n">
        <f aca="false">IFERROR(ROUND(100*(B40/B36-1),1),"..")</f>
        <v>1.8</v>
      </c>
      <c r="W40" s="2" t="n">
        <f aca="false">IFERROR(ROUND(100*(C40/C36-1),1),"..")</f>
        <v>-0.6</v>
      </c>
      <c r="X40" s="2" t="n">
        <f aca="false">IFERROR(ROUND(100*(D40/D36-1),1),"..")</f>
        <v>1</v>
      </c>
      <c r="Y40" s="2" t="n">
        <f aca="false">IFERROR(ROUND(100*(E40/E36-1),1),"..")</f>
        <v>-3.2</v>
      </c>
      <c r="Z40" s="2" t="n">
        <f aca="false">IFERROR(ROUND(100*(F40/F36-1),1),"..")</f>
        <v>-9.2</v>
      </c>
      <c r="AA40" s="2" t="n">
        <f aca="false">IFERROR(ROUND(100*(G40/G36-1),1),"..")</f>
        <v>3.1</v>
      </c>
      <c r="AB40" s="2" t="n">
        <f aca="false">IFERROR(ROUND(100*(H40/H36-1),1),"..")</f>
        <v>0.6</v>
      </c>
      <c r="AC40" s="2" t="n">
        <f aca="false">IFERROR(ROUND(100*(I40/I36-1),1),"..")</f>
        <v>8.8</v>
      </c>
      <c r="AD40" s="2" t="n">
        <f aca="false">IFERROR(ROUND(100*(J40/J36-1),1),"..")</f>
        <v>-6.9</v>
      </c>
      <c r="AE40" s="2" t="n">
        <f aca="false">IFERROR(ROUND(100*(K40/K36-1),1),"..")</f>
        <v>-3.7</v>
      </c>
    </row>
    <row r="41" customFormat="false" ht="15.75" hidden="false" customHeight="false" outlineLevel="0" collapsed="false">
      <c r="A41" s="0" t="s">
        <v>52</v>
      </c>
      <c r="B41" s="0" t="n">
        <v>1016</v>
      </c>
      <c r="C41" s="0" t="n">
        <v>1002</v>
      </c>
      <c r="D41" s="0" t="n">
        <v>1014</v>
      </c>
      <c r="E41" s="0" t="n">
        <v>973</v>
      </c>
      <c r="F41" s="0" t="n">
        <v>892</v>
      </c>
      <c r="G41" s="0" t="n">
        <v>1070</v>
      </c>
      <c r="H41" s="0" t="n">
        <v>1036</v>
      </c>
      <c r="I41" s="0" t="n">
        <v>1101</v>
      </c>
      <c r="J41" s="0" t="n">
        <v>922</v>
      </c>
      <c r="K41" s="0" t="n">
        <v>973</v>
      </c>
      <c r="L41" s="1" t="n">
        <f aca="false">IFERROR(ROUND(100*(B41/B40-1),1),"..")</f>
        <v>-1.3</v>
      </c>
      <c r="M41" s="1" t="n">
        <f aca="false">IFERROR(ROUND(100*(C41/C40-1),1),"..")</f>
        <v>0.2</v>
      </c>
      <c r="N41" s="1" t="n">
        <f aca="false">IFERROR(ROUND(100*(D41/D40-1),1),"..")</f>
        <v>0</v>
      </c>
      <c r="O41" s="1" t="n">
        <f aca="false">IFERROR(ROUND(100*(E41/E40-1),1),"..")</f>
        <v>1.6</v>
      </c>
      <c r="P41" s="1" t="n">
        <f aca="false">IFERROR(ROUND(100*(F41/F40-1),1),"..")</f>
        <v>-0.1</v>
      </c>
      <c r="Q41" s="1" t="n">
        <f aca="false">IFERROR(ROUND(100*(G41/G40-1),1),"..")</f>
        <v>0.6</v>
      </c>
      <c r="R41" s="1" t="n">
        <f aca="false">IFERROR(ROUND(100*(H41/H40-1),1),"..")</f>
        <v>-0.4</v>
      </c>
      <c r="S41" s="1" t="n">
        <f aca="false">IFERROR(ROUND(100*(I41/I40-1),1),"..")</f>
        <v>0</v>
      </c>
      <c r="T41" s="1" t="n">
        <f aca="false">IFERROR(ROUND(100*(J41/J40-1),1),"..")</f>
        <v>-0.1</v>
      </c>
      <c r="U41" s="1" t="n">
        <f aca="false">IFERROR(ROUND(100*(K41/K40-1),1),"..")</f>
        <v>1</v>
      </c>
      <c r="V41" s="2" t="n">
        <f aca="false">IFERROR(ROUND(100*(B41/B37-1),1),"..")</f>
        <v>0.8</v>
      </c>
      <c r="W41" s="2" t="n">
        <f aca="false">IFERROR(ROUND(100*(C41/C37-1),1),"..")</f>
        <v>-0.4</v>
      </c>
      <c r="X41" s="2" t="n">
        <f aca="false">IFERROR(ROUND(100*(D41/D37-1),1),"..")</f>
        <v>1</v>
      </c>
      <c r="Y41" s="2" t="n">
        <f aca="false">IFERROR(ROUND(100*(E41/E37-1),1),"..")</f>
        <v>-1.6</v>
      </c>
      <c r="Z41" s="2" t="n">
        <f aca="false">IFERROR(ROUND(100*(F41/F37-1),1),"..")</f>
        <v>-8.4</v>
      </c>
      <c r="AA41" s="2" t="n">
        <f aca="false">IFERROR(ROUND(100*(G41/G37-1),1),"..")</f>
        <v>2.9</v>
      </c>
      <c r="AB41" s="2" t="n">
        <f aca="false">IFERROR(ROUND(100*(H41/H37-1),1),"..")</f>
        <v>-0.3</v>
      </c>
      <c r="AC41" s="2" t="n">
        <f aca="false">IFERROR(ROUND(100*(I41/I37-1),1),"..")</f>
        <v>4</v>
      </c>
      <c r="AD41" s="2" t="n">
        <f aca="false">IFERROR(ROUND(100*(J41/J37-1),1),"..")</f>
        <v>-6.9</v>
      </c>
      <c r="AE41" s="2" t="n">
        <f aca="false">IFERROR(ROUND(100*(K41/K37-1),1),"..")</f>
        <v>-2.2</v>
      </c>
    </row>
    <row r="42" customFormat="false" ht="15.75" hidden="false" customHeight="false" outlineLevel="0" collapsed="false">
      <c r="A42" s="0" t="s">
        <v>53</v>
      </c>
      <c r="B42" s="0" t="n">
        <v>994</v>
      </c>
      <c r="C42" s="0" t="n">
        <v>996</v>
      </c>
      <c r="D42" s="0" t="n">
        <v>1015</v>
      </c>
      <c r="E42" s="0" t="n">
        <v>971</v>
      </c>
      <c r="F42" s="0" t="n">
        <v>890</v>
      </c>
      <c r="G42" s="0" t="n">
        <v>1050</v>
      </c>
      <c r="H42" s="0" t="n">
        <v>1036</v>
      </c>
      <c r="I42" s="0" t="n">
        <v>1104</v>
      </c>
      <c r="J42" s="0" t="n">
        <v>911</v>
      </c>
      <c r="K42" s="0" t="n">
        <v>969</v>
      </c>
      <c r="L42" s="1" t="n">
        <f aca="false">IFERROR(ROUND(100*(B42/B41-1),1),"..")</f>
        <v>-2.2</v>
      </c>
      <c r="M42" s="1" t="n">
        <f aca="false">IFERROR(ROUND(100*(C42/C41-1),1),"..")</f>
        <v>-0.6</v>
      </c>
      <c r="N42" s="1" t="n">
        <f aca="false">IFERROR(ROUND(100*(D42/D41-1),1),"..")</f>
        <v>0.1</v>
      </c>
      <c r="O42" s="1" t="n">
        <f aca="false">IFERROR(ROUND(100*(E42/E41-1),1),"..")</f>
        <v>-0.2</v>
      </c>
      <c r="P42" s="1" t="n">
        <f aca="false">IFERROR(ROUND(100*(F42/F41-1),1),"..")</f>
        <v>-0.2</v>
      </c>
      <c r="Q42" s="1" t="n">
        <f aca="false">IFERROR(ROUND(100*(G42/G41-1),1),"..")</f>
        <v>-1.9</v>
      </c>
      <c r="R42" s="1" t="n">
        <f aca="false">IFERROR(ROUND(100*(H42/H41-1),1),"..")</f>
        <v>0</v>
      </c>
      <c r="S42" s="1" t="n">
        <f aca="false">IFERROR(ROUND(100*(I42/I41-1),1),"..")</f>
        <v>0.3</v>
      </c>
      <c r="T42" s="1" t="n">
        <f aca="false">IFERROR(ROUND(100*(J42/J41-1),1),"..")</f>
        <v>-1.2</v>
      </c>
      <c r="U42" s="1" t="n">
        <f aca="false">IFERROR(ROUND(100*(K42/K41-1),1),"..")</f>
        <v>-0.4</v>
      </c>
      <c r="V42" s="2" t="n">
        <f aca="false">IFERROR(ROUND(100*(B42/B38-1),1),"..")</f>
        <v>-2.6</v>
      </c>
      <c r="W42" s="2" t="n">
        <f aca="false">IFERROR(ROUND(100*(C42/C38-1),1),"..")</f>
        <v>-0.5</v>
      </c>
      <c r="X42" s="2" t="n">
        <f aca="false">IFERROR(ROUND(100*(D42/D38-1),1),"..")</f>
        <v>0.4</v>
      </c>
      <c r="Y42" s="2" t="n">
        <f aca="false">IFERROR(ROUND(100*(E42/E38-1),1),"..")</f>
        <v>-2.2</v>
      </c>
      <c r="Z42" s="2" t="n">
        <f aca="false">IFERROR(ROUND(100*(F42/F38-1),1),"..")</f>
        <v>-9.4</v>
      </c>
      <c r="AA42" s="2" t="n">
        <f aca="false">IFERROR(ROUND(100*(G42/G38-1),1),"..")</f>
        <v>1.3</v>
      </c>
      <c r="AB42" s="2" t="n">
        <f aca="false">IFERROR(ROUND(100*(H42/H38-1),1),"..")</f>
        <v>-0.3</v>
      </c>
      <c r="AC42" s="2" t="n">
        <f aca="false">IFERROR(ROUND(100*(I42/I38-1),1),"..")</f>
        <v>1.4</v>
      </c>
      <c r="AD42" s="2" t="n">
        <f aca="false">IFERROR(ROUND(100*(J42/J38-1),1),"..")</f>
        <v>-8.8</v>
      </c>
      <c r="AE42" s="2" t="n">
        <f aca="false">IFERROR(ROUND(100*(K42/K38-1),1),"..")</f>
        <v>-3.9</v>
      </c>
    </row>
    <row r="43" customFormat="false" ht="15.75" hidden="false" customHeight="false" outlineLevel="0" collapsed="false">
      <c r="A43" s="0" t="s">
        <v>54</v>
      </c>
      <c r="B43" s="0" t="n">
        <v>996</v>
      </c>
      <c r="C43" s="0" t="n">
        <v>996</v>
      </c>
      <c r="D43" s="0" t="n">
        <v>1020</v>
      </c>
      <c r="E43" s="0" t="n">
        <v>963</v>
      </c>
      <c r="F43" s="0" t="n">
        <v>884</v>
      </c>
      <c r="G43" s="0" t="n">
        <v>1047</v>
      </c>
      <c r="H43" s="0" t="n">
        <v>1036</v>
      </c>
      <c r="I43" s="0" t="n">
        <v>1104</v>
      </c>
      <c r="J43" s="0" t="n">
        <v>891</v>
      </c>
      <c r="K43" s="0" t="n">
        <v>960</v>
      </c>
      <c r="L43" s="1" t="n">
        <f aca="false">IFERROR(ROUND(100*(B43/B42-1),1),"..")</f>
        <v>0.2</v>
      </c>
      <c r="M43" s="1" t="n">
        <f aca="false">IFERROR(ROUND(100*(C43/C42-1),1),"..")</f>
        <v>0</v>
      </c>
      <c r="N43" s="1" t="n">
        <f aca="false">IFERROR(ROUND(100*(D43/D42-1),1),"..")</f>
        <v>0.5</v>
      </c>
      <c r="O43" s="1" t="n">
        <f aca="false">IFERROR(ROUND(100*(E43/E42-1),1),"..")</f>
        <v>-0.8</v>
      </c>
      <c r="P43" s="1" t="n">
        <f aca="false">IFERROR(ROUND(100*(F43/F42-1),1),"..")</f>
        <v>-0.7</v>
      </c>
      <c r="Q43" s="1" t="n">
        <f aca="false">IFERROR(ROUND(100*(G43/G42-1),1),"..")</f>
        <v>-0.3</v>
      </c>
      <c r="R43" s="1" t="n">
        <f aca="false">IFERROR(ROUND(100*(H43/H42-1),1),"..")</f>
        <v>0</v>
      </c>
      <c r="S43" s="1" t="n">
        <f aca="false">IFERROR(ROUND(100*(I43/I42-1),1),"..")</f>
        <v>0</v>
      </c>
      <c r="T43" s="1" t="n">
        <f aca="false">IFERROR(ROUND(100*(J43/J42-1),1),"..")</f>
        <v>-2.2</v>
      </c>
      <c r="U43" s="1" t="n">
        <f aca="false">IFERROR(ROUND(100*(K43/K42-1),1),"..")</f>
        <v>-0.9</v>
      </c>
      <c r="V43" s="2" t="n">
        <f aca="false">IFERROR(ROUND(100*(B43/B39-1),1),"..")</f>
        <v>-2.6</v>
      </c>
      <c r="W43" s="2" t="n">
        <f aca="false">IFERROR(ROUND(100*(C43/C39-1),1),"..")</f>
        <v>-0.1</v>
      </c>
      <c r="X43" s="2" t="n">
        <f aca="false">IFERROR(ROUND(100*(D43/D39-1),1),"..")</f>
        <v>0.8</v>
      </c>
      <c r="Y43" s="2" t="n">
        <f aca="false">IFERROR(ROUND(100*(E43/E39-1),1),"..")</f>
        <v>-1</v>
      </c>
      <c r="Z43" s="2" t="n">
        <f aca="false">IFERROR(ROUND(100*(F43/F39-1),1),"..")</f>
        <v>-5.9</v>
      </c>
      <c r="AA43" s="2" t="n">
        <f aca="false">IFERROR(ROUND(100*(G43/G39-1),1),"..")</f>
        <v>-0.8</v>
      </c>
      <c r="AB43" s="2" t="n">
        <f aca="false">IFERROR(ROUND(100*(H43/H39-1),1),"..")</f>
        <v>-0.3</v>
      </c>
      <c r="AC43" s="2" t="n">
        <f aca="false">IFERROR(ROUND(100*(I43/I39-1),1),"..")</f>
        <v>0.8</v>
      </c>
      <c r="AD43" s="2" t="n">
        <f aca="false">IFERROR(ROUND(100*(J43/J39-1),1),"..")</f>
        <v>-8.9</v>
      </c>
      <c r="AE43" s="2" t="n">
        <f aca="false">IFERROR(ROUND(100*(K43/K39-1),1),"..")</f>
        <v>-3.5</v>
      </c>
    </row>
    <row r="44" customFormat="false" ht="15.75" hidden="false" customHeight="false" outlineLevel="0" collapsed="false">
      <c r="A44" s="0" t="s">
        <v>55</v>
      </c>
      <c r="B44" s="0" t="n">
        <v>985</v>
      </c>
      <c r="C44" s="0" t="n">
        <v>1012</v>
      </c>
      <c r="D44" s="0" t="n">
        <v>1020</v>
      </c>
      <c r="E44" s="0" t="n">
        <v>963</v>
      </c>
      <c r="F44" s="0" t="n">
        <v>892</v>
      </c>
      <c r="G44" s="0" t="n">
        <v>1087</v>
      </c>
      <c r="H44" s="0" t="n">
        <v>1050</v>
      </c>
      <c r="I44" s="0" t="n">
        <v>1104</v>
      </c>
      <c r="J44" s="0" t="n">
        <v>890</v>
      </c>
      <c r="K44" s="0" t="n">
        <v>963</v>
      </c>
      <c r="L44" s="1" t="n">
        <f aca="false">IFERROR(ROUND(100*(B44/B43-1),1),"..")</f>
        <v>-1.1</v>
      </c>
      <c r="M44" s="1" t="n">
        <f aca="false">IFERROR(ROUND(100*(C44/C43-1),1),"..")</f>
        <v>1.6</v>
      </c>
      <c r="N44" s="1" t="n">
        <f aca="false">IFERROR(ROUND(100*(D44/D43-1),1),"..")</f>
        <v>0</v>
      </c>
      <c r="O44" s="1" t="n">
        <f aca="false">IFERROR(ROUND(100*(E44/E43-1),1),"..")</f>
        <v>0</v>
      </c>
      <c r="P44" s="1" t="n">
        <f aca="false">IFERROR(ROUND(100*(F44/F43-1),1),"..")</f>
        <v>0.9</v>
      </c>
      <c r="Q44" s="1" t="n">
        <f aca="false">IFERROR(ROUND(100*(G44/G43-1),1),"..")</f>
        <v>3.8</v>
      </c>
      <c r="R44" s="1" t="n">
        <f aca="false">IFERROR(ROUND(100*(H44/H43-1),1),"..")</f>
        <v>1.4</v>
      </c>
      <c r="S44" s="1" t="n">
        <f aca="false">IFERROR(ROUND(100*(I44/I43-1),1),"..")</f>
        <v>0</v>
      </c>
      <c r="T44" s="1" t="n">
        <f aca="false">IFERROR(ROUND(100*(J44/J43-1),1),"..")</f>
        <v>-0.1</v>
      </c>
      <c r="U44" s="1" t="n">
        <f aca="false">IFERROR(ROUND(100*(K44/K43-1),1),"..")</f>
        <v>0.3</v>
      </c>
      <c r="V44" s="2" t="n">
        <f aca="false">IFERROR(ROUND(100*(B44/B40-1),1),"..")</f>
        <v>-4.3</v>
      </c>
      <c r="W44" s="2" t="n">
        <f aca="false">IFERROR(ROUND(100*(C44/C40-1),1),"..")</f>
        <v>1.2</v>
      </c>
      <c r="X44" s="2" t="n">
        <f aca="false">IFERROR(ROUND(100*(D44/D40-1),1),"..")</f>
        <v>0.6</v>
      </c>
      <c r="Y44" s="2" t="n">
        <f aca="false">IFERROR(ROUND(100*(E44/E40-1),1),"..")</f>
        <v>0.5</v>
      </c>
      <c r="Z44" s="2" t="n">
        <f aca="false">IFERROR(ROUND(100*(F44/F40-1),1),"..")</f>
        <v>-0.1</v>
      </c>
      <c r="AA44" s="2" t="n">
        <f aca="false">IFERROR(ROUND(100*(G44/G40-1),1),"..")</f>
        <v>2.2</v>
      </c>
      <c r="AB44" s="2" t="n">
        <f aca="false">IFERROR(ROUND(100*(H44/H40-1),1),"..")</f>
        <v>1</v>
      </c>
      <c r="AC44" s="2" t="n">
        <f aca="false">IFERROR(ROUND(100*(I44/I40-1),1),"..")</f>
        <v>0.3</v>
      </c>
      <c r="AD44" s="2" t="n">
        <f aca="false">IFERROR(ROUND(100*(J44/J40-1),1),"..")</f>
        <v>-3.6</v>
      </c>
      <c r="AE44" s="2" t="n">
        <f aca="false">IFERROR(ROUND(100*(K44/K40-1),1),"..")</f>
        <v>0</v>
      </c>
    </row>
    <row r="45" customFormat="false" ht="15.75" hidden="false" customHeight="false" outlineLevel="0" collapsed="false">
      <c r="A45" s="0" t="s">
        <v>56</v>
      </c>
      <c r="B45" s="0" t="n">
        <v>986</v>
      </c>
      <c r="C45" s="0" t="n">
        <v>1011</v>
      </c>
      <c r="D45" s="0" t="n">
        <v>1020</v>
      </c>
      <c r="E45" s="0" t="n">
        <v>1025</v>
      </c>
      <c r="F45" s="0" t="n">
        <v>994</v>
      </c>
      <c r="G45" s="0" t="n">
        <v>1100</v>
      </c>
      <c r="H45" s="0" t="n">
        <v>1034</v>
      </c>
      <c r="I45" s="0" t="n">
        <v>1127</v>
      </c>
      <c r="J45" s="0" t="n">
        <v>959</v>
      </c>
      <c r="K45" s="0" t="n">
        <v>1058</v>
      </c>
      <c r="L45" s="1" t="n">
        <f aca="false">IFERROR(ROUND(100*(B45/B44-1),1),"..")</f>
        <v>0.1</v>
      </c>
      <c r="M45" s="1" t="n">
        <f aca="false">IFERROR(ROUND(100*(C45/C44-1),1),"..")</f>
        <v>-0.1</v>
      </c>
      <c r="N45" s="1" t="n">
        <f aca="false">IFERROR(ROUND(100*(D45/D44-1),1),"..")</f>
        <v>0</v>
      </c>
      <c r="O45" s="1" t="n">
        <f aca="false">IFERROR(ROUND(100*(E45/E44-1),1),"..")</f>
        <v>6.4</v>
      </c>
      <c r="P45" s="1" t="n">
        <f aca="false">IFERROR(ROUND(100*(F45/F44-1),1),"..")</f>
        <v>11.4</v>
      </c>
      <c r="Q45" s="1" t="n">
        <f aca="false">IFERROR(ROUND(100*(G45/G44-1),1),"..")</f>
        <v>1.2</v>
      </c>
      <c r="R45" s="1" t="n">
        <f aca="false">IFERROR(ROUND(100*(H45/H44-1),1),"..")</f>
        <v>-1.5</v>
      </c>
      <c r="S45" s="1" t="n">
        <f aca="false">IFERROR(ROUND(100*(I45/I44-1),1),"..")</f>
        <v>2.1</v>
      </c>
      <c r="T45" s="1" t="n">
        <f aca="false">IFERROR(ROUND(100*(J45/J44-1),1),"..")</f>
        <v>7.8</v>
      </c>
      <c r="U45" s="1" t="n">
        <f aca="false">IFERROR(ROUND(100*(K45/K44-1),1),"..")</f>
        <v>9.9</v>
      </c>
      <c r="V45" s="2" t="n">
        <f aca="false">IFERROR(ROUND(100*(B45/B41-1),1),"..")</f>
        <v>-3</v>
      </c>
      <c r="W45" s="2" t="n">
        <f aca="false">IFERROR(ROUND(100*(C45/C41-1),1),"..")</f>
        <v>0.9</v>
      </c>
      <c r="X45" s="2" t="n">
        <f aca="false">IFERROR(ROUND(100*(D45/D41-1),1),"..")</f>
        <v>0.6</v>
      </c>
      <c r="Y45" s="2" t="n">
        <f aca="false">IFERROR(ROUND(100*(E45/E41-1),1),"..")</f>
        <v>5.3</v>
      </c>
      <c r="Z45" s="2" t="n">
        <f aca="false">IFERROR(ROUND(100*(F45/F41-1),1),"..")</f>
        <v>11.4</v>
      </c>
      <c r="AA45" s="2" t="n">
        <f aca="false">IFERROR(ROUND(100*(G45/G41-1),1),"..")</f>
        <v>2.8</v>
      </c>
      <c r="AB45" s="2" t="n">
        <f aca="false">IFERROR(ROUND(100*(H45/H41-1),1),"..")</f>
        <v>-0.2</v>
      </c>
      <c r="AC45" s="2" t="n">
        <f aca="false">IFERROR(ROUND(100*(I45/I41-1),1),"..")</f>
        <v>2.4</v>
      </c>
      <c r="AD45" s="2" t="n">
        <f aca="false">IFERROR(ROUND(100*(J45/J41-1),1),"..")</f>
        <v>4</v>
      </c>
      <c r="AE45" s="2" t="n">
        <f aca="false">IFERROR(ROUND(100*(K45/K41-1),1),"..")</f>
        <v>8.7</v>
      </c>
    </row>
    <row r="46" customFormat="false" ht="15.75" hidden="false" customHeight="false" outlineLevel="0" collapsed="false">
      <c r="A46" s="0" t="s">
        <v>57</v>
      </c>
      <c r="B46" s="0" t="n">
        <v>961</v>
      </c>
      <c r="C46" s="0" t="n">
        <v>1022</v>
      </c>
      <c r="D46" s="0" t="n">
        <v>1020</v>
      </c>
      <c r="E46" s="0" t="n">
        <v>1085</v>
      </c>
      <c r="F46" s="0" t="n">
        <v>1093</v>
      </c>
      <c r="G46" s="0" t="n">
        <v>1084</v>
      </c>
      <c r="H46" s="0" t="n">
        <v>1034</v>
      </c>
      <c r="I46" s="0" t="n">
        <v>1127</v>
      </c>
      <c r="J46" s="0" t="n">
        <v>1019</v>
      </c>
      <c r="K46" s="0" t="n">
        <v>1143</v>
      </c>
      <c r="L46" s="1" t="n">
        <f aca="false">IFERROR(ROUND(100*(B46/B45-1),1),"..")</f>
        <v>-2.5</v>
      </c>
      <c r="M46" s="1" t="n">
        <f aca="false">IFERROR(ROUND(100*(C46/C45-1),1),"..")</f>
        <v>1.1</v>
      </c>
      <c r="N46" s="1" t="n">
        <f aca="false">IFERROR(ROUND(100*(D46/D45-1),1),"..")</f>
        <v>0</v>
      </c>
      <c r="O46" s="1" t="n">
        <f aca="false">IFERROR(ROUND(100*(E46/E45-1),1),"..")</f>
        <v>5.9</v>
      </c>
      <c r="P46" s="1" t="n">
        <f aca="false">IFERROR(ROUND(100*(F46/F45-1),1),"..")</f>
        <v>10</v>
      </c>
      <c r="Q46" s="1" t="n">
        <f aca="false">IFERROR(ROUND(100*(G46/G45-1),1),"..")</f>
        <v>-1.5</v>
      </c>
      <c r="R46" s="1" t="n">
        <f aca="false">IFERROR(ROUND(100*(H46/H45-1),1),"..")</f>
        <v>0</v>
      </c>
      <c r="S46" s="1" t="n">
        <f aca="false">IFERROR(ROUND(100*(I46/I45-1),1),"..")</f>
        <v>0</v>
      </c>
      <c r="T46" s="1" t="n">
        <f aca="false">IFERROR(ROUND(100*(J46/J45-1),1),"..")</f>
        <v>6.3</v>
      </c>
      <c r="U46" s="1" t="n">
        <f aca="false">IFERROR(ROUND(100*(K46/K45-1),1),"..")</f>
        <v>8</v>
      </c>
      <c r="V46" s="2" t="n">
        <f aca="false">IFERROR(ROUND(100*(B46/B42-1),1),"..")</f>
        <v>-3.3</v>
      </c>
      <c r="W46" s="2" t="n">
        <f aca="false">IFERROR(ROUND(100*(C46/C42-1),1),"..")</f>
        <v>2.6</v>
      </c>
      <c r="X46" s="2" t="n">
        <f aca="false">IFERROR(ROUND(100*(D46/D42-1),1),"..")</f>
        <v>0.5</v>
      </c>
      <c r="Y46" s="2" t="n">
        <f aca="false">IFERROR(ROUND(100*(E46/E42-1),1),"..")</f>
        <v>11.7</v>
      </c>
      <c r="Z46" s="2" t="n">
        <f aca="false">IFERROR(ROUND(100*(F46/F42-1),1),"..")</f>
        <v>22.8</v>
      </c>
      <c r="AA46" s="2" t="n">
        <f aca="false">IFERROR(ROUND(100*(G46/G42-1),1),"..")</f>
        <v>3.2</v>
      </c>
      <c r="AB46" s="2" t="n">
        <f aca="false">IFERROR(ROUND(100*(H46/H42-1),1),"..")</f>
        <v>-0.2</v>
      </c>
      <c r="AC46" s="2" t="n">
        <f aca="false">IFERROR(ROUND(100*(I46/I42-1),1),"..")</f>
        <v>2.1</v>
      </c>
      <c r="AD46" s="2" t="n">
        <f aca="false">IFERROR(ROUND(100*(J46/J42-1),1),"..")</f>
        <v>11.9</v>
      </c>
      <c r="AE46" s="2" t="n">
        <f aca="false">IFERROR(ROUND(100*(K46/K42-1),1),"..")</f>
        <v>18</v>
      </c>
    </row>
    <row r="47" customFormat="false" ht="15.75" hidden="false" customHeight="false" outlineLevel="0" collapsed="false">
      <c r="A47" s="0" t="s">
        <v>58</v>
      </c>
      <c r="B47" s="0" t="n">
        <v>962</v>
      </c>
      <c r="C47" s="0" t="n">
        <v>1025</v>
      </c>
      <c r="D47" s="0" t="n">
        <v>1021</v>
      </c>
      <c r="E47" s="0" t="n">
        <v>1138</v>
      </c>
      <c r="F47" s="0" t="n">
        <v>1176</v>
      </c>
      <c r="G47" s="0" t="n">
        <v>1088</v>
      </c>
      <c r="H47" s="0" t="n">
        <v>1034</v>
      </c>
      <c r="I47" s="0" t="n">
        <v>1127</v>
      </c>
      <c r="J47" s="0" t="n">
        <v>1065</v>
      </c>
      <c r="K47" s="0" t="n">
        <v>1193</v>
      </c>
      <c r="L47" s="1" t="n">
        <f aca="false">IFERROR(ROUND(100*(B47/B46-1),1),"..")</f>
        <v>0.1</v>
      </c>
      <c r="M47" s="1" t="n">
        <f aca="false">IFERROR(ROUND(100*(C47/C46-1),1),"..")</f>
        <v>0.3</v>
      </c>
      <c r="N47" s="1" t="n">
        <f aca="false">IFERROR(ROUND(100*(D47/D46-1),1),"..")</f>
        <v>0.1</v>
      </c>
      <c r="O47" s="1" t="n">
        <f aca="false">IFERROR(ROUND(100*(E47/E46-1),1),"..")</f>
        <v>4.9</v>
      </c>
      <c r="P47" s="1" t="n">
        <f aca="false">IFERROR(ROUND(100*(F47/F46-1),1),"..")</f>
        <v>7.6</v>
      </c>
      <c r="Q47" s="1" t="n">
        <f aca="false">IFERROR(ROUND(100*(G47/G46-1),1),"..")</f>
        <v>0.4</v>
      </c>
      <c r="R47" s="1" t="n">
        <f aca="false">IFERROR(ROUND(100*(H47/H46-1),1),"..")</f>
        <v>0</v>
      </c>
      <c r="S47" s="1" t="n">
        <f aca="false">IFERROR(ROUND(100*(I47/I46-1),1),"..")</f>
        <v>0</v>
      </c>
      <c r="T47" s="1" t="n">
        <f aca="false">IFERROR(ROUND(100*(J47/J46-1),1),"..")</f>
        <v>4.5</v>
      </c>
      <c r="U47" s="1" t="n">
        <f aca="false">IFERROR(ROUND(100*(K47/K46-1),1),"..")</f>
        <v>4.4</v>
      </c>
      <c r="V47" s="2" t="n">
        <f aca="false">IFERROR(ROUND(100*(B47/B43-1),1),"..")</f>
        <v>-3.4</v>
      </c>
      <c r="W47" s="2" t="n">
        <f aca="false">IFERROR(ROUND(100*(C47/C43-1),1),"..")</f>
        <v>2.9</v>
      </c>
      <c r="X47" s="2" t="n">
        <f aca="false">IFERROR(ROUND(100*(D47/D43-1),1),"..")</f>
        <v>0.1</v>
      </c>
      <c r="Y47" s="2" t="n">
        <f aca="false">IFERROR(ROUND(100*(E47/E43-1),1),"..")</f>
        <v>18.2</v>
      </c>
      <c r="Z47" s="2" t="n">
        <f aca="false">IFERROR(ROUND(100*(F47/F43-1),1),"..")</f>
        <v>33</v>
      </c>
      <c r="AA47" s="2" t="n">
        <f aca="false">IFERROR(ROUND(100*(G47/G43-1),1),"..")</f>
        <v>3.9</v>
      </c>
      <c r="AB47" s="2" t="n">
        <f aca="false">IFERROR(ROUND(100*(H47/H43-1),1),"..")</f>
        <v>-0.2</v>
      </c>
      <c r="AC47" s="2" t="n">
        <f aca="false">IFERROR(ROUND(100*(I47/I43-1),1),"..")</f>
        <v>2.1</v>
      </c>
      <c r="AD47" s="2" t="n">
        <f aca="false">IFERROR(ROUND(100*(J47/J43-1),1),"..")</f>
        <v>19.5</v>
      </c>
      <c r="AE47" s="2" t="n">
        <f aca="false">IFERROR(ROUND(100*(K47/K43-1),1),"..")</f>
        <v>24.3</v>
      </c>
    </row>
    <row r="48" customFormat="false" ht="15.75" hidden="false" customHeight="false" outlineLevel="0" collapsed="false">
      <c r="A48" s="0" t="s">
        <v>59</v>
      </c>
      <c r="B48" s="0" t="n">
        <v>953</v>
      </c>
      <c r="C48" s="0" t="n">
        <v>1028</v>
      </c>
      <c r="D48" s="0" t="n">
        <v>1041</v>
      </c>
      <c r="E48" s="0" t="n">
        <v>1193</v>
      </c>
      <c r="F48" s="0" t="n">
        <v>1258</v>
      </c>
      <c r="G48" s="0" t="n">
        <v>1087</v>
      </c>
      <c r="H48" s="0" t="n">
        <v>1067</v>
      </c>
      <c r="I48" s="0" t="n">
        <v>1127</v>
      </c>
      <c r="J48" s="0" t="n">
        <v>1112</v>
      </c>
      <c r="K48" s="0" t="n">
        <v>1265</v>
      </c>
      <c r="L48" s="1" t="n">
        <f aca="false">IFERROR(ROUND(100*(B48/B47-1),1),"..")</f>
        <v>-0.9</v>
      </c>
      <c r="M48" s="1" t="n">
        <f aca="false">IFERROR(ROUND(100*(C48/C47-1),1),"..")</f>
        <v>0.3</v>
      </c>
      <c r="N48" s="1" t="n">
        <f aca="false">IFERROR(ROUND(100*(D48/D47-1),1),"..")</f>
        <v>2</v>
      </c>
      <c r="O48" s="1" t="n">
        <f aca="false">IFERROR(ROUND(100*(E48/E47-1),1),"..")</f>
        <v>4.8</v>
      </c>
      <c r="P48" s="1" t="n">
        <f aca="false">IFERROR(ROUND(100*(F48/F47-1),1),"..")</f>
        <v>7</v>
      </c>
      <c r="Q48" s="1" t="n">
        <f aca="false">IFERROR(ROUND(100*(G48/G47-1),1),"..")</f>
        <v>-0.1</v>
      </c>
      <c r="R48" s="1" t="n">
        <f aca="false">IFERROR(ROUND(100*(H48/H47-1),1),"..")</f>
        <v>3.2</v>
      </c>
      <c r="S48" s="1" t="n">
        <f aca="false">IFERROR(ROUND(100*(I48/I47-1),1),"..")</f>
        <v>0</v>
      </c>
      <c r="T48" s="1" t="n">
        <f aca="false">IFERROR(ROUND(100*(J48/J47-1),1),"..")</f>
        <v>4.4</v>
      </c>
      <c r="U48" s="1" t="n">
        <f aca="false">IFERROR(ROUND(100*(K48/K47-1),1),"..")</f>
        <v>6</v>
      </c>
      <c r="V48" s="2" t="n">
        <f aca="false">IFERROR(ROUND(100*(B48/B44-1),1),"..")</f>
        <v>-3.2</v>
      </c>
      <c r="W48" s="2" t="n">
        <f aca="false">IFERROR(ROUND(100*(C48/C44-1),1),"..")</f>
        <v>1.6</v>
      </c>
      <c r="X48" s="2" t="n">
        <f aca="false">IFERROR(ROUND(100*(D48/D44-1),1),"..")</f>
        <v>2.1</v>
      </c>
      <c r="Y48" s="2" t="n">
        <f aca="false">IFERROR(ROUND(100*(E48/E44-1),1),"..")</f>
        <v>23.9</v>
      </c>
      <c r="Z48" s="2" t="n">
        <f aca="false">IFERROR(ROUND(100*(F48/F44-1),1),"..")</f>
        <v>41</v>
      </c>
      <c r="AA48" s="2" t="n">
        <f aca="false">IFERROR(ROUND(100*(G48/G44-1),1),"..")</f>
        <v>0</v>
      </c>
      <c r="AB48" s="2" t="n">
        <f aca="false">IFERROR(ROUND(100*(H48/H44-1),1),"..")</f>
        <v>1.6</v>
      </c>
      <c r="AC48" s="2" t="n">
        <f aca="false">IFERROR(ROUND(100*(I48/I44-1),1),"..")</f>
        <v>2.1</v>
      </c>
      <c r="AD48" s="2" t="n">
        <f aca="false">IFERROR(ROUND(100*(J48/J44-1),1),"..")</f>
        <v>24.9</v>
      </c>
      <c r="AE48" s="2" t="n">
        <f aca="false">IFERROR(ROUND(100*(K48/K44-1),1),"..")</f>
        <v>31.4</v>
      </c>
    </row>
    <row r="49" customFormat="false" ht="15.75" hidden="false" customHeight="false" outlineLevel="0" collapsed="false">
      <c r="A49" s="0" t="s">
        <v>60</v>
      </c>
      <c r="B49" s="0" t="n">
        <v>948</v>
      </c>
      <c r="C49" s="0" t="n">
        <v>1028</v>
      </c>
      <c r="D49" s="0" t="n">
        <v>1050</v>
      </c>
      <c r="E49" s="0" t="n">
        <v>1315</v>
      </c>
      <c r="F49" s="0" t="n">
        <v>1426</v>
      </c>
      <c r="G49" s="0" t="n">
        <v>1090</v>
      </c>
      <c r="H49" s="0" t="n">
        <v>1074</v>
      </c>
      <c r="I49" s="0" t="n">
        <v>1195</v>
      </c>
      <c r="J49" s="0" t="n">
        <v>1257</v>
      </c>
      <c r="K49" s="0" t="n">
        <v>1438</v>
      </c>
      <c r="L49" s="1" t="n">
        <f aca="false">IFERROR(ROUND(100*(B49/B48-1),1),"..")</f>
        <v>-0.5</v>
      </c>
      <c r="M49" s="1" t="n">
        <f aca="false">IFERROR(ROUND(100*(C49/C48-1),1),"..")</f>
        <v>0</v>
      </c>
      <c r="N49" s="1" t="n">
        <f aca="false">IFERROR(ROUND(100*(D49/D48-1),1),"..")</f>
        <v>0.9</v>
      </c>
      <c r="O49" s="1" t="n">
        <f aca="false">IFERROR(ROUND(100*(E49/E48-1),1),"..")</f>
        <v>10.2</v>
      </c>
      <c r="P49" s="1" t="n">
        <f aca="false">IFERROR(ROUND(100*(F49/F48-1),1),"..")</f>
        <v>13.4</v>
      </c>
      <c r="Q49" s="1" t="n">
        <f aca="false">IFERROR(ROUND(100*(G49/G48-1),1),"..")</f>
        <v>0.3</v>
      </c>
      <c r="R49" s="1" t="n">
        <f aca="false">IFERROR(ROUND(100*(H49/H48-1),1),"..")</f>
        <v>0.7</v>
      </c>
      <c r="S49" s="1" t="n">
        <f aca="false">IFERROR(ROUND(100*(I49/I48-1),1),"..")</f>
        <v>6</v>
      </c>
      <c r="T49" s="1" t="n">
        <f aca="false">IFERROR(ROUND(100*(J49/J48-1),1),"..")</f>
        <v>13</v>
      </c>
      <c r="U49" s="1" t="n">
        <f aca="false">IFERROR(ROUND(100*(K49/K48-1),1),"..")</f>
        <v>13.7</v>
      </c>
      <c r="V49" s="2" t="n">
        <f aca="false">IFERROR(ROUND(100*(B49/B45-1),1),"..")</f>
        <v>-3.9</v>
      </c>
      <c r="W49" s="2" t="n">
        <f aca="false">IFERROR(ROUND(100*(C49/C45-1),1),"..")</f>
        <v>1.7</v>
      </c>
      <c r="X49" s="2" t="n">
        <f aca="false">IFERROR(ROUND(100*(D49/D45-1),1),"..")</f>
        <v>2.9</v>
      </c>
      <c r="Y49" s="2" t="n">
        <f aca="false">IFERROR(ROUND(100*(E49/E45-1),1),"..")</f>
        <v>28.3</v>
      </c>
      <c r="Z49" s="2" t="n">
        <f aca="false">IFERROR(ROUND(100*(F49/F45-1),1),"..")</f>
        <v>43.5</v>
      </c>
      <c r="AA49" s="2" t="n">
        <f aca="false">IFERROR(ROUND(100*(G49/G45-1),1),"..")</f>
        <v>-0.9</v>
      </c>
      <c r="AB49" s="2" t="n">
        <f aca="false">IFERROR(ROUND(100*(H49/H45-1),1),"..")</f>
        <v>3.9</v>
      </c>
      <c r="AC49" s="2" t="n">
        <f aca="false">IFERROR(ROUND(100*(I49/I45-1),1),"..")</f>
        <v>6</v>
      </c>
      <c r="AD49" s="2" t="n">
        <f aca="false">IFERROR(ROUND(100*(J49/J45-1),1),"..")</f>
        <v>31.1</v>
      </c>
      <c r="AE49" s="2" t="n">
        <f aca="false">IFERROR(ROUND(100*(K49/K45-1),1),"..")</f>
        <v>35.9</v>
      </c>
    </row>
    <row r="50" customFormat="false" ht="15.75" hidden="false" customHeight="false" outlineLevel="0" collapsed="false">
      <c r="A50" s="0" t="s">
        <v>61</v>
      </c>
      <c r="B50" s="0" t="n">
        <v>934</v>
      </c>
      <c r="C50" s="0" t="n">
        <v>1031</v>
      </c>
      <c r="D50" s="0" t="n">
        <v>1059</v>
      </c>
      <c r="E50" s="0" t="n">
        <v>1344</v>
      </c>
      <c r="F50" s="0" t="n">
        <v>1676</v>
      </c>
      <c r="G50" s="0" t="n">
        <v>1091</v>
      </c>
      <c r="H50" s="0" t="n">
        <v>1074</v>
      </c>
      <c r="I50" s="0" t="n">
        <v>1195</v>
      </c>
      <c r="J50" s="0" t="n">
        <v>1255</v>
      </c>
      <c r="K50" s="0" t="n">
        <v>1613</v>
      </c>
      <c r="L50" s="1" t="n">
        <f aca="false">IFERROR(ROUND(100*(B50/B49-1),1),"..")</f>
        <v>-1.5</v>
      </c>
      <c r="M50" s="1" t="n">
        <f aca="false">IFERROR(ROUND(100*(C50/C49-1),1),"..")</f>
        <v>0.3</v>
      </c>
      <c r="N50" s="1" t="n">
        <f aca="false">IFERROR(ROUND(100*(D50/D49-1),1),"..")</f>
        <v>0.9</v>
      </c>
      <c r="O50" s="1" t="n">
        <f aca="false">IFERROR(ROUND(100*(E50/E49-1),1),"..")</f>
        <v>2.2</v>
      </c>
      <c r="P50" s="1" t="n">
        <f aca="false">IFERROR(ROUND(100*(F50/F49-1),1),"..")</f>
        <v>17.5</v>
      </c>
      <c r="Q50" s="1" t="n">
        <f aca="false">IFERROR(ROUND(100*(G50/G49-1),1),"..")</f>
        <v>0.1</v>
      </c>
      <c r="R50" s="1" t="n">
        <f aca="false">IFERROR(ROUND(100*(H50/H49-1),1),"..")</f>
        <v>0</v>
      </c>
      <c r="S50" s="1" t="n">
        <f aca="false">IFERROR(ROUND(100*(I50/I49-1),1),"..")</f>
        <v>0</v>
      </c>
      <c r="T50" s="1" t="n">
        <f aca="false">IFERROR(ROUND(100*(J50/J49-1),1),"..")</f>
        <v>-0.2</v>
      </c>
      <c r="U50" s="1" t="n">
        <f aca="false">IFERROR(ROUND(100*(K50/K49-1),1),"..")</f>
        <v>12.2</v>
      </c>
      <c r="V50" s="2" t="n">
        <f aca="false">IFERROR(ROUND(100*(B50/B46-1),1),"..")</f>
        <v>-2.8</v>
      </c>
      <c r="W50" s="2" t="n">
        <f aca="false">IFERROR(ROUND(100*(C50/C46-1),1),"..")</f>
        <v>0.9</v>
      </c>
      <c r="X50" s="2" t="n">
        <f aca="false">IFERROR(ROUND(100*(D50/D46-1),1),"..")</f>
        <v>3.8</v>
      </c>
      <c r="Y50" s="2" t="n">
        <f aca="false">IFERROR(ROUND(100*(E50/E46-1),1),"..")</f>
        <v>23.9</v>
      </c>
      <c r="Z50" s="2" t="n">
        <f aca="false">IFERROR(ROUND(100*(F50/F46-1),1),"..")</f>
        <v>53.3</v>
      </c>
      <c r="AA50" s="2" t="n">
        <f aca="false">IFERROR(ROUND(100*(G50/G46-1),1),"..")</f>
        <v>0.6</v>
      </c>
      <c r="AB50" s="2" t="n">
        <f aca="false">IFERROR(ROUND(100*(H50/H46-1),1),"..")</f>
        <v>3.9</v>
      </c>
      <c r="AC50" s="2" t="n">
        <f aca="false">IFERROR(ROUND(100*(I50/I46-1),1),"..")</f>
        <v>6</v>
      </c>
      <c r="AD50" s="2" t="n">
        <f aca="false">IFERROR(ROUND(100*(J50/J46-1),1),"..")</f>
        <v>23.2</v>
      </c>
      <c r="AE50" s="2" t="n">
        <f aca="false">IFERROR(ROUND(100*(K50/K46-1),1),"..")</f>
        <v>41.1</v>
      </c>
    </row>
    <row r="51" customFormat="false" ht="15.75" hidden="false" customHeight="false" outlineLevel="0" collapsed="false">
      <c r="A51" s="0" t="s">
        <v>62</v>
      </c>
      <c r="B51" s="0" t="n">
        <v>933</v>
      </c>
      <c r="C51" s="0" t="n">
        <v>1033</v>
      </c>
      <c r="D51" s="0" t="n">
        <v>1074</v>
      </c>
      <c r="E51" s="0" t="n">
        <v>1224</v>
      </c>
      <c r="F51" s="0" t="n">
        <v>1411</v>
      </c>
      <c r="G51" s="0" t="n">
        <v>1095</v>
      </c>
      <c r="H51" s="0" t="n">
        <v>1075</v>
      </c>
      <c r="I51" s="0" t="n">
        <v>1194</v>
      </c>
      <c r="J51" s="0" t="n">
        <v>1145</v>
      </c>
      <c r="K51" s="0" t="n">
        <v>1340</v>
      </c>
      <c r="L51" s="1" t="n">
        <f aca="false">IFERROR(ROUND(100*(B51/B50-1),1),"..")</f>
        <v>-0.1</v>
      </c>
      <c r="M51" s="1" t="n">
        <f aca="false">IFERROR(ROUND(100*(C51/C50-1),1),"..")</f>
        <v>0.2</v>
      </c>
      <c r="N51" s="1" t="n">
        <f aca="false">IFERROR(ROUND(100*(D51/D50-1),1),"..")</f>
        <v>1.4</v>
      </c>
      <c r="O51" s="1" t="n">
        <f aca="false">IFERROR(ROUND(100*(E51/E50-1),1),"..")</f>
        <v>-8.9</v>
      </c>
      <c r="P51" s="1" t="n">
        <f aca="false">IFERROR(ROUND(100*(F51/F50-1),1),"..")</f>
        <v>-15.8</v>
      </c>
      <c r="Q51" s="1" t="n">
        <f aca="false">IFERROR(ROUND(100*(G51/G50-1),1),"..")</f>
        <v>0.4</v>
      </c>
      <c r="R51" s="1" t="n">
        <f aca="false">IFERROR(ROUND(100*(H51/H50-1),1),"..")</f>
        <v>0.1</v>
      </c>
      <c r="S51" s="1" t="n">
        <f aca="false">IFERROR(ROUND(100*(I51/I50-1),1),"..")</f>
        <v>-0.1</v>
      </c>
      <c r="T51" s="1" t="n">
        <f aca="false">IFERROR(ROUND(100*(J51/J50-1),1),"..")</f>
        <v>-8.8</v>
      </c>
      <c r="U51" s="1" t="n">
        <f aca="false">IFERROR(ROUND(100*(K51/K50-1),1),"..")</f>
        <v>-16.9</v>
      </c>
      <c r="V51" s="2" t="n">
        <f aca="false">IFERROR(ROUND(100*(B51/B47-1),1),"..")</f>
        <v>-3</v>
      </c>
      <c r="W51" s="2" t="n">
        <f aca="false">IFERROR(ROUND(100*(C51/C47-1),1),"..")</f>
        <v>0.8</v>
      </c>
      <c r="X51" s="2" t="n">
        <f aca="false">IFERROR(ROUND(100*(D51/D47-1),1),"..")</f>
        <v>5.2</v>
      </c>
      <c r="Y51" s="2" t="n">
        <f aca="false">IFERROR(ROUND(100*(E51/E47-1),1),"..")</f>
        <v>7.6</v>
      </c>
      <c r="Z51" s="2" t="n">
        <f aca="false">IFERROR(ROUND(100*(F51/F47-1),1),"..")</f>
        <v>20</v>
      </c>
      <c r="AA51" s="2" t="n">
        <f aca="false">IFERROR(ROUND(100*(G51/G47-1),1),"..")</f>
        <v>0.6</v>
      </c>
      <c r="AB51" s="2" t="n">
        <f aca="false">IFERROR(ROUND(100*(H51/H47-1),1),"..")</f>
        <v>4</v>
      </c>
      <c r="AC51" s="2" t="n">
        <f aca="false">IFERROR(ROUND(100*(I51/I47-1),1),"..")</f>
        <v>5.9</v>
      </c>
      <c r="AD51" s="2" t="n">
        <f aca="false">IFERROR(ROUND(100*(J51/J47-1),1),"..")</f>
        <v>7.5</v>
      </c>
      <c r="AE51" s="2" t="n">
        <f aca="false">IFERROR(ROUND(100*(K51/K47-1),1),"..")</f>
        <v>12.3</v>
      </c>
    </row>
    <row r="52" customFormat="false" ht="15.75" hidden="false" customHeight="false" outlineLevel="0" collapsed="false">
      <c r="A52" s="0" t="s">
        <v>63</v>
      </c>
      <c r="B52" s="0" t="n">
        <v>965</v>
      </c>
      <c r="C52" s="0" t="n">
        <v>1041</v>
      </c>
      <c r="D52" s="0" t="n">
        <v>1096</v>
      </c>
      <c r="E52" s="0" t="n">
        <v>1246</v>
      </c>
      <c r="F52" s="0" t="n">
        <v>1435</v>
      </c>
      <c r="G52" s="0" t="n">
        <v>1087</v>
      </c>
      <c r="H52" s="0" t="n">
        <v>1119</v>
      </c>
      <c r="I52" s="0" t="n">
        <v>1223</v>
      </c>
      <c r="J52" s="0" t="n">
        <v>1219</v>
      </c>
      <c r="K52" s="0" t="n">
        <v>1380</v>
      </c>
      <c r="L52" s="1" t="n">
        <f aca="false">IFERROR(ROUND(100*(B52/B51-1),1),"..")</f>
        <v>3.4</v>
      </c>
      <c r="M52" s="1" t="n">
        <f aca="false">IFERROR(ROUND(100*(C52/C51-1),1),"..")</f>
        <v>0.8</v>
      </c>
      <c r="N52" s="1" t="n">
        <f aca="false">IFERROR(ROUND(100*(D52/D51-1),1),"..")</f>
        <v>2</v>
      </c>
      <c r="O52" s="1" t="n">
        <f aca="false">IFERROR(ROUND(100*(E52/E51-1),1),"..")</f>
        <v>1.8</v>
      </c>
      <c r="P52" s="1" t="n">
        <f aca="false">IFERROR(ROUND(100*(F52/F51-1),1),"..")</f>
        <v>1.7</v>
      </c>
      <c r="Q52" s="1" t="n">
        <f aca="false">IFERROR(ROUND(100*(G52/G51-1),1),"..")</f>
        <v>-0.7</v>
      </c>
      <c r="R52" s="1" t="n">
        <f aca="false">IFERROR(ROUND(100*(H52/H51-1),1),"..")</f>
        <v>4.1</v>
      </c>
      <c r="S52" s="1" t="n">
        <f aca="false">IFERROR(ROUND(100*(I52/I51-1),1),"..")</f>
        <v>2.4</v>
      </c>
      <c r="T52" s="1" t="n">
        <f aca="false">IFERROR(ROUND(100*(J52/J51-1),1),"..")</f>
        <v>6.5</v>
      </c>
      <c r="U52" s="1" t="n">
        <f aca="false">IFERROR(ROUND(100*(K52/K51-1),1),"..")</f>
        <v>3</v>
      </c>
      <c r="V52" s="2" t="n">
        <f aca="false">IFERROR(ROUND(100*(B52/B48-1),1),"..")</f>
        <v>1.3</v>
      </c>
      <c r="W52" s="2" t="n">
        <f aca="false">IFERROR(ROUND(100*(C52/C48-1),1),"..")</f>
        <v>1.3</v>
      </c>
      <c r="X52" s="2" t="n">
        <f aca="false">IFERROR(ROUND(100*(D52/D48-1),1),"..")</f>
        <v>5.3</v>
      </c>
      <c r="Y52" s="2" t="n">
        <f aca="false">IFERROR(ROUND(100*(E52/E48-1),1),"..")</f>
        <v>4.4</v>
      </c>
      <c r="Z52" s="2" t="n">
        <f aca="false">IFERROR(ROUND(100*(F52/F48-1),1),"..")</f>
        <v>14.1</v>
      </c>
      <c r="AA52" s="2" t="n">
        <f aca="false">IFERROR(ROUND(100*(G52/G48-1),1),"..")</f>
        <v>0</v>
      </c>
      <c r="AB52" s="2" t="n">
        <f aca="false">IFERROR(ROUND(100*(H52/H48-1),1),"..")</f>
        <v>4.9</v>
      </c>
      <c r="AC52" s="2" t="n">
        <f aca="false">IFERROR(ROUND(100*(I52/I48-1),1),"..")</f>
        <v>8.5</v>
      </c>
      <c r="AD52" s="2" t="n">
        <f aca="false">IFERROR(ROUND(100*(J52/J48-1),1),"..")</f>
        <v>9.6</v>
      </c>
      <c r="AE52" s="2" t="n">
        <f aca="false">IFERROR(ROUND(100*(K52/K48-1),1),"..")</f>
        <v>9.1</v>
      </c>
    </row>
    <row r="53" customFormat="false" ht="15.75" hidden="false" customHeight="false" outlineLevel="0" collapsed="false">
      <c r="A53" s="0" t="s">
        <v>64</v>
      </c>
      <c r="B53" s="0" t="n">
        <v>996</v>
      </c>
      <c r="C53" s="0" t="n">
        <v>1049</v>
      </c>
      <c r="D53" s="0" t="n">
        <v>1112</v>
      </c>
      <c r="E53" s="0" t="n">
        <v>1196</v>
      </c>
      <c r="F53" s="0" t="n">
        <v>1457</v>
      </c>
      <c r="G53" s="0" t="n">
        <v>1087</v>
      </c>
      <c r="H53" s="0" t="n">
        <v>1132</v>
      </c>
      <c r="I53" s="0" t="n">
        <v>1223</v>
      </c>
      <c r="J53" s="0" t="n">
        <v>1169</v>
      </c>
      <c r="K53" s="0" t="n">
        <v>1425</v>
      </c>
      <c r="L53" s="1" t="n">
        <f aca="false">IFERROR(ROUND(100*(B53/B52-1),1),"..")</f>
        <v>3.2</v>
      </c>
      <c r="M53" s="1" t="n">
        <f aca="false">IFERROR(ROUND(100*(C53/C52-1),1),"..")</f>
        <v>0.8</v>
      </c>
      <c r="N53" s="1" t="n">
        <f aca="false">IFERROR(ROUND(100*(D53/D52-1),1),"..")</f>
        <v>1.5</v>
      </c>
      <c r="O53" s="1" t="n">
        <f aca="false">IFERROR(ROUND(100*(E53/E52-1),1),"..")</f>
        <v>-4</v>
      </c>
      <c r="P53" s="1" t="n">
        <f aca="false">IFERROR(ROUND(100*(F53/F52-1),1),"..")</f>
        <v>1.5</v>
      </c>
      <c r="Q53" s="1" t="n">
        <f aca="false">IFERROR(ROUND(100*(G53/G52-1),1),"..")</f>
        <v>0</v>
      </c>
      <c r="R53" s="1" t="n">
        <f aca="false">IFERROR(ROUND(100*(H53/H52-1),1),"..")</f>
        <v>1.2</v>
      </c>
      <c r="S53" s="1" t="n">
        <f aca="false">IFERROR(ROUND(100*(I53/I52-1),1),"..")</f>
        <v>0</v>
      </c>
      <c r="T53" s="1" t="n">
        <f aca="false">IFERROR(ROUND(100*(J53/J52-1),1),"..")</f>
        <v>-4.1</v>
      </c>
      <c r="U53" s="1" t="n">
        <f aca="false">IFERROR(ROUND(100*(K53/K52-1),1),"..")</f>
        <v>3.3</v>
      </c>
      <c r="V53" s="2" t="n">
        <f aca="false">IFERROR(ROUND(100*(B53/B49-1),1),"..")</f>
        <v>5.1</v>
      </c>
      <c r="W53" s="2" t="n">
        <f aca="false">IFERROR(ROUND(100*(C53/C49-1),1),"..")</f>
        <v>2</v>
      </c>
      <c r="X53" s="2" t="n">
        <f aca="false">IFERROR(ROUND(100*(D53/D49-1),1),"..")</f>
        <v>5.9</v>
      </c>
      <c r="Y53" s="2" t="n">
        <f aca="false">IFERROR(ROUND(100*(E53/E49-1),1),"..")</f>
        <v>-9</v>
      </c>
      <c r="Z53" s="2" t="n">
        <f aca="false">IFERROR(ROUND(100*(F53/F49-1),1),"..")</f>
        <v>2.2</v>
      </c>
      <c r="AA53" s="2" t="n">
        <f aca="false">IFERROR(ROUND(100*(G53/G49-1),1),"..")</f>
        <v>-0.3</v>
      </c>
      <c r="AB53" s="2" t="n">
        <f aca="false">IFERROR(ROUND(100*(H53/H49-1),1),"..")</f>
        <v>5.4</v>
      </c>
      <c r="AC53" s="2" t="n">
        <f aca="false">IFERROR(ROUND(100*(I53/I49-1),1),"..")</f>
        <v>2.3</v>
      </c>
      <c r="AD53" s="2" t="n">
        <f aca="false">IFERROR(ROUND(100*(J53/J49-1),1),"..")</f>
        <v>-7</v>
      </c>
      <c r="AE53" s="2" t="n">
        <f aca="false">IFERROR(ROUND(100*(K53/K49-1),1),"..")</f>
        <v>-0.9</v>
      </c>
    </row>
    <row r="54" customFormat="false" ht="15.75" hidden="false" customHeight="false" outlineLevel="0" collapsed="false">
      <c r="A54" s="0" t="s">
        <v>65</v>
      </c>
      <c r="B54" s="0" t="n">
        <v>1000</v>
      </c>
      <c r="C54" s="0" t="n">
        <v>1049</v>
      </c>
      <c r="D54" s="0" t="n">
        <v>1129</v>
      </c>
      <c r="E54" s="0" t="n">
        <v>1152</v>
      </c>
      <c r="F54" s="0" t="n">
        <v>1356</v>
      </c>
      <c r="G54" s="0" t="n">
        <v>1084</v>
      </c>
      <c r="H54" s="0" t="n">
        <v>1132</v>
      </c>
      <c r="I54" s="0" t="n">
        <v>1224</v>
      </c>
      <c r="J54" s="0" t="n">
        <v>1062</v>
      </c>
      <c r="K54" s="0" t="n">
        <v>1322</v>
      </c>
      <c r="L54" s="1" t="n">
        <f aca="false">IFERROR(ROUND(100*(B54/B53-1),1),"..")</f>
        <v>0.4</v>
      </c>
      <c r="M54" s="1" t="n">
        <f aca="false">IFERROR(ROUND(100*(C54/C53-1),1),"..")</f>
        <v>0</v>
      </c>
      <c r="N54" s="1" t="n">
        <f aca="false">IFERROR(ROUND(100*(D54/D53-1),1),"..")</f>
        <v>1.5</v>
      </c>
      <c r="O54" s="1" t="n">
        <f aca="false">IFERROR(ROUND(100*(E54/E53-1),1),"..")</f>
        <v>-3.7</v>
      </c>
      <c r="P54" s="1" t="n">
        <f aca="false">IFERROR(ROUND(100*(F54/F53-1),1),"..")</f>
        <v>-6.9</v>
      </c>
      <c r="Q54" s="1" t="n">
        <f aca="false">IFERROR(ROUND(100*(G54/G53-1),1),"..")</f>
        <v>-0.3</v>
      </c>
      <c r="R54" s="1" t="n">
        <f aca="false">IFERROR(ROUND(100*(H54/H53-1),1),"..")</f>
        <v>0</v>
      </c>
      <c r="S54" s="1" t="n">
        <f aca="false">IFERROR(ROUND(100*(I54/I53-1),1),"..")</f>
        <v>0.1</v>
      </c>
      <c r="T54" s="1" t="n">
        <f aca="false">IFERROR(ROUND(100*(J54/J53-1),1),"..")</f>
        <v>-9.2</v>
      </c>
      <c r="U54" s="1" t="n">
        <f aca="false">IFERROR(ROUND(100*(K54/K53-1),1),"..")</f>
        <v>-7.2</v>
      </c>
      <c r="V54" s="2" t="n">
        <f aca="false">IFERROR(ROUND(100*(B54/B50-1),1),"..")</f>
        <v>7.1</v>
      </c>
      <c r="W54" s="2" t="n">
        <f aca="false">IFERROR(ROUND(100*(C54/C50-1),1),"..")</f>
        <v>1.7</v>
      </c>
      <c r="X54" s="2" t="n">
        <f aca="false">IFERROR(ROUND(100*(D54/D50-1),1),"..")</f>
        <v>6.6</v>
      </c>
      <c r="Y54" s="2" t="n">
        <f aca="false">IFERROR(ROUND(100*(E54/E50-1),1),"..")</f>
        <v>-14.3</v>
      </c>
      <c r="Z54" s="2" t="n">
        <f aca="false">IFERROR(ROUND(100*(F54/F50-1),1),"..")</f>
        <v>-19.1</v>
      </c>
      <c r="AA54" s="2" t="n">
        <f aca="false">IFERROR(ROUND(100*(G54/G50-1),1),"..")</f>
        <v>-0.6</v>
      </c>
      <c r="AB54" s="2" t="n">
        <f aca="false">IFERROR(ROUND(100*(H54/H50-1),1),"..")</f>
        <v>5.4</v>
      </c>
      <c r="AC54" s="2" t="n">
        <f aca="false">IFERROR(ROUND(100*(I54/I50-1),1),"..")</f>
        <v>2.4</v>
      </c>
      <c r="AD54" s="2" t="n">
        <f aca="false">IFERROR(ROUND(100*(J54/J50-1),1),"..")</f>
        <v>-15.4</v>
      </c>
      <c r="AE54" s="2" t="n">
        <f aca="false">IFERROR(ROUND(100*(K54/K50-1),1),"..")</f>
        <v>-18</v>
      </c>
    </row>
    <row r="55" customFormat="false" ht="15.75" hidden="false" customHeight="false" outlineLevel="0" collapsed="false">
      <c r="A55" s="0" t="s">
        <v>66</v>
      </c>
      <c r="B55" s="0" t="n">
        <v>1041</v>
      </c>
      <c r="C55" s="0" t="n">
        <v>1054</v>
      </c>
      <c r="D55" s="0" t="n">
        <v>1143</v>
      </c>
      <c r="E55" s="0" t="n">
        <v>1170</v>
      </c>
      <c r="F55" s="0" t="n">
        <v>1293</v>
      </c>
      <c r="G55" s="0" t="n">
        <v>1115</v>
      </c>
      <c r="H55" s="0" t="n">
        <v>1132</v>
      </c>
      <c r="I55" s="0" t="n">
        <v>1280</v>
      </c>
      <c r="J55" s="0" t="n">
        <v>1065</v>
      </c>
      <c r="K55" s="0" t="n">
        <v>1177</v>
      </c>
      <c r="L55" s="1" t="n">
        <f aca="false">IFERROR(ROUND(100*(B55/B54-1),1),"..")</f>
        <v>4.1</v>
      </c>
      <c r="M55" s="1" t="n">
        <f aca="false">IFERROR(ROUND(100*(C55/C54-1),1),"..")</f>
        <v>0.5</v>
      </c>
      <c r="N55" s="1" t="n">
        <f aca="false">IFERROR(ROUND(100*(D55/D54-1),1),"..")</f>
        <v>1.2</v>
      </c>
      <c r="O55" s="1" t="n">
        <f aca="false">IFERROR(ROUND(100*(E55/E54-1),1),"..")</f>
        <v>1.6</v>
      </c>
      <c r="P55" s="1" t="n">
        <f aca="false">IFERROR(ROUND(100*(F55/F54-1),1),"..")</f>
        <v>-4.6</v>
      </c>
      <c r="Q55" s="1" t="n">
        <f aca="false">IFERROR(ROUND(100*(G55/G54-1),1),"..")</f>
        <v>2.9</v>
      </c>
      <c r="R55" s="1" t="n">
        <f aca="false">IFERROR(ROUND(100*(H55/H54-1),1),"..")</f>
        <v>0</v>
      </c>
      <c r="S55" s="1" t="n">
        <f aca="false">IFERROR(ROUND(100*(I55/I54-1),1),"..")</f>
        <v>4.6</v>
      </c>
      <c r="T55" s="1" t="n">
        <f aca="false">IFERROR(ROUND(100*(J55/J54-1),1),"..")</f>
        <v>0.3</v>
      </c>
      <c r="U55" s="1" t="n">
        <f aca="false">IFERROR(ROUND(100*(K55/K54-1),1),"..")</f>
        <v>-11</v>
      </c>
      <c r="V55" s="2" t="n">
        <f aca="false">IFERROR(ROUND(100*(B55/B51-1),1),"..")</f>
        <v>11.6</v>
      </c>
      <c r="W55" s="2" t="n">
        <f aca="false">IFERROR(ROUND(100*(C55/C51-1),1),"..")</f>
        <v>2</v>
      </c>
      <c r="X55" s="2" t="n">
        <f aca="false">IFERROR(ROUND(100*(D55/D51-1),1),"..")</f>
        <v>6.4</v>
      </c>
      <c r="Y55" s="2" t="n">
        <f aca="false">IFERROR(ROUND(100*(E55/E51-1),1),"..")</f>
        <v>-4.4</v>
      </c>
      <c r="Z55" s="2" t="n">
        <f aca="false">IFERROR(ROUND(100*(F55/F51-1),1),"..")</f>
        <v>-8.4</v>
      </c>
      <c r="AA55" s="2" t="n">
        <f aca="false">IFERROR(ROUND(100*(G55/G51-1),1),"..")</f>
        <v>1.8</v>
      </c>
      <c r="AB55" s="2" t="n">
        <f aca="false">IFERROR(ROUND(100*(H55/H51-1),1),"..")</f>
        <v>5.3</v>
      </c>
      <c r="AC55" s="2" t="n">
        <f aca="false">IFERROR(ROUND(100*(I55/I51-1),1),"..")</f>
        <v>7.2</v>
      </c>
      <c r="AD55" s="2" t="n">
        <f aca="false">IFERROR(ROUND(100*(J55/J51-1),1),"..")</f>
        <v>-7</v>
      </c>
      <c r="AE55" s="2" t="n">
        <f aca="false">IFERROR(ROUND(100*(K55/K51-1),1),"..")</f>
        <v>-12.2</v>
      </c>
    </row>
    <row r="56" customFormat="false" ht="15.75" hidden="false" customHeight="false" outlineLevel="0" collapsed="false">
      <c r="A56" s="0" t="s">
        <v>67</v>
      </c>
      <c r="B56" s="0" t="n">
        <v>1025</v>
      </c>
      <c r="C56" s="0" t="n">
        <v>1065</v>
      </c>
      <c r="D56" s="0" t="n">
        <v>1148</v>
      </c>
      <c r="E56" s="0" t="n">
        <v>1251</v>
      </c>
      <c r="F56" s="0" t="n">
        <v>1375</v>
      </c>
      <c r="G56" s="0" t="n">
        <v>1136</v>
      </c>
      <c r="H56" s="0" t="n">
        <v>1158</v>
      </c>
      <c r="I56" s="0" t="n">
        <v>1289</v>
      </c>
      <c r="J56" s="0" t="n">
        <v>1172</v>
      </c>
      <c r="K56" s="0" t="n">
        <v>1271</v>
      </c>
      <c r="L56" s="1" t="n">
        <f aca="false">IFERROR(ROUND(100*(B56/B55-1),1),"..")</f>
        <v>-1.5</v>
      </c>
      <c r="M56" s="1" t="n">
        <f aca="false">IFERROR(ROUND(100*(C56/C55-1),1),"..")</f>
        <v>1</v>
      </c>
      <c r="N56" s="1" t="n">
        <f aca="false">IFERROR(ROUND(100*(D56/D55-1),1),"..")</f>
        <v>0.4</v>
      </c>
      <c r="O56" s="1" t="n">
        <f aca="false">IFERROR(ROUND(100*(E56/E55-1),1),"..")</f>
        <v>6.9</v>
      </c>
      <c r="P56" s="1" t="n">
        <f aca="false">IFERROR(ROUND(100*(F56/F55-1),1),"..")</f>
        <v>6.3</v>
      </c>
      <c r="Q56" s="1" t="n">
        <f aca="false">IFERROR(ROUND(100*(G56/G55-1),1),"..")</f>
        <v>1.9</v>
      </c>
      <c r="R56" s="1" t="n">
        <f aca="false">IFERROR(ROUND(100*(H56/H55-1),1),"..")</f>
        <v>2.3</v>
      </c>
      <c r="S56" s="1" t="n">
        <f aca="false">IFERROR(ROUND(100*(I56/I55-1),1),"..")</f>
        <v>0.7</v>
      </c>
      <c r="T56" s="1" t="n">
        <f aca="false">IFERROR(ROUND(100*(J56/J55-1),1),"..")</f>
        <v>10</v>
      </c>
      <c r="U56" s="1" t="n">
        <f aca="false">IFERROR(ROUND(100*(K56/K55-1),1),"..")</f>
        <v>8</v>
      </c>
      <c r="V56" s="2" t="n">
        <f aca="false">IFERROR(ROUND(100*(B56/B52-1),1),"..")</f>
        <v>6.2</v>
      </c>
      <c r="W56" s="2" t="n">
        <f aca="false">IFERROR(ROUND(100*(C56/C52-1),1),"..")</f>
        <v>2.3</v>
      </c>
      <c r="X56" s="2" t="n">
        <f aca="false">IFERROR(ROUND(100*(D56/D52-1),1),"..")</f>
        <v>4.7</v>
      </c>
      <c r="Y56" s="2" t="n">
        <f aca="false">IFERROR(ROUND(100*(E56/E52-1),1),"..")</f>
        <v>0.4</v>
      </c>
      <c r="Z56" s="2" t="n">
        <f aca="false">IFERROR(ROUND(100*(F56/F52-1),1),"..")</f>
        <v>-4.2</v>
      </c>
      <c r="AA56" s="2" t="n">
        <f aca="false">IFERROR(ROUND(100*(G56/G52-1),1),"..")</f>
        <v>4.5</v>
      </c>
      <c r="AB56" s="2" t="n">
        <f aca="false">IFERROR(ROUND(100*(H56/H52-1),1),"..")</f>
        <v>3.5</v>
      </c>
      <c r="AC56" s="2" t="n">
        <f aca="false">IFERROR(ROUND(100*(I56/I52-1),1),"..")</f>
        <v>5.4</v>
      </c>
      <c r="AD56" s="2" t="n">
        <f aca="false">IFERROR(ROUND(100*(J56/J52-1),1),"..")</f>
        <v>-3.9</v>
      </c>
      <c r="AE56" s="2" t="n">
        <f aca="false">IFERROR(ROUND(100*(K56/K52-1),1),"..")</f>
        <v>-7.9</v>
      </c>
    </row>
    <row r="57" customFormat="false" ht="15.75" hidden="false" customHeight="false" outlineLevel="0" collapsed="false">
      <c r="A57" s="0" t="s">
        <v>68</v>
      </c>
      <c r="B57" s="0" t="n">
        <v>1021</v>
      </c>
      <c r="C57" s="0" t="n">
        <v>1059</v>
      </c>
      <c r="D57" s="0" t="n">
        <v>1154</v>
      </c>
      <c r="E57" s="0" t="n">
        <v>1232</v>
      </c>
      <c r="F57" s="0" t="n">
        <v>1301</v>
      </c>
      <c r="G57" s="0" t="n">
        <v>1153</v>
      </c>
      <c r="H57" s="0" t="n">
        <v>1177</v>
      </c>
      <c r="I57" s="0" t="n">
        <v>1289</v>
      </c>
      <c r="J57" s="0" t="n">
        <v>1143</v>
      </c>
      <c r="K57" s="0" t="n">
        <v>1249</v>
      </c>
      <c r="L57" s="1" t="n">
        <f aca="false">IFERROR(ROUND(100*(B57/B56-1),1),"..")</f>
        <v>-0.4</v>
      </c>
      <c r="M57" s="1" t="n">
        <f aca="false">IFERROR(ROUND(100*(C57/C56-1),1),"..")</f>
        <v>-0.6</v>
      </c>
      <c r="N57" s="1" t="n">
        <f aca="false">IFERROR(ROUND(100*(D57/D56-1),1),"..")</f>
        <v>0.5</v>
      </c>
      <c r="O57" s="1" t="n">
        <f aca="false">IFERROR(ROUND(100*(E57/E56-1),1),"..")</f>
        <v>-1.5</v>
      </c>
      <c r="P57" s="1" t="n">
        <f aca="false">IFERROR(ROUND(100*(F57/F56-1),1),"..")</f>
        <v>-5.4</v>
      </c>
      <c r="Q57" s="1" t="n">
        <f aca="false">IFERROR(ROUND(100*(G57/G56-1),1),"..")</f>
        <v>1.5</v>
      </c>
      <c r="R57" s="1" t="n">
        <f aca="false">IFERROR(ROUND(100*(H57/H56-1),1),"..")</f>
        <v>1.6</v>
      </c>
      <c r="S57" s="1" t="n">
        <f aca="false">IFERROR(ROUND(100*(I57/I56-1),1),"..")</f>
        <v>0</v>
      </c>
      <c r="T57" s="1" t="n">
        <f aca="false">IFERROR(ROUND(100*(J57/J56-1),1),"..")</f>
        <v>-2.5</v>
      </c>
      <c r="U57" s="1" t="n">
        <f aca="false">IFERROR(ROUND(100*(K57/K56-1),1),"..")</f>
        <v>-1.7</v>
      </c>
      <c r="V57" s="2" t="n">
        <f aca="false">IFERROR(ROUND(100*(B57/B53-1),1),"..")</f>
        <v>2.5</v>
      </c>
      <c r="W57" s="2" t="n">
        <f aca="false">IFERROR(ROUND(100*(C57/C53-1),1),"..")</f>
        <v>1</v>
      </c>
      <c r="X57" s="2" t="n">
        <f aca="false">IFERROR(ROUND(100*(D57/D53-1),1),"..")</f>
        <v>3.8</v>
      </c>
      <c r="Y57" s="2" t="n">
        <f aca="false">IFERROR(ROUND(100*(E57/E53-1),1),"..")</f>
        <v>3</v>
      </c>
      <c r="Z57" s="2" t="n">
        <f aca="false">IFERROR(ROUND(100*(F57/F53-1),1),"..")</f>
        <v>-10.7</v>
      </c>
      <c r="AA57" s="2" t="n">
        <f aca="false">IFERROR(ROUND(100*(G57/G53-1),1),"..")</f>
        <v>6.1</v>
      </c>
      <c r="AB57" s="2" t="n">
        <f aca="false">IFERROR(ROUND(100*(H57/H53-1),1),"..")</f>
        <v>4</v>
      </c>
      <c r="AC57" s="2" t="n">
        <f aca="false">IFERROR(ROUND(100*(I57/I53-1),1),"..")</f>
        <v>5.4</v>
      </c>
      <c r="AD57" s="2" t="n">
        <f aca="false">IFERROR(ROUND(100*(J57/J53-1),1),"..")</f>
        <v>-2.2</v>
      </c>
      <c r="AE57" s="2" t="n">
        <f aca="false">IFERROR(ROUND(100*(K57/K53-1),1),"..")</f>
        <v>-12.4</v>
      </c>
    </row>
    <row r="58" customFormat="false" ht="15.75" hidden="false" customHeight="false" outlineLevel="0" collapsed="false">
      <c r="A58" s="0" t="s">
        <v>69</v>
      </c>
      <c r="B58" s="0" t="n">
        <v>1028</v>
      </c>
      <c r="C58" s="0" t="n">
        <v>1064</v>
      </c>
      <c r="D58" s="0" t="n">
        <v>1157</v>
      </c>
      <c r="E58" s="0" t="n">
        <v>1230</v>
      </c>
      <c r="F58" s="0" t="n">
        <v>1346</v>
      </c>
      <c r="G58" s="0" t="n">
        <v>1166</v>
      </c>
      <c r="H58" s="0" t="n">
        <v>1177</v>
      </c>
      <c r="I58" s="0" t="n">
        <v>1289</v>
      </c>
      <c r="J58" s="0" t="n">
        <v>1137</v>
      </c>
      <c r="K58" s="0" t="n">
        <v>1268</v>
      </c>
      <c r="L58" s="1" t="n">
        <f aca="false">IFERROR(ROUND(100*(B58/B57-1),1),"..")</f>
        <v>0.7</v>
      </c>
      <c r="M58" s="1" t="n">
        <f aca="false">IFERROR(ROUND(100*(C58/C57-1),1),"..")</f>
        <v>0.5</v>
      </c>
      <c r="N58" s="1" t="n">
        <f aca="false">IFERROR(ROUND(100*(D58/D57-1),1),"..")</f>
        <v>0.3</v>
      </c>
      <c r="O58" s="1" t="n">
        <f aca="false">IFERROR(ROUND(100*(E58/E57-1),1),"..")</f>
        <v>-0.2</v>
      </c>
      <c r="P58" s="1" t="n">
        <f aca="false">IFERROR(ROUND(100*(F58/F57-1),1),"..")</f>
        <v>3.5</v>
      </c>
      <c r="Q58" s="1" t="n">
        <f aca="false">IFERROR(ROUND(100*(G58/G57-1),1),"..")</f>
        <v>1.1</v>
      </c>
      <c r="R58" s="1" t="n">
        <f aca="false">IFERROR(ROUND(100*(H58/H57-1),1),"..")</f>
        <v>0</v>
      </c>
      <c r="S58" s="1" t="n">
        <f aca="false">IFERROR(ROUND(100*(I58/I57-1),1),"..")</f>
        <v>0</v>
      </c>
      <c r="T58" s="1" t="n">
        <f aca="false">IFERROR(ROUND(100*(J58/J57-1),1),"..")</f>
        <v>-0.5</v>
      </c>
      <c r="U58" s="1" t="n">
        <f aca="false">IFERROR(ROUND(100*(K58/K57-1),1),"..")</f>
        <v>1.5</v>
      </c>
      <c r="V58" s="2" t="n">
        <f aca="false">IFERROR(ROUND(100*(B58/B54-1),1),"..")</f>
        <v>2.8</v>
      </c>
      <c r="W58" s="2" t="n">
        <f aca="false">IFERROR(ROUND(100*(C58/C54-1),1),"..")</f>
        <v>1.4</v>
      </c>
      <c r="X58" s="2" t="n">
        <f aca="false">IFERROR(ROUND(100*(D58/D54-1),1),"..")</f>
        <v>2.5</v>
      </c>
      <c r="Y58" s="2" t="n">
        <f aca="false">IFERROR(ROUND(100*(E58/E54-1),1),"..")</f>
        <v>6.8</v>
      </c>
      <c r="Z58" s="2" t="n">
        <f aca="false">IFERROR(ROUND(100*(F58/F54-1),1),"..")</f>
        <v>-0.7</v>
      </c>
      <c r="AA58" s="2" t="n">
        <f aca="false">IFERROR(ROUND(100*(G58/G54-1),1),"..")</f>
        <v>7.6</v>
      </c>
      <c r="AB58" s="2" t="n">
        <f aca="false">IFERROR(ROUND(100*(H58/H54-1),1),"..")</f>
        <v>4</v>
      </c>
      <c r="AC58" s="2" t="n">
        <f aca="false">IFERROR(ROUND(100*(I58/I54-1),1),"..")</f>
        <v>5.3</v>
      </c>
      <c r="AD58" s="2" t="n">
        <f aca="false">IFERROR(ROUND(100*(J58/J54-1),1),"..")</f>
        <v>7.1</v>
      </c>
      <c r="AE58" s="2" t="n">
        <f aca="false">IFERROR(ROUND(100*(K58/K54-1),1),"..")</f>
        <v>-4.1</v>
      </c>
    </row>
    <row r="59" customFormat="false" ht="15.75" hidden="false" customHeight="false" outlineLevel="0" collapsed="false">
      <c r="A59" s="0" t="s">
        <v>70</v>
      </c>
      <c r="B59" s="0" t="n">
        <v>1026</v>
      </c>
      <c r="C59" s="0" t="n">
        <v>1069</v>
      </c>
      <c r="D59" s="0" t="n">
        <v>1265</v>
      </c>
      <c r="E59" s="0" t="n">
        <v>1230</v>
      </c>
      <c r="F59" s="0" t="n">
        <v>1435</v>
      </c>
      <c r="G59" s="0" t="n">
        <v>1169</v>
      </c>
      <c r="H59" s="0" t="n">
        <v>1177</v>
      </c>
      <c r="I59" s="0" t="n">
        <v>1324</v>
      </c>
      <c r="J59" s="0" t="n">
        <v>1209</v>
      </c>
      <c r="K59" s="0" t="n">
        <v>1372</v>
      </c>
      <c r="L59" s="1" t="n">
        <f aca="false">IFERROR(ROUND(100*(B59/B58-1),1),"..")</f>
        <v>-0.2</v>
      </c>
      <c r="M59" s="1" t="n">
        <f aca="false">IFERROR(ROUND(100*(C59/C58-1),1),"..")</f>
        <v>0.5</v>
      </c>
      <c r="N59" s="1" t="n">
        <f aca="false">IFERROR(ROUND(100*(D59/D58-1),1),"..")</f>
        <v>9.3</v>
      </c>
      <c r="O59" s="1" t="n">
        <f aca="false">IFERROR(ROUND(100*(E59/E58-1),1),"..")</f>
        <v>0</v>
      </c>
      <c r="P59" s="1" t="n">
        <f aca="false">IFERROR(ROUND(100*(F59/F58-1),1),"..")</f>
        <v>6.6</v>
      </c>
      <c r="Q59" s="1" t="n">
        <f aca="false">IFERROR(ROUND(100*(G59/G58-1),1),"..")</f>
        <v>0.3</v>
      </c>
      <c r="R59" s="1" t="n">
        <f aca="false">IFERROR(ROUND(100*(H59/H58-1),1),"..")</f>
        <v>0</v>
      </c>
      <c r="S59" s="1" t="n">
        <f aca="false">IFERROR(ROUND(100*(I59/I58-1),1),"..")</f>
        <v>2.7</v>
      </c>
      <c r="T59" s="1" t="n">
        <f aca="false">IFERROR(ROUND(100*(J59/J58-1),1),"..")</f>
        <v>6.3</v>
      </c>
      <c r="U59" s="1" t="n">
        <f aca="false">IFERROR(ROUND(100*(K59/K58-1),1),"..")</f>
        <v>8.2</v>
      </c>
      <c r="V59" s="2" t="n">
        <f aca="false">IFERROR(ROUND(100*(B59/B55-1),1),"..")</f>
        <v>-1.4</v>
      </c>
      <c r="W59" s="2" t="n">
        <f aca="false">IFERROR(ROUND(100*(C59/C55-1),1),"..")</f>
        <v>1.4</v>
      </c>
      <c r="X59" s="2" t="n">
        <f aca="false">IFERROR(ROUND(100*(D59/D55-1),1),"..")</f>
        <v>10.7</v>
      </c>
      <c r="Y59" s="2" t="n">
        <f aca="false">IFERROR(ROUND(100*(E59/E55-1),1),"..")</f>
        <v>5.1</v>
      </c>
      <c r="Z59" s="2" t="n">
        <f aca="false">IFERROR(ROUND(100*(F59/F55-1),1),"..")</f>
        <v>11</v>
      </c>
      <c r="AA59" s="2" t="n">
        <f aca="false">IFERROR(ROUND(100*(G59/G55-1),1),"..")</f>
        <v>4.8</v>
      </c>
      <c r="AB59" s="2" t="n">
        <f aca="false">IFERROR(ROUND(100*(H59/H55-1),1),"..")</f>
        <v>4</v>
      </c>
      <c r="AC59" s="2" t="n">
        <f aca="false">IFERROR(ROUND(100*(I59/I55-1),1),"..")</f>
        <v>3.4</v>
      </c>
      <c r="AD59" s="2" t="n">
        <f aca="false">IFERROR(ROUND(100*(J59/J55-1),1),"..")</f>
        <v>13.5</v>
      </c>
      <c r="AE59" s="2" t="n">
        <f aca="false">IFERROR(ROUND(100*(K59/K55-1),1),"..")</f>
        <v>16.6</v>
      </c>
    </row>
    <row r="60" customFormat="false" ht="15.75" hidden="false" customHeight="false" outlineLevel="0" collapsed="false">
      <c r="A60" s="0" t="s">
        <v>71</v>
      </c>
      <c r="B60" s="0" t="n">
        <v>1074</v>
      </c>
      <c r="C60" s="0" t="n">
        <v>1167</v>
      </c>
      <c r="D60" s="0" t="n">
        <v>1265</v>
      </c>
      <c r="E60" s="0" t="n">
        <v>1187</v>
      </c>
      <c r="F60" s="0" t="n">
        <v>1241</v>
      </c>
      <c r="G60" s="0" t="n">
        <v>1190</v>
      </c>
      <c r="H60" s="0" t="n">
        <v>1182</v>
      </c>
      <c r="I60" s="0" t="n">
        <v>1404</v>
      </c>
      <c r="J60" s="0" t="n">
        <v>1091</v>
      </c>
      <c r="K60" s="0" t="n">
        <v>1150</v>
      </c>
      <c r="L60" s="1" t="n">
        <f aca="false">IFERROR(ROUND(100*(B60/B59-1),1),"..")</f>
        <v>4.7</v>
      </c>
      <c r="M60" s="1" t="n">
        <f aca="false">IFERROR(ROUND(100*(C60/C59-1),1),"..")</f>
        <v>9.2</v>
      </c>
      <c r="N60" s="1" t="n">
        <f aca="false">IFERROR(ROUND(100*(D60/D59-1),1),"..")</f>
        <v>0</v>
      </c>
      <c r="O60" s="1" t="n">
        <f aca="false">IFERROR(ROUND(100*(E60/E59-1),1),"..")</f>
        <v>-3.5</v>
      </c>
      <c r="P60" s="1" t="n">
        <f aca="false">IFERROR(ROUND(100*(F60/F59-1),1),"..")</f>
        <v>-13.5</v>
      </c>
      <c r="Q60" s="1" t="n">
        <f aca="false">IFERROR(ROUND(100*(G60/G59-1),1),"..")</f>
        <v>1.8</v>
      </c>
      <c r="R60" s="1" t="n">
        <f aca="false">IFERROR(ROUND(100*(H60/H59-1),1),"..")</f>
        <v>0.4</v>
      </c>
      <c r="S60" s="1" t="n">
        <f aca="false">IFERROR(ROUND(100*(I60/I59-1),1),"..")</f>
        <v>6</v>
      </c>
      <c r="T60" s="1" t="n">
        <f aca="false">IFERROR(ROUND(100*(J60/J59-1),1),"..")</f>
        <v>-9.8</v>
      </c>
      <c r="U60" s="1" t="n">
        <f aca="false">IFERROR(ROUND(100*(K60/K59-1),1),"..")</f>
        <v>-16.2</v>
      </c>
      <c r="V60" s="2" t="n">
        <f aca="false">IFERROR(ROUND(100*(B60/B56-1),1),"..")</f>
        <v>4.8</v>
      </c>
      <c r="W60" s="2" t="n">
        <f aca="false">IFERROR(ROUND(100*(C60/C56-1),1),"..")</f>
        <v>9.6</v>
      </c>
      <c r="X60" s="2" t="n">
        <f aca="false">IFERROR(ROUND(100*(D60/D56-1),1),"..")</f>
        <v>10.2</v>
      </c>
      <c r="Y60" s="2" t="n">
        <f aca="false">IFERROR(ROUND(100*(E60/E56-1),1),"..")</f>
        <v>-5.1</v>
      </c>
      <c r="Z60" s="2" t="n">
        <f aca="false">IFERROR(ROUND(100*(F60/F56-1),1),"..")</f>
        <v>-9.7</v>
      </c>
      <c r="AA60" s="2" t="n">
        <f aca="false">IFERROR(ROUND(100*(G60/G56-1),1),"..")</f>
        <v>4.8</v>
      </c>
      <c r="AB60" s="2" t="n">
        <f aca="false">IFERROR(ROUND(100*(H60/H56-1),1),"..")</f>
        <v>2.1</v>
      </c>
      <c r="AC60" s="2" t="n">
        <f aca="false">IFERROR(ROUND(100*(I60/I56-1),1),"..")</f>
        <v>8.9</v>
      </c>
      <c r="AD60" s="2" t="n">
        <f aca="false">IFERROR(ROUND(100*(J60/J56-1),1),"..")</f>
        <v>-6.9</v>
      </c>
      <c r="AE60" s="2" t="n">
        <f aca="false">IFERROR(ROUND(100*(K60/K56-1),1),"..")</f>
        <v>-9.5</v>
      </c>
    </row>
    <row r="61" customFormat="false" ht="15.75" hidden="false" customHeight="false" outlineLevel="0" collapsed="false">
      <c r="A61" s="0" t="s">
        <v>72</v>
      </c>
      <c r="B61" s="0" t="n">
        <v>1065</v>
      </c>
      <c r="C61" s="0" t="n">
        <v>1137</v>
      </c>
      <c r="D61" s="0" t="n">
        <v>1265</v>
      </c>
      <c r="E61" s="0" t="n">
        <v>1248</v>
      </c>
      <c r="F61" s="0" t="n">
        <v>1226</v>
      </c>
      <c r="G61" s="0" t="n">
        <v>1228</v>
      </c>
      <c r="H61" s="0" t="n">
        <v>1188</v>
      </c>
      <c r="I61" s="0" t="n">
        <v>1393</v>
      </c>
      <c r="J61" s="0" t="n">
        <v>1169</v>
      </c>
      <c r="K61" s="0" t="n">
        <v>1167</v>
      </c>
      <c r="L61" s="1" t="n">
        <f aca="false">IFERROR(ROUND(100*(B61/B60-1),1),"..")</f>
        <v>-0.8</v>
      </c>
      <c r="M61" s="1" t="n">
        <f aca="false">IFERROR(ROUND(100*(C61/C60-1),1),"..")</f>
        <v>-2.6</v>
      </c>
      <c r="N61" s="1" t="n">
        <f aca="false">IFERROR(ROUND(100*(D61/D60-1),1),"..")</f>
        <v>0</v>
      </c>
      <c r="O61" s="1" t="n">
        <f aca="false">IFERROR(ROUND(100*(E61/E60-1),1),"..")</f>
        <v>5.1</v>
      </c>
      <c r="P61" s="1" t="n">
        <f aca="false">IFERROR(ROUND(100*(F61/F60-1),1),"..")</f>
        <v>-1.2</v>
      </c>
      <c r="Q61" s="1" t="n">
        <f aca="false">IFERROR(ROUND(100*(G61/G60-1),1),"..")</f>
        <v>3.2</v>
      </c>
      <c r="R61" s="1" t="n">
        <f aca="false">IFERROR(ROUND(100*(H61/H60-1),1),"..")</f>
        <v>0.5</v>
      </c>
      <c r="S61" s="1" t="n">
        <f aca="false">IFERROR(ROUND(100*(I61/I60-1),1),"..")</f>
        <v>-0.8</v>
      </c>
      <c r="T61" s="1" t="n">
        <f aca="false">IFERROR(ROUND(100*(J61/J60-1),1),"..")</f>
        <v>7.1</v>
      </c>
      <c r="U61" s="1" t="n">
        <f aca="false">IFERROR(ROUND(100*(K61/K60-1),1),"..")</f>
        <v>1.5</v>
      </c>
      <c r="V61" s="2" t="n">
        <f aca="false">IFERROR(ROUND(100*(B61/B57-1),1),"..")</f>
        <v>4.3</v>
      </c>
      <c r="W61" s="2" t="n">
        <f aca="false">IFERROR(ROUND(100*(C61/C57-1),1),"..")</f>
        <v>7.4</v>
      </c>
      <c r="X61" s="2" t="n">
        <f aca="false">IFERROR(ROUND(100*(D61/D57-1),1),"..")</f>
        <v>9.6</v>
      </c>
      <c r="Y61" s="2" t="n">
        <f aca="false">IFERROR(ROUND(100*(E61/E57-1),1),"..")</f>
        <v>1.3</v>
      </c>
      <c r="Z61" s="2" t="n">
        <f aca="false">IFERROR(ROUND(100*(F61/F57-1),1),"..")</f>
        <v>-5.8</v>
      </c>
      <c r="AA61" s="2" t="n">
        <f aca="false">IFERROR(ROUND(100*(G61/G57-1),1),"..")</f>
        <v>6.5</v>
      </c>
      <c r="AB61" s="2" t="n">
        <f aca="false">IFERROR(ROUND(100*(H61/H57-1),1),"..")</f>
        <v>0.9</v>
      </c>
      <c r="AC61" s="2" t="n">
        <f aca="false">IFERROR(ROUND(100*(I61/I57-1),1),"..")</f>
        <v>8.1</v>
      </c>
      <c r="AD61" s="2" t="n">
        <f aca="false">IFERROR(ROUND(100*(J61/J57-1),1),"..")</f>
        <v>2.3</v>
      </c>
      <c r="AE61" s="2" t="n">
        <f aca="false">IFERROR(ROUND(100*(K61/K57-1),1),"..")</f>
        <v>-6.6</v>
      </c>
    </row>
    <row r="62" customFormat="false" ht="15.75" hidden="false" customHeight="false" outlineLevel="0" collapsed="false">
      <c r="A62" s="0" t="s">
        <v>73</v>
      </c>
      <c r="B62" s="0" t="n">
        <v>1097</v>
      </c>
      <c r="C62" s="0" t="n">
        <v>1136</v>
      </c>
      <c r="D62" s="0" t="n">
        <v>1286</v>
      </c>
      <c r="E62" s="0" t="n">
        <v>1236</v>
      </c>
      <c r="F62" s="0" t="n">
        <v>1221</v>
      </c>
      <c r="G62" s="0" t="n">
        <v>1275</v>
      </c>
      <c r="H62" s="0" t="n">
        <v>1188</v>
      </c>
      <c r="I62" s="0" t="n">
        <v>1424</v>
      </c>
      <c r="J62" s="0" t="n">
        <v>1145</v>
      </c>
      <c r="K62" s="0" t="n">
        <v>1127</v>
      </c>
      <c r="L62" s="1" t="n">
        <f aca="false">IFERROR(ROUND(100*(B62/B61-1),1),"..")</f>
        <v>3</v>
      </c>
      <c r="M62" s="1" t="n">
        <f aca="false">IFERROR(ROUND(100*(C62/C61-1),1),"..")</f>
        <v>-0.1</v>
      </c>
      <c r="N62" s="1" t="n">
        <f aca="false">IFERROR(ROUND(100*(D62/D61-1),1),"..")</f>
        <v>1.7</v>
      </c>
      <c r="O62" s="1" t="n">
        <f aca="false">IFERROR(ROUND(100*(E62/E61-1),1),"..")</f>
        <v>-1</v>
      </c>
      <c r="P62" s="1" t="n">
        <f aca="false">IFERROR(ROUND(100*(F62/F61-1),1),"..")</f>
        <v>-0.4</v>
      </c>
      <c r="Q62" s="1" t="n">
        <f aca="false">IFERROR(ROUND(100*(G62/G61-1),1),"..")</f>
        <v>3.8</v>
      </c>
      <c r="R62" s="1" t="n">
        <f aca="false">IFERROR(ROUND(100*(H62/H61-1),1),"..")</f>
        <v>0</v>
      </c>
      <c r="S62" s="1" t="n">
        <f aca="false">IFERROR(ROUND(100*(I62/I61-1),1),"..")</f>
        <v>2.2</v>
      </c>
      <c r="T62" s="1" t="n">
        <f aca="false">IFERROR(ROUND(100*(J62/J61-1),1),"..")</f>
        <v>-2.1</v>
      </c>
      <c r="U62" s="1" t="n">
        <f aca="false">IFERROR(ROUND(100*(K62/K61-1),1),"..")</f>
        <v>-3.4</v>
      </c>
      <c r="V62" s="2" t="n">
        <f aca="false">IFERROR(ROUND(100*(B62/B58-1),1),"..")</f>
        <v>6.7</v>
      </c>
      <c r="W62" s="2" t="n">
        <f aca="false">IFERROR(ROUND(100*(C62/C58-1),1),"..")</f>
        <v>6.8</v>
      </c>
      <c r="X62" s="2" t="n">
        <f aca="false">IFERROR(ROUND(100*(D62/D58-1),1),"..")</f>
        <v>11.1</v>
      </c>
      <c r="Y62" s="2" t="n">
        <f aca="false">IFERROR(ROUND(100*(E62/E58-1),1),"..")</f>
        <v>0.5</v>
      </c>
      <c r="Z62" s="2" t="n">
        <f aca="false">IFERROR(ROUND(100*(F62/F58-1),1),"..")</f>
        <v>-9.3</v>
      </c>
      <c r="AA62" s="2" t="n">
        <f aca="false">IFERROR(ROUND(100*(G62/G58-1),1),"..")</f>
        <v>9.3</v>
      </c>
      <c r="AB62" s="2" t="n">
        <f aca="false">IFERROR(ROUND(100*(H62/H58-1),1),"..")</f>
        <v>0.9</v>
      </c>
      <c r="AC62" s="2" t="n">
        <f aca="false">IFERROR(ROUND(100*(I62/I58-1),1),"..")</f>
        <v>10.5</v>
      </c>
      <c r="AD62" s="2" t="n">
        <f aca="false">IFERROR(ROUND(100*(J62/J58-1),1),"..")</f>
        <v>0.7</v>
      </c>
      <c r="AE62" s="2" t="n">
        <f aca="false">IFERROR(ROUND(100*(K62/K58-1),1),"..")</f>
        <v>-11.1</v>
      </c>
    </row>
    <row r="63" customFormat="false" ht="15.75" hidden="false" customHeight="false" outlineLevel="0" collapsed="false">
      <c r="A63" s="0" t="s">
        <v>74</v>
      </c>
      <c r="B63" s="0" t="n">
        <v>1115</v>
      </c>
      <c r="C63" s="0" t="n">
        <v>1139</v>
      </c>
      <c r="D63" s="0" t="n">
        <v>1398</v>
      </c>
      <c r="E63" s="0" t="n">
        <v>1258</v>
      </c>
      <c r="F63" s="0" t="n">
        <v>1206</v>
      </c>
      <c r="G63" s="0" t="n">
        <v>1278</v>
      </c>
      <c r="H63" s="0" t="n">
        <v>1188</v>
      </c>
      <c r="I63" s="0" t="n">
        <v>1533</v>
      </c>
      <c r="J63" s="0" t="n">
        <v>1205</v>
      </c>
      <c r="K63" s="0" t="n">
        <v>1235</v>
      </c>
      <c r="L63" s="1" t="n">
        <f aca="false">IFERROR(ROUND(100*(B63/B62-1),1),"..")</f>
        <v>1.6</v>
      </c>
      <c r="M63" s="1" t="n">
        <f aca="false">IFERROR(ROUND(100*(C63/C62-1),1),"..")</f>
        <v>0.3</v>
      </c>
      <c r="N63" s="1" t="n">
        <f aca="false">IFERROR(ROUND(100*(D63/D62-1),1),"..")</f>
        <v>8.7</v>
      </c>
      <c r="O63" s="1" t="n">
        <f aca="false">IFERROR(ROUND(100*(E63/E62-1),1),"..")</f>
        <v>1.8</v>
      </c>
      <c r="P63" s="1" t="n">
        <f aca="false">IFERROR(ROUND(100*(F63/F62-1),1),"..")</f>
        <v>-1.2</v>
      </c>
      <c r="Q63" s="1" t="n">
        <f aca="false">IFERROR(ROUND(100*(G63/G62-1),1),"..")</f>
        <v>0.2</v>
      </c>
      <c r="R63" s="1" t="n">
        <f aca="false">IFERROR(ROUND(100*(H63/H62-1),1),"..")</f>
        <v>0</v>
      </c>
      <c r="S63" s="1" t="n">
        <f aca="false">IFERROR(ROUND(100*(I63/I62-1),1),"..")</f>
        <v>7.7</v>
      </c>
      <c r="T63" s="1" t="n">
        <f aca="false">IFERROR(ROUND(100*(J63/J62-1),1),"..")</f>
        <v>5.2</v>
      </c>
      <c r="U63" s="1" t="n">
        <f aca="false">IFERROR(ROUND(100*(K63/K62-1),1),"..")</f>
        <v>9.6</v>
      </c>
      <c r="V63" s="2" t="n">
        <f aca="false">IFERROR(ROUND(100*(B63/B59-1),1),"..")</f>
        <v>8.7</v>
      </c>
      <c r="W63" s="2" t="n">
        <f aca="false">IFERROR(ROUND(100*(C63/C59-1),1),"..")</f>
        <v>6.5</v>
      </c>
      <c r="X63" s="2" t="n">
        <f aca="false">IFERROR(ROUND(100*(D63/D59-1),1),"..")</f>
        <v>10.5</v>
      </c>
      <c r="Y63" s="2" t="n">
        <f aca="false">IFERROR(ROUND(100*(E63/E59-1),1),"..")</f>
        <v>2.3</v>
      </c>
      <c r="Z63" s="2" t="n">
        <f aca="false">IFERROR(ROUND(100*(F63/F59-1),1),"..")</f>
        <v>-16</v>
      </c>
      <c r="AA63" s="2" t="n">
        <f aca="false">IFERROR(ROUND(100*(G63/G59-1),1),"..")</f>
        <v>9.3</v>
      </c>
      <c r="AB63" s="2" t="n">
        <f aca="false">IFERROR(ROUND(100*(H63/H59-1),1),"..")</f>
        <v>0.9</v>
      </c>
      <c r="AC63" s="2" t="n">
        <f aca="false">IFERROR(ROUND(100*(I63/I59-1),1),"..")</f>
        <v>15.8</v>
      </c>
      <c r="AD63" s="2" t="n">
        <f aca="false">IFERROR(ROUND(100*(J63/J59-1),1),"..")</f>
        <v>-0.3</v>
      </c>
      <c r="AE63" s="2" t="n">
        <f aca="false">IFERROR(ROUND(100*(K63/K59-1),1),"..")</f>
        <v>-10</v>
      </c>
    </row>
    <row r="64" customFormat="false" ht="15.75" hidden="false" customHeight="false" outlineLevel="0" collapsed="false">
      <c r="A64" s="0" t="s">
        <v>75</v>
      </c>
      <c r="B64" s="0" t="n">
        <v>1162</v>
      </c>
      <c r="C64" s="0" t="n">
        <v>1192</v>
      </c>
      <c r="D64" s="0" t="n">
        <v>1398</v>
      </c>
      <c r="E64" s="0" t="n">
        <v>1359</v>
      </c>
      <c r="F64" s="0" t="n">
        <v>1361</v>
      </c>
      <c r="G64" s="0" t="n">
        <v>1314</v>
      </c>
      <c r="H64" s="0" t="n">
        <v>1228</v>
      </c>
      <c r="I64" s="0" t="n">
        <v>1539</v>
      </c>
      <c r="J64" s="0" t="n">
        <v>1299</v>
      </c>
      <c r="K64" s="0" t="n">
        <v>1387</v>
      </c>
      <c r="L64" s="1" t="n">
        <f aca="false">IFERROR(ROUND(100*(B64/B63-1),1),"..")</f>
        <v>4.2</v>
      </c>
      <c r="M64" s="1" t="n">
        <f aca="false">IFERROR(ROUND(100*(C64/C63-1),1),"..")</f>
        <v>4.7</v>
      </c>
      <c r="N64" s="1" t="n">
        <f aca="false">IFERROR(ROUND(100*(D64/D63-1),1),"..")</f>
        <v>0</v>
      </c>
      <c r="O64" s="1" t="n">
        <f aca="false">IFERROR(ROUND(100*(E64/E63-1),1),"..")</f>
        <v>8</v>
      </c>
      <c r="P64" s="1" t="n">
        <f aca="false">IFERROR(ROUND(100*(F64/F63-1),1),"..")</f>
        <v>12.9</v>
      </c>
      <c r="Q64" s="1" t="n">
        <f aca="false">IFERROR(ROUND(100*(G64/G63-1),1),"..")</f>
        <v>2.8</v>
      </c>
      <c r="R64" s="1" t="n">
        <f aca="false">IFERROR(ROUND(100*(H64/H63-1),1),"..")</f>
        <v>3.4</v>
      </c>
      <c r="S64" s="1" t="n">
        <f aca="false">IFERROR(ROUND(100*(I64/I63-1),1),"..")</f>
        <v>0.4</v>
      </c>
      <c r="T64" s="1" t="n">
        <f aca="false">IFERROR(ROUND(100*(J64/J63-1),1),"..")</f>
        <v>7.8</v>
      </c>
      <c r="U64" s="1" t="n">
        <f aca="false">IFERROR(ROUND(100*(K64/K63-1),1),"..")</f>
        <v>12.3</v>
      </c>
      <c r="V64" s="2" t="n">
        <f aca="false">IFERROR(ROUND(100*(B64/B60-1),1),"..")</f>
        <v>8.2</v>
      </c>
      <c r="W64" s="2" t="n">
        <f aca="false">IFERROR(ROUND(100*(C64/C60-1),1),"..")</f>
        <v>2.1</v>
      </c>
      <c r="X64" s="2" t="n">
        <f aca="false">IFERROR(ROUND(100*(D64/D60-1),1),"..")</f>
        <v>10.5</v>
      </c>
      <c r="Y64" s="2" t="n">
        <f aca="false">IFERROR(ROUND(100*(E64/E60-1),1),"..")</f>
        <v>14.5</v>
      </c>
      <c r="Z64" s="2" t="n">
        <f aca="false">IFERROR(ROUND(100*(F64/F60-1),1),"..")</f>
        <v>9.7</v>
      </c>
      <c r="AA64" s="2" t="n">
        <f aca="false">IFERROR(ROUND(100*(G64/G60-1),1),"..")</f>
        <v>10.4</v>
      </c>
      <c r="AB64" s="2" t="n">
        <f aca="false">IFERROR(ROUND(100*(H64/H60-1),1),"..")</f>
        <v>3.9</v>
      </c>
      <c r="AC64" s="2" t="n">
        <f aca="false">IFERROR(ROUND(100*(I64/I60-1),1),"..")</f>
        <v>9.6</v>
      </c>
      <c r="AD64" s="2" t="n">
        <f aca="false">IFERROR(ROUND(100*(J64/J60-1),1),"..")</f>
        <v>19.1</v>
      </c>
      <c r="AE64" s="2" t="n">
        <f aca="false">IFERROR(ROUND(100*(K64/K60-1),1),"..")</f>
        <v>20.6</v>
      </c>
    </row>
    <row r="65" customFormat="false" ht="15.75" hidden="false" customHeight="false" outlineLevel="0" collapsed="false">
      <c r="A65" s="0" t="s">
        <v>76</v>
      </c>
      <c r="B65" s="0" t="n">
        <v>1172</v>
      </c>
      <c r="C65" s="0" t="n">
        <v>1226</v>
      </c>
      <c r="D65" s="0" t="n">
        <v>1468</v>
      </c>
      <c r="E65" s="0" t="n">
        <v>1379</v>
      </c>
      <c r="F65" s="0" t="n">
        <v>1506</v>
      </c>
      <c r="G65" s="0" t="n">
        <v>1332</v>
      </c>
      <c r="H65" s="0" t="n">
        <v>1241</v>
      </c>
      <c r="I65" s="0" t="n">
        <v>1539</v>
      </c>
      <c r="J65" s="0" t="n">
        <v>1308</v>
      </c>
      <c r="K65" s="0" t="n">
        <v>1482</v>
      </c>
      <c r="L65" s="1" t="n">
        <f aca="false">IFERROR(ROUND(100*(B65/B64-1),1),"..")</f>
        <v>0.9</v>
      </c>
      <c r="M65" s="1" t="n">
        <f aca="false">IFERROR(ROUND(100*(C65/C64-1),1),"..")</f>
        <v>2.9</v>
      </c>
      <c r="N65" s="1" t="n">
        <f aca="false">IFERROR(ROUND(100*(D65/D64-1),1),"..")</f>
        <v>5</v>
      </c>
      <c r="O65" s="1" t="n">
        <f aca="false">IFERROR(ROUND(100*(E65/E64-1),1),"..")</f>
        <v>1.5</v>
      </c>
      <c r="P65" s="1" t="n">
        <f aca="false">IFERROR(ROUND(100*(F65/F64-1),1),"..")</f>
        <v>10.7</v>
      </c>
      <c r="Q65" s="1" t="n">
        <f aca="false">IFERROR(ROUND(100*(G65/G64-1),1),"..")</f>
        <v>1.4</v>
      </c>
      <c r="R65" s="1" t="n">
        <f aca="false">IFERROR(ROUND(100*(H65/H64-1),1),"..")</f>
        <v>1.1</v>
      </c>
      <c r="S65" s="1" t="n">
        <f aca="false">IFERROR(ROUND(100*(I65/I64-1),1),"..")</f>
        <v>0</v>
      </c>
      <c r="T65" s="1" t="n">
        <f aca="false">IFERROR(ROUND(100*(J65/J64-1),1),"..")</f>
        <v>0.7</v>
      </c>
      <c r="U65" s="1" t="n">
        <f aca="false">IFERROR(ROUND(100*(K65/K64-1),1),"..")</f>
        <v>6.8</v>
      </c>
      <c r="V65" s="2" t="n">
        <f aca="false">IFERROR(ROUND(100*(B65/B61-1),1),"..")</f>
        <v>10</v>
      </c>
      <c r="W65" s="2" t="n">
        <f aca="false">IFERROR(ROUND(100*(C65/C61-1),1),"..")</f>
        <v>7.8</v>
      </c>
      <c r="X65" s="2" t="n">
        <f aca="false">IFERROR(ROUND(100*(D65/D61-1),1),"..")</f>
        <v>16</v>
      </c>
      <c r="Y65" s="2" t="n">
        <f aca="false">IFERROR(ROUND(100*(E65/E61-1),1),"..")</f>
        <v>10.5</v>
      </c>
      <c r="Z65" s="2" t="n">
        <f aca="false">IFERROR(ROUND(100*(F65/F61-1),1),"..")</f>
        <v>22.8</v>
      </c>
      <c r="AA65" s="2" t="n">
        <f aca="false">IFERROR(ROUND(100*(G65/G61-1),1),"..")</f>
        <v>8.5</v>
      </c>
      <c r="AB65" s="2" t="n">
        <f aca="false">IFERROR(ROUND(100*(H65/H61-1),1),"..")</f>
        <v>4.5</v>
      </c>
      <c r="AC65" s="2" t="n">
        <f aca="false">IFERROR(ROUND(100*(I65/I61-1),1),"..")</f>
        <v>10.5</v>
      </c>
      <c r="AD65" s="2" t="n">
        <f aca="false">IFERROR(ROUND(100*(J65/J61-1),1),"..")</f>
        <v>11.9</v>
      </c>
      <c r="AE65" s="2" t="n">
        <f aca="false">IFERROR(ROUND(100*(K65/K61-1),1),"..")</f>
        <v>27</v>
      </c>
    </row>
    <row r="66" customFormat="false" ht="15.75" hidden="false" customHeight="false" outlineLevel="0" collapsed="false">
      <c r="A66" s="0" t="s">
        <v>77</v>
      </c>
      <c r="B66" s="0" t="n">
        <v>1227</v>
      </c>
      <c r="C66" s="0" t="n">
        <v>1223</v>
      </c>
      <c r="D66" s="0" t="n">
        <v>1536</v>
      </c>
      <c r="E66" s="0" t="n">
        <v>1385</v>
      </c>
      <c r="F66" s="0" t="n">
        <v>1576</v>
      </c>
      <c r="G66" s="0" t="n">
        <v>1387</v>
      </c>
      <c r="H66" s="0" t="n">
        <v>1241</v>
      </c>
      <c r="I66" s="0" t="n">
        <v>1575</v>
      </c>
      <c r="J66" s="0" t="n">
        <v>1299</v>
      </c>
      <c r="K66" s="0" t="n">
        <v>1554</v>
      </c>
      <c r="L66" s="1" t="n">
        <f aca="false">IFERROR(ROUND(100*(B66/B65-1),1),"..")</f>
        <v>4.7</v>
      </c>
      <c r="M66" s="1" t="n">
        <f aca="false">IFERROR(ROUND(100*(C66/C65-1),1),"..")</f>
        <v>-0.2</v>
      </c>
      <c r="N66" s="1" t="n">
        <f aca="false">IFERROR(ROUND(100*(D66/D65-1),1),"..")</f>
        <v>4.6</v>
      </c>
      <c r="O66" s="1" t="n">
        <f aca="false">IFERROR(ROUND(100*(E66/E65-1),1),"..")</f>
        <v>0.4</v>
      </c>
      <c r="P66" s="1" t="n">
        <f aca="false">IFERROR(ROUND(100*(F66/F65-1),1),"..")</f>
        <v>4.6</v>
      </c>
      <c r="Q66" s="1" t="n">
        <f aca="false">IFERROR(ROUND(100*(G66/G65-1),1),"..")</f>
        <v>4.1</v>
      </c>
      <c r="R66" s="1" t="n">
        <f aca="false">IFERROR(ROUND(100*(H66/H65-1),1),"..")</f>
        <v>0</v>
      </c>
      <c r="S66" s="1" t="n">
        <f aca="false">IFERROR(ROUND(100*(I66/I65-1),1),"..")</f>
        <v>2.3</v>
      </c>
      <c r="T66" s="1" t="n">
        <f aca="false">IFERROR(ROUND(100*(J66/J65-1),1),"..")</f>
        <v>-0.7</v>
      </c>
      <c r="U66" s="1" t="n">
        <f aca="false">IFERROR(ROUND(100*(K66/K65-1),1),"..")</f>
        <v>4.9</v>
      </c>
      <c r="V66" s="2" t="n">
        <f aca="false">IFERROR(ROUND(100*(B66/B62-1),1),"..")</f>
        <v>11.9</v>
      </c>
      <c r="W66" s="2" t="n">
        <f aca="false">IFERROR(ROUND(100*(C66/C62-1),1),"..")</f>
        <v>7.7</v>
      </c>
      <c r="X66" s="2" t="n">
        <f aca="false">IFERROR(ROUND(100*(D66/D62-1),1),"..")</f>
        <v>19.4</v>
      </c>
      <c r="Y66" s="2" t="n">
        <f aca="false">IFERROR(ROUND(100*(E66/E62-1),1),"..")</f>
        <v>12.1</v>
      </c>
      <c r="Z66" s="2" t="n">
        <f aca="false">IFERROR(ROUND(100*(F66/F62-1),1),"..")</f>
        <v>29.1</v>
      </c>
      <c r="AA66" s="2" t="n">
        <f aca="false">IFERROR(ROUND(100*(G66/G62-1),1),"..")</f>
        <v>8.8</v>
      </c>
      <c r="AB66" s="2" t="n">
        <f aca="false">IFERROR(ROUND(100*(H66/H62-1),1),"..")</f>
        <v>4.5</v>
      </c>
      <c r="AC66" s="2" t="n">
        <f aca="false">IFERROR(ROUND(100*(I66/I62-1),1),"..")</f>
        <v>10.6</v>
      </c>
      <c r="AD66" s="2" t="n">
        <f aca="false">IFERROR(ROUND(100*(J66/J62-1),1),"..")</f>
        <v>13.4</v>
      </c>
      <c r="AE66" s="2" t="n">
        <f aca="false">IFERROR(ROUND(100*(K66/K62-1),1),"..")</f>
        <v>37.9</v>
      </c>
    </row>
    <row r="67" customFormat="false" ht="15.75" hidden="false" customHeight="false" outlineLevel="0" collapsed="false">
      <c r="A67" s="0" t="s">
        <v>78</v>
      </c>
      <c r="B67" s="0" t="n">
        <v>1235</v>
      </c>
      <c r="C67" s="0" t="n">
        <v>1223</v>
      </c>
      <c r="D67" s="0" t="n">
        <v>1602</v>
      </c>
      <c r="E67" s="0" t="n">
        <v>1387</v>
      </c>
      <c r="F67" s="0" t="n">
        <v>1586</v>
      </c>
      <c r="G67" s="0" t="n">
        <v>1402</v>
      </c>
      <c r="H67" s="0" t="n">
        <v>1241</v>
      </c>
      <c r="I67" s="0" t="n">
        <v>1654</v>
      </c>
      <c r="J67" s="0" t="n">
        <v>1298</v>
      </c>
      <c r="K67" s="0" t="n">
        <v>1531</v>
      </c>
      <c r="L67" s="1" t="n">
        <f aca="false">IFERROR(ROUND(100*(B67/B66-1),1),"..")</f>
        <v>0.7</v>
      </c>
      <c r="M67" s="1" t="n">
        <f aca="false">IFERROR(ROUND(100*(C67/C66-1),1),"..")</f>
        <v>0</v>
      </c>
      <c r="N67" s="1" t="n">
        <f aca="false">IFERROR(ROUND(100*(D67/D66-1),1),"..")</f>
        <v>4.3</v>
      </c>
      <c r="O67" s="1" t="n">
        <f aca="false">IFERROR(ROUND(100*(E67/E66-1),1),"..")</f>
        <v>0.1</v>
      </c>
      <c r="P67" s="1" t="n">
        <f aca="false">IFERROR(ROUND(100*(F67/F66-1),1),"..")</f>
        <v>0.6</v>
      </c>
      <c r="Q67" s="1" t="n">
        <f aca="false">IFERROR(ROUND(100*(G67/G66-1),1),"..")</f>
        <v>1.1</v>
      </c>
      <c r="R67" s="1" t="n">
        <f aca="false">IFERROR(ROUND(100*(H67/H66-1),1),"..")</f>
        <v>0</v>
      </c>
      <c r="S67" s="1" t="n">
        <f aca="false">IFERROR(ROUND(100*(I67/I66-1),1),"..")</f>
        <v>5</v>
      </c>
      <c r="T67" s="1" t="n">
        <f aca="false">IFERROR(ROUND(100*(J67/J66-1),1),"..")</f>
        <v>-0.1</v>
      </c>
      <c r="U67" s="1" t="n">
        <f aca="false">IFERROR(ROUND(100*(K67/K66-1),1),"..")</f>
        <v>-1.5</v>
      </c>
      <c r="V67" s="2" t="n">
        <f aca="false">IFERROR(ROUND(100*(B67/B63-1),1),"..")</f>
        <v>10.8</v>
      </c>
      <c r="W67" s="2" t="n">
        <f aca="false">IFERROR(ROUND(100*(C67/C63-1),1),"..")</f>
        <v>7.4</v>
      </c>
      <c r="X67" s="2" t="n">
        <f aca="false">IFERROR(ROUND(100*(D67/D63-1),1),"..")</f>
        <v>14.6</v>
      </c>
      <c r="Y67" s="2" t="n">
        <f aca="false">IFERROR(ROUND(100*(E67/E63-1),1),"..")</f>
        <v>10.3</v>
      </c>
      <c r="Z67" s="2" t="n">
        <f aca="false">IFERROR(ROUND(100*(F67/F63-1),1),"..")</f>
        <v>31.5</v>
      </c>
      <c r="AA67" s="2" t="n">
        <f aca="false">IFERROR(ROUND(100*(G67/G63-1),1),"..")</f>
        <v>9.7</v>
      </c>
      <c r="AB67" s="2" t="n">
        <f aca="false">IFERROR(ROUND(100*(H67/H63-1),1),"..")</f>
        <v>4.5</v>
      </c>
      <c r="AC67" s="2" t="n">
        <f aca="false">IFERROR(ROUND(100*(I67/I63-1),1),"..")</f>
        <v>7.9</v>
      </c>
      <c r="AD67" s="2" t="n">
        <f aca="false">IFERROR(ROUND(100*(J67/J63-1),1),"..")</f>
        <v>7.7</v>
      </c>
      <c r="AE67" s="2" t="n">
        <f aca="false">IFERROR(ROUND(100*(K67/K63-1),1),"..")</f>
        <v>24</v>
      </c>
    </row>
    <row r="68" customFormat="false" ht="15.75" hidden="false" customHeight="false" outlineLevel="0" collapsed="false">
      <c r="A68" s="0" t="s">
        <v>79</v>
      </c>
      <c r="B68" s="0" t="n">
        <v>1280</v>
      </c>
      <c r="C68" s="0" t="n">
        <v>1270</v>
      </c>
      <c r="D68" s="0" t="n">
        <v>1610</v>
      </c>
      <c r="E68" s="0" t="n">
        <v>1502</v>
      </c>
      <c r="F68" s="0" t="n">
        <v>1734</v>
      </c>
      <c r="G68" s="0" t="n">
        <v>1421</v>
      </c>
      <c r="H68" s="0" t="n">
        <v>1324</v>
      </c>
      <c r="I68" s="0" t="n">
        <v>1683</v>
      </c>
      <c r="J68" s="0" t="n">
        <v>1390</v>
      </c>
      <c r="K68" s="0" t="n">
        <v>1671</v>
      </c>
      <c r="L68" s="1" t="n">
        <f aca="false">IFERROR(ROUND(100*(B68/B67-1),1),"..")</f>
        <v>3.6</v>
      </c>
      <c r="M68" s="1" t="n">
        <f aca="false">IFERROR(ROUND(100*(C68/C67-1),1),"..")</f>
        <v>3.8</v>
      </c>
      <c r="N68" s="1" t="n">
        <f aca="false">IFERROR(ROUND(100*(D68/D67-1),1),"..")</f>
        <v>0.5</v>
      </c>
      <c r="O68" s="1" t="n">
        <f aca="false">IFERROR(ROUND(100*(E68/E67-1),1),"..")</f>
        <v>8.3</v>
      </c>
      <c r="P68" s="1" t="n">
        <f aca="false">IFERROR(ROUND(100*(F68/F67-1),1),"..")</f>
        <v>9.3</v>
      </c>
      <c r="Q68" s="1" t="n">
        <f aca="false">IFERROR(ROUND(100*(G68/G67-1),1),"..")</f>
        <v>1.4</v>
      </c>
      <c r="R68" s="1" t="n">
        <f aca="false">IFERROR(ROUND(100*(H68/H67-1),1),"..")</f>
        <v>6.7</v>
      </c>
      <c r="S68" s="1" t="n">
        <f aca="false">IFERROR(ROUND(100*(I68/I67-1),1),"..")</f>
        <v>1.8</v>
      </c>
      <c r="T68" s="1" t="n">
        <f aca="false">IFERROR(ROUND(100*(J68/J67-1),1),"..")</f>
        <v>7.1</v>
      </c>
      <c r="U68" s="1" t="n">
        <f aca="false">IFERROR(ROUND(100*(K68/K67-1),1),"..")</f>
        <v>9.1</v>
      </c>
      <c r="V68" s="2" t="n">
        <f aca="false">IFERROR(ROUND(100*(B68/B64-1),1),"..")</f>
        <v>10.2</v>
      </c>
      <c r="W68" s="2" t="n">
        <f aca="false">IFERROR(ROUND(100*(C68/C64-1),1),"..")</f>
        <v>6.5</v>
      </c>
      <c r="X68" s="2" t="n">
        <f aca="false">IFERROR(ROUND(100*(D68/D64-1),1),"..")</f>
        <v>15.2</v>
      </c>
      <c r="Y68" s="2" t="n">
        <f aca="false">IFERROR(ROUND(100*(E68/E64-1),1),"..")</f>
        <v>10.5</v>
      </c>
      <c r="Z68" s="2" t="n">
        <f aca="false">IFERROR(ROUND(100*(F68/F64-1),1),"..")</f>
        <v>27.4</v>
      </c>
      <c r="AA68" s="2" t="n">
        <f aca="false">IFERROR(ROUND(100*(G68/G64-1),1),"..")</f>
        <v>8.1</v>
      </c>
      <c r="AB68" s="2" t="n">
        <f aca="false">IFERROR(ROUND(100*(H68/H64-1),1),"..")</f>
        <v>7.8</v>
      </c>
      <c r="AC68" s="2" t="n">
        <f aca="false">IFERROR(ROUND(100*(I68/I64-1),1),"..")</f>
        <v>9.4</v>
      </c>
      <c r="AD68" s="2" t="n">
        <f aca="false">IFERROR(ROUND(100*(J68/J64-1),1),"..")</f>
        <v>7</v>
      </c>
      <c r="AE68" s="2" t="n">
        <f aca="false">IFERROR(ROUND(100*(K68/K64-1),1),"..")</f>
        <v>20.5</v>
      </c>
    </row>
    <row r="69" customFormat="false" ht="15.75" hidden="false" customHeight="false" outlineLevel="0" collapsed="false">
      <c r="A69" s="0" t="s">
        <v>80</v>
      </c>
      <c r="B69" s="0" t="n">
        <v>1298</v>
      </c>
      <c r="C69" s="0" t="n">
        <v>1351</v>
      </c>
      <c r="D69" s="0" t="n">
        <v>1611</v>
      </c>
      <c r="E69" s="0" t="n">
        <v>1691</v>
      </c>
      <c r="F69" s="0" t="n">
        <v>2009</v>
      </c>
      <c r="G69" s="0" t="n">
        <v>1436</v>
      </c>
      <c r="H69" s="0" t="n">
        <v>1344</v>
      </c>
      <c r="I69" s="0" t="n">
        <v>1683</v>
      </c>
      <c r="J69" s="0" t="n">
        <v>1572</v>
      </c>
      <c r="K69" s="0" t="n">
        <v>1890</v>
      </c>
      <c r="L69" s="1" t="n">
        <f aca="false">IFERROR(ROUND(100*(B69/B68-1),1),"..")</f>
        <v>1.4</v>
      </c>
      <c r="M69" s="1" t="n">
        <f aca="false">IFERROR(ROUND(100*(C69/C68-1),1),"..")</f>
        <v>6.4</v>
      </c>
      <c r="N69" s="1" t="n">
        <f aca="false">IFERROR(ROUND(100*(D69/D68-1),1),"..")</f>
        <v>0.1</v>
      </c>
      <c r="O69" s="1" t="n">
        <f aca="false">IFERROR(ROUND(100*(E69/E68-1),1),"..")</f>
        <v>12.6</v>
      </c>
      <c r="P69" s="1" t="n">
        <f aca="false">IFERROR(ROUND(100*(F69/F68-1),1),"..")</f>
        <v>15.9</v>
      </c>
      <c r="Q69" s="1" t="n">
        <f aca="false">IFERROR(ROUND(100*(G69/G68-1),1),"..")</f>
        <v>1.1</v>
      </c>
      <c r="R69" s="1" t="n">
        <f aca="false">IFERROR(ROUND(100*(H69/H68-1),1),"..")</f>
        <v>1.5</v>
      </c>
      <c r="S69" s="1" t="n">
        <f aca="false">IFERROR(ROUND(100*(I69/I68-1),1),"..")</f>
        <v>0</v>
      </c>
      <c r="T69" s="1" t="n">
        <f aca="false">IFERROR(ROUND(100*(J69/J68-1),1),"..")</f>
        <v>13.1</v>
      </c>
      <c r="U69" s="1" t="n">
        <f aca="false">IFERROR(ROUND(100*(K69/K68-1),1),"..")</f>
        <v>13.1</v>
      </c>
      <c r="V69" s="2" t="n">
        <f aca="false">IFERROR(ROUND(100*(B69/B65-1),1),"..")</f>
        <v>10.8</v>
      </c>
      <c r="W69" s="2" t="n">
        <f aca="false">IFERROR(ROUND(100*(C69/C65-1),1),"..")</f>
        <v>10.2</v>
      </c>
      <c r="X69" s="2" t="n">
        <f aca="false">IFERROR(ROUND(100*(D69/D65-1),1),"..")</f>
        <v>9.7</v>
      </c>
      <c r="Y69" s="2" t="n">
        <f aca="false">IFERROR(ROUND(100*(E69/E65-1),1),"..")</f>
        <v>22.6</v>
      </c>
      <c r="Z69" s="2" t="n">
        <f aca="false">IFERROR(ROUND(100*(F69/F65-1),1),"..")</f>
        <v>33.4</v>
      </c>
      <c r="AA69" s="2" t="n">
        <f aca="false">IFERROR(ROUND(100*(G69/G65-1),1),"..")</f>
        <v>7.8</v>
      </c>
      <c r="AB69" s="2" t="n">
        <f aca="false">IFERROR(ROUND(100*(H69/H65-1),1),"..")</f>
        <v>8.3</v>
      </c>
      <c r="AC69" s="2" t="n">
        <f aca="false">IFERROR(ROUND(100*(I69/I65-1),1),"..")</f>
        <v>9.4</v>
      </c>
      <c r="AD69" s="2" t="n">
        <f aca="false">IFERROR(ROUND(100*(J69/J65-1),1),"..")</f>
        <v>20.2</v>
      </c>
      <c r="AE69" s="2" t="n">
        <f aca="false">IFERROR(ROUND(100*(K69/K65-1),1),"..")</f>
        <v>27.5</v>
      </c>
    </row>
    <row r="70" customFormat="false" ht="15.75" hidden="false" customHeight="false" outlineLevel="0" collapsed="false">
      <c r="A70" s="0" t="s">
        <v>81</v>
      </c>
      <c r="B70" s="0" t="n">
        <v>1347</v>
      </c>
      <c r="C70" s="0" t="n">
        <v>1416</v>
      </c>
      <c r="D70" s="0" t="n">
        <v>1609</v>
      </c>
      <c r="E70" s="0" t="n">
        <v>1634</v>
      </c>
      <c r="F70" s="0" t="n">
        <v>1944</v>
      </c>
      <c r="G70" s="0" t="n">
        <v>1444</v>
      </c>
      <c r="H70" s="0" t="n">
        <v>1344</v>
      </c>
      <c r="I70" s="0" t="n">
        <v>1677</v>
      </c>
      <c r="J70" s="0" t="n">
        <v>1525</v>
      </c>
      <c r="K70" s="0" t="n">
        <v>1900</v>
      </c>
      <c r="L70" s="1" t="n">
        <f aca="false">IFERROR(ROUND(100*(B70/B69-1),1),"..")</f>
        <v>3.8</v>
      </c>
      <c r="M70" s="1" t="n">
        <f aca="false">IFERROR(ROUND(100*(C70/C69-1),1),"..")</f>
        <v>4.8</v>
      </c>
      <c r="N70" s="1" t="n">
        <f aca="false">IFERROR(ROUND(100*(D70/D69-1),1),"..")</f>
        <v>-0.1</v>
      </c>
      <c r="O70" s="1" t="n">
        <f aca="false">IFERROR(ROUND(100*(E70/E69-1),1),"..")</f>
        <v>-3.4</v>
      </c>
      <c r="P70" s="1" t="n">
        <f aca="false">IFERROR(ROUND(100*(F70/F69-1),1),"..")</f>
        <v>-3.2</v>
      </c>
      <c r="Q70" s="1" t="n">
        <f aca="false">IFERROR(ROUND(100*(G70/G69-1),1),"..")</f>
        <v>0.6</v>
      </c>
      <c r="R70" s="1" t="n">
        <f aca="false">IFERROR(ROUND(100*(H70/H69-1),1),"..")</f>
        <v>0</v>
      </c>
      <c r="S70" s="1" t="n">
        <f aca="false">IFERROR(ROUND(100*(I70/I69-1),1),"..")</f>
        <v>-0.4</v>
      </c>
      <c r="T70" s="1" t="n">
        <f aca="false">IFERROR(ROUND(100*(J70/J69-1),1),"..")</f>
        <v>-3</v>
      </c>
      <c r="U70" s="1" t="n">
        <f aca="false">IFERROR(ROUND(100*(K70/K69-1),1),"..")</f>
        <v>0.5</v>
      </c>
      <c r="V70" s="2" t="n">
        <f aca="false">IFERROR(ROUND(100*(B70/B66-1),1),"..")</f>
        <v>9.8</v>
      </c>
      <c r="W70" s="2" t="n">
        <f aca="false">IFERROR(ROUND(100*(C70/C66-1),1),"..")</f>
        <v>15.8</v>
      </c>
      <c r="X70" s="2" t="n">
        <f aca="false">IFERROR(ROUND(100*(D70/D66-1),1),"..")</f>
        <v>4.8</v>
      </c>
      <c r="Y70" s="2" t="n">
        <f aca="false">IFERROR(ROUND(100*(E70/E66-1),1),"..")</f>
        <v>18</v>
      </c>
      <c r="Z70" s="2" t="n">
        <f aca="false">IFERROR(ROUND(100*(F70/F66-1),1),"..")</f>
        <v>23.4</v>
      </c>
      <c r="AA70" s="2" t="n">
        <f aca="false">IFERROR(ROUND(100*(G70/G66-1),1),"..")</f>
        <v>4.1</v>
      </c>
      <c r="AB70" s="2" t="n">
        <f aca="false">IFERROR(ROUND(100*(H70/H66-1),1),"..")</f>
        <v>8.3</v>
      </c>
      <c r="AC70" s="2" t="n">
        <f aca="false">IFERROR(ROUND(100*(I70/I66-1),1),"..")</f>
        <v>6.5</v>
      </c>
      <c r="AD70" s="2" t="n">
        <f aca="false">IFERROR(ROUND(100*(J70/J66-1),1),"..")</f>
        <v>17.4</v>
      </c>
      <c r="AE70" s="2" t="n">
        <f aca="false">IFERROR(ROUND(100*(K70/K66-1),1),"..")</f>
        <v>22.3</v>
      </c>
    </row>
    <row r="71" customFormat="false" ht="15.75" hidden="false" customHeight="false" outlineLevel="0" collapsed="false">
      <c r="A71" s="0" t="s">
        <v>82</v>
      </c>
      <c r="B71" s="0" t="n">
        <v>1335</v>
      </c>
      <c r="C71" s="0" t="n">
        <v>1428</v>
      </c>
      <c r="D71" s="0" t="n">
        <v>1649</v>
      </c>
      <c r="E71" s="0" t="n">
        <v>1668</v>
      </c>
      <c r="F71" s="0" t="n">
        <v>2078</v>
      </c>
      <c r="G71" s="0" t="n">
        <v>1466</v>
      </c>
      <c r="H71" s="0" t="n">
        <v>1344</v>
      </c>
      <c r="I71" s="0" t="n">
        <v>1746</v>
      </c>
      <c r="J71" s="0" t="n">
        <v>1603</v>
      </c>
      <c r="K71" s="0" t="n">
        <v>2054</v>
      </c>
      <c r="L71" s="1" t="n">
        <f aca="false">IFERROR(ROUND(100*(B71/B70-1),1),"..")</f>
        <v>-0.9</v>
      </c>
      <c r="M71" s="1" t="n">
        <f aca="false">IFERROR(ROUND(100*(C71/C70-1),1),"..")</f>
        <v>0.8</v>
      </c>
      <c r="N71" s="1" t="n">
        <f aca="false">IFERROR(ROUND(100*(D71/D70-1),1),"..")</f>
        <v>2.5</v>
      </c>
      <c r="O71" s="1" t="n">
        <f aca="false">IFERROR(ROUND(100*(E71/E70-1),1),"..")</f>
        <v>2.1</v>
      </c>
      <c r="P71" s="1" t="n">
        <f aca="false">IFERROR(ROUND(100*(F71/F70-1),1),"..")</f>
        <v>6.9</v>
      </c>
      <c r="Q71" s="1" t="n">
        <f aca="false">IFERROR(ROUND(100*(G71/G70-1),1),"..")</f>
        <v>1.5</v>
      </c>
      <c r="R71" s="1" t="n">
        <f aca="false">IFERROR(ROUND(100*(H71/H70-1),1),"..")</f>
        <v>0</v>
      </c>
      <c r="S71" s="1" t="n">
        <f aca="false">IFERROR(ROUND(100*(I71/I70-1),1),"..")</f>
        <v>4.1</v>
      </c>
      <c r="T71" s="1" t="n">
        <f aca="false">IFERROR(ROUND(100*(J71/J70-1),1),"..")</f>
        <v>5.1</v>
      </c>
      <c r="U71" s="1" t="n">
        <f aca="false">IFERROR(ROUND(100*(K71/K70-1),1),"..")</f>
        <v>8.1</v>
      </c>
      <c r="V71" s="2" t="n">
        <f aca="false">IFERROR(ROUND(100*(B71/B67-1),1),"..")</f>
        <v>8.1</v>
      </c>
      <c r="W71" s="2" t="n">
        <f aca="false">IFERROR(ROUND(100*(C71/C67-1),1),"..")</f>
        <v>16.8</v>
      </c>
      <c r="X71" s="2" t="n">
        <f aca="false">IFERROR(ROUND(100*(D71/D67-1),1),"..")</f>
        <v>2.9</v>
      </c>
      <c r="Y71" s="2" t="n">
        <f aca="false">IFERROR(ROUND(100*(E71/E67-1),1),"..")</f>
        <v>20.3</v>
      </c>
      <c r="Z71" s="2" t="n">
        <f aca="false">IFERROR(ROUND(100*(F71/F67-1),1),"..")</f>
        <v>31</v>
      </c>
      <c r="AA71" s="2" t="n">
        <f aca="false">IFERROR(ROUND(100*(G71/G67-1),1),"..")</f>
        <v>4.6</v>
      </c>
      <c r="AB71" s="2" t="n">
        <f aca="false">IFERROR(ROUND(100*(H71/H67-1),1),"..")</f>
        <v>8.3</v>
      </c>
      <c r="AC71" s="2" t="n">
        <f aca="false">IFERROR(ROUND(100*(I71/I67-1),1),"..")</f>
        <v>5.6</v>
      </c>
      <c r="AD71" s="2" t="n">
        <f aca="false">IFERROR(ROUND(100*(J71/J67-1),1),"..")</f>
        <v>23.5</v>
      </c>
      <c r="AE71" s="2" t="n">
        <f aca="false">IFERROR(ROUND(100*(K71/K67-1),1),"..")</f>
        <v>34.2</v>
      </c>
    </row>
    <row r="72" customFormat="false" ht="15.75" hidden="false" customHeight="false" outlineLevel="0" collapsed="false">
      <c r="A72" s="0" t="s">
        <v>83</v>
      </c>
      <c r="B72" s="0" t="n">
        <v>1487</v>
      </c>
      <c r="C72" s="0" t="n">
        <v>1435</v>
      </c>
      <c r="D72" s="0" t="n">
        <v>1678</v>
      </c>
      <c r="E72" s="0" t="n">
        <v>1948</v>
      </c>
      <c r="F72" s="0" t="n">
        <v>2531</v>
      </c>
      <c r="G72" s="0" t="n">
        <v>1509</v>
      </c>
      <c r="H72" s="0" t="n">
        <v>1387</v>
      </c>
      <c r="I72" s="0" t="n">
        <v>1779</v>
      </c>
      <c r="J72" s="0" t="n">
        <v>1838</v>
      </c>
      <c r="K72" s="0" t="n">
        <v>2437</v>
      </c>
      <c r="L72" s="1" t="n">
        <f aca="false">IFERROR(ROUND(100*(B72/B71-1),1),"..")</f>
        <v>11.4</v>
      </c>
      <c r="M72" s="1" t="n">
        <f aca="false">IFERROR(ROUND(100*(C72/C71-1),1),"..")</f>
        <v>0.5</v>
      </c>
      <c r="N72" s="1" t="n">
        <f aca="false">IFERROR(ROUND(100*(D72/D71-1),1),"..")</f>
        <v>1.8</v>
      </c>
      <c r="O72" s="1" t="n">
        <f aca="false">IFERROR(ROUND(100*(E72/E71-1),1),"..")</f>
        <v>16.8</v>
      </c>
      <c r="P72" s="1" t="n">
        <f aca="false">IFERROR(ROUND(100*(F72/F71-1),1),"..")</f>
        <v>21.8</v>
      </c>
      <c r="Q72" s="1" t="n">
        <f aca="false">IFERROR(ROUND(100*(G72/G71-1),1),"..")</f>
        <v>2.9</v>
      </c>
      <c r="R72" s="1" t="n">
        <f aca="false">IFERROR(ROUND(100*(H72/H71-1),1),"..")</f>
        <v>3.2</v>
      </c>
      <c r="S72" s="1" t="n">
        <f aca="false">IFERROR(ROUND(100*(I72/I71-1),1),"..")</f>
        <v>1.9</v>
      </c>
      <c r="T72" s="1" t="n">
        <f aca="false">IFERROR(ROUND(100*(J72/J71-1),1),"..")</f>
        <v>14.7</v>
      </c>
      <c r="U72" s="1" t="n">
        <f aca="false">IFERROR(ROUND(100*(K72/K71-1),1),"..")</f>
        <v>18.6</v>
      </c>
      <c r="V72" s="2" t="n">
        <f aca="false">IFERROR(ROUND(100*(B72/B68-1),1),"..")</f>
        <v>16.2</v>
      </c>
      <c r="W72" s="2" t="n">
        <f aca="false">IFERROR(ROUND(100*(C72/C68-1),1),"..")</f>
        <v>13</v>
      </c>
      <c r="X72" s="2" t="n">
        <f aca="false">IFERROR(ROUND(100*(D72/D68-1),1),"..")</f>
        <v>4.2</v>
      </c>
      <c r="Y72" s="2" t="n">
        <f aca="false">IFERROR(ROUND(100*(E72/E68-1),1),"..")</f>
        <v>29.7</v>
      </c>
      <c r="Z72" s="2" t="n">
        <f aca="false">IFERROR(ROUND(100*(F72/F68-1),1),"..")</f>
        <v>46</v>
      </c>
      <c r="AA72" s="2" t="n">
        <f aca="false">IFERROR(ROUND(100*(G72/G68-1),1),"..")</f>
        <v>6.2</v>
      </c>
      <c r="AB72" s="2" t="n">
        <f aca="false">IFERROR(ROUND(100*(H72/H68-1),1),"..")</f>
        <v>4.8</v>
      </c>
      <c r="AC72" s="2" t="n">
        <f aca="false">IFERROR(ROUND(100*(I72/I68-1),1),"..")</f>
        <v>5.7</v>
      </c>
      <c r="AD72" s="2" t="n">
        <f aca="false">IFERROR(ROUND(100*(J72/J68-1),1),"..")</f>
        <v>32.2</v>
      </c>
      <c r="AE72" s="2" t="n">
        <f aca="false">IFERROR(ROUND(100*(K72/K68-1),1),"..")</f>
        <v>45.8</v>
      </c>
    </row>
    <row r="73" customFormat="false" ht="15.75" hidden="false" customHeight="false" outlineLevel="0" collapsed="false">
      <c r="A73" s="0" t="s">
        <v>84</v>
      </c>
      <c r="B73" s="0" t="n">
        <v>1386</v>
      </c>
      <c r="C73" s="0" t="n">
        <v>1622</v>
      </c>
      <c r="D73" s="0" t="n">
        <v>1691</v>
      </c>
      <c r="E73" s="0" t="n">
        <v>1925</v>
      </c>
      <c r="F73" s="0" t="n">
        <v>2505</v>
      </c>
      <c r="G73" s="0" t="n">
        <v>1531</v>
      </c>
      <c r="H73" s="0" t="n">
        <v>1422</v>
      </c>
      <c r="I73" s="0" t="n">
        <v>1834</v>
      </c>
      <c r="J73" s="0" t="n">
        <v>1823</v>
      </c>
      <c r="K73" s="0" t="n">
        <v>2367</v>
      </c>
      <c r="L73" s="1" t="n">
        <f aca="false">IFERROR(ROUND(100*(B73/B72-1),1),"..")</f>
        <v>-6.8</v>
      </c>
      <c r="M73" s="1" t="n">
        <f aca="false">IFERROR(ROUND(100*(C73/C72-1),1),"..")</f>
        <v>13</v>
      </c>
      <c r="N73" s="1" t="n">
        <f aca="false">IFERROR(ROUND(100*(D73/D72-1),1),"..")</f>
        <v>0.8</v>
      </c>
      <c r="O73" s="1" t="n">
        <f aca="false">IFERROR(ROUND(100*(E73/E72-1),1),"..")</f>
        <v>-1.2</v>
      </c>
      <c r="P73" s="1" t="n">
        <f aca="false">IFERROR(ROUND(100*(F73/F72-1),1),"..")</f>
        <v>-1</v>
      </c>
      <c r="Q73" s="1" t="n">
        <f aca="false">IFERROR(ROUND(100*(G73/G72-1),1),"..")</f>
        <v>1.5</v>
      </c>
      <c r="R73" s="1" t="n">
        <f aca="false">IFERROR(ROUND(100*(H73/H72-1),1),"..")</f>
        <v>2.5</v>
      </c>
      <c r="S73" s="1" t="n">
        <f aca="false">IFERROR(ROUND(100*(I73/I72-1),1),"..")</f>
        <v>3.1</v>
      </c>
      <c r="T73" s="1" t="n">
        <f aca="false">IFERROR(ROUND(100*(J73/J72-1),1),"..")</f>
        <v>-0.8</v>
      </c>
      <c r="U73" s="1" t="n">
        <f aca="false">IFERROR(ROUND(100*(K73/K72-1),1),"..")</f>
        <v>-2.9</v>
      </c>
      <c r="V73" s="2" t="n">
        <f aca="false">IFERROR(ROUND(100*(B73/B69-1),1),"..")</f>
        <v>6.8</v>
      </c>
      <c r="W73" s="2" t="n">
        <f aca="false">IFERROR(ROUND(100*(C73/C69-1),1),"..")</f>
        <v>20.1</v>
      </c>
      <c r="X73" s="2" t="n">
        <f aca="false">IFERROR(ROUND(100*(D73/D69-1),1),"..")</f>
        <v>5</v>
      </c>
      <c r="Y73" s="2" t="n">
        <f aca="false">IFERROR(ROUND(100*(E73/E69-1),1),"..")</f>
        <v>13.8</v>
      </c>
      <c r="Z73" s="2" t="n">
        <f aca="false">IFERROR(ROUND(100*(F73/F69-1),1),"..")</f>
        <v>24.7</v>
      </c>
      <c r="AA73" s="2" t="n">
        <f aca="false">IFERROR(ROUND(100*(G73/G69-1),1),"..")</f>
        <v>6.6</v>
      </c>
      <c r="AB73" s="2" t="n">
        <f aca="false">IFERROR(ROUND(100*(H73/H69-1),1),"..")</f>
        <v>5.8</v>
      </c>
      <c r="AC73" s="2" t="n">
        <f aca="false">IFERROR(ROUND(100*(I73/I69-1),1),"..")</f>
        <v>9</v>
      </c>
      <c r="AD73" s="2" t="n">
        <f aca="false">IFERROR(ROUND(100*(J73/J69-1),1),"..")</f>
        <v>16</v>
      </c>
      <c r="AE73" s="2" t="n">
        <f aca="false">IFERROR(ROUND(100*(K73/K69-1),1),"..")</f>
        <v>25.2</v>
      </c>
    </row>
    <row r="74" customFormat="false" ht="15.75" hidden="false" customHeight="false" outlineLevel="0" collapsed="false">
      <c r="A74" s="0" t="s">
        <v>85</v>
      </c>
      <c r="B74" s="0" t="n">
        <v>1297</v>
      </c>
      <c r="C74" s="0" t="n">
        <v>1768</v>
      </c>
      <c r="D74" s="0" t="n">
        <v>1817</v>
      </c>
      <c r="E74" s="0" t="n">
        <v>1732</v>
      </c>
      <c r="F74" s="0" t="n">
        <v>2089</v>
      </c>
      <c r="G74" s="0" t="n">
        <v>1545</v>
      </c>
      <c r="H74" s="0" t="n">
        <v>1422</v>
      </c>
      <c r="I74" s="0" t="n">
        <v>1920</v>
      </c>
      <c r="J74" s="0" t="n">
        <v>1545</v>
      </c>
      <c r="K74" s="0" t="n">
        <v>1939</v>
      </c>
      <c r="L74" s="1" t="n">
        <f aca="false">IFERROR(ROUND(100*(B74/B73-1),1),"..")</f>
        <v>-6.4</v>
      </c>
      <c r="M74" s="1" t="n">
        <f aca="false">IFERROR(ROUND(100*(C74/C73-1),1),"..")</f>
        <v>9</v>
      </c>
      <c r="N74" s="1" t="n">
        <f aca="false">IFERROR(ROUND(100*(D74/D73-1),1),"..")</f>
        <v>7.5</v>
      </c>
      <c r="O74" s="1" t="n">
        <f aca="false">IFERROR(ROUND(100*(E74/E73-1),1),"..")</f>
        <v>-10</v>
      </c>
      <c r="P74" s="1" t="n">
        <f aca="false">IFERROR(ROUND(100*(F74/F73-1),1),"..")</f>
        <v>-16.6</v>
      </c>
      <c r="Q74" s="1" t="n">
        <f aca="false">IFERROR(ROUND(100*(G74/G73-1),1),"..")</f>
        <v>0.9</v>
      </c>
      <c r="R74" s="1" t="n">
        <f aca="false">IFERROR(ROUND(100*(H74/H73-1),1),"..")</f>
        <v>0</v>
      </c>
      <c r="S74" s="1" t="n">
        <f aca="false">IFERROR(ROUND(100*(I74/I73-1),1),"..")</f>
        <v>4.7</v>
      </c>
      <c r="T74" s="1" t="n">
        <f aca="false">IFERROR(ROUND(100*(J74/J73-1),1),"..")</f>
        <v>-15.2</v>
      </c>
      <c r="U74" s="1" t="n">
        <f aca="false">IFERROR(ROUND(100*(K74/K73-1),1),"..")</f>
        <v>-18.1</v>
      </c>
      <c r="V74" s="2" t="n">
        <f aca="false">IFERROR(ROUND(100*(B74/B70-1),1),"..")</f>
        <v>-3.7</v>
      </c>
      <c r="W74" s="2" t="n">
        <f aca="false">IFERROR(ROUND(100*(C74/C70-1),1),"..")</f>
        <v>24.9</v>
      </c>
      <c r="X74" s="2" t="n">
        <f aca="false">IFERROR(ROUND(100*(D74/D70-1),1),"..")</f>
        <v>12.9</v>
      </c>
      <c r="Y74" s="2" t="n">
        <f aca="false">IFERROR(ROUND(100*(E74/E70-1),1),"..")</f>
        <v>6</v>
      </c>
      <c r="Z74" s="2" t="n">
        <f aca="false">IFERROR(ROUND(100*(F74/F70-1),1),"..")</f>
        <v>7.5</v>
      </c>
      <c r="AA74" s="2" t="n">
        <f aca="false">IFERROR(ROUND(100*(G74/G70-1),1),"..")</f>
        <v>7</v>
      </c>
      <c r="AB74" s="2" t="n">
        <f aca="false">IFERROR(ROUND(100*(H74/H70-1),1),"..")</f>
        <v>5.8</v>
      </c>
      <c r="AC74" s="2" t="n">
        <f aca="false">IFERROR(ROUND(100*(I74/I70-1),1),"..")</f>
        <v>14.5</v>
      </c>
      <c r="AD74" s="2" t="n">
        <f aca="false">IFERROR(ROUND(100*(J74/J70-1),1),"..")</f>
        <v>1.3</v>
      </c>
      <c r="AE74" s="2" t="n">
        <f aca="false">IFERROR(ROUND(100*(K74/K70-1),1),"..")</f>
        <v>2.1</v>
      </c>
    </row>
    <row r="75" customFormat="false" ht="15.75" hidden="false" customHeight="false" outlineLevel="0" collapsed="false">
      <c r="A75" s="0" t="s">
        <v>86</v>
      </c>
      <c r="B75" s="0" t="n">
        <v>1181</v>
      </c>
      <c r="C75" s="0" t="n">
        <v>1787</v>
      </c>
      <c r="D75" s="0" t="n">
        <v>1885</v>
      </c>
      <c r="E75" s="0" t="n">
        <v>1760</v>
      </c>
      <c r="F75" s="0" t="n">
        <v>2058</v>
      </c>
      <c r="G75" s="0" t="n">
        <v>1566</v>
      </c>
      <c r="H75" s="0" t="n">
        <v>1422</v>
      </c>
      <c r="I75" s="0" t="n">
        <v>1932</v>
      </c>
      <c r="J75" s="0" t="n">
        <v>1559</v>
      </c>
      <c r="K75" s="0" t="n">
        <v>1842</v>
      </c>
      <c r="L75" s="1" t="n">
        <f aca="false">IFERROR(ROUND(100*(B75/B74-1),1),"..")</f>
        <v>-8.9</v>
      </c>
      <c r="M75" s="1" t="n">
        <f aca="false">IFERROR(ROUND(100*(C75/C74-1),1),"..")</f>
        <v>1.1</v>
      </c>
      <c r="N75" s="1" t="n">
        <f aca="false">IFERROR(ROUND(100*(D75/D74-1),1),"..")</f>
        <v>3.7</v>
      </c>
      <c r="O75" s="1" t="n">
        <f aca="false">IFERROR(ROUND(100*(E75/E74-1),1),"..")</f>
        <v>1.6</v>
      </c>
      <c r="P75" s="1" t="n">
        <f aca="false">IFERROR(ROUND(100*(F75/F74-1),1),"..")</f>
        <v>-1.5</v>
      </c>
      <c r="Q75" s="1" t="n">
        <f aca="false">IFERROR(ROUND(100*(G75/G74-1),1),"..")</f>
        <v>1.4</v>
      </c>
      <c r="R75" s="1" t="n">
        <f aca="false">IFERROR(ROUND(100*(H75/H74-1),1),"..")</f>
        <v>0</v>
      </c>
      <c r="S75" s="1" t="n">
        <f aca="false">IFERROR(ROUND(100*(I75/I74-1),1),"..")</f>
        <v>0.6</v>
      </c>
      <c r="T75" s="1" t="n">
        <f aca="false">IFERROR(ROUND(100*(J75/J74-1),1),"..")</f>
        <v>0.9</v>
      </c>
      <c r="U75" s="1" t="n">
        <f aca="false">IFERROR(ROUND(100*(K75/K74-1),1),"..")</f>
        <v>-5</v>
      </c>
      <c r="V75" s="2" t="n">
        <f aca="false">IFERROR(ROUND(100*(B75/B71-1),1),"..")</f>
        <v>-11.5</v>
      </c>
      <c r="W75" s="2" t="n">
        <f aca="false">IFERROR(ROUND(100*(C75/C71-1),1),"..")</f>
        <v>25.1</v>
      </c>
      <c r="X75" s="2" t="n">
        <f aca="false">IFERROR(ROUND(100*(D75/D71-1),1),"..")</f>
        <v>14.3</v>
      </c>
      <c r="Y75" s="2" t="n">
        <f aca="false">IFERROR(ROUND(100*(E75/E71-1),1),"..")</f>
        <v>5.5</v>
      </c>
      <c r="Z75" s="2" t="n">
        <f aca="false">IFERROR(ROUND(100*(F75/F71-1),1),"..")</f>
        <v>-1</v>
      </c>
      <c r="AA75" s="2" t="n">
        <f aca="false">IFERROR(ROUND(100*(G75/G71-1),1),"..")</f>
        <v>6.8</v>
      </c>
      <c r="AB75" s="2" t="n">
        <f aca="false">IFERROR(ROUND(100*(H75/H71-1),1),"..")</f>
        <v>5.8</v>
      </c>
      <c r="AC75" s="2" t="n">
        <f aca="false">IFERROR(ROUND(100*(I75/I71-1),1),"..")</f>
        <v>10.7</v>
      </c>
      <c r="AD75" s="2" t="n">
        <f aca="false">IFERROR(ROUND(100*(J75/J71-1),1),"..")</f>
        <v>-2.7</v>
      </c>
      <c r="AE75" s="2" t="n">
        <f aca="false">IFERROR(ROUND(100*(K75/K71-1),1),"..")</f>
        <v>-10.3</v>
      </c>
    </row>
    <row r="76" customFormat="false" ht="15.75" hidden="false" customHeight="false" outlineLevel="0" collapsed="false">
      <c r="A76" s="0" t="s">
        <v>87</v>
      </c>
      <c r="B76" s="0" t="n">
        <v>1325</v>
      </c>
      <c r="C76" s="0" t="n">
        <v>1554</v>
      </c>
      <c r="D76" s="0" t="n">
        <v>1906</v>
      </c>
      <c r="E76" s="0" t="n">
        <v>1876</v>
      </c>
      <c r="F76" s="0" t="n">
        <v>2136</v>
      </c>
      <c r="G76" s="0" t="n">
        <v>1613</v>
      </c>
      <c r="H76" s="0" t="n">
        <v>1426</v>
      </c>
      <c r="I76" s="0" t="n">
        <v>1937</v>
      </c>
      <c r="J76" s="0" t="n">
        <v>1684</v>
      </c>
      <c r="K76" s="0" t="n">
        <v>1930</v>
      </c>
      <c r="L76" s="1" t="n">
        <f aca="false">IFERROR(ROUND(100*(B76/B75-1),1),"..")</f>
        <v>12.2</v>
      </c>
      <c r="M76" s="1" t="n">
        <f aca="false">IFERROR(ROUND(100*(C76/C75-1),1),"..")</f>
        <v>-13</v>
      </c>
      <c r="N76" s="1" t="n">
        <f aca="false">IFERROR(ROUND(100*(D76/D75-1),1),"..")</f>
        <v>1.1</v>
      </c>
      <c r="O76" s="1" t="n">
        <f aca="false">IFERROR(ROUND(100*(E76/E75-1),1),"..")</f>
        <v>6.6</v>
      </c>
      <c r="P76" s="1" t="n">
        <f aca="false">IFERROR(ROUND(100*(F76/F75-1),1),"..")</f>
        <v>3.8</v>
      </c>
      <c r="Q76" s="1" t="n">
        <f aca="false">IFERROR(ROUND(100*(G76/G75-1),1),"..")</f>
        <v>3</v>
      </c>
      <c r="R76" s="1" t="n">
        <f aca="false">IFERROR(ROUND(100*(H76/H75-1),1),"..")</f>
        <v>0.3</v>
      </c>
      <c r="S76" s="1" t="n">
        <f aca="false">IFERROR(ROUND(100*(I76/I75-1),1),"..")</f>
        <v>0.3</v>
      </c>
      <c r="T76" s="1" t="n">
        <f aca="false">IFERROR(ROUND(100*(J76/J75-1),1),"..")</f>
        <v>8</v>
      </c>
      <c r="U76" s="1" t="n">
        <f aca="false">IFERROR(ROUND(100*(K76/K75-1),1),"..")</f>
        <v>4.8</v>
      </c>
      <c r="V76" s="2" t="n">
        <f aca="false">IFERROR(ROUND(100*(B76/B72-1),1),"..")</f>
        <v>-10.9</v>
      </c>
      <c r="W76" s="2" t="n">
        <f aca="false">IFERROR(ROUND(100*(C76/C72-1),1),"..")</f>
        <v>8.3</v>
      </c>
      <c r="X76" s="2" t="n">
        <f aca="false">IFERROR(ROUND(100*(D76/D72-1),1),"..")</f>
        <v>13.6</v>
      </c>
      <c r="Y76" s="2" t="n">
        <f aca="false">IFERROR(ROUND(100*(E76/E72-1),1),"..")</f>
        <v>-3.7</v>
      </c>
      <c r="Z76" s="2" t="n">
        <f aca="false">IFERROR(ROUND(100*(F76/F72-1),1),"..")</f>
        <v>-15.6</v>
      </c>
      <c r="AA76" s="2" t="n">
        <f aca="false">IFERROR(ROUND(100*(G76/G72-1),1),"..")</f>
        <v>6.9</v>
      </c>
      <c r="AB76" s="2" t="n">
        <f aca="false">IFERROR(ROUND(100*(H76/H72-1),1),"..")</f>
        <v>2.8</v>
      </c>
      <c r="AC76" s="2" t="n">
        <f aca="false">IFERROR(ROUND(100*(I76/I72-1),1),"..")</f>
        <v>8.9</v>
      </c>
      <c r="AD76" s="2" t="n">
        <f aca="false">IFERROR(ROUND(100*(J76/J72-1),1),"..")</f>
        <v>-8.4</v>
      </c>
      <c r="AE76" s="2" t="n">
        <f aca="false">IFERROR(ROUND(100*(K76/K72-1),1),"..")</f>
        <v>-20.8</v>
      </c>
    </row>
    <row r="77" customFormat="false" ht="15.75" hidden="false" customHeight="false" outlineLevel="0" collapsed="false">
      <c r="A77" s="0" t="s">
        <v>88</v>
      </c>
      <c r="B77" s="0" t="n">
        <v>1357</v>
      </c>
      <c r="C77" s="0" t="n">
        <v>1601</v>
      </c>
      <c r="D77" s="0" t="n">
        <v>1888</v>
      </c>
      <c r="E77" s="0" t="n">
        <v>1893</v>
      </c>
      <c r="F77" s="0" t="n">
        <v>2241</v>
      </c>
      <c r="G77" s="0" t="n">
        <v>1626</v>
      </c>
      <c r="H77" s="0" t="n">
        <v>1447</v>
      </c>
      <c r="I77" s="0" t="n">
        <v>1967</v>
      </c>
      <c r="J77" s="0" t="n">
        <v>1715</v>
      </c>
      <c r="K77" s="0" t="n">
        <v>2056</v>
      </c>
      <c r="L77" s="1" t="n">
        <f aca="false">IFERROR(ROUND(100*(B77/B76-1),1),"..")</f>
        <v>2.4</v>
      </c>
      <c r="M77" s="1" t="n">
        <f aca="false">IFERROR(ROUND(100*(C77/C76-1),1),"..")</f>
        <v>3</v>
      </c>
      <c r="N77" s="1" t="n">
        <f aca="false">IFERROR(ROUND(100*(D77/D76-1),1),"..")</f>
        <v>-0.9</v>
      </c>
      <c r="O77" s="1" t="n">
        <f aca="false">IFERROR(ROUND(100*(E77/E76-1),1),"..")</f>
        <v>0.9</v>
      </c>
      <c r="P77" s="1" t="n">
        <f aca="false">IFERROR(ROUND(100*(F77/F76-1),1),"..")</f>
        <v>4.9</v>
      </c>
      <c r="Q77" s="1" t="n">
        <f aca="false">IFERROR(ROUND(100*(G77/G76-1),1),"..")</f>
        <v>0.8</v>
      </c>
      <c r="R77" s="1" t="n">
        <f aca="false">IFERROR(ROUND(100*(H77/H76-1),1),"..")</f>
        <v>1.5</v>
      </c>
      <c r="S77" s="1" t="n">
        <f aca="false">IFERROR(ROUND(100*(I77/I76-1),1),"..")</f>
        <v>1.5</v>
      </c>
      <c r="T77" s="1" t="n">
        <f aca="false">IFERROR(ROUND(100*(J77/J76-1),1),"..")</f>
        <v>1.8</v>
      </c>
      <c r="U77" s="1" t="n">
        <f aca="false">IFERROR(ROUND(100*(K77/K76-1),1),"..")</f>
        <v>6.5</v>
      </c>
      <c r="V77" s="2" t="n">
        <f aca="false">IFERROR(ROUND(100*(B77/B73-1),1),"..")</f>
        <v>-2.1</v>
      </c>
      <c r="W77" s="2" t="n">
        <f aca="false">IFERROR(ROUND(100*(C77/C73-1),1),"..")</f>
        <v>-1.3</v>
      </c>
      <c r="X77" s="2" t="n">
        <f aca="false">IFERROR(ROUND(100*(D77/D73-1),1),"..")</f>
        <v>11.6</v>
      </c>
      <c r="Y77" s="2" t="n">
        <f aca="false">IFERROR(ROUND(100*(E77/E73-1),1),"..")</f>
        <v>-1.7</v>
      </c>
      <c r="Z77" s="2" t="n">
        <f aca="false">IFERROR(ROUND(100*(F77/F73-1),1),"..")</f>
        <v>-10.5</v>
      </c>
      <c r="AA77" s="2" t="n">
        <f aca="false">IFERROR(ROUND(100*(G77/G73-1),1),"..")</f>
        <v>6.2</v>
      </c>
      <c r="AB77" s="2" t="n">
        <f aca="false">IFERROR(ROUND(100*(H77/H73-1),1),"..")</f>
        <v>1.8</v>
      </c>
      <c r="AC77" s="2" t="n">
        <f aca="false">IFERROR(ROUND(100*(I77/I73-1),1),"..")</f>
        <v>7.3</v>
      </c>
      <c r="AD77" s="2" t="n">
        <f aca="false">IFERROR(ROUND(100*(J77/J73-1),1),"..")</f>
        <v>-5.9</v>
      </c>
      <c r="AE77" s="2" t="n">
        <f aca="false">IFERROR(ROUND(100*(K77/K73-1),1),"..")</f>
        <v>-13.1</v>
      </c>
    </row>
    <row r="78" customFormat="false" ht="15.75" hidden="false" customHeight="false" outlineLevel="0" collapsed="false">
      <c r="A78" s="0" t="s">
        <v>89</v>
      </c>
      <c r="B78" s="0" t="n">
        <v>1226</v>
      </c>
      <c r="C78" s="0" t="n">
        <v>1683</v>
      </c>
      <c r="D78" s="0" t="n">
        <v>1897</v>
      </c>
      <c r="E78" s="0" t="n">
        <v>1989</v>
      </c>
      <c r="F78" s="0" t="n">
        <v>2471</v>
      </c>
      <c r="G78" s="0" t="n">
        <v>1647</v>
      </c>
      <c r="H78" s="0" t="n">
        <v>1447</v>
      </c>
      <c r="I78" s="0" t="n">
        <v>2017</v>
      </c>
      <c r="J78" s="0" t="n">
        <v>1807</v>
      </c>
      <c r="K78" s="0" t="n">
        <v>2302</v>
      </c>
      <c r="L78" s="1" t="n">
        <f aca="false">IFERROR(ROUND(100*(B78/B77-1),1),"..")</f>
        <v>-9.7</v>
      </c>
      <c r="M78" s="1" t="n">
        <f aca="false">IFERROR(ROUND(100*(C78/C77-1),1),"..")</f>
        <v>5.1</v>
      </c>
      <c r="N78" s="1" t="n">
        <f aca="false">IFERROR(ROUND(100*(D78/D77-1),1),"..")</f>
        <v>0.5</v>
      </c>
      <c r="O78" s="1" t="n">
        <f aca="false">IFERROR(ROUND(100*(E78/E77-1),1),"..")</f>
        <v>5.1</v>
      </c>
      <c r="P78" s="1" t="n">
        <f aca="false">IFERROR(ROUND(100*(F78/F77-1),1),"..")</f>
        <v>10.3</v>
      </c>
      <c r="Q78" s="1" t="n">
        <f aca="false">IFERROR(ROUND(100*(G78/G77-1),1),"..")</f>
        <v>1.3</v>
      </c>
      <c r="R78" s="1" t="n">
        <f aca="false">IFERROR(ROUND(100*(H78/H77-1),1),"..")</f>
        <v>0</v>
      </c>
      <c r="S78" s="1" t="n">
        <f aca="false">IFERROR(ROUND(100*(I78/I77-1),1),"..")</f>
        <v>2.5</v>
      </c>
      <c r="T78" s="1" t="n">
        <f aca="false">IFERROR(ROUND(100*(J78/J77-1),1),"..")</f>
        <v>5.4</v>
      </c>
      <c r="U78" s="1" t="n">
        <f aca="false">IFERROR(ROUND(100*(K78/K77-1),1),"..")</f>
        <v>12</v>
      </c>
      <c r="V78" s="2" t="n">
        <f aca="false">IFERROR(ROUND(100*(B78/B74-1),1),"..")</f>
        <v>-5.5</v>
      </c>
      <c r="W78" s="2" t="n">
        <f aca="false">IFERROR(ROUND(100*(C78/C74-1),1),"..")</f>
        <v>-4.8</v>
      </c>
      <c r="X78" s="2" t="n">
        <f aca="false">IFERROR(ROUND(100*(D78/D74-1),1),"..")</f>
        <v>4.4</v>
      </c>
      <c r="Y78" s="2" t="n">
        <f aca="false">IFERROR(ROUND(100*(E78/E74-1),1),"..")</f>
        <v>14.8</v>
      </c>
      <c r="Z78" s="2" t="n">
        <f aca="false">IFERROR(ROUND(100*(F78/F74-1),1),"..")</f>
        <v>18.3</v>
      </c>
      <c r="AA78" s="2" t="n">
        <f aca="false">IFERROR(ROUND(100*(G78/G74-1),1),"..")</f>
        <v>6.6</v>
      </c>
      <c r="AB78" s="2" t="n">
        <f aca="false">IFERROR(ROUND(100*(H78/H74-1),1),"..")</f>
        <v>1.8</v>
      </c>
      <c r="AC78" s="2" t="n">
        <f aca="false">IFERROR(ROUND(100*(I78/I74-1),1),"..")</f>
        <v>5.1</v>
      </c>
      <c r="AD78" s="2" t="n">
        <f aca="false">IFERROR(ROUND(100*(J78/J74-1),1),"..")</f>
        <v>17</v>
      </c>
      <c r="AE78" s="2" t="n">
        <f aca="false">IFERROR(ROUND(100*(K78/K74-1),1),"..")</f>
        <v>18.7</v>
      </c>
    </row>
    <row r="79" customFormat="false" ht="15.75" hidden="false" customHeight="false" outlineLevel="0" collapsed="false">
      <c r="A79" s="0" t="s">
        <v>90</v>
      </c>
      <c r="B79" s="0" t="n">
        <v>1365</v>
      </c>
      <c r="C79" s="0" t="n">
        <v>2004</v>
      </c>
      <c r="D79" s="0" t="n">
        <v>1926</v>
      </c>
      <c r="E79" s="0" t="n">
        <v>2067</v>
      </c>
      <c r="F79" s="0" t="n">
        <v>2644</v>
      </c>
      <c r="G79" s="0" t="n">
        <v>1660</v>
      </c>
      <c r="H79" s="0" t="n">
        <v>1447</v>
      </c>
      <c r="I79" s="0" t="n">
        <v>2132</v>
      </c>
      <c r="J79" s="0" t="n">
        <v>1879</v>
      </c>
      <c r="K79" s="0" t="n">
        <v>2438</v>
      </c>
      <c r="L79" s="1" t="n">
        <f aca="false">IFERROR(ROUND(100*(B79/B78-1),1),"..")</f>
        <v>11.3</v>
      </c>
      <c r="M79" s="1" t="n">
        <f aca="false">IFERROR(ROUND(100*(C79/C78-1),1),"..")</f>
        <v>19.1</v>
      </c>
      <c r="N79" s="1" t="n">
        <f aca="false">IFERROR(ROUND(100*(D79/D78-1),1),"..")</f>
        <v>1.5</v>
      </c>
      <c r="O79" s="1" t="n">
        <f aca="false">IFERROR(ROUND(100*(E79/E78-1),1),"..")</f>
        <v>3.9</v>
      </c>
      <c r="P79" s="1" t="n">
        <f aca="false">IFERROR(ROUND(100*(F79/F78-1),1),"..")</f>
        <v>7</v>
      </c>
      <c r="Q79" s="1" t="n">
        <f aca="false">IFERROR(ROUND(100*(G79/G78-1),1),"..")</f>
        <v>0.8</v>
      </c>
      <c r="R79" s="1" t="n">
        <f aca="false">IFERROR(ROUND(100*(H79/H78-1),1),"..")</f>
        <v>0</v>
      </c>
      <c r="S79" s="1" t="n">
        <f aca="false">IFERROR(ROUND(100*(I79/I78-1),1),"..")</f>
        <v>5.7</v>
      </c>
      <c r="T79" s="1" t="n">
        <f aca="false">IFERROR(ROUND(100*(J79/J78-1),1),"..")</f>
        <v>4</v>
      </c>
      <c r="U79" s="1" t="n">
        <f aca="false">IFERROR(ROUND(100*(K79/K78-1),1),"..")</f>
        <v>5.9</v>
      </c>
      <c r="V79" s="2" t="n">
        <f aca="false">IFERROR(ROUND(100*(B79/B75-1),1),"..")</f>
        <v>15.6</v>
      </c>
      <c r="W79" s="2" t="n">
        <f aca="false">IFERROR(ROUND(100*(C79/C75-1),1),"..")</f>
        <v>12.1</v>
      </c>
      <c r="X79" s="2" t="n">
        <f aca="false">IFERROR(ROUND(100*(D79/D75-1),1),"..")</f>
        <v>2.2</v>
      </c>
      <c r="Y79" s="2" t="n">
        <f aca="false">IFERROR(ROUND(100*(E79/E75-1),1),"..")</f>
        <v>17.4</v>
      </c>
      <c r="Z79" s="2" t="n">
        <f aca="false">IFERROR(ROUND(100*(F79/F75-1),1),"..")</f>
        <v>28.5</v>
      </c>
      <c r="AA79" s="2" t="n">
        <f aca="false">IFERROR(ROUND(100*(G79/G75-1),1),"..")</f>
        <v>6</v>
      </c>
      <c r="AB79" s="2" t="n">
        <f aca="false">IFERROR(ROUND(100*(H79/H75-1),1),"..")</f>
        <v>1.8</v>
      </c>
      <c r="AC79" s="2" t="n">
        <f aca="false">IFERROR(ROUND(100*(I79/I75-1),1),"..")</f>
        <v>10.4</v>
      </c>
      <c r="AD79" s="2" t="n">
        <f aca="false">IFERROR(ROUND(100*(J79/J75-1),1),"..")</f>
        <v>20.5</v>
      </c>
      <c r="AE79" s="2" t="n">
        <f aca="false">IFERROR(ROUND(100*(K79/K75-1),1),"..")</f>
        <v>32.4</v>
      </c>
    </row>
    <row r="80" customFormat="false" ht="15.75" hidden="false" customHeight="false" outlineLevel="0" collapsed="false">
      <c r="A80" s="0" t="s">
        <v>91</v>
      </c>
      <c r="B80" s="0" t="n">
        <v>1866</v>
      </c>
      <c r="C80" s="0" t="n">
        <v>2058</v>
      </c>
      <c r="D80" s="0" t="n">
        <v>1907</v>
      </c>
      <c r="E80" s="0" t="n">
        <v>2294</v>
      </c>
      <c r="F80" s="0" t="n">
        <v>3288</v>
      </c>
      <c r="G80" s="0" t="n">
        <v>1721</v>
      </c>
      <c r="H80" s="0" t="n">
        <v>1447</v>
      </c>
      <c r="I80" s="0" t="n">
        <v>2177</v>
      </c>
      <c r="J80" s="0" t="n">
        <v>2119</v>
      </c>
      <c r="K80" s="0" t="n">
        <v>3144</v>
      </c>
      <c r="L80" s="1" t="n">
        <f aca="false">IFERROR(ROUND(100*(B80/B79-1),1),"..")</f>
        <v>36.7</v>
      </c>
      <c r="M80" s="1" t="n">
        <f aca="false">IFERROR(ROUND(100*(C80/C79-1),1),"..")</f>
        <v>2.7</v>
      </c>
      <c r="N80" s="1" t="n">
        <f aca="false">IFERROR(ROUND(100*(D80/D79-1),1),"..")</f>
        <v>-1</v>
      </c>
      <c r="O80" s="1" t="n">
        <f aca="false">IFERROR(ROUND(100*(E80/E79-1),1),"..")</f>
        <v>11</v>
      </c>
      <c r="P80" s="1" t="n">
        <f aca="false">IFERROR(ROUND(100*(F80/F79-1),1),"..")</f>
        <v>24.4</v>
      </c>
      <c r="Q80" s="1" t="n">
        <f aca="false">IFERROR(ROUND(100*(G80/G79-1),1),"..")</f>
        <v>3.7</v>
      </c>
      <c r="R80" s="1" t="n">
        <f aca="false">IFERROR(ROUND(100*(H80/H79-1),1),"..")</f>
        <v>0</v>
      </c>
      <c r="S80" s="1" t="n">
        <f aca="false">IFERROR(ROUND(100*(I80/I79-1),1),"..")</f>
        <v>2.1</v>
      </c>
      <c r="T80" s="1" t="n">
        <f aca="false">IFERROR(ROUND(100*(J80/J79-1),1),"..")</f>
        <v>12.8</v>
      </c>
      <c r="U80" s="1" t="n">
        <f aca="false">IFERROR(ROUND(100*(K80/K79-1),1),"..")</f>
        <v>29</v>
      </c>
      <c r="V80" s="2" t="n">
        <f aca="false">IFERROR(ROUND(100*(B80/B76-1),1),"..")</f>
        <v>40.8</v>
      </c>
      <c r="W80" s="2" t="n">
        <f aca="false">IFERROR(ROUND(100*(C80/C76-1),1),"..")</f>
        <v>32.4</v>
      </c>
      <c r="X80" s="2" t="n">
        <f aca="false">IFERROR(ROUND(100*(D80/D76-1),1),"..")</f>
        <v>0.1</v>
      </c>
      <c r="Y80" s="2" t="n">
        <f aca="false">IFERROR(ROUND(100*(E80/E76-1),1),"..")</f>
        <v>22.3</v>
      </c>
      <c r="Z80" s="2" t="n">
        <f aca="false">IFERROR(ROUND(100*(F80/F76-1),1),"..")</f>
        <v>53.9</v>
      </c>
      <c r="AA80" s="2" t="n">
        <f aca="false">IFERROR(ROUND(100*(G80/G76-1),1),"..")</f>
        <v>6.7</v>
      </c>
      <c r="AB80" s="2" t="n">
        <f aca="false">IFERROR(ROUND(100*(H80/H76-1),1),"..")</f>
        <v>1.5</v>
      </c>
      <c r="AC80" s="2" t="n">
        <f aca="false">IFERROR(ROUND(100*(I80/I76-1),1),"..")</f>
        <v>12.4</v>
      </c>
      <c r="AD80" s="2" t="n">
        <f aca="false">IFERROR(ROUND(100*(J80/J76-1),1),"..")</f>
        <v>25.8</v>
      </c>
      <c r="AE80" s="2" t="n">
        <f aca="false">IFERROR(ROUND(100*(K80/K76-1),1),"..")</f>
        <v>62.9</v>
      </c>
    </row>
    <row r="81" customFormat="false" ht="15.75" hidden="false" customHeight="false" outlineLevel="0" collapsed="false">
      <c r="A81" s="0" t="s">
        <v>92</v>
      </c>
      <c r="B81" s="0" t="n">
        <v>1766</v>
      </c>
      <c r="C81" s="0" t="n">
        <v>2253</v>
      </c>
      <c r="D81" s="0" t="n">
        <v>1894</v>
      </c>
      <c r="E81" s="0" t="n">
        <v>2420</v>
      </c>
      <c r="F81" s="0" t="n">
        <v>3512</v>
      </c>
      <c r="G81" s="0" t="n">
        <v>1738</v>
      </c>
      <c r="H81" s="0" t="n">
        <v>1469</v>
      </c>
      <c r="I81" s="0" t="n">
        <v>2243</v>
      </c>
      <c r="J81" s="0" t="n">
        <v>2216</v>
      </c>
      <c r="K81" s="0" t="n">
        <v>3305</v>
      </c>
      <c r="L81" s="1" t="n">
        <f aca="false">IFERROR(ROUND(100*(B81/B80-1),1),"..")</f>
        <v>-5.4</v>
      </c>
      <c r="M81" s="1" t="n">
        <f aca="false">IFERROR(ROUND(100*(C81/C80-1),1),"..")</f>
        <v>9.5</v>
      </c>
      <c r="N81" s="1" t="n">
        <f aca="false">IFERROR(ROUND(100*(D81/D80-1),1),"..")</f>
        <v>-0.7</v>
      </c>
      <c r="O81" s="1" t="n">
        <f aca="false">IFERROR(ROUND(100*(E81/E80-1),1),"..")</f>
        <v>5.5</v>
      </c>
      <c r="P81" s="1" t="n">
        <f aca="false">IFERROR(ROUND(100*(F81/F80-1),1),"..")</f>
        <v>6.8</v>
      </c>
      <c r="Q81" s="1" t="n">
        <f aca="false">IFERROR(ROUND(100*(G81/G80-1),1),"..")</f>
        <v>1</v>
      </c>
      <c r="R81" s="1" t="n">
        <f aca="false">IFERROR(ROUND(100*(H81/H80-1),1),"..")</f>
        <v>1.5</v>
      </c>
      <c r="S81" s="1" t="n">
        <f aca="false">IFERROR(ROUND(100*(I81/I80-1),1),"..")</f>
        <v>3</v>
      </c>
      <c r="T81" s="1" t="n">
        <f aca="false">IFERROR(ROUND(100*(J81/J80-1),1),"..")</f>
        <v>4.6</v>
      </c>
      <c r="U81" s="1" t="n">
        <f aca="false">IFERROR(ROUND(100*(K81/K80-1),1),"..")</f>
        <v>5.1</v>
      </c>
      <c r="V81" s="2" t="n">
        <f aca="false">IFERROR(ROUND(100*(B81/B77-1),1),"..")</f>
        <v>30.1</v>
      </c>
      <c r="W81" s="2" t="n">
        <f aca="false">IFERROR(ROUND(100*(C81/C77-1),1),"..")</f>
        <v>40.7</v>
      </c>
      <c r="X81" s="2" t="n">
        <f aca="false">IFERROR(ROUND(100*(D81/D77-1),1),"..")</f>
        <v>0.3</v>
      </c>
      <c r="Y81" s="2" t="n">
        <f aca="false">IFERROR(ROUND(100*(E81/E77-1),1),"..")</f>
        <v>27.8</v>
      </c>
      <c r="Z81" s="2" t="n">
        <f aca="false">IFERROR(ROUND(100*(F81/F77-1),1),"..")</f>
        <v>56.7</v>
      </c>
      <c r="AA81" s="2" t="n">
        <f aca="false">IFERROR(ROUND(100*(G81/G77-1),1),"..")</f>
        <v>6.9</v>
      </c>
      <c r="AB81" s="2" t="n">
        <f aca="false">IFERROR(ROUND(100*(H81/H77-1),1),"..")</f>
        <v>1.5</v>
      </c>
      <c r="AC81" s="2" t="n">
        <f aca="false">IFERROR(ROUND(100*(I81/I77-1),1),"..")</f>
        <v>14</v>
      </c>
      <c r="AD81" s="2" t="n">
        <f aca="false">IFERROR(ROUND(100*(J81/J77-1),1),"..")</f>
        <v>29.2</v>
      </c>
      <c r="AE81" s="2" t="n">
        <f aca="false">IFERROR(ROUND(100*(K81/K77-1),1),"..")</f>
        <v>60.7</v>
      </c>
    </row>
    <row r="82" customFormat="false" ht="15.75" hidden="false" customHeight="false" outlineLevel="0" collapsed="false">
      <c r="A82" s="0" t="s">
        <v>93</v>
      </c>
      <c r="B82" s="0" t="n">
        <v>1562</v>
      </c>
      <c r="C82" s="0" t="n">
        <v>2371</v>
      </c>
      <c r="D82" s="0" t="n">
        <v>1978</v>
      </c>
      <c r="E82" s="0" t="n">
        <v>1962</v>
      </c>
      <c r="F82" s="0" t="n">
        <v>2623</v>
      </c>
      <c r="G82" s="0" t="n">
        <v>1773</v>
      </c>
      <c r="H82" s="0" t="n">
        <v>1469</v>
      </c>
      <c r="I82" s="0" t="n">
        <v>2252</v>
      </c>
      <c r="J82" s="0" t="n">
        <v>1720</v>
      </c>
      <c r="K82" s="0" t="n">
        <v>2416</v>
      </c>
      <c r="L82" s="1" t="n">
        <f aca="false">IFERROR(ROUND(100*(B82/B81-1),1),"..")</f>
        <v>-11.6</v>
      </c>
      <c r="M82" s="1" t="n">
        <f aca="false">IFERROR(ROUND(100*(C82/C81-1),1),"..")</f>
        <v>5.2</v>
      </c>
      <c r="N82" s="1" t="n">
        <f aca="false">IFERROR(ROUND(100*(D82/D81-1),1),"..")</f>
        <v>4.4</v>
      </c>
      <c r="O82" s="1" t="n">
        <f aca="false">IFERROR(ROUND(100*(E82/E81-1),1),"..")</f>
        <v>-18.9</v>
      </c>
      <c r="P82" s="1" t="n">
        <f aca="false">IFERROR(ROUND(100*(F82/F81-1),1),"..")</f>
        <v>-25.3</v>
      </c>
      <c r="Q82" s="1" t="n">
        <f aca="false">IFERROR(ROUND(100*(G82/G81-1),1),"..")</f>
        <v>2</v>
      </c>
      <c r="R82" s="1" t="n">
        <f aca="false">IFERROR(ROUND(100*(H82/H81-1),1),"..")</f>
        <v>0</v>
      </c>
      <c r="S82" s="1" t="n">
        <f aca="false">IFERROR(ROUND(100*(I82/I81-1),1),"..")</f>
        <v>0.4</v>
      </c>
      <c r="T82" s="1" t="n">
        <f aca="false">IFERROR(ROUND(100*(J82/J81-1),1),"..")</f>
        <v>-22.4</v>
      </c>
      <c r="U82" s="1" t="n">
        <f aca="false">IFERROR(ROUND(100*(K82/K81-1),1),"..")</f>
        <v>-26.9</v>
      </c>
      <c r="V82" s="2" t="n">
        <f aca="false">IFERROR(ROUND(100*(B82/B78-1),1),"..")</f>
        <v>27.4</v>
      </c>
      <c r="W82" s="2" t="n">
        <f aca="false">IFERROR(ROUND(100*(C82/C78-1),1),"..")</f>
        <v>40.9</v>
      </c>
      <c r="X82" s="2" t="n">
        <f aca="false">IFERROR(ROUND(100*(D82/D78-1),1),"..")</f>
        <v>4.3</v>
      </c>
      <c r="Y82" s="2" t="n">
        <f aca="false">IFERROR(ROUND(100*(E82/E78-1),1),"..")</f>
        <v>-1.4</v>
      </c>
      <c r="Z82" s="2" t="n">
        <f aca="false">IFERROR(ROUND(100*(F82/F78-1),1),"..")</f>
        <v>6.2</v>
      </c>
      <c r="AA82" s="2" t="n">
        <f aca="false">IFERROR(ROUND(100*(G82/G78-1),1),"..")</f>
        <v>7.7</v>
      </c>
      <c r="AB82" s="2" t="n">
        <f aca="false">IFERROR(ROUND(100*(H82/H78-1),1),"..")</f>
        <v>1.5</v>
      </c>
      <c r="AC82" s="2" t="n">
        <f aca="false">IFERROR(ROUND(100*(I82/I78-1),1),"..")</f>
        <v>11.7</v>
      </c>
      <c r="AD82" s="2" t="n">
        <f aca="false">IFERROR(ROUND(100*(J82/J78-1),1),"..")</f>
        <v>-4.8</v>
      </c>
      <c r="AE82" s="2" t="n">
        <f aca="false">IFERROR(ROUND(100*(K82/K78-1),1),"..")</f>
        <v>5</v>
      </c>
    </row>
    <row r="83" customFormat="false" ht="15.75" hidden="false" customHeight="false" outlineLevel="0" collapsed="false">
      <c r="A83" s="0" t="s">
        <v>94</v>
      </c>
      <c r="B83" s="0" t="n">
        <v>1332</v>
      </c>
      <c r="C83" s="0" t="n">
        <v>2256</v>
      </c>
      <c r="D83" s="0" t="n">
        <v>2002</v>
      </c>
      <c r="E83" s="0" t="n">
        <v>1885</v>
      </c>
      <c r="F83" s="0" t="n">
        <v>2136</v>
      </c>
      <c r="G83" s="0" t="n">
        <v>1783</v>
      </c>
      <c r="H83" s="0" t="n">
        <v>1469</v>
      </c>
      <c r="I83" s="0" t="n">
        <v>2229</v>
      </c>
      <c r="J83" s="0" t="n">
        <v>1705</v>
      </c>
      <c r="K83" s="0" t="n">
        <v>1952</v>
      </c>
      <c r="L83" s="1" t="n">
        <f aca="false">IFERROR(ROUND(100*(B83/B82-1),1),"..")</f>
        <v>-14.7</v>
      </c>
      <c r="M83" s="1" t="n">
        <f aca="false">IFERROR(ROUND(100*(C83/C82-1),1),"..")</f>
        <v>-4.9</v>
      </c>
      <c r="N83" s="1" t="n">
        <f aca="false">IFERROR(ROUND(100*(D83/D82-1),1),"..")</f>
        <v>1.2</v>
      </c>
      <c r="O83" s="1" t="n">
        <f aca="false">IFERROR(ROUND(100*(E83/E82-1),1),"..")</f>
        <v>-3.9</v>
      </c>
      <c r="P83" s="1" t="n">
        <f aca="false">IFERROR(ROUND(100*(F83/F82-1),1),"..")</f>
        <v>-18.6</v>
      </c>
      <c r="Q83" s="1" t="n">
        <f aca="false">IFERROR(ROUND(100*(G83/G82-1),1),"..")</f>
        <v>0.6</v>
      </c>
      <c r="R83" s="1" t="n">
        <f aca="false">IFERROR(ROUND(100*(H83/H82-1),1),"..")</f>
        <v>0</v>
      </c>
      <c r="S83" s="1" t="n">
        <f aca="false">IFERROR(ROUND(100*(I83/I82-1),1),"..")</f>
        <v>-1</v>
      </c>
      <c r="T83" s="1" t="n">
        <f aca="false">IFERROR(ROUND(100*(J83/J82-1),1),"..")</f>
        <v>-0.9</v>
      </c>
      <c r="U83" s="1" t="n">
        <f aca="false">IFERROR(ROUND(100*(K83/K82-1),1),"..")</f>
        <v>-19.2</v>
      </c>
      <c r="V83" s="2" t="n">
        <f aca="false">IFERROR(ROUND(100*(B83/B79-1),1),"..")</f>
        <v>-2.4</v>
      </c>
      <c r="W83" s="2" t="n">
        <f aca="false">IFERROR(ROUND(100*(C83/C79-1),1),"..")</f>
        <v>12.6</v>
      </c>
      <c r="X83" s="2" t="n">
        <f aca="false">IFERROR(ROUND(100*(D83/D79-1),1),"..")</f>
        <v>3.9</v>
      </c>
      <c r="Y83" s="2" t="n">
        <f aca="false">IFERROR(ROUND(100*(E83/E79-1),1),"..")</f>
        <v>-8.8</v>
      </c>
      <c r="Z83" s="2" t="n">
        <f aca="false">IFERROR(ROUND(100*(F83/F79-1),1),"..")</f>
        <v>-19.2</v>
      </c>
      <c r="AA83" s="2" t="n">
        <f aca="false">IFERROR(ROUND(100*(G83/G79-1),1),"..")</f>
        <v>7.4</v>
      </c>
      <c r="AB83" s="2" t="n">
        <f aca="false">IFERROR(ROUND(100*(H83/H79-1),1),"..")</f>
        <v>1.5</v>
      </c>
      <c r="AC83" s="2" t="n">
        <f aca="false">IFERROR(ROUND(100*(I83/I79-1),1),"..")</f>
        <v>4.5</v>
      </c>
      <c r="AD83" s="2" t="n">
        <f aca="false">IFERROR(ROUND(100*(J83/J79-1),1),"..")</f>
        <v>-9.3</v>
      </c>
      <c r="AE83" s="2" t="n">
        <f aca="false">IFERROR(ROUND(100*(K83/K79-1),1),"..")</f>
        <v>-19.9</v>
      </c>
    </row>
    <row r="84" customFormat="false" ht="15.75" hidden="false" customHeight="false" outlineLevel="0" collapsed="false">
      <c r="A84" s="0" t="s">
        <v>95</v>
      </c>
      <c r="B84" s="0" t="n">
        <v>1601</v>
      </c>
      <c r="C84" s="0" t="n">
        <v>2233</v>
      </c>
      <c r="D84" s="0" t="n">
        <v>1986</v>
      </c>
      <c r="E84" s="0" t="n">
        <v>1952</v>
      </c>
      <c r="F84" s="0" t="n">
        <v>2158</v>
      </c>
      <c r="G84" s="0" t="n">
        <v>1813</v>
      </c>
      <c r="H84" s="0" t="n">
        <v>1513</v>
      </c>
      <c r="I84" s="0" t="n">
        <v>2242</v>
      </c>
      <c r="J84" s="0" t="n">
        <v>1759</v>
      </c>
      <c r="K84" s="0" t="n">
        <v>1939</v>
      </c>
      <c r="L84" s="1" t="n">
        <f aca="false">IFERROR(ROUND(100*(B84/B83-1),1),"..")</f>
        <v>20.2</v>
      </c>
      <c r="M84" s="1" t="n">
        <f aca="false">IFERROR(ROUND(100*(C84/C83-1),1),"..")</f>
        <v>-1</v>
      </c>
      <c r="N84" s="1" t="n">
        <f aca="false">IFERROR(ROUND(100*(D84/D83-1),1),"..")</f>
        <v>-0.8</v>
      </c>
      <c r="O84" s="1" t="n">
        <f aca="false">IFERROR(ROUND(100*(E84/E83-1),1),"..")</f>
        <v>3.6</v>
      </c>
      <c r="P84" s="1" t="n">
        <f aca="false">IFERROR(ROUND(100*(F84/F83-1),1),"..")</f>
        <v>1</v>
      </c>
      <c r="Q84" s="1" t="n">
        <f aca="false">IFERROR(ROUND(100*(G84/G83-1),1),"..")</f>
        <v>1.7</v>
      </c>
      <c r="R84" s="1" t="n">
        <f aca="false">IFERROR(ROUND(100*(H84/H83-1),1),"..")</f>
        <v>3</v>
      </c>
      <c r="S84" s="1" t="n">
        <f aca="false">IFERROR(ROUND(100*(I84/I83-1),1),"..")</f>
        <v>0.6</v>
      </c>
      <c r="T84" s="1" t="n">
        <f aca="false">IFERROR(ROUND(100*(J84/J83-1),1),"..")</f>
        <v>3.2</v>
      </c>
      <c r="U84" s="1" t="n">
        <f aca="false">IFERROR(ROUND(100*(K84/K83-1),1),"..")</f>
        <v>-0.7</v>
      </c>
      <c r="V84" s="2" t="n">
        <f aca="false">IFERROR(ROUND(100*(B84/B80-1),1),"..")</f>
        <v>-14.2</v>
      </c>
      <c r="W84" s="2" t="n">
        <f aca="false">IFERROR(ROUND(100*(C84/C80-1),1),"..")</f>
        <v>8.5</v>
      </c>
      <c r="X84" s="2" t="n">
        <f aca="false">IFERROR(ROUND(100*(D84/D80-1),1),"..")</f>
        <v>4.1</v>
      </c>
      <c r="Y84" s="2" t="n">
        <f aca="false">IFERROR(ROUND(100*(E84/E80-1),1),"..")</f>
        <v>-14.9</v>
      </c>
      <c r="Z84" s="2" t="n">
        <f aca="false">IFERROR(ROUND(100*(F84/F80-1),1),"..")</f>
        <v>-34.4</v>
      </c>
      <c r="AA84" s="2" t="n">
        <f aca="false">IFERROR(ROUND(100*(G84/G80-1),1),"..")</f>
        <v>5.3</v>
      </c>
      <c r="AB84" s="2" t="n">
        <f aca="false">IFERROR(ROUND(100*(H84/H80-1),1),"..")</f>
        <v>4.6</v>
      </c>
      <c r="AC84" s="2" t="n">
        <f aca="false">IFERROR(ROUND(100*(I84/I80-1),1),"..")</f>
        <v>3</v>
      </c>
      <c r="AD84" s="2" t="n">
        <f aca="false">IFERROR(ROUND(100*(J84/J80-1),1),"..")</f>
        <v>-17</v>
      </c>
      <c r="AE84" s="2" t="n">
        <f aca="false">IFERROR(ROUND(100*(K84/K80-1),1),"..")</f>
        <v>-38.3</v>
      </c>
    </row>
    <row r="85" customFormat="false" ht="15.75" hidden="false" customHeight="false" outlineLevel="0" collapsed="false">
      <c r="A85" s="0" t="s">
        <v>96</v>
      </c>
      <c r="B85" s="0" t="n">
        <v>1636</v>
      </c>
      <c r="C85" s="0" t="n">
        <v>2210</v>
      </c>
      <c r="D85" s="0" t="n">
        <v>1925</v>
      </c>
      <c r="E85" s="0" t="n">
        <v>1979</v>
      </c>
      <c r="F85" s="0" t="n">
        <v>2215</v>
      </c>
      <c r="G85" s="0" t="n">
        <v>1817</v>
      </c>
      <c r="H85" s="0" t="n">
        <v>1521</v>
      </c>
      <c r="I85" s="0" t="n">
        <v>2257</v>
      </c>
      <c r="J85" s="0" t="n">
        <v>1795</v>
      </c>
      <c r="K85" s="0" t="n">
        <v>2021</v>
      </c>
      <c r="L85" s="1" t="n">
        <f aca="false">IFERROR(ROUND(100*(B85/B84-1),1),"..")</f>
        <v>2.2</v>
      </c>
      <c r="M85" s="1" t="n">
        <f aca="false">IFERROR(ROUND(100*(C85/C84-1),1),"..")</f>
        <v>-1</v>
      </c>
      <c r="N85" s="1" t="n">
        <f aca="false">IFERROR(ROUND(100*(D85/D84-1),1),"..")</f>
        <v>-3.1</v>
      </c>
      <c r="O85" s="1" t="n">
        <f aca="false">IFERROR(ROUND(100*(E85/E84-1),1),"..")</f>
        <v>1.4</v>
      </c>
      <c r="P85" s="1" t="n">
        <f aca="false">IFERROR(ROUND(100*(F85/F84-1),1),"..")</f>
        <v>2.6</v>
      </c>
      <c r="Q85" s="1" t="n">
        <f aca="false">IFERROR(ROUND(100*(G85/G84-1),1),"..")</f>
        <v>0.2</v>
      </c>
      <c r="R85" s="1" t="n">
        <f aca="false">IFERROR(ROUND(100*(H85/H84-1),1),"..")</f>
        <v>0.5</v>
      </c>
      <c r="S85" s="1" t="n">
        <f aca="false">IFERROR(ROUND(100*(I85/I84-1),1),"..")</f>
        <v>0.7</v>
      </c>
      <c r="T85" s="1" t="n">
        <f aca="false">IFERROR(ROUND(100*(J85/J84-1),1),"..")</f>
        <v>2</v>
      </c>
      <c r="U85" s="1" t="n">
        <f aca="false">IFERROR(ROUND(100*(K85/K84-1),1),"..")</f>
        <v>4.2</v>
      </c>
      <c r="V85" s="2" t="n">
        <f aca="false">IFERROR(ROUND(100*(B85/B81-1),1),"..")</f>
        <v>-7.4</v>
      </c>
      <c r="W85" s="2" t="n">
        <f aca="false">IFERROR(ROUND(100*(C85/C81-1),1),"..")</f>
        <v>-1.9</v>
      </c>
      <c r="X85" s="2" t="n">
        <f aca="false">IFERROR(ROUND(100*(D85/D81-1),1),"..")</f>
        <v>1.6</v>
      </c>
      <c r="Y85" s="2" t="n">
        <f aca="false">IFERROR(ROUND(100*(E85/E81-1),1),"..")</f>
        <v>-18.2</v>
      </c>
      <c r="Z85" s="2" t="n">
        <f aca="false">IFERROR(ROUND(100*(F85/F81-1),1),"..")</f>
        <v>-36.9</v>
      </c>
      <c r="AA85" s="2" t="n">
        <f aca="false">IFERROR(ROUND(100*(G85/G81-1),1),"..")</f>
        <v>4.5</v>
      </c>
      <c r="AB85" s="2" t="n">
        <f aca="false">IFERROR(ROUND(100*(H85/H81-1),1),"..")</f>
        <v>3.5</v>
      </c>
      <c r="AC85" s="2" t="n">
        <f aca="false">IFERROR(ROUND(100*(I85/I81-1),1),"..")</f>
        <v>0.6</v>
      </c>
      <c r="AD85" s="2" t="n">
        <f aca="false">IFERROR(ROUND(100*(J85/J81-1),1),"..")</f>
        <v>-19</v>
      </c>
      <c r="AE85" s="2" t="n">
        <f aca="false">IFERROR(ROUND(100*(K85/K81-1),1),"..")</f>
        <v>-38.9</v>
      </c>
    </row>
    <row r="86" customFormat="false" ht="15.75" hidden="false" customHeight="false" outlineLevel="0" collapsed="false">
      <c r="A86" s="0" t="s">
        <v>97</v>
      </c>
      <c r="B86" s="0" t="n">
        <v>1462</v>
      </c>
      <c r="C86" s="0" t="n">
        <v>2213</v>
      </c>
      <c r="D86" s="0" t="n">
        <v>1905</v>
      </c>
      <c r="E86" s="0" t="n">
        <v>1971</v>
      </c>
      <c r="F86" s="0" t="n">
        <v>2182</v>
      </c>
      <c r="G86" s="0" t="n">
        <v>1812</v>
      </c>
      <c r="H86" s="0" t="n">
        <v>1521</v>
      </c>
      <c r="I86" s="0" t="n">
        <v>2282</v>
      </c>
      <c r="J86" s="0" t="n">
        <v>1778</v>
      </c>
      <c r="K86" s="0" t="n">
        <v>2010</v>
      </c>
      <c r="L86" s="1" t="n">
        <f aca="false">IFERROR(ROUND(100*(B86/B85-1),1),"..")</f>
        <v>-10.6</v>
      </c>
      <c r="M86" s="1" t="n">
        <f aca="false">IFERROR(ROUND(100*(C86/C85-1),1),"..")</f>
        <v>0.1</v>
      </c>
      <c r="N86" s="1" t="n">
        <f aca="false">IFERROR(ROUND(100*(D86/D85-1),1),"..")</f>
        <v>-1</v>
      </c>
      <c r="O86" s="1" t="n">
        <f aca="false">IFERROR(ROUND(100*(E86/E85-1),1),"..")</f>
        <v>-0.4</v>
      </c>
      <c r="P86" s="1" t="n">
        <f aca="false">IFERROR(ROUND(100*(F86/F85-1),1),"..")</f>
        <v>-1.5</v>
      </c>
      <c r="Q86" s="1" t="n">
        <f aca="false">IFERROR(ROUND(100*(G86/G85-1),1),"..")</f>
        <v>-0.3</v>
      </c>
      <c r="R86" s="1" t="n">
        <f aca="false">IFERROR(ROUND(100*(H86/H85-1),1),"..")</f>
        <v>0</v>
      </c>
      <c r="S86" s="1" t="n">
        <f aca="false">IFERROR(ROUND(100*(I86/I85-1),1),"..")</f>
        <v>1.1</v>
      </c>
      <c r="T86" s="1" t="n">
        <f aca="false">IFERROR(ROUND(100*(J86/J85-1),1),"..")</f>
        <v>-0.9</v>
      </c>
      <c r="U86" s="1" t="n">
        <f aca="false">IFERROR(ROUND(100*(K86/K85-1),1),"..")</f>
        <v>-0.5</v>
      </c>
      <c r="V86" s="2" t="n">
        <f aca="false">IFERROR(ROUND(100*(B86/B82-1),1),"..")</f>
        <v>-6.4</v>
      </c>
      <c r="W86" s="2" t="n">
        <f aca="false">IFERROR(ROUND(100*(C86/C82-1),1),"..")</f>
        <v>-6.7</v>
      </c>
      <c r="X86" s="2" t="n">
        <f aca="false">IFERROR(ROUND(100*(D86/D82-1),1),"..")</f>
        <v>-3.7</v>
      </c>
      <c r="Y86" s="2" t="n">
        <f aca="false">IFERROR(ROUND(100*(E86/E82-1),1),"..")</f>
        <v>0.5</v>
      </c>
      <c r="Z86" s="2" t="n">
        <f aca="false">IFERROR(ROUND(100*(F86/F82-1),1),"..")</f>
        <v>-16.8</v>
      </c>
      <c r="AA86" s="2" t="n">
        <f aca="false">IFERROR(ROUND(100*(G86/G82-1),1),"..")</f>
        <v>2.2</v>
      </c>
      <c r="AB86" s="2" t="n">
        <f aca="false">IFERROR(ROUND(100*(H86/H82-1),1),"..")</f>
        <v>3.5</v>
      </c>
      <c r="AC86" s="2" t="n">
        <f aca="false">IFERROR(ROUND(100*(I86/I82-1),1),"..")</f>
        <v>1.3</v>
      </c>
      <c r="AD86" s="2" t="n">
        <f aca="false">IFERROR(ROUND(100*(J86/J82-1),1),"..")</f>
        <v>3.4</v>
      </c>
      <c r="AE86" s="2" t="n">
        <f aca="false">IFERROR(ROUND(100*(K86/K82-1),1),"..")</f>
        <v>-16.8</v>
      </c>
    </row>
    <row r="87" customFormat="false" ht="15.75" hidden="false" customHeight="false" outlineLevel="0" collapsed="false">
      <c r="A87" s="0" t="s">
        <v>98</v>
      </c>
      <c r="B87" s="0" t="n">
        <v>1472</v>
      </c>
      <c r="C87" s="0" t="n">
        <v>2242</v>
      </c>
      <c r="D87" s="0" t="n">
        <v>1957</v>
      </c>
      <c r="E87" s="0" t="n">
        <v>2094</v>
      </c>
      <c r="F87" s="0" t="n">
        <v>2318</v>
      </c>
      <c r="G87" s="0" t="n">
        <v>1813</v>
      </c>
      <c r="H87" s="0" t="n">
        <v>1521</v>
      </c>
      <c r="I87" s="0" t="n">
        <v>2324</v>
      </c>
      <c r="J87" s="0" t="n">
        <v>1901</v>
      </c>
      <c r="K87" s="0" t="n">
        <v>2147</v>
      </c>
      <c r="L87" s="1" t="n">
        <f aca="false">IFERROR(ROUND(100*(B87/B86-1),1),"..")</f>
        <v>0.7</v>
      </c>
      <c r="M87" s="1" t="n">
        <f aca="false">IFERROR(ROUND(100*(C87/C86-1),1),"..")</f>
        <v>1.3</v>
      </c>
      <c r="N87" s="1" t="n">
        <f aca="false">IFERROR(ROUND(100*(D87/D86-1),1),"..")</f>
        <v>2.7</v>
      </c>
      <c r="O87" s="1" t="n">
        <f aca="false">IFERROR(ROUND(100*(E87/E86-1),1),"..")</f>
        <v>6.2</v>
      </c>
      <c r="P87" s="1" t="n">
        <f aca="false">IFERROR(ROUND(100*(F87/F86-1),1),"..")</f>
        <v>6.2</v>
      </c>
      <c r="Q87" s="1" t="n">
        <f aca="false">IFERROR(ROUND(100*(G87/G86-1),1),"..")</f>
        <v>0.1</v>
      </c>
      <c r="R87" s="1" t="n">
        <f aca="false">IFERROR(ROUND(100*(H87/H86-1),1),"..")</f>
        <v>0</v>
      </c>
      <c r="S87" s="1" t="n">
        <f aca="false">IFERROR(ROUND(100*(I87/I86-1),1),"..")</f>
        <v>1.8</v>
      </c>
      <c r="T87" s="1" t="n">
        <f aca="false">IFERROR(ROUND(100*(J87/J86-1),1),"..")</f>
        <v>6.9</v>
      </c>
      <c r="U87" s="1" t="n">
        <f aca="false">IFERROR(ROUND(100*(K87/K86-1),1),"..")</f>
        <v>6.8</v>
      </c>
      <c r="V87" s="2" t="n">
        <f aca="false">IFERROR(ROUND(100*(B87/B83-1),1),"..")</f>
        <v>10.5</v>
      </c>
      <c r="W87" s="2" t="n">
        <f aca="false">IFERROR(ROUND(100*(C87/C83-1),1),"..")</f>
        <v>-0.6</v>
      </c>
      <c r="X87" s="2" t="n">
        <f aca="false">IFERROR(ROUND(100*(D87/D83-1),1),"..")</f>
        <v>-2.2</v>
      </c>
      <c r="Y87" s="2" t="n">
        <f aca="false">IFERROR(ROUND(100*(E87/E83-1),1),"..")</f>
        <v>11.1</v>
      </c>
      <c r="Z87" s="2" t="n">
        <f aca="false">IFERROR(ROUND(100*(F87/F83-1),1),"..")</f>
        <v>8.5</v>
      </c>
      <c r="AA87" s="2" t="n">
        <f aca="false">IFERROR(ROUND(100*(G87/G83-1),1),"..")</f>
        <v>1.7</v>
      </c>
      <c r="AB87" s="2" t="n">
        <f aca="false">IFERROR(ROUND(100*(H87/H83-1),1),"..")</f>
        <v>3.5</v>
      </c>
      <c r="AC87" s="2" t="n">
        <f aca="false">IFERROR(ROUND(100*(I87/I83-1),1),"..")</f>
        <v>4.3</v>
      </c>
      <c r="AD87" s="2" t="n">
        <f aca="false">IFERROR(ROUND(100*(J87/J83-1),1),"..")</f>
        <v>11.5</v>
      </c>
      <c r="AE87" s="2" t="n">
        <f aca="false">IFERROR(ROUND(100*(K87/K83-1),1),"..")</f>
        <v>10</v>
      </c>
    </row>
    <row r="88" customFormat="false" ht="15.75" hidden="false" customHeight="false" outlineLevel="0" collapsed="false">
      <c r="A88" s="0" t="s">
        <v>99</v>
      </c>
      <c r="B88" s="0" t="n">
        <v>1574</v>
      </c>
      <c r="C88" s="0" t="n">
        <v>2297</v>
      </c>
      <c r="D88" s="0" t="n">
        <v>1915</v>
      </c>
      <c r="E88" s="0" t="n">
        <v>2121</v>
      </c>
      <c r="F88" s="0" t="n">
        <v>2442</v>
      </c>
      <c r="G88" s="0" t="n">
        <v>1832</v>
      </c>
      <c r="H88" s="0" t="n">
        <v>1539</v>
      </c>
      <c r="I88" s="0" t="n">
        <v>2332</v>
      </c>
      <c r="J88" s="0" t="n">
        <v>1926</v>
      </c>
      <c r="K88" s="0" t="n">
        <v>2266</v>
      </c>
      <c r="L88" s="1" t="n">
        <f aca="false">IFERROR(ROUND(100*(B88/B87-1),1),"..")</f>
        <v>6.9</v>
      </c>
      <c r="M88" s="1" t="n">
        <f aca="false">IFERROR(ROUND(100*(C88/C87-1),1),"..")</f>
        <v>2.5</v>
      </c>
      <c r="N88" s="1" t="n">
        <f aca="false">IFERROR(ROUND(100*(D88/D87-1),1),"..")</f>
        <v>-2.1</v>
      </c>
      <c r="O88" s="1" t="n">
        <f aca="false">IFERROR(ROUND(100*(E88/E87-1),1),"..")</f>
        <v>1.3</v>
      </c>
      <c r="P88" s="1" t="n">
        <f aca="false">IFERROR(ROUND(100*(F88/F87-1),1),"..")</f>
        <v>5.3</v>
      </c>
      <c r="Q88" s="1" t="n">
        <f aca="false">IFERROR(ROUND(100*(G88/G87-1),1),"..")</f>
        <v>1</v>
      </c>
      <c r="R88" s="1" t="n">
        <f aca="false">IFERROR(ROUND(100*(H88/H87-1),1),"..")</f>
        <v>1.2</v>
      </c>
      <c r="S88" s="1" t="n">
        <f aca="false">IFERROR(ROUND(100*(I88/I87-1),1),"..")</f>
        <v>0.3</v>
      </c>
      <c r="T88" s="1" t="n">
        <f aca="false">IFERROR(ROUND(100*(J88/J87-1),1),"..")</f>
        <v>1.3</v>
      </c>
      <c r="U88" s="1" t="n">
        <f aca="false">IFERROR(ROUND(100*(K88/K87-1),1),"..")</f>
        <v>5.5</v>
      </c>
      <c r="V88" s="2" t="n">
        <f aca="false">IFERROR(ROUND(100*(B88/B84-1),1),"..")</f>
        <v>-1.7</v>
      </c>
      <c r="W88" s="2" t="n">
        <f aca="false">IFERROR(ROUND(100*(C88/C84-1),1),"..")</f>
        <v>2.9</v>
      </c>
      <c r="X88" s="2" t="n">
        <f aca="false">IFERROR(ROUND(100*(D88/D84-1),1),"..")</f>
        <v>-3.6</v>
      </c>
      <c r="Y88" s="2" t="n">
        <f aca="false">IFERROR(ROUND(100*(E88/E84-1),1),"..")</f>
        <v>8.7</v>
      </c>
      <c r="Z88" s="2" t="n">
        <f aca="false">IFERROR(ROUND(100*(F88/F84-1),1),"..")</f>
        <v>13.2</v>
      </c>
      <c r="AA88" s="2" t="n">
        <f aca="false">IFERROR(ROUND(100*(G88/G84-1),1),"..")</f>
        <v>1</v>
      </c>
      <c r="AB88" s="2" t="n">
        <f aca="false">IFERROR(ROUND(100*(H88/H84-1),1),"..")</f>
        <v>1.7</v>
      </c>
      <c r="AC88" s="2" t="n">
        <f aca="false">IFERROR(ROUND(100*(I88/I84-1),1),"..")</f>
        <v>4</v>
      </c>
      <c r="AD88" s="2" t="n">
        <f aca="false">IFERROR(ROUND(100*(J88/J84-1),1),"..")</f>
        <v>9.5</v>
      </c>
      <c r="AE88" s="2" t="n">
        <f aca="false">IFERROR(ROUND(100*(K88/K84-1),1),"..")</f>
        <v>16.9</v>
      </c>
    </row>
    <row r="89" customFormat="false" ht="15.75" hidden="false" customHeight="false" outlineLevel="0" collapsed="false">
      <c r="A89" s="0" t="s">
        <v>100</v>
      </c>
      <c r="B89" s="0" t="n">
        <v>1570</v>
      </c>
      <c r="C89" s="0" t="n">
        <v>2279</v>
      </c>
      <c r="D89" s="0" t="n">
        <v>1843</v>
      </c>
      <c r="E89" s="0" t="n">
        <v>2074</v>
      </c>
      <c r="F89" s="0" t="n">
        <v>2315</v>
      </c>
      <c r="G89" s="0" t="n">
        <v>1883</v>
      </c>
      <c r="H89" s="0" t="n">
        <v>1555</v>
      </c>
      <c r="I89" s="0" t="n">
        <v>2350</v>
      </c>
      <c r="J89" s="0" t="n">
        <v>1901</v>
      </c>
      <c r="K89" s="0" t="n">
        <v>2269</v>
      </c>
      <c r="L89" s="1" t="n">
        <f aca="false">IFERROR(ROUND(100*(B89/B88-1),1),"..")</f>
        <v>-0.3</v>
      </c>
      <c r="M89" s="1" t="n">
        <f aca="false">IFERROR(ROUND(100*(C89/C88-1),1),"..")</f>
        <v>-0.8</v>
      </c>
      <c r="N89" s="1" t="n">
        <f aca="false">IFERROR(ROUND(100*(D89/D88-1),1),"..")</f>
        <v>-3.8</v>
      </c>
      <c r="O89" s="1" t="n">
        <f aca="false">IFERROR(ROUND(100*(E89/E88-1),1),"..")</f>
        <v>-2.2</v>
      </c>
      <c r="P89" s="1" t="n">
        <f aca="false">IFERROR(ROUND(100*(F89/F88-1),1),"..")</f>
        <v>-5.2</v>
      </c>
      <c r="Q89" s="1" t="n">
        <f aca="false">IFERROR(ROUND(100*(G89/G88-1),1),"..")</f>
        <v>2.8</v>
      </c>
      <c r="R89" s="1" t="n">
        <f aca="false">IFERROR(ROUND(100*(H89/H88-1),1),"..")</f>
        <v>1</v>
      </c>
      <c r="S89" s="1" t="n">
        <f aca="false">IFERROR(ROUND(100*(I89/I88-1),1),"..")</f>
        <v>0.8</v>
      </c>
      <c r="T89" s="1" t="n">
        <f aca="false">IFERROR(ROUND(100*(J89/J88-1),1),"..")</f>
        <v>-1.3</v>
      </c>
      <c r="U89" s="1" t="n">
        <f aca="false">IFERROR(ROUND(100*(K89/K88-1),1),"..")</f>
        <v>0.1</v>
      </c>
      <c r="V89" s="2" t="n">
        <f aca="false">IFERROR(ROUND(100*(B89/B85-1),1),"..")</f>
        <v>-4</v>
      </c>
      <c r="W89" s="2" t="n">
        <f aca="false">IFERROR(ROUND(100*(C89/C85-1),1),"..")</f>
        <v>3.1</v>
      </c>
      <c r="X89" s="2" t="n">
        <f aca="false">IFERROR(ROUND(100*(D89/D85-1),1),"..")</f>
        <v>-4.3</v>
      </c>
      <c r="Y89" s="2" t="n">
        <f aca="false">IFERROR(ROUND(100*(E89/E85-1),1),"..")</f>
        <v>4.8</v>
      </c>
      <c r="Z89" s="2" t="n">
        <f aca="false">IFERROR(ROUND(100*(F89/F85-1),1),"..")</f>
        <v>4.5</v>
      </c>
      <c r="AA89" s="2" t="n">
        <f aca="false">IFERROR(ROUND(100*(G89/G85-1),1),"..")</f>
        <v>3.6</v>
      </c>
      <c r="AB89" s="2" t="n">
        <f aca="false">IFERROR(ROUND(100*(H89/H85-1),1),"..")</f>
        <v>2.2</v>
      </c>
      <c r="AC89" s="2" t="n">
        <f aca="false">IFERROR(ROUND(100*(I89/I85-1),1),"..")</f>
        <v>4.1</v>
      </c>
      <c r="AD89" s="2" t="n">
        <f aca="false">IFERROR(ROUND(100*(J89/J85-1),1),"..")</f>
        <v>5.9</v>
      </c>
      <c r="AE89" s="2" t="n">
        <f aca="false">IFERROR(ROUND(100*(K89/K85-1),1),"..")</f>
        <v>12.3</v>
      </c>
    </row>
    <row r="90" customFormat="false" ht="15.75" hidden="false" customHeight="false" outlineLevel="0" collapsed="false">
      <c r="A90" s="0" t="s">
        <v>101</v>
      </c>
      <c r="B90" s="0" t="n">
        <v>1419</v>
      </c>
      <c r="C90" s="0" t="n">
        <v>2202</v>
      </c>
      <c r="D90" s="0" t="n">
        <v>1900</v>
      </c>
      <c r="E90" s="0" t="n">
        <v>2122</v>
      </c>
      <c r="F90" s="0" t="n">
        <v>2343</v>
      </c>
      <c r="G90" s="0" t="n">
        <v>1915</v>
      </c>
      <c r="H90" s="0" t="n">
        <v>1555</v>
      </c>
      <c r="I90" s="0" t="n">
        <v>2395</v>
      </c>
      <c r="J90" s="0" t="n">
        <v>2029</v>
      </c>
      <c r="K90" s="0" t="n">
        <v>2423</v>
      </c>
      <c r="L90" s="1" t="n">
        <f aca="false">IFERROR(ROUND(100*(B90/B89-1),1),"..")</f>
        <v>-9.6</v>
      </c>
      <c r="M90" s="1" t="n">
        <f aca="false">IFERROR(ROUND(100*(C90/C89-1),1),"..")</f>
        <v>-3.4</v>
      </c>
      <c r="N90" s="1" t="n">
        <f aca="false">IFERROR(ROUND(100*(D90/D89-1),1),"..")</f>
        <v>3.1</v>
      </c>
      <c r="O90" s="1" t="n">
        <f aca="false">IFERROR(ROUND(100*(E90/E89-1),1),"..")</f>
        <v>2.3</v>
      </c>
      <c r="P90" s="1" t="n">
        <f aca="false">IFERROR(ROUND(100*(F90/F89-1),1),"..")</f>
        <v>1.2</v>
      </c>
      <c r="Q90" s="1" t="n">
        <f aca="false">IFERROR(ROUND(100*(G90/G89-1),1),"..")</f>
        <v>1.7</v>
      </c>
      <c r="R90" s="1" t="n">
        <f aca="false">IFERROR(ROUND(100*(H90/H89-1),1),"..")</f>
        <v>0</v>
      </c>
      <c r="S90" s="1" t="n">
        <f aca="false">IFERROR(ROUND(100*(I90/I89-1),1),"..")</f>
        <v>1.9</v>
      </c>
      <c r="T90" s="1" t="n">
        <f aca="false">IFERROR(ROUND(100*(J90/J89-1),1),"..")</f>
        <v>6.7</v>
      </c>
      <c r="U90" s="1" t="n">
        <f aca="false">IFERROR(ROUND(100*(K90/K89-1),1),"..")</f>
        <v>6.8</v>
      </c>
      <c r="V90" s="2" t="n">
        <f aca="false">IFERROR(ROUND(100*(B90/B86-1),1),"..")</f>
        <v>-2.9</v>
      </c>
      <c r="W90" s="2" t="n">
        <f aca="false">IFERROR(ROUND(100*(C90/C86-1),1),"..")</f>
        <v>-0.5</v>
      </c>
      <c r="X90" s="2" t="n">
        <f aca="false">IFERROR(ROUND(100*(D90/D86-1),1),"..")</f>
        <v>-0.3</v>
      </c>
      <c r="Y90" s="2" t="n">
        <f aca="false">IFERROR(ROUND(100*(E90/E86-1),1),"..")</f>
        <v>7.7</v>
      </c>
      <c r="Z90" s="2" t="n">
        <f aca="false">IFERROR(ROUND(100*(F90/F86-1),1),"..")</f>
        <v>7.4</v>
      </c>
      <c r="AA90" s="2" t="n">
        <f aca="false">IFERROR(ROUND(100*(G90/G86-1),1),"..")</f>
        <v>5.7</v>
      </c>
      <c r="AB90" s="2" t="n">
        <f aca="false">IFERROR(ROUND(100*(H90/H86-1),1),"..")</f>
        <v>2.2</v>
      </c>
      <c r="AC90" s="2" t="n">
        <f aca="false">IFERROR(ROUND(100*(I90/I86-1),1),"..")</f>
        <v>5</v>
      </c>
      <c r="AD90" s="2" t="n">
        <f aca="false">IFERROR(ROUND(100*(J90/J86-1),1),"..")</f>
        <v>14.1</v>
      </c>
      <c r="AE90" s="2" t="n">
        <f aca="false">IFERROR(ROUND(100*(K90/K86-1),1),"..")</f>
        <v>20.5</v>
      </c>
    </row>
    <row r="91" customFormat="false" ht="15.75" hidden="false" customHeight="false" outlineLevel="0" collapsed="false">
      <c r="A91" s="0" t="s">
        <v>102</v>
      </c>
      <c r="B91" s="0" t="n">
        <v>1452</v>
      </c>
      <c r="C91" s="0" t="n">
        <v>2257</v>
      </c>
      <c r="D91" s="0" t="n">
        <v>1959</v>
      </c>
      <c r="E91" s="0" t="n">
        <v>2301</v>
      </c>
      <c r="F91" s="0" t="n">
        <v>2703</v>
      </c>
      <c r="G91" s="0" t="n">
        <v>1923</v>
      </c>
      <c r="H91" s="0" t="n">
        <v>1555</v>
      </c>
      <c r="I91" s="0" t="n">
        <v>2449</v>
      </c>
      <c r="J91" s="0" t="n">
        <v>2225</v>
      </c>
      <c r="K91" s="0" t="n">
        <v>2792</v>
      </c>
      <c r="L91" s="1" t="n">
        <f aca="false">IFERROR(ROUND(100*(B91/B90-1),1),"..")</f>
        <v>2.3</v>
      </c>
      <c r="M91" s="1" t="n">
        <f aca="false">IFERROR(ROUND(100*(C91/C90-1),1),"..")</f>
        <v>2.5</v>
      </c>
      <c r="N91" s="1" t="n">
        <f aca="false">IFERROR(ROUND(100*(D91/D90-1),1),"..")</f>
        <v>3.1</v>
      </c>
      <c r="O91" s="1" t="n">
        <f aca="false">IFERROR(ROUND(100*(E91/E90-1),1),"..")</f>
        <v>8.4</v>
      </c>
      <c r="P91" s="1" t="n">
        <f aca="false">IFERROR(ROUND(100*(F91/F90-1),1),"..")</f>
        <v>15.4</v>
      </c>
      <c r="Q91" s="1" t="n">
        <f aca="false">IFERROR(ROUND(100*(G91/G90-1),1),"..")</f>
        <v>0.4</v>
      </c>
      <c r="R91" s="1" t="n">
        <f aca="false">IFERROR(ROUND(100*(H91/H90-1),1),"..")</f>
        <v>0</v>
      </c>
      <c r="S91" s="1" t="n">
        <f aca="false">IFERROR(ROUND(100*(I91/I90-1),1),"..")</f>
        <v>2.3</v>
      </c>
      <c r="T91" s="1" t="n">
        <f aca="false">IFERROR(ROUND(100*(J91/J90-1),1),"..")</f>
        <v>9.7</v>
      </c>
      <c r="U91" s="1" t="n">
        <f aca="false">IFERROR(ROUND(100*(K91/K90-1),1),"..")</f>
        <v>15.2</v>
      </c>
      <c r="V91" s="2" t="n">
        <f aca="false">IFERROR(ROUND(100*(B91/B87-1),1),"..")</f>
        <v>-1.4</v>
      </c>
      <c r="W91" s="2" t="n">
        <f aca="false">IFERROR(ROUND(100*(C91/C87-1),1),"..")</f>
        <v>0.7</v>
      </c>
      <c r="X91" s="2" t="n">
        <f aca="false">IFERROR(ROUND(100*(D91/D87-1),1),"..")</f>
        <v>0.1</v>
      </c>
      <c r="Y91" s="2" t="n">
        <f aca="false">IFERROR(ROUND(100*(E91/E87-1),1),"..")</f>
        <v>9.9</v>
      </c>
      <c r="Z91" s="2" t="n">
        <f aca="false">IFERROR(ROUND(100*(F91/F87-1),1),"..")</f>
        <v>16.6</v>
      </c>
      <c r="AA91" s="2" t="n">
        <f aca="false">IFERROR(ROUND(100*(G91/G87-1),1),"..")</f>
        <v>6.1</v>
      </c>
      <c r="AB91" s="2" t="n">
        <f aca="false">IFERROR(ROUND(100*(H91/H87-1),1),"..")</f>
        <v>2.2</v>
      </c>
      <c r="AC91" s="2" t="n">
        <f aca="false">IFERROR(ROUND(100*(I91/I87-1),1),"..")</f>
        <v>5.4</v>
      </c>
      <c r="AD91" s="2" t="n">
        <f aca="false">IFERROR(ROUND(100*(J91/J87-1),1),"..")</f>
        <v>17</v>
      </c>
      <c r="AE91" s="2" t="n">
        <f aca="false">IFERROR(ROUND(100*(K91/K87-1),1),"..")</f>
        <v>30</v>
      </c>
    </row>
    <row r="92" customFormat="false" ht="15.75" hidden="false" customHeight="false" outlineLevel="0" collapsed="false">
      <c r="A92" s="0" t="s">
        <v>103</v>
      </c>
      <c r="B92" s="0" t="n">
        <v>1477</v>
      </c>
      <c r="C92" s="0" t="n">
        <v>2284</v>
      </c>
      <c r="D92" s="0" t="n">
        <v>1903</v>
      </c>
      <c r="E92" s="0" t="n">
        <v>2334</v>
      </c>
      <c r="F92" s="0" t="n">
        <v>2890</v>
      </c>
      <c r="G92" s="0" t="n">
        <v>1976</v>
      </c>
      <c r="H92" s="0" t="n">
        <v>1589</v>
      </c>
      <c r="I92" s="0" t="n">
        <v>2446</v>
      </c>
      <c r="J92" s="0" t="n">
        <v>2314</v>
      </c>
      <c r="K92" s="0" t="n">
        <v>3017</v>
      </c>
      <c r="L92" s="1" t="n">
        <f aca="false">IFERROR(ROUND(100*(B92/B91-1),1),"..")</f>
        <v>1.7</v>
      </c>
      <c r="M92" s="1" t="n">
        <f aca="false">IFERROR(ROUND(100*(C92/C91-1),1),"..")</f>
        <v>1.2</v>
      </c>
      <c r="N92" s="1" t="n">
        <f aca="false">IFERROR(ROUND(100*(D92/D91-1),1),"..")</f>
        <v>-2.9</v>
      </c>
      <c r="O92" s="1" t="n">
        <f aca="false">IFERROR(ROUND(100*(E92/E91-1),1),"..")</f>
        <v>1.4</v>
      </c>
      <c r="P92" s="1" t="n">
        <f aca="false">IFERROR(ROUND(100*(F92/F91-1),1),"..")</f>
        <v>6.9</v>
      </c>
      <c r="Q92" s="1" t="n">
        <f aca="false">IFERROR(ROUND(100*(G92/G91-1),1),"..")</f>
        <v>2.8</v>
      </c>
      <c r="R92" s="1" t="n">
        <f aca="false">IFERROR(ROUND(100*(H92/H91-1),1),"..")</f>
        <v>2.2</v>
      </c>
      <c r="S92" s="1" t="n">
        <f aca="false">IFERROR(ROUND(100*(I92/I91-1),1),"..")</f>
        <v>-0.1</v>
      </c>
      <c r="T92" s="1" t="n">
        <f aca="false">IFERROR(ROUND(100*(J92/J91-1),1),"..")</f>
        <v>4</v>
      </c>
      <c r="U92" s="1" t="n">
        <f aca="false">IFERROR(ROUND(100*(K92/K91-1),1),"..")</f>
        <v>8.1</v>
      </c>
      <c r="V92" s="2" t="n">
        <f aca="false">IFERROR(ROUND(100*(B92/B88-1),1),"..")</f>
        <v>-6.2</v>
      </c>
      <c r="W92" s="2" t="n">
        <f aca="false">IFERROR(ROUND(100*(C92/C88-1),1),"..")</f>
        <v>-0.6</v>
      </c>
      <c r="X92" s="2" t="n">
        <f aca="false">IFERROR(ROUND(100*(D92/D88-1),1),"..")</f>
        <v>-0.6</v>
      </c>
      <c r="Y92" s="2" t="n">
        <f aca="false">IFERROR(ROUND(100*(E92/E88-1),1),"..")</f>
        <v>10</v>
      </c>
      <c r="Z92" s="2" t="n">
        <f aca="false">IFERROR(ROUND(100*(F92/F88-1),1),"..")</f>
        <v>18.3</v>
      </c>
      <c r="AA92" s="2" t="n">
        <f aca="false">IFERROR(ROUND(100*(G92/G88-1),1),"..")</f>
        <v>7.9</v>
      </c>
      <c r="AB92" s="2" t="n">
        <f aca="false">IFERROR(ROUND(100*(H92/H88-1),1),"..")</f>
        <v>3.2</v>
      </c>
      <c r="AC92" s="2" t="n">
        <f aca="false">IFERROR(ROUND(100*(I92/I88-1),1),"..")</f>
        <v>4.9</v>
      </c>
      <c r="AD92" s="2" t="n">
        <f aca="false">IFERROR(ROUND(100*(J92/J88-1),1),"..")</f>
        <v>20.1</v>
      </c>
      <c r="AE92" s="2" t="n">
        <f aca="false">IFERROR(ROUND(100*(K92/K88-1),1),"..")</f>
        <v>33.1</v>
      </c>
    </row>
    <row r="93" customFormat="false" ht="15.75" hidden="false" customHeight="false" outlineLevel="0" collapsed="false">
      <c r="A93" s="0" t="s">
        <v>104</v>
      </c>
      <c r="B93" s="0" t="n">
        <v>1598</v>
      </c>
      <c r="C93" s="0" t="n">
        <v>2243</v>
      </c>
      <c r="D93" s="0" t="n">
        <v>1897</v>
      </c>
      <c r="E93" s="0" t="n">
        <v>2245</v>
      </c>
      <c r="F93" s="0" t="n">
        <v>2603</v>
      </c>
      <c r="G93" s="0" t="n">
        <v>1970</v>
      </c>
      <c r="H93" s="0" t="n">
        <v>1611</v>
      </c>
      <c r="I93" s="0" t="n">
        <v>2423</v>
      </c>
      <c r="J93" s="0" t="n">
        <v>2236</v>
      </c>
      <c r="K93" s="0" t="n">
        <v>2784</v>
      </c>
      <c r="L93" s="1" t="n">
        <f aca="false">IFERROR(ROUND(100*(B93/B92-1),1),"..")</f>
        <v>8.2</v>
      </c>
      <c r="M93" s="1" t="n">
        <f aca="false">IFERROR(ROUND(100*(C93/C92-1),1),"..")</f>
        <v>-1.8</v>
      </c>
      <c r="N93" s="1" t="n">
        <f aca="false">IFERROR(ROUND(100*(D93/D92-1),1),"..")</f>
        <v>-0.3</v>
      </c>
      <c r="O93" s="1" t="n">
        <f aca="false">IFERROR(ROUND(100*(E93/E92-1),1),"..")</f>
        <v>-3.8</v>
      </c>
      <c r="P93" s="1" t="n">
        <f aca="false">IFERROR(ROUND(100*(F93/F92-1),1),"..")</f>
        <v>-9.9</v>
      </c>
      <c r="Q93" s="1" t="n">
        <f aca="false">IFERROR(ROUND(100*(G93/G92-1),1),"..")</f>
        <v>-0.3</v>
      </c>
      <c r="R93" s="1" t="n">
        <f aca="false">IFERROR(ROUND(100*(H93/H92-1),1),"..")</f>
        <v>1.4</v>
      </c>
      <c r="S93" s="1" t="n">
        <f aca="false">IFERROR(ROUND(100*(I93/I92-1),1),"..")</f>
        <v>-0.9</v>
      </c>
      <c r="T93" s="1" t="n">
        <f aca="false">IFERROR(ROUND(100*(J93/J92-1),1),"..")</f>
        <v>-3.4</v>
      </c>
      <c r="U93" s="1" t="n">
        <f aca="false">IFERROR(ROUND(100*(K93/K92-1),1),"..")</f>
        <v>-7.7</v>
      </c>
      <c r="V93" s="2" t="n">
        <f aca="false">IFERROR(ROUND(100*(B93/B89-1),1),"..")</f>
        <v>1.8</v>
      </c>
      <c r="W93" s="2" t="n">
        <f aca="false">IFERROR(ROUND(100*(C93/C89-1),1),"..")</f>
        <v>-1.6</v>
      </c>
      <c r="X93" s="2" t="n">
        <f aca="false">IFERROR(ROUND(100*(D93/D89-1),1),"..")</f>
        <v>2.9</v>
      </c>
      <c r="Y93" s="2" t="n">
        <f aca="false">IFERROR(ROUND(100*(E93/E89-1),1),"..")</f>
        <v>8.2</v>
      </c>
      <c r="Z93" s="2" t="n">
        <f aca="false">IFERROR(ROUND(100*(F93/F89-1),1),"..")</f>
        <v>12.4</v>
      </c>
      <c r="AA93" s="2" t="n">
        <f aca="false">IFERROR(ROUND(100*(G93/G89-1),1),"..")</f>
        <v>4.6</v>
      </c>
      <c r="AB93" s="2" t="n">
        <f aca="false">IFERROR(ROUND(100*(H93/H89-1),1),"..")</f>
        <v>3.6</v>
      </c>
      <c r="AC93" s="2" t="n">
        <f aca="false">IFERROR(ROUND(100*(I93/I89-1),1),"..")</f>
        <v>3.1</v>
      </c>
      <c r="AD93" s="2" t="n">
        <f aca="false">IFERROR(ROUND(100*(J93/J89-1),1),"..")</f>
        <v>17.6</v>
      </c>
      <c r="AE93" s="2" t="n">
        <f aca="false">IFERROR(ROUND(100*(K93/K89-1),1),"..")</f>
        <v>22.7</v>
      </c>
    </row>
    <row r="94" customFormat="false" ht="15.75" hidden="false" customHeight="false" outlineLevel="0" collapsed="false">
      <c r="A94" s="0" t="s">
        <v>105</v>
      </c>
      <c r="B94" s="0" t="n">
        <v>1475</v>
      </c>
      <c r="C94" s="0" t="n">
        <v>2178</v>
      </c>
      <c r="D94" s="0" t="n">
        <v>1845</v>
      </c>
      <c r="E94" s="0" t="n">
        <v>2364</v>
      </c>
      <c r="F94" s="0" t="n">
        <v>2928</v>
      </c>
      <c r="G94" s="0" t="n">
        <v>1961</v>
      </c>
      <c r="H94" s="0" t="n">
        <v>1611</v>
      </c>
      <c r="I94" s="0" t="n">
        <v>2426</v>
      </c>
      <c r="J94" s="0" t="n">
        <v>2256</v>
      </c>
      <c r="K94" s="0" t="n">
        <v>2948</v>
      </c>
      <c r="L94" s="1" t="n">
        <f aca="false">IFERROR(ROUND(100*(B94/B93-1),1),"..")</f>
        <v>-7.7</v>
      </c>
      <c r="M94" s="1" t="n">
        <f aca="false">IFERROR(ROUND(100*(C94/C93-1),1),"..")</f>
        <v>-2.9</v>
      </c>
      <c r="N94" s="1" t="n">
        <f aca="false">IFERROR(ROUND(100*(D94/D93-1),1),"..")</f>
        <v>-2.7</v>
      </c>
      <c r="O94" s="1" t="n">
        <f aca="false">IFERROR(ROUND(100*(E94/E93-1),1),"..")</f>
        <v>5.3</v>
      </c>
      <c r="P94" s="1" t="n">
        <f aca="false">IFERROR(ROUND(100*(F94/F93-1),1),"..")</f>
        <v>12.5</v>
      </c>
      <c r="Q94" s="1" t="n">
        <f aca="false">IFERROR(ROUND(100*(G94/G93-1),1),"..")</f>
        <v>-0.5</v>
      </c>
      <c r="R94" s="1" t="n">
        <f aca="false">IFERROR(ROUND(100*(H94/H93-1),1),"..")</f>
        <v>0</v>
      </c>
      <c r="S94" s="1" t="n">
        <f aca="false">IFERROR(ROUND(100*(I94/I93-1),1),"..")</f>
        <v>0.1</v>
      </c>
      <c r="T94" s="1" t="n">
        <f aca="false">IFERROR(ROUND(100*(J94/J93-1),1),"..")</f>
        <v>0.9</v>
      </c>
      <c r="U94" s="1" t="n">
        <f aca="false">IFERROR(ROUND(100*(K94/K93-1),1),"..")</f>
        <v>5.9</v>
      </c>
      <c r="V94" s="2" t="n">
        <f aca="false">IFERROR(ROUND(100*(B94/B90-1),1),"..")</f>
        <v>3.9</v>
      </c>
      <c r="W94" s="2" t="n">
        <f aca="false">IFERROR(ROUND(100*(C94/C90-1),1),"..")</f>
        <v>-1.1</v>
      </c>
      <c r="X94" s="2" t="n">
        <f aca="false">IFERROR(ROUND(100*(D94/D90-1),1),"..")</f>
        <v>-2.9</v>
      </c>
      <c r="Y94" s="2" t="n">
        <f aca="false">IFERROR(ROUND(100*(E94/E90-1),1),"..")</f>
        <v>11.4</v>
      </c>
      <c r="Z94" s="2" t="n">
        <f aca="false">IFERROR(ROUND(100*(F94/F90-1),1),"..")</f>
        <v>25</v>
      </c>
      <c r="AA94" s="2" t="n">
        <f aca="false">IFERROR(ROUND(100*(G94/G90-1),1),"..")</f>
        <v>2.4</v>
      </c>
      <c r="AB94" s="2" t="n">
        <f aca="false">IFERROR(ROUND(100*(H94/H90-1),1),"..")</f>
        <v>3.6</v>
      </c>
      <c r="AC94" s="2" t="n">
        <f aca="false">IFERROR(ROUND(100*(I94/I90-1),1),"..")</f>
        <v>1.3</v>
      </c>
      <c r="AD94" s="2" t="n">
        <f aca="false">IFERROR(ROUND(100*(J94/J90-1),1),"..")</f>
        <v>11.2</v>
      </c>
      <c r="AE94" s="2" t="n">
        <f aca="false">IFERROR(ROUND(100*(K94/K90-1),1),"..")</f>
        <v>21.7</v>
      </c>
    </row>
    <row r="95" customFormat="false" ht="15.75" hidden="false" customHeight="false" outlineLevel="0" collapsed="false">
      <c r="A95" s="0" t="s">
        <v>106</v>
      </c>
      <c r="B95" s="0" t="n">
        <v>1544</v>
      </c>
      <c r="C95" s="0" t="n">
        <v>2385</v>
      </c>
      <c r="D95" s="0" t="n">
        <v>1868</v>
      </c>
      <c r="E95" s="0" t="n">
        <v>2406</v>
      </c>
      <c r="F95" s="0" t="n">
        <v>2990</v>
      </c>
      <c r="G95" s="0" t="n">
        <v>1962</v>
      </c>
      <c r="H95" s="0" t="n">
        <v>1611</v>
      </c>
      <c r="I95" s="0" t="n">
        <v>2438</v>
      </c>
      <c r="J95" s="0" t="n">
        <v>2309</v>
      </c>
      <c r="K95" s="0" t="n">
        <v>2954</v>
      </c>
      <c r="L95" s="1" t="n">
        <f aca="false">IFERROR(ROUND(100*(B95/B94-1),1),"..")</f>
        <v>4.7</v>
      </c>
      <c r="M95" s="1" t="n">
        <f aca="false">IFERROR(ROUND(100*(C95/C94-1),1),"..")</f>
        <v>9.5</v>
      </c>
      <c r="N95" s="1" t="n">
        <f aca="false">IFERROR(ROUND(100*(D95/D94-1),1),"..")</f>
        <v>1.2</v>
      </c>
      <c r="O95" s="1" t="n">
        <f aca="false">IFERROR(ROUND(100*(E95/E94-1),1),"..")</f>
        <v>1.8</v>
      </c>
      <c r="P95" s="1" t="n">
        <f aca="false">IFERROR(ROUND(100*(F95/F94-1),1),"..")</f>
        <v>2.1</v>
      </c>
      <c r="Q95" s="1" t="n">
        <f aca="false">IFERROR(ROUND(100*(G95/G94-1),1),"..")</f>
        <v>0.1</v>
      </c>
      <c r="R95" s="1" t="n">
        <f aca="false">IFERROR(ROUND(100*(H95/H94-1),1),"..")</f>
        <v>0</v>
      </c>
      <c r="S95" s="1" t="n">
        <f aca="false">IFERROR(ROUND(100*(I95/I94-1),1),"..")</f>
        <v>0.5</v>
      </c>
      <c r="T95" s="1" t="n">
        <f aca="false">IFERROR(ROUND(100*(J95/J94-1),1),"..")</f>
        <v>2.3</v>
      </c>
      <c r="U95" s="1" t="n">
        <f aca="false">IFERROR(ROUND(100*(K95/K94-1),1),"..")</f>
        <v>0.2</v>
      </c>
      <c r="V95" s="2" t="n">
        <f aca="false">IFERROR(ROUND(100*(B95/B91-1),1),"..")</f>
        <v>6.3</v>
      </c>
      <c r="W95" s="2" t="n">
        <f aca="false">IFERROR(ROUND(100*(C95/C91-1),1),"..")</f>
        <v>5.7</v>
      </c>
      <c r="X95" s="2" t="n">
        <f aca="false">IFERROR(ROUND(100*(D95/D91-1),1),"..")</f>
        <v>-4.6</v>
      </c>
      <c r="Y95" s="2" t="n">
        <f aca="false">IFERROR(ROUND(100*(E95/E91-1),1),"..")</f>
        <v>4.6</v>
      </c>
      <c r="Z95" s="2" t="n">
        <f aca="false">IFERROR(ROUND(100*(F95/F91-1),1),"..")</f>
        <v>10.6</v>
      </c>
      <c r="AA95" s="2" t="n">
        <f aca="false">IFERROR(ROUND(100*(G95/G91-1),1),"..")</f>
        <v>2</v>
      </c>
      <c r="AB95" s="2" t="n">
        <f aca="false">IFERROR(ROUND(100*(H95/H91-1),1),"..")</f>
        <v>3.6</v>
      </c>
      <c r="AC95" s="2" t="n">
        <f aca="false">IFERROR(ROUND(100*(I95/I91-1),1),"..")</f>
        <v>-0.4</v>
      </c>
      <c r="AD95" s="2" t="n">
        <f aca="false">IFERROR(ROUND(100*(J95/J91-1),1),"..")</f>
        <v>3.8</v>
      </c>
      <c r="AE95" s="2" t="n">
        <f aca="false">IFERROR(ROUND(100*(K95/K91-1),1),"..")</f>
        <v>5.8</v>
      </c>
    </row>
    <row r="96" customFormat="false" ht="15.75" hidden="false" customHeight="false" outlineLevel="0" collapsed="false">
      <c r="A96" s="0" t="s">
        <v>107</v>
      </c>
      <c r="B96" s="0" t="n">
        <v>1775</v>
      </c>
      <c r="C96" s="0" t="n">
        <v>2309</v>
      </c>
      <c r="D96" s="0" t="n">
        <v>1849</v>
      </c>
      <c r="E96" s="0" t="n">
        <v>2414</v>
      </c>
      <c r="F96" s="0" t="n">
        <v>2931</v>
      </c>
      <c r="G96" s="0" t="n">
        <v>2049</v>
      </c>
      <c r="H96" s="0" t="n">
        <v>1640</v>
      </c>
      <c r="I96" s="0" t="n">
        <v>2427</v>
      </c>
      <c r="J96" s="0" t="n">
        <v>2317</v>
      </c>
      <c r="K96" s="0" t="n">
        <v>2906</v>
      </c>
      <c r="L96" s="1" t="n">
        <f aca="false">IFERROR(ROUND(100*(B96/B95-1),1),"..")</f>
        <v>15</v>
      </c>
      <c r="M96" s="1" t="n">
        <f aca="false">IFERROR(ROUND(100*(C96/C95-1),1),"..")</f>
        <v>-3.2</v>
      </c>
      <c r="N96" s="1" t="n">
        <f aca="false">IFERROR(ROUND(100*(D96/D95-1),1),"..")</f>
        <v>-1</v>
      </c>
      <c r="O96" s="1" t="n">
        <f aca="false">IFERROR(ROUND(100*(E96/E95-1),1),"..")</f>
        <v>0.3</v>
      </c>
      <c r="P96" s="1" t="n">
        <f aca="false">IFERROR(ROUND(100*(F96/F95-1),1),"..")</f>
        <v>-2</v>
      </c>
      <c r="Q96" s="1" t="n">
        <f aca="false">IFERROR(ROUND(100*(G96/G95-1),1),"..")</f>
        <v>4.4</v>
      </c>
      <c r="R96" s="1" t="n">
        <f aca="false">IFERROR(ROUND(100*(H96/H95-1),1),"..")</f>
        <v>1.8</v>
      </c>
      <c r="S96" s="1" t="n">
        <f aca="false">IFERROR(ROUND(100*(I96/I95-1),1),"..")</f>
        <v>-0.5</v>
      </c>
      <c r="T96" s="1" t="n">
        <f aca="false">IFERROR(ROUND(100*(J96/J95-1),1),"..")</f>
        <v>0.3</v>
      </c>
      <c r="U96" s="1" t="n">
        <f aca="false">IFERROR(ROUND(100*(K96/K95-1),1),"..")</f>
        <v>-1.6</v>
      </c>
      <c r="V96" s="2" t="n">
        <f aca="false">IFERROR(ROUND(100*(B96/B92-1),1),"..")</f>
        <v>20.2</v>
      </c>
      <c r="W96" s="2" t="n">
        <f aca="false">IFERROR(ROUND(100*(C96/C92-1),1),"..")</f>
        <v>1.1</v>
      </c>
      <c r="X96" s="2" t="n">
        <f aca="false">IFERROR(ROUND(100*(D96/D92-1),1),"..")</f>
        <v>-2.8</v>
      </c>
      <c r="Y96" s="2" t="n">
        <f aca="false">IFERROR(ROUND(100*(E96/E92-1),1),"..")</f>
        <v>3.4</v>
      </c>
      <c r="Z96" s="2" t="n">
        <f aca="false">IFERROR(ROUND(100*(F96/F92-1),1),"..")</f>
        <v>1.4</v>
      </c>
      <c r="AA96" s="2" t="n">
        <f aca="false">IFERROR(ROUND(100*(G96/G92-1),1),"..")</f>
        <v>3.7</v>
      </c>
      <c r="AB96" s="2" t="n">
        <f aca="false">IFERROR(ROUND(100*(H96/H92-1),1),"..")</f>
        <v>3.2</v>
      </c>
      <c r="AC96" s="2" t="n">
        <f aca="false">IFERROR(ROUND(100*(I96/I92-1),1),"..")</f>
        <v>-0.8</v>
      </c>
      <c r="AD96" s="2" t="n">
        <f aca="false">IFERROR(ROUND(100*(J96/J92-1),1),"..")</f>
        <v>0.1</v>
      </c>
      <c r="AE96" s="2" t="n">
        <f aca="false">IFERROR(ROUND(100*(K96/K92-1),1),"..")</f>
        <v>-3.7</v>
      </c>
    </row>
    <row r="97" customFormat="false" ht="15.75" hidden="false" customHeight="false" outlineLevel="0" collapsed="false">
      <c r="A97" s="0" t="s">
        <v>108</v>
      </c>
      <c r="B97" s="0" t="n">
        <v>1713</v>
      </c>
      <c r="C97" s="0" t="n">
        <v>2199</v>
      </c>
      <c r="D97" s="0" t="n">
        <v>1808</v>
      </c>
      <c r="E97" s="0" t="n">
        <v>2398</v>
      </c>
      <c r="F97" s="0" t="n">
        <v>2920</v>
      </c>
      <c r="G97" s="0" t="n">
        <v>2058</v>
      </c>
      <c r="H97" s="0" t="n">
        <v>1650</v>
      </c>
      <c r="I97" s="0" t="n">
        <v>2417</v>
      </c>
      <c r="J97" s="0" t="n">
        <v>2295</v>
      </c>
      <c r="K97" s="0" t="n">
        <v>2896</v>
      </c>
      <c r="L97" s="1" t="n">
        <f aca="false">IFERROR(ROUND(100*(B97/B96-1),1),"..")</f>
        <v>-3.5</v>
      </c>
      <c r="M97" s="1" t="n">
        <f aca="false">IFERROR(ROUND(100*(C97/C96-1),1),"..")</f>
        <v>-4.8</v>
      </c>
      <c r="N97" s="1" t="n">
        <f aca="false">IFERROR(ROUND(100*(D97/D96-1),1),"..")</f>
        <v>-2.2</v>
      </c>
      <c r="O97" s="1" t="n">
        <f aca="false">IFERROR(ROUND(100*(E97/E96-1),1),"..")</f>
        <v>-0.7</v>
      </c>
      <c r="P97" s="1" t="n">
        <f aca="false">IFERROR(ROUND(100*(F97/F96-1),1),"..")</f>
        <v>-0.4</v>
      </c>
      <c r="Q97" s="1" t="n">
        <f aca="false">IFERROR(ROUND(100*(G97/G96-1),1),"..")</f>
        <v>0.4</v>
      </c>
      <c r="R97" s="1" t="n">
        <f aca="false">IFERROR(ROUND(100*(H97/H96-1),1),"..")</f>
        <v>0.6</v>
      </c>
      <c r="S97" s="1" t="n">
        <f aca="false">IFERROR(ROUND(100*(I97/I96-1),1),"..")</f>
        <v>-0.4</v>
      </c>
      <c r="T97" s="1" t="n">
        <f aca="false">IFERROR(ROUND(100*(J97/J96-1),1),"..")</f>
        <v>-0.9</v>
      </c>
      <c r="U97" s="1" t="n">
        <f aca="false">IFERROR(ROUND(100*(K97/K96-1),1),"..")</f>
        <v>-0.3</v>
      </c>
      <c r="V97" s="2" t="n">
        <f aca="false">IFERROR(ROUND(100*(B97/B93-1),1),"..")</f>
        <v>7.2</v>
      </c>
      <c r="W97" s="2" t="n">
        <f aca="false">IFERROR(ROUND(100*(C97/C93-1),1),"..")</f>
        <v>-2</v>
      </c>
      <c r="X97" s="2" t="n">
        <f aca="false">IFERROR(ROUND(100*(D97/D93-1),1),"..")</f>
        <v>-4.7</v>
      </c>
      <c r="Y97" s="2" t="n">
        <f aca="false">IFERROR(ROUND(100*(E97/E93-1),1),"..")</f>
        <v>6.8</v>
      </c>
      <c r="Z97" s="2" t="n">
        <f aca="false">IFERROR(ROUND(100*(F97/F93-1),1),"..")</f>
        <v>12.2</v>
      </c>
      <c r="AA97" s="2" t="n">
        <f aca="false">IFERROR(ROUND(100*(G97/G93-1),1),"..")</f>
        <v>4.5</v>
      </c>
      <c r="AB97" s="2" t="n">
        <f aca="false">IFERROR(ROUND(100*(H97/H93-1),1),"..")</f>
        <v>2.4</v>
      </c>
      <c r="AC97" s="2" t="n">
        <f aca="false">IFERROR(ROUND(100*(I97/I93-1),1),"..")</f>
        <v>-0.2</v>
      </c>
      <c r="AD97" s="2" t="n">
        <f aca="false">IFERROR(ROUND(100*(J97/J93-1),1),"..")</f>
        <v>2.6</v>
      </c>
      <c r="AE97" s="2" t="n">
        <f aca="false">IFERROR(ROUND(100*(K97/K93-1),1),"..")</f>
        <v>4</v>
      </c>
    </row>
    <row r="98" customFormat="false" ht="15.75" hidden="false" customHeight="false" outlineLevel="0" collapsed="false">
      <c r="A98" s="0" t="s">
        <v>109</v>
      </c>
      <c r="B98" s="0" t="n">
        <v>1442</v>
      </c>
      <c r="C98" s="0" t="n">
        <v>2421</v>
      </c>
      <c r="D98" s="0" t="n">
        <v>1858</v>
      </c>
      <c r="E98" s="0" t="n">
        <v>2367</v>
      </c>
      <c r="F98" s="0" t="n">
        <v>2889</v>
      </c>
      <c r="G98" s="0" t="n">
        <v>2061</v>
      </c>
      <c r="H98" s="0" t="n">
        <v>1650</v>
      </c>
      <c r="I98" s="0" t="n">
        <v>2453</v>
      </c>
      <c r="J98" s="0" t="n">
        <v>2278</v>
      </c>
      <c r="K98" s="0" t="n">
        <v>2913</v>
      </c>
      <c r="L98" s="1" t="n">
        <f aca="false">IFERROR(ROUND(100*(B98/B97-1),1),"..")</f>
        <v>-15.8</v>
      </c>
      <c r="M98" s="1" t="n">
        <f aca="false">IFERROR(ROUND(100*(C98/C97-1),1),"..")</f>
        <v>10.1</v>
      </c>
      <c r="N98" s="1" t="n">
        <f aca="false">IFERROR(ROUND(100*(D98/D97-1),1),"..")</f>
        <v>2.8</v>
      </c>
      <c r="O98" s="1" t="n">
        <f aca="false">IFERROR(ROUND(100*(E98/E97-1),1),"..")</f>
        <v>-1.3</v>
      </c>
      <c r="P98" s="1" t="n">
        <f aca="false">IFERROR(ROUND(100*(F98/F97-1),1),"..")</f>
        <v>-1.1</v>
      </c>
      <c r="Q98" s="1" t="n">
        <f aca="false">IFERROR(ROUND(100*(G98/G97-1),1),"..")</f>
        <v>0.1</v>
      </c>
      <c r="R98" s="1" t="n">
        <f aca="false">IFERROR(ROUND(100*(H98/H97-1),1),"..")</f>
        <v>0</v>
      </c>
      <c r="S98" s="1" t="n">
        <f aca="false">IFERROR(ROUND(100*(I98/I97-1),1),"..")</f>
        <v>1.5</v>
      </c>
      <c r="T98" s="1" t="n">
        <f aca="false">IFERROR(ROUND(100*(J98/J97-1),1),"..")</f>
        <v>-0.7</v>
      </c>
      <c r="U98" s="1" t="n">
        <f aca="false">IFERROR(ROUND(100*(K98/K97-1),1),"..")</f>
        <v>0.6</v>
      </c>
      <c r="V98" s="2" t="n">
        <f aca="false">IFERROR(ROUND(100*(B98/B94-1),1),"..")</f>
        <v>-2.2</v>
      </c>
      <c r="W98" s="2" t="n">
        <f aca="false">IFERROR(ROUND(100*(C98/C94-1),1),"..")</f>
        <v>11.2</v>
      </c>
      <c r="X98" s="2" t="n">
        <f aca="false">IFERROR(ROUND(100*(D98/D94-1),1),"..")</f>
        <v>0.7</v>
      </c>
      <c r="Y98" s="2" t="n">
        <f aca="false">IFERROR(ROUND(100*(E98/E94-1),1),"..")</f>
        <v>0.1</v>
      </c>
      <c r="Z98" s="2" t="n">
        <f aca="false">IFERROR(ROUND(100*(F98/F94-1),1),"..")</f>
        <v>-1.3</v>
      </c>
      <c r="AA98" s="2" t="n">
        <f aca="false">IFERROR(ROUND(100*(G98/G94-1),1),"..")</f>
        <v>5.1</v>
      </c>
      <c r="AB98" s="2" t="n">
        <f aca="false">IFERROR(ROUND(100*(H98/H94-1),1),"..")</f>
        <v>2.4</v>
      </c>
      <c r="AC98" s="2" t="n">
        <f aca="false">IFERROR(ROUND(100*(I98/I94-1),1),"..")</f>
        <v>1.1</v>
      </c>
      <c r="AD98" s="2" t="n">
        <f aca="false">IFERROR(ROUND(100*(J98/J94-1),1),"..")</f>
        <v>1</v>
      </c>
      <c r="AE98" s="2" t="n">
        <f aca="false">IFERROR(ROUND(100*(K98/K94-1),1),"..")</f>
        <v>-1.2</v>
      </c>
    </row>
    <row r="99" customFormat="false" ht="15.75" hidden="false" customHeight="false" outlineLevel="0" collapsed="false">
      <c r="A99" s="0" t="s">
        <v>110</v>
      </c>
      <c r="B99" s="0" t="n">
        <v>1598</v>
      </c>
      <c r="C99" s="0" t="n">
        <v>2530</v>
      </c>
      <c r="D99" s="0" t="n">
        <v>1870</v>
      </c>
      <c r="E99" s="0" t="n">
        <v>2428</v>
      </c>
      <c r="F99" s="0" t="n">
        <v>2908</v>
      </c>
      <c r="G99" s="0" t="n">
        <v>2064</v>
      </c>
      <c r="H99" s="0" t="n">
        <v>1650</v>
      </c>
      <c r="I99" s="0" t="n">
        <v>2429</v>
      </c>
      <c r="J99" s="0" t="n">
        <v>2312</v>
      </c>
      <c r="K99" s="0" t="n">
        <v>2869</v>
      </c>
      <c r="L99" s="1" t="n">
        <f aca="false">IFERROR(ROUND(100*(B99/B98-1),1),"..")</f>
        <v>10.8</v>
      </c>
      <c r="M99" s="1" t="n">
        <f aca="false">IFERROR(ROUND(100*(C99/C98-1),1),"..")</f>
        <v>4.5</v>
      </c>
      <c r="N99" s="1" t="n">
        <f aca="false">IFERROR(ROUND(100*(D99/D98-1),1),"..")</f>
        <v>0.6</v>
      </c>
      <c r="O99" s="1" t="n">
        <f aca="false">IFERROR(ROUND(100*(E99/E98-1),1),"..")</f>
        <v>2.6</v>
      </c>
      <c r="P99" s="1" t="n">
        <f aca="false">IFERROR(ROUND(100*(F99/F98-1),1),"..")</f>
        <v>0.7</v>
      </c>
      <c r="Q99" s="1" t="n">
        <f aca="false">IFERROR(ROUND(100*(G99/G98-1),1),"..")</f>
        <v>0.1</v>
      </c>
      <c r="R99" s="1" t="n">
        <f aca="false">IFERROR(ROUND(100*(H99/H98-1),1),"..")</f>
        <v>0</v>
      </c>
      <c r="S99" s="1" t="n">
        <f aca="false">IFERROR(ROUND(100*(I99/I98-1),1),"..")</f>
        <v>-1</v>
      </c>
      <c r="T99" s="1" t="n">
        <f aca="false">IFERROR(ROUND(100*(J99/J98-1),1),"..")</f>
        <v>1.5</v>
      </c>
      <c r="U99" s="1" t="n">
        <f aca="false">IFERROR(ROUND(100*(K99/K98-1),1),"..")</f>
        <v>-1.5</v>
      </c>
      <c r="V99" s="2" t="n">
        <f aca="false">IFERROR(ROUND(100*(B99/B95-1),1),"..")</f>
        <v>3.5</v>
      </c>
      <c r="W99" s="2" t="n">
        <f aca="false">IFERROR(ROUND(100*(C99/C95-1),1),"..")</f>
        <v>6.1</v>
      </c>
      <c r="X99" s="2" t="n">
        <f aca="false">IFERROR(ROUND(100*(D99/D95-1),1),"..")</f>
        <v>0.1</v>
      </c>
      <c r="Y99" s="2" t="n">
        <f aca="false">IFERROR(ROUND(100*(E99/E95-1),1),"..")</f>
        <v>0.9</v>
      </c>
      <c r="Z99" s="2" t="n">
        <f aca="false">IFERROR(ROUND(100*(F99/F95-1),1),"..")</f>
        <v>-2.7</v>
      </c>
      <c r="AA99" s="2" t="n">
        <f aca="false">IFERROR(ROUND(100*(G99/G95-1),1),"..")</f>
        <v>5.2</v>
      </c>
      <c r="AB99" s="2" t="n">
        <f aca="false">IFERROR(ROUND(100*(H99/H95-1),1),"..")</f>
        <v>2.4</v>
      </c>
      <c r="AC99" s="2" t="n">
        <f aca="false">IFERROR(ROUND(100*(I99/I95-1),1),"..")</f>
        <v>-0.4</v>
      </c>
      <c r="AD99" s="2" t="n">
        <f aca="false">IFERROR(ROUND(100*(J99/J95-1),1),"..")</f>
        <v>0.1</v>
      </c>
      <c r="AE99" s="2" t="n">
        <f aca="false">IFERROR(ROUND(100*(K99/K95-1),1),"..")</f>
        <v>-2.9</v>
      </c>
    </row>
    <row r="100" customFormat="false" ht="15.75" hidden="false" customHeight="false" outlineLevel="0" collapsed="false">
      <c r="A100" s="0" t="s">
        <v>111</v>
      </c>
      <c r="B100" s="0" t="n">
        <v>1767</v>
      </c>
      <c r="C100" s="0" t="n">
        <v>2428</v>
      </c>
      <c r="D100" s="0" t="n">
        <v>1859</v>
      </c>
      <c r="E100" s="0" t="n">
        <v>2376</v>
      </c>
      <c r="F100" s="0" t="n">
        <v>2775</v>
      </c>
      <c r="G100" s="0" t="n">
        <v>2119</v>
      </c>
      <c r="H100" s="0" t="n">
        <v>1654</v>
      </c>
      <c r="I100" s="0" t="n">
        <v>2438</v>
      </c>
      <c r="J100" s="0" t="n">
        <v>2254</v>
      </c>
      <c r="K100" s="0" t="n">
        <v>2743</v>
      </c>
      <c r="L100" s="1" t="n">
        <f aca="false">IFERROR(ROUND(100*(B100/B99-1),1),"..")</f>
        <v>10.6</v>
      </c>
      <c r="M100" s="1" t="n">
        <f aca="false">IFERROR(ROUND(100*(C100/C99-1),1),"..")</f>
        <v>-4</v>
      </c>
      <c r="N100" s="1" t="n">
        <f aca="false">IFERROR(ROUND(100*(D100/D99-1),1),"..")</f>
        <v>-0.6</v>
      </c>
      <c r="O100" s="1" t="n">
        <f aca="false">IFERROR(ROUND(100*(E100/E99-1),1),"..")</f>
        <v>-2.1</v>
      </c>
      <c r="P100" s="1" t="n">
        <f aca="false">IFERROR(ROUND(100*(F100/F99-1),1),"..")</f>
        <v>-4.6</v>
      </c>
      <c r="Q100" s="1" t="n">
        <f aca="false">IFERROR(ROUND(100*(G100/G99-1),1),"..")</f>
        <v>2.7</v>
      </c>
      <c r="R100" s="1" t="n">
        <f aca="false">IFERROR(ROUND(100*(H100/H99-1),1),"..")</f>
        <v>0.2</v>
      </c>
      <c r="S100" s="1" t="n">
        <f aca="false">IFERROR(ROUND(100*(I100/I99-1),1),"..")</f>
        <v>0.4</v>
      </c>
      <c r="T100" s="1" t="n">
        <f aca="false">IFERROR(ROUND(100*(J100/J99-1),1),"..")</f>
        <v>-2.5</v>
      </c>
      <c r="U100" s="1" t="n">
        <f aca="false">IFERROR(ROUND(100*(K100/K99-1),1),"..")</f>
        <v>-4.4</v>
      </c>
      <c r="V100" s="2" t="n">
        <f aca="false">IFERROR(ROUND(100*(B100/B96-1),1),"..")</f>
        <v>-0.5</v>
      </c>
      <c r="W100" s="2" t="n">
        <f aca="false">IFERROR(ROUND(100*(C100/C96-1),1),"..")</f>
        <v>5.2</v>
      </c>
      <c r="X100" s="2" t="n">
        <f aca="false">IFERROR(ROUND(100*(D100/D96-1),1),"..")</f>
        <v>0.5</v>
      </c>
      <c r="Y100" s="2" t="n">
        <f aca="false">IFERROR(ROUND(100*(E100/E96-1),1),"..")</f>
        <v>-1.6</v>
      </c>
      <c r="Z100" s="2" t="n">
        <f aca="false">IFERROR(ROUND(100*(F100/F96-1),1),"..")</f>
        <v>-5.3</v>
      </c>
      <c r="AA100" s="2" t="n">
        <f aca="false">IFERROR(ROUND(100*(G100/G96-1),1),"..")</f>
        <v>3.4</v>
      </c>
      <c r="AB100" s="2" t="n">
        <f aca="false">IFERROR(ROUND(100*(H100/H96-1),1),"..")</f>
        <v>0.9</v>
      </c>
      <c r="AC100" s="2" t="n">
        <f aca="false">IFERROR(ROUND(100*(I100/I96-1),1),"..")</f>
        <v>0.5</v>
      </c>
      <c r="AD100" s="2" t="n">
        <f aca="false">IFERROR(ROUND(100*(J100/J96-1),1),"..")</f>
        <v>-2.7</v>
      </c>
      <c r="AE100" s="2" t="n">
        <f aca="false">IFERROR(ROUND(100*(K100/K96-1),1),"..")</f>
        <v>-5.6</v>
      </c>
    </row>
    <row r="101" customFormat="false" ht="15.75" hidden="false" customHeight="false" outlineLevel="0" collapsed="false">
      <c r="A101" s="0" t="s">
        <v>112</v>
      </c>
      <c r="B101" s="0" t="n">
        <v>1661</v>
      </c>
      <c r="C101" s="0" t="n">
        <v>2503</v>
      </c>
      <c r="D101" s="0" t="n">
        <v>1862</v>
      </c>
      <c r="E101" s="0" t="n">
        <v>2489</v>
      </c>
      <c r="F101" s="0" t="n">
        <v>2985</v>
      </c>
      <c r="G101" s="0" t="n">
        <v>2131</v>
      </c>
      <c r="H101" s="0" t="n">
        <v>1618</v>
      </c>
      <c r="I101" s="0" t="n">
        <v>2433</v>
      </c>
      <c r="J101" s="0" t="n">
        <v>2380</v>
      </c>
      <c r="K101" s="0" t="n">
        <v>2924</v>
      </c>
      <c r="L101" s="1" t="n">
        <f aca="false">IFERROR(ROUND(100*(B101/B100-1),1),"..")</f>
        <v>-6</v>
      </c>
      <c r="M101" s="1" t="n">
        <f aca="false">IFERROR(ROUND(100*(C101/C100-1),1),"..")</f>
        <v>3.1</v>
      </c>
      <c r="N101" s="1" t="n">
        <f aca="false">IFERROR(ROUND(100*(D101/D100-1),1),"..")</f>
        <v>0.2</v>
      </c>
      <c r="O101" s="1" t="n">
        <f aca="false">IFERROR(ROUND(100*(E101/E100-1),1),"..")</f>
        <v>4.8</v>
      </c>
      <c r="P101" s="1" t="n">
        <f aca="false">IFERROR(ROUND(100*(F101/F100-1),1),"..")</f>
        <v>7.6</v>
      </c>
      <c r="Q101" s="1" t="n">
        <f aca="false">IFERROR(ROUND(100*(G101/G100-1),1),"..")</f>
        <v>0.6</v>
      </c>
      <c r="R101" s="1" t="n">
        <f aca="false">IFERROR(ROUND(100*(H101/H100-1),1),"..")</f>
        <v>-2.2</v>
      </c>
      <c r="S101" s="1" t="n">
        <f aca="false">IFERROR(ROUND(100*(I101/I100-1),1),"..")</f>
        <v>-0.2</v>
      </c>
      <c r="T101" s="1" t="n">
        <f aca="false">IFERROR(ROUND(100*(J101/J100-1),1),"..")</f>
        <v>5.6</v>
      </c>
      <c r="U101" s="1" t="n">
        <f aca="false">IFERROR(ROUND(100*(K101/K100-1),1),"..")</f>
        <v>6.6</v>
      </c>
      <c r="V101" s="2" t="n">
        <f aca="false">IFERROR(ROUND(100*(B101/B97-1),1),"..")</f>
        <v>-3</v>
      </c>
      <c r="W101" s="2" t="n">
        <f aca="false">IFERROR(ROUND(100*(C101/C97-1),1),"..")</f>
        <v>13.8</v>
      </c>
      <c r="X101" s="2" t="n">
        <f aca="false">IFERROR(ROUND(100*(D101/D97-1),1),"..")</f>
        <v>3</v>
      </c>
      <c r="Y101" s="2" t="n">
        <f aca="false">IFERROR(ROUND(100*(E101/E97-1),1),"..")</f>
        <v>3.8</v>
      </c>
      <c r="Z101" s="2" t="n">
        <f aca="false">IFERROR(ROUND(100*(F101/F97-1),1),"..")</f>
        <v>2.2</v>
      </c>
      <c r="AA101" s="2" t="n">
        <f aca="false">IFERROR(ROUND(100*(G101/G97-1),1),"..")</f>
        <v>3.5</v>
      </c>
      <c r="AB101" s="2" t="n">
        <f aca="false">IFERROR(ROUND(100*(H101/H97-1),1),"..")</f>
        <v>-1.9</v>
      </c>
      <c r="AC101" s="2" t="n">
        <f aca="false">IFERROR(ROUND(100*(I101/I97-1),1),"..")</f>
        <v>0.7</v>
      </c>
      <c r="AD101" s="2" t="n">
        <f aca="false">IFERROR(ROUND(100*(J101/J97-1),1),"..")</f>
        <v>3.7</v>
      </c>
      <c r="AE101" s="2" t="n">
        <f aca="false">IFERROR(ROUND(100*(K101/K97-1),1),"..")</f>
        <v>1</v>
      </c>
    </row>
    <row r="102" customFormat="false" ht="15.75" hidden="false" customHeight="false" outlineLevel="0" collapsed="false">
      <c r="A102" s="0" t="s">
        <v>113</v>
      </c>
      <c r="B102" s="0" t="n">
        <v>1421</v>
      </c>
      <c r="C102" s="0" t="n">
        <v>2496</v>
      </c>
      <c r="D102" s="0" t="n">
        <v>1688</v>
      </c>
      <c r="E102" s="0" t="n">
        <v>2367</v>
      </c>
      <c r="F102" s="0" t="n">
        <v>2889</v>
      </c>
      <c r="G102" s="0" t="n">
        <v>2124</v>
      </c>
      <c r="H102" s="0" t="n">
        <v>1618</v>
      </c>
      <c r="I102" s="0" t="n">
        <v>2400</v>
      </c>
      <c r="J102" s="0" t="n">
        <v>2298</v>
      </c>
      <c r="K102" s="0" t="n">
        <v>2892</v>
      </c>
      <c r="L102" s="1" t="n">
        <f aca="false">IFERROR(ROUND(100*(B102/B101-1),1),"..")</f>
        <v>-14.4</v>
      </c>
      <c r="M102" s="1" t="n">
        <f aca="false">IFERROR(ROUND(100*(C102/C101-1),1),"..")</f>
        <v>-0.3</v>
      </c>
      <c r="N102" s="1" t="n">
        <f aca="false">IFERROR(ROUND(100*(D102/D101-1),1),"..")</f>
        <v>-9.3</v>
      </c>
      <c r="O102" s="1" t="n">
        <f aca="false">IFERROR(ROUND(100*(E102/E101-1),1),"..")</f>
        <v>-4.9</v>
      </c>
      <c r="P102" s="1" t="n">
        <f aca="false">IFERROR(ROUND(100*(F102/F101-1),1),"..")</f>
        <v>-3.2</v>
      </c>
      <c r="Q102" s="1" t="n">
        <f aca="false">IFERROR(ROUND(100*(G102/G101-1),1),"..")</f>
        <v>-0.3</v>
      </c>
      <c r="R102" s="1" t="n">
        <f aca="false">IFERROR(ROUND(100*(H102/H101-1),1),"..")</f>
        <v>0</v>
      </c>
      <c r="S102" s="1" t="n">
        <f aca="false">IFERROR(ROUND(100*(I102/I101-1),1),"..")</f>
        <v>-1.4</v>
      </c>
      <c r="T102" s="1" t="n">
        <f aca="false">IFERROR(ROUND(100*(J102/J101-1),1),"..")</f>
        <v>-3.4</v>
      </c>
      <c r="U102" s="1" t="n">
        <f aca="false">IFERROR(ROUND(100*(K102/K101-1),1),"..")</f>
        <v>-1.1</v>
      </c>
      <c r="V102" s="2" t="n">
        <f aca="false">IFERROR(ROUND(100*(B102/B98-1),1),"..")</f>
        <v>-1.5</v>
      </c>
      <c r="W102" s="2" t="n">
        <f aca="false">IFERROR(ROUND(100*(C102/C98-1),1),"..")</f>
        <v>3.1</v>
      </c>
      <c r="X102" s="2" t="n">
        <f aca="false">IFERROR(ROUND(100*(D102/D98-1),1),"..")</f>
        <v>-9.1</v>
      </c>
      <c r="Y102" s="2" t="n">
        <f aca="false">IFERROR(ROUND(100*(E102/E98-1),1),"..")</f>
        <v>0</v>
      </c>
      <c r="Z102" s="2" t="n">
        <f aca="false">IFERROR(ROUND(100*(F102/F98-1),1),"..")</f>
        <v>0</v>
      </c>
      <c r="AA102" s="2" t="n">
        <f aca="false">IFERROR(ROUND(100*(G102/G98-1),1),"..")</f>
        <v>3.1</v>
      </c>
      <c r="AB102" s="2" t="n">
        <f aca="false">IFERROR(ROUND(100*(H102/H98-1),1),"..")</f>
        <v>-1.9</v>
      </c>
      <c r="AC102" s="2" t="n">
        <f aca="false">IFERROR(ROUND(100*(I102/I98-1),1),"..")</f>
        <v>-2.2</v>
      </c>
      <c r="AD102" s="2" t="n">
        <f aca="false">IFERROR(ROUND(100*(J102/J98-1),1),"..")</f>
        <v>0.9</v>
      </c>
      <c r="AE102" s="2" t="n">
        <f aca="false">IFERROR(ROUND(100*(K102/K98-1),1),"..")</f>
        <v>-0.7</v>
      </c>
    </row>
    <row r="103" customFormat="false" ht="15.75" hidden="false" customHeight="false" outlineLevel="0" collapsed="false">
      <c r="A103" s="0" t="s">
        <v>114</v>
      </c>
      <c r="B103" s="0" t="n">
        <v>1537</v>
      </c>
      <c r="C103" s="0" t="n">
        <v>2471</v>
      </c>
      <c r="D103" s="0" t="n">
        <v>1691</v>
      </c>
      <c r="E103" s="0" t="n">
        <v>2421</v>
      </c>
      <c r="F103" s="0" t="n">
        <v>2855</v>
      </c>
      <c r="G103" s="0" t="n">
        <v>2125</v>
      </c>
      <c r="H103" s="0" t="n">
        <v>1618</v>
      </c>
      <c r="I103" s="0" t="n">
        <v>2480</v>
      </c>
      <c r="J103" s="0" t="n">
        <v>2320</v>
      </c>
      <c r="K103" s="0" t="n">
        <v>2838</v>
      </c>
      <c r="L103" s="1" t="n">
        <f aca="false">IFERROR(ROUND(100*(B103/B102-1),1),"..")</f>
        <v>8.2</v>
      </c>
      <c r="M103" s="1" t="n">
        <f aca="false">IFERROR(ROUND(100*(C103/C102-1),1),"..")</f>
        <v>-1</v>
      </c>
      <c r="N103" s="1" t="n">
        <f aca="false">IFERROR(ROUND(100*(D103/D102-1),1),"..")</f>
        <v>0.2</v>
      </c>
      <c r="O103" s="1" t="n">
        <f aca="false">IFERROR(ROUND(100*(E103/E102-1),1),"..")</f>
        <v>2.3</v>
      </c>
      <c r="P103" s="1" t="n">
        <f aca="false">IFERROR(ROUND(100*(F103/F102-1),1),"..")</f>
        <v>-1.2</v>
      </c>
      <c r="Q103" s="1" t="n">
        <f aca="false">IFERROR(ROUND(100*(G103/G102-1),1),"..")</f>
        <v>0</v>
      </c>
      <c r="R103" s="1" t="n">
        <f aca="false">IFERROR(ROUND(100*(H103/H102-1),1),"..")</f>
        <v>0</v>
      </c>
      <c r="S103" s="1" t="n">
        <f aca="false">IFERROR(ROUND(100*(I103/I102-1),1),"..")</f>
        <v>3.3</v>
      </c>
      <c r="T103" s="1" t="n">
        <f aca="false">IFERROR(ROUND(100*(J103/J102-1),1),"..")</f>
        <v>1</v>
      </c>
      <c r="U103" s="1" t="n">
        <f aca="false">IFERROR(ROUND(100*(K103/K102-1),1),"..")</f>
        <v>-1.9</v>
      </c>
      <c r="V103" s="2" t="n">
        <f aca="false">IFERROR(ROUND(100*(B103/B99-1),1),"..")</f>
        <v>-3.8</v>
      </c>
      <c r="W103" s="2" t="n">
        <f aca="false">IFERROR(ROUND(100*(C103/C99-1),1),"..")</f>
        <v>-2.3</v>
      </c>
      <c r="X103" s="2" t="n">
        <f aca="false">IFERROR(ROUND(100*(D103/D99-1),1),"..")</f>
        <v>-9.6</v>
      </c>
      <c r="Y103" s="2" t="n">
        <f aca="false">IFERROR(ROUND(100*(E103/E99-1),1),"..")</f>
        <v>-0.3</v>
      </c>
      <c r="Z103" s="2" t="n">
        <f aca="false">IFERROR(ROUND(100*(F103/F99-1),1),"..")</f>
        <v>-1.8</v>
      </c>
      <c r="AA103" s="2" t="n">
        <f aca="false">IFERROR(ROUND(100*(G103/G99-1),1),"..")</f>
        <v>3</v>
      </c>
      <c r="AB103" s="2" t="n">
        <f aca="false">IFERROR(ROUND(100*(H103/H99-1),1),"..")</f>
        <v>-1.9</v>
      </c>
      <c r="AC103" s="2" t="n">
        <f aca="false">IFERROR(ROUND(100*(I103/I99-1),1),"..")</f>
        <v>2.1</v>
      </c>
      <c r="AD103" s="2" t="n">
        <f aca="false">IFERROR(ROUND(100*(J103/J99-1),1),"..")</f>
        <v>0.3</v>
      </c>
      <c r="AE103" s="2" t="n">
        <f aca="false">IFERROR(ROUND(100*(K103/K99-1),1),"..")</f>
        <v>-1.1</v>
      </c>
    </row>
    <row r="104" customFormat="false" ht="15.75" hidden="false" customHeight="false" outlineLevel="0" collapsed="false">
      <c r="A104" s="0" t="s">
        <v>115</v>
      </c>
      <c r="B104" s="0" t="n">
        <v>1742</v>
      </c>
      <c r="C104" s="0" t="n">
        <v>2520</v>
      </c>
      <c r="D104" s="0" t="n">
        <v>1691</v>
      </c>
      <c r="E104" s="0" t="n">
        <v>2400</v>
      </c>
      <c r="F104" s="0" t="n">
        <v>2799</v>
      </c>
      <c r="G104" s="0" t="n">
        <v>2214</v>
      </c>
      <c r="H104" s="0" t="n">
        <v>1656</v>
      </c>
      <c r="I104" s="0" t="n">
        <v>2475</v>
      </c>
      <c r="J104" s="0" t="n">
        <v>2316</v>
      </c>
      <c r="K104" s="0" t="n">
        <v>2800</v>
      </c>
      <c r="L104" s="1" t="n">
        <f aca="false">IFERROR(ROUND(100*(B104/B103-1),1),"..")</f>
        <v>13.3</v>
      </c>
      <c r="M104" s="1" t="n">
        <f aca="false">IFERROR(ROUND(100*(C104/C103-1),1),"..")</f>
        <v>2</v>
      </c>
      <c r="N104" s="1" t="n">
        <f aca="false">IFERROR(ROUND(100*(D104/D103-1),1),"..")</f>
        <v>0</v>
      </c>
      <c r="O104" s="1" t="n">
        <f aca="false">IFERROR(ROUND(100*(E104/E103-1),1),"..")</f>
        <v>-0.9</v>
      </c>
      <c r="P104" s="1" t="n">
        <f aca="false">IFERROR(ROUND(100*(F104/F103-1),1),"..")</f>
        <v>-2</v>
      </c>
      <c r="Q104" s="1" t="n">
        <f aca="false">IFERROR(ROUND(100*(G104/G103-1),1),"..")</f>
        <v>4.2</v>
      </c>
      <c r="R104" s="1" t="n">
        <f aca="false">IFERROR(ROUND(100*(H104/H103-1),1),"..")</f>
        <v>2.3</v>
      </c>
      <c r="S104" s="1" t="n">
        <f aca="false">IFERROR(ROUND(100*(I104/I103-1),1),"..")</f>
        <v>-0.2</v>
      </c>
      <c r="T104" s="1" t="n">
        <f aca="false">IFERROR(ROUND(100*(J104/J103-1),1),"..")</f>
        <v>-0.2</v>
      </c>
      <c r="U104" s="1" t="n">
        <f aca="false">IFERROR(ROUND(100*(K104/K103-1),1),"..")</f>
        <v>-1.3</v>
      </c>
      <c r="V104" s="2" t="n">
        <f aca="false">IFERROR(ROUND(100*(B104/B100-1),1),"..")</f>
        <v>-1.4</v>
      </c>
      <c r="W104" s="2" t="n">
        <f aca="false">IFERROR(ROUND(100*(C104/C100-1),1),"..")</f>
        <v>3.8</v>
      </c>
      <c r="X104" s="2" t="n">
        <f aca="false">IFERROR(ROUND(100*(D104/D100-1),1),"..")</f>
        <v>-9</v>
      </c>
      <c r="Y104" s="2" t="n">
        <f aca="false">IFERROR(ROUND(100*(E104/E100-1),1),"..")</f>
        <v>1</v>
      </c>
      <c r="Z104" s="2" t="n">
        <f aca="false">IFERROR(ROUND(100*(F104/F100-1),1),"..")</f>
        <v>0.9</v>
      </c>
      <c r="AA104" s="2" t="n">
        <f aca="false">IFERROR(ROUND(100*(G104/G100-1),1),"..")</f>
        <v>4.5</v>
      </c>
      <c r="AB104" s="2" t="n">
        <f aca="false">IFERROR(ROUND(100*(H104/H100-1),1),"..")</f>
        <v>0.1</v>
      </c>
      <c r="AC104" s="2" t="n">
        <f aca="false">IFERROR(ROUND(100*(I104/I100-1),1),"..")</f>
        <v>1.5</v>
      </c>
      <c r="AD104" s="2" t="n">
        <f aca="false">IFERROR(ROUND(100*(J104/J100-1),1),"..")</f>
        <v>2.8</v>
      </c>
      <c r="AE104" s="2" t="n">
        <f aca="false">IFERROR(ROUND(100*(K104/K100-1),1),"..")</f>
        <v>2.1</v>
      </c>
    </row>
    <row r="105" customFormat="false" ht="15.75" hidden="false" customHeight="false" outlineLevel="0" collapsed="false">
      <c r="A105" s="0" t="s">
        <v>116</v>
      </c>
      <c r="B105" s="0" t="n">
        <v>1659</v>
      </c>
      <c r="C105" s="0" t="n">
        <v>2500</v>
      </c>
      <c r="D105" s="0" t="n">
        <v>1708</v>
      </c>
      <c r="E105" s="0" t="n">
        <v>2429</v>
      </c>
      <c r="F105" s="0" t="n">
        <v>2772</v>
      </c>
      <c r="G105" s="0" t="n">
        <v>2209</v>
      </c>
      <c r="H105" s="0" t="n">
        <v>1731</v>
      </c>
      <c r="I105" s="0" t="n">
        <v>2476</v>
      </c>
      <c r="J105" s="0" t="n">
        <v>2338</v>
      </c>
      <c r="K105" s="0" t="n">
        <v>2783</v>
      </c>
      <c r="L105" s="1" t="n">
        <f aca="false">IFERROR(ROUND(100*(B105/B104-1),1),"..")</f>
        <v>-4.8</v>
      </c>
      <c r="M105" s="1" t="n">
        <f aca="false">IFERROR(ROUND(100*(C105/C104-1),1),"..")</f>
        <v>-0.8</v>
      </c>
      <c r="N105" s="1" t="n">
        <f aca="false">IFERROR(ROUND(100*(D105/D104-1),1),"..")</f>
        <v>1</v>
      </c>
      <c r="O105" s="1" t="n">
        <f aca="false">IFERROR(ROUND(100*(E105/E104-1),1),"..")</f>
        <v>1.2</v>
      </c>
      <c r="P105" s="1" t="n">
        <f aca="false">IFERROR(ROUND(100*(F105/F104-1),1),"..")</f>
        <v>-1</v>
      </c>
      <c r="Q105" s="1" t="n">
        <f aca="false">IFERROR(ROUND(100*(G105/G104-1),1),"..")</f>
        <v>-0.2</v>
      </c>
      <c r="R105" s="1" t="n">
        <f aca="false">IFERROR(ROUND(100*(H105/H104-1),1),"..")</f>
        <v>4.5</v>
      </c>
      <c r="S105" s="1" t="n">
        <f aca="false">IFERROR(ROUND(100*(I105/I104-1),1),"..")</f>
        <v>0</v>
      </c>
      <c r="T105" s="1" t="n">
        <f aca="false">IFERROR(ROUND(100*(J105/J104-1),1),"..")</f>
        <v>0.9</v>
      </c>
      <c r="U105" s="1" t="n">
        <f aca="false">IFERROR(ROUND(100*(K105/K104-1),1),"..")</f>
        <v>-0.6</v>
      </c>
      <c r="V105" s="2" t="n">
        <f aca="false">IFERROR(ROUND(100*(B105/B101-1),1),"..")</f>
        <v>-0.1</v>
      </c>
      <c r="W105" s="2" t="n">
        <f aca="false">IFERROR(ROUND(100*(C105/C101-1),1),"..")</f>
        <v>-0.1</v>
      </c>
      <c r="X105" s="2" t="n">
        <f aca="false">IFERROR(ROUND(100*(D105/D101-1),1),"..")</f>
        <v>-8.3</v>
      </c>
      <c r="Y105" s="2" t="n">
        <f aca="false">IFERROR(ROUND(100*(E105/E101-1),1),"..")</f>
        <v>-2.4</v>
      </c>
      <c r="Z105" s="2" t="n">
        <f aca="false">IFERROR(ROUND(100*(F105/F101-1),1),"..")</f>
        <v>-7.1</v>
      </c>
      <c r="AA105" s="2" t="n">
        <f aca="false">IFERROR(ROUND(100*(G105/G101-1),1),"..")</f>
        <v>3.7</v>
      </c>
      <c r="AB105" s="2" t="n">
        <f aca="false">IFERROR(ROUND(100*(H105/H101-1),1),"..")</f>
        <v>7</v>
      </c>
      <c r="AC105" s="2" t="n">
        <f aca="false">IFERROR(ROUND(100*(I105/I101-1),1),"..")</f>
        <v>1.8</v>
      </c>
      <c r="AD105" s="2" t="n">
        <f aca="false">IFERROR(ROUND(100*(J105/J101-1),1),"..")</f>
        <v>-1.8</v>
      </c>
      <c r="AE105" s="2" t="n">
        <f aca="false">IFERROR(ROUND(100*(K105/K101-1),1),"..")</f>
        <v>-4.8</v>
      </c>
    </row>
    <row r="106" customFormat="false" ht="15.75" hidden="false" customHeight="false" outlineLevel="0" collapsed="false">
      <c r="A106" s="0" t="s">
        <v>117</v>
      </c>
      <c r="B106" s="0" t="n">
        <v>1463</v>
      </c>
      <c r="C106" s="0" t="n">
        <v>2473</v>
      </c>
      <c r="D106" s="0" t="n">
        <v>1748</v>
      </c>
      <c r="E106" s="0" t="n">
        <v>2274</v>
      </c>
      <c r="F106" s="0" t="n">
        <v>2548</v>
      </c>
      <c r="G106" s="0" t="n">
        <v>2199</v>
      </c>
      <c r="H106" s="0" t="n">
        <v>1731</v>
      </c>
      <c r="I106" s="0" t="n">
        <v>2480</v>
      </c>
      <c r="J106" s="0" t="n">
        <v>2206</v>
      </c>
      <c r="K106" s="0" t="n">
        <v>2570</v>
      </c>
      <c r="L106" s="1" t="n">
        <f aca="false">IFERROR(ROUND(100*(B106/B105-1),1),"..")</f>
        <v>-11.8</v>
      </c>
      <c r="M106" s="1" t="n">
        <f aca="false">IFERROR(ROUND(100*(C106/C105-1),1),"..")</f>
        <v>-1.1</v>
      </c>
      <c r="N106" s="1" t="n">
        <f aca="false">IFERROR(ROUND(100*(D106/D105-1),1),"..")</f>
        <v>2.3</v>
      </c>
      <c r="O106" s="1" t="n">
        <f aca="false">IFERROR(ROUND(100*(E106/E105-1),1),"..")</f>
        <v>-6.4</v>
      </c>
      <c r="P106" s="1" t="n">
        <f aca="false">IFERROR(ROUND(100*(F106/F105-1),1),"..")</f>
        <v>-8.1</v>
      </c>
      <c r="Q106" s="1" t="n">
        <f aca="false">IFERROR(ROUND(100*(G106/G105-1),1),"..")</f>
        <v>-0.5</v>
      </c>
      <c r="R106" s="1" t="n">
        <f aca="false">IFERROR(ROUND(100*(H106/H105-1),1),"..")</f>
        <v>0</v>
      </c>
      <c r="S106" s="1" t="n">
        <f aca="false">IFERROR(ROUND(100*(I106/I105-1),1),"..")</f>
        <v>0.2</v>
      </c>
      <c r="T106" s="1" t="n">
        <f aca="false">IFERROR(ROUND(100*(J106/J105-1),1),"..")</f>
        <v>-5.6</v>
      </c>
      <c r="U106" s="1" t="n">
        <f aca="false">IFERROR(ROUND(100*(K106/K105-1),1),"..")</f>
        <v>-7.7</v>
      </c>
      <c r="V106" s="2" t="n">
        <f aca="false">IFERROR(ROUND(100*(B106/B102-1),1),"..")</f>
        <v>3</v>
      </c>
      <c r="W106" s="2" t="n">
        <f aca="false">IFERROR(ROUND(100*(C106/C102-1),1),"..")</f>
        <v>-0.9</v>
      </c>
      <c r="X106" s="2" t="n">
        <f aca="false">IFERROR(ROUND(100*(D106/D102-1),1),"..")</f>
        <v>3.6</v>
      </c>
      <c r="Y106" s="2" t="n">
        <f aca="false">IFERROR(ROUND(100*(E106/E102-1),1),"..")</f>
        <v>-3.9</v>
      </c>
      <c r="Z106" s="2" t="n">
        <f aca="false">IFERROR(ROUND(100*(F106/F102-1),1),"..")</f>
        <v>-11.8</v>
      </c>
      <c r="AA106" s="2" t="n">
        <f aca="false">IFERROR(ROUND(100*(G106/G102-1),1),"..")</f>
        <v>3.5</v>
      </c>
      <c r="AB106" s="2" t="n">
        <f aca="false">IFERROR(ROUND(100*(H106/H102-1),1),"..")</f>
        <v>7</v>
      </c>
      <c r="AC106" s="2" t="n">
        <f aca="false">IFERROR(ROUND(100*(I106/I102-1),1),"..")</f>
        <v>3.3</v>
      </c>
      <c r="AD106" s="2" t="n">
        <f aca="false">IFERROR(ROUND(100*(J106/J102-1),1),"..")</f>
        <v>-4</v>
      </c>
      <c r="AE106" s="2" t="n">
        <f aca="false">IFERROR(ROUND(100*(K106/K102-1),1),"..")</f>
        <v>-11.1</v>
      </c>
    </row>
    <row r="107" customFormat="false" ht="15.75" hidden="false" customHeight="false" outlineLevel="0" collapsed="false">
      <c r="A107" s="0" t="s">
        <v>118</v>
      </c>
      <c r="B107" s="0" t="n">
        <v>1493</v>
      </c>
      <c r="C107" s="0" t="n">
        <v>2493</v>
      </c>
      <c r="D107" s="0" t="n">
        <v>1678</v>
      </c>
      <c r="E107" s="0" t="n">
        <v>2020</v>
      </c>
      <c r="F107" s="0" t="n">
        <v>2105</v>
      </c>
      <c r="G107" s="0" t="n">
        <v>2200</v>
      </c>
      <c r="H107" s="0" t="n">
        <v>1731</v>
      </c>
      <c r="I107" s="0" t="n">
        <v>2465</v>
      </c>
      <c r="J107" s="0" t="n">
        <v>1972</v>
      </c>
      <c r="K107" s="0" t="n">
        <v>2133</v>
      </c>
      <c r="L107" s="1" t="n">
        <f aca="false">IFERROR(ROUND(100*(B107/B106-1),1),"..")</f>
        <v>2.1</v>
      </c>
      <c r="M107" s="1" t="n">
        <f aca="false">IFERROR(ROUND(100*(C107/C106-1),1),"..")</f>
        <v>0.8</v>
      </c>
      <c r="N107" s="1" t="n">
        <f aca="false">IFERROR(ROUND(100*(D107/D106-1),1),"..")</f>
        <v>-4</v>
      </c>
      <c r="O107" s="1" t="n">
        <f aca="false">IFERROR(ROUND(100*(E107/E106-1),1),"..")</f>
        <v>-11.2</v>
      </c>
      <c r="P107" s="1" t="n">
        <f aca="false">IFERROR(ROUND(100*(F107/F106-1),1),"..")</f>
        <v>-17.4</v>
      </c>
      <c r="Q107" s="1" t="n">
        <f aca="false">IFERROR(ROUND(100*(G107/G106-1),1),"..")</f>
        <v>0</v>
      </c>
      <c r="R107" s="1" t="n">
        <f aca="false">IFERROR(ROUND(100*(H107/H106-1),1),"..")</f>
        <v>0</v>
      </c>
      <c r="S107" s="1" t="n">
        <f aca="false">IFERROR(ROUND(100*(I107/I106-1),1),"..")</f>
        <v>-0.6</v>
      </c>
      <c r="T107" s="1" t="n">
        <f aca="false">IFERROR(ROUND(100*(J107/J106-1),1),"..")</f>
        <v>-10.6</v>
      </c>
      <c r="U107" s="1" t="n">
        <f aca="false">IFERROR(ROUND(100*(K107/K106-1),1),"..")</f>
        <v>-17</v>
      </c>
      <c r="V107" s="2" t="n">
        <f aca="false">IFERROR(ROUND(100*(B107/B103-1),1),"..")</f>
        <v>-2.9</v>
      </c>
      <c r="W107" s="2" t="n">
        <f aca="false">IFERROR(ROUND(100*(C107/C103-1),1),"..")</f>
        <v>0.9</v>
      </c>
      <c r="X107" s="2" t="n">
        <f aca="false">IFERROR(ROUND(100*(D107/D103-1),1),"..")</f>
        <v>-0.8</v>
      </c>
      <c r="Y107" s="2" t="n">
        <f aca="false">IFERROR(ROUND(100*(E107/E103-1),1),"..")</f>
        <v>-16.6</v>
      </c>
      <c r="Z107" s="2" t="n">
        <f aca="false">IFERROR(ROUND(100*(F107/F103-1),1),"..")</f>
        <v>-26.3</v>
      </c>
      <c r="AA107" s="2" t="n">
        <f aca="false">IFERROR(ROUND(100*(G107/G103-1),1),"..")</f>
        <v>3.5</v>
      </c>
      <c r="AB107" s="2" t="n">
        <f aca="false">IFERROR(ROUND(100*(H107/H103-1),1),"..")</f>
        <v>7</v>
      </c>
      <c r="AC107" s="2" t="n">
        <f aca="false">IFERROR(ROUND(100*(I107/I103-1),1),"..")</f>
        <v>-0.6</v>
      </c>
      <c r="AD107" s="2" t="n">
        <f aca="false">IFERROR(ROUND(100*(J107/J103-1),1),"..")</f>
        <v>-15</v>
      </c>
      <c r="AE107" s="2" t="n">
        <f aca="false">IFERROR(ROUND(100*(K107/K103-1),1),"..")</f>
        <v>-24.8</v>
      </c>
    </row>
    <row r="108" customFormat="false" ht="15.75" hidden="false" customHeight="false" outlineLevel="0" collapsed="false">
      <c r="A108" s="0" t="s">
        <v>119</v>
      </c>
      <c r="B108" s="0" t="n">
        <v>1670</v>
      </c>
      <c r="C108" s="0" t="n">
        <v>2475</v>
      </c>
      <c r="D108" s="0" t="n">
        <v>1678</v>
      </c>
      <c r="E108" s="0" t="n">
        <v>2219</v>
      </c>
      <c r="F108" s="0" t="n">
        <v>2326</v>
      </c>
      <c r="G108" s="0" t="n">
        <v>2214</v>
      </c>
      <c r="H108" s="0" t="n">
        <v>1749</v>
      </c>
      <c r="I108" s="0" t="n">
        <v>2454</v>
      </c>
      <c r="J108" s="0" t="n">
        <v>2145</v>
      </c>
      <c r="K108" s="0" t="n">
        <v>2362</v>
      </c>
      <c r="L108" s="1" t="n">
        <f aca="false">IFERROR(ROUND(100*(B108/B107-1),1),"..")</f>
        <v>11.9</v>
      </c>
      <c r="M108" s="1" t="n">
        <f aca="false">IFERROR(ROUND(100*(C108/C107-1),1),"..")</f>
        <v>-0.7</v>
      </c>
      <c r="N108" s="1" t="n">
        <f aca="false">IFERROR(ROUND(100*(D108/D107-1),1),"..")</f>
        <v>0</v>
      </c>
      <c r="O108" s="1" t="n">
        <f aca="false">IFERROR(ROUND(100*(E108/E107-1),1),"..")</f>
        <v>9.9</v>
      </c>
      <c r="P108" s="1" t="n">
        <f aca="false">IFERROR(ROUND(100*(F108/F107-1),1),"..")</f>
        <v>10.5</v>
      </c>
      <c r="Q108" s="1" t="n">
        <f aca="false">IFERROR(ROUND(100*(G108/G107-1),1),"..")</f>
        <v>0.6</v>
      </c>
      <c r="R108" s="1" t="n">
        <f aca="false">IFERROR(ROUND(100*(H108/H107-1),1),"..")</f>
        <v>1</v>
      </c>
      <c r="S108" s="1" t="n">
        <f aca="false">IFERROR(ROUND(100*(I108/I107-1),1),"..")</f>
        <v>-0.4</v>
      </c>
      <c r="T108" s="1" t="n">
        <f aca="false">IFERROR(ROUND(100*(J108/J107-1),1),"..")</f>
        <v>8.8</v>
      </c>
      <c r="U108" s="1" t="n">
        <f aca="false">IFERROR(ROUND(100*(K108/K107-1),1),"..")</f>
        <v>10.7</v>
      </c>
      <c r="V108" s="2" t="n">
        <f aca="false">IFERROR(ROUND(100*(B108/B104-1),1),"..")</f>
        <v>-4.1</v>
      </c>
      <c r="W108" s="2" t="n">
        <f aca="false">IFERROR(ROUND(100*(C108/C104-1),1),"..")</f>
        <v>-1.8</v>
      </c>
      <c r="X108" s="2" t="n">
        <f aca="false">IFERROR(ROUND(100*(D108/D104-1),1),"..")</f>
        <v>-0.8</v>
      </c>
      <c r="Y108" s="2" t="n">
        <f aca="false">IFERROR(ROUND(100*(E108/E104-1),1),"..")</f>
        <v>-7.5</v>
      </c>
      <c r="Z108" s="2" t="n">
        <f aca="false">IFERROR(ROUND(100*(F108/F104-1),1),"..")</f>
        <v>-16.9</v>
      </c>
      <c r="AA108" s="2" t="n">
        <f aca="false">IFERROR(ROUND(100*(G108/G104-1),1),"..")</f>
        <v>0</v>
      </c>
      <c r="AB108" s="2" t="n">
        <f aca="false">IFERROR(ROUND(100*(H108/H104-1),1),"..")</f>
        <v>5.6</v>
      </c>
      <c r="AC108" s="2" t="n">
        <f aca="false">IFERROR(ROUND(100*(I108/I104-1),1),"..")</f>
        <v>-0.8</v>
      </c>
      <c r="AD108" s="2" t="n">
        <f aca="false">IFERROR(ROUND(100*(J108/J104-1),1),"..")</f>
        <v>-7.4</v>
      </c>
      <c r="AE108" s="2" t="n">
        <f aca="false">IFERROR(ROUND(100*(K108/K104-1),1),"..")</f>
        <v>-15.6</v>
      </c>
    </row>
    <row r="109" customFormat="false" ht="15.75" hidden="false" customHeight="false" outlineLevel="0" collapsed="false">
      <c r="A109" s="0" t="s">
        <v>120</v>
      </c>
      <c r="B109" s="0" t="n">
        <v>1680</v>
      </c>
      <c r="C109" s="0" t="n">
        <v>2345</v>
      </c>
      <c r="D109" s="0" t="n">
        <v>1676</v>
      </c>
      <c r="E109" s="0" t="n">
        <v>2247</v>
      </c>
      <c r="F109" s="0" t="n">
        <v>2271</v>
      </c>
      <c r="G109" s="0" t="n">
        <v>2213</v>
      </c>
      <c r="H109" s="0" t="n">
        <v>1722</v>
      </c>
      <c r="I109" s="0" t="n">
        <v>2457</v>
      </c>
      <c r="J109" s="0" t="n">
        <v>2180</v>
      </c>
      <c r="K109" s="0" t="n">
        <v>2307</v>
      </c>
      <c r="L109" s="1" t="n">
        <f aca="false">IFERROR(ROUND(100*(B109/B108-1),1),"..")</f>
        <v>0.6</v>
      </c>
      <c r="M109" s="1" t="n">
        <f aca="false">IFERROR(ROUND(100*(C109/C108-1),1),"..")</f>
        <v>-5.3</v>
      </c>
      <c r="N109" s="1" t="n">
        <f aca="false">IFERROR(ROUND(100*(D109/D108-1),1),"..")</f>
        <v>-0.1</v>
      </c>
      <c r="O109" s="1" t="n">
        <f aca="false">IFERROR(ROUND(100*(E109/E108-1),1),"..")</f>
        <v>1.3</v>
      </c>
      <c r="P109" s="1" t="n">
        <f aca="false">IFERROR(ROUND(100*(F109/F108-1),1),"..")</f>
        <v>-2.4</v>
      </c>
      <c r="Q109" s="1" t="n">
        <f aca="false">IFERROR(ROUND(100*(G109/G108-1),1),"..")</f>
        <v>-0</v>
      </c>
      <c r="R109" s="1" t="n">
        <f aca="false">IFERROR(ROUND(100*(H109/H108-1),1),"..")</f>
        <v>-1.5</v>
      </c>
      <c r="S109" s="1" t="n">
        <f aca="false">IFERROR(ROUND(100*(I109/I108-1),1),"..")</f>
        <v>0.1</v>
      </c>
      <c r="T109" s="1" t="n">
        <f aca="false">IFERROR(ROUND(100*(J109/J108-1),1),"..")</f>
        <v>1.6</v>
      </c>
      <c r="U109" s="1" t="n">
        <f aca="false">IFERROR(ROUND(100*(K109/K108-1),1),"..")</f>
        <v>-2.3</v>
      </c>
      <c r="V109" s="2" t="n">
        <f aca="false">IFERROR(ROUND(100*(B109/B105-1),1),"..")</f>
        <v>1.3</v>
      </c>
      <c r="W109" s="2" t="n">
        <f aca="false">IFERROR(ROUND(100*(C109/C105-1),1),"..")</f>
        <v>-6.2</v>
      </c>
      <c r="X109" s="2" t="n">
        <f aca="false">IFERROR(ROUND(100*(D109/D105-1),1),"..")</f>
        <v>-1.9</v>
      </c>
      <c r="Y109" s="2" t="n">
        <f aca="false">IFERROR(ROUND(100*(E109/E105-1),1),"..")</f>
        <v>-7.5</v>
      </c>
      <c r="Z109" s="2" t="n">
        <f aca="false">IFERROR(ROUND(100*(F109/F105-1),1),"..")</f>
        <v>-18.1</v>
      </c>
      <c r="AA109" s="2" t="n">
        <f aca="false">IFERROR(ROUND(100*(G109/G105-1),1),"..")</f>
        <v>0.2</v>
      </c>
      <c r="AB109" s="2" t="n">
        <f aca="false">IFERROR(ROUND(100*(H109/H105-1),1),"..")</f>
        <v>-0.5</v>
      </c>
      <c r="AC109" s="2" t="n">
        <f aca="false">IFERROR(ROUND(100*(I109/I105-1),1),"..")</f>
        <v>-0.8</v>
      </c>
      <c r="AD109" s="2" t="n">
        <f aca="false">IFERROR(ROUND(100*(J109/J105-1),1),"..")</f>
        <v>-6.8</v>
      </c>
      <c r="AE109" s="2" t="n">
        <f aca="false">IFERROR(ROUND(100*(K109/K105-1),1),"..")</f>
        <v>-17.1</v>
      </c>
    </row>
    <row r="110" customFormat="false" ht="15.75" hidden="false" customHeight="false" outlineLevel="0" collapsed="false">
      <c r="A110" s="0" t="s">
        <v>121</v>
      </c>
      <c r="B110" s="0" t="n">
        <v>1453</v>
      </c>
      <c r="C110" s="0" t="n">
        <v>2468</v>
      </c>
      <c r="D110" s="0" t="n">
        <v>1713</v>
      </c>
      <c r="E110" s="0" t="n">
        <v>2094</v>
      </c>
      <c r="F110" s="0" t="n">
        <v>2104</v>
      </c>
      <c r="G110" s="0" t="n">
        <v>2208</v>
      </c>
      <c r="H110" s="0" t="n">
        <v>1722</v>
      </c>
      <c r="I110" s="0" t="n">
        <v>2495</v>
      </c>
      <c r="J110" s="0" t="n">
        <v>2027</v>
      </c>
      <c r="K110" s="0" t="n">
        <v>2103</v>
      </c>
      <c r="L110" s="1" t="n">
        <f aca="false">IFERROR(ROUND(100*(B110/B109-1),1),"..")</f>
        <v>-13.5</v>
      </c>
      <c r="M110" s="1" t="n">
        <f aca="false">IFERROR(ROUND(100*(C110/C109-1),1),"..")</f>
        <v>5.2</v>
      </c>
      <c r="N110" s="1" t="n">
        <f aca="false">IFERROR(ROUND(100*(D110/D109-1),1),"..")</f>
        <v>2.2</v>
      </c>
      <c r="O110" s="1" t="n">
        <f aca="false">IFERROR(ROUND(100*(E110/E109-1),1),"..")</f>
        <v>-6.8</v>
      </c>
      <c r="P110" s="1" t="n">
        <f aca="false">IFERROR(ROUND(100*(F110/F109-1),1),"..")</f>
        <v>-7.4</v>
      </c>
      <c r="Q110" s="1" t="n">
        <f aca="false">IFERROR(ROUND(100*(G110/G109-1),1),"..")</f>
        <v>-0.2</v>
      </c>
      <c r="R110" s="1" t="n">
        <f aca="false">IFERROR(ROUND(100*(H110/H109-1),1),"..")</f>
        <v>0</v>
      </c>
      <c r="S110" s="1" t="n">
        <f aca="false">IFERROR(ROUND(100*(I110/I109-1),1),"..")</f>
        <v>1.5</v>
      </c>
      <c r="T110" s="1" t="n">
        <f aca="false">IFERROR(ROUND(100*(J110/J109-1),1),"..")</f>
        <v>-7</v>
      </c>
      <c r="U110" s="1" t="n">
        <f aca="false">IFERROR(ROUND(100*(K110/K109-1),1),"..")</f>
        <v>-8.8</v>
      </c>
      <c r="V110" s="2" t="n">
        <f aca="false">IFERROR(ROUND(100*(B110/B106-1),1),"..")</f>
        <v>-0.7</v>
      </c>
      <c r="W110" s="2" t="n">
        <f aca="false">IFERROR(ROUND(100*(C110/C106-1),1),"..")</f>
        <v>-0.2</v>
      </c>
      <c r="X110" s="2" t="n">
        <f aca="false">IFERROR(ROUND(100*(D110/D106-1),1),"..")</f>
        <v>-2</v>
      </c>
      <c r="Y110" s="2" t="n">
        <f aca="false">IFERROR(ROUND(100*(E110/E106-1),1),"..")</f>
        <v>-7.9</v>
      </c>
      <c r="Z110" s="2" t="n">
        <f aca="false">IFERROR(ROUND(100*(F110/F106-1),1),"..")</f>
        <v>-17.4</v>
      </c>
      <c r="AA110" s="2" t="n">
        <f aca="false">IFERROR(ROUND(100*(G110/G106-1),1),"..")</f>
        <v>0.4</v>
      </c>
      <c r="AB110" s="2" t="n">
        <f aca="false">IFERROR(ROUND(100*(H110/H106-1),1),"..")</f>
        <v>-0.5</v>
      </c>
      <c r="AC110" s="2" t="n">
        <f aca="false">IFERROR(ROUND(100*(I110/I106-1),1),"..")</f>
        <v>0.6</v>
      </c>
      <c r="AD110" s="2" t="n">
        <f aca="false">IFERROR(ROUND(100*(J110/J106-1),1),"..")</f>
        <v>-8.1</v>
      </c>
      <c r="AE110" s="2" t="n">
        <f aca="false">IFERROR(ROUND(100*(K110/K106-1),1),"..")</f>
        <v>-18.2</v>
      </c>
    </row>
    <row r="111" customFormat="false" ht="15.75" hidden="false" customHeight="false" outlineLevel="0" collapsed="false">
      <c r="A111" s="0" t="s">
        <v>122</v>
      </c>
      <c r="B111" s="0" t="n">
        <v>1516</v>
      </c>
      <c r="C111" s="0" t="n">
        <v>2389</v>
      </c>
      <c r="D111" s="0" t="n">
        <v>1781</v>
      </c>
      <c r="E111" s="0" t="n">
        <v>1958</v>
      </c>
      <c r="F111" s="0" t="n">
        <v>1750</v>
      </c>
      <c r="G111" s="0" t="n">
        <v>2213</v>
      </c>
      <c r="H111" s="0" t="n">
        <v>1722</v>
      </c>
      <c r="I111" s="0" t="n">
        <v>2495</v>
      </c>
      <c r="J111" s="0" t="n">
        <v>1870</v>
      </c>
      <c r="K111" s="0" t="n">
        <v>1729</v>
      </c>
      <c r="L111" s="1" t="n">
        <f aca="false">IFERROR(ROUND(100*(B111/B110-1),1),"..")</f>
        <v>4.3</v>
      </c>
      <c r="M111" s="1" t="n">
        <f aca="false">IFERROR(ROUND(100*(C111/C110-1),1),"..")</f>
        <v>-3.2</v>
      </c>
      <c r="N111" s="1" t="n">
        <f aca="false">IFERROR(ROUND(100*(D111/D110-1),1),"..")</f>
        <v>4</v>
      </c>
      <c r="O111" s="1" t="n">
        <f aca="false">IFERROR(ROUND(100*(E111/E110-1),1),"..")</f>
        <v>-6.5</v>
      </c>
      <c r="P111" s="1" t="n">
        <f aca="false">IFERROR(ROUND(100*(F111/F110-1),1),"..")</f>
        <v>-16.8</v>
      </c>
      <c r="Q111" s="1" t="n">
        <f aca="false">IFERROR(ROUND(100*(G111/G110-1),1),"..")</f>
        <v>0.2</v>
      </c>
      <c r="R111" s="1" t="n">
        <f aca="false">IFERROR(ROUND(100*(H111/H110-1),1),"..")</f>
        <v>0</v>
      </c>
      <c r="S111" s="1" t="n">
        <f aca="false">IFERROR(ROUND(100*(I111/I110-1),1),"..")</f>
        <v>0</v>
      </c>
      <c r="T111" s="1" t="n">
        <f aca="false">IFERROR(ROUND(100*(J111/J110-1),1),"..")</f>
        <v>-7.7</v>
      </c>
      <c r="U111" s="1" t="n">
        <f aca="false">IFERROR(ROUND(100*(K111/K110-1),1),"..")</f>
        <v>-17.8</v>
      </c>
      <c r="V111" s="2" t="n">
        <f aca="false">IFERROR(ROUND(100*(B111/B107-1),1),"..")</f>
        <v>1.5</v>
      </c>
      <c r="W111" s="2" t="n">
        <f aca="false">IFERROR(ROUND(100*(C111/C107-1),1),"..")</f>
        <v>-4.2</v>
      </c>
      <c r="X111" s="2" t="n">
        <f aca="false">IFERROR(ROUND(100*(D111/D107-1),1),"..")</f>
        <v>6.1</v>
      </c>
      <c r="Y111" s="2" t="n">
        <f aca="false">IFERROR(ROUND(100*(E111/E107-1),1),"..")</f>
        <v>-3.1</v>
      </c>
      <c r="Z111" s="2" t="n">
        <f aca="false">IFERROR(ROUND(100*(F111/F107-1),1),"..")</f>
        <v>-16.9</v>
      </c>
      <c r="AA111" s="2" t="n">
        <f aca="false">IFERROR(ROUND(100*(G111/G107-1),1),"..")</f>
        <v>0.6</v>
      </c>
      <c r="AB111" s="2" t="n">
        <f aca="false">IFERROR(ROUND(100*(H111/H107-1),1),"..")</f>
        <v>-0.5</v>
      </c>
      <c r="AC111" s="2" t="n">
        <f aca="false">IFERROR(ROUND(100*(I111/I107-1),1),"..")</f>
        <v>1.2</v>
      </c>
      <c r="AD111" s="2" t="n">
        <f aca="false">IFERROR(ROUND(100*(J111/J107-1),1),"..")</f>
        <v>-5.2</v>
      </c>
      <c r="AE111" s="2" t="n">
        <f aca="false">IFERROR(ROUND(100*(K111/K107-1),1),"..")</f>
        <v>-18.9</v>
      </c>
    </row>
    <row r="112" customFormat="false" ht="15.75" hidden="false" customHeight="false" outlineLevel="0" collapsed="false">
      <c r="A112" s="0" t="s">
        <v>123</v>
      </c>
      <c r="B112" s="0" t="n">
        <v>1619</v>
      </c>
      <c r="C112" s="0" t="n">
        <v>2376</v>
      </c>
      <c r="D112" s="0" t="n">
        <v>1715</v>
      </c>
      <c r="E112" s="0" t="n">
        <v>2038</v>
      </c>
      <c r="F112" s="0" t="n">
        <v>1998</v>
      </c>
      <c r="G112" s="0" t="n">
        <v>2252</v>
      </c>
      <c r="H112" s="0" t="n">
        <v>1811</v>
      </c>
      <c r="I112" s="0" t="n">
        <v>2556</v>
      </c>
      <c r="J112" s="0" t="n">
        <v>1970</v>
      </c>
      <c r="K112" s="0" t="n">
        <v>1960</v>
      </c>
      <c r="L112" s="1" t="n">
        <f aca="false">IFERROR(ROUND(100*(B112/B111-1),1),"..")</f>
        <v>6.8</v>
      </c>
      <c r="M112" s="1" t="n">
        <f aca="false">IFERROR(ROUND(100*(C112/C111-1),1),"..")</f>
        <v>-0.5</v>
      </c>
      <c r="N112" s="1" t="n">
        <f aca="false">IFERROR(ROUND(100*(D112/D111-1),1),"..")</f>
        <v>-3.7</v>
      </c>
      <c r="O112" s="1" t="n">
        <f aca="false">IFERROR(ROUND(100*(E112/E111-1),1),"..")</f>
        <v>4.1</v>
      </c>
      <c r="P112" s="1" t="n">
        <f aca="false">IFERROR(ROUND(100*(F112/F111-1),1),"..")</f>
        <v>14.2</v>
      </c>
      <c r="Q112" s="1" t="n">
        <f aca="false">IFERROR(ROUND(100*(G112/G111-1),1),"..")</f>
        <v>1.8</v>
      </c>
      <c r="R112" s="1" t="n">
        <f aca="false">IFERROR(ROUND(100*(H112/H111-1),1),"..")</f>
        <v>5.2</v>
      </c>
      <c r="S112" s="1" t="n">
        <f aca="false">IFERROR(ROUND(100*(I112/I111-1),1),"..")</f>
        <v>2.4</v>
      </c>
      <c r="T112" s="1" t="n">
        <f aca="false">IFERROR(ROUND(100*(J112/J111-1),1),"..")</f>
        <v>5.3</v>
      </c>
      <c r="U112" s="1" t="n">
        <f aca="false">IFERROR(ROUND(100*(K112/K111-1),1),"..")</f>
        <v>13.4</v>
      </c>
      <c r="V112" s="2" t="n">
        <f aca="false">IFERROR(ROUND(100*(B112/B108-1),1),"..")</f>
        <v>-3.1</v>
      </c>
      <c r="W112" s="2" t="n">
        <f aca="false">IFERROR(ROUND(100*(C112/C108-1),1),"..")</f>
        <v>-4</v>
      </c>
      <c r="X112" s="2" t="n">
        <f aca="false">IFERROR(ROUND(100*(D112/D108-1),1),"..")</f>
        <v>2.2</v>
      </c>
      <c r="Y112" s="2" t="n">
        <f aca="false">IFERROR(ROUND(100*(E112/E108-1),1),"..")</f>
        <v>-8.2</v>
      </c>
      <c r="Z112" s="2" t="n">
        <f aca="false">IFERROR(ROUND(100*(F112/F108-1),1),"..")</f>
        <v>-14.1</v>
      </c>
      <c r="AA112" s="2" t="n">
        <f aca="false">IFERROR(ROUND(100*(G112/G108-1),1),"..")</f>
        <v>1.7</v>
      </c>
      <c r="AB112" s="2" t="n">
        <f aca="false">IFERROR(ROUND(100*(H112/H108-1),1),"..")</f>
        <v>3.5</v>
      </c>
      <c r="AC112" s="2" t="n">
        <f aca="false">IFERROR(ROUND(100*(I112/I108-1),1),"..")</f>
        <v>4.2</v>
      </c>
      <c r="AD112" s="2" t="n">
        <f aca="false">IFERROR(ROUND(100*(J112/J108-1),1),"..")</f>
        <v>-8.2</v>
      </c>
      <c r="AE112" s="2" t="n">
        <f aca="false">IFERROR(ROUND(100*(K112/K108-1),1),"..")</f>
        <v>-17</v>
      </c>
    </row>
    <row r="113" customFormat="false" ht="15.75" hidden="false" customHeight="false" outlineLevel="0" collapsed="false">
      <c r="A113" s="0" t="s">
        <v>124</v>
      </c>
      <c r="B113" s="0" t="n">
        <v>1609</v>
      </c>
      <c r="C113" s="0" t="n">
        <v>2415</v>
      </c>
      <c r="D113" s="0" t="n">
        <v>1747</v>
      </c>
      <c r="E113" s="0" t="n">
        <v>1945</v>
      </c>
      <c r="F113" s="0" t="n">
        <v>1956</v>
      </c>
      <c r="G113" s="0" t="n">
        <v>2262</v>
      </c>
      <c r="H113" s="0" t="n">
        <v>1828</v>
      </c>
      <c r="I113" s="0" t="n">
        <v>2558</v>
      </c>
      <c r="J113" s="0" t="n">
        <v>1937</v>
      </c>
      <c r="K113" s="0" t="n">
        <v>1996</v>
      </c>
      <c r="L113" s="1" t="n">
        <f aca="false">IFERROR(ROUND(100*(B113/B112-1),1),"..")</f>
        <v>-0.6</v>
      </c>
      <c r="M113" s="1" t="n">
        <f aca="false">IFERROR(ROUND(100*(C113/C112-1),1),"..")</f>
        <v>1.6</v>
      </c>
      <c r="N113" s="1" t="n">
        <f aca="false">IFERROR(ROUND(100*(D113/D112-1),1),"..")</f>
        <v>1.9</v>
      </c>
      <c r="O113" s="1" t="n">
        <f aca="false">IFERROR(ROUND(100*(E113/E112-1),1),"..")</f>
        <v>-4.6</v>
      </c>
      <c r="P113" s="1" t="n">
        <f aca="false">IFERROR(ROUND(100*(F113/F112-1),1),"..")</f>
        <v>-2.1</v>
      </c>
      <c r="Q113" s="1" t="n">
        <f aca="false">IFERROR(ROUND(100*(G113/G112-1),1),"..")</f>
        <v>0.4</v>
      </c>
      <c r="R113" s="1" t="n">
        <f aca="false">IFERROR(ROUND(100*(H113/H112-1),1),"..")</f>
        <v>0.9</v>
      </c>
      <c r="S113" s="1" t="n">
        <f aca="false">IFERROR(ROUND(100*(I113/I112-1),1),"..")</f>
        <v>0.1</v>
      </c>
      <c r="T113" s="1" t="n">
        <f aca="false">IFERROR(ROUND(100*(J113/J112-1),1),"..")</f>
        <v>-1.7</v>
      </c>
      <c r="U113" s="1" t="n">
        <f aca="false">IFERROR(ROUND(100*(K113/K112-1),1),"..")</f>
        <v>1.8</v>
      </c>
      <c r="V113" s="2" t="n">
        <f aca="false">IFERROR(ROUND(100*(B113/B109-1),1),"..")</f>
        <v>-4.2</v>
      </c>
      <c r="W113" s="2" t="n">
        <f aca="false">IFERROR(ROUND(100*(C113/C109-1),1),"..")</f>
        <v>3</v>
      </c>
      <c r="X113" s="2" t="n">
        <f aca="false">IFERROR(ROUND(100*(D113/D109-1),1),"..")</f>
        <v>4.2</v>
      </c>
      <c r="Y113" s="2" t="n">
        <f aca="false">IFERROR(ROUND(100*(E113/E109-1),1),"..")</f>
        <v>-13.4</v>
      </c>
      <c r="Z113" s="2" t="n">
        <f aca="false">IFERROR(ROUND(100*(F113/F109-1),1),"..")</f>
        <v>-13.9</v>
      </c>
      <c r="AA113" s="2" t="n">
        <f aca="false">IFERROR(ROUND(100*(G113/G109-1),1),"..")</f>
        <v>2.2</v>
      </c>
      <c r="AB113" s="2" t="n">
        <f aca="false">IFERROR(ROUND(100*(H113/H109-1),1),"..")</f>
        <v>6.2</v>
      </c>
      <c r="AC113" s="2" t="n">
        <f aca="false">IFERROR(ROUND(100*(I113/I109-1),1),"..")</f>
        <v>4.1</v>
      </c>
      <c r="AD113" s="2" t="n">
        <f aca="false">IFERROR(ROUND(100*(J113/J109-1),1),"..")</f>
        <v>-11.1</v>
      </c>
      <c r="AE113" s="2" t="n">
        <f aca="false">IFERROR(ROUND(100*(K113/K109-1),1),"..")</f>
        <v>-13.5</v>
      </c>
    </row>
    <row r="114" customFormat="false" ht="15.75" hidden="false" customHeight="false" outlineLevel="0" collapsed="false">
      <c r="A114" s="0" t="s">
        <v>125</v>
      </c>
      <c r="B114" s="0" t="n">
        <v>1406</v>
      </c>
      <c r="C114" s="0" t="n">
        <v>2406</v>
      </c>
      <c r="D114" s="0" t="n">
        <v>1743</v>
      </c>
      <c r="E114" s="0" t="n">
        <v>2056</v>
      </c>
      <c r="F114" s="0" t="n">
        <v>2122</v>
      </c>
      <c r="G114" s="0" t="n">
        <v>2258</v>
      </c>
      <c r="H114" s="0" t="n">
        <v>1828</v>
      </c>
      <c r="I114" s="0" t="n">
        <v>2574</v>
      </c>
      <c r="J114" s="0" t="n">
        <v>2016</v>
      </c>
      <c r="K114" s="0" t="n">
        <v>2165</v>
      </c>
      <c r="L114" s="1" t="n">
        <f aca="false">IFERROR(ROUND(100*(B114/B113-1),1),"..")</f>
        <v>-12.6</v>
      </c>
      <c r="M114" s="1" t="n">
        <f aca="false">IFERROR(ROUND(100*(C114/C113-1),1),"..")</f>
        <v>-0.4</v>
      </c>
      <c r="N114" s="1" t="n">
        <f aca="false">IFERROR(ROUND(100*(D114/D113-1),1),"..")</f>
        <v>-0.2</v>
      </c>
      <c r="O114" s="1" t="n">
        <f aca="false">IFERROR(ROUND(100*(E114/E113-1),1),"..")</f>
        <v>5.7</v>
      </c>
      <c r="P114" s="1" t="n">
        <f aca="false">IFERROR(ROUND(100*(F114/F113-1),1),"..")</f>
        <v>8.5</v>
      </c>
      <c r="Q114" s="1" t="n">
        <f aca="false">IFERROR(ROUND(100*(G114/G113-1),1),"..")</f>
        <v>-0.2</v>
      </c>
      <c r="R114" s="1" t="n">
        <f aca="false">IFERROR(ROUND(100*(H114/H113-1),1),"..")</f>
        <v>0</v>
      </c>
      <c r="S114" s="1" t="n">
        <f aca="false">IFERROR(ROUND(100*(I114/I113-1),1),"..")</f>
        <v>0.6</v>
      </c>
      <c r="T114" s="1" t="n">
        <f aca="false">IFERROR(ROUND(100*(J114/J113-1),1),"..")</f>
        <v>4.1</v>
      </c>
      <c r="U114" s="1" t="n">
        <f aca="false">IFERROR(ROUND(100*(K114/K113-1),1),"..")</f>
        <v>8.5</v>
      </c>
      <c r="V114" s="2" t="n">
        <f aca="false">IFERROR(ROUND(100*(B114/B110-1),1),"..")</f>
        <v>-3.2</v>
      </c>
      <c r="W114" s="2" t="n">
        <f aca="false">IFERROR(ROUND(100*(C114/C110-1),1),"..")</f>
        <v>-2.5</v>
      </c>
      <c r="X114" s="2" t="n">
        <f aca="false">IFERROR(ROUND(100*(D114/D110-1),1),"..")</f>
        <v>1.8</v>
      </c>
      <c r="Y114" s="2" t="n">
        <f aca="false">IFERROR(ROUND(100*(E114/E110-1),1),"..")</f>
        <v>-1.8</v>
      </c>
      <c r="Z114" s="2" t="n">
        <f aca="false">IFERROR(ROUND(100*(F114/F110-1),1),"..")</f>
        <v>0.9</v>
      </c>
      <c r="AA114" s="2" t="n">
        <f aca="false">IFERROR(ROUND(100*(G114/G110-1),1),"..")</f>
        <v>2.3</v>
      </c>
      <c r="AB114" s="2" t="n">
        <f aca="false">IFERROR(ROUND(100*(H114/H110-1),1),"..")</f>
        <v>6.2</v>
      </c>
      <c r="AC114" s="2" t="n">
        <f aca="false">IFERROR(ROUND(100*(I114/I110-1),1),"..")</f>
        <v>3.2</v>
      </c>
      <c r="AD114" s="2" t="n">
        <f aca="false">IFERROR(ROUND(100*(J114/J110-1),1),"..")</f>
        <v>-0.5</v>
      </c>
      <c r="AE114" s="2" t="n">
        <f aca="false">IFERROR(ROUND(100*(K114/K110-1),1),"..")</f>
        <v>2.9</v>
      </c>
    </row>
    <row r="115" customFormat="false" ht="15.75" hidden="false" customHeight="false" outlineLevel="0" collapsed="false">
      <c r="A115" s="0" t="s">
        <v>126</v>
      </c>
      <c r="B115" s="0" t="n">
        <v>1475</v>
      </c>
      <c r="C115" s="0" t="n">
        <v>2421</v>
      </c>
      <c r="D115" s="0" t="n">
        <v>1759</v>
      </c>
      <c r="E115" s="0" t="n">
        <v>2131</v>
      </c>
      <c r="F115" s="0" t="n">
        <v>2216</v>
      </c>
      <c r="G115" s="0" t="n">
        <v>2260</v>
      </c>
      <c r="H115" s="0" t="n">
        <v>1828</v>
      </c>
      <c r="I115" s="0" t="n">
        <v>2563</v>
      </c>
      <c r="J115" s="0" t="n">
        <v>2099</v>
      </c>
      <c r="K115" s="0" t="n">
        <v>2310</v>
      </c>
      <c r="L115" s="1" t="n">
        <f aca="false">IFERROR(ROUND(100*(B115/B114-1),1),"..")</f>
        <v>4.9</v>
      </c>
      <c r="M115" s="1" t="n">
        <f aca="false">IFERROR(ROUND(100*(C115/C114-1),1),"..")</f>
        <v>0.6</v>
      </c>
      <c r="N115" s="1" t="n">
        <f aca="false">IFERROR(ROUND(100*(D115/D114-1),1),"..")</f>
        <v>0.9</v>
      </c>
      <c r="O115" s="1" t="n">
        <f aca="false">IFERROR(ROUND(100*(E115/E114-1),1),"..")</f>
        <v>3.6</v>
      </c>
      <c r="P115" s="1" t="n">
        <f aca="false">IFERROR(ROUND(100*(F115/F114-1),1),"..")</f>
        <v>4.4</v>
      </c>
      <c r="Q115" s="1" t="n">
        <f aca="false">IFERROR(ROUND(100*(G115/G114-1),1),"..")</f>
        <v>0.1</v>
      </c>
      <c r="R115" s="1" t="n">
        <f aca="false">IFERROR(ROUND(100*(H115/H114-1),1),"..")</f>
        <v>0</v>
      </c>
      <c r="S115" s="1" t="n">
        <f aca="false">IFERROR(ROUND(100*(I115/I114-1),1),"..")</f>
        <v>-0.4</v>
      </c>
      <c r="T115" s="1" t="n">
        <f aca="false">IFERROR(ROUND(100*(J115/J114-1),1),"..")</f>
        <v>4.1</v>
      </c>
      <c r="U115" s="1" t="n">
        <f aca="false">IFERROR(ROUND(100*(K115/K114-1),1),"..")</f>
        <v>6.7</v>
      </c>
      <c r="V115" s="2" t="n">
        <f aca="false">IFERROR(ROUND(100*(B115/B111-1),1),"..")</f>
        <v>-2.7</v>
      </c>
      <c r="W115" s="2" t="n">
        <f aca="false">IFERROR(ROUND(100*(C115/C111-1),1),"..")</f>
        <v>1.3</v>
      </c>
      <c r="X115" s="2" t="n">
        <f aca="false">IFERROR(ROUND(100*(D115/D111-1),1),"..")</f>
        <v>-1.2</v>
      </c>
      <c r="Y115" s="2" t="n">
        <f aca="false">IFERROR(ROUND(100*(E115/E111-1),1),"..")</f>
        <v>8.8</v>
      </c>
      <c r="Z115" s="2" t="n">
        <f aca="false">IFERROR(ROUND(100*(F115/F111-1),1),"..")</f>
        <v>26.6</v>
      </c>
      <c r="AA115" s="2" t="n">
        <f aca="false">IFERROR(ROUND(100*(G115/G111-1),1),"..")</f>
        <v>2.1</v>
      </c>
      <c r="AB115" s="2" t="n">
        <f aca="false">IFERROR(ROUND(100*(H115/H111-1),1),"..")</f>
        <v>6.2</v>
      </c>
      <c r="AC115" s="2" t="n">
        <f aca="false">IFERROR(ROUND(100*(I115/I111-1),1),"..")</f>
        <v>2.7</v>
      </c>
      <c r="AD115" s="2" t="n">
        <f aca="false">IFERROR(ROUND(100*(J115/J111-1),1),"..")</f>
        <v>12.2</v>
      </c>
      <c r="AE115" s="2" t="n">
        <f aca="false">IFERROR(ROUND(100*(K115/K111-1),1),"..")</f>
        <v>33.6</v>
      </c>
    </row>
    <row r="116" customFormat="false" ht="15.75" hidden="false" customHeight="false" outlineLevel="0" collapsed="false">
      <c r="A116" s="0" t="s">
        <v>127</v>
      </c>
      <c r="B116" s="0" t="n">
        <v>1588</v>
      </c>
      <c r="C116" s="0" t="n">
        <v>2460</v>
      </c>
      <c r="D116" s="0" t="n">
        <v>1745</v>
      </c>
      <c r="E116" s="0" t="n">
        <v>2120</v>
      </c>
      <c r="F116" s="0" t="n">
        <v>2213</v>
      </c>
      <c r="G116" s="0" t="n">
        <v>2293</v>
      </c>
      <c r="H116" s="0" t="n">
        <v>1917</v>
      </c>
      <c r="I116" s="0" t="n">
        <v>2572</v>
      </c>
      <c r="J116" s="0" t="n">
        <v>2059</v>
      </c>
      <c r="K116" s="0" t="n">
        <v>2241</v>
      </c>
      <c r="L116" s="1" t="n">
        <f aca="false">IFERROR(ROUND(100*(B116/B115-1),1),"..")</f>
        <v>7.7</v>
      </c>
      <c r="M116" s="1" t="n">
        <f aca="false">IFERROR(ROUND(100*(C116/C115-1),1),"..")</f>
        <v>1.6</v>
      </c>
      <c r="N116" s="1" t="n">
        <f aca="false">IFERROR(ROUND(100*(D116/D115-1),1),"..")</f>
        <v>-0.8</v>
      </c>
      <c r="O116" s="1" t="n">
        <f aca="false">IFERROR(ROUND(100*(E116/E115-1),1),"..")</f>
        <v>-0.5</v>
      </c>
      <c r="P116" s="1" t="n">
        <f aca="false">IFERROR(ROUND(100*(F116/F115-1),1),"..")</f>
        <v>-0.1</v>
      </c>
      <c r="Q116" s="1" t="n">
        <f aca="false">IFERROR(ROUND(100*(G116/G115-1),1),"..")</f>
        <v>1.5</v>
      </c>
      <c r="R116" s="1" t="n">
        <f aca="false">IFERROR(ROUND(100*(H116/H115-1),1),"..")</f>
        <v>4.9</v>
      </c>
      <c r="S116" s="1" t="n">
        <f aca="false">IFERROR(ROUND(100*(I116/I115-1),1),"..")</f>
        <v>0.4</v>
      </c>
      <c r="T116" s="1" t="n">
        <f aca="false">IFERROR(ROUND(100*(J116/J115-1),1),"..")</f>
        <v>-1.9</v>
      </c>
      <c r="U116" s="1" t="n">
        <f aca="false">IFERROR(ROUND(100*(K116/K115-1),1),"..")</f>
        <v>-3</v>
      </c>
      <c r="V116" s="2" t="n">
        <f aca="false">IFERROR(ROUND(100*(B116/B112-1),1),"..")</f>
        <v>-1.9</v>
      </c>
      <c r="W116" s="2" t="n">
        <f aca="false">IFERROR(ROUND(100*(C116/C112-1),1),"..")</f>
        <v>3.5</v>
      </c>
      <c r="X116" s="2" t="n">
        <f aca="false">IFERROR(ROUND(100*(D116/D112-1),1),"..")</f>
        <v>1.7</v>
      </c>
      <c r="Y116" s="2" t="n">
        <f aca="false">IFERROR(ROUND(100*(E116/E112-1),1),"..")</f>
        <v>4</v>
      </c>
      <c r="Z116" s="2" t="n">
        <f aca="false">IFERROR(ROUND(100*(F116/F112-1),1),"..")</f>
        <v>10.8</v>
      </c>
      <c r="AA116" s="2" t="n">
        <f aca="false">IFERROR(ROUND(100*(G116/G112-1),1),"..")</f>
        <v>1.8</v>
      </c>
      <c r="AB116" s="2" t="n">
        <f aca="false">IFERROR(ROUND(100*(H116/H112-1),1),"..")</f>
        <v>5.9</v>
      </c>
      <c r="AC116" s="2" t="n">
        <f aca="false">IFERROR(ROUND(100*(I116/I112-1),1),"..")</f>
        <v>0.6</v>
      </c>
      <c r="AD116" s="2" t="n">
        <f aca="false">IFERROR(ROUND(100*(J116/J112-1),1),"..")</f>
        <v>4.5</v>
      </c>
      <c r="AE116" s="2" t="n">
        <f aca="false">IFERROR(ROUND(100*(K116/K112-1),1),"..")</f>
        <v>14.3</v>
      </c>
    </row>
    <row r="117" customFormat="false" ht="15.75" hidden="false" customHeight="false" outlineLevel="0" collapsed="false">
      <c r="A117" s="0" t="s">
        <v>128</v>
      </c>
      <c r="B117" s="0" t="n">
        <v>1695</v>
      </c>
      <c r="C117" s="0" t="n">
        <v>2431</v>
      </c>
      <c r="D117" s="0" t="n">
        <v>1761</v>
      </c>
      <c r="E117" s="0" t="n">
        <v>2073</v>
      </c>
      <c r="F117" s="0" t="n">
        <v>2167</v>
      </c>
      <c r="G117" s="0" t="n">
        <v>2299</v>
      </c>
      <c r="H117" s="0" t="n">
        <v>1924</v>
      </c>
      <c r="I117" s="0" t="n">
        <v>2590</v>
      </c>
      <c r="J117" s="0" t="n">
        <v>2023</v>
      </c>
      <c r="K117" s="0" t="n">
        <v>2179</v>
      </c>
      <c r="L117" s="1" t="n">
        <f aca="false">IFERROR(ROUND(100*(B117/B116-1),1),"..")</f>
        <v>6.7</v>
      </c>
      <c r="M117" s="1" t="n">
        <f aca="false">IFERROR(ROUND(100*(C117/C116-1),1),"..")</f>
        <v>-1.2</v>
      </c>
      <c r="N117" s="1" t="n">
        <f aca="false">IFERROR(ROUND(100*(D117/D116-1),1),"..")</f>
        <v>0.9</v>
      </c>
      <c r="O117" s="1" t="n">
        <f aca="false">IFERROR(ROUND(100*(E117/E116-1),1),"..")</f>
        <v>-2.2</v>
      </c>
      <c r="P117" s="1" t="n">
        <f aca="false">IFERROR(ROUND(100*(F117/F116-1),1),"..")</f>
        <v>-2.1</v>
      </c>
      <c r="Q117" s="1" t="n">
        <f aca="false">IFERROR(ROUND(100*(G117/G116-1),1),"..")</f>
        <v>0.3</v>
      </c>
      <c r="R117" s="1" t="n">
        <f aca="false">IFERROR(ROUND(100*(H117/H116-1),1),"..")</f>
        <v>0.4</v>
      </c>
      <c r="S117" s="1" t="n">
        <f aca="false">IFERROR(ROUND(100*(I117/I116-1),1),"..")</f>
        <v>0.7</v>
      </c>
      <c r="T117" s="1" t="n">
        <f aca="false">IFERROR(ROUND(100*(J117/J116-1),1),"..")</f>
        <v>-1.7</v>
      </c>
      <c r="U117" s="1" t="n">
        <f aca="false">IFERROR(ROUND(100*(K117/K116-1),1),"..")</f>
        <v>-2.8</v>
      </c>
      <c r="V117" s="2" t="n">
        <f aca="false">IFERROR(ROUND(100*(B117/B113-1),1),"..")</f>
        <v>5.3</v>
      </c>
      <c r="W117" s="2" t="n">
        <f aca="false">IFERROR(ROUND(100*(C117/C113-1),1),"..")</f>
        <v>0.7</v>
      </c>
      <c r="X117" s="2" t="n">
        <f aca="false">IFERROR(ROUND(100*(D117/D113-1),1),"..")</f>
        <v>0.8</v>
      </c>
      <c r="Y117" s="2" t="n">
        <f aca="false">IFERROR(ROUND(100*(E117/E113-1),1),"..")</f>
        <v>6.6</v>
      </c>
      <c r="Z117" s="2" t="n">
        <f aca="false">IFERROR(ROUND(100*(F117/F113-1),1),"..")</f>
        <v>10.8</v>
      </c>
      <c r="AA117" s="2" t="n">
        <f aca="false">IFERROR(ROUND(100*(G117/G113-1),1),"..")</f>
        <v>1.6</v>
      </c>
      <c r="AB117" s="2" t="n">
        <f aca="false">IFERROR(ROUND(100*(H117/H113-1),1),"..")</f>
        <v>5.3</v>
      </c>
      <c r="AC117" s="2" t="n">
        <f aca="false">IFERROR(ROUND(100*(I117/I113-1),1),"..")</f>
        <v>1.3</v>
      </c>
      <c r="AD117" s="2" t="n">
        <f aca="false">IFERROR(ROUND(100*(J117/J113-1),1),"..")</f>
        <v>4.4</v>
      </c>
      <c r="AE117" s="2" t="n">
        <f aca="false">IFERROR(ROUND(100*(K117/K113-1),1),"..")</f>
        <v>9.2</v>
      </c>
    </row>
    <row r="118" customFormat="false" ht="15.75" hidden="false" customHeight="false" outlineLevel="0" collapsed="false">
      <c r="A118" s="0" t="s">
        <v>129</v>
      </c>
      <c r="B118" s="0" t="n">
        <v>1537</v>
      </c>
      <c r="C118" s="0" t="n">
        <v>2409</v>
      </c>
      <c r="D118" s="0" t="n">
        <v>1771</v>
      </c>
      <c r="E118" s="0" t="n">
        <v>2236</v>
      </c>
      <c r="F118" s="0" t="n">
        <v>2461</v>
      </c>
      <c r="G118" s="0" t="n">
        <v>2302</v>
      </c>
      <c r="H118" s="0" t="n">
        <v>1924</v>
      </c>
      <c r="I118" s="0" t="n">
        <v>2600</v>
      </c>
      <c r="J118" s="0" t="n">
        <v>2147</v>
      </c>
      <c r="K118" s="0" t="n">
        <v>2420</v>
      </c>
      <c r="L118" s="1" t="n">
        <f aca="false">IFERROR(ROUND(100*(B118/B117-1),1),"..")</f>
        <v>-9.3</v>
      </c>
      <c r="M118" s="1" t="n">
        <f aca="false">IFERROR(ROUND(100*(C118/C117-1),1),"..")</f>
        <v>-0.9</v>
      </c>
      <c r="N118" s="1" t="n">
        <f aca="false">IFERROR(ROUND(100*(D118/D117-1),1),"..")</f>
        <v>0.6</v>
      </c>
      <c r="O118" s="1" t="n">
        <f aca="false">IFERROR(ROUND(100*(E118/E117-1),1),"..")</f>
        <v>7.9</v>
      </c>
      <c r="P118" s="1" t="n">
        <f aca="false">IFERROR(ROUND(100*(F118/F117-1),1),"..")</f>
        <v>13.6</v>
      </c>
      <c r="Q118" s="1" t="n">
        <f aca="false">IFERROR(ROUND(100*(G118/G117-1),1),"..")</f>
        <v>0.1</v>
      </c>
      <c r="R118" s="1" t="n">
        <f aca="false">IFERROR(ROUND(100*(H118/H117-1),1),"..")</f>
        <v>0</v>
      </c>
      <c r="S118" s="1" t="n">
        <f aca="false">IFERROR(ROUND(100*(I118/I117-1),1),"..")</f>
        <v>0.4</v>
      </c>
      <c r="T118" s="1" t="n">
        <f aca="false">IFERROR(ROUND(100*(J118/J117-1),1),"..")</f>
        <v>6.1</v>
      </c>
      <c r="U118" s="1" t="n">
        <f aca="false">IFERROR(ROUND(100*(K118/K117-1),1),"..")</f>
        <v>11.1</v>
      </c>
      <c r="V118" s="2" t="n">
        <f aca="false">IFERROR(ROUND(100*(B118/B114-1),1),"..")</f>
        <v>9.3</v>
      </c>
      <c r="W118" s="2" t="n">
        <f aca="false">IFERROR(ROUND(100*(C118/C114-1),1),"..")</f>
        <v>0.1</v>
      </c>
      <c r="X118" s="2" t="n">
        <f aca="false">IFERROR(ROUND(100*(D118/D114-1),1),"..")</f>
        <v>1.6</v>
      </c>
      <c r="Y118" s="2" t="n">
        <f aca="false">IFERROR(ROUND(100*(E118/E114-1),1),"..")</f>
        <v>8.8</v>
      </c>
      <c r="Z118" s="2" t="n">
        <f aca="false">IFERROR(ROUND(100*(F118/F114-1),1),"..")</f>
        <v>16</v>
      </c>
      <c r="AA118" s="2" t="n">
        <f aca="false">IFERROR(ROUND(100*(G118/G114-1),1),"..")</f>
        <v>1.9</v>
      </c>
      <c r="AB118" s="2" t="n">
        <f aca="false">IFERROR(ROUND(100*(H118/H114-1),1),"..")</f>
        <v>5.3</v>
      </c>
      <c r="AC118" s="2" t="n">
        <f aca="false">IFERROR(ROUND(100*(I118/I114-1),1),"..")</f>
        <v>1</v>
      </c>
      <c r="AD118" s="2" t="n">
        <f aca="false">IFERROR(ROUND(100*(J118/J114-1),1),"..")</f>
        <v>6.5</v>
      </c>
      <c r="AE118" s="2" t="n">
        <f aca="false">IFERROR(ROUND(100*(K118/K114-1),1),"..")</f>
        <v>11.8</v>
      </c>
    </row>
    <row r="119" customFormat="false" ht="15.75" hidden="false" customHeight="false" outlineLevel="0" collapsed="false">
      <c r="A119" s="0" t="s">
        <v>130</v>
      </c>
      <c r="B119" s="0" t="n">
        <v>1606</v>
      </c>
      <c r="C119" s="0" t="n">
        <v>2411</v>
      </c>
      <c r="D119" s="0" t="n">
        <v>1796</v>
      </c>
      <c r="E119" s="0" t="n">
        <v>2252</v>
      </c>
      <c r="F119" s="0" t="n">
        <v>2543</v>
      </c>
      <c r="G119" s="0" t="n">
        <v>2321</v>
      </c>
      <c r="H119" s="0" t="n">
        <v>1924</v>
      </c>
      <c r="I119" s="0" t="n">
        <v>2609</v>
      </c>
      <c r="J119" s="0" t="n">
        <v>2204</v>
      </c>
      <c r="K119" s="0" t="n">
        <v>2550</v>
      </c>
      <c r="L119" s="1" t="n">
        <f aca="false">IFERROR(ROUND(100*(B119/B118-1),1),"..")</f>
        <v>4.5</v>
      </c>
      <c r="M119" s="1" t="n">
        <f aca="false">IFERROR(ROUND(100*(C119/C118-1),1),"..")</f>
        <v>0.1</v>
      </c>
      <c r="N119" s="1" t="n">
        <f aca="false">IFERROR(ROUND(100*(D119/D118-1),1),"..")</f>
        <v>1.4</v>
      </c>
      <c r="O119" s="1" t="n">
        <f aca="false">IFERROR(ROUND(100*(E119/E118-1),1),"..")</f>
        <v>0.7</v>
      </c>
      <c r="P119" s="1" t="n">
        <f aca="false">IFERROR(ROUND(100*(F119/F118-1),1),"..")</f>
        <v>3.3</v>
      </c>
      <c r="Q119" s="1" t="n">
        <f aca="false">IFERROR(ROUND(100*(G119/G118-1),1),"..")</f>
        <v>0.8</v>
      </c>
      <c r="R119" s="1" t="n">
        <f aca="false">IFERROR(ROUND(100*(H119/H118-1),1),"..")</f>
        <v>0</v>
      </c>
      <c r="S119" s="1" t="n">
        <f aca="false">IFERROR(ROUND(100*(I119/I118-1),1),"..")</f>
        <v>0.3</v>
      </c>
      <c r="T119" s="1" t="n">
        <f aca="false">IFERROR(ROUND(100*(J119/J118-1),1),"..")</f>
        <v>2.7</v>
      </c>
      <c r="U119" s="1" t="n">
        <f aca="false">IFERROR(ROUND(100*(K119/K118-1),1),"..")</f>
        <v>5.4</v>
      </c>
      <c r="V119" s="2" t="n">
        <f aca="false">IFERROR(ROUND(100*(B119/B115-1),1),"..")</f>
        <v>8.9</v>
      </c>
      <c r="W119" s="2" t="n">
        <f aca="false">IFERROR(ROUND(100*(C119/C115-1),1),"..")</f>
        <v>-0.4</v>
      </c>
      <c r="X119" s="2" t="n">
        <f aca="false">IFERROR(ROUND(100*(D119/D115-1),1),"..")</f>
        <v>2.1</v>
      </c>
      <c r="Y119" s="2" t="n">
        <f aca="false">IFERROR(ROUND(100*(E119/E115-1),1),"..")</f>
        <v>5.7</v>
      </c>
      <c r="Z119" s="2" t="n">
        <f aca="false">IFERROR(ROUND(100*(F119/F115-1),1),"..")</f>
        <v>14.8</v>
      </c>
      <c r="AA119" s="2" t="n">
        <f aca="false">IFERROR(ROUND(100*(G119/G115-1),1),"..")</f>
        <v>2.7</v>
      </c>
      <c r="AB119" s="2" t="n">
        <f aca="false">IFERROR(ROUND(100*(H119/H115-1),1),"..")</f>
        <v>5.3</v>
      </c>
      <c r="AC119" s="2" t="n">
        <f aca="false">IFERROR(ROUND(100*(I119/I115-1),1),"..")</f>
        <v>1.8</v>
      </c>
      <c r="AD119" s="2" t="n">
        <f aca="false">IFERROR(ROUND(100*(J119/J115-1),1),"..")</f>
        <v>5</v>
      </c>
      <c r="AE119" s="2" t="n">
        <f aca="false">IFERROR(ROUND(100*(K119/K115-1),1),"..")</f>
        <v>10.4</v>
      </c>
    </row>
    <row r="120" customFormat="false" ht="15.75" hidden="false" customHeight="false" outlineLevel="0" collapsed="false">
      <c r="A120" s="0" t="s">
        <v>131</v>
      </c>
      <c r="B120" s="0" t="n">
        <v>1559</v>
      </c>
      <c r="C120" s="0" t="n">
        <v>2480</v>
      </c>
      <c r="D120" s="0" t="n">
        <v>1803</v>
      </c>
      <c r="E120" s="0" t="n">
        <v>2376</v>
      </c>
      <c r="F120" s="0" t="n">
        <v>2793</v>
      </c>
      <c r="G120" s="0" t="n">
        <v>2359</v>
      </c>
      <c r="H120" s="0" t="n">
        <v>2021</v>
      </c>
      <c r="I120" s="0" t="n">
        <v>2611</v>
      </c>
      <c r="J120" s="0" t="n">
        <v>2274</v>
      </c>
      <c r="K120" s="0" t="n">
        <v>2672</v>
      </c>
      <c r="L120" s="1" t="n">
        <f aca="false">IFERROR(ROUND(100*(B120/B119-1),1),"..")</f>
        <v>-2.9</v>
      </c>
      <c r="M120" s="1" t="n">
        <f aca="false">IFERROR(ROUND(100*(C120/C119-1),1),"..")</f>
        <v>2.9</v>
      </c>
      <c r="N120" s="1" t="n">
        <f aca="false">IFERROR(ROUND(100*(D120/D119-1),1),"..")</f>
        <v>0.4</v>
      </c>
      <c r="O120" s="1" t="n">
        <f aca="false">IFERROR(ROUND(100*(E120/E119-1),1),"..")</f>
        <v>5.5</v>
      </c>
      <c r="P120" s="1" t="n">
        <f aca="false">IFERROR(ROUND(100*(F120/F119-1),1),"..")</f>
        <v>9.8</v>
      </c>
      <c r="Q120" s="1" t="n">
        <f aca="false">IFERROR(ROUND(100*(G120/G119-1),1),"..")</f>
        <v>1.6</v>
      </c>
      <c r="R120" s="1" t="n">
        <f aca="false">IFERROR(ROUND(100*(H120/H119-1),1),"..")</f>
        <v>5</v>
      </c>
      <c r="S120" s="1" t="n">
        <f aca="false">IFERROR(ROUND(100*(I120/I119-1),1),"..")</f>
        <v>0.1</v>
      </c>
      <c r="T120" s="1" t="n">
        <f aca="false">IFERROR(ROUND(100*(J120/J119-1),1),"..")</f>
        <v>3.2</v>
      </c>
      <c r="U120" s="1" t="n">
        <f aca="false">IFERROR(ROUND(100*(K120/K119-1),1),"..")</f>
        <v>4.8</v>
      </c>
      <c r="V120" s="2" t="n">
        <f aca="false">IFERROR(ROUND(100*(B120/B116-1),1),"..")</f>
        <v>-1.8</v>
      </c>
      <c r="W120" s="2" t="n">
        <f aca="false">IFERROR(ROUND(100*(C120/C116-1),1),"..")</f>
        <v>0.8</v>
      </c>
      <c r="X120" s="2" t="n">
        <f aca="false">IFERROR(ROUND(100*(D120/D116-1),1),"..")</f>
        <v>3.3</v>
      </c>
      <c r="Y120" s="2" t="n">
        <f aca="false">IFERROR(ROUND(100*(E120/E116-1),1),"..")</f>
        <v>12.1</v>
      </c>
      <c r="Z120" s="2" t="n">
        <f aca="false">IFERROR(ROUND(100*(F120/F116-1),1),"..")</f>
        <v>26.2</v>
      </c>
      <c r="AA120" s="2" t="n">
        <f aca="false">IFERROR(ROUND(100*(G120/G116-1),1),"..")</f>
        <v>2.9</v>
      </c>
      <c r="AB120" s="2" t="n">
        <f aca="false">IFERROR(ROUND(100*(H120/H116-1),1),"..")</f>
        <v>5.4</v>
      </c>
      <c r="AC120" s="2" t="n">
        <f aca="false">IFERROR(ROUND(100*(I120/I116-1),1),"..")</f>
        <v>1.5</v>
      </c>
      <c r="AD120" s="2" t="n">
        <f aca="false">IFERROR(ROUND(100*(J120/J116-1),1),"..")</f>
        <v>10.4</v>
      </c>
      <c r="AE120" s="2" t="n">
        <f aca="false">IFERROR(ROUND(100*(K120/K116-1),1),"..")</f>
        <v>19.2</v>
      </c>
    </row>
    <row r="121" customFormat="false" ht="15.75" hidden="false" customHeight="false" outlineLevel="0" collapsed="false">
      <c r="A121" s="0" t="s">
        <v>132</v>
      </c>
      <c r="B121" s="0" t="n">
        <v>1608</v>
      </c>
      <c r="C121" s="0" t="n">
        <v>2480</v>
      </c>
      <c r="D121" s="0" t="n">
        <v>1789</v>
      </c>
      <c r="E121" s="0" t="n">
        <v>2539</v>
      </c>
      <c r="F121" s="0" t="n">
        <v>2988</v>
      </c>
      <c r="G121" s="0" t="n">
        <v>2356</v>
      </c>
      <c r="H121" s="0" t="n">
        <v>2042</v>
      </c>
      <c r="I121" s="0" t="n">
        <v>2609</v>
      </c>
      <c r="J121" s="0" t="n">
        <v>2401</v>
      </c>
      <c r="K121" s="0" t="n">
        <v>2919</v>
      </c>
      <c r="L121" s="1" t="n">
        <f aca="false">IFERROR(ROUND(100*(B121/B120-1),1),"..")</f>
        <v>3.1</v>
      </c>
      <c r="M121" s="1" t="n">
        <f aca="false">IFERROR(ROUND(100*(C121/C120-1),1),"..")</f>
        <v>0</v>
      </c>
      <c r="N121" s="1" t="n">
        <f aca="false">IFERROR(ROUND(100*(D121/D120-1),1),"..")</f>
        <v>-0.8</v>
      </c>
      <c r="O121" s="1" t="n">
        <f aca="false">IFERROR(ROUND(100*(E121/E120-1),1),"..")</f>
        <v>6.9</v>
      </c>
      <c r="P121" s="1" t="n">
        <f aca="false">IFERROR(ROUND(100*(F121/F120-1),1),"..")</f>
        <v>7</v>
      </c>
      <c r="Q121" s="1" t="n">
        <f aca="false">IFERROR(ROUND(100*(G121/G120-1),1),"..")</f>
        <v>-0.1</v>
      </c>
      <c r="R121" s="1" t="n">
        <f aca="false">IFERROR(ROUND(100*(H121/H120-1),1),"..")</f>
        <v>1</v>
      </c>
      <c r="S121" s="1" t="n">
        <f aca="false">IFERROR(ROUND(100*(I121/I120-1),1),"..")</f>
        <v>-0.1</v>
      </c>
      <c r="T121" s="1" t="n">
        <f aca="false">IFERROR(ROUND(100*(J121/J120-1),1),"..")</f>
        <v>5.6</v>
      </c>
      <c r="U121" s="1" t="n">
        <f aca="false">IFERROR(ROUND(100*(K121/K120-1),1),"..")</f>
        <v>9.2</v>
      </c>
      <c r="V121" s="2" t="n">
        <f aca="false">IFERROR(ROUND(100*(B121/B117-1),1),"..")</f>
        <v>-5.1</v>
      </c>
      <c r="W121" s="2" t="n">
        <f aca="false">IFERROR(ROUND(100*(C121/C117-1),1),"..")</f>
        <v>2</v>
      </c>
      <c r="X121" s="2" t="n">
        <f aca="false">IFERROR(ROUND(100*(D121/D117-1),1),"..")</f>
        <v>1.6</v>
      </c>
      <c r="Y121" s="2" t="n">
        <f aca="false">IFERROR(ROUND(100*(E121/E117-1),1),"..")</f>
        <v>22.5</v>
      </c>
      <c r="Z121" s="2" t="n">
        <f aca="false">IFERROR(ROUND(100*(F121/F117-1),1),"..")</f>
        <v>37.9</v>
      </c>
      <c r="AA121" s="2" t="n">
        <f aca="false">IFERROR(ROUND(100*(G121/G117-1),1),"..")</f>
        <v>2.5</v>
      </c>
      <c r="AB121" s="2" t="n">
        <f aca="false">IFERROR(ROUND(100*(H121/H117-1),1),"..")</f>
        <v>6.1</v>
      </c>
      <c r="AC121" s="2" t="n">
        <f aca="false">IFERROR(ROUND(100*(I121/I117-1),1),"..")</f>
        <v>0.7</v>
      </c>
      <c r="AD121" s="2" t="n">
        <f aca="false">IFERROR(ROUND(100*(J121/J117-1),1),"..")</f>
        <v>18.7</v>
      </c>
      <c r="AE121" s="2" t="n">
        <f aca="false">IFERROR(ROUND(100*(K121/K117-1),1),"..")</f>
        <v>34</v>
      </c>
    </row>
    <row r="122" customFormat="false" ht="15.75" hidden="false" customHeight="false" outlineLevel="0" collapsed="false">
      <c r="A122" s="0" t="s">
        <v>133</v>
      </c>
      <c r="B122" s="0" t="n">
        <v>1740</v>
      </c>
      <c r="C122" s="0" t="n">
        <v>2493</v>
      </c>
      <c r="D122" s="0" t="n">
        <v>1836</v>
      </c>
      <c r="E122" s="0" t="n">
        <v>2475</v>
      </c>
      <c r="F122" s="0" t="n">
        <v>2980</v>
      </c>
      <c r="G122" s="0" t="n">
        <v>2351</v>
      </c>
      <c r="H122" s="0" t="n">
        <v>2042</v>
      </c>
      <c r="I122" s="0" t="n">
        <v>2660</v>
      </c>
      <c r="J122" s="0" t="n">
        <v>2385</v>
      </c>
      <c r="K122" s="0" t="n">
        <v>2990</v>
      </c>
      <c r="L122" s="1" t="n">
        <f aca="false">IFERROR(ROUND(100*(B122/B121-1),1),"..")</f>
        <v>8.2</v>
      </c>
      <c r="M122" s="1" t="n">
        <f aca="false">IFERROR(ROUND(100*(C122/C121-1),1),"..")</f>
        <v>0.5</v>
      </c>
      <c r="N122" s="1" t="n">
        <f aca="false">IFERROR(ROUND(100*(D122/D121-1),1),"..")</f>
        <v>2.6</v>
      </c>
      <c r="O122" s="1" t="n">
        <f aca="false">IFERROR(ROUND(100*(E122/E121-1),1),"..")</f>
        <v>-2.5</v>
      </c>
      <c r="P122" s="1" t="n">
        <f aca="false">IFERROR(ROUND(100*(F122/F121-1),1),"..")</f>
        <v>-0.3</v>
      </c>
      <c r="Q122" s="1" t="n">
        <f aca="false">IFERROR(ROUND(100*(G122/G121-1),1),"..")</f>
        <v>-0.2</v>
      </c>
      <c r="R122" s="1" t="n">
        <f aca="false">IFERROR(ROUND(100*(H122/H121-1),1),"..")</f>
        <v>0</v>
      </c>
      <c r="S122" s="1" t="n">
        <f aca="false">IFERROR(ROUND(100*(I122/I121-1),1),"..")</f>
        <v>2</v>
      </c>
      <c r="T122" s="1" t="n">
        <f aca="false">IFERROR(ROUND(100*(J122/J121-1),1),"..")</f>
        <v>-0.7</v>
      </c>
      <c r="U122" s="1" t="n">
        <f aca="false">IFERROR(ROUND(100*(K122/K121-1),1),"..")</f>
        <v>2.4</v>
      </c>
      <c r="V122" s="2" t="n">
        <f aca="false">IFERROR(ROUND(100*(B122/B118-1),1),"..")</f>
        <v>13.2</v>
      </c>
      <c r="W122" s="2" t="n">
        <f aca="false">IFERROR(ROUND(100*(C122/C118-1),1),"..")</f>
        <v>3.5</v>
      </c>
      <c r="X122" s="2" t="n">
        <f aca="false">IFERROR(ROUND(100*(D122/D118-1),1),"..")</f>
        <v>3.7</v>
      </c>
      <c r="Y122" s="2" t="n">
        <f aca="false">IFERROR(ROUND(100*(E122/E118-1),1),"..")</f>
        <v>10.7</v>
      </c>
      <c r="Z122" s="2" t="n">
        <f aca="false">IFERROR(ROUND(100*(F122/F118-1),1),"..")</f>
        <v>21.1</v>
      </c>
      <c r="AA122" s="2" t="n">
        <f aca="false">IFERROR(ROUND(100*(G122/G118-1),1),"..")</f>
        <v>2.1</v>
      </c>
      <c r="AB122" s="2" t="n">
        <f aca="false">IFERROR(ROUND(100*(H122/H118-1),1),"..")</f>
        <v>6.1</v>
      </c>
      <c r="AC122" s="2" t="n">
        <f aca="false">IFERROR(ROUND(100*(I122/I118-1),1),"..")</f>
        <v>2.3</v>
      </c>
      <c r="AD122" s="2" t="n">
        <f aca="false">IFERROR(ROUND(100*(J122/J118-1),1),"..")</f>
        <v>11.1</v>
      </c>
      <c r="AE122" s="2" t="n">
        <f aca="false">IFERROR(ROUND(100*(K122/K118-1),1),"..")</f>
        <v>23.6</v>
      </c>
    </row>
    <row r="123" customFormat="false" ht="15.75" hidden="false" customHeight="false" outlineLevel="0" collapsed="false">
      <c r="A123" s="0" t="s">
        <v>134</v>
      </c>
      <c r="B123" s="0" t="n">
        <v>1684</v>
      </c>
      <c r="C123" s="0" t="n">
        <v>2494</v>
      </c>
      <c r="D123" s="0" t="n">
        <v>1902</v>
      </c>
      <c r="E123" s="0" t="n">
        <v>2339</v>
      </c>
      <c r="F123" s="0" t="n">
        <v>2777</v>
      </c>
      <c r="G123" s="0" t="n">
        <v>2382</v>
      </c>
      <c r="H123" s="0" t="n">
        <v>2042</v>
      </c>
      <c r="I123" s="0" t="n">
        <v>2664</v>
      </c>
      <c r="J123" s="0" t="n">
        <v>2220</v>
      </c>
      <c r="K123" s="0" t="n">
        <v>2820</v>
      </c>
      <c r="L123" s="1" t="n">
        <f aca="false">IFERROR(ROUND(100*(B123/B122-1),1),"..")</f>
        <v>-3.2</v>
      </c>
      <c r="M123" s="1" t="n">
        <f aca="false">IFERROR(ROUND(100*(C123/C122-1),1),"..")</f>
        <v>0</v>
      </c>
      <c r="N123" s="1" t="n">
        <f aca="false">IFERROR(ROUND(100*(D123/D122-1),1),"..")</f>
        <v>3.6</v>
      </c>
      <c r="O123" s="1" t="n">
        <f aca="false">IFERROR(ROUND(100*(E123/E122-1),1),"..")</f>
        <v>-5.5</v>
      </c>
      <c r="P123" s="1" t="n">
        <f aca="false">IFERROR(ROUND(100*(F123/F122-1),1),"..")</f>
        <v>-6.8</v>
      </c>
      <c r="Q123" s="1" t="n">
        <f aca="false">IFERROR(ROUND(100*(G123/G122-1),1),"..")</f>
        <v>1.3</v>
      </c>
      <c r="R123" s="1" t="n">
        <f aca="false">IFERROR(ROUND(100*(H123/H122-1),1),"..")</f>
        <v>0</v>
      </c>
      <c r="S123" s="1" t="n">
        <f aca="false">IFERROR(ROUND(100*(I123/I122-1),1),"..")</f>
        <v>0.2</v>
      </c>
      <c r="T123" s="1" t="n">
        <f aca="false">IFERROR(ROUND(100*(J123/J122-1),1),"..")</f>
        <v>-6.9</v>
      </c>
      <c r="U123" s="1" t="n">
        <f aca="false">IFERROR(ROUND(100*(K123/K122-1),1),"..")</f>
        <v>-5.7</v>
      </c>
      <c r="V123" s="2" t="n">
        <f aca="false">IFERROR(ROUND(100*(B123/B119-1),1),"..")</f>
        <v>4.9</v>
      </c>
      <c r="W123" s="2" t="n">
        <f aca="false">IFERROR(ROUND(100*(C123/C119-1),1),"..")</f>
        <v>3.4</v>
      </c>
      <c r="X123" s="2" t="n">
        <f aca="false">IFERROR(ROUND(100*(D123/D119-1),1),"..")</f>
        <v>5.9</v>
      </c>
      <c r="Y123" s="2" t="n">
        <f aca="false">IFERROR(ROUND(100*(E123/E119-1),1),"..")</f>
        <v>3.9</v>
      </c>
      <c r="Z123" s="2" t="n">
        <f aca="false">IFERROR(ROUND(100*(F123/F119-1),1),"..")</f>
        <v>9.2</v>
      </c>
      <c r="AA123" s="2" t="n">
        <f aca="false">IFERROR(ROUND(100*(G123/G119-1),1),"..")</f>
        <v>2.6</v>
      </c>
      <c r="AB123" s="2" t="n">
        <f aca="false">IFERROR(ROUND(100*(H123/H119-1),1),"..")</f>
        <v>6.1</v>
      </c>
      <c r="AC123" s="2" t="n">
        <f aca="false">IFERROR(ROUND(100*(I123/I119-1),1),"..")</f>
        <v>2.1</v>
      </c>
      <c r="AD123" s="2" t="n">
        <f aca="false">IFERROR(ROUND(100*(J123/J119-1),1),"..")</f>
        <v>0.7</v>
      </c>
      <c r="AE123" s="2" t="n">
        <f aca="false">IFERROR(ROUND(100*(K123/K119-1),1),"..")</f>
        <v>10.6</v>
      </c>
    </row>
    <row r="124" customFormat="false" ht="15.75" hidden="false" customHeight="false" outlineLevel="0" collapsed="false">
      <c r="A124" s="0" t="s">
        <v>135</v>
      </c>
      <c r="B124" s="0" t="n">
        <v>1684</v>
      </c>
      <c r="C124" s="0" t="n">
        <v>2555</v>
      </c>
      <c r="D124" s="0" t="n">
        <v>1906</v>
      </c>
      <c r="E124" s="0" t="n">
        <v>2471</v>
      </c>
      <c r="F124" s="0" t="n">
        <v>2895</v>
      </c>
      <c r="G124" s="0" t="n">
        <v>2391</v>
      </c>
      <c r="H124" s="0" t="n">
        <v>2129</v>
      </c>
      <c r="I124" s="0" t="n">
        <v>2663</v>
      </c>
      <c r="J124" s="0" t="n">
        <v>2348</v>
      </c>
      <c r="K124" s="0" t="n">
        <v>2935</v>
      </c>
      <c r="L124" s="1" t="n">
        <f aca="false">IFERROR(ROUND(100*(B124/B123-1),1),"..")</f>
        <v>0</v>
      </c>
      <c r="M124" s="1" t="n">
        <f aca="false">IFERROR(ROUND(100*(C124/C123-1),1),"..")</f>
        <v>2.4</v>
      </c>
      <c r="N124" s="1" t="n">
        <f aca="false">IFERROR(ROUND(100*(D124/D123-1),1),"..")</f>
        <v>0.2</v>
      </c>
      <c r="O124" s="1" t="n">
        <f aca="false">IFERROR(ROUND(100*(E124/E123-1),1),"..")</f>
        <v>5.6</v>
      </c>
      <c r="P124" s="1" t="n">
        <f aca="false">IFERROR(ROUND(100*(F124/F123-1),1),"..")</f>
        <v>4.2</v>
      </c>
      <c r="Q124" s="1" t="n">
        <f aca="false">IFERROR(ROUND(100*(G124/G123-1),1),"..")</f>
        <v>0.4</v>
      </c>
      <c r="R124" s="1" t="n">
        <f aca="false">IFERROR(ROUND(100*(H124/H123-1),1),"..")</f>
        <v>4.3</v>
      </c>
      <c r="S124" s="1" t="n">
        <f aca="false">IFERROR(ROUND(100*(I124/I123-1),1),"..")</f>
        <v>-0</v>
      </c>
      <c r="T124" s="1" t="n">
        <f aca="false">IFERROR(ROUND(100*(J124/J123-1),1),"..")</f>
        <v>5.8</v>
      </c>
      <c r="U124" s="1" t="n">
        <f aca="false">IFERROR(ROUND(100*(K124/K123-1),1),"..")</f>
        <v>4.1</v>
      </c>
      <c r="V124" s="2" t="n">
        <f aca="false">IFERROR(ROUND(100*(B124/B120-1),1),"..")</f>
        <v>8</v>
      </c>
      <c r="W124" s="2" t="n">
        <f aca="false">IFERROR(ROUND(100*(C124/C120-1),1),"..")</f>
        <v>3</v>
      </c>
      <c r="X124" s="2" t="n">
        <f aca="false">IFERROR(ROUND(100*(D124/D120-1),1),"..")</f>
        <v>5.7</v>
      </c>
      <c r="Y124" s="2" t="n">
        <f aca="false">IFERROR(ROUND(100*(E124/E120-1),1),"..")</f>
        <v>4</v>
      </c>
      <c r="Z124" s="2" t="n">
        <f aca="false">IFERROR(ROUND(100*(F124/F120-1),1),"..")</f>
        <v>3.7</v>
      </c>
      <c r="AA124" s="2" t="n">
        <f aca="false">IFERROR(ROUND(100*(G124/G120-1),1),"..")</f>
        <v>1.4</v>
      </c>
      <c r="AB124" s="2" t="n">
        <f aca="false">IFERROR(ROUND(100*(H124/H120-1),1),"..")</f>
        <v>5.3</v>
      </c>
      <c r="AC124" s="2" t="n">
        <f aca="false">IFERROR(ROUND(100*(I124/I120-1),1),"..")</f>
        <v>2</v>
      </c>
      <c r="AD124" s="2" t="n">
        <f aca="false">IFERROR(ROUND(100*(J124/J120-1),1),"..")</f>
        <v>3.3</v>
      </c>
      <c r="AE124" s="2" t="n">
        <f aca="false">IFERROR(ROUND(100*(K124/K120-1),1),"..")</f>
        <v>9.8</v>
      </c>
    </row>
    <row r="125" customFormat="false" ht="15.75" hidden="false" customHeight="false" outlineLevel="0" collapsed="false">
      <c r="A125" s="0" t="s">
        <v>136</v>
      </c>
      <c r="B125" s="0" t="n">
        <v>1711</v>
      </c>
      <c r="C125" s="0" t="n">
        <v>2557</v>
      </c>
      <c r="D125" s="0" t="n">
        <v>1888</v>
      </c>
      <c r="E125" s="0" t="n">
        <v>2451</v>
      </c>
      <c r="F125" s="0" t="n">
        <v>2788</v>
      </c>
      <c r="G125" s="0" t="n">
        <v>2386</v>
      </c>
      <c r="H125" s="0" t="n">
        <v>2130</v>
      </c>
      <c r="I125" s="0" t="n">
        <v>2673</v>
      </c>
      <c r="J125" s="0" t="n">
        <v>2330</v>
      </c>
      <c r="K125" s="0" t="n">
        <v>2761</v>
      </c>
      <c r="L125" s="1" t="n">
        <f aca="false">IFERROR(ROUND(100*(B125/B124-1),1),"..")</f>
        <v>1.6</v>
      </c>
      <c r="M125" s="1" t="n">
        <f aca="false">IFERROR(ROUND(100*(C125/C124-1),1),"..")</f>
        <v>0.1</v>
      </c>
      <c r="N125" s="1" t="n">
        <f aca="false">IFERROR(ROUND(100*(D125/D124-1),1),"..")</f>
        <v>-0.9</v>
      </c>
      <c r="O125" s="1" t="n">
        <f aca="false">IFERROR(ROUND(100*(E125/E124-1),1),"..")</f>
        <v>-0.8</v>
      </c>
      <c r="P125" s="1" t="n">
        <f aca="false">IFERROR(ROUND(100*(F125/F124-1),1),"..")</f>
        <v>-3.7</v>
      </c>
      <c r="Q125" s="1" t="n">
        <f aca="false">IFERROR(ROUND(100*(G125/G124-1),1),"..")</f>
        <v>-0.2</v>
      </c>
      <c r="R125" s="1" t="n">
        <f aca="false">IFERROR(ROUND(100*(H125/H124-1),1),"..")</f>
        <v>0</v>
      </c>
      <c r="S125" s="1" t="n">
        <f aca="false">IFERROR(ROUND(100*(I125/I124-1),1),"..")</f>
        <v>0.4</v>
      </c>
      <c r="T125" s="1" t="n">
        <f aca="false">IFERROR(ROUND(100*(J125/J124-1),1),"..")</f>
        <v>-0.8</v>
      </c>
      <c r="U125" s="1" t="n">
        <f aca="false">IFERROR(ROUND(100*(K125/K124-1),1),"..")</f>
        <v>-5.9</v>
      </c>
      <c r="V125" s="2" t="n">
        <f aca="false">IFERROR(ROUND(100*(B125/B121-1),1),"..")</f>
        <v>6.4</v>
      </c>
      <c r="W125" s="2" t="n">
        <f aca="false">IFERROR(ROUND(100*(C125/C121-1),1),"..")</f>
        <v>3.1</v>
      </c>
      <c r="X125" s="2" t="n">
        <f aca="false">IFERROR(ROUND(100*(D125/D121-1),1),"..")</f>
        <v>5.5</v>
      </c>
      <c r="Y125" s="2" t="n">
        <f aca="false">IFERROR(ROUND(100*(E125/E121-1),1),"..")</f>
        <v>-3.5</v>
      </c>
      <c r="Z125" s="2" t="n">
        <f aca="false">IFERROR(ROUND(100*(F125/F121-1),1),"..")</f>
        <v>-6.7</v>
      </c>
      <c r="AA125" s="2" t="n">
        <f aca="false">IFERROR(ROUND(100*(G125/G121-1),1),"..")</f>
        <v>1.3</v>
      </c>
      <c r="AB125" s="2" t="n">
        <f aca="false">IFERROR(ROUND(100*(H125/H121-1),1),"..")</f>
        <v>4.3</v>
      </c>
      <c r="AC125" s="2" t="n">
        <f aca="false">IFERROR(ROUND(100*(I125/I121-1),1),"..")</f>
        <v>2.5</v>
      </c>
      <c r="AD125" s="2" t="n">
        <f aca="false">IFERROR(ROUND(100*(J125/J121-1),1),"..")</f>
        <v>-3</v>
      </c>
      <c r="AE125" s="2" t="n">
        <f aca="false">IFERROR(ROUND(100*(K125/K121-1),1),"..")</f>
        <v>-5.4</v>
      </c>
    </row>
    <row r="126" customFormat="false" ht="15.75" hidden="false" customHeight="false" outlineLevel="0" collapsed="false">
      <c r="A126" s="0" t="s">
        <v>137</v>
      </c>
      <c r="B126" s="0" t="n">
        <v>1606</v>
      </c>
      <c r="C126" s="0" t="n">
        <v>2557</v>
      </c>
      <c r="D126" s="0" t="n">
        <v>1985</v>
      </c>
      <c r="E126" s="0" t="n">
        <v>2529</v>
      </c>
      <c r="F126" s="0" t="n">
        <v>2842</v>
      </c>
      <c r="G126" s="0" t="n">
        <v>2383</v>
      </c>
      <c r="H126" s="0" t="n">
        <v>2130</v>
      </c>
      <c r="I126" s="0" t="n">
        <v>2726</v>
      </c>
      <c r="J126" s="0" t="n">
        <v>2367</v>
      </c>
      <c r="K126" s="0" t="n">
        <v>2758</v>
      </c>
      <c r="L126" s="1" t="n">
        <f aca="false">IFERROR(ROUND(100*(B126/B125-1),1),"..")</f>
        <v>-6.1</v>
      </c>
      <c r="M126" s="1" t="n">
        <f aca="false">IFERROR(ROUND(100*(C126/C125-1),1),"..")</f>
        <v>0</v>
      </c>
      <c r="N126" s="1" t="n">
        <f aca="false">IFERROR(ROUND(100*(D126/D125-1),1),"..")</f>
        <v>5.1</v>
      </c>
      <c r="O126" s="1" t="n">
        <f aca="false">IFERROR(ROUND(100*(E126/E125-1),1),"..")</f>
        <v>3.2</v>
      </c>
      <c r="P126" s="1" t="n">
        <f aca="false">IFERROR(ROUND(100*(F126/F125-1),1),"..")</f>
        <v>1.9</v>
      </c>
      <c r="Q126" s="1" t="n">
        <f aca="false">IFERROR(ROUND(100*(G126/G125-1),1),"..")</f>
        <v>-0.1</v>
      </c>
      <c r="R126" s="1" t="n">
        <f aca="false">IFERROR(ROUND(100*(H126/H125-1),1),"..")</f>
        <v>0</v>
      </c>
      <c r="S126" s="1" t="n">
        <f aca="false">IFERROR(ROUND(100*(I126/I125-1),1),"..")</f>
        <v>2</v>
      </c>
      <c r="T126" s="1" t="n">
        <f aca="false">IFERROR(ROUND(100*(J126/J125-1),1),"..")</f>
        <v>1.6</v>
      </c>
      <c r="U126" s="1" t="n">
        <f aca="false">IFERROR(ROUND(100*(K126/K125-1),1),"..")</f>
        <v>-0.1</v>
      </c>
      <c r="V126" s="2" t="n">
        <f aca="false">IFERROR(ROUND(100*(B126/B122-1),1),"..")</f>
        <v>-7.7</v>
      </c>
      <c r="W126" s="2" t="n">
        <f aca="false">IFERROR(ROUND(100*(C126/C122-1),1),"..")</f>
        <v>2.6</v>
      </c>
      <c r="X126" s="2" t="n">
        <f aca="false">IFERROR(ROUND(100*(D126/D122-1),1),"..")</f>
        <v>8.1</v>
      </c>
      <c r="Y126" s="2" t="n">
        <f aca="false">IFERROR(ROUND(100*(E126/E122-1),1),"..")</f>
        <v>2.2</v>
      </c>
      <c r="Z126" s="2" t="n">
        <f aca="false">IFERROR(ROUND(100*(F126/F122-1),1),"..")</f>
        <v>-4.6</v>
      </c>
      <c r="AA126" s="2" t="n">
        <f aca="false">IFERROR(ROUND(100*(G126/G122-1),1),"..")</f>
        <v>1.4</v>
      </c>
      <c r="AB126" s="2" t="n">
        <f aca="false">IFERROR(ROUND(100*(H126/H122-1),1),"..")</f>
        <v>4.3</v>
      </c>
      <c r="AC126" s="2" t="n">
        <f aca="false">IFERROR(ROUND(100*(I126/I122-1),1),"..")</f>
        <v>2.5</v>
      </c>
      <c r="AD126" s="2" t="n">
        <f aca="false">IFERROR(ROUND(100*(J126/J122-1),1),"..")</f>
        <v>-0.8</v>
      </c>
      <c r="AE126" s="2" t="n">
        <f aca="false">IFERROR(ROUND(100*(K126/K122-1),1),"..")</f>
        <v>-7.8</v>
      </c>
    </row>
    <row r="127" customFormat="false" ht="15.75" hidden="false" customHeight="false" outlineLevel="0" collapsed="false">
      <c r="A127" s="0" t="s">
        <v>138</v>
      </c>
      <c r="B127" s="0" t="n">
        <v>1660</v>
      </c>
      <c r="C127" s="0" t="n">
        <v>2609</v>
      </c>
      <c r="D127" s="0" t="n">
        <v>2031</v>
      </c>
      <c r="E127" s="0" t="n">
        <v>2434</v>
      </c>
      <c r="F127" s="0" t="n">
        <v>2668</v>
      </c>
      <c r="G127" s="0" t="n">
        <v>2414</v>
      </c>
      <c r="H127" s="0" t="n">
        <v>2130</v>
      </c>
      <c r="I127" s="0" t="n">
        <v>2725</v>
      </c>
      <c r="J127" s="0" t="n">
        <v>2311</v>
      </c>
      <c r="K127" s="0" t="n">
        <v>2684</v>
      </c>
      <c r="L127" s="1" t="n">
        <f aca="false">IFERROR(ROUND(100*(B127/B126-1),1),"..")</f>
        <v>3.4</v>
      </c>
      <c r="M127" s="1" t="n">
        <f aca="false">IFERROR(ROUND(100*(C127/C126-1),1),"..")</f>
        <v>2</v>
      </c>
      <c r="N127" s="1" t="n">
        <f aca="false">IFERROR(ROUND(100*(D127/D126-1),1),"..")</f>
        <v>2.3</v>
      </c>
      <c r="O127" s="1" t="n">
        <f aca="false">IFERROR(ROUND(100*(E127/E126-1),1),"..")</f>
        <v>-3.8</v>
      </c>
      <c r="P127" s="1" t="n">
        <f aca="false">IFERROR(ROUND(100*(F127/F126-1),1),"..")</f>
        <v>-6.1</v>
      </c>
      <c r="Q127" s="1" t="n">
        <f aca="false">IFERROR(ROUND(100*(G127/G126-1),1),"..")</f>
        <v>1.3</v>
      </c>
      <c r="R127" s="1" t="n">
        <f aca="false">IFERROR(ROUND(100*(H127/H126-1),1),"..")</f>
        <v>0</v>
      </c>
      <c r="S127" s="1" t="n">
        <f aca="false">IFERROR(ROUND(100*(I127/I126-1),1),"..")</f>
        <v>-0</v>
      </c>
      <c r="T127" s="1" t="n">
        <f aca="false">IFERROR(ROUND(100*(J127/J126-1),1),"..")</f>
        <v>-2.4</v>
      </c>
      <c r="U127" s="1" t="n">
        <f aca="false">IFERROR(ROUND(100*(K127/K126-1),1),"..")</f>
        <v>-2.7</v>
      </c>
      <c r="V127" s="2" t="n">
        <f aca="false">IFERROR(ROUND(100*(B127/B123-1),1),"..")</f>
        <v>-1.4</v>
      </c>
      <c r="W127" s="2" t="n">
        <f aca="false">IFERROR(ROUND(100*(C127/C123-1),1),"..")</f>
        <v>4.6</v>
      </c>
      <c r="X127" s="2" t="n">
        <f aca="false">IFERROR(ROUND(100*(D127/D123-1),1),"..")</f>
        <v>6.8</v>
      </c>
      <c r="Y127" s="2" t="n">
        <f aca="false">IFERROR(ROUND(100*(E127/E123-1),1),"..")</f>
        <v>4.1</v>
      </c>
      <c r="Z127" s="2" t="n">
        <f aca="false">IFERROR(ROUND(100*(F127/F123-1),1),"..")</f>
        <v>-3.9</v>
      </c>
      <c r="AA127" s="2" t="n">
        <f aca="false">IFERROR(ROUND(100*(G127/G123-1),1),"..")</f>
        <v>1.3</v>
      </c>
      <c r="AB127" s="2" t="n">
        <f aca="false">IFERROR(ROUND(100*(H127/H123-1),1),"..")</f>
        <v>4.3</v>
      </c>
      <c r="AC127" s="2" t="n">
        <f aca="false">IFERROR(ROUND(100*(I127/I123-1),1),"..")</f>
        <v>2.3</v>
      </c>
      <c r="AD127" s="2" t="n">
        <f aca="false">IFERROR(ROUND(100*(J127/J123-1),1),"..")</f>
        <v>4.1</v>
      </c>
      <c r="AE127" s="2" t="n">
        <f aca="false">IFERROR(ROUND(100*(K127/K123-1),1),"..")</f>
        <v>-4.8</v>
      </c>
    </row>
    <row r="128" customFormat="false" ht="15.75" hidden="false" customHeight="false" outlineLevel="0" collapsed="false">
      <c r="A128" s="0" t="s">
        <v>139</v>
      </c>
      <c r="B128" s="0" t="n">
        <v>1676</v>
      </c>
      <c r="C128" s="0" t="n">
        <v>2595</v>
      </c>
      <c r="D128" s="0" t="n">
        <v>1960</v>
      </c>
      <c r="E128" s="0" t="n">
        <v>2153</v>
      </c>
      <c r="F128" s="0" t="n">
        <v>1999</v>
      </c>
      <c r="G128" s="0" t="n">
        <v>2424</v>
      </c>
      <c r="H128" s="0" t="n">
        <v>2240</v>
      </c>
      <c r="I128" s="0" t="n">
        <v>2711</v>
      </c>
      <c r="J128" s="0" t="n">
        <v>2033</v>
      </c>
      <c r="K128" s="0" t="n">
        <v>2256</v>
      </c>
      <c r="L128" s="1" t="n">
        <f aca="false">IFERROR(ROUND(100*(B128/B127-1),1),"..")</f>
        <v>1</v>
      </c>
      <c r="M128" s="1" t="n">
        <f aca="false">IFERROR(ROUND(100*(C128/C127-1),1),"..")</f>
        <v>-0.5</v>
      </c>
      <c r="N128" s="1" t="n">
        <f aca="false">IFERROR(ROUND(100*(D128/D127-1),1),"..")</f>
        <v>-3.5</v>
      </c>
      <c r="O128" s="1" t="n">
        <f aca="false">IFERROR(ROUND(100*(E128/E127-1),1),"..")</f>
        <v>-11.5</v>
      </c>
      <c r="P128" s="1" t="n">
        <f aca="false">IFERROR(ROUND(100*(F128/F127-1),1),"..")</f>
        <v>-25.1</v>
      </c>
      <c r="Q128" s="1" t="n">
        <f aca="false">IFERROR(ROUND(100*(G128/G127-1),1),"..")</f>
        <v>0.4</v>
      </c>
      <c r="R128" s="1" t="n">
        <f aca="false">IFERROR(ROUND(100*(H128/H127-1),1),"..")</f>
        <v>5.2</v>
      </c>
      <c r="S128" s="1" t="n">
        <f aca="false">IFERROR(ROUND(100*(I128/I127-1),1),"..")</f>
        <v>-0.5</v>
      </c>
      <c r="T128" s="1" t="n">
        <f aca="false">IFERROR(ROUND(100*(J128/J127-1),1),"..")</f>
        <v>-12</v>
      </c>
      <c r="U128" s="1" t="n">
        <f aca="false">IFERROR(ROUND(100*(K128/K127-1),1),"..")</f>
        <v>-15.9</v>
      </c>
      <c r="V128" s="2" t="n">
        <f aca="false">IFERROR(ROUND(100*(B128/B124-1),1),"..")</f>
        <v>-0.5</v>
      </c>
      <c r="W128" s="2" t="n">
        <f aca="false">IFERROR(ROUND(100*(C128/C124-1),1),"..")</f>
        <v>1.6</v>
      </c>
      <c r="X128" s="2" t="n">
        <f aca="false">IFERROR(ROUND(100*(D128/D124-1),1),"..")</f>
        <v>2.8</v>
      </c>
      <c r="Y128" s="2" t="n">
        <f aca="false">IFERROR(ROUND(100*(E128/E124-1),1),"..")</f>
        <v>-12.9</v>
      </c>
      <c r="Z128" s="2" t="n">
        <f aca="false">IFERROR(ROUND(100*(F128/F124-1),1),"..")</f>
        <v>-30.9</v>
      </c>
      <c r="AA128" s="2" t="n">
        <f aca="false">IFERROR(ROUND(100*(G128/G124-1),1),"..")</f>
        <v>1.4</v>
      </c>
      <c r="AB128" s="2" t="n">
        <f aca="false">IFERROR(ROUND(100*(H128/H124-1),1),"..")</f>
        <v>5.2</v>
      </c>
      <c r="AC128" s="2" t="n">
        <f aca="false">IFERROR(ROUND(100*(I128/I124-1),1),"..")</f>
        <v>1.8</v>
      </c>
      <c r="AD128" s="2" t="n">
        <f aca="false">IFERROR(ROUND(100*(J128/J124-1),1),"..")</f>
        <v>-13.4</v>
      </c>
      <c r="AE128" s="2" t="n">
        <f aca="false">IFERROR(ROUND(100*(K128/K124-1),1),"..")</f>
        <v>-23.1</v>
      </c>
    </row>
    <row r="129" customFormat="false" ht="15.75" hidden="false" customHeight="false" outlineLevel="0" collapsed="false">
      <c r="A129" s="0" t="s">
        <v>140</v>
      </c>
      <c r="B129" s="0" t="n">
        <v>1795</v>
      </c>
      <c r="C129" s="0" t="n">
        <v>2595</v>
      </c>
      <c r="D129" s="0" t="n">
        <v>1971</v>
      </c>
      <c r="E129" s="0" t="n">
        <v>2306</v>
      </c>
      <c r="F129" s="0" t="n">
        <v>2183</v>
      </c>
      <c r="G129" s="0" t="n">
        <v>2424</v>
      </c>
      <c r="H129" s="0" t="n">
        <v>2232</v>
      </c>
      <c r="I129" s="0" t="n">
        <v>2705</v>
      </c>
      <c r="J129" s="0" t="n">
        <v>2066</v>
      </c>
      <c r="K129" s="0" t="n">
        <v>2220</v>
      </c>
      <c r="L129" s="1" t="n">
        <f aca="false">IFERROR(ROUND(100*(B129/B128-1),1),"..")</f>
        <v>7.1</v>
      </c>
      <c r="M129" s="1" t="n">
        <f aca="false">IFERROR(ROUND(100*(C129/C128-1),1),"..")</f>
        <v>0</v>
      </c>
      <c r="N129" s="1" t="n">
        <f aca="false">IFERROR(ROUND(100*(D129/D128-1),1),"..")</f>
        <v>0.6</v>
      </c>
      <c r="O129" s="1" t="n">
        <f aca="false">IFERROR(ROUND(100*(E129/E128-1),1),"..")</f>
        <v>7.1</v>
      </c>
      <c r="P129" s="1" t="n">
        <f aca="false">IFERROR(ROUND(100*(F129/F128-1),1),"..")</f>
        <v>9.2</v>
      </c>
      <c r="Q129" s="1" t="n">
        <f aca="false">IFERROR(ROUND(100*(G129/G128-1),1),"..")</f>
        <v>0</v>
      </c>
      <c r="R129" s="1" t="n">
        <f aca="false">IFERROR(ROUND(100*(H129/H128-1),1),"..")</f>
        <v>-0.4</v>
      </c>
      <c r="S129" s="1" t="n">
        <f aca="false">IFERROR(ROUND(100*(I129/I128-1),1),"..")</f>
        <v>-0.2</v>
      </c>
      <c r="T129" s="1" t="n">
        <f aca="false">IFERROR(ROUND(100*(J129/J128-1),1),"..")</f>
        <v>1.6</v>
      </c>
      <c r="U129" s="1" t="n">
        <f aca="false">IFERROR(ROUND(100*(K129/K128-1),1),"..")</f>
        <v>-1.6</v>
      </c>
      <c r="V129" s="2" t="n">
        <f aca="false">IFERROR(ROUND(100*(B129/B125-1),1),"..")</f>
        <v>4.9</v>
      </c>
      <c r="W129" s="2" t="n">
        <f aca="false">IFERROR(ROUND(100*(C129/C125-1),1),"..")</f>
        <v>1.5</v>
      </c>
      <c r="X129" s="2" t="n">
        <f aca="false">IFERROR(ROUND(100*(D129/D125-1),1),"..")</f>
        <v>4.4</v>
      </c>
      <c r="Y129" s="2" t="n">
        <f aca="false">IFERROR(ROUND(100*(E129/E125-1),1),"..")</f>
        <v>-5.9</v>
      </c>
      <c r="Z129" s="2" t="n">
        <f aca="false">IFERROR(ROUND(100*(F129/F125-1),1),"..")</f>
        <v>-21.7</v>
      </c>
      <c r="AA129" s="2" t="n">
        <f aca="false">IFERROR(ROUND(100*(G129/G125-1),1),"..")</f>
        <v>1.6</v>
      </c>
      <c r="AB129" s="2" t="n">
        <f aca="false">IFERROR(ROUND(100*(H129/H125-1),1),"..")</f>
        <v>4.8</v>
      </c>
      <c r="AC129" s="2" t="n">
        <f aca="false">IFERROR(ROUND(100*(I129/I125-1),1),"..")</f>
        <v>1.2</v>
      </c>
      <c r="AD129" s="2" t="n">
        <f aca="false">IFERROR(ROUND(100*(J129/J125-1),1),"..")</f>
        <v>-11.3</v>
      </c>
      <c r="AE129" s="2" t="n">
        <f aca="false">IFERROR(ROUND(100*(K129/K125-1),1),"..")</f>
        <v>-19.6</v>
      </c>
    </row>
    <row r="130" customFormat="false" ht="15.75" hidden="false" customHeight="false" outlineLevel="0" collapsed="false">
      <c r="A130" s="0" t="s">
        <v>141</v>
      </c>
      <c r="B130" s="0" t="n">
        <v>1709</v>
      </c>
      <c r="C130" s="0" t="n">
        <v>2652</v>
      </c>
      <c r="D130" s="0" t="n">
        <v>2007</v>
      </c>
      <c r="E130" s="0" t="n">
        <v>2339</v>
      </c>
      <c r="F130" s="0" t="n">
        <v>2159</v>
      </c>
      <c r="G130" s="0" t="n">
        <v>2395</v>
      </c>
      <c r="H130" s="0" t="n">
        <v>2232</v>
      </c>
      <c r="I130" s="0" t="n">
        <v>2710</v>
      </c>
      <c r="J130" s="0" t="n">
        <v>2074</v>
      </c>
      <c r="K130" s="0" t="n">
        <v>2208</v>
      </c>
      <c r="L130" s="1" t="n">
        <f aca="false">IFERROR(ROUND(100*(B130/B129-1),1),"..")</f>
        <v>-4.8</v>
      </c>
      <c r="M130" s="1" t="n">
        <f aca="false">IFERROR(ROUND(100*(C130/C129-1),1),"..")</f>
        <v>2.2</v>
      </c>
      <c r="N130" s="1" t="n">
        <f aca="false">IFERROR(ROUND(100*(D130/D129-1),1),"..")</f>
        <v>1.8</v>
      </c>
      <c r="O130" s="1" t="n">
        <f aca="false">IFERROR(ROUND(100*(E130/E129-1),1),"..")</f>
        <v>1.4</v>
      </c>
      <c r="P130" s="1" t="n">
        <f aca="false">IFERROR(ROUND(100*(F130/F129-1),1),"..")</f>
        <v>-1.1</v>
      </c>
      <c r="Q130" s="1" t="n">
        <f aca="false">IFERROR(ROUND(100*(G130/G129-1),1),"..")</f>
        <v>-1.2</v>
      </c>
      <c r="R130" s="1" t="n">
        <f aca="false">IFERROR(ROUND(100*(H130/H129-1),1),"..")</f>
        <v>0</v>
      </c>
      <c r="S130" s="1" t="n">
        <f aca="false">IFERROR(ROUND(100*(I130/I129-1),1),"..")</f>
        <v>0.2</v>
      </c>
      <c r="T130" s="1" t="n">
        <f aca="false">IFERROR(ROUND(100*(J130/J129-1),1),"..")</f>
        <v>0.4</v>
      </c>
      <c r="U130" s="1" t="n">
        <f aca="false">IFERROR(ROUND(100*(K130/K129-1),1),"..")</f>
        <v>-0.5</v>
      </c>
      <c r="V130" s="2" t="n">
        <f aca="false">IFERROR(ROUND(100*(B130/B126-1),1),"..")</f>
        <v>6.4</v>
      </c>
      <c r="W130" s="2" t="n">
        <f aca="false">IFERROR(ROUND(100*(C130/C126-1),1),"..")</f>
        <v>3.7</v>
      </c>
      <c r="X130" s="2" t="n">
        <f aca="false">IFERROR(ROUND(100*(D130/D126-1),1),"..")</f>
        <v>1.1</v>
      </c>
      <c r="Y130" s="2" t="n">
        <f aca="false">IFERROR(ROUND(100*(E130/E126-1),1),"..")</f>
        <v>-7.5</v>
      </c>
      <c r="Z130" s="2" t="n">
        <f aca="false">IFERROR(ROUND(100*(F130/F126-1),1),"..")</f>
        <v>-24</v>
      </c>
      <c r="AA130" s="2" t="n">
        <f aca="false">IFERROR(ROUND(100*(G130/G126-1),1),"..")</f>
        <v>0.5</v>
      </c>
      <c r="AB130" s="2" t="n">
        <f aca="false">IFERROR(ROUND(100*(H130/H126-1),1),"..")</f>
        <v>4.8</v>
      </c>
      <c r="AC130" s="2" t="n">
        <f aca="false">IFERROR(ROUND(100*(I130/I126-1),1),"..")</f>
        <v>-0.6</v>
      </c>
      <c r="AD130" s="2" t="n">
        <f aca="false">IFERROR(ROUND(100*(J130/J126-1),1),"..")</f>
        <v>-12.4</v>
      </c>
      <c r="AE130" s="2" t="n">
        <f aca="false">IFERROR(ROUND(100*(K130/K126-1),1),"..")</f>
        <v>-19.9</v>
      </c>
    </row>
    <row r="131" customFormat="false" ht="15.75" hidden="false" customHeight="false" outlineLevel="0" collapsed="false">
      <c r="A131" s="0" t="s">
        <v>142</v>
      </c>
      <c r="B131" s="0" t="n">
        <v>1857</v>
      </c>
      <c r="C131" s="0" t="n">
        <v>2684</v>
      </c>
      <c r="D131" s="0" t="n">
        <v>2196</v>
      </c>
      <c r="E131" s="0" t="n">
        <v>2518</v>
      </c>
      <c r="F131" s="0" t="n">
        <v>2469</v>
      </c>
      <c r="G131" s="0" t="n">
        <v>2404</v>
      </c>
      <c r="H131" s="0" t="n">
        <v>2232</v>
      </c>
      <c r="I131" s="0" t="n">
        <v>2713</v>
      </c>
      <c r="J131" s="0" t="n">
        <v>2224</v>
      </c>
      <c r="K131" s="0" t="n">
        <v>2487</v>
      </c>
      <c r="L131" s="1" t="n">
        <f aca="false">IFERROR(ROUND(100*(B131/B130-1),1),"..")</f>
        <v>8.7</v>
      </c>
      <c r="M131" s="1" t="n">
        <f aca="false">IFERROR(ROUND(100*(C131/C130-1),1),"..")</f>
        <v>1.2</v>
      </c>
      <c r="N131" s="1" t="n">
        <f aca="false">IFERROR(ROUND(100*(D131/D130-1),1),"..")</f>
        <v>9.4</v>
      </c>
      <c r="O131" s="1" t="n">
        <f aca="false">IFERROR(ROUND(100*(E131/E130-1),1),"..")</f>
        <v>7.7</v>
      </c>
      <c r="P131" s="1" t="n">
        <f aca="false">IFERROR(ROUND(100*(F131/F130-1),1),"..")</f>
        <v>14.4</v>
      </c>
      <c r="Q131" s="1" t="n">
        <f aca="false">IFERROR(ROUND(100*(G131/G130-1),1),"..")</f>
        <v>0.4</v>
      </c>
      <c r="R131" s="1" t="n">
        <f aca="false">IFERROR(ROUND(100*(H131/H130-1),1),"..")</f>
        <v>0</v>
      </c>
      <c r="S131" s="1" t="n">
        <f aca="false">IFERROR(ROUND(100*(I131/I130-1),1),"..")</f>
        <v>0.1</v>
      </c>
      <c r="T131" s="1" t="n">
        <f aca="false">IFERROR(ROUND(100*(J131/J130-1),1),"..")</f>
        <v>7.2</v>
      </c>
      <c r="U131" s="1" t="n">
        <f aca="false">IFERROR(ROUND(100*(K131/K130-1),1),"..")</f>
        <v>12.6</v>
      </c>
      <c r="V131" s="2" t="n">
        <f aca="false">IFERROR(ROUND(100*(B131/B127-1),1),"..")</f>
        <v>11.9</v>
      </c>
      <c r="W131" s="2" t="n">
        <f aca="false">IFERROR(ROUND(100*(C131/C127-1),1),"..")</f>
        <v>2.9</v>
      </c>
      <c r="X131" s="2" t="n">
        <f aca="false">IFERROR(ROUND(100*(D131/D127-1),1),"..")</f>
        <v>8.1</v>
      </c>
      <c r="Y131" s="2" t="n">
        <f aca="false">IFERROR(ROUND(100*(E131/E127-1),1),"..")</f>
        <v>3.5</v>
      </c>
      <c r="Z131" s="2" t="n">
        <f aca="false">IFERROR(ROUND(100*(F131/F127-1),1),"..")</f>
        <v>-7.5</v>
      </c>
      <c r="AA131" s="2" t="n">
        <f aca="false">IFERROR(ROUND(100*(G131/G127-1),1),"..")</f>
        <v>-0.4</v>
      </c>
      <c r="AB131" s="2" t="n">
        <f aca="false">IFERROR(ROUND(100*(H131/H127-1),1),"..")</f>
        <v>4.8</v>
      </c>
      <c r="AC131" s="2" t="n">
        <f aca="false">IFERROR(ROUND(100*(I131/I127-1),1),"..")</f>
        <v>-0.4</v>
      </c>
      <c r="AD131" s="2" t="n">
        <f aca="false">IFERROR(ROUND(100*(J131/J127-1),1),"..")</f>
        <v>-3.8</v>
      </c>
      <c r="AE131" s="2" t="n">
        <f aca="false">IFERROR(ROUND(100*(K131/K127-1),1),"..")</f>
        <v>-7.3</v>
      </c>
    </row>
    <row r="132" customFormat="false" ht="15.75" hidden="false" customHeight="false" outlineLevel="0" collapsed="false">
      <c r="A132" s="0" t="s">
        <v>143</v>
      </c>
      <c r="B132" s="0" t="n">
        <v>2145</v>
      </c>
      <c r="C132" s="0" t="n">
        <v>2856</v>
      </c>
      <c r="D132" s="0" t="n">
        <v>2662</v>
      </c>
      <c r="E132" s="0" t="n">
        <v>2671</v>
      </c>
      <c r="F132" s="0" t="n">
        <v>2658</v>
      </c>
      <c r="G132" s="0" t="n">
        <v>2411</v>
      </c>
      <c r="H132" s="0" t="n">
        <v>2262</v>
      </c>
      <c r="I132" s="0" t="n">
        <v>2722</v>
      </c>
      <c r="J132" s="0" t="n">
        <v>2360</v>
      </c>
      <c r="K132" s="0" t="n">
        <v>2712</v>
      </c>
      <c r="L132" s="1" t="n">
        <f aca="false">IFERROR(ROUND(100*(B132/B131-1),1),"..")</f>
        <v>15.5</v>
      </c>
      <c r="M132" s="1" t="n">
        <f aca="false">IFERROR(ROUND(100*(C132/C131-1),1),"..")</f>
        <v>6.4</v>
      </c>
      <c r="N132" s="1" t="n">
        <f aca="false">IFERROR(ROUND(100*(D132/D131-1),1),"..")</f>
        <v>21.2</v>
      </c>
      <c r="O132" s="1" t="n">
        <f aca="false">IFERROR(ROUND(100*(E132/E131-1),1),"..")</f>
        <v>6.1</v>
      </c>
      <c r="P132" s="1" t="n">
        <f aca="false">IFERROR(ROUND(100*(F132/F131-1),1),"..")</f>
        <v>7.7</v>
      </c>
      <c r="Q132" s="1" t="n">
        <f aca="false">IFERROR(ROUND(100*(G132/G131-1),1),"..")</f>
        <v>0.3</v>
      </c>
      <c r="R132" s="1" t="n">
        <f aca="false">IFERROR(ROUND(100*(H132/H131-1),1),"..")</f>
        <v>1.3</v>
      </c>
      <c r="S132" s="1" t="n">
        <f aca="false">IFERROR(ROUND(100*(I132/I131-1),1),"..")</f>
        <v>0.3</v>
      </c>
      <c r="T132" s="1" t="n">
        <f aca="false">IFERROR(ROUND(100*(J132/J131-1),1),"..")</f>
        <v>6.1</v>
      </c>
      <c r="U132" s="1" t="n">
        <f aca="false">IFERROR(ROUND(100*(K132/K131-1),1),"..")</f>
        <v>9</v>
      </c>
      <c r="V132" s="2" t="n">
        <f aca="false">IFERROR(ROUND(100*(B132/B128-1),1),"..")</f>
        <v>28</v>
      </c>
      <c r="W132" s="2" t="n">
        <f aca="false">IFERROR(ROUND(100*(C132/C128-1),1),"..")</f>
        <v>10.1</v>
      </c>
      <c r="X132" s="2" t="n">
        <f aca="false">IFERROR(ROUND(100*(D132/D128-1),1),"..")</f>
        <v>35.8</v>
      </c>
      <c r="Y132" s="2" t="n">
        <f aca="false">IFERROR(ROUND(100*(E132/E128-1),1),"..")</f>
        <v>24.1</v>
      </c>
      <c r="Z132" s="2" t="n">
        <f aca="false">IFERROR(ROUND(100*(F132/F128-1),1),"..")</f>
        <v>33</v>
      </c>
      <c r="AA132" s="2" t="n">
        <f aca="false">IFERROR(ROUND(100*(G132/G128-1),1),"..")</f>
        <v>-0.5</v>
      </c>
      <c r="AB132" s="2" t="n">
        <f aca="false">IFERROR(ROUND(100*(H132/H128-1),1),"..")</f>
        <v>1</v>
      </c>
      <c r="AC132" s="2" t="n">
        <f aca="false">IFERROR(ROUND(100*(I132/I128-1),1),"..")</f>
        <v>0.4</v>
      </c>
      <c r="AD132" s="2" t="n">
        <f aca="false">IFERROR(ROUND(100*(J132/J128-1),1),"..")</f>
        <v>16.1</v>
      </c>
      <c r="AE132" s="2" t="n">
        <f aca="false">IFERROR(ROUND(100*(K132/K128-1),1),"..")</f>
        <v>20.2</v>
      </c>
    </row>
    <row r="133" customFormat="false" ht="15.75" hidden="false" customHeight="false" outlineLevel="0" collapsed="false">
      <c r="A133" s="0" t="s">
        <v>144</v>
      </c>
      <c r="B133" s="0" t="n">
        <v>2107</v>
      </c>
      <c r="C133" s="0" t="n">
        <v>2849</v>
      </c>
      <c r="D133" s="0" t="n">
        <v>2533</v>
      </c>
      <c r="E133" s="0" t="n">
        <v>2837</v>
      </c>
      <c r="F133" s="0" t="n">
        <v>2892</v>
      </c>
      <c r="G133" s="0" t="n">
        <v>2405</v>
      </c>
      <c r="H133" s="0" t="n">
        <v>2293</v>
      </c>
      <c r="I133" s="0" t="n">
        <v>2715</v>
      </c>
      <c r="J133" s="0" t="n">
        <v>2512</v>
      </c>
      <c r="K133" s="0" t="n">
        <v>2957</v>
      </c>
      <c r="L133" s="1" t="n">
        <f aca="false">IFERROR(ROUND(100*(B133/B132-1),1),"..")</f>
        <v>-1.8</v>
      </c>
      <c r="M133" s="1" t="n">
        <f aca="false">IFERROR(ROUND(100*(C133/C132-1),1),"..")</f>
        <v>-0.2</v>
      </c>
      <c r="N133" s="1" t="n">
        <f aca="false">IFERROR(ROUND(100*(D133/D132-1),1),"..")</f>
        <v>-4.8</v>
      </c>
      <c r="O133" s="1" t="n">
        <f aca="false">IFERROR(ROUND(100*(E133/E132-1),1),"..")</f>
        <v>6.2</v>
      </c>
      <c r="P133" s="1" t="n">
        <f aca="false">IFERROR(ROUND(100*(F133/F132-1),1),"..")</f>
        <v>8.8</v>
      </c>
      <c r="Q133" s="1" t="n">
        <f aca="false">IFERROR(ROUND(100*(G133/G132-1),1),"..")</f>
        <v>-0.2</v>
      </c>
      <c r="R133" s="1" t="n">
        <f aca="false">IFERROR(ROUND(100*(H133/H132-1),1),"..")</f>
        <v>1.4</v>
      </c>
      <c r="S133" s="1" t="n">
        <f aca="false">IFERROR(ROUND(100*(I133/I132-1),1),"..")</f>
        <v>-0.3</v>
      </c>
      <c r="T133" s="1" t="n">
        <f aca="false">IFERROR(ROUND(100*(J133/J132-1),1),"..")</f>
        <v>6.4</v>
      </c>
      <c r="U133" s="1" t="n">
        <f aca="false">IFERROR(ROUND(100*(K133/K132-1),1),"..")</f>
        <v>9</v>
      </c>
      <c r="V133" s="2" t="n">
        <f aca="false">IFERROR(ROUND(100*(B133/B129-1),1),"..")</f>
        <v>17.4</v>
      </c>
      <c r="W133" s="2" t="n">
        <f aca="false">IFERROR(ROUND(100*(C133/C129-1),1),"..")</f>
        <v>9.8</v>
      </c>
      <c r="X133" s="2" t="n">
        <f aca="false">IFERROR(ROUND(100*(D133/D129-1),1),"..")</f>
        <v>28.5</v>
      </c>
      <c r="Y133" s="2" t="n">
        <f aca="false">IFERROR(ROUND(100*(E133/E129-1),1),"..")</f>
        <v>23</v>
      </c>
      <c r="Z133" s="2" t="n">
        <f aca="false">IFERROR(ROUND(100*(F133/F129-1),1),"..")</f>
        <v>32.5</v>
      </c>
      <c r="AA133" s="2" t="n">
        <f aca="false">IFERROR(ROUND(100*(G133/G129-1),1),"..")</f>
        <v>-0.8</v>
      </c>
      <c r="AB133" s="2" t="n">
        <f aca="false">IFERROR(ROUND(100*(H133/H129-1),1),"..")</f>
        <v>2.7</v>
      </c>
      <c r="AC133" s="2" t="n">
        <f aca="false">IFERROR(ROUND(100*(I133/I129-1),1),"..")</f>
        <v>0.4</v>
      </c>
      <c r="AD133" s="2" t="n">
        <f aca="false">IFERROR(ROUND(100*(J133/J129-1),1),"..")</f>
        <v>21.6</v>
      </c>
      <c r="AE133" s="2" t="n">
        <f aca="false">IFERROR(ROUND(100*(K133/K129-1),1),"..")</f>
        <v>33.2</v>
      </c>
    </row>
    <row r="134" customFormat="false" ht="15.75" hidden="false" customHeight="false" outlineLevel="0" collapsed="false">
      <c r="A134" s="0" t="s">
        <v>145</v>
      </c>
      <c r="B134" s="0" t="n">
        <v>1590</v>
      </c>
      <c r="C134" s="0" t="n">
        <v>3032</v>
      </c>
      <c r="D134" s="0" t="n">
        <v>2566</v>
      </c>
      <c r="E134" s="0" t="n">
        <v>3028</v>
      </c>
      <c r="F134" s="0" t="n">
        <v>3295</v>
      </c>
      <c r="G134" s="0" t="n">
        <v>2378</v>
      </c>
      <c r="H134" s="0" t="n">
        <v>2293</v>
      </c>
      <c r="I134" s="0" t="n">
        <v>2727</v>
      </c>
      <c r="J134" s="0" t="n">
        <v>2705</v>
      </c>
      <c r="K134" s="0" t="n">
        <v>3312</v>
      </c>
      <c r="L134" s="1" t="n">
        <f aca="false">IFERROR(ROUND(100*(B134/B133-1),1),"..")</f>
        <v>-24.5</v>
      </c>
      <c r="M134" s="1" t="n">
        <f aca="false">IFERROR(ROUND(100*(C134/C133-1),1),"..")</f>
        <v>6.4</v>
      </c>
      <c r="N134" s="1" t="n">
        <f aca="false">IFERROR(ROUND(100*(D134/D133-1),1),"..")</f>
        <v>1.3</v>
      </c>
      <c r="O134" s="1" t="n">
        <f aca="false">IFERROR(ROUND(100*(E134/E133-1),1),"..")</f>
        <v>6.7</v>
      </c>
      <c r="P134" s="1" t="n">
        <f aca="false">IFERROR(ROUND(100*(F134/F133-1),1),"..")</f>
        <v>13.9</v>
      </c>
      <c r="Q134" s="1" t="n">
        <f aca="false">IFERROR(ROUND(100*(G134/G133-1),1),"..")</f>
        <v>-1.1</v>
      </c>
      <c r="R134" s="1" t="n">
        <f aca="false">IFERROR(ROUND(100*(H134/H133-1),1),"..")</f>
        <v>0</v>
      </c>
      <c r="S134" s="1" t="n">
        <f aca="false">IFERROR(ROUND(100*(I134/I133-1),1),"..")</f>
        <v>0.4</v>
      </c>
      <c r="T134" s="1" t="n">
        <f aca="false">IFERROR(ROUND(100*(J134/J133-1),1),"..")</f>
        <v>7.7</v>
      </c>
      <c r="U134" s="1" t="n">
        <f aca="false">IFERROR(ROUND(100*(K134/K133-1),1),"..")</f>
        <v>12</v>
      </c>
      <c r="V134" s="2" t="n">
        <f aca="false">IFERROR(ROUND(100*(B134/B130-1),1),"..")</f>
        <v>-7</v>
      </c>
      <c r="W134" s="2" t="n">
        <f aca="false">IFERROR(ROUND(100*(C134/C130-1),1),"..")</f>
        <v>14.3</v>
      </c>
      <c r="X134" s="2" t="n">
        <f aca="false">IFERROR(ROUND(100*(D134/D130-1),1),"..")</f>
        <v>27.9</v>
      </c>
      <c r="Y134" s="2" t="n">
        <f aca="false">IFERROR(ROUND(100*(E134/E130-1),1),"..")</f>
        <v>29.5</v>
      </c>
      <c r="Z134" s="2" t="n">
        <f aca="false">IFERROR(ROUND(100*(F134/F130-1),1),"..")</f>
        <v>52.6</v>
      </c>
      <c r="AA134" s="2" t="n">
        <f aca="false">IFERROR(ROUND(100*(G134/G130-1),1),"..")</f>
        <v>-0.7</v>
      </c>
      <c r="AB134" s="2" t="n">
        <f aca="false">IFERROR(ROUND(100*(H134/H130-1),1),"..")</f>
        <v>2.7</v>
      </c>
      <c r="AC134" s="2" t="n">
        <f aca="false">IFERROR(ROUND(100*(I134/I130-1),1),"..")</f>
        <v>0.6</v>
      </c>
      <c r="AD134" s="2" t="n">
        <f aca="false">IFERROR(ROUND(100*(J134/J130-1),1),"..")</f>
        <v>30.4</v>
      </c>
      <c r="AE134" s="2" t="n">
        <f aca="false">IFERROR(ROUND(100*(K134/K130-1),1),"..")</f>
        <v>50</v>
      </c>
    </row>
    <row r="135" customFormat="false" ht="15.75" hidden="false" customHeight="false" outlineLevel="0" collapsed="false">
      <c r="A135" s="0" t="s">
        <v>146</v>
      </c>
      <c r="B135" s="0" t="n">
        <v>1760</v>
      </c>
      <c r="C135" s="0" t="n">
        <v>3042</v>
      </c>
      <c r="D135" s="0" t="n">
        <v>2631</v>
      </c>
      <c r="E135" s="0" t="n">
        <v>3242</v>
      </c>
      <c r="F135" s="0" t="n">
        <v>4064</v>
      </c>
      <c r="G135" s="0" t="n">
        <v>2410</v>
      </c>
      <c r="H135" s="0" t="n">
        <v>2293</v>
      </c>
      <c r="I135" s="0" t="n">
        <v>2753</v>
      </c>
      <c r="J135" s="0" t="n">
        <v>2941</v>
      </c>
      <c r="K135" s="0" t="n">
        <v>3869</v>
      </c>
      <c r="L135" s="1" t="n">
        <f aca="false">IFERROR(ROUND(100*(B135/B134-1),1),"..")</f>
        <v>10.7</v>
      </c>
      <c r="M135" s="1" t="n">
        <f aca="false">IFERROR(ROUND(100*(C135/C134-1),1),"..")</f>
        <v>0.3</v>
      </c>
      <c r="N135" s="1" t="n">
        <f aca="false">IFERROR(ROUND(100*(D135/D134-1),1),"..")</f>
        <v>2.5</v>
      </c>
      <c r="O135" s="1" t="n">
        <f aca="false">IFERROR(ROUND(100*(E135/E134-1),1),"..")</f>
        <v>7.1</v>
      </c>
      <c r="P135" s="1" t="n">
        <f aca="false">IFERROR(ROUND(100*(F135/F134-1),1),"..")</f>
        <v>23.3</v>
      </c>
      <c r="Q135" s="1" t="n">
        <f aca="false">IFERROR(ROUND(100*(G135/G134-1),1),"..")</f>
        <v>1.3</v>
      </c>
      <c r="R135" s="1" t="n">
        <f aca="false">IFERROR(ROUND(100*(H135/H134-1),1),"..")</f>
        <v>0</v>
      </c>
      <c r="S135" s="1" t="n">
        <f aca="false">IFERROR(ROUND(100*(I135/I134-1),1),"..")</f>
        <v>1</v>
      </c>
      <c r="T135" s="1" t="n">
        <f aca="false">IFERROR(ROUND(100*(J135/J134-1),1),"..")</f>
        <v>8.7</v>
      </c>
      <c r="U135" s="1" t="n">
        <f aca="false">IFERROR(ROUND(100*(K135/K134-1),1),"..")</f>
        <v>16.8</v>
      </c>
      <c r="V135" s="2" t="n">
        <f aca="false">IFERROR(ROUND(100*(B135/B131-1),1),"..")</f>
        <v>-5.2</v>
      </c>
      <c r="W135" s="2" t="n">
        <f aca="false">IFERROR(ROUND(100*(C135/C131-1),1),"..")</f>
        <v>13.3</v>
      </c>
      <c r="X135" s="2" t="n">
        <f aca="false">IFERROR(ROUND(100*(D135/D131-1),1),"..")</f>
        <v>19.8</v>
      </c>
      <c r="Y135" s="2" t="n">
        <f aca="false">IFERROR(ROUND(100*(E135/E131-1),1),"..")</f>
        <v>28.8</v>
      </c>
      <c r="Z135" s="2" t="n">
        <f aca="false">IFERROR(ROUND(100*(F135/F131-1),1),"..")</f>
        <v>64.6</v>
      </c>
      <c r="AA135" s="2" t="n">
        <f aca="false">IFERROR(ROUND(100*(G135/G131-1),1),"..")</f>
        <v>0.2</v>
      </c>
      <c r="AB135" s="2" t="n">
        <f aca="false">IFERROR(ROUND(100*(H135/H131-1),1),"..")</f>
        <v>2.7</v>
      </c>
      <c r="AC135" s="2" t="n">
        <f aca="false">IFERROR(ROUND(100*(I135/I131-1),1),"..")</f>
        <v>1.5</v>
      </c>
      <c r="AD135" s="2" t="n">
        <f aca="false">IFERROR(ROUND(100*(J135/J131-1),1),"..")</f>
        <v>32.2</v>
      </c>
      <c r="AE135" s="2" t="n">
        <f aca="false">IFERROR(ROUND(100*(K135/K131-1),1),"..")</f>
        <v>55.6</v>
      </c>
    </row>
    <row r="136" customFormat="false" ht="15.75" hidden="false" customHeight="false" outlineLevel="0" collapsed="false">
      <c r="A136" s="0" t="s">
        <v>147</v>
      </c>
      <c r="B136" s="0" t="n">
        <v>1830</v>
      </c>
      <c r="C136" s="0" t="n">
        <v>3089</v>
      </c>
      <c r="D136" s="0" t="n">
        <v>2781</v>
      </c>
      <c r="E136" s="0" t="n">
        <v>3480</v>
      </c>
      <c r="F136" s="0" t="n">
        <v>5239</v>
      </c>
      <c r="G136" s="0" t="n">
        <v>2452</v>
      </c>
      <c r="H136" s="0" t="n">
        <v>2341</v>
      </c>
      <c r="I136" s="0" t="n">
        <v>2820</v>
      </c>
      <c r="J136" s="0" t="n">
        <v>3125</v>
      </c>
      <c r="K136" s="0" t="n">
        <v>5025</v>
      </c>
      <c r="L136" s="1" t="n">
        <f aca="false">IFERROR(ROUND(100*(B136/B135-1),1),"..")</f>
        <v>4</v>
      </c>
      <c r="M136" s="1" t="n">
        <f aca="false">IFERROR(ROUND(100*(C136/C135-1),1),"..")</f>
        <v>1.5</v>
      </c>
      <c r="N136" s="1" t="n">
        <f aca="false">IFERROR(ROUND(100*(D136/D135-1),1),"..")</f>
        <v>5.7</v>
      </c>
      <c r="O136" s="1" t="n">
        <f aca="false">IFERROR(ROUND(100*(E136/E135-1),1),"..")</f>
        <v>7.3</v>
      </c>
      <c r="P136" s="1" t="n">
        <f aca="false">IFERROR(ROUND(100*(F136/F135-1),1),"..")</f>
        <v>28.9</v>
      </c>
      <c r="Q136" s="1" t="n">
        <f aca="false">IFERROR(ROUND(100*(G136/G135-1),1),"..")</f>
        <v>1.7</v>
      </c>
      <c r="R136" s="1" t="n">
        <f aca="false">IFERROR(ROUND(100*(H136/H135-1),1),"..")</f>
        <v>2.1</v>
      </c>
      <c r="S136" s="1" t="n">
        <f aca="false">IFERROR(ROUND(100*(I136/I135-1),1),"..")</f>
        <v>2.4</v>
      </c>
      <c r="T136" s="1" t="n">
        <f aca="false">IFERROR(ROUND(100*(J136/J135-1),1),"..")</f>
        <v>6.3</v>
      </c>
      <c r="U136" s="1" t="n">
        <f aca="false">IFERROR(ROUND(100*(K136/K135-1),1),"..")</f>
        <v>29.9</v>
      </c>
      <c r="V136" s="2" t="n">
        <f aca="false">IFERROR(ROUND(100*(B136/B132-1),1),"..")</f>
        <v>-14.7</v>
      </c>
      <c r="W136" s="2" t="n">
        <f aca="false">IFERROR(ROUND(100*(C136/C132-1),1),"..")</f>
        <v>8.2</v>
      </c>
      <c r="X136" s="2" t="n">
        <f aca="false">IFERROR(ROUND(100*(D136/D132-1),1),"..")</f>
        <v>4.5</v>
      </c>
      <c r="Y136" s="2" t="n">
        <f aca="false">IFERROR(ROUND(100*(E136/E132-1),1),"..")</f>
        <v>30.3</v>
      </c>
      <c r="Z136" s="2" t="n">
        <f aca="false">IFERROR(ROUND(100*(F136/F132-1),1),"..")</f>
        <v>97.1</v>
      </c>
      <c r="AA136" s="2" t="n">
        <f aca="false">IFERROR(ROUND(100*(G136/G132-1),1),"..")</f>
        <v>1.7</v>
      </c>
      <c r="AB136" s="2" t="n">
        <f aca="false">IFERROR(ROUND(100*(H136/H132-1),1),"..")</f>
        <v>3.5</v>
      </c>
      <c r="AC136" s="2" t="n">
        <f aca="false">IFERROR(ROUND(100*(I136/I132-1),1),"..")</f>
        <v>3.6</v>
      </c>
      <c r="AD136" s="2" t="n">
        <f aca="false">IFERROR(ROUND(100*(J136/J132-1),1),"..")</f>
        <v>32.4</v>
      </c>
      <c r="AE136" s="2" t="n">
        <f aca="false">IFERROR(ROUND(100*(K136/K132-1),1),"..")</f>
        <v>85.3</v>
      </c>
    </row>
    <row r="137" customFormat="false" ht="15.75" hidden="false" customHeight="false" outlineLevel="0" collapsed="false">
      <c r="A137" s="0" t="s">
        <v>148</v>
      </c>
      <c r="B137" s="0" t="n">
        <v>1822</v>
      </c>
      <c r="C137" s="0" t="n">
        <v>3089</v>
      </c>
      <c r="D137" s="0" t="n">
        <v>2876</v>
      </c>
      <c r="E137" s="0" t="n">
        <v>3282</v>
      </c>
      <c r="F137" s="0" t="n">
        <v>5203</v>
      </c>
      <c r="G137" s="0" t="n">
        <v>2412</v>
      </c>
      <c r="H137" s="0" t="n">
        <v>2324</v>
      </c>
      <c r="I137" s="0" t="n">
        <v>2856</v>
      </c>
      <c r="J137" s="0" t="n">
        <v>2983</v>
      </c>
      <c r="K137" s="0" t="n">
        <v>5085</v>
      </c>
      <c r="L137" s="1" t="n">
        <f aca="false">IFERROR(ROUND(100*(B137/B136-1),1),"..")</f>
        <v>-0.4</v>
      </c>
      <c r="M137" s="1" t="n">
        <f aca="false">IFERROR(ROUND(100*(C137/C136-1),1),"..")</f>
        <v>0</v>
      </c>
      <c r="N137" s="1" t="n">
        <f aca="false">IFERROR(ROUND(100*(D137/D136-1),1),"..")</f>
        <v>3.4</v>
      </c>
      <c r="O137" s="1" t="n">
        <f aca="false">IFERROR(ROUND(100*(E137/E136-1),1),"..")</f>
        <v>-5.7</v>
      </c>
      <c r="P137" s="1" t="n">
        <f aca="false">IFERROR(ROUND(100*(F137/F136-1),1),"..")</f>
        <v>-0.7</v>
      </c>
      <c r="Q137" s="1" t="n">
        <f aca="false">IFERROR(ROUND(100*(G137/G136-1),1),"..")</f>
        <v>-1.6</v>
      </c>
      <c r="R137" s="1" t="n">
        <f aca="false">IFERROR(ROUND(100*(H137/H136-1),1),"..")</f>
        <v>-0.7</v>
      </c>
      <c r="S137" s="1" t="n">
        <f aca="false">IFERROR(ROUND(100*(I137/I136-1),1),"..")</f>
        <v>1.3</v>
      </c>
      <c r="T137" s="1" t="n">
        <f aca="false">IFERROR(ROUND(100*(J137/J136-1),1),"..")</f>
        <v>-4.5</v>
      </c>
      <c r="U137" s="1" t="n">
        <f aca="false">IFERROR(ROUND(100*(K137/K136-1),1),"..")</f>
        <v>1.2</v>
      </c>
      <c r="V137" s="2" t="n">
        <f aca="false">IFERROR(ROUND(100*(B137/B133-1),1),"..")</f>
        <v>-13.5</v>
      </c>
      <c r="W137" s="2" t="n">
        <f aca="false">IFERROR(ROUND(100*(C137/C133-1),1),"..")</f>
        <v>8.4</v>
      </c>
      <c r="X137" s="2" t="n">
        <f aca="false">IFERROR(ROUND(100*(D137/D133-1),1),"..")</f>
        <v>13.5</v>
      </c>
      <c r="Y137" s="2" t="n">
        <f aca="false">IFERROR(ROUND(100*(E137/E133-1),1),"..")</f>
        <v>15.7</v>
      </c>
      <c r="Z137" s="2" t="n">
        <f aca="false">IFERROR(ROUND(100*(F137/F133-1),1),"..")</f>
        <v>79.9</v>
      </c>
      <c r="AA137" s="2" t="n">
        <f aca="false">IFERROR(ROUND(100*(G137/G133-1),1),"..")</f>
        <v>0.3</v>
      </c>
      <c r="AB137" s="2" t="n">
        <f aca="false">IFERROR(ROUND(100*(H137/H133-1),1),"..")</f>
        <v>1.4</v>
      </c>
      <c r="AC137" s="2" t="n">
        <f aca="false">IFERROR(ROUND(100*(I137/I133-1),1),"..")</f>
        <v>5.2</v>
      </c>
      <c r="AD137" s="2" t="n">
        <f aca="false">IFERROR(ROUND(100*(J137/J133-1),1),"..")</f>
        <v>18.8</v>
      </c>
      <c r="AE137" s="2" t="n">
        <f aca="false">IFERROR(ROUND(100*(K137/K133-1),1),"..")</f>
        <v>72</v>
      </c>
    </row>
    <row r="138" customFormat="false" ht="15.75" hidden="false" customHeight="false" outlineLevel="0" collapsed="false">
      <c r="A138" s="0" t="s">
        <v>149</v>
      </c>
      <c r="B138" s="0" t="n">
        <v>1672</v>
      </c>
      <c r="C138" s="0" t="n">
        <v>3092</v>
      </c>
      <c r="D138" s="0" t="n">
        <v>2886</v>
      </c>
      <c r="E138" s="0" t="n">
        <v>3066</v>
      </c>
      <c r="F138" s="0" t="n">
        <v>5034</v>
      </c>
      <c r="G138" s="0" t="n">
        <v>2435</v>
      </c>
      <c r="H138" s="0" t="n">
        <v>2324</v>
      </c>
      <c r="I138" s="0" t="n">
        <v>2927</v>
      </c>
      <c r="J138" s="0" t="n">
        <v>2768</v>
      </c>
      <c r="K138" s="0" t="n">
        <v>4874</v>
      </c>
      <c r="L138" s="1" t="n">
        <f aca="false">IFERROR(ROUND(100*(B138/B137-1),1),"..")</f>
        <v>-8.2</v>
      </c>
      <c r="M138" s="1" t="n">
        <f aca="false">IFERROR(ROUND(100*(C138/C137-1),1),"..")</f>
        <v>0.1</v>
      </c>
      <c r="N138" s="1" t="n">
        <f aca="false">IFERROR(ROUND(100*(D138/D137-1),1),"..")</f>
        <v>0.3</v>
      </c>
      <c r="O138" s="1" t="n">
        <f aca="false">IFERROR(ROUND(100*(E138/E137-1),1),"..")</f>
        <v>-6.6</v>
      </c>
      <c r="P138" s="1" t="n">
        <f aca="false">IFERROR(ROUND(100*(F138/F137-1),1),"..")</f>
        <v>-3.2</v>
      </c>
      <c r="Q138" s="1" t="n">
        <f aca="false">IFERROR(ROUND(100*(G138/G137-1),1),"..")</f>
        <v>1</v>
      </c>
      <c r="R138" s="1" t="n">
        <f aca="false">IFERROR(ROUND(100*(H138/H137-1),1),"..")</f>
        <v>0</v>
      </c>
      <c r="S138" s="1" t="n">
        <f aca="false">IFERROR(ROUND(100*(I138/I137-1),1),"..")</f>
        <v>2.5</v>
      </c>
      <c r="T138" s="1" t="n">
        <f aca="false">IFERROR(ROUND(100*(J138/J137-1),1),"..")</f>
        <v>-7.2</v>
      </c>
      <c r="U138" s="1" t="n">
        <f aca="false">IFERROR(ROUND(100*(K138/K137-1),1),"..")</f>
        <v>-4.1</v>
      </c>
      <c r="V138" s="2" t="n">
        <f aca="false">IFERROR(ROUND(100*(B138/B134-1),1),"..")</f>
        <v>5.2</v>
      </c>
      <c r="W138" s="2" t="n">
        <f aca="false">IFERROR(ROUND(100*(C138/C134-1),1),"..")</f>
        <v>2</v>
      </c>
      <c r="X138" s="2" t="n">
        <f aca="false">IFERROR(ROUND(100*(D138/D134-1),1),"..")</f>
        <v>12.5</v>
      </c>
      <c r="Y138" s="2" t="n">
        <f aca="false">IFERROR(ROUND(100*(E138/E134-1),1),"..")</f>
        <v>1.3</v>
      </c>
      <c r="Z138" s="2" t="n">
        <f aca="false">IFERROR(ROUND(100*(F138/F134-1),1),"..")</f>
        <v>52.8</v>
      </c>
      <c r="AA138" s="2" t="n">
        <f aca="false">IFERROR(ROUND(100*(G138/G134-1),1),"..")</f>
        <v>2.4</v>
      </c>
      <c r="AB138" s="2" t="n">
        <f aca="false">IFERROR(ROUND(100*(H138/H134-1),1),"..")</f>
        <v>1.4</v>
      </c>
      <c r="AC138" s="2" t="n">
        <f aca="false">IFERROR(ROUND(100*(I138/I134-1),1),"..")</f>
        <v>7.3</v>
      </c>
      <c r="AD138" s="2" t="n">
        <f aca="false">IFERROR(ROUND(100*(J138/J134-1),1),"..")</f>
        <v>2.3</v>
      </c>
      <c r="AE138" s="2" t="n">
        <f aca="false">IFERROR(ROUND(100*(K138/K134-1),1),"..")</f>
        <v>47.2</v>
      </c>
    </row>
    <row r="139" customFormat="false" ht="15.75" hidden="false" customHeight="false" outlineLevel="0" collapsed="false">
      <c r="A139" s="0" t="s">
        <v>150</v>
      </c>
      <c r="B139" s="0" t="n">
        <v>1789</v>
      </c>
      <c r="C139" s="0" t="n">
        <v>3138</v>
      </c>
      <c r="D139" s="0" t="n">
        <v>2873</v>
      </c>
      <c r="E139" s="0" t="n">
        <v>2977</v>
      </c>
      <c r="F139" s="0" t="n">
        <v>4395</v>
      </c>
      <c r="G139" s="0" t="n">
        <v>2489</v>
      </c>
      <c r="H139" s="0" t="n">
        <v>2324</v>
      </c>
      <c r="I139" s="0" t="n">
        <v>3045</v>
      </c>
      <c r="J139" s="0" t="n">
        <v>2697</v>
      </c>
      <c r="K139" s="0" t="n">
        <v>4323</v>
      </c>
      <c r="L139" s="1" t="n">
        <f aca="false">IFERROR(ROUND(100*(B139/B138-1),1),"..")</f>
        <v>7</v>
      </c>
      <c r="M139" s="1" t="n">
        <f aca="false">IFERROR(ROUND(100*(C139/C138-1),1),"..")</f>
        <v>1.5</v>
      </c>
      <c r="N139" s="1" t="n">
        <f aca="false">IFERROR(ROUND(100*(D139/D138-1),1),"..")</f>
        <v>-0.5</v>
      </c>
      <c r="O139" s="1" t="n">
        <f aca="false">IFERROR(ROUND(100*(E139/E138-1),1),"..")</f>
        <v>-2.9</v>
      </c>
      <c r="P139" s="1" t="n">
        <f aca="false">IFERROR(ROUND(100*(F139/F138-1),1),"..")</f>
        <v>-12.7</v>
      </c>
      <c r="Q139" s="1" t="n">
        <f aca="false">IFERROR(ROUND(100*(G139/G138-1),1),"..")</f>
        <v>2.2</v>
      </c>
      <c r="R139" s="1" t="n">
        <f aca="false">IFERROR(ROUND(100*(H139/H138-1),1),"..")</f>
        <v>0</v>
      </c>
      <c r="S139" s="1" t="n">
        <f aca="false">IFERROR(ROUND(100*(I139/I138-1),1),"..")</f>
        <v>4</v>
      </c>
      <c r="T139" s="1" t="n">
        <f aca="false">IFERROR(ROUND(100*(J139/J138-1),1),"..")</f>
        <v>-2.6</v>
      </c>
      <c r="U139" s="1" t="n">
        <f aca="false">IFERROR(ROUND(100*(K139/K138-1),1),"..")</f>
        <v>-11.3</v>
      </c>
      <c r="V139" s="2" t="n">
        <f aca="false">IFERROR(ROUND(100*(B139/B135-1),1),"..")</f>
        <v>1.6</v>
      </c>
      <c r="W139" s="2" t="n">
        <f aca="false">IFERROR(ROUND(100*(C139/C135-1),1),"..")</f>
        <v>3.2</v>
      </c>
      <c r="X139" s="2" t="n">
        <f aca="false">IFERROR(ROUND(100*(D139/D135-1),1),"..")</f>
        <v>9.2</v>
      </c>
      <c r="Y139" s="2" t="n">
        <f aca="false">IFERROR(ROUND(100*(E139/E135-1),1),"..")</f>
        <v>-8.2</v>
      </c>
      <c r="Z139" s="2" t="n">
        <f aca="false">IFERROR(ROUND(100*(F139/F135-1),1),"..")</f>
        <v>8.1</v>
      </c>
      <c r="AA139" s="2" t="n">
        <f aca="false">IFERROR(ROUND(100*(G139/G135-1),1),"..")</f>
        <v>3.3</v>
      </c>
      <c r="AB139" s="2" t="n">
        <f aca="false">IFERROR(ROUND(100*(H139/H135-1),1),"..")</f>
        <v>1.4</v>
      </c>
      <c r="AC139" s="2" t="n">
        <f aca="false">IFERROR(ROUND(100*(I139/I135-1),1),"..")</f>
        <v>10.6</v>
      </c>
      <c r="AD139" s="2" t="n">
        <f aca="false">IFERROR(ROUND(100*(J139/J135-1),1),"..")</f>
        <v>-8.3</v>
      </c>
      <c r="AE139" s="2" t="n">
        <f aca="false">IFERROR(ROUND(100*(K139/K135-1),1),"..")</f>
        <v>11.7</v>
      </c>
    </row>
    <row r="140" customFormat="false" ht="15.75" hidden="false" customHeight="false" outlineLevel="0" collapsed="false">
      <c r="A140" s="0" t="s">
        <v>151</v>
      </c>
      <c r="B140" s="0" t="n">
        <v>1978</v>
      </c>
      <c r="C140" s="0" t="n">
        <v>3131</v>
      </c>
      <c r="D140" s="0" t="n">
        <v>2800</v>
      </c>
      <c r="E140" s="0" t="n">
        <v>2937</v>
      </c>
      <c r="F140" s="0" t="n">
        <v>3935</v>
      </c>
      <c r="G140" s="0" t="n">
        <v>2555</v>
      </c>
      <c r="H140" s="0" t="n">
        <v>2509</v>
      </c>
      <c r="I140" s="0" t="n">
        <v>3105</v>
      </c>
      <c r="J140" s="0" t="n">
        <v>2656</v>
      </c>
      <c r="K140" s="0" t="n">
        <v>3765</v>
      </c>
      <c r="L140" s="1" t="n">
        <f aca="false">IFERROR(ROUND(100*(B140/B139-1),1),"..")</f>
        <v>10.6</v>
      </c>
      <c r="M140" s="1" t="n">
        <f aca="false">IFERROR(ROUND(100*(C140/C139-1),1),"..")</f>
        <v>-0.2</v>
      </c>
      <c r="N140" s="1" t="n">
        <f aca="false">IFERROR(ROUND(100*(D140/D139-1),1),"..")</f>
        <v>-2.5</v>
      </c>
      <c r="O140" s="1" t="n">
        <f aca="false">IFERROR(ROUND(100*(E140/E139-1),1),"..")</f>
        <v>-1.3</v>
      </c>
      <c r="P140" s="1" t="n">
        <f aca="false">IFERROR(ROUND(100*(F140/F139-1),1),"..")</f>
        <v>-10.5</v>
      </c>
      <c r="Q140" s="1" t="n">
        <f aca="false">IFERROR(ROUND(100*(G140/G139-1),1),"..")</f>
        <v>2.7</v>
      </c>
      <c r="R140" s="1" t="n">
        <f aca="false">IFERROR(ROUND(100*(H140/H139-1),1),"..")</f>
        <v>8</v>
      </c>
      <c r="S140" s="1" t="n">
        <f aca="false">IFERROR(ROUND(100*(I140/I139-1),1),"..")</f>
        <v>2</v>
      </c>
      <c r="T140" s="1" t="n">
        <f aca="false">IFERROR(ROUND(100*(J140/J139-1),1),"..")</f>
        <v>-1.5</v>
      </c>
      <c r="U140" s="1" t="n">
        <f aca="false">IFERROR(ROUND(100*(K140/K139-1),1),"..")</f>
        <v>-12.9</v>
      </c>
      <c r="V140" s="2" t="n">
        <f aca="false">IFERROR(ROUND(100*(B140/B136-1),1),"..")</f>
        <v>8.1</v>
      </c>
      <c r="W140" s="2" t="n">
        <f aca="false">IFERROR(ROUND(100*(C140/C136-1),1),"..")</f>
        <v>1.4</v>
      </c>
      <c r="X140" s="2" t="n">
        <f aca="false">IFERROR(ROUND(100*(D140/D136-1),1),"..")</f>
        <v>0.7</v>
      </c>
      <c r="Y140" s="2" t="n">
        <f aca="false">IFERROR(ROUND(100*(E140/E136-1),1),"..")</f>
        <v>-15.6</v>
      </c>
      <c r="Z140" s="2" t="n">
        <f aca="false">IFERROR(ROUND(100*(F140/F136-1),1),"..")</f>
        <v>-24.9</v>
      </c>
      <c r="AA140" s="2" t="n">
        <f aca="false">IFERROR(ROUND(100*(G140/G136-1),1),"..")</f>
        <v>4.2</v>
      </c>
      <c r="AB140" s="2" t="n">
        <f aca="false">IFERROR(ROUND(100*(H140/H136-1),1),"..")</f>
        <v>7.2</v>
      </c>
      <c r="AC140" s="2" t="n">
        <f aca="false">IFERROR(ROUND(100*(I140/I136-1),1),"..")</f>
        <v>10.1</v>
      </c>
      <c r="AD140" s="2" t="n">
        <f aca="false">IFERROR(ROUND(100*(J140/J136-1),1),"..")</f>
        <v>-15</v>
      </c>
      <c r="AE140" s="2" t="n">
        <f aca="false">IFERROR(ROUND(100*(K140/K136-1),1),"..")</f>
        <v>-25.1</v>
      </c>
    </row>
    <row r="141" customFormat="false" ht="15.75" hidden="false" customHeight="false" outlineLevel="0" collapsed="false">
      <c r="A141" s="0" t="s">
        <v>152</v>
      </c>
      <c r="B141" s="0" t="n">
        <v>2062</v>
      </c>
      <c r="C141" s="0" t="n">
        <v>3141</v>
      </c>
      <c r="D141" s="0" t="n">
        <v>3025</v>
      </c>
      <c r="E141" s="0" t="n">
        <v>3376</v>
      </c>
      <c r="F141" s="0" t="n">
        <v>4381</v>
      </c>
      <c r="G141" s="0" t="n">
        <v>2510</v>
      </c>
      <c r="H141" s="0" t="n">
        <v>2569</v>
      </c>
      <c r="I141" s="0" t="n">
        <v>3202</v>
      </c>
      <c r="J141" s="0" t="n">
        <v>3094</v>
      </c>
      <c r="K141" s="0" t="n">
        <v>4057</v>
      </c>
      <c r="L141" s="1" t="n">
        <f aca="false">IFERROR(ROUND(100*(B141/B140-1),1),"..")</f>
        <v>4.2</v>
      </c>
      <c r="M141" s="1" t="n">
        <f aca="false">IFERROR(ROUND(100*(C141/C140-1),1),"..")</f>
        <v>0.3</v>
      </c>
      <c r="N141" s="1" t="n">
        <f aca="false">IFERROR(ROUND(100*(D141/D140-1),1),"..")</f>
        <v>8</v>
      </c>
      <c r="O141" s="1" t="n">
        <f aca="false">IFERROR(ROUND(100*(E141/E140-1),1),"..")</f>
        <v>14.9</v>
      </c>
      <c r="P141" s="1" t="n">
        <f aca="false">IFERROR(ROUND(100*(F141/F140-1),1),"..")</f>
        <v>11.3</v>
      </c>
      <c r="Q141" s="1" t="n">
        <f aca="false">IFERROR(ROUND(100*(G141/G140-1),1),"..")</f>
        <v>-1.8</v>
      </c>
      <c r="R141" s="1" t="n">
        <f aca="false">IFERROR(ROUND(100*(H141/H140-1),1),"..")</f>
        <v>2.4</v>
      </c>
      <c r="S141" s="1" t="n">
        <f aca="false">IFERROR(ROUND(100*(I141/I140-1),1),"..")</f>
        <v>3.1</v>
      </c>
      <c r="T141" s="1" t="n">
        <f aca="false">IFERROR(ROUND(100*(J141/J140-1),1),"..")</f>
        <v>16.5</v>
      </c>
      <c r="U141" s="1" t="n">
        <f aca="false">IFERROR(ROUND(100*(K141/K140-1),1),"..")</f>
        <v>7.8</v>
      </c>
      <c r="V141" s="2" t="n">
        <f aca="false">IFERROR(ROUND(100*(B141/B137-1),1),"..")</f>
        <v>13.2</v>
      </c>
      <c r="W141" s="2" t="n">
        <f aca="false">IFERROR(ROUND(100*(C141/C137-1),1),"..")</f>
        <v>1.7</v>
      </c>
      <c r="X141" s="2" t="n">
        <f aca="false">IFERROR(ROUND(100*(D141/D137-1),1),"..")</f>
        <v>5.2</v>
      </c>
      <c r="Y141" s="2" t="n">
        <f aca="false">IFERROR(ROUND(100*(E141/E137-1),1),"..")</f>
        <v>2.9</v>
      </c>
      <c r="Z141" s="2" t="n">
        <f aca="false">IFERROR(ROUND(100*(F141/F137-1),1),"..")</f>
        <v>-15.8</v>
      </c>
      <c r="AA141" s="2" t="n">
        <f aca="false">IFERROR(ROUND(100*(G141/G137-1),1),"..")</f>
        <v>4.1</v>
      </c>
      <c r="AB141" s="2" t="n">
        <f aca="false">IFERROR(ROUND(100*(H141/H137-1),1),"..")</f>
        <v>10.5</v>
      </c>
      <c r="AC141" s="2" t="n">
        <f aca="false">IFERROR(ROUND(100*(I141/I137-1),1),"..")</f>
        <v>12.1</v>
      </c>
      <c r="AD141" s="2" t="n">
        <f aca="false">IFERROR(ROUND(100*(J141/J137-1),1),"..")</f>
        <v>3.7</v>
      </c>
      <c r="AE141" s="2" t="n">
        <f aca="false">IFERROR(ROUND(100*(K141/K137-1),1),"..")</f>
        <v>-20.2</v>
      </c>
    </row>
    <row r="142" customFormat="false" ht="15.75" hidden="false" customHeight="false" outlineLevel="0" collapsed="false">
      <c r="A142" s="0" t="s">
        <v>153</v>
      </c>
      <c r="B142" s="0" t="n">
        <v>1799</v>
      </c>
      <c r="C142" s="0" t="n">
        <v>3183</v>
      </c>
      <c r="D142" s="0" t="n">
        <v>3161</v>
      </c>
      <c r="E142" s="0" t="n">
        <v>3385</v>
      </c>
      <c r="F142" s="0" t="n">
        <v>4561</v>
      </c>
      <c r="G142" s="0" t="n">
        <v>2555</v>
      </c>
      <c r="H142" s="0" t="n">
        <v>2569</v>
      </c>
      <c r="I142" s="0" t="n">
        <v>3311</v>
      </c>
      <c r="J142" s="0" t="n">
        <v>3094</v>
      </c>
      <c r="K142" s="0" t="n">
        <v>4319</v>
      </c>
      <c r="L142" s="1" t="n">
        <f aca="false">IFERROR(ROUND(100*(B142/B141-1),1),"..")</f>
        <v>-12.8</v>
      </c>
      <c r="M142" s="1" t="n">
        <f aca="false">IFERROR(ROUND(100*(C142/C141-1),1),"..")</f>
        <v>1.3</v>
      </c>
      <c r="N142" s="1" t="n">
        <f aca="false">IFERROR(ROUND(100*(D142/D141-1),1),"..")</f>
        <v>4.5</v>
      </c>
      <c r="O142" s="1" t="n">
        <f aca="false">IFERROR(ROUND(100*(E142/E141-1),1),"..")</f>
        <v>0.3</v>
      </c>
      <c r="P142" s="1" t="n">
        <f aca="false">IFERROR(ROUND(100*(F142/F141-1),1),"..")</f>
        <v>4.1</v>
      </c>
      <c r="Q142" s="1" t="n">
        <f aca="false">IFERROR(ROUND(100*(G142/G141-1),1),"..")</f>
        <v>1.8</v>
      </c>
      <c r="R142" s="1" t="n">
        <f aca="false">IFERROR(ROUND(100*(H142/H141-1),1),"..")</f>
        <v>0</v>
      </c>
      <c r="S142" s="1" t="n">
        <f aca="false">IFERROR(ROUND(100*(I142/I141-1),1),"..")</f>
        <v>3.4</v>
      </c>
      <c r="T142" s="1" t="n">
        <f aca="false">IFERROR(ROUND(100*(J142/J141-1),1),"..")</f>
        <v>0</v>
      </c>
      <c r="U142" s="1" t="n">
        <f aca="false">IFERROR(ROUND(100*(K142/K141-1),1),"..")</f>
        <v>6.5</v>
      </c>
      <c r="V142" s="2" t="n">
        <f aca="false">IFERROR(ROUND(100*(B142/B138-1),1),"..")</f>
        <v>7.6</v>
      </c>
      <c r="W142" s="2" t="n">
        <f aca="false">IFERROR(ROUND(100*(C142/C138-1),1),"..")</f>
        <v>2.9</v>
      </c>
      <c r="X142" s="2" t="n">
        <f aca="false">IFERROR(ROUND(100*(D142/D138-1),1),"..")</f>
        <v>9.5</v>
      </c>
      <c r="Y142" s="2" t="n">
        <f aca="false">IFERROR(ROUND(100*(E142/E138-1),1),"..")</f>
        <v>10.4</v>
      </c>
      <c r="Z142" s="2" t="n">
        <f aca="false">IFERROR(ROUND(100*(F142/F138-1),1),"..")</f>
        <v>-9.4</v>
      </c>
      <c r="AA142" s="2" t="n">
        <f aca="false">IFERROR(ROUND(100*(G142/G138-1),1),"..")</f>
        <v>4.9</v>
      </c>
      <c r="AB142" s="2" t="n">
        <f aca="false">IFERROR(ROUND(100*(H142/H138-1),1),"..")</f>
        <v>10.5</v>
      </c>
      <c r="AC142" s="2" t="n">
        <f aca="false">IFERROR(ROUND(100*(I142/I138-1),1),"..")</f>
        <v>13.1</v>
      </c>
      <c r="AD142" s="2" t="n">
        <f aca="false">IFERROR(ROUND(100*(J142/J138-1),1),"..")</f>
        <v>11.8</v>
      </c>
      <c r="AE142" s="2" t="n">
        <f aca="false">IFERROR(ROUND(100*(K142/K138-1),1),"..")</f>
        <v>-11.4</v>
      </c>
    </row>
    <row r="143" customFormat="false" ht="15.75" hidden="false" customHeight="false" outlineLevel="0" collapsed="false">
      <c r="A143" s="0" t="s">
        <v>154</v>
      </c>
      <c r="B143" s="0" t="n">
        <v>1906</v>
      </c>
      <c r="C143" s="0" t="n">
        <v>3239</v>
      </c>
      <c r="D143" s="0" t="n">
        <v>3463</v>
      </c>
      <c r="E143" s="0" t="n">
        <v>3355</v>
      </c>
      <c r="F143" s="0" t="n">
        <v>4398</v>
      </c>
      <c r="G143" s="0" t="n">
        <v>2566</v>
      </c>
      <c r="H143" s="0" t="n">
        <v>2569</v>
      </c>
      <c r="I143" s="0" t="n">
        <v>3332</v>
      </c>
      <c r="J143" s="0" t="n">
        <v>3024</v>
      </c>
      <c r="K143" s="0" t="n">
        <v>4142</v>
      </c>
      <c r="L143" s="1" t="n">
        <f aca="false">IFERROR(ROUND(100*(B143/B142-1),1),"..")</f>
        <v>5.9</v>
      </c>
      <c r="M143" s="1" t="n">
        <f aca="false">IFERROR(ROUND(100*(C143/C142-1),1),"..")</f>
        <v>1.8</v>
      </c>
      <c r="N143" s="1" t="n">
        <f aca="false">IFERROR(ROUND(100*(D143/D142-1),1),"..")</f>
        <v>9.6</v>
      </c>
      <c r="O143" s="1" t="n">
        <f aca="false">IFERROR(ROUND(100*(E143/E142-1),1),"..")</f>
        <v>-0.9</v>
      </c>
      <c r="P143" s="1" t="n">
        <f aca="false">IFERROR(ROUND(100*(F143/F142-1),1),"..")</f>
        <v>-3.6</v>
      </c>
      <c r="Q143" s="1" t="n">
        <f aca="false">IFERROR(ROUND(100*(G143/G142-1),1),"..")</f>
        <v>0.4</v>
      </c>
      <c r="R143" s="1" t="n">
        <f aca="false">IFERROR(ROUND(100*(H143/H142-1),1),"..")</f>
        <v>0</v>
      </c>
      <c r="S143" s="1" t="n">
        <f aca="false">IFERROR(ROUND(100*(I143/I142-1),1),"..")</f>
        <v>0.6</v>
      </c>
      <c r="T143" s="1" t="n">
        <f aca="false">IFERROR(ROUND(100*(J143/J142-1),1),"..")</f>
        <v>-2.3</v>
      </c>
      <c r="U143" s="1" t="n">
        <f aca="false">IFERROR(ROUND(100*(K143/K142-1),1),"..")</f>
        <v>-4.1</v>
      </c>
      <c r="V143" s="2" t="n">
        <f aca="false">IFERROR(ROUND(100*(B143/B139-1),1),"..")</f>
        <v>6.5</v>
      </c>
      <c r="W143" s="2" t="n">
        <f aca="false">IFERROR(ROUND(100*(C143/C139-1),1),"..")</f>
        <v>3.2</v>
      </c>
      <c r="X143" s="2" t="n">
        <f aca="false">IFERROR(ROUND(100*(D143/D139-1),1),"..")</f>
        <v>20.5</v>
      </c>
      <c r="Y143" s="2" t="n">
        <f aca="false">IFERROR(ROUND(100*(E143/E139-1),1),"..")</f>
        <v>12.7</v>
      </c>
      <c r="Z143" s="2" t="n">
        <f aca="false">IFERROR(ROUND(100*(F143/F139-1),1),"..")</f>
        <v>0.1</v>
      </c>
      <c r="AA143" s="2" t="n">
        <f aca="false">IFERROR(ROUND(100*(G143/G139-1),1),"..")</f>
        <v>3.1</v>
      </c>
      <c r="AB143" s="2" t="n">
        <f aca="false">IFERROR(ROUND(100*(H143/H139-1),1),"..")</f>
        <v>10.5</v>
      </c>
      <c r="AC143" s="2" t="n">
        <f aca="false">IFERROR(ROUND(100*(I143/I139-1),1),"..")</f>
        <v>9.4</v>
      </c>
      <c r="AD143" s="2" t="n">
        <f aca="false">IFERROR(ROUND(100*(J143/J139-1),1),"..")</f>
        <v>12.1</v>
      </c>
      <c r="AE143" s="2" t="n">
        <f aca="false">IFERROR(ROUND(100*(K143/K139-1),1),"..")</f>
        <v>-4.2</v>
      </c>
    </row>
    <row r="144" customFormat="false" ht="15.75" hidden="false" customHeight="false" outlineLevel="0" collapsed="false">
      <c r="A144" s="0" t="s">
        <v>155</v>
      </c>
      <c r="B144" s="0" t="n">
        <v>2168</v>
      </c>
      <c r="C144" s="0" t="n">
        <v>3363</v>
      </c>
      <c r="D144" s="0" t="n">
        <v>3430</v>
      </c>
      <c r="E144" s="0" t="n">
        <v>3376</v>
      </c>
      <c r="F144" s="0" t="n">
        <v>4319</v>
      </c>
      <c r="G144" s="0" t="n">
        <v>2644</v>
      </c>
      <c r="H144" s="0" t="n">
        <v>2612</v>
      </c>
      <c r="I144" s="0" t="n">
        <v>3369</v>
      </c>
      <c r="J144" s="0" t="n">
        <v>3045</v>
      </c>
      <c r="K144" s="0" t="n">
        <v>4065</v>
      </c>
      <c r="L144" s="1" t="n">
        <f aca="false">IFERROR(ROUND(100*(B144/B143-1),1),"..")</f>
        <v>13.7</v>
      </c>
      <c r="M144" s="1" t="n">
        <f aca="false">IFERROR(ROUND(100*(C144/C143-1),1),"..")</f>
        <v>3.8</v>
      </c>
      <c r="N144" s="1" t="n">
        <f aca="false">IFERROR(ROUND(100*(D144/D143-1),1),"..")</f>
        <v>-1</v>
      </c>
      <c r="O144" s="1" t="n">
        <f aca="false">IFERROR(ROUND(100*(E144/E143-1),1),"..")</f>
        <v>0.6</v>
      </c>
      <c r="P144" s="1" t="n">
        <f aca="false">IFERROR(ROUND(100*(F144/F143-1),1),"..")</f>
        <v>-1.8</v>
      </c>
      <c r="Q144" s="1" t="n">
        <f aca="false">IFERROR(ROUND(100*(G144/G143-1),1),"..")</f>
        <v>3</v>
      </c>
      <c r="R144" s="1" t="n">
        <f aca="false">IFERROR(ROUND(100*(H144/H143-1),1),"..")</f>
        <v>1.7</v>
      </c>
      <c r="S144" s="1" t="n">
        <f aca="false">IFERROR(ROUND(100*(I144/I143-1),1),"..")</f>
        <v>1.1</v>
      </c>
      <c r="T144" s="1" t="n">
        <f aca="false">IFERROR(ROUND(100*(J144/J143-1),1),"..")</f>
        <v>0.7</v>
      </c>
      <c r="U144" s="1" t="n">
        <f aca="false">IFERROR(ROUND(100*(K144/K143-1),1),"..")</f>
        <v>-1.9</v>
      </c>
      <c r="V144" s="2" t="n">
        <f aca="false">IFERROR(ROUND(100*(B144/B140-1),1),"..")</f>
        <v>9.6</v>
      </c>
      <c r="W144" s="2" t="n">
        <f aca="false">IFERROR(ROUND(100*(C144/C140-1),1),"..")</f>
        <v>7.4</v>
      </c>
      <c r="X144" s="2" t="n">
        <f aca="false">IFERROR(ROUND(100*(D144/D140-1),1),"..")</f>
        <v>22.5</v>
      </c>
      <c r="Y144" s="2" t="n">
        <f aca="false">IFERROR(ROUND(100*(E144/E140-1),1),"..")</f>
        <v>14.9</v>
      </c>
      <c r="Z144" s="2" t="n">
        <f aca="false">IFERROR(ROUND(100*(F144/F140-1),1),"..")</f>
        <v>9.8</v>
      </c>
      <c r="AA144" s="2" t="n">
        <f aca="false">IFERROR(ROUND(100*(G144/G140-1),1),"..")</f>
        <v>3.5</v>
      </c>
      <c r="AB144" s="2" t="n">
        <f aca="false">IFERROR(ROUND(100*(H144/H140-1),1),"..")</f>
        <v>4.1</v>
      </c>
      <c r="AC144" s="2" t="n">
        <f aca="false">IFERROR(ROUND(100*(I144/I140-1),1),"..")</f>
        <v>8.5</v>
      </c>
      <c r="AD144" s="2" t="n">
        <f aca="false">IFERROR(ROUND(100*(J144/J140-1),1),"..")</f>
        <v>14.6</v>
      </c>
      <c r="AE144" s="2" t="n">
        <f aca="false">IFERROR(ROUND(100*(K144/K140-1),1),"..")</f>
        <v>8</v>
      </c>
    </row>
    <row r="145" customFormat="false" ht="15.75" hidden="false" customHeight="false" outlineLevel="0" collapsed="false">
      <c r="A145" s="0" t="s">
        <v>156</v>
      </c>
    </row>
    <row r="146" customFormat="false" ht="15.75" hidden="false" customHeight="false" outlineLevel="0" collapsed="false">
      <c r="A146" s="0" t="s">
        <v>157</v>
      </c>
    </row>
    <row r="147" customFormat="false" ht="15.75" hidden="false" customHeight="false" outlineLevel="0" collapsed="false">
      <c r="A147" s="0" t="s">
        <v>158</v>
      </c>
    </row>
    <row r="149" customFormat="false" ht="15.75" hidden="false" customHeight="false" outlineLevel="0" collapsed="false">
      <c r="A149" s="0" t="s">
        <v>159</v>
      </c>
    </row>
    <row r="150" customFormat="false" ht="15.75" hidden="false" customHeight="false" outlineLevel="0" collapsed="false">
      <c r="A150" s="0" t="s">
        <v>160</v>
      </c>
    </row>
    <row r="151" customFormat="false" ht="15.75" hidden="false" customHeight="false" outlineLevel="0" collapsed="false">
      <c r="A151" s="0" t="s">
        <v>161</v>
      </c>
    </row>
    <row r="152" customFormat="false" ht="15.75" hidden="false" customHeight="false" outlineLevel="0" collapsed="false">
      <c r="A152" s="0" t="s">
        <v>162</v>
      </c>
    </row>
    <row r="153" customFormat="false" ht="15.75" hidden="false" customHeight="false" outlineLevel="0" collapsed="false">
      <c r="A153" s="0" t="s">
        <v>163</v>
      </c>
    </row>
    <row r="154" customFormat="false" ht="15.75" hidden="false" customHeight="false" outlineLevel="0" collapsed="false">
      <c r="A154" s="0" t="s">
        <v>164</v>
      </c>
    </row>
    <row r="155" customFormat="false" ht="15.75" hidden="false" customHeight="false" outlineLevel="0" collapsed="false">
      <c r="A155" s="0" t="s">
        <v>165</v>
      </c>
    </row>
    <row r="156" customFormat="false" ht="15.75" hidden="false" customHeight="false" outlineLevel="0" collapsed="false">
      <c r="A156" s="0" t="s">
        <v>166</v>
      </c>
    </row>
    <row r="157" customFormat="false" ht="15.75" hidden="false" customHeight="false" outlineLevel="0" collapsed="false">
      <c r="A157" s="0" t="s">
        <v>167</v>
      </c>
    </row>
    <row r="159" customFormat="false" ht="15.75" hidden="false" customHeight="false" outlineLevel="0" collapsed="false">
      <c r="A159" s="0" t="s">
        <v>168</v>
      </c>
    </row>
    <row r="160" customFormat="false" ht="15.75" hidden="false" customHeight="false" outlineLevel="0" collapsed="false">
      <c r="A160" s="0" t="s">
        <v>169</v>
      </c>
    </row>
    <row r="162" customFormat="false" ht="15.75" hidden="false" customHeight="false" outlineLevel="0" collapsed="false">
      <c r="A162" s="0" t="s">
        <v>170</v>
      </c>
    </row>
    <row r="163" customFormat="false" ht="15.75" hidden="false" customHeight="false" outlineLevel="0" collapsed="false">
      <c r="A163" s="0" t="s">
        <v>171</v>
      </c>
    </row>
    <row r="165" customFormat="false" ht="15.75" hidden="false" customHeight="false" outlineLevel="0" collapsed="false">
      <c r="A165" s="0" t="s">
        <v>172</v>
      </c>
    </row>
    <row r="166" customFormat="false" ht="15.75" hidden="false" customHeight="false" outlineLevel="0" collapsed="false">
      <c r="A166" s="0" t="s">
        <v>173</v>
      </c>
    </row>
    <row r="167" customFormat="false" ht="15.75" hidden="false" customHeight="false" outlineLevel="0" collapsed="false">
      <c r="A167" s="0" t="s">
        <v>174</v>
      </c>
    </row>
    <row r="168" customFormat="false" ht="15.75" hidden="false" customHeight="false" outlineLevel="0" collapsed="false">
      <c r="A168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3:17:47Z</dcterms:created>
  <dc:creator>Anton</dc:creator>
  <dc:description/>
  <dc:language>en-US</dc:language>
  <cp:lastModifiedBy>Anton</cp:lastModifiedBy>
  <dcterms:modified xsi:type="dcterms:W3CDTF">2024-08-23T0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