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gy saving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25">
  <si>
    <t xml:space="preserve">Air Conditioners</t>
  </si>
  <si>
    <t xml:space="preserve">Sales</t>
  </si>
  <si>
    <t xml:space="preserve">Efficiency</t>
  </si>
  <si>
    <t xml:space="preserve">Single Split Efficiency</t>
  </si>
  <si>
    <t xml:space="preserve">Single Split COP </t>
  </si>
  <si>
    <t xml:space="preserve">Year</t>
  </si>
  <si>
    <t xml:space="preserve">Sales Units</t>
  </si>
  <si>
    <t xml:space="preserve">Average COP</t>
  </si>
  <si>
    <t xml:space="preserve">Average EER</t>
  </si>
  <si>
    <t xml:space="preserve">Sold</t>
  </si>
  <si>
    <t xml:space="preserve">&lt; 3 Stars</t>
  </si>
  <si>
    <t xml:space="preserve">&gt;= 3 Stars</t>
  </si>
  <si>
    <t xml:space="preserve">&gt;= 3.5 Stars</t>
  </si>
  <si>
    <t xml:space="preserve">&gt;= 4 Stars</t>
  </si>
  <si>
    <t xml:space="preserve">&gt;= 4.5 Stars</t>
  </si>
  <si>
    <t xml:space="preserve">Heat pumps (air conditioners)</t>
  </si>
  <si>
    <t xml:space="preserve">(A year is between 1 April of the previous year and 31 March of the listed year).</t>
  </si>
  <si>
    <t xml:space="preserve">(2022 onwards Includes single-duct portable sales and data).</t>
  </si>
  <si>
    <t xml:space="preserve">Single Split Systems Efficiency</t>
  </si>
  <si>
    <t xml:space="preserve">Single Split Systems COP </t>
  </si>
  <si>
    <t xml:space="preserve">&lt;3</t>
  </si>
  <si>
    <t xml:space="preserve">&gt;=3</t>
  </si>
  <si>
    <t xml:space="preserve">&gt;=3.5</t>
  </si>
  <si>
    <t xml:space="preserve">&gt;=4</t>
  </si>
  <si>
    <t xml:space="preserve">&gt;=4.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.0000%"/>
    <numFmt numFmtId="168" formatCode="0"/>
  </numFmts>
  <fonts count="11">
    <font>
      <sz val="11"/>
      <color rgb="FF000000"/>
      <name val="Franklin Gothic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Sitka"/>
      <family val="0"/>
      <charset val="1"/>
    </font>
    <font>
      <b val="true"/>
      <sz val="11"/>
      <color rgb="FF000000"/>
      <name val="Franklin Gothic"/>
      <family val="0"/>
      <charset val="1"/>
    </font>
    <font>
      <b val="true"/>
      <sz val="11"/>
      <color rgb="FF000000"/>
      <name val="Franklin Gothic"/>
      <family val="2"/>
      <charset val="1"/>
    </font>
    <font>
      <sz val="11"/>
      <color rgb="FF000000"/>
      <name val="Franklin Gothic"/>
      <family val="0"/>
      <charset val="1"/>
    </font>
    <font>
      <sz val="11"/>
      <color rgb="FF000000"/>
      <name val="Sitka"/>
      <family val="0"/>
      <charset val="1"/>
    </font>
    <font>
      <sz val="9"/>
      <color rgb="FF595959"/>
      <name val="Franklin Gothic"/>
      <family val="2"/>
    </font>
    <font>
      <sz val="10"/>
      <color rgb="FF595959"/>
      <name val="Franklin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ABE3F2"/>
      </patternFill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5E09F"/>
      <rgbColor rgb="FF808080"/>
      <rgbColor rgb="FF9999FF"/>
      <rgbColor rgb="FF993366"/>
      <rgbColor rgb="FFFFFFCC"/>
      <rgbColor rgb="FFB7FEEC"/>
      <rgbColor rgb="FF660066"/>
      <rgbColor rgb="FFEFA47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BE3F2"/>
      <rgbColor rgb="FFFF99CC"/>
      <rgbColor rgb="FFCC99FF"/>
      <rgbColor rgb="FFFFCC99"/>
      <rgbColor rgb="FF3366FF"/>
      <rgbColor rgb="FF33CCCC"/>
      <rgbColor rgb="FFA8BF5D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69505527882396"/>
          <c:y val="0.0368830229614898"/>
          <c:w val="0.89761268375653"/>
          <c:h val="0.8024769481106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abe3f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savings'!$C$30:$C$49</c:f>
              <c:strCache>
                <c:ptCount val="2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</c:strCache>
            </c:strRef>
          </c:cat>
          <c:val>
            <c:numRef>
              <c:f>'Energy savings'!$D$30:$D$49</c:f>
              <c:numCache>
                <c:formatCode>General</c:formatCode>
                <c:ptCount val="20"/>
                <c:pt idx="0">
                  <c:v>38538</c:v>
                </c:pt>
                <c:pt idx="1">
                  <c:v>55128</c:v>
                </c:pt>
                <c:pt idx="2">
                  <c:v>73648</c:v>
                </c:pt>
                <c:pt idx="3">
                  <c:v>87574</c:v>
                </c:pt>
                <c:pt idx="4">
                  <c:v>114336</c:v>
                </c:pt>
                <c:pt idx="5">
                  <c:v>121420</c:v>
                </c:pt>
                <c:pt idx="6">
                  <c:v>120180</c:v>
                </c:pt>
                <c:pt idx="7">
                  <c:v>111887</c:v>
                </c:pt>
                <c:pt idx="8">
                  <c:v>103971</c:v>
                </c:pt>
                <c:pt idx="9">
                  <c:v>94083</c:v>
                </c:pt>
                <c:pt idx="10">
                  <c:v>100964</c:v>
                </c:pt>
                <c:pt idx="11">
                  <c:v>106437</c:v>
                </c:pt>
                <c:pt idx="12">
                  <c:v>126760</c:v>
                </c:pt>
                <c:pt idx="13">
                  <c:v>149326</c:v>
                </c:pt>
                <c:pt idx="14">
                  <c:v>150256</c:v>
                </c:pt>
                <c:pt idx="15">
                  <c:v>172230</c:v>
                </c:pt>
                <c:pt idx="16">
                  <c:v>178997</c:v>
                </c:pt>
                <c:pt idx="17">
                  <c:v>237569</c:v>
                </c:pt>
                <c:pt idx="18">
                  <c:v>271893</c:v>
                </c:pt>
                <c:pt idx="19">
                  <c:v>240984</c:v>
                </c:pt>
              </c:numCache>
            </c:numRef>
          </c:val>
        </c:ser>
        <c:gapWidth val="219"/>
        <c:overlap val="-27"/>
        <c:axId val="86298266"/>
        <c:axId val="72951889"/>
      </c:barChart>
      <c:catAx>
        <c:axId val="862982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72951889"/>
        <c:crosses val="autoZero"/>
        <c:auto val="1"/>
        <c:lblAlgn val="ctr"/>
        <c:lblOffset val="100"/>
        <c:noMultiLvlLbl val="0"/>
      </c:catAx>
      <c:valAx>
        <c:axId val="72951889"/>
        <c:scaling>
          <c:orientation val="minMax"/>
          <c:max val="280000"/>
          <c:min val="3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Number sold</a:t>
                </a:r>
              </a:p>
            </c:rich>
          </c:tx>
          <c:layout>
            <c:manualLayout>
              <c:xMode val="edge"/>
              <c:yMode val="edge"/>
              <c:x val="0.00731988822743288"/>
              <c:y val="0.321370457421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86298266"/>
        <c:crosses val="autoZero"/>
        <c:crossBetween val="between"/>
        <c:majorUnit val="3000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Energy savings'!$D$53</c:f>
              <c:strCache>
                <c:ptCount val="1"/>
                <c:pt idx="0">
                  <c:v>Average COP</c:v>
                </c:pt>
              </c:strCache>
            </c:strRef>
          </c:tx>
          <c:spPr>
            <a:solidFill>
              <a:srgbClr val="abe3f2"/>
            </a:solidFill>
            <a:ln cap="rnd" w="28440">
              <a:solidFill>
                <a:srgbClr val="abe3f2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savings'!$C$54:$C$73</c:f>
              <c:strCache>
                <c:ptCount val="2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</c:strCache>
            </c:strRef>
          </c:cat>
          <c:val>
            <c:numRef>
              <c:f>'Energy savings'!$D$54:$D$73</c:f>
              <c:numCache>
                <c:formatCode>General</c:formatCode>
                <c:ptCount val="20"/>
                <c:pt idx="0">
                  <c:v>3.23777904170927</c:v>
                </c:pt>
                <c:pt idx="1">
                  <c:v>3.32076597633534</c:v>
                </c:pt>
                <c:pt idx="2">
                  <c:v>3.37399573882259</c:v>
                </c:pt>
                <c:pt idx="3">
                  <c:v>3.55689571526423</c:v>
                </c:pt>
                <c:pt idx="4">
                  <c:v>3.55924950856001</c:v>
                </c:pt>
                <c:pt idx="5">
                  <c:v>3.57821323910636</c:v>
                </c:pt>
                <c:pt idx="6">
                  <c:v>3.67709016584155</c:v>
                </c:pt>
                <c:pt idx="7">
                  <c:v>3.75068660770031</c:v>
                </c:pt>
                <c:pt idx="8">
                  <c:v>3.80897384168296</c:v>
                </c:pt>
                <c:pt idx="9">
                  <c:v>3.82762497097975</c:v>
                </c:pt>
                <c:pt idx="10">
                  <c:v>3.85970754369054</c:v>
                </c:pt>
                <c:pt idx="11">
                  <c:v>3.87076312447478</c:v>
                </c:pt>
                <c:pt idx="12">
                  <c:v>3.91779339743745</c:v>
                </c:pt>
                <c:pt idx="13">
                  <c:v>3.95055724177039</c:v>
                </c:pt>
                <c:pt idx="14">
                  <c:v>3.99779533361017</c:v>
                </c:pt>
                <c:pt idx="15">
                  <c:v>3.96902224951608</c:v>
                </c:pt>
                <c:pt idx="16">
                  <c:v>4.1241186056315</c:v>
                </c:pt>
                <c:pt idx="17">
                  <c:v>4.15381169576123</c:v>
                </c:pt>
                <c:pt idx="18">
                  <c:v>4.06272325676182</c:v>
                </c:pt>
                <c:pt idx="19">
                  <c:v>4.077801896076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ergy savings'!$E$53</c:f>
              <c:strCache>
                <c:ptCount val="1"/>
                <c:pt idx="0">
                  <c:v>Average EER</c:v>
                </c:pt>
              </c:strCache>
            </c:strRef>
          </c:tx>
          <c:spPr>
            <a:solidFill>
              <a:srgbClr val="b5e09f"/>
            </a:solidFill>
            <a:ln cap="rnd" w="28440">
              <a:solidFill>
                <a:srgbClr val="b5e09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savings'!$C$54:$C$73</c:f>
              <c:strCache>
                <c:ptCount val="2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</c:strCache>
            </c:strRef>
          </c:cat>
          <c:val>
            <c:numRef>
              <c:f>'Energy savings'!$E$54:$E$73</c:f>
              <c:numCache>
                <c:formatCode>General</c:formatCode>
                <c:ptCount val="20"/>
                <c:pt idx="0">
                  <c:v>2.80435446086114</c:v>
                </c:pt>
                <c:pt idx="1">
                  <c:v>2.91795635149803</c:v>
                </c:pt>
                <c:pt idx="2">
                  <c:v>2.97252843281532</c:v>
                </c:pt>
                <c:pt idx="3">
                  <c:v>3.19319523046529</c:v>
                </c:pt>
                <c:pt idx="4">
                  <c:v>3.23329855779588</c:v>
                </c:pt>
                <c:pt idx="5">
                  <c:v>3.25166482022931</c:v>
                </c:pt>
                <c:pt idx="6">
                  <c:v>3.36619665880643</c:v>
                </c:pt>
                <c:pt idx="7">
                  <c:v>3.44376012061363</c:v>
                </c:pt>
                <c:pt idx="8">
                  <c:v>3.4911145074606</c:v>
                </c:pt>
                <c:pt idx="9">
                  <c:v>3.55015245352983</c:v>
                </c:pt>
                <c:pt idx="10">
                  <c:v>3.57943718898439</c:v>
                </c:pt>
                <c:pt idx="11">
                  <c:v>3.62904938048135</c:v>
                </c:pt>
                <c:pt idx="12">
                  <c:v>3.68051280210522</c:v>
                </c:pt>
                <c:pt idx="13">
                  <c:v>3.70551169492481</c:v>
                </c:pt>
                <c:pt idx="14">
                  <c:v>3.75486784391229</c:v>
                </c:pt>
                <c:pt idx="15">
                  <c:v>3.77412257068811</c:v>
                </c:pt>
                <c:pt idx="16">
                  <c:v>3.88840198948518</c:v>
                </c:pt>
                <c:pt idx="17">
                  <c:v>3.92174231690759</c:v>
                </c:pt>
                <c:pt idx="18">
                  <c:v>3.81428977801776</c:v>
                </c:pt>
                <c:pt idx="19">
                  <c:v>3.72245101309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325123"/>
        <c:axId val="10713807"/>
      </c:lineChart>
      <c:catAx>
        <c:axId val="513251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10713807"/>
        <c:crosses val="autoZero"/>
        <c:auto val="1"/>
        <c:lblAlgn val="ctr"/>
        <c:lblOffset val="100"/>
        <c:noMultiLvlLbl val="0"/>
      </c:catAx>
      <c:valAx>
        <c:axId val="10713807"/>
        <c:scaling>
          <c:orientation val="minMax"/>
          <c:max val="4.3"/>
          <c:min val="2.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Effici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51325123"/>
        <c:crosses val="autoZero"/>
        <c:crossBetween val="between"/>
        <c:majorUnit val="0.4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Franklin Gothic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Energy savings'!$D$53</c:f>
              <c:strCache>
                <c:ptCount val="1"/>
                <c:pt idx="0">
                  <c:v>Average COP</c:v>
                </c:pt>
              </c:strCache>
            </c:strRef>
          </c:tx>
          <c:spPr>
            <a:solidFill>
              <a:srgbClr val="abe3f2"/>
            </a:solidFill>
            <a:ln cap="rnd" w="28440">
              <a:solidFill>
                <a:srgbClr val="abe3f2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savings'!$C$78:$C$97</c:f>
              <c:strCache>
                <c:ptCount val="2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</c:strCache>
            </c:strRef>
          </c:cat>
          <c:val>
            <c:numRef>
              <c:f>'Energy savings'!$D$78:$D$97</c:f>
              <c:numCache>
                <c:formatCode>General</c:formatCode>
                <c:ptCount val="20"/>
                <c:pt idx="0">
                  <c:v>3.23823225933677</c:v>
                </c:pt>
                <c:pt idx="1">
                  <c:v>3.32085898048794</c:v>
                </c:pt>
                <c:pt idx="2">
                  <c:v>3.37704410497043</c:v>
                </c:pt>
                <c:pt idx="3">
                  <c:v>3.5592915692595</c:v>
                </c:pt>
                <c:pt idx="4">
                  <c:v>3.56502441676026</c:v>
                </c:pt>
                <c:pt idx="5">
                  <c:v>3.58276677972577</c:v>
                </c:pt>
                <c:pt idx="6">
                  <c:v>3.68146089125931</c:v>
                </c:pt>
                <c:pt idx="7">
                  <c:v>3.75646632689493</c:v>
                </c:pt>
                <c:pt idx="8">
                  <c:v>3.81927816111808</c:v>
                </c:pt>
                <c:pt idx="9">
                  <c:v>3.83760935502219</c:v>
                </c:pt>
                <c:pt idx="10">
                  <c:v>3.86741292017605</c:v>
                </c:pt>
                <c:pt idx="11">
                  <c:v>3.8787214972691</c:v>
                </c:pt>
                <c:pt idx="12">
                  <c:v>3.9238569719527</c:v>
                </c:pt>
                <c:pt idx="13">
                  <c:v>3.95353352056309</c:v>
                </c:pt>
                <c:pt idx="14">
                  <c:v>4.00493556979346</c:v>
                </c:pt>
                <c:pt idx="15">
                  <c:v>3.98287151790451</c:v>
                </c:pt>
                <c:pt idx="16">
                  <c:v>4.13037975739784</c:v>
                </c:pt>
                <c:pt idx="17">
                  <c:v>4.16603410740999</c:v>
                </c:pt>
                <c:pt idx="18">
                  <c:v>4.09456724351266</c:v>
                </c:pt>
                <c:pt idx="19">
                  <c:v>4.109854440887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ergy savings'!$E$53</c:f>
              <c:strCache>
                <c:ptCount val="1"/>
                <c:pt idx="0">
                  <c:v>Average EER</c:v>
                </c:pt>
              </c:strCache>
            </c:strRef>
          </c:tx>
          <c:spPr>
            <a:solidFill>
              <a:srgbClr val="b5e09f"/>
            </a:solidFill>
            <a:ln cap="rnd" w="28440">
              <a:solidFill>
                <a:srgbClr val="b5e09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savings'!$C$78:$C$97</c:f>
              <c:strCache>
                <c:ptCount val="2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</c:strCache>
            </c:strRef>
          </c:cat>
          <c:val>
            <c:numRef>
              <c:f>'Energy savings'!$E$78:$E$97</c:f>
              <c:numCache>
                <c:formatCode>General</c:formatCode>
                <c:ptCount val="20"/>
                <c:pt idx="0">
                  <c:v>2.80490422437368</c:v>
                </c:pt>
                <c:pt idx="1">
                  <c:v>2.9181603368687</c:v>
                </c:pt>
                <c:pt idx="2">
                  <c:v>2.97511364580014</c:v>
                </c:pt>
                <c:pt idx="3">
                  <c:v>3.19546296059332</c:v>
                </c:pt>
                <c:pt idx="4">
                  <c:v>3.2374557170785</c:v>
                </c:pt>
                <c:pt idx="5">
                  <c:v>3.25406317135243</c:v>
                </c:pt>
                <c:pt idx="6">
                  <c:v>3.36860837987117</c:v>
                </c:pt>
                <c:pt idx="7">
                  <c:v>3.44714740661373</c:v>
                </c:pt>
                <c:pt idx="8">
                  <c:v>3.4971778611375</c:v>
                </c:pt>
                <c:pt idx="9">
                  <c:v>3.5568412253206</c:v>
                </c:pt>
                <c:pt idx="10">
                  <c:v>3.58388533772173</c:v>
                </c:pt>
                <c:pt idx="11">
                  <c:v>3.63432576787037</c:v>
                </c:pt>
                <c:pt idx="12">
                  <c:v>3.68639134225063</c:v>
                </c:pt>
                <c:pt idx="13">
                  <c:v>3.70993791857412</c:v>
                </c:pt>
                <c:pt idx="14">
                  <c:v>3.76473154177757</c:v>
                </c:pt>
                <c:pt idx="15">
                  <c:v>3.79184817141764</c:v>
                </c:pt>
                <c:pt idx="16">
                  <c:v>3.89861729532409</c:v>
                </c:pt>
                <c:pt idx="17">
                  <c:v>3.93698627768933</c:v>
                </c:pt>
                <c:pt idx="18">
                  <c:v>3.85700185840557</c:v>
                </c:pt>
                <c:pt idx="19">
                  <c:v>3.778220326443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557711"/>
        <c:axId val="89147536"/>
      </c:lineChart>
      <c:catAx>
        <c:axId val="63557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89147536"/>
        <c:crosses val="autoZero"/>
        <c:auto val="1"/>
        <c:lblAlgn val="ctr"/>
        <c:lblOffset val="100"/>
        <c:noMultiLvlLbl val="0"/>
      </c:catAx>
      <c:valAx>
        <c:axId val="89147536"/>
        <c:scaling>
          <c:orientation val="minMax"/>
          <c:max val="4.3"/>
          <c:min val="2.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Efficiency</a:t>
                </a:r>
              </a:p>
            </c:rich>
          </c:tx>
          <c:layout>
            <c:manualLayout>
              <c:xMode val="edge"/>
              <c:yMode val="edge"/>
              <c:x val="0.0130975769482646"/>
              <c:y val="0.3298658979822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63557711"/>
        <c:crosses val="autoZero"/>
        <c:crossBetween val="between"/>
        <c:majorUnit val="0.4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Franklin Gothic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ffff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'Energy savings'!$D$101</c:f>
              <c:strCache>
                <c:ptCount val="1"/>
                <c:pt idx="0">
                  <c:v>&lt;3</c:v>
                </c:pt>
              </c:strCache>
            </c:strRef>
          </c:tx>
          <c:spPr>
            <a:solidFill>
              <a:srgbClr val="abe3f2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savings'!$C$102:$C$121</c:f>
              <c:strCache>
                <c:ptCount val="2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</c:strCache>
            </c:strRef>
          </c:cat>
          <c:val>
            <c:numRef>
              <c:f>'Energy savings'!$D$102:$D$121</c:f>
              <c:numCache>
                <c:formatCode>General</c:formatCode>
                <c:ptCount val="20"/>
                <c:pt idx="0">
                  <c:v>0.162661737523105</c:v>
                </c:pt>
                <c:pt idx="1">
                  <c:v>0.115836958272918</c:v>
                </c:pt>
                <c:pt idx="2">
                  <c:v>0.0959708188335919</c:v>
                </c:pt>
                <c:pt idx="3">
                  <c:v>0.0592070994501785</c:v>
                </c:pt>
                <c:pt idx="4">
                  <c:v>0.0669151643310276</c:v>
                </c:pt>
                <c:pt idx="5">
                  <c:v>0.0566942538810323</c:v>
                </c:pt>
                <c:pt idx="6">
                  <c:v>0.0381170835371304</c:v>
                </c:pt>
                <c:pt idx="7">
                  <c:v>0.0205326100806378</c:v>
                </c:pt>
                <c:pt idx="8">
                  <c:v>0.0152714432838017</c:v>
                </c:pt>
                <c:pt idx="9">
                  <c:v>0.00667232671543016</c:v>
                </c:pt>
                <c:pt idx="10">
                  <c:v>0.00645084606574028</c:v>
                </c:pt>
                <c:pt idx="11">
                  <c:v>0.00318434348322654</c:v>
                </c:pt>
                <c:pt idx="12">
                  <c:v>0.00218553674685678</c:v>
                </c:pt>
                <c:pt idx="13">
                  <c:v>0.00199617172545803</c:v>
                </c:pt>
                <c:pt idx="14">
                  <c:v>0.00281576529812008</c:v>
                </c:pt>
                <c:pt idx="15">
                  <c:v>0.00802018224263875</c:v>
                </c:pt>
                <c:pt idx="16">
                  <c:v>6.95176632796116E-00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ergy savings'!$E$101</c:f>
              <c:strCache>
                <c:ptCount val="1"/>
                <c:pt idx="0">
                  <c:v>&gt;=3</c:v>
                </c:pt>
              </c:strCache>
            </c:strRef>
          </c:tx>
          <c:spPr>
            <a:solidFill>
              <a:srgbClr val="b5e09f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savings'!$C$102:$C$121</c:f>
              <c:strCache>
                <c:ptCount val="2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</c:strCache>
            </c:strRef>
          </c:cat>
          <c:val>
            <c:numRef>
              <c:f>'Energy savings'!$E$102:$E$121</c:f>
              <c:numCache>
                <c:formatCode>General</c:formatCode>
                <c:ptCount val="20"/>
                <c:pt idx="0">
                  <c:v>0.643807763401109</c:v>
                </c:pt>
                <c:pt idx="1">
                  <c:v>0.63307555985178</c:v>
                </c:pt>
                <c:pt idx="2">
                  <c:v>0.588025659301497</c:v>
                </c:pt>
                <c:pt idx="3">
                  <c:v>0.385897559564001</c:v>
                </c:pt>
                <c:pt idx="4">
                  <c:v>0.359807892190244</c:v>
                </c:pt>
                <c:pt idx="5">
                  <c:v>0.335007669357965</c:v>
                </c:pt>
                <c:pt idx="6">
                  <c:v>0.196733062353477</c:v>
                </c:pt>
                <c:pt idx="7">
                  <c:v>0.139468846132843</c:v>
                </c:pt>
                <c:pt idx="8">
                  <c:v>0.144975724584375</c:v>
                </c:pt>
                <c:pt idx="9">
                  <c:v>0.116760275165448</c:v>
                </c:pt>
                <c:pt idx="10">
                  <c:v>0.0918462170164027</c:v>
                </c:pt>
                <c:pt idx="11">
                  <c:v>0.0888712518631797</c:v>
                </c:pt>
                <c:pt idx="12">
                  <c:v>0.0846230150729453</c:v>
                </c:pt>
                <c:pt idx="13">
                  <c:v>0.0825334974022423</c:v>
                </c:pt>
                <c:pt idx="14">
                  <c:v>0.0658007752690662</c:v>
                </c:pt>
                <c:pt idx="15">
                  <c:v>0.121244069583553</c:v>
                </c:pt>
                <c:pt idx="16">
                  <c:v>0.0499542342050076</c:v>
                </c:pt>
                <c:pt idx="17">
                  <c:v>0.0444955386886488</c:v>
                </c:pt>
                <c:pt idx="18">
                  <c:v>0.067608011064834</c:v>
                </c:pt>
                <c:pt idx="19">
                  <c:v>0.0802813452934761</c:v>
                </c:pt>
              </c:numCache>
            </c:numRef>
          </c:val>
        </c:ser>
        <c:ser>
          <c:idx val="2"/>
          <c:order val="2"/>
          <c:tx>
            <c:strRef>
              <c:f>'Energy savings'!$F$101</c:f>
              <c:strCache>
                <c:ptCount val="1"/>
                <c:pt idx="0">
                  <c:v>&gt;=3.5</c:v>
                </c:pt>
              </c:strCache>
            </c:strRef>
          </c:tx>
          <c:spPr>
            <a:solidFill>
              <a:srgbClr val="b7feec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savings'!$C$102:$C$121</c:f>
              <c:strCache>
                <c:ptCount val="2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</c:strCache>
            </c:strRef>
          </c:cat>
          <c:val>
            <c:numRef>
              <c:f>'Energy savings'!$F$102:$F$121</c:f>
              <c:numCache>
                <c:formatCode>General</c:formatCode>
                <c:ptCount val="20"/>
                <c:pt idx="0">
                  <c:v>0.193530499075786</c:v>
                </c:pt>
                <c:pt idx="1">
                  <c:v>0.251087481875302</c:v>
                </c:pt>
                <c:pt idx="2">
                  <c:v>0.303425432895895</c:v>
                </c:pt>
                <c:pt idx="3">
                  <c:v>0.447844120767821</c:v>
                </c:pt>
                <c:pt idx="4">
                  <c:v>0.456910146589728</c:v>
                </c:pt>
                <c:pt idx="5">
                  <c:v>0.494201628263691</c:v>
                </c:pt>
                <c:pt idx="6">
                  <c:v>0.606415813529878</c:v>
                </c:pt>
                <c:pt idx="7">
                  <c:v>0.607950925605694</c:v>
                </c:pt>
                <c:pt idx="8">
                  <c:v>0.525153253886519</c:v>
                </c:pt>
                <c:pt idx="9">
                  <c:v>0.538423023336817</c:v>
                </c:pt>
                <c:pt idx="10">
                  <c:v>0.538759103580922</c:v>
                </c:pt>
                <c:pt idx="11">
                  <c:v>0.528397762248592</c:v>
                </c:pt>
                <c:pt idx="12">
                  <c:v>0.500334685516585</c:v>
                </c:pt>
                <c:pt idx="13">
                  <c:v>0.473140552365327</c:v>
                </c:pt>
                <c:pt idx="14">
                  <c:v>0.459261029658897</c:v>
                </c:pt>
                <c:pt idx="15">
                  <c:v>0.423262293847428</c:v>
                </c:pt>
                <c:pt idx="16">
                  <c:v>0.38009941025849</c:v>
                </c:pt>
                <c:pt idx="17">
                  <c:v>0.34254771578246</c:v>
                </c:pt>
                <c:pt idx="18">
                  <c:v>0.416501918373407</c:v>
                </c:pt>
                <c:pt idx="19">
                  <c:v>0.396354085516505</c:v>
                </c:pt>
              </c:numCache>
            </c:numRef>
          </c:val>
        </c:ser>
        <c:ser>
          <c:idx val="3"/>
          <c:order val="3"/>
          <c:tx>
            <c:strRef>
              <c:f>'Energy savings'!$G$101</c:f>
              <c:strCache>
                <c:ptCount val="1"/>
                <c:pt idx="0">
                  <c:v>&gt;=4</c:v>
                </c:pt>
              </c:strCache>
            </c:strRef>
          </c:tx>
          <c:spPr>
            <a:solidFill>
              <a:srgbClr val="efa47b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savings'!$C$102:$C$121</c:f>
              <c:strCache>
                <c:ptCount val="2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</c:strCache>
            </c:strRef>
          </c:cat>
          <c:val>
            <c:numRef>
              <c:f>'Energy savings'!$G$102:$G$12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.012578088969016</c:v>
                </c:pt>
                <c:pt idx="3">
                  <c:v>0.107051220217999</c:v>
                </c:pt>
                <c:pt idx="4">
                  <c:v>0.113006702268736</c:v>
                </c:pt>
                <c:pt idx="5">
                  <c:v>0.107387867244256</c:v>
                </c:pt>
                <c:pt idx="6">
                  <c:v>0.149373429356901</c:v>
                </c:pt>
                <c:pt idx="7">
                  <c:v>0.194031344995176</c:v>
                </c:pt>
                <c:pt idx="8">
                  <c:v>0.249217792163209</c:v>
                </c:pt>
                <c:pt idx="9">
                  <c:v>0.265956983629397</c:v>
                </c:pt>
                <c:pt idx="10">
                  <c:v>0.257115380459447</c:v>
                </c:pt>
                <c:pt idx="11">
                  <c:v>0.27265336146654</c:v>
                </c:pt>
                <c:pt idx="12">
                  <c:v>0.281248739888868</c:v>
                </c:pt>
                <c:pt idx="13">
                  <c:v>0.286156685808039</c:v>
                </c:pt>
                <c:pt idx="14">
                  <c:v>0.277229645452576</c:v>
                </c:pt>
                <c:pt idx="15">
                  <c:v>0.251091949695007</c:v>
                </c:pt>
                <c:pt idx="16">
                  <c:v>0.263495116384155</c:v>
                </c:pt>
                <c:pt idx="17">
                  <c:v>0.290170309308878</c:v>
                </c:pt>
                <c:pt idx="18">
                  <c:v>0.243332577965665</c:v>
                </c:pt>
                <c:pt idx="19">
                  <c:v>0.250659959489839</c:v>
                </c:pt>
              </c:numCache>
            </c:numRef>
          </c:val>
        </c:ser>
        <c:ser>
          <c:idx val="4"/>
          <c:order val="4"/>
          <c:tx>
            <c:strRef>
              <c:f>'Energy savings'!$H$101</c:f>
              <c:strCache>
                <c:ptCount val="1"/>
                <c:pt idx="0">
                  <c:v>&gt;=4.5</c:v>
                </c:pt>
              </c:strCache>
            </c:strRef>
          </c:tx>
          <c:spPr>
            <a:solidFill>
              <a:srgbClr val="a8bf5d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savings'!$C$102:$C$121</c:f>
              <c:strCache>
                <c:ptCount val="2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</c:strCache>
            </c:strRef>
          </c:cat>
          <c:val>
            <c:numRef>
              <c:f>'Energy savings'!$H$102:$H$12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0336009462026451</c:v>
                </c:pt>
                <c:pt idx="5">
                  <c:v>0.0067085812530551</c:v>
                </c:pt>
                <c:pt idx="6">
                  <c:v>0.00936061122261389</c:v>
                </c:pt>
                <c:pt idx="7">
                  <c:v>0.038016273185649</c:v>
                </c:pt>
                <c:pt idx="8">
                  <c:v>0.065381786082095</c:v>
                </c:pt>
                <c:pt idx="9">
                  <c:v>0.0721873911529084</c:v>
                </c:pt>
                <c:pt idx="10">
                  <c:v>0.105828452877488</c:v>
                </c:pt>
                <c:pt idx="11">
                  <c:v>0.106893280938462</c:v>
                </c:pt>
                <c:pt idx="12">
                  <c:v>0.131608022774745</c:v>
                </c:pt>
                <c:pt idx="13">
                  <c:v>0.156173092698934</c:v>
                </c:pt>
                <c:pt idx="14">
                  <c:v>0.194892784321341</c:v>
                </c:pt>
                <c:pt idx="15">
                  <c:v>0.196381504631373</c:v>
                </c:pt>
                <c:pt idx="16">
                  <c:v>0.306381721489068</c:v>
                </c:pt>
                <c:pt idx="17">
                  <c:v>0.322786436220013</c:v>
                </c:pt>
                <c:pt idx="18">
                  <c:v>0.272452001594086</c:v>
                </c:pt>
                <c:pt idx="19">
                  <c:v>0.272539898056848</c:v>
                </c:pt>
              </c:numCache>
            </c:numRef>
          </c:val>
        </c:ser>
        <c:axId val="61186571"/>
        <c:axId val="35004806"/>
      </c:areaChart>
      <c:catAx>
        <c:axId val="61186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35004806"/>
        <c:crosses val="autoZero"/>
        <c:auto val="1"/>
        <c:lblAlgn val="ctr"/>
        <c:lblOffset val="100"/>
        <c:noMultiLvlLbl val="0"/>
      </c:catAx>
      <c:valAx>
        <c:axId val="35004806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61186571"/>
        <c:crosses val="autoZero"/>
        <c:crossBetween val="midCat"/>
        <c:majorUnit val="0.25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Franklin Gothic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0080</xdr:colOff>
      <xdr:row>27</xdr:row>
      <xdr:rowOff>179280</xdr:rowOff>
    </xdr:from>
    <xdr:to>
      <xdr:col>20</xdr:col>
      <xdr:colOff>570960</xdr:colOff>
      <xdr:row>49</xdr:row>
      <xdr:rowOff>55800</xdr:rowOff>
    </xdr:to>
    <xdr:graphicFrame>
      <xdr:nvGraphicFramePr>
        <xdr:cNvPr id="0" name="Chart 1"/>
        <xdr:cNvGraphicFramePr/>
      </xdr:nvGraphicFramePr>
      <xdr:xfrm>
        <a:off x="5493960" y="5875200"/>
        <a:ext cx="1185228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60160</xdr:colOff>
      <xdr:row>51</xdr:row>
      <xdr:rowOff>111960</xdr:rowOff>
    </xdr:from>
    <xdr:to>
      <xdr:col>20</xdr:col>
      <xdr:colOff>514800</xdr:colOff>
      <xdr:row>73</xdr:row>
      <xdr:rowOff>44280</xdr:rowOff>
    </xdr:to>
    <xdr:graphicFrame>
      <xdr:nvGraphicFramePr>
        <xdr:cNvPr id="1" name="Chart 2"/>
        <xdr:cNvGraphicFramePr/>
      </xdr:nvGraphicFramePr>
      <xdr:xfrm>
        <a:off x="5774040" y="10294200"/>
        <a:ext cx="11516040" cy="398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7320</xdr:colOff>
      <xdr:row>76</xdr:row>
      <xdr:rowOff>0</xdr:rowOff>
    </xdr:from>
    <xdr:to>
      <xdr:col>20</xdr:col>
      <xdr:colOff>593640</xdr:colOff>
      <xdr:row>92</xdr:row>
      <xdr:rowOff>100440</xdr:rowOff>
    </xdr:to>
    <xdr:graphicFrame>
      <xdr:nvGraphicFramePr>
        <xdr:cNvPr id="2" name="Chart 3"/>
        <xdr:cNvGraphicFramePr/>
      </xdr:nvGraphicFramePr>
      <xdr:xfrm>
        <a:off x="6374880" y="14811480"/>
        <a:ext cx="10994040" cy="28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34640</xdr:colOff>
      <xdr:row>99</xdr:row>
      <xdr:rowOff>123120</xdr:rowOff>
    </xdr:from>
    <xdr:to>
      <xdr:col>21</xdr:col>
      <xdr:colOff>145440</xdr:colOff>
      <xdr:row>116</xdr:row>
      <xdr:rowOff>132840</xdr:rowOff>
    </xdr:to>
    <xdr:graphicFrame>
      <xdr:nvGraphicFramePr>
        <xdr:cNvPr id="3" name="Chart 4"/>
        <xdr:cNvGraphicFramePr/>
      </xdr:nvGraphicFramePr>
      <xdr:xfrm>
        <a:off x="8522280" y="18944640"/>
        <a:ext cx="910548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600120</xdr:colOff>
      <xdr:row>23</xdr:row>
      <xdr:rowOff>266760</xdr:rowOff>
    </xdr:from>
    <xdr:to>
      <xdr:col>21</xdr:col>
      <xdr:colOff>52200</xdr:colOff>
      <xdr:row>25</xdr:row>
      <xdr:rowOff>1303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3841640" y="4257720"/>
          <a:ext cx="3692880" cy="82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3.5" zeroHeight="false" outlineLevelRow="0" outlineLevelCol="0"/>
  <cols>
    <col collapsed="false" customWidth="true" hidden="false" outlineLevel="0" max="1" min="1" style="0" width="5"/>
    <col collapsed="false" customWidth="true" hidden="false" outlineLevel="0" max="3" min="3" style="0" width="10.5"/>
    <col collapsed="false" customWidth="true" hidden="false" outlineLevel="0" max="4" min="4" style="0" width="16.5"/>
    <col collapsed="false" customWidth="true" hidden="false" outlineLevel="0" max="5" min="5" style="0" width="12.67"/>
    <col collapsed="false" customWidth="true" hidden="false" outlineLevel="0" max="6" min="6" style="0" width="11.67"/>
    <col collapsed="false" customWidth="true" hidden="false" outlineLevel="0" max="7" min="7" style="0" width="13.66"/>
    <col collapsed="false" customWidth="true" hidden="false" outlineLevel="0" max="8" min="8" style="0" width="14"/>
    <col collapsed="false" customWidth="true" hidden="false" outlineLevel="0" max="10" min="9" style="0" width="12"/>
    <col collapsed="false" customWidth="true" hidden="false" outlineLevel="0" max="11" min="11" style="0" width="13.33"/>
  </cols>
  <sheetData>
    <row r="1" customFormat="false" ht="15" hidden="false" customHeight="false" outlineLevel="0" collapsed="false">
      <c r="A1" s="1" t="s">
        <v>0</v>
      </c>
      <c r="B1" s="2" t="s">
        <v>1</v>
      </c>
      <c r="C1" s="3"/>
      <c r="D1" s="2" t="s">
        <v>2</v>
      </c>
      <c r="E1" s="3"/>
      <c r="F1" s="2" t="s">
        <v>3</v>
      </c>
      <c r="G1" s="3"/>
      <c r="H1" s="3"/>
      <c r="I1" s="2" t="s">
        <v>4</v>
      </c>
      <c r="J1" s="3"/>
      <c r="K1" s="3"/>
      <c r="L1" s="3"/>
      <c r="M1" s="3"/>
    </row>
    <row r="2" customFormat="false" ht="15.75" hidden="false" customHeight="false" outlineLevel="0" collapsed="false">
      <c r="B2" s="4" t="s">
        <v>5</v>
      </c>
      <c r="C2" s="4" t="s">
        <v>6</v>
      </c>
      <c r="D2" s="5" t="s">
        <v>7</v>
      </c>
      <c r="E2" s="5" t="s">
        <v>8</v>
      </c>
      <c r="F2" s="6" t="s">
        <v>7</v>
      </c>
      <c r="G2" s="4" t="s">
        <v>8</v>
      </c>
      <c r="H2" s="4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</row>
    <row r="3" customFormat="false" ht="13.5" hidden="false" customHeight="false" outlineLevel="0" collapsed="false">
      <c r="B3" s="8" t="n">
        <v>2004</v>
      </c>
      <c r="C3" s="9" t="n">
        <v>38538</v>
      </c>
      <c r="D3" s="10" t="n">
        <v>3.23777904170927</v>
      </c>
      <c r="E3" s="10" t="n">
        <v>2.80435446086114</v>
      </c>
      <c r="F3" s="10" t="n">
        <v>3.23823225933677</v>
      </c>
      <c r="G3" s="10" t="n">
        <v>2.80490422437368</v>
      </c>
      <c r="H3" s="11" t="n">
        <v>5426</v>
      </c>
      <c r="I3" s="12" t="n">
        <v>0.162661737523105</v>
      </c>
      <c r="J3" s="12" t="n">
        <v>0.643807763401109</v>
      </c>
      <c r="K3" s="12" t="n">
        <v>0.193530499075786</v>
      </c>
      <c r="L3" s="12" t="n">
        <v>0</v>
      </c>
      <c r="M3" s="12" t="n">
        <v>0</v>
      </c>
    </row>
    <row r="4" customFormat="false" ht="13.5" hidden="false" customHeight="false" outlineLevel="0" collapsed="false">
      <c r="B4" s="8" t="n">
        <v>2005</v>
      </c>
      <c r="C4" s="9" t="n">
        <v>55128</v>
      </c>
      <c r="D4" s="10" t="n">
        <v>3.32076597633534</v>
      </c>
      <c r="E4" s="10" t="n">
        <v>2.91795635149803</v>
      </c>
      <c r="F4" s="10" t="n">
        <v>3.32085898048794</v>
      </c>
      <c r="G4" s="10" t="n">
        <v>2.9181603368687</v>
      </c>
      <c r="H4" s="11" t="n">
        <v>12448</v>
      </c>
      <c r="I4" s="12" t="n">
        <v>0.115836958272918</v>
      </c>
      <c r="J4" s="12" t="n">
        <v>0.63307555985178</v>
      </c>
      <c r="K4" s="12" t="n">
        <v>0.251087481875302</v>
      </c>
      <c r="L4" s="12" t="n">
        <v>0</v>
      </c>
      <c r="M4" s="12" t="n">
        <v>0</v>
      </c>
    </row>
    <row r="5" customFormat="false" ht="13.5" hidden="false" customHeight="false" outlineLevel="0" collapsed="false">
      <c r="B5" s="8" t="n">
        <v>2006</v>
      </c>
      <c r="C5" s="9" t="n">
        <v>73648</v>
      </c>
      <c r="D5" s="10" t="n">
        <v>3.37399573882259</v>
      </c>
      <c r="E5" s="10" t="n">
        <v>2.97252843281532</v>
      </c>
      <c r="F5" s="10" t="n">
        <v>3.37704410497043</v>
      </c>
      <c r="G5" s="10" t="n">
        <v>2.97511364580014</v>
      </c>
      <c r="H5" s="11" t="n">
        <v>23853</v>
      </c>
      <c r="I5" s="12" t="n">
        <v>0.0959708188335919</v>
      </c>
      <c r="J5" s="12" t="n">
        <v>0.588025659301497</v>
      </c>
      <c r="K5" s="12" t="n">
        <v>0.303425432895895</v>
      </c>
      <c r="L5" s="12" t="n">
        <v>0.012578088969016</v>
      </c>
      <c r="M5" s="12" t="n">
        <v>0</v>
      </c>
    </row>
    <row r="6" customFormat="false" ht="13.5" hidden="false" customHeight="false" outlineLevel="0" collapsed="false">
      <c r="B6" s="8" t="n">
        <v>2007</v>
      </c>
      <c r="C6" s="9" t="n">
        <v>87574</v>
      </c>
      <c r="D6" s="10" t="n">
        <v>3.55689571526423</v>
      </c>
      <c r="E6" s="10" t="n">
        <v>3.19319523046529</v>
      </c>
      <c r="F6" s="10" t="n">
        <v>3.5592915692595</v>
      </c>
      <c r="G6" s="10" t="n">
        <v>3.19546296059332</v>
      </c>
      <c r="H6" s="11" t="n">
        <v>51836</v>
      </c>
      <c r="I6" s="12" t="n">
        <v>0.0592070994501785</v>
      </c>
      <c r="J6" s="12" t="n">
        <v>0.385897559564001</v>
      </c>
      <c r="K6" s="12" t="n">
        <v>0.447844120767821</v>
      </c>
      <c r="L6" s="12" t="n">
        <v>0.107051220217999</v>
      </c>
      <c r="M6" s="12" t="n">
        <v>0</v>
      </c>
    </row>
    <row r="7" customFormat="false" ht="13.5" hidden="false" customHeight="false" outlineLevel="0" collapsed="false">
      <c r="B7" s="8" t="n">
        <v>2008</v>
      </c>
      <c r="C7" s="9" t="n">
        <v>114336</v>
      </c>
      <c r="D7" s="10" t="n">
        <v>3.55924950856001</v>
      </c>
      <c r="E7" s="10" t="n">
        <v>3.23329855779588</v>
      </c>
      <c r="F7" s="10" t="n">
        <v>3.56502441676026</v>
      </c>
      <c r="G7" s="10" t="n">
        <v>3.2374557170785</v>
      </c>
      <c r="H7" s="11" t="n">
        <v>111702</v>
      </c>
      <c r="I7" s="12" t="n">
        <v>0.0669151643310276</v>
      </c>
      <c r="J7" s="12" t="n">
        <v>0.359807892190244</v>
      </c>
      <c r="K7" s="12" t="n">
        <v>0.456910146589728</v>
      </c>
      <c r="L7" s="12" t="n">
        <v>0.113006702268736</v>
      </c>
      <c r="M7" s="12" t="n">
        <v>0.00336009462026451</v>
      </c>
    </row>
    <row r="8" customFormat="false" ht="13.5" hidden="false" customHeight="false" outlineLevel="0" collapsed="false">
      <c r="B8" s="8" t="n">
        <v>2009</v>
      </c>
      <c r="C8" s="9" t="n">
        <v>121420</v>
      </c>
      <c r="D8" s="10" t="n">
        <v>3.57821323910636</v>
      </c>
      <c r="E8" s="10" t="n">
        <v>3.25166482022931</v>
      </c>
      <c r="F8" s="10" t="n">
        <v>3.58276677972577</v>
      </c>
      <c r="G8" s="10" t="n">
        <v>3.25406317135243</v>
      </c>
      <c r="H8" s="11" t="n">
        <v>118664</v>
      </c>
      <c r="I8" s="12" t="n">
        <v>0.0566942538810323</v>
      </c>
      <c r="J8" s="12" t="n">
        <v>0.335007669357965</v>
      </c>
      <c r="K8" s="12" t="n">
        <v>0.494201628263691</v>
      </c>
      <c r="L8" s="12" t="n">
        <v>0.107387867244256</v>
      </c>
      <c r="M8" s="12" t="n">
        <v>0.0067085812530551</v>
      </c>
    </row>
    <row r="9" customFormat="false" ht="13.5" hidden="false" customHeight="false" outlineLevel="0" collapsed="false">
      <c r="B9" s="8" t="n">
        <v>2010</v>
      </c>
      <c r="C9" s="9" t="n">
        <v>120180</v>
      </c>
      <c r="D9" s="10" t="n">
        <v>3.67709016584155</v>
      </c>
      <c r="E9" s="10" t="n">
        <v>3.36619665880643</v>
      </c>
      <c r="F9" s="10" t="n">
        <v>3.68146089125931</v>
      </c>
      <c r="G9" s="10" t="n">
        <v>3.36860837987117</v>
      </c>
      <c r="H9" s="11" t="n">
        <v>118601</v>
      </c>
      <c r="I9" s="12" t="n">
        <v>0.0381170835371304</v>
      </c>
      <c r="J9" s="12" t="n">
        <v>0.196733062353477</v>
      </c>
      <c r="K9" s="12" t="n">
        <v>0.606415813529878</v>
      </c>
      <c r="L9" s="12" t="n">
        <v>0.149373429356901</v>
      </c>
      <c r="M9" s="12" t="n">
        <v>0.00936061122261389</v>
      </c>
    </row>
    <row r="10" customFormat="false" ht="13.5" hidden="false" customHeight="false" outlineLevel="0" collapsed="false">
      <c r="B10" s="8" t="n">
        <v>2011</v>
      </c>
      <c r="C10" s="9" t="n">
        <v>111887</v>
      </c>
      <c r="D10" s="10" t="n">
        <v>3.75068660770031</v>
      </c>
      <c r="E10" s="10" t="n">
        <v>3.44376012061363</v>
      </c>
      <c r="F10" s="10" t="n">
        <v>3.75646632689493</v>
      </c>
      <c r="G10" s="10" t="n">
        <v>3.44714740661373</v>
      </c>
      <c r="H10" s="11" t="n">
        <v>109908</v>
      </c>
      <c r="I10" s="12" t="n">
        <v>0.0205326100806378</v>
      </c>
      <c r="J10" s="12" t="n">
        <v>0.139468846132843</v>
      </c>
      <c r="K10" s="12" t="n">
        <v>0.607950925605694</v>
      </c>
      <c r="L10" s="12" t="n">
        <v>0.194031344995176</v>
      </c>
      <c r="M10" s="12" t="n">
        <v>0.038016273185649</v>
      </c>
    </row>
    <row r="11" customFormat="false" ht="13.5" hidden="false" customHeight="false" outlineLevel="0" collapsed="false">
      <c r="B11" s="8" t="n">
        <v>2012</v>
      </c>
      <c r="C11" s="9" t="n">
        <v>103971</v>
      </c>
      <c r="D11" s="10" t="n">
        <v>3.80897384168296</v>
      </c>
      <c r="E11" s="10" t="n">
        <v>3.4911145074606</v>
      </c>
      <c r="F11" s="10" t="n">
        <v>3.81927816111808</v>
      </c>
      <c r="G11" s="10" t="n">
        <v>3.4971778611375</v>
      </c>
      <c r="H11" s="11" t="n">
        <v>101965</v>
      </c>
      <c r="I11" s="12" t="n">
        <v>0.0152714432838017</v>
      </c>
      <c r="J11" s="12" t="n">
        <v>0.144975724584375</v>
      </c>
      <c r="K11" s="12" t="n">
        <v>0.525153253886519</v>
      </c>
      <c r="L11" s="12" t="n">
        <v>0.249217792163209</v>
      </c>
      <c r="M11" s="12" t="n">
        <v>0.065381786082095</v>
      </c>
    </row>
    <row r="12" customFormat="false" ht="13.5" hidden="false" customHeight="false" outlineLevel="0" collapsed="false">
      <c r="B12" s="8" t="n">
        <v>2013</v>
      </c>
      <c r="C12" s="9" t="n">
        <v>94083</v>
      </c>
      <c r="D12" s="10" t="n">
        <v>3.82762497097975</v>
      </c>
      <c r="E12" s="10" t="n">
        <v>3.55015245352983</v>
      </c>
      <c r="F12" s="10" t="n">
        <v>3.83760935502219</v>
      </c>
      <c r="G12" s="10" t="n">
        <v>3.5568412253206</v>
      </c>
      <c r="H12" s="11" t="n">
        <v>91918</v>
      </c>
      <c r="I12" s="12" t="n">
        <v>0.00667232671543016</v>
      </c>
      <c r="J12" s="12" t="n">
        <v>0.116760275165448</v>
      </c>
      <c r="K12" s="12" t="n">
        <v>0.538423023336817</v>
      </c>
      <c r="L12" s="12" t="n">
        <v>0.265956983629397</v>
      </c>
      <c r="M12" s="12" t="n">
        <v>0.0721873911529084</v>
      </c>
    </row>
    <row r="13" customFormat="false" ht="13.5" hidden="false" customHeight="false" outlineLevel="0" collapsed="false">
      <c r="B13" s="8" t="n">
        <v>2014</v>
      </c>
      <c r="C13" s="9" t="n">
        <v>100964</v>
      </c>
      <c r="D13" s="10" t="n">
        <v>3.85970754369054</v>
      </c>
      <c r="E13" s="10" t="n">
        <v>3.57943718898439</v>
      </c>
      <c r="F13" s="10" t="n">
        <v>3.86741292017605</v>
      </c>
      <c r="G13" s="10" t="n">
        <v>3.58388533772173</v>
      </c>
      <c r="H13" s="11" t="n">
        <v>92563</v>
      </c>
      <c r="I13" s="12" t="n">
        <v>0.00645084606574028</v>
      </c>
      <c r="J13" s="12" t="n">
        <v>0.0918462170164027</v>
      </c>
      <c r="K13" s="12" t="n">
        <v>0.538759103580922</v>
      </c>
      <c r="L13" s="12" t="n">
        <v>0.257115380459447</v>
      </c>
      <c r="M13" s="12" t="n">
        <v>0.105828452877488</v>
      </c>
    </row>
    <row r="14" customFormat="false" ht="13.5" hidden="false" customHeight="false" outlineLevel="0" collapsed="false">
      <c r="B14" s="8" t="n">
        <v>2015</v>
      </c>
      <c r="C14" s="9" t="n">
        <v>106437</v>
      </c>
      <c r="D14" s="10" t="n">
        <v>3.87076312447478</v>
      </c>
      <c r="E14" s="10" t="n">
        <v>3.62904938048135</v>
      </c>
      <c r="F14" s="10" t="n">
        <v>3.8787214972691</v>
      </c>
      <c r="G14" s="10" t="n">
        <v>3.63432576787037</v>
      </c>
      <c r="H14" s="11" t="n">
        <v>103328</v>
      </c>
      <c r="I14" s="12" t="n">
        <v>0.00318434348322654</v>
      </c>
      <c r="J14" s="12" t="n">
        <v>0.0888712518631797</v>
      </c>
      <c r="K14" s="12" t="n">
        <v>0.528397762248592</v>
      </c>
      <c r="L14" s="12" t="n">
        <v>0.27265336146654</v>
      </c>
      <c r="M14" s="12" t="n">
        <v>0.106893280938462</v>
      </c>
    </row>
    <row r="15" customFormat="false" ht="13.5" hidden="false" customHeight="false" outlineLevel="0" collapsed="false">
      <c r="B15" s="8" t="n">
        <v>2016</v>
      </c>
      <c r="C15" s="9" t="n">
        <v>126760</v>
      </c>
      <c r="D15" s="10" t="n">
        <v>3.91779339743745</v>
      </c>
      <c r="E15" s="10" t="n">
        <v>3.68051280210522</v>
      </c>
      <c r="F15" s="10" t="n">
        <v>3.9238569719527</v>
      </c>
      <c r="G15" s="10" t="n">
        <v>3.68639134225063</v>
      </c>
      <c r="H15" s="11" t="n">
        <v>123997</v>
      </c>
      <c r="I15" s="12" t="n">
        <v>0.00218553674685678</v>
      </c>
      <c r="J15" s="12" t="n">
        <v>0.0846230150729453</v>
      </c>
      <c r="K15" s="12" t="n">
        <v>0.500334685516585</v>
      </c>
      <c r="L15" s="12" t="n">
        <v>0.281248739888868</v>
      </c>
      <c r="M15" s="12" t="n">
        <v>0.131608022774745</v>
      </c>
    </row>
    <row r="16" customFormat="false" ht="13.5" hidden="false" customHeight="false" outlineLevel="0" collapsed="false">
      <c r="B16" s="8" t="n">
        <v>2017</v>
      </c>
      <c r="C16" s="9" t="n">
        <v>149326</v>
      </c>
      <c r="D16" s="10" t="n">
        <v>3.95055724177039</v>
      </c>
      <c r="E16" s="10" t="n">
        <v>3.70551169492481</v>
      </c>
      <c r="F16" s="10" t="n">
        <v>3.95353352056309</v>
      </c>
      <c r="G16" s="10" t="n">
        <v>3.70993791857412</v>
      </c>
      <c r="H16" s="11" t="n">
        <v>146280</v>
      </c>
      <c r="I16" s="12" t="n">
        <v>0.00199617172545803</v>
      </c>
      <c r="J16" s="12" t="n">
        <v>0.0825334974022423</v>
      </c>
      <c r="K16" s="12" t="n">
        <v>0.473140552365327</v>
      </c>
      <c r="L16" s="12" t="n">
        <v>0.286156685808039</v>
      </c>
      <c r="M16" s="12" t="n">
        <v>0.156173092698934</v>
      </c>
    </row>
    <row r="17" customFormat="false" ht="13.5" hidden="false" customHeight="false" outlineLevel="0" collapsed="false">
      <c r="B17" s="8" t="n">
        <v>2018</v>
      </c>
      <c r="C17" s="9" t="n">
        <v>150256</v>
      </c>
      <c r="D17" s="10" t="n">
        <v>3.99779533361017</v>
      </c>
      <c r="E17" s="10" t="n">
        <v>3.75486784391229</v>
      </c>
      <c r="F17" s="10" t="n">
        <v>4.00493556979346</v>
      </c>
      <c r="G17" s="10" t="n">
        <v>3.76473154177757</v>
      </c>
      <c r="H17" s="11" t="n">
        <v>144374</v>
      </c>
      <c r="I17" s="12" t="n">
        <v>0.00281576529812008</v>
      </c>
      <c r="J17" s="12" t="n">
        <v>0.0658007752690662</v>
      </c>
      <c r="K17" s="12" t="n">
        <v>0.459261029658897</v>
      </c>
      <c r="L17" s="12" t="n">
        <v>0.277229645452576</v>
      </c>
      <c r="M17" s="12" t="n">
        <v>0.194892784321341</v>
      </c>
    </row>
    <row r="18" customFormat="false" ht="13.5" hidden="false" customHeight="false" outlineLevel="0" collapsed="false">
      <c r="B18" s="8" t="n">
        <v>2019</v>
      </c>
      <c r="C18" s="9" t="n">
        <v>172230</v>
      </c>
      <c r="D18" s="10" t="n">
        <v>3.96902224951608</v>
      </c>
      <c r="E18" s="10" t="n">
        <v>3.77412257068811</v>
      </c>
      <c r="F18" s="10" t="n">
        <v>3.98287151790451</v>
      </c>
      <c r="G18" s="10" t="n">
        <v>3.79184817141764</v>
      </c>
      <c r="H18" s="11" t="n">
        <v>165954</v>
      </c>
      <c r="I18" s="12" t="n">
        <v>0.00802018224263875</v>
      </c>
      <c r="J18" s="12" t="n">
        <v>0.121244069583553</v>
      </c>
      <c r="K18" s="12" t="n">
        <v>0.423262293847428</v>
      </c>
      <c r="L18" s="12" t="n">
        <v>0.251091949695007</v>
      </c>
      <c r="M18" s="12" t="n">
        <v>0.196381504631373</v>
      </c>
    </row>
    <row r="19" customFormat="false" ht="13.5" hidden="false" customHeight="false" outlineLevel="0" collapsed="false">
      <c r="B19" s="8" t="n">
        <v>2020</v>
      </c>
      <c r="C19" s="9" t="n">
        <v>178997</v>
      </c>
      <c r="D19" s="10" t="n">
        <v>4.1241186056315</v>
      </c>
      <c r="E19" s="10" t="n">
        <v>3.88840198948518</v>
      </c>
      <c r="F19" s="10" t="n">
        <v>4.13037975739784</v>
      </c>
      <c r="G19" s="10" t="n">
        <v>3.89861729532409</v>
      </c>
      <c r="H19" s="11" t="n">
        <v>172640</v>
      </c>
      <c r="I19" s="12" t="n">
        <v>6.95176632796116E-005</v>
      </c>
      <c r="J19" s="12" t="n">
        <v>0.0499542342050076</v>
      </c>
      <c r="K19" s="12" t="n">
        <v>0.38009941025849</v>
      </c>
      <c r="L19" s="12" t="n">
        <v>0.263495116384155</v>
      </c>
      <c r="M19" s="12" t="n">
        <v>0.306381721489068</v>
      </c>
    </row>
    <row r="20" customFormat="false" ht="13.5" hidden="false" customHeight="false" outlineLevel="0" collapsed="false">
      <c r="B20" s="8" t="n">
        <v>2021</v>
      </c>
      <c r="C20" s="9" t="n">
        <v>237569</v>
      </c>
      <c r="D20" s="10" t="n">
        <v>4.15381169576123</v>
      </c>
      <c r="E20" s="10" t="n">
        <v>3.92174231690759</v>
      </c>
      <c r="F20" s="10" t="n">
        <v>4.16603410740999</v>
      </c>
      <c r="G20" s="10" t="n">
        <v>3.93698627768933</v>
      </c>
      <c r="H20" s="11" t="n">
        <v>229661</v>
      </c>
      <c r="I20" s="12" t="n">
        <v>0</v>
      </c>
      <c r="J20" s="12" t="n">
        <v>0.0444955386886488</v>
      </c>
      <c r="K20" s="12" t="n">
        <v>0.34254771578246</v>
      </c>
      <c r="L20" s="12" t="n">
        <v>0.290170309308878</v>
      </c>
      <c r="M20" s="12" t="n">
        <v>0.322786436220013</v>
      </c>
    </row>
    <row r="21" customFormat="false" ht="13.5" hidden="false" customHeight="false" outlineLevel="0" collapsed="false">
      <c r="B21" s="13" t="n">
        <v>2022</v>
      </c>
      <c r="C21" s="14" t="n">
        <v>271893</v>
      </c>
      <c r="D21" s="15" t="n">
        <v>4.06272325676182</v>
      </c>
      <c r="E21" s="15" t="n">
        <v>3.81428977801776</v>
      </c>
      <c r="F21" s="10" t="n">
        <v>4.09456724351266</v>
      </c>
      <c r="G21" s="10" t="n">
        <v>3.85700185840557</v>
      </c>
      <c r="H21" s="11" t="n">
        <v>255946</v>
      </c>
      <c r="I21" s="12" t="n">
        <v>0</v>
      </c>
      <c r="J21" s="12" t="n">
        <v>0.067608011064834</v>
      </c>
      <c r="K21" s="12" t="n">
        <v>0.416501918373407</v>
      </c>
      <c r="L21" s="12" t="n">
        <v>0.243332577965665</v>
      </c>
      <c r="M21" s="12" t="n">
        <v>0.272452001594086</v>
      </c>
    </row>
    <row r="22" customFormat="false" ht="13.5" hidden="false" customHeight="false" outlineLevel="0" collapsed="false">
      <c r="B22" s="8" t="n">
        <v>2023</v>
      </c>
      <c r="C22" s="14" t="n">
        <v>240984</v>
      </c>
      <c r="D22" s="16" t="n">
        <v>4.07780189607668</v>
      </c>
      <c r="E22" s="16" t="n">
        <v>3.72245101309498</v>
      </c>
      <c r="F22" s="10" t="n">
        <v>4.10985444088772</v>
      </c>
      <c r="G22" s="16" t="n">
        <v>3.77822032644379</v>
      </c>
      <c r="H22" s="11" t="n">
        <v>224635</v>
      </c>
      <c r="I22" s="12" t="n">
        <v>0</v>
      </c>
      <c r="J22" s="12" t="n">
        <v>0.0802813452934761</v>
      </c>
      <c r="K22" s="12" t="n">
        <v>0.396354085516505</v>
      </c>
      <c r="L22" s="12" t="n">
        <v>0.250659959489839</v>
      </c>
      <c r="M22" s="17" t="n">
        <v>0.272539898056848</v>
      </c>
    </row>
    <row r="23" customFormat="false" ht="13.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customFormat="false" ht="43.5" hidden="false" customHeight="true" outlineLevel="0" collapsed="false">
      <c r="A24" s="18"/>
      <c r="W24" s="18"/>
      <c r="X24" s="18"/>
      <c r="Y24" s="18"/>
      <c r="Z24" s="18"/>
      <c r="AA24" s="18"/>
      <c r="AB24" s="18"/>
      <c r="AC24" s="18"/>
      <c r="AD24" s="18"/>
      <c r="AE24" s="18"/>
    </row>
    <row r="25" customFormat="false" ht="32.25" hidden="false" customHeight="true" outlineLevel="0" collapsed="false">
      <c r="A25" s="18"/>
      <c r="C25" s="1" t="s">
        <v>15</v>
      </c>
      <c r="W25" s="18"/>
      <c r="X25" s="18"/>
      <c r="Y25" s="18"/>
      <c r="Z25" s="18"/>
      <c r="AA25" s="18"/>
      <c r="AB25" s="18"/>
      <c r="AC25" s="18"/>
      <c r="AD25" s="18"/>
      <c r="AE25" s="18"/>
    </row>
    <row r="26" customFormat="false" ht="43.5" hidden="false" customHeight="true" outlineLevel="0" collapsed="false">
      <c r="A26" s="18"/>
      <c r="W26" s="18"/>
      <c r="X26" s="18"/>
      <c r="Y26" s="18"/>
      <c r="Z26" s="18"/>
      <c r="AA26" s="18"/>
      <c r="AB26" s="18"/>
      <c r="AC26" s="18"/>
      <c r="AD26" s="18"/>
      <c r="AE26" s="18"/>
    </row>
    <row r="27" customFormat="false" ht="15" hidden="false" customHeight="false" outlineLevel="0" collapsed="false">
      <c r="A27" s="18"/>
      <c r="C27" s="2" t="s">
        <v>1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W27" s="18"/>
      <c r="X27" s="18"/>
      <c r="Y27" s="18"/>
      <c r="Z27" s="18"/>
      <c r="AA27" s="18"/>
      <c r="AB27" s="18"/>
      <c r="AC27" s="18"/>
      <c r="AD27" s="18"/>
      <c r="AE27" s="18"/>
    </row>
    <row r="28" customFormat="false" ht="15" hidden="false" customHeight="false" outlineLevel="0" collapsed="false">
      <c r="A28" s="18"/>
      <c r="C28" s="1"/>
      <c r="W28" s="18"/>
      <c r="X28" s="18"/>
      <c r="Y28" s="18"/>
      <c r="Z28" s="18"/>
      <c r="AA28" s="18"/>
      <c r="AB28" s="18"/>
      <c r="AC28" s="18"/>
      <c r="AD28" s="18"/>
      <c r="AE28" s="18"/>
    </row>
    <row r="29" customFormat="false" ht="13.5" hidden="false" customHeight="false" outlineLevel="0" collapsed="false">
      <c r="A29" s="18"/>
      <c r="C29" s="4" t="s">
        <v>5</v>
      </c>
      <c r="D29" s="19" t="s">
        <v>6</v>
      </c>
      <c r="W29" s="18"/>
      <c r="X29" s="18"/>
      <c r="Y29" s="18"/>
      <c r="Z29" s="18"/>
      <c r="AA29" s="18"/>
      <c r="AB29" s="18"/>
      <c r="AC29" s="18"/>
      <c r="AD29" s="18"/>
      <c r="AE29" s="18"/>
    </row>
    <row r="30" customFormat="false" ht="13.5" hidden="false" customHeight="false" outlineLevel="0" collapsed="false">
      <c r="A30" s="18"/>
      <c r="C30" s="8" t="n">
        <v>2004</v>
      </c>
      <c r="D30" s="9" t="n">
        <v>38538</v>
      </c>
      <c r="W30" s="18"/>
      <c r="X30" s="18"/>
      <c r="Y30" s="18"/>
      <c r="Z30" s="18"/>
      <c r="AA30" s="18"/>
      <c r="AB30" s="18"/>
      <c r="AC30" s="18"/>
      <c r="AD30" s="18"/>
      <c r="AE30" s="18"/>
    </row>
    <row r="31" customFormat="false" ht="13.5" hidden="false" customHeight="false" outlineLevel="0" collapsed="false">
      <c r="A31" s="18"/>
      <c r="C31" s="8" t="n">
        <v>2005</v>
      </c>
      <c r="D31" s="9" t="n">
        <v>55128</v>
      </c>
      <c r="W31" s="18"/>
      <c r="X31" s="18"/>
      <c r="Y31" s="18"/>
      <c r="Z31" s="18"/>
      <c r="AA31" s="18"/>
      <c r="AB31" s="18"/>
      <c r="AC31" s="18"/>
      <c r="AD31" s="18"/>
      <c r="AE31" s="18"/>
    </row>
    <row r="32" customFormat="false" ht="14.25" hidden="false" customHeight="true" outlineLevel="0" collapsed="false">
      <c r="A32" s="18"/>
      <c r="C32" s="8" t="n">
        <v>2006</v>
      </c>
      <c r="D32" s="9" t="n">
        <v>73648</v>
      </c>
      <c r="E32" s="20"/>
      <c r="F32" s="21" t="s">
        <v>16</v>
      </c>
      <c r="W32" s="18"/>
      <c r="X32" s="18"/>
      <c r="Y32" s="18"/>
      <c r="Z32" s="18"/>
      <c r="AA32" s="18"/>
      <c r="AB32" s="18"/>
      <c r="AC32" s="18"/>
      <c r="AD32" s="18"/>
      <c r="AE32" s="18"/>
    </row>
    <row r="33" customFormat="false" ht="13.5" hidden="false" customHeight="false" outlineLevel="0" collapsed="false">
      <c r="A33" s="18"/>
      <c r="C33" s="8" t="n">
        <v>2007</v>
      </c>
      <c r="D33" s="9" t="n">
        <v>87574</v>
      </c>
      <c r="E33" s="20"/>
      <c r="F33" s="21"/>
      <c r="W33" s="18"/>
      <c r="X33" s="18"/>
      <c r="Y33" s="18"/>
      <c r="Z33" s="18"/>
      <c r="AA33" s="18"/>
      <c r="AB33" s="18"/>
      <c r="AC33" s="18"/>
      <c r="AD33" s="18"/>
      <c r="AE33" s="18"/>
    </row>
    <row r="34" customFormat="false" ht="13.5" hidden="false" customHeight="false" outlineLevel="0" collapsed="false">
      <c r="A34" s="18"/>
      <c r="C34" s="8" t="n">
        <v>2008</v>
      </c>
      <c r="D34" s="9" t="n">
        <v>114336</v>
      </c>
      <c r="E34" s="20"/>
      <c r="F34" s="21"/>
      <c r="W34" s="18"/>
      <c r="X34" s="18"/>
      <c r="Y34" s="18"/>
      <c r="Z34" s="18"/>
      <c r="AA34" s="18"/>
      <c r="AB34" s="18"/>
      <c r="AC34" s="18"/>
      <c r="AD34" s="18"/>
      <c r="AE34" s="18"/>
    </row>
    <row r="35" customFormat="false" ht="13.5" hidden="false" customHeight="false" outlineLevel="0" collapsed="false">
      <c r="A35" s="18"/>
      <c r="C35" s="8" t="n">
        <v>2009</v>
      </c>
      <c r="D35" s="9" t="n">
        <v>121420</v>
      </c>
      <c r="E35" s="20"/>
      <c r="F35" s="21"/>
      <c r="W35" s="18"/>
      <c r="X35" s="18"/>
      <c r="Y35" s="18"/>
      <c r="Z35" s="18"/>
      <c r="AA35" s="18"/>
      <c r="AB35" s="18"/>
      <c r="AC35" s="18"/>
      <c r="AD35" s="18"/>
      <c r="AE35" s="18"/>
    </row>
    <row r="36" customFormat="false" ht="13.5" hidden="false" customHeight="false" outlineLevel="0" collapsed="false">
      <c r="A36" s="18"/>
      <c r="C36" s="8" t="n">
        <v>2010</v>
      </c>
      <c r="D36" s="9" t="n">
        <v>120180</v>
      </c>
      <c r="E36" s="20"/>
      <c r="F36" s="21"/>
      <c r="W36" s="18"/>
      <c r="X36" s="18"/>
      <c r="Y36" s="18"/>
      <c r="Z36" s="18"/>
      <c r="AA36" s="18"/>
      <c r="AB36" s="18"/>
      <c r="AC36" s="18"/>
      <c r="AD36" s="18"/>
      <c r="AE36" s="18"/>
    </row>
    <row r="37" customFormat="false" ht="13.5" hidden="false" customHeight="false" outlineLevel="0" collapsed="false">
      <c r="A37" s="18"/>
      <c r="C37" s="8" t="n">
        <v>2011</v>
      </c>
      <c r="D37" s="9" t="n">
        <v>111887</v>
      </c>
      <c r="E37" s="20"/>
      <c r="F37" s="21"/>
      <c r="W37" s="18"/>
      <c r="X37" s="18"/>
      <c r="Y37" s="18"/>
      <c r="Z37" s="18"/>
      <c r="AA37" s="18"/>
      <c r="AB37" s="18"/>
      <c r="AC37" s="18"/>
      <c r="AD37" s="18"/>
      <c r="AE37" s="18"/>
    </row>
    <row r="38" customFormat="false" ht="13.5" hidden="false" customHeight="false" outlineLevel="0" collapsed="false">
      <c r="A38" s="18"/>
      <c r="C38" s="8" t="n">
        <v>2012</v>
      </c>
      <c r="D38" s="9" t="n">
        <v>103971</v>
      </c>
      <c r="E38" s="20"/>
      <c r="F38" s="21"/>
      <c r="W38" s="18"/>
      <c r="X38" s="18"/>
      <c r="Y38" s="18"/>
      <c r="Z38" s="18"/>
      <c r="AA38" s="18"/>
      <c r="AB38" s="18"/>
      <c r="AC38" s="18"/>
      <c r="AD38" s="18"/>
      <c r="AE38" s="18"/>
    </row>
    <row r="39" customFormat="false" ht="13.5" hidden="false" customHeight="false" outlineLevel="0" collapsed="false">
      <c r="A39" s="18"/>
      <c r="C39" s="8" t="n">
        <v>2013</v>
      </c>
      <c r="D39" s="9" t="n">
        <v>94083</v>
      </c>
      <c r="F39" s="21"/>
      <c r="W39" s="18"/>
      <c r="X39" s="18"/>
      <c r="Y39" s="18"/>
      <c r="Z39" s="18"/>
      <c r="AA39" s="18"/>
      <c r="AB39" s="18"/>
      <c r="AC39" s="18"/>
      <c r="AD39" s="18"/>
      <c r="AE39" s="18"/>
    </row>
    <row r="40" customFormat="false" ht="13.5" hidden="false" customHeight="false" outlineLevel="0" collapsed="false">
      <c r="A40" s="18"/>
      <c r="C40" s="8" t="n">
        <v>2014</v>
      </c>
      <c r="D40" s="9" t="n">
        <v>100964</v>
      </c>
      <c r="F40" s="21"/>
      <c r="W40" s="18"/>
      <c r="X40" s="18"/>
      <c r="Y40" s="18"/>
      <c r="Z40" s="18"/>
      <c r="AA40" s="18"/>
      <c r="AB40" s="18"/>
      <c r="AC40" s="18"/>
      <c r="AD40" s="18"/>
      <c r="AE40" s="18"/>
    </row>
    <row r="41" customFormat="false" ht="13.5" hidden="false" customHeight="false" outlineLevel="0" collapsed="false">
      <c r="A41" s="18"/>
      <c r="C41" s="8" t="n">
        <v>2015</v>
      </c>
      <c r="D41" s="9" t="n">
        <v>106437</v>
      </c>
      <c r="F41" s="22"/>
      <c r="W41" s="18"/>
      <c r="X41" s="18"/>
      <c r="Y41" s="18"/>
      <c r="Z41" s="18"/>
      <c r="AA41" s="18"/>
      <c r="AB41" s="18"/>
      <c r="AC41" s="18"/>
      <c r="AD41" s="18"/>
      <c r="AE41" s="18"/>
    </row>
    <row r="42" customFormat="false" ht="13.5" hidden="false" customHeight="false" outlineLevel="0" collapsed="false">
      <c r="A42" s="18"/>
      <c r="C42" s="8" t="n">
        <v>2016</v>
      </c>
      <c r="D42" s="9" t="n">
        <v>126760</v>
      </c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3.5" hidden="false" customHeight="true" outlineLevel="0" collapsed="false">
      <c r="A43" s="18"/>
      <c r="C43" s="8" t="n">
        <v>2017</v>
      </c>
      <c r="D43" s="9" t="n">
        <v>149326</v>
      </c>
      <c r="F43" s="21" t="s">
        <v>17</v>
      </c>
      <c r="W43" s="18"/>
      <c r="X43" s="18"/>
      <c r="Y43" s="18"/>
      <c r="Z43" s="18"/>
      <c r="AA43" s="18"/>
      <c r="AB43" s="18"/>
      <c r="AC43" s="18"/>
      <c r="AD43" s="18"/>
      <c r="AE43" s="18"/>
    </row>
    <row r="44" customFormat="false" ht="13.5" hidden="false" customHeight="false" outlineLevel="0" collapsed="false">
      <c r="A44" s="18"/>
      <c r="C44" s="8" t="n">
        <v>2018</v>
      </c>
      <c r="D44" s="9" t="n">
        <v>150256</v>
      </c>
      <c r="F44" s="21"/>
      <c r="W44" s="18"/>
      <c r="X44" s="18"/>
      <c r="Y44" s="18"/>
      <c r="Z44" s="18"/>
      <c r="AA44" s="18"/>
      <c r="AB44" s="18"/>
      <c r="AC44" s="18"/>
      <c r="AD44" s="18"/>
      <c r="AE44" s="18"/>
    </row>
    <row r="45" customFormat="false" ht="13.5" hidden="false" customHeight="false" outlineLevel="0" collapsed="false">
      <c r="A45" s="18"/>
      <c r="C45" s="8" t="n">
        <v>2019</v>
      </c>
      <c r="D45" s="9" t="n">
        <v>172230</v>
      </c>
      <c r="F45" s="21"/>
      <c r="W45" s="18"/>
      <c r="X45" s="18"/>
      <c r="Y45" s="18"/>
      <c r="Z45" s="18"/>
      <c r="AA45" s="18"/>
      <c r="AB45" s="18"/>
      <c r="AC45" s="18"/>
      <c r="AD45" s="18"/>
      <c r="AE45" s="18"/>
    </row>
    <row r="46" customFormat="false" ht="14.25" hidden="false" customHeight="true" outlineLevel="0" collapsed="false">
      <c r="A46" s="18"/>
      <c r="C46" s="8" t="n">
        <v>2020</v>
      </c>
      <c r="D46" s="9" t="n">
        <v>178997</v>
      </c>
      <c r="F46" s="21"/>
      <c r="W46" s="18"/>
      <c r="X46" s="18"/>
      <c r="Y46" s="18"/>
      <c r="Z46" s="18"/>
      <c r="AA46" s="18"/>
      <c r="AB46" s="18"/>
      <c r="AC46" s="18"/>
      <c r="AD46" s="18"/>
      <c r="AE46" s="18"/>
    </row>
    <row r="47" customFormat="false" ht="13.5" hidden="false" customHeight="false" outlineLevel="0" collapsed="false">
      <c r="A47" s="18"/>
      <c r="C47" s="8" t="n">
        <v>2021</v>
      </c>
      <c r="D47" s="9" t="n">
        <v>237569</v>
      </c>
      <c r="F47" s="21"/>
      <c r="W47" s="18"/>
      <c r="X47" s="18"/>
      <c r="Y47" s="18"/>
      <c r="Z47" s="18"/>
      <c r="AA47" s="18"/>
      <c r="AB47" s="18"/>
      <c r="AC47" s="18"/>
      <c r="AD47" s="18"/>
      <c r="AE47" s="18"/>
    </row>
    <row r="48" customFormat="false" ht="13.5" hidden="false" customHeight="false" outlineLevel="0" collapsed="false">
      <c r="A48" s="18"/>
      <c r="C48" s="13" t="n">
        <v>2022</v>
      </c>
      <c r="D48" s="14" t="n">
        <v>271893</v>
      </c>
      <c r="F48" s="21"/>
      <c r="W48" s="18"/>
      <c r="X48" s="18"/>
      <c r="Y48" s="18"/>
      <c r="Z48" s="18"/>
      <c r="AA48" s="18"/>
      <c r="AB48" s="18"/>
      <c r="AC48" s="18"/>
      <c r="AD48" s="18"/>
      <c r="AE48" s="18"/>
    </row>
    <row r="49" customFormat="false" ht="36.75" hidden="false" customHeight="true" outlineLevel="0" collapsed="false">
      <c r="A49" s="18"/>
      <c r="C49" s="13" t="n">
        <v>2023</v>
      </c>
      <c r="D49" s="14" t="n">
        <v>240984</v>
      </c>
      <c r="F49" s="21"/>
      <c r="W49" s="18"/>
      <c r="X49" s="18"/>
      <c r="Y49" s="18"/>
      <c r="Z49" s="18"/>
      <c r="AA49" s="18"/>
      <c r="AB49" s="18"/>
      <c r="AC49" s="18"/>
      <c r="AD49" s="18"/>
      <c r="AE49" s="18"/>
    </row>
    <row r="50" customFormat="false" ht="15" hidden="false" customHeight="false" outlineLevel="0" collapsed="false">
      <c r="A50" s="18"/>
      <c r="C50" s="1"/>
      <c r="W50" s="18"/>
      <c r="X50" s="18"/>
      <c r="Y50" s="18"/>
      <c r="Z50" s="18"/>
      <c r="AA50" s="18"/>
      <c r="AB50" s="18"/>
      <c r="AC50" s="18"/>
      <c r="AD50" s="18"/>
      <c r="AE50" s="18"/>
    </row>
    <row r="51" customFormat="false" ht="15" hidden="false" customHeight="false" outlineLevel="0" collapsed="false">
      <c r="A51" s="18"/>
      <c r="C51" s="2" t="s">
        <v>2</v>
      </c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W51" s="18"/>
      <c r="X51" s="18"/>
      <c r="Y51" s="18"/>
      <c r="Z51" s="18"/>
      <c r="AA51" s="18"/>
      <c r="AB51" s="18"/>
      <c r="AC51" s="18"/>
      <c r="AD51" s="18"/>
      <c r="AE51" s="18"/>
    </row>
    <row r="52" customFormat="false" ht="15" hidden="false" customHeight="false" outlineLevel="0" collapsed="false">
      <c r="A52" s="18"/>
      <c r="C52" s="1"/>
      <c r="W52" s="18"/>
      <c r="X52" s="18"/>
      <c r="Y52" s="18"/>
      <c r="Z52" s="18"/>
      <c r="AA52" s="18"/>
      <c r="AB52" s="18"/>
      <c r="AC52" s="18"/>
      <c r="AD52" s="18"/>
      <c r="AE52" s="18"/>
    </row>
    <row r="53" customFormat="false" ht="34.5" hidden="false" customHeight="true" outlineLevel="0" collapsed="false">
      <c r="A53" s="18"/>
      <c r="C53" s="23" t="s">
        <v>5</v>
      </c>
      <c r="D53" s="24" t="s">
        <v>7</v>
      </c>
      <c r="E53" s="24" t="s">
        <v>8</v>
      </c>
      <c r="F53" s="5"/>
      <c r="W53" s="18"/>
      <c r="X53" s="18"/>
      <c r="Y53" s="18"/>
      <c r="Z53" s="18"/>
      <c r="AA53" s="18"/>
      <c r="AB53" s="18"/>
      <c r="AC53" s="18"/>
      <c r="AD53" s="18"/>
      <c r="AE53" s="18"/>
    </row>
    <row r="54" customFormat="false" ht="13.5" hidden="false" customHeight="false" outlineLevel="0" collapsed="false">
      <c r="A54" s="18"/>
      <c r="C54" s="25" t="n">
        <v>2004</v>
      </c>
      <c r="D54" s="10" t="n">
        <v>3.23777904170927</v>
      </c>
      <c r="E54" s="10" t="n">
        <v>2.80435446086114</v>
      </c>
      <c r="F54" s="26"/>
      <c r="W54" s="18"/>
      <c r="X54" s="18"/>
      <c r="Y54" s="18"/>
      <c r="Z54" s="18"/>
      <c r="AA54" s="18"/>
      <c r="AB54" s="18"/>
      <c r="AC54" s="18"/>
      <c r="AD54" s="18"/>
      <c r="AE54" s="18"/>
    </row>
    <row r="55" customFormat="false" ht="13.5" hidden="false" customHeight="false" outlineLevel="0" collapsed="false">
      <c r="A55" s="18"/>
      <c r="C55" s="25" t="n">
        <v>2005</v>
      </c>
      <c r="D55" s="10" t="n">
        <v>3.32076597633534</v>
      </c>
      <c r="E55" s="10" t="n">
        <v>2.91795635149803</v>
      </c>
      <c r="F55" s="26"/>
      <c r="W55" s="18"/>
      <c r="X55" s="18"/>
      <c r="Y55" s="18"/>
      <c r="Z55" s="18"/>
      <c r="AA55" s="18"/>
      <c r="AB55" s="18"/>
      <c r="AC55" s="18"/>
      <c r="AD55" s="18"/>
      <c r="AE55" s="18"/>
    </row>
    <row r="56" customFormat="false" ht="13.5" hidden="false" customHeight="false" outlineLevel="0" collapsed="false">
      <c r="A56" s="18"/>
      <c r="C56" s="25" t="n">
        <v>2006</v>
      </c>
      <c r="D56" s="10" t="n">
        <v>3.37399573882259</v>
      </c>
      <c r="E56" s="10" t="n">
        <v>2.97252843281532</v>
      </c>
      <c r="F56" s="26"/>
      <c r="W56" s="18"/>
      <c r="X56" s="18"/>
      <c r="Y56" s="18"/>
      <c r="Z56" s="18"/>
      <c r="AA56" s="18"/>
      <c r="AB56" s="18"/>
      <c r="AC56" s="18"/>
      <c r="AD56" s="18"/>
      <c r="AE56" s="18"/>
    </row>
    <row r="57" customFormat="false" ht="13.5" hidden="false" customHeight="false" outlineLevel="0" collapsed="false">
      <c r="A57" s="18"/>
      <c r="C57" s="25" t="n">
        <v>2007</v>
      </c>
      <c r="D57" s="10" t="n">
        <v>3.55689571526423</v>
      </c>
      <c r="E57" s="10" t="n">
        <v>3.19319523046529</v>
      </c>
      <c r="F57" s="26"/>
      <c r="W57" s="18"/>
      <c r="X57" s="18"/>
      <c r="Y57" s="18"/>
      <c r="Z57" s="18"/>
      <c r="AA57" s="18"/>
      <c r="AB57" s="18"/>
      <c r="AC57" s="18"/>
      <c r="AD57" s="18"/>
      <c r="AE57" s="18"/>
    </row>
    <row r="58" customFormat="false" ht="13.5" hidden="false" customHeight="false" outlineLevel="0" collapsed="false">
      <c r="A58" s="18"/>
      <c r="C58" s="25" t="n">
        <v>2008</v>
      </c>
      <c r="D58" s="10" t="n">
        <v>3.55924950856001</v>
      </c>
      <c r="E58" s="10" t="n">
        <v>3.23329855779588</v>
      </c>
      <c r="F58" s="26"/>
      <c r="W58" s="18"/>
      <c r="X58" s="18"/>
      <c r="Y58" s="18"/>
      <c r="Z58" s="18"/>
      <c r="AA58" s="18"/>
      <c r="AB58" s="18"/>
      <c r="AC58" s="18"/>
      <c r="AD58" s="18"/>
      <c r="AE58" s="18"/>
    </row>
    <row r="59" customFormat="false" ht="13.5" hidden="false" customHeight="false" outlineLevel="0" collapsed="false">
      <c r="A59" s="18"/>
      <c r="C59" s="25" t="n">
        <v>2009</v>
      </c>
      <c r="D59" s="10" t="n">
        <v>3.57821323910636</v>
      </c>
      <c r="E59" s="10" t="n">
        <v>3.25166482022931</v>
      </c>
      <c r="F59" s="26"/>
      <c r="W59" s="18"/>
      <c r="X59" s="18"/>
      <c r="Y59" s="18"/>
      <c r="Z59" s="18"/>
      <c r="AA59" s="18"/>
      <c r="AB59" s="18"/>
      <c r="AC59" s="18"/>
      <c r="AD59" s="18"/>
      <c r="AE59" s="18"/>
    </row>
    <row r="60" customFormat="false" ht="13.5" hidden="false" customHeight="false" outlineLevel="0" collapsed="false">
      <c r="A60" s="18"/>
      <c r="C60" s="25" t="n">
        <v>2010</v>
      </c>
      <c r="D60" s="10" t="n">
        <v>3.67709016584155</v>
      </c>
      <c r="E60" s="10" t="n">
        <v>3.36619665880643</v>
      </c>
      <c r="F60" s="26"/>
      <c r="W60" s="18"/>
      <c r="X60" s="18"/>
      <c r="Y60" s="18"/>
      <c r="Z60" s="18"/>
      <c r="AA60" s="18"/>
      <c r="AB60" s="18"/>
      <c r="AC60" s="18"/>
      <c r="AD60" s="18"/>
      <c r="AE60" s="18"/>
    </row>
    <row r="61" customFormat="false" ht="13.5" hidden="false" customHeight="false" outlineLevel="0" collapsed="false">
      <c r="A61" s="18"/>
      <c r="C61" s="25" t="n">
        <v>2011</v>
      </c>
      <c r="D61" s="10" t="n">
        <v>3.75068660770031</v>
      </c>
      <c r="E61" s="10" t="n">
        <v>3.44376012061363</v>
      </c>
      <c r="F61" s="26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3.5" hidden="false" customHeight="false" outlineLevel="0" collapsed="false">
      <c r="A62" s="18"/>
      <c r="C62" s="25" t="n">
        <v>2012</v>
      </c>
      <c r="D62" s="10" t="n">
        <v>3.80897384168296</v>
      </c>
      <c r="E62" s="10" t="n">
        <v>3.4911145074606</v>
      </c>
      <c r="F62" s="26"/>
      <c r="W62" s="18"/>
      <c r="X62" s="18"/>
      <c r="Y62" s="18"/>
      <c r="Z62" s="18"/>
      <c r="AA62" s="18"/>
      <c r="AB62" s="18"/>
      <c r="AC62" s="18"/>
      <c r="AD62" s="18"/>
      <c r="AE62" s="18"/>
    </row>
    <row r="63" customFormat="false" ht="13.5" hidden="false" customHeight="false" outlineLevel="0" collapsed="false">
      <c r="A63" s="18"/>
      <c r="C63" s="25" t="n">
        <v>2013</v>
      </c>
      <c r="D63" s="10" t="n">
        <v>3.82762497097975</v>
      </c>
      <c r="E63" s="10" t="n">
        <v>3.55015245352983</v>
      </c>
      <c r="F63" s="26"/>
      <c r="W63" s="18"/>
      <c r="X63" s="18"/>
      <c r="Y63" s="18"/>
      <c r="Z63" s="18"/>
      <c r="AA63" s="18"/>
      <c r="AB63" s="18"/>
      <c r="AC63" s="18"/>
      <c r="AD63" s="18"/>
      <c r="AE63" s="18"/>
    </row>
    <row r="64" customFormat="false" ht="13.5" hidden="false" customHeight="false" outlineLevel="0" collapsed="false">
      <c r="A64" s="18"/>
      <c r="C64" s="25" t="n">
        <v>2014</v>
      </c>
      <c r="D64" s="10" t="n">
        <v>3.85970754369054</v>
      </c>
      <c r="E64" s="10" t="n">
        <v>3.57943718898439</v>
      </c>
      <c r="F64" s="26"/>
      <c r="W64" s="18"/>
      <c r="X64" s="18"/>
      <c r="Y64" s="18"/>
      <c r="Z64" s="18"/>
      <c r="AA64" s="18"/>
      <c r="AB64" s="18"/>
      <c r="AC64" s="18"/>
      <c r="AD64" s="18"/>
      <c r="AE64" s="18"/>
    </row>
    <row r="65" customFormat="false" ht="13.5" hidden="false" customHeight="false" outlineLevel="0" collapsed="false">
      <c r="A65" s="18"/>
      <c r="C65" s="25" t="n">
        <v>2015</v>
      </c>
      <c r="D65" s="10" t="n">
        <v>3.87076312447478</v>
      </c>
      <c r="E65" s="10" t="n">
        <v>3.62904938048135</v>
      </c>
      <c r="F65" s="26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3.5" hidden="false" customHeight="false" outlineLevel="0" collapsed="false">
      <c r="A66" s="18"/>
      <c r="C66" s="25" t="n">
        <v>2016</v>
      </c>
      <c r="D66" s="10" t="n">
        <v>3.91779339743745</v>
      </c>
      <c r="E66" s="10" t="n">
        <v>3.68051280210522</v>
      </c>
      <c r="F66" s="26"/>
      <c r="W66" s="18"/>
      <c r="X66" s="18"/>
      <c r="Y66" s="18"/>
      <c r="Z66" s="18"/>
      <c r="AA66" s="18"/>
      <c r="AB66" s="18"/>
      <c r="AC66" s="18"/>
      <c r="AD66" s="18"/>
      <c r="AE66" s="18"/>
    </row>
    <row r="67" customFormat="false" ht="13.5" hidden="false" customHeight="false" outlineLevel="0" collapsed="false">
      <c r="A67" s="18"/>
      <c r="C67" s="25" t="n">
        <v>2017</v>
      </c>
      <c r="D67" s="10" t="n">
        <v>3.95055724177039</v>
      </c>
      <c r="E67" s="10" t="n">
        <v>3.70551169492481</v>
      </c>
      <c r="F67" s="26"/>
      <c r="W67" s="18"/>
      <c r="X67" s="18"/>
      <c r="Y67" s="18"/>
      <c r="Z67" s="18"/>
      <c r="AA67" s="18"/>
      <c r="AB67" s="18"/>
      <c r="AC67" s="18"/>
      <c r="AD67" s="18"/>
      <c r="AE67" s="18"/>
    </row>
    <row r="68" customFormat="false" ht="13.5" hidden="false" customHeight="false" outlineLevel="0" collapsed="false">
      <c r="A68" s="18"/>
      <c r="C68" s="25" t="n">
        <v>2018</v>
      </c>
      <c r="D68" s="10" t="n">
        <v>3.99779533361017</v>
      </c>
      <c r="E68" s="10" t="n">
        <v>3.75486784391229</v>
      </c>
      <c r="F68" s="26"/>
      <c r="W68" s="18"/>
      <c r="X68" s="18"/>
      <c r="Y68" s="18"/>
      <c r="Z68" s="18"/>
      <c r="AA68" s="18"/>
      <c r="AB68" s="18"/>
      <c r="AC68" s="18"/>
      <c r="AD68" s="18"/>
      <c r="AE68" s="18"/>
    </row>
    <row r="69" customFormat="false" ht="13.5" hidden="false" customHeight="false" outlineLevel="0" collapsed="false">
      <c r="A69" s="18"/>
      <c r="C69" s="25" t="n">
        <v>2019</v>
      </c>
      <c r="D69" s="10" t="n">
        <v>3.96902224951608</v>
      </c>
      <c r="E69" s="10" t="n">
        <v>3.77412257068811</v>
      </c>
      <c r="F69" s="26"/>
      <c r="W69" s="18"/>
      <c r="X69" s="18"/>
      <c r="Y69" s="18"/>
      <c r="Z69" s="18"/>
      <c r="AA69" s="18"/>
      <c r="AB69" s="18"/>
      <c r="AC69" s="18"/>
      <c r="AD69" s="18"/>
      <c r="AE69" s="18"/>
    </row>
    <row r="70" customFormat="false" ht="13.5" hidden="false" customHeight="false" outlineLevel="0" collapsed="false">
      <c r="A70" s="18"/>
      <c r="C70" s="25" t="n">
        <v>2020</v>
      </c>
      <c r="D70" s="10" t="n">
        <v>4.1241186056315</v>
      </c>
      <c r="E70" s="10" t="n">
        <v>3.88840198948518</v>
      </c>
      <c r="F70" s="26"/>
      <c r="W70" s="18"/>
      <c r="X70" s="18"/>
      <c r="Y70" s="18"/>
      <c r="Z70" s="18"/>
      <c r="AA70" s="18"/>
      <c r="AB70" s="18"/>
      <c r="AC70" s="18"/>
      <c r="AD70" s="18"/>
      <c r="AE70" s="18"/>
    </row>
    <row r="71" customFormat="false" ht="13.5" hidden="false" customHeight="false" outlineLevel="0" collapsed="false">
      <c r="A71" s="18"/>
      <c r="C71" s="25" t="n">
        <v>2021</v>
      </c>
      <c r="D71" s="10" t="n">
        <v>4.15381169576123</v>
      </c>
      <c r="E71" s="10" t="n">
        <v>3.92174231690759</v>
      </c>
      <c r="F71" s="26"/>
      <c r="W71" s="18"/>
      <c r="X71" s="18"/>
      <c r="Y71" s="18"/>
      <c r="Z71" s="18"/>
      <c r="AA71" s="18"/>
      <c r="AB71" s="18"/>
      <c r="AC71" s="18"/>
      <c r="AD71" s="18"/>
      <c r="AE71" s="18"/>
    </row>
    <row r="72" customFormat="false" ht="13.5" hidden="false" customHeight="false" outlineLevel="0" collapsed="false">
      <c r="A72" s="18"/>
      <c r="C72" s="27" t="n">
        <v>2022</v>
      </c>
      <c r="D72" s="15" t="n">
        <v>4.06272325676182</v>
      </c>
      <c r="E72" s="15" t="n">
        <v>3.81428977801776</v>
      </c>
      <c r="F72" s="28"/>
      <c r="W72" s="18"/>
      <c r="X72" s="18"/>
      <c r="Y72" s="18"/>
      <c r="Z72" s="18"/>
      <c r="AA72" s="18"/>
      <c r="AB72" s="18"/>
      <c r="AC72" s="18"/>
      <c r="AD72" s="18"/>
      <c r="AE72" s="18"/>
    </row>
    <row r="73" customFormat="false" ht="13.5" hidden="false" customHeight="false" outlineLevel="0" collapsed="false">
      <c r="A73" s="18"/>
      <c r="C73" s="27" t="n">
        <v>2023</v>
      </c>
      <c r="D73" s="16" t="n">
        <v>4.07780189607668</v>
      </c>
      <c r="E73" s="16" t="n">
        <v>3.72245101309498</v>
      </c>
      <c r="F73" s="28"/>
      <c r="W73" s="18"/>
      <c r="X73" s="18"/>
      <c r="Y73" s="18"/>
      <c r="Z73" s="18"/>
      <c r="AA73" s="18"/>
      <c r="AB73" s="18"/>
      <c r="AC73" s="18"/>
      <c r="AD73" s="18"/>
      <c r="AE73" s="18"/>
    </row>
    <row r="74" customFormat="false" ht="15" hidden="false" customHeight="false" outlineLevel="0" collapsed="false">
      <c r="A74" s="18"/>
      <c r="C74" s="1"/>
      <c r="W74" s="18"/>
      <c r="X74" s="18"/>
      <c r="Y74" s="18"/>
      <c r="Z74" s="18"/>
      <c r="AA74" s="18"/>
      <c r="AB74" s="18"/>
      <c r="AC74" s="18"/>
      <c r="AD74" s="18"/>
      <c r="AE74" s="18"/>
    </row>
    <row r="75" customFormat="false" ht="15" hidden="false" customHeight="false" outlineLevel="0" collapsed="false">
      <c r="A75" s="18"/>
      <c r="C75" s="2" t="s">
        <v>18</v>
      </c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W75" s="18"/>
      <c r="X75" s="18"/>
      <c r="Y75" s="18"/>
      <c r="Z75" s="18"/>
      <c r="AA75" s="18"/>
      <c r="AB75" s="18"/>
      <c r="AC75" s="18"/>
      <c r="AD75" s="18"/>
      <c r="AE75" s="18"/>
    </row>
    <row r="76" customFormat="false" ht="15" hidden="false" customHeight="false" outlineLevel="0" collapsed="false">
      <c r="A76" s="18"/>
      <c r="C76" s="1"/>
      <c r="W76" s="18"/>
      <c r="X76" s="18"/>
      <c r="Y76" s="18"/>
      <c r="Z76" s="18"/>
      <c r="AA76" s="18"/>
      <c r="AB76" s="18"/>
      <c r="AC76" s="18"/>
      <c r="AD76" s="18"/>
      <c r="AE76" s="18"/>
    </row>
    <row r="77" customFormat="false" ht="15.75" hidden="false" customHeight="false" outlineLevel="0" collapsed="false">
      <c r="A77" s="18"/>
      <c r="B77" s="8"/>
      <c r="C77" s="23" t="s">
        <v>5</v>
      </c>
      <c r="D77" s="29" t="s">
        <v>7</v>
      </c>
      <c r="E77" s="19" t="s">
        <v>8</v>
      </c>
      <c r="F77" s="19" t="s">
        <v>9</v>
      </c>
      <c r="H77" s="4"/>
      <c r="I77" s="4"/>
      <c r="J77" s="4"/>
      <c r="K77" s="4"/>
      <c r="W77" s="18"/>
      <c r="X77" s="18"/>
      <c r="Y77" s="18"/>
      <c r="Z77" s="18"/>
      <c r="AA77" s="18"/>
      <c r="AB77" s="18"/>
      <c r="AC77" s="18"/>
      <c r="AD77" s="18"/>
      <c r="AE77" s="18"/>
    </row>
    <row r="78" customFormat="false" ht="13.5" hidden="false" customHeight="false" outlineLevel="0" collapsed="false">
      <c r="A78" s="18"/>
      <c r="B78" s="8"/>
      <c r="C78" s="25" t="n">
        <v>2004</v>
      </c>
      <c r="D78" s="10" t="n">
        <v>3.23823225933677</v>
      </c>
      <c r="E78" s="10" t="n">
        <v>2.80490422437368</v>
      </c>
      <c r="F78" s="11" t="n">
        <v>5426</v>
      </c>
      <c r="H78" s="4"/>
      <c r="I78" s="4"/>
      <c r="J78" s="4"/>
      <c r="K78" s="4"/>
      <c r="W78" s="18"/>
      <c r="X78" s="18"/>
      <c r="Y78" s="18"/>
      <c r="Z78" s="18"/>
      <c r="AA78" s="18"/>
      <c r="AB78" s="18"/>
      <c r="AC78" s="18"/>
      <c r="AD78" s="18"/>
      <c r="AE78" s="18"/>
    </row>
    <row r="79" customFormat="false" ht="13.5" hidden="false" customHeight="false" outlineLevel="0" collapsed="false">
      <c r="A79" s="18"/>
      <c r="B79" s="8"/>
      <c r="C79" s="25" t="n">
        <v>2005</v>
      </c>
      <c r="D79" s="10" t="n">
        <v>3.32085898048794</v>
      </c>
      <c r="E79" s="10" t="n">
        <v>2.9181603368687</v>
      </c>
      <c r="F79" s="11" t="n">
        <v>12448</v>
      </c>
      <c r="H79" s="4"/>
      <c r="I79" s="4"/>
      <c r="J79" s="4"/>
      <c r="K79" s="4"/>
      <c r="W79" s="18"/>
      <c r="X79" s="18"/>
      <c r="Y79" s="18"/>
      <c r="Z79" s="18"/>
      <c r="AA79" s="18"/>
      <c r="AB79" s="18"/>
      <c r="AC79" s="18"/>
      <c r="AD79" s="18"/>
      <c r="AE79" s="18"/>
    </row>
    <row r="80" customFormat="false" ht="13.5" hidden="false" customHeight="false" outlineLevel="0" collapsed="false">
      <c r="A80" s="18"/>
      <c r="B80" s="8"/>
      <c r="C80" s="25" t="n">
        <v>2006</v>
      </c>
      <c r="D80" s="10" t="n">
        <v>3.37704410497043</v>
      </c>
      <c r="E80" s="10" t="n">
        <v>2.97511364580014</v>
      </c>
      <c r="F80" s="11" t="n">
        <v>23853</v>
      </c>
      <c r="H80" s="4"/>
      <c r="I80" s="4"/>
      <c r="J80" s="4"/>
      <c r="K80" s="4"/>
      <c r="W80" s="18"/>
      <c r="X80" s="18"/>
      <c r="Y80" s="18"/>
      <c r="Z80" s="18"/>
      <c r="AA80" s="18"/>
      <c r="AB80" s="18"/>
      <c r="AC80" s="18"/>
      <c r="AD80" s="18"/>
      <c r="AE80" s="18"/>
    </row>
    <row r="81" customFormat="false" ht="13.5" hidden="false" customHeight="false" outlineLevel="0" collapsed="false">
      <c r="A81" s="18"/>
      <c r="B81" s="8"/>
      <c r="C81" s="25" t="n">
        <v>2007</v>
      </c>
      <c r="D81" s="10" t="n">
        <v>3.5592915692595</v>
      </c>
      <c r="E81" s="10" t="n">
        <v>3.19546296059332</v>
      </c>
      <c r="F81" s="11" t="n">
        <v>51836</v>
      </c>
      <c r="H81" s="4"/>
      <c r="I81" s="4"/>
      <c r="J81" s="4"/>
      <c r="K81" s="4"/>
      <c r="W81" s="18"/>
      <c r="X81" s="18"/>
      <c r="Y81" s="18"/>
      <c r="Z81" s="18"/>
      <c r="AA81" s="18"/>
      <c r="AB81" s="18"/>
      <c r="AC81" s="18"/>
      <c r="AD81" s="18"/>
      <c r="AE81" s="18"/>
    </row>
    <row r="82" customFormat="false" ht="13.5" hidden="false" customHeight="false" outlineLevel="0" collapsed="false">
      <c r="A82" s="18"/>
      <c r="B82" s="8"/>
      <c r="C82" s="25" t="n">
        <v>2008</v>
      </c>
      <c r="D82" s="10" t="n">
        <v>3.56502441676026</v>
      </c>
      <c r="E82" s="10" t="n">
        <v>3.2374557170785</v>
      </c>
      <c r="F82" s="11" t="n">
        <v>111702</v>
      </c>
      <c r="H82" s="4"/>
      <c r="I82" s="4"/>
      <c r="J82" s="4"/>
      <c r="K82" s="4"/>
      <c r="W82" s="18"/>
      <c r="X82" s="18"/>
      <c r="Y82" s="18"/>
      <c r="Z82" s="18"/>
      <c r="AA82" s="18"/>
      <c r="AB82" s="18"/>
      <c r="AC82" s="18"/>
      <c r="AD82" s="18"/>
      <c r="AE82" s="18"/>
    </row>
    <row r="83" customFormat="false" ht="13.5" hidden="false" customHeight="false" outlineLevel="0" collapsed="false">
      <c r="A83" s="18"/>
      <c r="B83" s="8"/>
      <c r="C83" s="25" t="n">
        <v>2009</v>
      </c>
      <c r="D83" s="10" t="n">
        <v>3.58276677972577</v>
      </c>
      <c r="E83" s="10" t="n">
        <v>3.25406317135243</v>
      </c>
      <c r="F83" s="11" t="n">
        <v>118664</v>
      </c>
      <c r="H83" s="4"/>
      <c r="I83" s="4"/>
      <c r="J83" s="4"/>
      <c r="K83" s="4"/>
      <c r="W83" s="18"/>
      <c r="X83" s="18"/>
      <c r="Y83" s="18"/>
      <c r="Z83" s="18"/>
      <c r="AA83" s="18"/>
      <c r="AB83" s="18"/>
      <c r="AC83" s="18"/>
      <c r="AD83" s="18"/>
      <c r="AE83" s="18"/>
    </row>
    <row r="84" customFormat="false" ht="13.5" hidden="false" customHeight="false" outlineLevel="0" collapsed="false">
      <c r="A84" s="18"/>
      <c r="B84" s="8"/>
      <c r="C84" s="25" t="n">
        <v>2010</v>
      </c>
      <c r="D84" s="10" t="n">
        <v>3.68146089125931</v>
      </c>
      <c r="E84" s="10" t="n">
        <v>3.36860837987117</v>
      </c>
      <c r="F84" s="11" t="n">
        <v>118601</v>
      </c>
      <c r="H84" s="4"/>
      <c r="I84" s="4"/>
      <c r="J84" s="4"/>
      <c r="K84" s="4"/>
      <c r="W84" s="18"/>
      <c r="X84" s="18"/>
      <c r="Y84" s="18"/>
      <c r="Z84" s="18"/>
      <c r="AA84" s="18"/>
      <c r="AB84" s="18"/>
      <c r="AC84" s="18"/>
      <c r="AD84" s="18"/>
      <c r="AE84" s="18"/>
    </row>
    <row r="85" customFormat="false" ht="13.5" hidden="false" customHeight="false" outlineLevel="0" collapsed="false">
      <c r="A85" s="18"/>
      <c r="B85" s="8"/>
      <c r="C85" s="25" t="n">
        <v>2011</v>
      </c>
      <c r="D85" s="10" t="n">
        <v>3.75646632689493</v>
      </c>
      <c r="E85" s="10" t="n">
        <v>3.44714740661373</v>
      </c>
      <c r="F85" s="11" t="n">
        <v>109908</v>
      </c>
      <c r="H85" s="4"/>
      <c r="I85" s="4"/>
      <c r="J85" s="4"/>
      <c r="K85" s="4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3.5" hidden="false" customHeight="false" outlineLevel="0" collapsed="false">
      <c r="A86" s="18"/>
      <c r="B86" s="8"/>
      <c r="C86" s="25" t="n">
        <v>2012</v>
      </c>
      <c r="D86" s="10" t="n">
        <v>3.81927816111808</v>
      </c>
      <c r="E86" s="10" t="n">
        <v>3.4971778611375</v>
      </c>
      <c r="F86" s="11" t="n">
        <v>101965</v>
      </c>
      <c r="H86" s="30"/>
      <c r="I86" s="30"/>
      <c r="J86" s="30"/>
      <c r="K86" s="30"/>
      <c r="W86" s="18"/>
      <c r="X86" s="18"/>
      <c r="Y86" s="18"/>
      <c r="Z86" s="18"/>
      <c r="AA86" s="18"/>
      <c r="AB86" s="18"/>
      <c r="AC86" s="18"/>
      <c r="AD86" s="18"/>
      <c r="AE86" s="18"/>
    </row>
    <row r="87" customFormat="false" ht="13.5" hidden="false" customHeight="false" outlineLevel="0" collapsed="false">
      <c r="A87" s="18"/>
      <c r="B87" s="8"/>
      <c r="C87" s="25" t="n">
        <v>2013</v>
      </c>
      <c r="D87" s="10" t="n">
        <v>3.83760935502219</v>
      </c>
      <c r="E87" s="10" t="n">
        <v>3.5568412253206</v>
      </c>
      <c r="F87" s="11" t="n">
        <v>91918</v>
      </c>
      <c r="H87" s="30"/>
      <c r="I87" s="30"/>
      <c r="J87" s="30"/>
      <c r="K87" s="30"/>
      <c r="W87" s="18"/>
      <c r="X87" s="18"/>
      <c r="Y87" s="18"/>
      <c r="Z87" s="18"/>
      <c r="AA87" s="18"/>
      <c r="AB87" s="18"/>
      <c r="AC87" s="18"/>
      <c r="AD87" s="18"/>
      <c r="AE87" s="18"/>
    </row>
    <row r="88" customFormat="false" ht="13.5" hidden="false" customHeight="false" outlineLevel="0" collapsed="false">
      <c r="A88" s="18"/>
      <c r="B88" s="8"/>
      <c r="C88" s="25" t="n">
        <v>2014</v>
      </c>
      <c r="D88" s="10" t="n">
        <v>3.86741292017605</v>
      </c>
      <c r="E88" s="10" t="n">
        <v>3.58388533772173</v>
      </c>
      <c r="F88" s="11" t="n">
        <v>92563</v>
      </c>
      <c r="H88" s="30"/>
      <c r="I88" s="30"/>
      <c r="J88" s="30"/>
      <c r="K88" s="30"/>
      <c r="W88" s="18"/>
      <c r="X88" s="18"/>
      <c r="Y88" s="18"/>
      <c r="Z88" s="18"/>
      <c r="AA88" s="18"/>
      <c r="AB88" s="18"/>
      <c r="AC88" s="18"/>
      <c r="AD88" s="18"/>
      <c r="AE88" s="18"/>
    </row>
    <row r="89" customFormat="false" ht="13.5" hidden="false" customHeight="false" outlineLevel="0" collapsed="false">
      <c r="A89" s="18"/>
      <c r="B89" s="8"/>
      <c r="C89" s="25" t="n">
        <v>2015</v>
      </c>
      <c r="D89" s="10" t="n">
        <v>3.8787214972691</v>
      </c>
      <c r="E89" s="10" t="n">
        <v>3.63432576787037</v>
      </c>
      <c r="F89" s="11" t="n">
        <v>103328</v>
      </c>
      <c r="H89" s="30"/>
      <c r="I89" s="30"/>
      <c r="J89" s="30"/>
      <c r="K89" s="30"/>
      <c r="W89" s="18"/>
      <c r="X89" s="18"/>
      <c r="Y89" s="18"/>
      <c r="Z89" s="18"/>
      <c r="AA89" s="18"/>
      <c r="AB89" s="18"/>
      <c r="AC89" s="18"/>
      <c r="AD89" s="18"/>
      <c r="AE89" s="18"/>
    </row>
    <row r="90" customFormat="false" ht="13.5" hidden="false" customHeight="false" outlineLevel="0" collapsed="false">
      <c r="A90" s="18"/>
      <c r="B90" s="8"/>
      <c r="C90" s="25" t="n">
        <v>2016</v>
      </c>
      <c r="D90" s="10" t="n">
        <v>3.9238569719527</v>
      </c>
      <c r="E90" s="10" t="n">
        <v>3.68639134225063</v>
      </c>
      <c r="F90" s="11" t="n">
        <v>123997</v>
      </c>
      <c r="H90" s="30"/>
      <c r="I90" s="30"/>
      <c r="J90" s="30"/>
      <c r="K90" s="30"/>
      <c r="W90" s="18"/>
      <c r="X90" s="18"/>
      <c r="Y90" s="18"/>
      <c r="Z90" s="18"/>
      <c r="AA90" s="18"/>
      <c r="AB90" s="18"/>
      <c r="AC90" s="18"/>
      <c r="AD90" s="18"/>
      <c r="AE90" s="18"/>
    </row>
    <row r="91" customFormat="false" ht="13.5" hidden="false" customHeight="false" outlineLevel="0" collapsed="false">
      <c r="A91" s="18"/>
      <c r="B91" s="8"/>
      <c r="C91" s="25" t="n">
        <v>2017</v>
      </c>
      <c r="D91" s="10" t="n">
        <v>3.95353352056309</v>
      </c>
      <c r="E91" s="10" t="n">
        <v>3.70993791857412</v>
      </c>
      <c r="F91" s="11" t="n">
        <v>146280</v>
      </c>
      <c r="H91" s="30"/>
      <c r="I91" s="30"/>
      <c r="J91" s="30"/>
      <c r="K91" s="30"/>
      <c r="W91" s="18"/>
      <c r="X91" s="18"/>
      <c r="Y91" s="18"/>
      <c r="Z91" s="18"/>
      <c r="AA91" s="18"/>
      <c r="AB91" s="18"/>
      <c r="AC91" s="18"/>
      <c r="AD91" s="18"/>
      <c r="AE91" s="18"/>
    </row>
    <row r="92" customFormat="false" ht="13.5" hidden="false" customHeight="false" outlineLevel="0" collapsed="false">
      <c r="A92" s="18"/>
      <c r="B92" s="8"/>
      <c r="C92" s="25" t="n">
        <v>2018</v>
      </c>
      <c r="D92" s="10" t="n">
        <v>4.00493556979346</v>
      </c>
      <c r="E92" s="10" t="n">
        <v>3.76473154177757</v>
      </c>
      <c r="F92" s="11" t="n">
        <v>144374</v>
      </c>
      <c r="H92" s="30"/>
      <c r="I92" s="30"/>
      <c r="J92" s="30"/>
      <c r="K92" s="30"/>
      <c r="W92" s="18"/>
      <c r="X92" s="18"/>
      <c r="Y92" s="18"/>
      <c r="Z92" s="18"/>
      <c r="AA92" s="18"/>
      <c r="AB92" s="18"/>
      <c r="AC92" s="18"/>
      <c r="AD92" s="18"/>
      <c r="AE92" s="18"/>
    </row>
    <row r="93" customFormat="false" ht="13.5" hidden="false" customHeight="false" outlineLevel="0" collapsed="false">
      <c r="A93" s="18"/>
      <c r="B93" s="8"/>
      <c r="C93" s="25" t="n">
        <v>2019</v>
      </c>
      <c r="D93" s="10" t="n">
        <v>3.98287151790451</v>
      </c>
      <c r="E93" s="10" t="n">
        <v>3.79184817141764</v>
      </c>
      <c r="F93" s="11" t="n">
        <v>165954</v>
      </c>
      <c r="H93" s="30"/>
      <c r="I93" s="30"/>
      <c r="J93" s="30"/>
      <c r="K93" s="30"/>
      <c r="W93" s="18"/>
      <c r="X93" s="18"/>
      <c r="Y93" s="18"/>
      <c r="Z93" s="18"/>
      <c r="AA93" s="18"/>
      <c r="AB93" s="18"/>
      <c r="AC93" s="18"/>
      <c r="AD93" s="18"/>
      <c r="AE93" s="18"/>
    </row>
    <row r="94" customFormat="false" ht="13.5" hidden="false" customHeight="false" outlineLevel="0" collapsed="false">
      <c r="A94" s="18"/>
      <c r="B94" s="8"/>
      <c r="C94" s="25" t="n">
        <v>2020</v>
      </c>
      <c r="D94" s="10" t="n">
        <v>4.13037975739784</v>
      </c>
      <c r="E94" s="10" t="n">
        <v>3.89861729532409</v>
      </c>
      <c r="F94" s="11" t="n">
        <v>172640</v>
      </c>
      <c r="H94" s="30"/>
      <c r="I94" s="30"/>
      <c r="J94" s="30"/>
      <c r="K94" s="30"/>
      <c r="W94" s="18"/>
      <c r="X94" s="18"/>
      <c r="Y94" s="18"/>
      <c r="Z94" s="18"/>
      <c r="AA94" s="18"/>
      <c r="AB94" s="18"/>
      <c r="AC94" s="18"/>
      <c r="AD94" s="18"/>
      <c r="AE94" s="18"/>
    </row>
    <row r="95" customFormat="false" ht="13.5" hidden="false" customHeight="false" outlineLevel="0" collapsed="false">
      <c r="A95" s="18"/>
      <c r="B95" s="8"/>
      <c r="C95" s="25" t="n">
        <v>2021</v>
      </c>
      <c r="D95" s="10" t="n">
        <v>4.16603410740999</v>
      </c>
      <c r="E95" s="10" t="n">
        <v>3.93698627768933</v>
      </c>
      <c r="F95" s="11" t="n">
        <v>229661</v>
      </c>
      <c r="H95" s="30"/>
      <c r="I95" s="30"/>
      <c r="J95" s="30"/>
      <c r="K95" s="30"/>
      <c r="W95" s="18"/>
      <c r="X95" s="18"/>
      <c r="Y95" s="18"/>
      <c r="Z95" s="18"/>
      <c r="AA95" s="18"/>
      <c r="AB95" s="18"/>
      <c r="AC95" s="18"/>
      <c r="AD95" s="18"/>
      <c r="AE95" s="18"/>
    </row>
    <row r="96" customFormat="false" ht="13.5" hidden="false" customHeight="false" outlineLevel="0" collapsed="false">
      <c r="A96" s="18"/>
      <c r="B96" s="8"/>
      <c r="C96" s="25" t="n">
        <v>2022</v>
      </c>
      <c r="D96" s="10" t="n">
        <v>4.09456724351266</v>
      </c>
      <c r="E96" s="10" t="n">
        <v>3.85700185840557</v>
      </c>
      <c r="F96" s="11" t="n">
        <v>255946</v>
      </c>
      <c r="H96" s="30"/>
      <c r="I96" s="30"/>
      <c r="J96" s="30"/>
      <c r="K96" s="30"/>
      <c r="W96" s="18"/>
      <c r="X96" s="18"/>
      <c r="Y96" s="18"/>
      <c r="Z96" s="18"/>
      <c r="AA96" s="18"/>
      <c r="AB96" s="18"/>
      <c r="AC96" s="18"/>
      <c r="AD96" s="18"/>
      <c r="AE96" s="18"/>
    </row>
    <row r="97" customFormat="false" ht="13.5" hidden="false" customHeight="false" outlineLevel="0" collapsed="false">
      <c r="A97" s="18"/>
      <c r="B97" s="8"/>
      <c r="C97" s="25" t="n">
        <v>2023</v>
      </c>
      <c r="D97" s="10" t="n">
        <v>4.10985444088772</v>
      </c>
      <c r="E97" s="16" t="n">
        <v>3.77822032644379</v>
      </c>
      <c r="F97" s="11" t="n">
        <v>224635</v>
      </c>
      <c r="H97" s="30"/>
      <c r="I97" s="30"/>
      <c r="J97" s="30"/>
      <c r="K97" s="30"/>
      <c r="W97" s="18"/>
      <c r="X97" s="18"/>
      <c r="Y97" s="18"/>
      <c r="Z97" s="18"/>
      <c r="AA97" s="18"/>
      <c r="AB97" s="18"/>
      <c r="AC97" s="18"/>
      <c r="AD97" s="18"/>
      <c r="AE97" s="18"/>
    </row>
    <row r="98" customFormat="false" ht="15" hidden="false" customHeight="false" outlineLevel="0" collapsed="false">
      <c r="A98" s="18"/>
      <c r="C98" s="1"/>
      <c r="W98" s="18"/>
      <c r="X98" s="18"/>
      <c r="Y98" s="18"/>
      <c r="Z98" s="18"/>
      <c r="AA98" s="18"/>
      <c r="AB98" s="18"/>
      <c r="AC98" s="18"/>
      <c r="AD98" s="18"/>
      <c r="AE98" s="18"/>
    </row>
    <row r="99" customFormat="false" ht="15" hidden="false" customHeight="false" outlineLevel="0" collapsed="false">
      <c r="A99" s="18"/>
      <c r="C99" s="2" t="s">
        <v>19</v>
      </c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W99" s="18"/>
      <c r="X99" s="18"/>
      <c r="Y99" s="18"/>
      <c r="Z99" s="18"/>
      <c r="AA99" s="18"/>
      <c r="AB99" s="18"/>
      <c r="AC99" s="18"/>
      <c r="AD99" s="18"/>
      <c r="AE99" s="18"/>
    </row>
    <row r="100" customFormat="false" ht="15" hidden="false" customHeight="false" outlineLevel="0" collapsed="false">
      <c r="A100" s="18"/>
      <c r="C100" s="1"/>
      <c r="W100" s="18"/>
      <c r="X100" s="18"/>
      <c r="Y100" s="18"/>
      <c r="Z100" s="18"/>
      <c r="AA100" s="18"/>
      <c r="AB100" s="18"/>
      <c r="AC100" s="18"/>
      <c r="AD100" s="18"/>
      <c r="AE100" s="18"/>
    </row>
    <row r="101" customFormat="false" ht="15" hidden="false" customHeight="false" outlineLevel="0" collapsed="false">
      <c r="A101" s="18"/>
      <c r="B101" s="8"/>
      <c r="C101" s="23" t="s">
        <v>5</v>
      </c>
      <c r="D101" s="31" t="s">
        <v>20</v>
      </c>
      <c r="E101" s="31" t="s">
        <v>21</v>
      </c>
      <c r="F101" s="31" t="s">
        <v>22</v>
      </c>
      <c r="G101" s="31" t="s">
        <v>23</v>
      </c>
      <c r="H101" s="31" t="s">
        <v>24</v>
      </c>
      <c r="I101" s="32"/>
      <c r="K101" s="4"/>
      <c r="W101" s="18"/>
      <c r="X101" s="18"/>
      <c r="Y101" s="18"/>
      <c r="Z101" s="18"/>
      <c r="AA101" s="18"/>
      <c r="AB101" s="18"/>
      <c r="AC101" s="18"/>
      <c r="AD101" s="18"/>
      <c r="AE101" s="18"/>
    </row>
    <row r="102" customFormat="false" ht="13.5" hidden="false" customHeight="false" outlineLevel="0" collapsed="false">
      <c r="A102" s="18"/>
      <c r="B102" s="8"/>
      <c r="C102" s="33" t="n">
        <v>2004</v>
      </c>
      <c r="D102" s="12" t="n">
        <v>0.162661737523105</v>
      </c>
      <c r="E102" s="12" t="n">
        <v>0.643807763401109</v>
      </c>
      <c r="F102" s="12" t="n">
        <v>0.193530499075786</v>
      </c>
      <c r="G102" s="12" t="n">
        <v>0</v>
      </c>
      <c r="H102" s="12" t="n">
        <v>0</v>
      </c>
      <c r="I102" s="32"/>
      <c r="J102" s="4"/>
      <c r="K102" s="4"/>
      <c r="W102" s="18"/>
      <c r="X102" s="18"/>
      <c r="Y102" s="18"/>
      <c r="Z102" s="18"/>
      <c r="AA102" s="18"/>
      <c r="AB102" s="18"/>
      <c r="AC102" s="18"/>
      <c r="AD102" s="18"/>
      <c r="AE102" s="18"/>
    </row>
    <row r="103" customFormat="false" ht="13.5" hidden="false" customHeight="false" outlineLevel="0" collapsed="false">
      <c r="A103" s="18"/>
      <c r="B103" s="8"/>
      <c r="C103" s="33" t="n">
        <v>2005</v>
      </c>
      <c r="D103" s="12" t="n">
        <v>0.115836958272918</v>
      </c>
      <c r="E103" s="12" t="n">
        <v>0.63307555985178</v>
      </c>
      <c r="F103" s="12" t="n">
        <v>0.251087481875302</v>
      </c>
      <c r="G103" s="12" t="n">
        <v>0</v>
      </c>
      <c r="H103" s="12" t="n">
        <v>0</v>
      </c>
      <c r="I103" s="32"/>
      <c r="J103" s="4"/>
      <c r="K103" s="4"/>
      <c r="W103" s="18"/>
      <c r="X103" s="18"/>
      <c r="Y103" s="18"/>
      <c r="Z103" s="18"/>
      <c r="AA103" s="18"/>
      <c r="AB103" s="18"/>
      <c r="AC103" s="18"/>
      <c r="AD103" s="18"/>
      <c r="AE103" s="18"/>
    </row>
    <row r="104" customFormat="false" ht="13.5" hidden="false" customHeight="false" outlineLevel="0" collapsed="false">
      <c r="A104" s="18"/>
      <c r="B104" s="8"/>
      <c r="C104" s="33" t="n">
        <v>2006</v>
      </c>
      <c r="D104" s="12" t="n">
        <v>0.0959708188335919</v>
      </c>
      <c r="E104" s="12" t="n">
        <v>0.588025659301497</v>
      </c>
      <c r="F104" s="12" t="n">
        <v>0.303425432895895</v>
      </c>
      <c r="G104" s="12" t="n">
        <v>0.012578088969016</v>
      </c>
      <c r="H104" s="12" t="n">
        <v>0</v>
      </c>
      <c r="I104" s="32"/>
      <c r="J104" s="4"/>
      <c r="K104" s="4"/>
      <c r="W104" s="18"/>
      <c r="X104" s="18"/>
      <c r="Y104" s="18"/>
      <c r="Z104" s="18"/>
      <c r="AA104" s="18"/>
      <c r="AB104" s="18"/>
      <c r="AC104" s="18"/>
      <c r="AD104" s="18"/>
      <c r="AE104" s="18"/>
    </row>
    <row r="105" customFormat="false" ht="13.5" hidden="false" customHeight="false" outlineLevel="0" collapsed="false">
      <c r="A105" s="18"/>
      <c r="B105" s="8"/>
      <c r="C105" s="33" t="n">
        <v>2007</v>
      </c>
      <c r="D105" s="12" t="n">
        <v>0.0592070994501785</v>
      </c>
      <c r="E105" s="12" t="n">
        <v>0.385897559564001</v>
      </c>
      <c r="F105" s="12" t="n">
        <v>0.447844120767821</v>
      </c>
      <c r="G105" s="12" t="n">
        <v>0.107051220217999</v>
      </c>
      <c r="H105" s="12" t="n">
        <v>0</v>
      </c>
      <c r="I105" s="32"/>
      <c r="J105" s="4"/>
      <c r="K105" s="4"/>
      <c r="W105" s="18"/>
      <c r="X105" s="18"/>
      <c r="Y105" s="18"/>
      <c r="Z105" s="18"/>
      <c r="AA105" s="18"/>
      <c r="AB105" s="18"/>
      <c r="AC105" s="18"/>
      <c r="AD105" s="18"/>
      <c r="AE105" s="18"/>
    </row>
    <row r="106" customFormat="false" ht="13.5" hidden="false" customHeight="false" outlineLevel="0" collapsed="false">
      <c r="A106" s="18"/>
      <c r="B106" s="8"/>
      <c r="C106" s="33" t="n">
        <v>2008</v>
      </c>
      <c r="D106" s="12" t="n">
        <v>0.0669151643310276</v>
      </c>
      <c r="E106" s="12" t="n">
        <v>0.359807892190244</v>
      </c>
      <c r="F106" s="12" t="n">
        <v>0.456910146589728</v>
      </c>
      <c r="G106" s="12" t="n">
        <v>0.113006702268736</v>
      </c>
      <c r="H106" s="12" t="n">
        <v>0.00336009462026451</v>
      </c>
      <c r="I106" s="32"/>
      <c r="J106" s="4"/>
      <c r="K106" s="4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customFormat="false" ht="13.5" hidden="false" customHeight="false" outlineLevel="0" collapsed="false">
      <c r="A107" s="18"/>
      <c r="B107" s="8"/>
      <c r="C107" s="33" t="n">
        <v>2009</v>
      </c>
      <c r="D107" s="12" t="n">
        <v>0.0566942538810323</v>
      </c>
      <c r="E107" s="12" t="n">
        <v>0.335007669357965</v>
      </c>
      <c r="F107" s="12" t="n">
        <v>0.494201628263691</v>
      </c>
      <c r="G107" s="12" t="n">
        <v>0.107387867244256</v>
      </c>
      <c r="H107" s="12" t="n">
        <v>0.0067085812530551</v>
      </c>
      <c r="I107" s="32"/>
      <c r="J107" s="4"/>
      <c r="K107" s="4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customFormat="false" ht="13.5" hidden="false" customHeight="false" outlineLevel="0" collapsed="false">
      <c r="A108" s="18"/>
      <c r="B108" s="8"/>
      <c r="C108" s="33" t="n">
        <v>2010</v>
      </c>
      <c r="D108" s="12" t="n">
        <v>0.0381170835371304</v>
      </c>
      <c r="E108" s="12" t="n">
        <v>0.196733062353477</v>
      </c>
      <c r="F108" s="12" t="n">
        <v>0.606415813529878</v>
      </c>
      <c r="G108" s="12" t="n">
        <v>0.149373429356901</v>
      </c>
      <c r="H108" s="12" t="n">
        <v>0.00936061122261389</v>
      </c>
      <c r="I108" s="32"/>
      <c r="J108" s="4"/>
      <c r="K108" s="4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customFormat="false" ht="13.5" hidden="false" customHeight="false" outlineLevel="0" collapsed="false">
      <c r="A109" s="18"/>
      <c r="B109" s="8"/>
      <c r="C109" s="33" t="n">
        <v>2011</v>
      </c>
      <c r="D109" s="12" t="n">
        <v>0.0205326100806378</v>
      </c>
      <c r="E109" s="12" t="n">
        <v>0.139468846132843</v>
      </c>
      <c r="F109" s="12" t="n">
        <v>0.607950925605694</v>
      </c>
      <c r="G109" s="12" t="n">
        <v>0.194031344995176</v>
      </c>
      <c r="H109" s="12" t="n">
        <v>0.038016273185649</v>
      </c>
      <c r="I109" s="32"/>
      <c r="J109" s="4"/>
      <c r="K109" s="4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customFormat="false" ht="13.5" hidden="false" customHeight="false" outlineLevel="0" collapsed="false">
      <c r="A110" s="18"/>
      <c r="B110" s="8"/>
      <c r="C110" s="33" t="n">
        <v>2012</v>
      </c>
      <c r="D110" s="12" t="n">
        <v>0.0152714432838017</v>
      </c>
      <c r="E110" s="12" t="n">
        <v>0.144975724584375</v>
      </c>
      <c r="F110" s="12" t="n">
        <v>0.525153253886519</v>
      </c>
      <c r="G110" s="12" t="n">
        <v>0.249217792163209</v>
      </c>
      <c r="H110" s="12" t="n">
        <v>0.065381786082095</v>
      </c>
      <c r="I110" s="32"/>
      <c r="J110" s="30"/>
      <c r="K110" s="30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customFormat="false" ht="13.5" hidden="false" customHeight="false" outlineLevel="0" collapsed="false">
      <c r="A111" s="18"/>
      <c r="B111" s="8"/>
      <c r="C111" s="33" t="n">
        <v>2013</v>
      </c>
      <c r="D111" s="12" t="n">
        <v>0.00667232671543016</v>
      </c>
      <c r="E111" s="12" t="n">
        <v>0.116760275165448</v>
      </c>
      <c r="F111" s="12" t="n">
        <v>0.538423023336817</v>
      </c>
      <c r="G111" s="12" t="n">
        <v>0.265956983629397</v>
      </c>
      <c r="H111" s="12" t="n">
        <v>0.0721873911529084</v>
      </c>
      <c r="I111" s="32"/>
      <c r="J111" s="30"/>
      <c r="K111" s="30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customFormat="false" ht="13.5" hidden="false" customHeight="false" outlineLevel="0" collapsed="false">
      <c r="A112" s="18"/>
      <c r="B112" s="8"/>
      <c r="C112" s="33" t="n">
        <v>2014</v>
      </c>
      <c r="D112" s="12" t="n">
        <v>0.00645084606574028</v>
      </c>
      <c r="E112" s="12" t="n">
        <v>0.0918462170164027</v>
      </c>
      <c r="F112" s="12" t="n">
        <v>0.538759103580922</v>
      </c>
      <c r="G112" s="12" t="n">
        <v>0.257115380459447</v>
      </c>
      <c r="H112" s="12" t="n">
        <v>0.105828452877488</v>
      </c>
      <c r="I112" s="32"/>
      <c r="J112" s="30"/>
      <c r="K112" s="30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customFormat="false" ht="13.5" hidden="false" customHeight="false" outlineLevel="0" collapsed="false">
      <c r="A113" s="18"/>
      <c r="B113" s="8"/>
      <c r="C113" s="33" t="n">
        <v>2015</v>
      </c>
      <c r="D113" s="12" t="n">
        <v>0.00318434348322654</v>
      </c>
      <c r="E113" s="12" t="n">
        <v>0.0888712518631797</v>
      </c>
      <c r="F113" s="12" t="n">
        <v>0.528397762248592</v>
      </c>
      <c r="G113" s="12" t="n">
        <v>0.27265336146654</v>
      </c>
      <c r="H113" s="12" t="n">
        <v>0.106893280938462</v>
      </c>
      <c r="I113" s="32"/>
      <c r="J113" s="30"/>
      <c r="K113" s="30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customFormat="false" ht="13.5" hidden="false" customHeight="false" outlineLevel="0" collapsed="false">
      <c r="A114" s="18"/>
      <c r="B114" s="8"/>
      <c r="C114" s="33" t="n">
        <v>2016</v>
      </c>
      <c r="D114" s="12" t="n">
        <v>0.00218553674685678</v>
      </c>
      <c r="E114" s="12" t="n">
        <v>0.0846230150729453</v>
      </c>
      <c r="F114" s="12" t="n">
        <v>0.500334685516585</v>
      </c>
      <c r="G114" s="12" t="n">
        <v>0.281248739888868</v>
      </c>
      <c r="H114" s="12" t="n">
        <v>0.131608022774745</v>
      </c>
      <c r="I114" s="32"/>
      <c r="J114" s="30"/>
      <c r="K114" s="30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customFormat="false" ht="13.5" hidden="false" customHeight="false" outlineLevel="0" collapsed="false">
      <c r="A115" s="18"/>
      <c r="B115" s="8"/>
      <c r="C115" s="33" t="n">
        <v>2017</v>
      </c>
      <c r="D115" s="12" t="n">
        <v>0.00199617172545803</v>
      </c>
      <c r="E115" s="12" t="n">
        <v>0.0825334974022423</v>
      </c>
      <c r="F115" s="12" t="n">
        <v>0.473140552365327</v>
      </c>
      <c r="G115" s="12" t="n">
        <v>0.286156685808039</v>
      </c>
      <c r="H115" s="12" t="n">
        <v>0.156173092698934</v>
      </c>
      <c r="I115" s="32"/>
      <c r="J115" s="30"/>
      <c r="K115" s="30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customFormat="false" ht="13.5" hidden="false" customHeight="false" outlineLevel="0" collapsed="false">
      <c r="A116" s="18"/>
      <c r="B116" s="8"/>
      <c r="C116" s="33" t="n">
        <v>2018</v>
      </c>
      <c r="D116" s="12" t="n">
        <v>0.00281576529812008</v>
      </c>
      <c r="E116" s="12" t="n">
        <v>0.0658007752690662</v>
      </c>
      <c r="F116" s="12" t="n">
        <v>0.459261029658897</v>
      </c>
      <c r="G116" s="12" t="n">
        <v>0.277229645452576</v>
      </c>
      <c r="H116" s="12" t="n">
        <v>0.194892784321341</v>
      </c>
      <c r="I116" s="32"/>
      <c r="J116" s="30"/>
      <c r="K116" s="30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customFormat="false" ht="13.5" hidden="false" customHeight="false" outlineLevel="0" collapsed="false">
      <c r="A117" s="18"/>
      <c r="B117" s="8"/>
      <c r="C117" s="33" t="n">
        <v>2019</v>
      </c>
      <c r="D117" s="12" t="n">
        <v>0.00802018224263875</v>
      </c>
      <c r="E117" s="12" t="n">
        <v>0.121244069583553</v>
      </c>
      <c r="F117" s="12" t="n">
        <v>0.423262293847428</v>
      </c>
      <c r="G117" s="12" t="n">
        <v>0.251091949695007</v>
      </c>
      <c r="H117" s="12" t="n">
        <v>0.196381504631373</v>
      </c>
      <c r="I117" s="32"/>
      <c r="J117" s="30"/>
      <c r="K117" s="30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customFormat="false" ht="13.5" hidden="false" customHeight="false" outlineLevel="0" collapsed="false">
      <c r="A118" s="18"/>
      <c r="B118" s="8"/>
      <c r="C118" s="33" t="n">
        <v>2020</v>
      </c>
      <c r="D118" s="12" t="n">
        <v>6.95176632796116E-005</v>
      </c>
      <c r="E118" s="12" t="n">
        <v>0.0499542342050076</v>
      </c>
      <c r="F118" s="12" t="n">
        <v>0.38009941025849</v>
      </c>
      <c r="G118" s="12" t="n">
        <v>0.263495116384155</v>
      </c>
      <c r="H118" s="12" t="n">
        <v>0.306381721489068</v>
      </c>
      <c r="I118" s="32"/>
      <c r="J118" s="30"/>
      <c r="K118" s="30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customFormat="false" ht="13.5" hidden="false" customHeight="false" outlineLevel="0" collapsed="false">
      <c r="A119" s="18"/>
      <c r="B119" s="8"/>
      <c r="C119" s="33" t="n">
        <v>2021</v>
      </c>
      <c r="D119" s="12" t="n">
        <v>0</v>
      </c>
      <c r="E119" s="12" t="n">
        <v>0.0444955386886488</v>
      </c>
      <c r="F119" s="12" t="n">
        <v>0.34254771578246</v>
      </c>
      <c r="G119" s="12" t="n">
        <v>0.290170309308878</v>
      </c>
      <c r="H119" s="12" t="n">
        <v>0.322786436220013</v>
      </c>
      <c r="I119" s="32"/>
      <c r="J119" s="30"/>
      <c r="K119" s="30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customFormat="false" ht="13.5" hidden="false" customHeight="false" outlineLevel="0" collapsed="false">
      <c r="A120" s="18"/>
      <c r="B120" s="8"/>
      <c r="C120" s="33" t="n">
        <v>2022</v>
      </c>
      <c r="D120" s="12" t="n">
        <v>0</v>
      </c>
      <c r="E120" s="12" t="n">
        <v>0.067608011064834</v>
      </c>
      <c r="F120" s="12" t="n">
        <v>0.416501918373407</v>
      </c>
      <c r="G120" s="12" t="n">
        <v>0.243332577965665</v>
      </c>
      <c r="H120" s="12" t="n">
        <v>0.272452001594086</v>
      </c>
      <c r="I120" s="32"/>
      <c r="J120" s="30"/>
      <c r="K120" s="30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customFormat="false" ht="13.5" hidden="false" customHeight="false" outlineLevel="0" collapsed="false">
      <c r="A121" s="18"/>
      <c r="B121" s="8"/>
      <c r="C121" s="33" t="n">
        <v>2023</v>
      </c>
      <c r="D121" s="12" t="n">
        <v>0</v>
      </c>
      <c r="E121" s="12" t="n">
        <v>0.0802813452934761</v>
      </c>
      <c r="F121" s="12" t="n">
        <v>0.396354085516505</v>
      </c>
      <c r="G121" s="12" t="n">
        <v>0.250659959489839</v>
      </c>
      <c r="H121" s="17" t="n">
        <v>0.272539898056848</v>
      </c>
      <c r="I121" s="32"/>
      <c r="J121" s="30"/>
      <c r="K121" s="30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customFormat="false" ht="15" hidden="false" customHeight="false" outlineLevel="0" collapsed="false">
      <c r="A122" s="18"/>
      <c r="C122" s="1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customFormat="false" ht="13.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customFormat="false" ht="13.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customFormat="false" ht="13.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customFormat="false" ht="13.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customFormat="false" ht="13.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customFormat="false" ht="13.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</row>
    <row r="129" customFormat="false" ht="13.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</row>
    <row r="130" customFormat="false" ht="13.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</row>
    <row r="131" customFormat="false" ht="13.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</row>
    <row r="132" customFormat="false" ht="13.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</row>
    <row r="133" customFormat="false" ht="13.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</row>
    <row r="134" customFormat="false" ht="13.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</row>
    <row r="135" customFormat="false" ht="13.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</row>
    <row r="136" customFormat="false" ht="13.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</row>
    <row r="137" customFormat="false" ht="13.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</row>
    <row r="138" customFormat="false" ht="13.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</row>
    <row r="139" customFormat="false" ht="13.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</row>
    <row r="140" customFormat="false" ht="13.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</row>
    <row r="141" customFormat="false" ht="13.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</row>
    <row r="142" customFormat="false" ht="13.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</row>
    <row r="143" customFormat="false" ht="13.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</row>
    <row r="144" customFormat="false" ht="13.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</row>
    <row r="145" customFormat="false" ht="13.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</row>
    <row r="146" customFormat="false" ht="13.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</row>
    <row r="147" customFormat="false" ht="13.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</row>
  </sheetData>
  <mergeCells count="3">
    <mergeCell ref="E32:E38"/>
    <mergeCell ref="F32:F40"/>
    <mergeCell ref="F43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8T18:40:21Z</dcterms:created>
  <dc:creator/>
  <dc:description/>
  <dc:language>en-US</dc:language>
  <cp:lastModifiedBy/>
  <dcterms:modified xsi:type="dcterms:W3CDTF">2023-11-24T13:4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