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eries Descriptions" sheetId="2" state="visible" r:id="rId3"/>
    <sheet name="Sources" sheetId="3" state="visible" r:id="rId4"/>
    <sheet name="Spending" sheetId="4" state="visible" r:id="rId5"/>
    <sheet name="Revenue, Surplus measures" sheetId="5" state="visible" r:id="rId6"/>
    <sheet name="Debt, Net Worth" sheetId="6" state="visible" r:id="rId7"/>
    <sheet name="NZS Fund series" sheetId="7" state="visible" r:id="rId8"/>
    <sheet name="Nominal GDP"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Series Descriptions'!$A$1:$F$161</definedName>
    <definedName function="false" hidden="false" localSheetId="3" name="_xlnm.Print_Area" vbProcedure="false">Spending!$A$1:$Q$124</definedName>
    <definedName function="false" hidden="false" name="a" vbProcedure="false">module1.nvspriormacro</definedName>
    <definedName function="false" hidden="false" name="aa" vbProcedure="false">module1.nvspriormacro</definedName>
    <definedName function="false" hidden="false" name="AccDepn1" vbProcedure="false">'[1]Fixed Assets'!$K$16</definedName>
    <definedName function="false" hidden="false" name="AccDepn2" vbProcedure="false">'[1]Fixed Assets'!$K$17</definedName>
    <definedName function="false" hidden="false" name="AccDepn3" vbProcedure="false">'[1]Fixed Assets'!$K$18</definedName>
    <definedName function="false" hidden="false" name="AccDepn4" vbProcedure="false">'[1]Fixed Assets'!$K$19</definedName>
    <definedName function="false" hidden="false" name="AccDepn5" vbProcedure="false">'[1]Fixed Assets'!$K$20</definedName>
    <definedName function="false" hidden="false" name="ACCOM" vbProcedure="false">#REF!</definedName>
    <definedName function="false" hidden="false" name="actdata" vbProcedure="false">[2]Actuals!$A$4:$H$111</definedName>
    <definedName function="false" hidden="false" name="ADJUSTED_CASH_FLOW" vbProcedure="false">#REF!</definedName>
    <definedName function="false" hidden="false" name="ASD" vbProcedure="false">[3]MELGL020_July!$L$4</definedName>
    <definedName function="false" hidden="false" name="Assetct" vbProcedure="false">#REF!</definedName>
    <definedName function="false" hidden="false" name="Assetsin1" vbProcedure="false">#REF!</definedName>
    <definedName function="false" hidden="false" name="Assetsin10" vbProcedure="false">#REF!</definedName>
    <definedName function="false" hidden="false" name="Assetsin11" vbProcedure="false">#REF!</definedName>
    <definedName function="false" hidden="false" name="Assetsin12" vbProcedure="false">#REF!</definedName>
    <definedName function="false" hidden="false" name="Assetsin13" vbProcedure="false">#REF!</definedName>
    <definedName function="false" hidden="false" name="Assetsin14" vbProcedure="false">#REF!</definedName>
    <definedName function="false" hidden="false" name="Assetsin15" vbProcedure="false">#REF!</definedName>
    <definedName function="false" hidden="false" name="Assetsin2" vbProcedure="false">#REF!</definedName>
    <definedName function="false" hidden="false" name="Assetsin3" vbProcedure="false">#REF!</definedName>
    <definedName function="false" hidden="false" name="Assetsin4" vbProcedure="false">#REF!</definedName>
    <definedName function="false" hidden="false" name="Assetsin5" vbProcedure="false">#REF!</definedName>
    <definedName function="false" hidden="false" name="Assetsin6" vbProcedure="false">#REF!</definedName>
    <definedName function="false" hidden="false" name="Assetsin7" vbProcedure="false">#REF!</definedName>
    <definedName function="false" hidden="false" name="Assetsin8" vbProcedure="false">#REF!</definedName>
    <definedName function="false" hidden="false" name="Assetsin9" vbProcedure="false">#REF!</definedName>
    <definedName function="false" hidden="false" name="ASSOCIATE" vbProcedure="false">#REF!</definedName>
    <definedName function="false" hidden="false" name="ASSOCIATES" vbProcedure="false">#REF!</definedName>
    <definedName function="false" hidden="false" name="ASSOC_TITLE" vbProcedure="false">#REF!</definedName>
    <definedName function="false" hidden="false" name="AveEBITDA" vbProcedure="false">#REF!</definedName>
    <definedName function="false" hidden="false" name="AveIntexp" vbProcedure="false">#REF!</definedName>
    <definedName function="false" hidden="false" name="BALSHEET" vbProcedure="false">#REF!</definedName>
    <definedName function="false" hidden="false" name="BAL_SHEET" vbProcedure="false">#REF!</definedName>
    <definedName function="false" hidden="false" name="BBCoefficient" vbProcedure="false">#REF!</definedName>
    <definedName function="false" hidden="false" name="BBIntercept" vbProcedure="false">#REF!</definedName>
    <definedName function="false" hidden="false" name="BillAAAspread" vbProcedure="false">#REF!</definedName>
    <definedName function="false" hidden="false" name="BillAAspread" vbProcedure="false">#REF!</definedName>
    <definedName function="false" hidden="false" name="BillAspread" vbProcedure="false">#REF!</definedName>
    <definedName function="false" hidden="false" name="BillBBBspread" vbProcedure="false">#REF!</definedName>
    <definedName function="false" hidden="false" name="BillBBspread" vbProcedure="false">#REF!</definedName>
    <definedName function="false" hidden="false" name="BillBspread" vbProcedure="false">#REF!</definedName>
    <definedName function="false" hidden="false" name="BillCCCspread" vbProcedure="false">#REF!</definedName>
    <definedName function="false" hidden="false" name="billrate" vbProcedure="false">#REF!</definedName>
    <definedName function="false" hidden="false" name="billvol" vbProcedure="false">#REF!</definedName>
    <definedName function="false" hidden="false" name="BondAAAspread" vbProcedure="false">#REF!</definedName>
    <definedName function="false" hidden="false" name="BondAAspread" vbProcedure="false">#REF!</definedName>
    <definedName function="false" hidden="false" name="BondAspread" vbProcedure="false">#REF!</definedName>
    <definedName function="false" hidden="false" name="BondBBBspread" vbProcedure="false">#REF!</definedName>
    <definedName function="false" hidden="false" name="BondBBspread" vbProcedure="false">#REF!</definedName>
    <definedName function="false" hidden="false" name="BondBspread" vbProcedure="false">#REF!</definedName>
    <definedName function="false" hidden="false" name="BondCCCspread" vbProcedure="false">#REF!</definedName>
    <definedName function="false" hidden="false" name="BondDrwn" vbProcedure="false">#REF!</definedName>
    <definedName function="false" hidden="false" name="BondRate" vbProcedure="false">#REF!</definedName>
    <definedName function="false" hidden="false" name="borrowings" vbProcedure="false">#REF!</definedName>
    <definedName function="false" hidden="false" name="broke" vbProcedure="false">#REF!</definedName>
    <definedName function="false" hidden="false" name="buddata" vbProcedure="false">[2]Budget!$A$4:$H$108</definedName>
    <definedName function="false" hidden="false" name="bud_2001" vbProcedure="false">[4]budget2002!$A$119:$N$161</definedName>
    <definedName function="false" hidden="false" name="bud_2002" vbProcedure="false">[5]bs_bud!$B$118:$O$144</definedName>
    <definedName function="false" hidden="false" name="bud_crmth" vbProcedure="false">#REF!</definedName>
    <definedName function="false" hidden="false" name="Business_Overheads" vbProcedure="false">#REF!</definedName>
    <definedName function="false" hidden="false" name="Business_Support_Services" vbProcedure="false">#REF!</definedName>
    <definedName function="false" hidden="false" name="BUSINESS_UNIT" vbProcedure="false">#REF!</definedName>
    <definedName function="false" hidden="false" name="BUV" vbProcedure="false">#REF!</definedName>
    <definedName function="false" hidden="false" name="CapAmt" vbProcedure="false">#REF!</definedName>
    <definedName function="false" hidden="false" name="Capital_Projects__Net_of_GST" vbProcedure="false">#REF!</definedName>
    <definedName function="false" hidden="false" name="Capital_Repayments" vbProcedure="false">#REF!</definedName>
    <definedName function="false" hidden="false" name="CapMTM" vbProcedure="false">#REF!</definedName>
    <definedName function="false" hidden="false" name="CapRate" vbProcedure="false">#REF!</definedName>
    <definedName function="false" hidden="false" name="cas" vbProcedure="false">[6]Con_cm!$AL$327</definedName>
    <definedName function="false" hidden="false" name="CASHBANK" vbProcedure="false">#REF!</definedName>
    <definedName function="false" hidden="false" name="CashDrwn" vbProcedure="false">#REF!</definedName>
    <definedName function="false" hidden="false" name="CASHFLOW" vbProcedure="false">#REF!</definedName>
    <definedName function="false" hidden="false" name="CashRate" vbProcedure="false">#REF!</definedName>
    <definedName function="false" hidden="false" name="Cashtaxct" vbProcedure="false">#REF!</definedName>
    <definedName function="false" hidden="false" name="Cashtaxin1" vbProcedure="false">#REF!</definedName>
    <definedName function="false" hidden="false" name="Cashtaxin10" vbProcedure="false">#REF!</definedName>
    <definedName function="false" hidden="false" name="Cashtaxin11" vbProcedure="false">#REF!</definedName>
    <definedName function="false" hidden="false" name="Cashtaxin12" vbProcedure="false">#REF!</definedName>
    <definedName function="false" hidden="false" name="Cashtaxin13" vbProcedure="false">#REF!</definedName>
    <definedName function="false" hidden="false" name="Cashtaxin14" vbProcedure="false">#REF!</definedName>
    <definedName function="false" hidden="false" name="Cashtaxin15" vbProcedure="false">#REF!</definedName>
    <definedName function="false" hidden="false" name="Cashtaxin2" vbProcedure="false">#REF!</definedName>
    <definedName function="false" hidden="false" name="Cashtaxin3" vbProcedure="false">#REF!</definedName>
    <definedName function="false" hidden="false" name="Cashtaxin4" vbProcedure="false">#REF!</definedName>
    <definedName function="false" hidden="false" name="Cashtaxin5" vbProcedure="false">#REF!</definedName>
    <definedName function="false" hidden="false" name="Cashtaxin6" vbProcedure="false">#REF!</definedName>
    <definedName function="false" hidden="false" name="Cashtaxin7" vbProcedure="false">#REF!</definedName>
    <definedName function="false" hidden="false" name="Cashtaxin8" vbProcedure="false">#REF!</definedName>
    <definedName function="false" hidden="false" name="Cashtaxin9" vbProcedure="false">#REF!</definedName>
    <definedName function="false" hidden="false" name="CASH_FLOW_EFFECT" vbProcedure="false">#REF!</definedName>
    <definedName function="false" hidden="false" name="Cheque_Run__One_off_Payments" vbProcedure="false">#REF!</definedName>
    <definedName function="false" hidden="false" name="COGS" vbProcedure="false">#REF!</definedName>
    <definedName function="false" hidden="false" name="CollarAmt" vbProcedure="false">#REF!</definedName>
    <definedName function="false" hidden="false" name="CollarMTM" vbProcedure="false">#REF!</definedName>
    <definedName function="false" hidden="false" name="CollarRate" vbProcedure="false">#REF!</definedName>
    <definedName function="false" hidden="false" name="Comalco" vbProcedure="false">#REF!</definedName>
    <definedName function="false" hidden="false" name="Communications" vbProcedure="false">#REF!</definedName>
    <definedName function="false" hidden="false" name="ComPaperDrwn" vbProcedure="false">#REF!</definedName>
    <definedName function="false" hidden="false" name="ComPaperRate" vbProcedure="false">#REF!</definedName>
    <definedName function="false" hidden="false" name="COMP_OFFICE" vbProcedure="false">#REF!</definedName>
    <definedName function="false" hidden="false" name="CONSOLIDATION_NZ_POST_LTD___NZPPL___SUBSIDIARIES_30_APRIL_1995" vbProcedure="false">#REF!</definedName>
    <definedName function="false" hidden="false" name="Copyrange1" vbProcedure="false">#REF!</definedName>
    <definedName function="false" hidden="false" name="Copyrange10" vbProcedure="false">#REF!</definedName>
    <definedName function="false" hidden="false" name="Copyrange11" vbProcedure="false">#REF!</definedName>
    <definedName function="false" hidden="false" name="Copyrange12" vbProcedure="false">#REF!</definedName>
    <definedName function="false" hidden="false" name="Copyrange13" vbProcedure="false">#REF!</definedName>
    <definedName function="false" hidden="false" name="Copyrange14" vbProcedure="false">#REF!</definedName>
    <definedName function="false" hidden="false" name="Copyrange15" vbProcedure="false">#REF!</definedName>
    <definedName function="false" hidden="false" name="Copyrange16" vbProcedure="false">#REF!</definedName>
    <definedName function="false" hidden="false" name="Copyrange17" vbProcedure="false">#REF!</definedName>
    <definedName function="false" hidden="false" name="Copyrange18" vbProcedure="false">#REF!</definedName>
    <definedName function="false" hidden="false" name="Copyrange19" vbProcedure="false">#REF!</definedName>
    <definedName function="false" hidden="false" name="Copyrange2" vbProcedure="false">#REF!</definedName>
    <definedName function="false" hidden="false" name="Copyrange20" vbProcedure="false">#REF!</definedName>
    <definedName function="false" hidden="false" name="Copyrange21" vbProcedure="false">#REF!</definedName>
    <definedName function="false" hidden="false" name="Copyrange22" vbProcedure="false">#REF!</definedName>
    <definedName function="false" hidden="false" name="Copyrange23" vbProcedure="false">#REF!</definedName>
    <definedName function="false" hidden="false" name="Copyrange24" vbProcedure="false">#REF!</definedName>
    <definedName function="false" hidden="false" name="Copyrange25" vbProcedure="false">#REF!</definedName>
    <definedName function="false" hidden="false" name="Copyrange26" vbProcedure="false">#REF!</definedName>
    <definedName function="false" hidden="false" name="Copyrange27" vbProcedure="false">#REF!</definedName>
    <definedName function="false" hidden="false" name="Copyrange28" vbProcedure="false">#REF!</definedName>
    <definedName function="false" hidden="false" name="Copyrange29" vbProcedure="false">#REF!</definedName>
    <definedName function="false" hidden="false" name="Copyrange3" vbProcedure="false">#REF!</definedName>
    <definedName function="false" hidden="false" name="Copyrange30" vbProcedure="false">#REF!</definedName>
    <definedName function="false" hidden="false" name="Copyrange31" vbProcedure="false">#REF!</definedName>
    <definedName function="false" hidden="false" name="Copyrange32" vbProcedure="false">#REF!</definedName>
    <definedName function="false" hidden="false" name="Copyrange33" vbProcedure="false">#REF!</definedName>
    <definedName function="false" hidden="false" name="Copyrange34" vbProcedure="false">#REF!</definedName>
    <definedName function="false" hidden="false" name="Copyrange35" vbProcedure="false">#REF!</definedName>
    <definedName function="false" hidden="false" name="Copyrange36" vbProcedure="false">#REF!</definedName>
    <definedName function="false" hidden="false" name="Copyrange37" vbProcedure="false">#REF!</definedName>
    <definedName function="false" hidden="false" name="Copyrange38" vbProcedure="false">#REF!</definedName>
    <definedName function="false" hidden="false" name="Copyrange39" vbProcedure="false">#REF!</definedName>
    <definedName function="false" hidden="false" name="Copyrange4" vbProcedure="false">#REF!</definedName>
    <definedName function="false" hidden="false" name="Copyrange40" vbProcedure="false">#REF!</definedName>
    <definedName function="false" hidden="false" name="Copyrange41" vbProcedure="false">#REF!</definedName>
    <definedName function="false" hidden="false" name="Copyrange42" vbProcedure="false">#REF!</definedName>
    <definedName function="false" hidden="false" name="Copyrange43" vbProcedure="false">#REF!</definedName>
    <definedName function="false" hidden="false" name="Copyrange44" vbProcedure="false">#REF!</definedName>
    <definedName function="false" hidden="false" name="Copyrange45" vbProcedure="false">#REF!</definedName>
    <definedName function="false" hidden="false" name="Copyrange46" vbProcedure="false">#REF!</definedName>
    <definedName function="false" hidden="false" name="Copyrange47" vbProcedure="false">#REF!</definedName>
    <definedName function="false" hidden="false" name="Copyrange48" vbProcedure="false">#REF!</definedName>
    <definedName function="false" hidden="false" name="Copyrange49" vbProcedure="false">#REF!</definedName>
    <definedName function="false" hidden="false" name="Copyrange5" vbProcedure="false">#REF!</definedName>
    <definedName function="false" hidden="false" name="Copyrange50" vbProcedure="false">#REF!</definedName>
    <definedName function="false" hidden="false" name="Copyrange51" vbProcedure="false">#REF!</definedName>
    <definedName function="false" hidden="false" name="Copyrange52" vbProcedure="false">#REF!</definedName>
    <definedName function="false" hidden="false" name="Copyrange53" vbProcedure="false">#REF!</definedName>
    <definedName function="false" hidden="false" name="Copyrange54" vbProcedure="false">#REF!</definedName>
    <definedName function="false" hidden="false" name="Copyrange55" vbProcedure="false">#REF!</definedName>
    <definedName function="false" hidden="false" name="Copyrange56" vbProcedure="false">#REF!</definedName>
    <definedName function="false" hidden="false" name="Copyrange57" vbProcedure="false">#REF!</definedName>
    <definedName function="false" hidden="false" name="Copyrange58" vbProcedure="false">#REF!</definedName>
    <definedName function="false" hidden="false" name="Copyrange59" vbProcedure="false">#REF!</definedName>
    <definedName function="false" hidden="false" name="Copyrange6" vbProcedure="false">#REF!</definedName>
    <definedName function="false" hidden="false" name="Copyrange60" vbProcedure="false">#REF!</definedName>
    <definedName function="false" hidden="false" name="Copyrange61" vbProcedure="false">#REF!</definedName>
    <definedName function="false" hidden="false" name="Copyrange62" vbProcedure="false">#REF!</definedName>
    <definedName function="false" hidden="false" name="Copyrange63" vbProcedure="false">#REF!</definedName>
    <definedName function="false" hidden="false" name="Copyrange64" vbProcedure="false">#REF!</definedName>
    <definedName function="false" hidden="false" name="Copyrange65" vbProcedure="false">#REF!</definedName>
    <definedName function="false" hidden="false" name="Copyrange66" vbProcedure="false">#REF!</definedName>
    <definedName function="false" hidden="false" name="Copyrange67" vbProcedure="false">#REF!</definedName>
    <definedName function="false" hidden="false" name="Copyrange68" vbProcedure="false">#REF!</definedName>
    <definedName function="false" hidden="false" name="Copyrange7" vbProcedure="false">#REF!</definedName>
    <definedName function="false" hidden="false" name="Copyrange8" vbProcedure="false">#REF!</definedName>
    <definedName function="false" hidden="false" name="Copyrange9" vbProcedure="false">#REF!</definedName>
    <definedName function="false" hidden="false" name="cos_last1" vbProcedure="false">OFFSET([7]Graphing!$D$3,[7]Graphing!$E$21,0,[7]Graphing!$E$23,1)</definedName>
    <definedName function="false" hidden="false" name="cos_last2" vbProcedure="false">OFFSET([7]Graphing!$E$3,[7]Graphing!$E$21,0,[7]Graphing!$E$23,1)</definedName>
    <definedName function="false" hidden="false" name="cos_now" vbProcedure="false">OFFSET([7]Graphing!$C$3,[7]Graphing!$E$21,0,[7]Graphing!$E$23,1)</definedName>
    <definedName function="false" hidden="false" name="Cpytaxct" vbProcedure="false">#REF!</definedName>
    <definedName function="false" hidden="false" name="Cpytaxin1" vbProcedure="false">#REF!</definedName>
    <definedName function="false" hidden="false" name="Cpytaxin10" vbProcedure="false">#REF!</definedName>
    <definedName function="false" hidden="false" name="Cpytaxin11" vbProcedure="false">#REF!</definedName>
    <definedName function="false" hidden="false" name="Cpytaxin12" vbProcedure="false">#REF!</definedName>
    <definedName function="false" hidden="false" name="Cpytaxin13" vbProcedure="false">#REF!</definedName>
    <definedName function="false" hidden="false" name="Cpytaxin14" vbProcedure="false">#REF!</definedName>
    <definedName function="false" hidden="false" name="Cpytaxin15" vbProcedure="false">#REF!</definedName>
    <definedName function="false" hidden="false" name="Cpytaxin2" vbProcedure="false">#REF!</definedName>
    <definedName function="false" hidden="false" name="Cpytaxin3" vbProcedure="false">#REF!</definedName>
    <definedName function="false" hidden="false" name="Cpytaxin4" vbProcedure="false">#REF!</definedName>
    <definedName function="false" hidden="false" name="Cpytaxin5" vbProcedure="false">#REF!</definedName>
    <definedName function="false" hidden="false" name="Cpytaxin6" vbProcedure="false">#REF!</definedName>
    <definedName function="false" hidden="false" name="Cpytaxin7" vbProcedure="false">#REF!</definedName>
    <definedName function="false" hidden="false" name="Cpytaxin8" vbProcedure="false">#REF!</definedName>
    <definedName function="false" hidden="false" name="Cpytaxin9" vbProcedure="false">#REF!</definedName>
    <definedName function="false" hidden="false" name="cp_fund_1" vbProcedure="false">#REF!</definedName>
    <definedName function="false" hidden="false" name="CP_PROFIT_2" vbProcedure="false">#REF!</definedName>
    <definedName function="false" hidden="false" name="crs_bud" vbProcedure="false">[3]bs_bud!$A$58:$O$92</definedName>
    <definedName function="false" hidden="false" name="Current_Tax_Expense" vbProcedure="false">#REF!</definedName>
    <definedName function="false" hidden="false" name="CURRLIAB" vbProcedure="false">#REF!</definedName>
    <definedName function="false" hidden="false" name="DASH" vbProcedure="false">#REF!</definedName>
    <definedName function="false" hidden="false" name="dd" vbProcedure="false">[6]Con_cm!$AL$347</definedName>
    <definedName function="false" hidden="false" name="dddd" vbProcedure="false">[6]Con_cm!$AL$309</definedName>
    <definedName function="false" hidden="false" name="DebtAssets" vbProcedure="false">#REF!</definedName>
    <definedName function="false" hidden="false" name="Debt_Financing" vbProcedure="false">#REF!</definedName>
    <definedName function="false" hidden="false" name="DEBT_PREPAY" vbProcedure="false">#REF!</definedName>
    <definedName function="false" hidden="false" name="Depa" vbProcedure="false">#REF!</definedName>
    <definedName function="false" hidden="false" name="Depnct" vbProcedure="false">#REF!</definedName>
    <definedName function="false" hidden="false" name="Depnin1" vbProcedure="false">#REF!</definedName>
    <definedName function="false" hidden="false" name="Depnin10" vbProcedure="false">#REF!</definedName>
    <definedName function="false" hidden="false" name="Depnin11" vbProcedure="false">#REF!</definedName>
    <definedName function="false" hidden="false" name="Depnin12" vbProcedure="false">#REF!</definedName>
    <definedName function="false" hidden="false" name="Depnin13" vbProcedure="false">#REF!</definedName>
    <definedName function="false" hidden="false" name="Depnin14" vbProcedure="false">#REF!</definedName>
    <definedName function="false" hidden="false" name="Depnin15" vbProcedure="false">#REF!</definedName>
    <definedName function="false" hidden="false" name="Depnin2" vbProcedure="false">#REF!</definedName>
    <definedName function="false" hidden="false" name="Depnin3" vbProcedure="false">#REF!</definedName>
    <definedName function="false" hidden="false" name="Depnin4" vbProcedure="false">#REF!</definedName>
    <definedName function="false" hidden="false" name="Depnin5" vbProcedure="false">#REF!</definedName>
    <definedName function="false" hidden="false" name="Depnin6" vbProcedure="false">#REF!</definedName>
    <definedName function="false" hidden="false" name="Depnin7" vbProcedure="false">#REF!</definedName>
    <definedName function="false" hidden="false" name="Depnin8" vbProcedure="false">#REF!</definedName>
    <definedName function="false" hidden="false" name="Depnin9" vbProcedure="false">#REF!</definedName>
    <definedName function="false" hidden="false" name="DEPRECIATION" vbProcedure="false">#REF!</definedName>
    <definedName function="false" hidden="false" name="Depreciation_and_AM_Costs" vbProcedure="false">#REF!</definedName>
    <definedName function="false" hidden="false" name="Depreciation_and_Non_Cash_Expenses" vbProcedure="false">#REF!</definedName>
    <definedName function="false" hidden="false" name="Depreciation___AM_Costs" vbProcedure="false">#REF!</definedName>
    <definedName function="false" hidden="false" name="DIFFERENCE" vbProcedure="false">#REF!</definedName>
    <definedName function="false" hidden="false" name="DIRECT_ENERGY_EXPENSES" vbProcedure="false">#REF!</definedName>
    <definedName function="false" hidden="false" name="DistressCost" vbProcedure="false">#REF!</definedName>
    <definedName function="false" hidden="false" name="DistressThreshold" vbProcedure="false">#REF!</definedName>
    <definedName function="false" hidden="false" name="Dividends" vbProcedure="false">#REF!</definedName>
    <definedName function="false" hidden="false" name="drs_bud" vbProcedure="false">[3]bs_bud!$A$9:$O$33</definedName>
    <definedName function="false" hidden="false" name="EbitCoefficient" vbProcedure="false">#REF!</definedName>
    <definedName function="false" hidden="false" name="EBITDA" vbProcedure="false">#REF!</definedName>
    <definedName function="false" hidden="false" name="EBITDAct" vbProcedure="false">#REF!</definedName>
    <definedName function="false" hidden="false" name="EBITDAin1" vbProcedure="false">#REF!</definedName>
    <definedName function="false" hidden="false" name="EBITDAin10" vbProcedure="false">#REF!</definedName>
    <definedName function="false" hidden="false" name="EBITDAin11" vbProcedure="false">#REF!</definedName>
    <definedName function="false" hidden="false" name="EBITDAin12" vbProcedure="false">#REF!</definedName>
    <definedName function="false" hidden="false" name="EBITDAin13" vbProcedure="false">#REF!</definedName>
    <definedName function="false" hidden="false" name="EBITDAin14" vbProcedure="false">#REF!</definedName>
    <definedName function="false" hidden="false" name="EBITDAin15" vbProcedure="false">#REF!</definedName>
    <definedName function="false" hidden="false" name="EBITDAin2" vbProcedure="false">#REF!</definedName>
    <definedName function="false" hidden="false" name="EBITDAin3" vbProcedure="false">#REF!</definedName>
    <definedName function="false" hidden="false" name="EBITDAin4" vbProcedure="false">#REF!</definedName>
    <definedName function="false" hidden="false" name="EBITDAin5" vbProcedure="false">#REF!</definedName>
    <definedName function="false" hidden="false" name="EBITDAin6" vbProcedure="false">#REF!</definedName>
    <definedName function="false" hidden="false" name="EBITDAin7" vbProcedure="false">#REF!</definedName>
    <definedName function="false" hidden="false" name="EBITDAin8" vbProcedure="false">#REF!</definedName>
    <definedName function="false" hidden="false" name="EBITDAin9" vbProcedure="false">#REF!</definedName>
    <definedName function="false" hidden="false" name="EBITDARCoverage" vbProcedure="false">#REF!</definedName>
    <definedName function="false" hidden="false" name="EbitIntercept" vbProcedure="false">#REF!</definedName>
    <definedName function="false" hidden="false" name="EbitStart" vbProcedure="false">#REF!</definedName>
    <definedName function="false" hidden="false" name="EbitVolatility" vbProcedure="false">#REF!</definedName>
    <definedName function="false" hidden="false" name="ECNZDrwn" vbProcedure="false">#REF!</definedName>
    <definedName function="false" hidden="false" name="ECNZRate" vbProcedure="false">#REF!</definedName>
    <definedName function="false" hidden="false" name="EDP" vbProcedure="false">#REF!</definedName>
    <definedName function="false" hidden="false" name="Emco" vbProcedure="false">#REF!</definedName>
    <definedName function="false" hidden="false" name="Energy_Related_Costs" vbProcedure="false">#REF!</definedName>
    <definedName function="false" hidden="false" name="EQUAL_TO_EAIT" vbProcedure="false">#REF!</definedName>
    <definedName function="false" hidden="false" name="Exbondrate" vbProcedure="false">#REF!</definedName>
    <definedName function="false" hidden="false" name="Exfltdebt" vbProcedure="false">#REF!</definedName>
    <definedName function="false" hidden="false" name="Exfltspread" vbProcedure="false">#REF!</definedName>
    <definedName function="false" hidden="false" name="ExpectedEPS" vbProcedure="false">#REF!</definedName>
    <definedName function="false" hidden="false" name="ExpectedEPSVolatility" vbProcedure="false">#REF!</definedName>
    <definedName function="false" hidden="false" name="EXPENSES" vbProcedure="false">#REF!</definedName>
    <definedName function="false" hidden="false" name="Ex_ESCROW_Account" vbProcedure="false">#REF!</definedName>
    <definedName function="false" hidden="false" name="Ex_Investments" vbProcedure="false">#REF!</definedName>
    <definedName function="false" hidden="false" name="F2000yr" vbProcedure="false">[5]lstr_act!$A$5:$N$47</definedName>
    <definedName function="false" hidden="false" name="Finance_Costs" vbProcedure="false">#REF!</definedName>
    <definedName function="false" hidden="false" name="FINANCIAL" vbProcedure="false">#REF!</definedName>
    <definedName function="false" hidden="false" name="Finish" vbProcedure="false">#REF!</definedName>
    <definedName function="false" hidden="false" name="Floatin1" vbProcedure="false">#REF!</definedName>
    <definedName function="false" hidden="false" name="Floatin10" vbProcedure="false">#REF!</definedName>
    <definedName function="false" hidden="false" name="Floatin11" vbProcedure="false">#REF!</definedName>
    <definedName function="false" hidden="false" name="Floatin12" vbProcedure="false">#REF!</definedName>
    <definedName function="false" hidden="false" name="Floatin13" vbProcedure="false">#REF!</definedName>
    <definedName function="false" hidden="false" name="Floatin14" vbProcedure="false">#REF!</definedName>
    <definedName function="false" hidden="false" name="Floatin15" vbProcedure="false">#REF!</definedName>
    <definedName function="false" hidden="false" name="Floatin2" vbProcedure="false">#REF!</definedName>
    <definedName function="false" hidden="false" name="Floatin3" vbProcedure="false">#REF!</definedName>
    <definedName function="false" hidden="false" name="Floatin4" vbProcedure="false">#REF!</definedName>
    <definedName function="false" hidden="false" name="Floatin5" vbProcedure="false">#REF!</definedName>
    <definedName function="false" hidden="false" name="Floatin6" vbProcedure="false">#REF!</definedName>
    <definedName function="false" hidden="false" name="Floatin7" vbProcedure="false">#REF!</definedName>
    <definedName function="false" hidden="false" name="Floatin8" vbProcedure="false">#REF!</definedName>
    <definedName function="false" hidden="false" name="Floatin9" vbProcedure="false">#REF!</definedName>
    <definedName function="false" hidden="false" name="FRNDrwn" vbProcedure="false">#REF!</definedName>
    <definedName function="false" hidden="false" name="FRNRate" vbProcedure="false">#REF!</definedName>
    <definedName function="false" hidden="false" name="Funding" vbProcedure="false">#REF!</definedName>
    <definedName function="false" hidden="false" name="Fxdin10_1" vbProcedure="false">#REF!</definedName>
    <definedName function="false" hidden="false" name="Fxdin10_10" vbProcedure="false">#REF!</definedName>
    <definedName function="false" hidden="false" name="Fxdin10_11" vbProcedure="false">#REF!</definedName>
    <definedName function="false" hidden="false" name="Fxdin10_12" vbProcedure="false">#REF!</definedName>
    <definedName function="false" hidden="false" name="Fxdin10_2" vbProcedure="false">#REF!</definedName>
    <definedName function="false" hidden="false" name="Fxdin10_3" vbProcedure="false">#REF!</definedName>
    <definedName function="false" hidden="false" name="Fxdin10_4" vbProcedure="false">#REF!</definedName>
    <definedName function="false" hidden="false" name="Fxdin10_5" vbProcedure="false">#REF!</definedName>
    <definedName function="false" hidden="false" name="Fxdin10_6" vbProcedure="false">#REF!</definedName>
    <definedName function="false" hidden="false" name="Fxdin10_7" vbProcedure="false">#REF!</definedName>
    <definedName function="false" hidden="false" name="Fxdin10_8" vbProcedure="false">#REF!</definedName>
    <definedName function="false" hidden="false" name="Fxdin10_9" vbProcedure="false">#REF!</definedName>
    <definedName function="false" hidden="false" name="Fxdin11_1" vbProcedure="false">#REF!</definedName>
    <definedName function="false" hidden="false" name="Fxdin11_10" vbProcedure="false">#REF!</definedName>
    <definedName function="false" hidden="false" name="Fxdin11_11" vbProcedure="false">#REF!</definedName>
    <definedName function="false" hidden="false" name="Fxdin11_12" vbProcedure="false">#REF!</definedName>
    <definedName function="false" hidden="false" name="Fxdin11_2" vbProcedure="false">#REF!</definedName>
    <definedName function="false" hidden="false" name="Fxdin11_3" vbProcedure="false">#REF!</definedName>
    <definedName function="false" hidden="false" name="Fxdin11_4" vbProcedure="false">#REF!</definedName>
    <definedName function="false" hidden="false" name="Fxdin11_5" vbProcedure="false">#REF!</definedName>
    <definedName function="false" hidden="false" name="Fxdin11_6" vbProcedure="false">#REF!</definedName>
    <definedName function="false" hidden="false" name="Fxdin11_7" vbProcedure="false">#REF!</definedName>
    <definedName function="false" hidden="false" name="Fxdin11_8" vbProcedure="false">#REF!</definedName>
    <definedName function="false" hidden="false" name="Fxdin11_9" vbProcedure="false">#REF!</definedName>
    <definedName function="false" hidden="false" name="Fxdin12_1" vbProcedure="false">#REF!</definedName>
    <definedName function="false" hidden="false" name="Fxdin12_10" vbProcedure="false">#REF!</definedName>
    <definedName function="false" hidden="false" name="Fxdin12_11" vbProcedure="false">#REF!</definedName>
    <definedName function="false" hidden="false" name="Fxdin12_12" vbProcedure="false">#REF!</definedName>
    <definedName function="false" hidden="false" name="Fxdin12_2" vbProcedure="false">#REF!</definedName>
    <definedName function="false" hidden="false" name="Fxdin12_3" vbProcedure="false">#REF!</definedName>
    <definedName function="false" hidden="false" name="Fxdin12_4" vbProcedure="false">#REF!</definedName>
    <definedName function="false" hidden="false" name="Fxdin12_5" vbProcedure="false">#REF!</definedName>
    <definedName function="false" hidden="false" name="Fxdin12_6" vbProcedure="false">#REF!</definedName>
    <definedName function="false" hidden="false" name="Fxdin12_7" vbProcedure="false">#REF!</definedName>
    <definedName function="false" hidden="false" name="Fxdin12_8" vbProcedure="false">#REF!</definedName>
    <definedName function="false" hidden="false" name="Fxdin12_9" vbProcedure="false">#REF!</definedName>
    <definedName function="false" hidden="false" name="Fxdin13_1" vbProcedure="false">#REF!</definedName>
    <definedName function="false" hidden="false" name="Fxdin13_10" vbProcedure="false">#REF!</definedName>
    <definedName function="false" hidden="false" name="Fxdin13_11" vbProcedure="false">#REF!</definedName>
    <definedName function="false" hidden="false" name="Fxdin13_12" vbProcedure="false">#REF!</definedName>
    <definedName function="false" hidden="false" name="Fxdin13_2" vbProcedure="false">#REF!</definedName>
    <definedName function="false" hidden="false" name="Fxdin13_3" vbProcedure="false">#REF!</definedName>
    <definedName function="false" hidden="false" name="Fxdin13_4" vbProcedure="false">#REF!</definedName>
    <definedName function="false" hidden="false" name="Fxdin13_5" vbProcedure="false">#REF!</definedName>
    <definedName function="false" hidden="false" name="Fxdin13_6" vbProcedure="false">#REF!</definedName>
    <definedName function="false" hidden="false" name="Fxdin13_7" vbProcedure="false">#REF!</definedName>
    <definedName function="false" hidden="false" name="Fxdin13_8" vbProcedure="false">#REF!</definedName>
    <definedName function="false" hidden="false" name="Fxdin13_9" vbProcedure="false">#REF!</definedName>
    <definedName function="false" hidden="false" name="Fxdin14_1" vbProcedure="false">#REF!</definedName>
    <definedName function="false" hidden="false" name="Fxdin14_10" vbProcedure="false">#REF!</definedName>
    <definedName function="false" hidden="false" name="Fxdin14_11" vbProcedure="false">#REF!</definedName>
    <definedName function="false" hidden="false" name="Fxdin14_12" vbProcedure="false">#REF!</definedName>
    <definedName function="false" hidden="false" name="Fxdin14_2" vbProcedure="false">#REF!</definedName>
    <definedName function="false" hidden="false" name="Fxdin14_3" vbProcedure="false">#REF!</definedName>
    <definedName function="false" hidden="false" name="Fxdin14_4" vbProcedure="false">#REF!</definedName>
    <definedName function="false" hidden="false" name="Fxdin14_5" vbProcedure="false">#REF!</definedName>
    <definedName function="false" hidden="false" name="Fxdin14_6" vbProcedure="false">#REF!</definedName>
    <definedName function="false" hidden="false" name="Fxdin14_7" vbProcedure="false">#REF!</definedName>
    <definedName function="false" hidden="false" name="Fxdin14_8" vbProcedure="false">#REF!</definedName>
    <definedName function="false" hidden="false" name="Fxdin14_9" vbProcedure="false">#REF!</definedName>
    <definedName function="false" hidden="false" name="Fxdin15_1" vbProcedure="false">#REF!</definedName>
    <definedName function="false" hidden="false" name="Fxdin15_10" vbProcedure="false">#REF!</definedName>
    <definedName function="false" hidden="false" name="Fxdin15_11" vbProcedure="false">#REF!</definedName>
    <definedName function="false" hidden="false" name="Fxdin15_12" vbProcedure="false">#REF!</definedName>
    <definedName function="false" hidden="false" name="Fxdin15_2" vbProcedure="false">#REF!</definedName>
    <definedName function="false" hidden="false" name="Fxdin15_3" vbProcedure="false">#REF!</definedName>
    <definedName function="false" hidden="false" name="Fxdin15_4" vbProcedure="false">#REF!</definedName>
    <definedName function="false" hidden="false" name="Fxdin15_5" vbProcedure="false">#REF!</definedName>
    <definedName function="false" hidden="false" name="Fxdin15_6" vbProcedure="false">#REF!</definedName>
    <definedName function="false" hidden="false" name="Fxdin15_7" vbProcedure="false">#REF!</definedName>
    <definedName function="false" hidden="false" name="Fxdin15_8" vbProcedure="false">#REF!</definedName>
    <definedName function="false" hidden="false" name="Fxdin15_9" vbProcedure="false">#REF!</definedName>
    <definedName function="false" hidden="false" name="Fxdin1_1" vbProcedure="false">#REF!</definedName>
    <definedName function="false" hidden="false" name="Fxdin1_10" vbProcedure="false">#REF!</definedName>
    <definedName function="false" hidden="false" name="Fxdin1_11" vbProcedure="false">#REF!</definedName>
    <definedName function="false" hidden="false" name="Fxdin1_12" vbProcedure="false">#REF!</definedName>
    <definedName function="false" hidden="false" name="Fxdin1_2" vbProcedure="false">#REF!</definedName>
    <definedName function="false" hidden="false" name="Fxdin1_3" vbProcedure="false">#REF!</definedName>
    <definedName function="false" hidden="false" name="Fxdin1_4" vbProcedure="false">#REF!</definedName>
    <definedName function="false" hidden="false" name="Fxdin1_5" vbProcedure="false">#REF!</definedName>
    <definedName function="false" hidden="false" name="Fxdin1_6" vbProcedure="false">#REF!</definedName>
    <definedName function="false" hidden="false" name="Fxdin1_7" vbProcedure="false">#REF!</definedName>
    <definedName function="false" hidden="false" name="Fxdin1_8" vbProcedure="false">#REF!</definedName>
    <definedName function="false" hidden="false" name="Fxdin1_9" vbProcedure="false">#REF!</definedName>
    <definedName function="false" hidden="false" name="Fxdin2_1" vbProcedure="false">#REF!</definedName>
    <definedName function="false" hidden="false" name="Fxdin2_10" vbProcedure="false">#REF!</definedName>
    <definedName function="false" hidden="false" name="Fxdin2_11" vbProcedure="false">#REF!</definedName>
    <definedName function="false" hidden="false" name="Fxdin2_12" vbProcedure="false">#REF!</definedName>
    <definedName function="false" hidden="false" name="Fxdin2_2" vbProcedure="false">#REF!</definedName>
    <definedName function="false" hidden="false" name="Fxdin2_3" vbProcedure="false">#REF!</definedName>
    <definedName function="false" hidden="false" name="Fxdin2_4" vbProcedure="false">#REF!</definedName>
    <definedName function="false" hidden="false" name="Fxdin2_5" vbProcedure="false">#REF!</definedName>
    <definedName function="false" hidden="false" name="Fxdin2_6" vbProcedure="false">#REF!</definedName>
    <definedName function="false" hidden="false" name="Fxdin2_7" vbProcedure="false">#REF!</definedName>
    <definedName function="false" hidden="false" name="Fxdin2_8" vbProcedure="false">#REF!</definedName>
    <definedName function="false" hidden="false" name="Fxdin2_9" vbProcedure="false">#REF!</definedName>
    <definedName function="false" hidden="false" name="Fxdin3_1" vbProcedure="false">#REF!</definedName>
    <definedName function="false" hidden="false" name="Fxdin3_10" vbProcedure="false">#REF!</definedName>
    <definedName function="false" hidden="false" name="Fxdin3_11" vbProcedure="false">#REF!</definedName>
    <definedName function="false" hidden="false" name="Fxdin3_12" vbProcedure="false">#REF!</definedName>
    <definedName function="false" hidden="false" name="Fxdin3_2" vbProcedure="false">#REF!</definedName>
    <definedName function="false" hidden="false" name="Fxdin3_3" vbProcedure="false">#REF!</definedName>
    <definedName function="false" hidden="false" name="Fxdin3_4" vbProcedure="false">#REF!</definedName>
    <definedName function="false" hidden="false" name="Fxdin3_5" vbProcedure="false">#REF!</definedName>
    <definedName function="false" hidden="false" name="Fxdin3_6" vbProcedure="false">#REF!</definedName>
    <definedName function="false" hidden="false" name="Fxdin3_7" vbProcedure="false">#REF!</definedName>
    <definedName function="false" hidden="false" name="Fxdin3_8" vbProcedure="false">#REF!</definedName>
    <definedName function="false" hidden="false" name="Fxdin3_9" vbProcedure="false">#REF!</definedName>
    <definedName function="false" hidden="false" name="Fxdin4_1" vbProcedure="false">#REF!</definedName>
    <definedName function="false" hidden="false" name="Fxdin4_10" vbProcedure="false">#REF!</definedName>
    <definedName function="false" hidden="false" name="Fxdin4_11" vbProcedure="false">#REF!</definedName>
    <definedName function="false" hidden="false" name="Fxdin4_12" vbProcedure="false">#REF!</definedName>
    <definedName function="false" hidden="false" name="Fxdin4_2" vbProcedure="false">#REF!</definedName>
    <definedName function="false" hidden="false" name="Fxdin4_3" vbProcedure="false">#REF!</definedName>
    <definedName function="false" hidden="false" name="Fxdin4_4" vbProcedure="false">#REF!</definedName>
    <definedName function="false" hidden="false" name="Fxdin4_5" vbProcedure="false">#REF!</definedName>
    <definedName function="false" hidden="false" name="Fxdin4_6" vbProcedure="false">#REF!</definedName>
    <definedName function="false" hidden="false" name="Fxdin4_7" vbProcedure="false">#REF!</definedName>
    <definedName function="false" hidden="false" name="Fxdin4_8" vbProcedure="false">#REF!</definedName>
    <definedName function="false" hidden="false" name="Fxdin4_9" vbProcedure="false">#REF!</definedName>
    <definedName function="false" hidden="false" name="Fxdin5_1" vbProcedure="false">#REF!</definedName>
    <definedName function="false" hidden="false" name="Fxdin5_10" vbProcedure="false">#REF!</definedName>
    <definedName function="false" hidden="false" name="Fxdin5_11" vbProcedure="false">#REF!</definedName>
    <definedName function="false" hidden="false" name="Fxdin5_12" vbProcedure="false">#REF!</definedName>
    <definedName function="false" hidden="false" name="Fxdin5_2" vbProcedure="false">#REF!</definedName>
    <definedName function="false" hidden="false" name="Fxdin5_3" vbProcedure="false">#REF!</definedName>
    <definedName function="false" hidden="false" name="Fxdin5_4" vbProcedure="false">#REF!</definedName>
    <definedName function="false" hidden="false" name="Fxdin5_5" vbProcedure="false">#REF!</definedName>
    <definedName function="false" hidden="false" name="Fxdin5_6" vbProcedure="false">#REF!</definedName>
    <definedName function="false" hidden="false" name="Fxdin5_7" vbProcedure="false">#REF!</definedName>
    <definedName function="false" hidden="false" name="Fxdin5_8" vbProcedure="false">#REF!</definedName>
    <definedName function="false" hidden="false" name="Fxdin5_9" vbProcedure="false">#REF!</definedName>
    <definedName function="false" hidden="false" name="Fxdin6_1" vbProcedure="false">#REF!</definedName>
    <definedName function="false" hidden="false" name="Fxdin6_10" vbProcedure="false">#REF!</definedName>
    <definedName function="false" hidden="false" name="Fxdin6_11" vbProcedure="false">#REF!</definedName>
    <definedName function="false" hidden="false" name="Fxdin6_12" vbProcedure="false">#REF!</definedName>
    <definedName function="false" hidden="false" name="Fxdin6_2" vbProcedure="false">#REF!</definedName>
    <definedName function="false" hidden="false" name="Fxdin6_3" vbProcedure="false">#REF!</definedName>
    <definedName function="false" hidden="false" name="Fxdin6_4" vbProcedure="false">#REF!</definedName>
    <definedName function="false" hidden="false" name="Fxdin6_5" vbProcedure="false">#REF!</definedName>
    <definedName function="false" hidden="false" name="Fxdin6_6" vbProcedure="false">#REF!</definedName>
    <definedName function="false" hidden="false" name="Fxdin6_7" vbProcedure="false">#REF!</definedName>
    <definedName function="false" hidden="false" name="Fxdin6_8" vbProcedure="false">#REF!</definedName>
    <definedName function="false" hidden="false" name="Fxdin6_9" vbProcedure="false">#REF!</definedName>
    <definedName function="false" hidden="false" name="Fxdin7_1" vbProcedure="false">#REF!</definedName>
    <definedName function="false" hidden="false" name="Fxdin7_10" vbProcedure="false">#REF!</definedName>
    <definedName function="false" hidden="false" name="Fxdin7_11" vbProcedure="false">#REF!</definedName>
    <definedName function="false" hidden="false" name="Fxdin7_12" vbProcedure="false">#REF!</definedName>
    <definedName function="false" hidden="false" name="Fxdin7_2" vbProcedure="false">#REF!</definedName>
    <definedName function="false" hidden="false" name="Fxdin7_3" vbProcedure="false">#REF!</definedName>
    <definedName function="false" hidden="false" name="Fxdin7_4" vbProcedure="false">#REF!</definedName>
    <definedName function="false" hidden="false" name="Fxdin7_5" vbProcedure="false">#REF!</definedName>
    <definedName function="false" hidden="false" name="Fxdin7_6" vbProcedure="false">#REF!</definedName>
    <definedName function="false" hidden="false" name="Fxdin7_7" vbProcedure="false">#REF!</definedName>
    <definedName function="false" hidden="false" name="Fxdin7_8" vbProcedure="false">#REF!</definedName>
    <definedName function="false" hidden="false" name="Fxdin7_9" vbProcedure="false">#REF!</definedName>
    <definedName function="false" hidden="false" name="Fxdin8_1" vbProcedure="false">#REF!</definedName>
    <definedName function="false" hidden="false" name="Fxdin8_10" vbProcedure="false">#REF!</definedName>
    <definedName function="false" hidden="false" name="Fxdin8_11" vbProcedure="false">#REF!</definedName>
    <definedName function="false" hidden="false" name="Fxdin8_12" vbProcedure="false">#REF!</definedName>
    <definedName function="false" hidden="false" name="Fxdin8_2" vbProcedure="false">#REF!</definedName>
    <definedName function="false" hidden="false" name="Fxdin8_3" vbProcedure="false">#REF!</definedName>
    <definedName function="false" hidden="false" name="Fxdin8_4" vbProcedure="false">#REF!</definedName>
    <definedName function="false" hidden="false" name="Fxdin8_5" vbProcedure="false">#REF!</definedName>
    <definedName function="false" hidden="false" name="Fxdin8_6" vbProcedure="false">#REF!</definedName>
    <definedName function="false" hidden="false" name="Fxdin8_7" vbProcedure="false">#REF!</definedName>
    <definedName function="false" hidden="false" name="Fxdin8_8" vbProcedure="false">#REF!</definedName>
    <definedName function="false" hidden="false" name="Fxdin8_9" vbProcedure="false">#REF!</definedName>
    <definedName function="false" hidden="false" name="Fxdin9_1" vbProcedure="false">#REF!</definedName>
    <definedName function="false" hidden="false" name="Fxdin9_10" vbProcedure="false">#REF!</definedName>
    <definedName function="false" hidden="false" name="Fxdin9_11" vbProcedure="false">#REF!</definedName>
    <definedName function="false" hidden="false" name="Fxdin9_12" vbProcedure="false">#REF!</definedName>
    <definedName function="false" hidden="false" name="Fxdin9_2" vbProcedure="false">#REF!</definedName>
    <definedName function="false" hidden="false" name="Fxdin9_3" vbProcedure="false">#REF!</definedName>
    <definedName function="false" hidden="false" name="Fxdin9_4" vbProcedure="false">#REF!</definedName>
    <definedName function="false" hidden="false" name="Fxdin9_5" vbProcedure="false">#REF!</definedName>
    <definedName function="false" hidden="false" name="Fxdin9_6" vbProcedure="false">#REF!</definedName>
    <definedName function="false" hidden="false" name="Fxdin9_7" vbProcedure="false">#REF!</definedName>
    <definedName function="false" hidden="false" name="Fxdin9_8" vbProcedure="false">#REF!</definedName>
    <definedName function="false" hidden="false" name="Fxdin9_9" vbProcedure="false">#REF!</definedName>
    <definedName function="false" hidden="false" name="FYR" vbProcedure="false">[3]pl_bud!$R$8</definedName>
    <definedName function="false" hidden="false" name="GOODWILL" vbProcedure="false">#REF!</definedName>
    <definedName function="false" hidden="false" name="Goodwillct" vbProcedure="false">#REF!</definedName>
    <definedName function="false" hidden="false" name="Goodwillin1" vbProcedure="false">#REF!</definedName>
    <definedName function="false" hidden="false" name="Goodwillin10" vbProcedure="false">#REF!</definedName>
    <definedName function="false" hidden="false" name="Goodwillin11" vbProcedure="false">#REF!</definedName>
    <definedName function="false" hidden="false" name="Goodwillin12" vbProcedure="false">#REF!</definedName>
    <definedName function="false" hidden="false" name="Goodwillin13" vbProcedure="false">#REF!</definedName>
    <definedName function="false" hidden="false" name="Goodwillin14" vbProcedure="false">#REF!</definedName>
    <definedName function="false" hidden="false" name="Goodwillin15" vbProcedure="false">#REF!</definedName>
    <definedName function="false" hidden="false" name="Goodwillin2" vbProcedure="false">#REF!</definedName>
    <definedName function="false" hidden="false" name="Goodwillin3" vbProcedure="false">#REF!</definedName>
    <definedName function="false" hidden="false" name="Goodwillin4" vbProcedure="false">#REF!</definedName>
    <definedName function="false" hidden="false" name="Goodwillin5" vbProcedure="false">#REF!</definedName>
    <definedName function="false" hidden="false" name="Goodwillin6" vbProcedure="false">#REF!</definedName>
    <definedName function="false" hidden="false" name="Goodwillin7" vbProcedure="false">#REF!</definedName>
    <definedName function="false" hidden="false" name="Goodwillin8" vbProcedure="false">#REF!</definedName>
    <definedName function="false" hidden="false" name="Goodwillin9" vbProcedure="false">#REF!</definedName>
    <definedName function="false" hidden="false" name="Grid_Exit_Points" vbProcedure="false">#REF!</definedName>
    <definedName function="false" hidden="false" name="GROSS_CONTRIBUTION" vbProcedure="false">#REF!</definedName>
    <definedName function="false" hidden="false" name="GrowthRate" vbProcedure="false">#REF!</definedName>
    <definedName function="false" hidden="false" name="GST" vbProcedure="false">#REF!</definedName>
    <definedName function="false" hidden="false" name="Hedges" vbProcedure="false">#REF!</definedName>
    <definedName function="false" hidden="false" name="hedge_table" vbProcedure="false">[3]pl_bud!$A$28:$Q$32</definedName>
    <definedName function="false" hidden="false" name="hedge_table_save" vbProcedure="false">#REF!</definedName>
    <definedName function="false" hidden="false" name="hedge_table_save_ytd" vbProcedure="false">#REF!</definedName>
    <definedName function="false" hidden="false" name="hedge_table_ytd" vbProcedure="false">[3]pl_bud!$A$234:$Q$238</definedName>
    <definedName function="false" hidden="false" name="HOLOS_DL_BS_ACT" vbProcedure="false">#REF!</definedName>
    <definedName function="false" hidden="false" name="HOLOS_DL_BS_GGRSM" vbProcedure="false">#REF!</definedName>
    <definedName function="false" hidden="false" name="HOLOS_DL_BS_LAST_YR" vbProcedure="false">#REF!</definedName>
    <definedName function="false" hidden="false" name="HOLOS_DL_BUD_ANL" vbProcedure="false">#REF!</definedName>
    <definedName function="false" hidden="false" name="HOLOS_DL_BUD_YTD" vbProcedure="false">#REF!</definedName>
    <definedName function="false" hidden="false" name="HOLOS_DL_LAST_YR" vbProcedure="false">#REF!</definedName>
    <definedName function="false" hidden="false" name="HOLOS_DL_PL_ACT" vbProcedure="false">#REF!</definedName>
    <definedName function="false" hidden="false" name="HOLOS_DL_PL_GGRSM" vbProcedure="false">#REF!</definedName>
    <definedName function="false" hidden="false" name="HOLOS_DL_REV_ACT" vbProcedure="false">#REF!</definedName>
    <definedName function="false" hidden="false" name="HOLOS_DL_REV_BUD" vbProcedure="false">#REF!</definedName>
    <definedName function="false" hidden="false" name="HOLOS_ORIENT_DL_BS_ACT" vbProcedure="false">#REF!</definedName>
    <definedName function="false" hidden="false" name="HOLOS_ORIENT_DL_BS_GGRSM" vbProcedure="false">#REF!</definedName>
    <definedName function="false" hidden="false" name="HOLOS_ORIENT_DL_BS_LAST_YR" vbProcedure="false">#REF!</definedName>
    <definedName function="false" hidden="false" name="HOLOS_ORIENT_DL_BUD_ANL" vbProcedure="false">#REF!</definedName>
    <definedName function="false" hidden="false" name="HOLOS_ORIENT_DL_BUD_YTD" vbProcedure="false">#REF!</definedName>
    <definedName function="false" hidden="false" name="HOLOS_ORIENT_DL_LAST_YR" vbProcedure="false">#REF!</definedName>
    <definedName function="false" hidden="false" name="HOLOS_ORIENT_DL_PL_ACT" vbProcedure="false">#REF!</definedName>
    <definedName function="false" hidden="false" name="HOLOS_ORIENT_DL_PL_GGRSM" vbProcedure="false">#REF!</definedName>
    <definedName function="false" hidden="false" name="HOLOS_ORIENT_DL_REV_ACT" vbProcedure="false">#REF!</definedName>
    <definedName function="false" hidden="false" name="HOLOS_ORIENT_DL_REV_BUD" vbProcedure="false">#REF!</definedName>
    <definedName function="false" hidden="false" name="i" vbProcedure="false">module1.nvspriormacro</definedName>
    <definedName function="false" hidden="false" name="Income_Tax" vbProcedure="false">#REF!</definedName>
    <definedName function="false" hidden="false" name="Information_Technology" vbProcedure="false">#REF!</definedName>
    <definedName function="false" hidden="false" name="INPUT" vbProcedure="false">#REF!</definedName>
    <definedName function="false" hidden="false" name="INPUT_TITLE" vbProcedure="false">#REF!</definedName>
    <definedName function="false" hidden="false" name="Int" vbProcedure="false">[6]Con_cm!$AL$155</definedName>
    <definedName function="false" hidden="false" name="INTEREST" vbProcedure="false">#REF!</definedName>
    <definedName function="false" hidden="false" name="Interest_and_Insurances" vbProcedure="false">#REF!</definedName>
    <definedName function="false" hidden="false" name="Interest___Insurances" vbProcedure="false">#REF!</definedName>
    <definedName function="false" hidden="false" name="Internal_Hedges" vbProcedure="false">#REF!</definedName>
    <definedName function="false" hidden="false" name="INVESTMENTS_IN_SUBSIDIARIES" vbProcedure="false">#REF!</definedName>
    <definedName function="false" hidden="false" name="Iteration" vbProcedure="false">#REF!</definedName>
    <definedName function="false" hidden="false" name="jnls" vbProcedure="false">module1.nvspriormacro</definedName>
    <definedName function="false" hidden="false" name="jnls2" vbProcedure="false">module1.nvspriormacro</definedName>
    <definedName function="false" hidden="false" name="Known_Capital_Project_Payments" vbProcedure="false">#REF!</definedName>
    <definedName function="false" hidden="false" name="LESS_DIFFERENCES_TO_RECONCILE" vbProcedure="false">#REF!</definedName>
    <definedName function="false" hidden="false" name="life_to_date_1999" vbProcedure="false">[8]life_to_date!#ref!</definedName>
    <definedName function="false" hidden="false" name="Line_Charges___Retail" vbProcedure="false">#REF!</definedName>
    <definedName function="false" hidden="false" name="LYN" vbProcedure="false">#REF!</definedName>
    <definedName function="false" hidden="false" name="MARKETING" vbProcedure="false">#REF!</definedName>
    <definedName function="false" hidden="false" name="mealp_bud" vbProcedure="false">[5]mealp_bud!$B$4:$Q$86</definedName>
    <definedName function="false" hidden="false" name="mealp_bud_save_ytd" vbProcedure="false">#REF!</definedName>
    <definedName function="false" hidden="false" name="mealp_bud_ytd" vbProcedure="false">[5]mealp_bud!$B$91:$Q$172</definedName>
    <definedName function="false" hidden="false" name="mealp_bud_ytd1" vbProcedure="false">[5]mealp_bud!$B$115:$Q$219</definedName>
    <definedName function="false" hidden="false" name="meapl_bud1" vbProcedure="false">[5]mealp_bud!$B$5:$Q$110</definedName>
    <definedName function="false" hidden="false" name="meapl_bud_save" vbProcedure="false">#REF!</definedName>
    <definedName function="false" hidden="false" name="meapl_bud_save_ytd" vbProcedure="false">#REF!</definedName>
    <definedName function="false" hidden="false" name="meridian" vbProcedure="false">module1.nvspriormacro</definedName>
    <definedName function="false" hidden="false" name="NETWORK" vbProcedure="false">#REF!</definedName>
    <definedName function="false" hidden="false" name="NET_CASH_FLOW" vbProcedure="false">#REF!</definedName>
    <definedName function="false" hidden="false" name="NET_OPERATING_AFTER_TAX" vbProcedure="false">#REF!</definedName>
    <definedName function="false" hidden="false" name="NET_OPERATING_BEFORE_TAX" vbProcedure="false">#REF!</definedName>
    <definedName function="false" hidden="false" name="new" vbProcedure="false">module1.nvspriormacro</definedName>
    <definedName function="false" hidden="false" name="NvsASD" vbProcedure="false">"V1999-07-31"</definedName>
    <definedName function="false" hidden="false" name="NvsAutoDrillOk" vbProcedure="false">"VN"</definedName>
    <definedName function="false" hidden="false" name="NvsElapsedTime" vbProcedure="false">0.0000799768531578593</definedName>
    <definedName function="false" hidden="false" name="NvsEndTime" vbProcedure="false">37831.507665162</definedName>
    <definedName function="false" hidden="false" name="NvsInstance" vbProcedure="false">module1.nvspriormacro</definedName>
    <definedName function="false" hidden="false" name="NvsInstSpec" vbProcedure="false">"%"</definedName>
    <definedName function="false" hidden="false" name="NvsLayoutType" vbProcedure="false">"M3"</definedName>
    <definedName function="false" hidden="false" name="NvsNplSpec" vbProcedure="false">"%,X,RZF.ACCOUNT.,CZF.."</definedName>
    <definedName function="false" hidden="false" name="NvsPanelEffdt" vbProcedure="false">"V1999-07-27"</definedName>
    <definedName function="false" hidden="false" name="NvsPanelSetid" vbProcedure="false">"VSHARE"</definedName>
    <definedName function="false" hidden="false" name="NvsReqBU" vbProcedure="false">"VMEL01"</definedName>
    <definedName function="false" hidden="false" name="NvsReqBUOnly" vbProcedure="false">"VY"</definedName>
    <definedName function="false" hidden="false" name="NvsTransLed" vbProcedure="false">"VN"</definedName>
    <definedName function="false" hidden="false" name="NvsTreeASD" vbProcedure="false">"V1999-07-31"</definedName>
    <definedName function="false" hidden="false" name="NvsValTbl.SCENARIO" vbProcedure="false">"BD_SCENARIO_TBL"</definedName>
    <definedName function="false" hidden="false" name="old" vbProcedure="false">module1.nvspriormacro</definedName>
    <definedName function="false" hidden="false" name="on_bud_save" vbProcedure="false">#REF!</definedName>
    <definedName function="false" hidden="false" name="on_bud_save_ytd" vbProcedure="false">#REF!</definedName>
    <definedName function="false" hidden="false" name="on_en_bc" vbProcedure="false">#REF!</definedName>
    <definedName function="false" hidden="false" name="on_en_bc_ytd" vbProcedure="false">#REF!</definedName>
    <definedName function="false" hidden="false" name="on_save_bud" vbProcedure="false">#REF!</definedName>
    <definedName function="false" hidden="false" name="on_save_bud_ytd" vbProcedure="false">#REF!</definedName>
    <definedName function="false" hidden="false" name="Other" vbProcedure="false">#REF!</definedName>
    <definedName function="false" hidden="false" name="OTHERCA" vbProcedure="false">#REF!</definedName>
    <definedName function="false" hidden="false" name="OTHERINV" vbProcedure="false">#REF!</definedName>
    <definedName function="false" hidden="false" name="OTHERREV" vbProcedure="false">#REF!</definedName>
    <definedName function="false" hidden="false" name="Other_Debtors" vbProcedure="false">#REF!</definedName>
    <definedName function="false" hidden="false" name="Other_Income" vbProcedure="false">#REF!</definedName>
    <definedName function="false" hidden="false" name="Outsourced_Services" vbProcedure="false">#REF!</definedName>
    <definedName function="false" hidden="false" name="Parent_Company" vbProcedure="false">#REF!</definedName>
    <definedName function="false" hidden="false" name="Pasterange1" vbProcedure="false">#REF!</definedName>
    <definedName function="false" hidden="false" name="Pasterange10" vbProcedure="false">#REF!</definedName>
    <definedName function="false" hidden="false" name="Pasterange11" vbProcedure="false">#REF!</definedName>
    <definedName function="false" hidden="false" name="Pasterange12" vbProcedure="false">#REF!</definedName>
    <definedName function="false" hidden="false" name="Pasterange13" vbProcedure="false">#REF!</definedName>
    <definedName function="false" hidden="false" name="Pasterange14" vbProcedure="false">#REF!</definedName>
    <definedName function="false" hidden="false" name="Pasterange15" vbProcedure="false">#REF!</definedName>
    <definedName function="false" hidden="false" name="Pasterange16" vbProcedure="false">#REF!</definedName>
    <definedName function="false" hidden="false" name="Pasterange17" vbProcedure="false">#REF!</definedName>
    <definedName function="false" hidden="false" name="Pasterange18" vbProcedure="false">#REF!</definedName>
    <definedName function="false" hidden="false" name="Pasterange19" vbProcedure="false">#REF!</definedName>
    <definedName function="false" hidden="false" name="Pasterange2" vbProcedure="false">#REF!</definedName>
    <definedName function="false" hidden="false" name="Pasterange20" vbProcedure="false">#REF!</definedName>
    <definedName function="false" hidden="false" name="Pasterange21" vbProcedure="false">#REF!</definedName>
    <definedName function="false" hidden="false" name="Pasterange22" vbProcedure="false">#REF!</definedName>
    <definedName function="false" hidden="false" name="Pasterange23" vbProcedure="false">#REF!</definedName>
    <definedName function="false" hidden="false" name="Pasterange24" vbProcedure="false">#REF!</definedName>
    <definedName function="false" hidden="false" name="Pasterange25" vbProcedure="false">#REF!</definedName>
    <definedName function="false" hidden="false" name="Pasterange26" vbProcedure="false">#REF!</definedName>
    <definedName function="false" hidden="false" name="Pasterange27" vbProcedure="false">#REF!</definedName>
    <definedName function="false" hidden="false" name="Pasterange28" vbProcedure="false">#REF!</definedName>
    <definedName function="false" hidden="false" name="Pasterange29" vbProcedure="false">#REF!</definedName>
    <definedName function="false" hidden="false" name="Pasterange3" vbProcedure="false">#REF!</definedName>
    <definedName function="false" hidden="false" name="Pasterange30" vbProcedure="false">#REF!</definedName>
    <definedName function="false" hidden="false" name="Pasterange31" vbProcedure="false">#REF!</definedName>
    <definedName function="false" hidden="false" name="Pasterange32" vbProcedure="false">#REF!</definedName>
    <definedName function="false" hidden="false" name="Pasterange33" vbProcedure="false">#REF!</definedName>
    <definedName function="false" hidden="false" name="Pasterange34" vbProcedure="false">#REF!</definedName>
    <definedName function="false" hidden="false" name="Pasterange35" vbProcedure="false">#REF!</definedName>
    <definedName function="false" hidden="false" name="Pasterange36" vbProcedure="false">#REF!</definedName>
    <definedName function="false" hidden="false" name="Pasterange37" vbProcedure="false">#REF!</definedName>
    <definedName function="false" hidden="false" name="Pasterange38" vbProcedure="false">#REF!</definedName>
    <definedName function="false" hidden="false" name="Pasterange39" vbProcedure="false">#REF!</definedName>
    <definedName function="false" hidden="false" name="Pasterange4" vbProcedure="false">#REF!</definedName>
    <definedName function="false" hidden="false" name="Pasterange40" vbProcedure="false">#REF!</definedName>
    <definedName function="false" hidden="false" name="Pasterange41" vbProcedure="false">#REF!</definedName>
    <definedName function="false" hidden="false" name="Pasterange42" vbProcedure="false">#REF!</definedName>
    <definedName function="false" hidden="false" name="Pasterange43" vbProcedure="false">#REF!</definedName>
    <definedName function="false" hidden="false" name="Pasterange44" vbProcedure="false">#REF!</definedName>
    <definedName function="false" hidden="false" name="Pasterange45" vbProcedure="false">#REF!</definedName>
    <definedName function="false" hidden="false" name="Pasterange46" vbProcedure="false">#REF!</definedName>
    <definedName function="false" hidden="false" name="Pasterange47" vbProcedure="false">#REF!</definedName>
    <definedName function="false" hidden="false" name="Pasterange48" vbProcedure="false">#REF!</definedName>
    <definedName function="false" hidden="false" name="Pasterange49" vbProcedure="false">#REF!</definedName>
    <definedName function="false" hidden="false" name="Pasterange5" vbProcedure="false">#REF!</definedName>
    <definedName function="false" hidden="false" name="Pasterange50" vbProcedure="false">#REF!</definedName>
    <definedName function="false" hidden="false" name="Pasterange51" vbProcedure="false">#REF!</definedName>
    <definedName function="false" hidden="false" name="Pasterange52" vbProcedure="false">#REF!</definedName>
    <definedName function="false" hidden="false" name="Pasterange53" vbProcedure="false">#REF!</definedName>
    <definedName function="false" hidden="false" name="Pasterange54" vbProcedure="false">#REF!</definedName>
    <definedName function="false" hidden="false" name="Pasterange55" vbProcedure="false">#REF!</definedName>
    <definedName function="false" hidden="false" name="Pasterange56" vbProcedure="false">#REF!</definedName>
    <definedName function="false" hidden="false" name="Pasterange57" vbProcedure="false">#REF!</definedName>
    <definedName function="false" hidden="false" name="Pasterange58" vbProcedure="false">#REF!</definedName>
    <definedName function="false" hidden="false" name="Pasterange59" vbProcedure="false">#REF!</definedName>
    <definedName function="false" hidden="false" name="Pasterange6" vbProcedure="false">#REF!</definedName>
    <definedName function="false" hidden="false" name="Pasterange60" vbProcedure="false">#REF!</definedName>
    <definedName function="false" hidden="false" name="Pasterange61" vbProcedure="false">#REF!</definedName>
    <definedName function="false" hidden="false" name="Pasterange62" vbProcedure="false">#REF!</definedName>
    <definedName function="false" hidden="false" name="Pasterange63" vbProcedure="false">#REF!</definedName>
    <definedName function="false" hidden="false" name="Pasterange64" vbProcedure="false">#REF!</definedName>
    <definedName function="false" hidden="false" name="Pasterange65" vbProcedure="false">#REF!</definedName>
    <definedName function="false" hidden="false" name="Pasterange66" vbProcedure="false">#REF!</definedName>
    <definedName function="false" hidden="false" name="Pasterange67" vbProcedure="false">#REF!</definedName>
    <definedName function="false" hidden="false" name="Pasterange68" vbProcedure="false">#REF!</definedName>
    <definedName function="false" hidden="false" name="Pasterange7" vbProcedure="false">#REF!</definedName>
    <definedName function="false" hidden="false" name="Pasterange8" vbProcedure="false">#REF!</definedName>
    <definedName function="false" hidden="false" name="Pasterange9" vbProcedure="false">#REF!</definedName>
    <definedName function="false" hidden="false" name="Paths" vbProcedure="false">#REF!</definedName>
    <definedName function="false" hidden="false" name="penalty" vbProcedure="false">#REF!</definedName>
    <definedName function="false" hidden="false" name="perform_date" vbProcedure="false">[9]Control!$B$5</definedName>
    <definedName function="false" hidden="false" name="PERMANENT_DIFFERENCES" vbProcedure="false">#REF!</definedName>
    <definedName function="false" hidden="false" name="PERSONNEL" vbProcedure="false">#REF!</definedName>
    <definedName function="false" hidden="false" name="PHIL_AGENCY" vbProcedure="false">#REF!</definedName>
    <definedName function="false" hidden="false" name="PLANT" vbProcedure="false">#REF!</definedName>
    <definedName function="false" hidden="false" name="Plant__Vehicles_and_Property" vbProcedure="false">#REF!</definedName>
    <definedName function="false" hidden="false" name="Plant___Vehicle___Proprty" vbProcedure="false">#REF!</definedName>
    <definedName function="false" hidden="false" name="pl_bud_2002" vbProcedure="false">[5]pl_bud!$B$6:$Q$207</definedName>
    <definedName function="false" hidden="false" name="pl_bud_save" vbProcedure="false">#REF!</definedName>
    <definedName function="false" hidden="false" name="pl_bud_save_ytd" vbProcedure="false">#REF!</definedName>
    <definedName function="false" hidden="false" name="pl_bud_ytd_2002" vbProcedure="false">[5]pl_bud!$B$213:$Q$411</definedName>
    <definedName function="false" hidden="false" name="pmd_bud" vbProcedure="false">[5]pmd_bud!$B$2:$Q$144</definedName>
    <definedName function="false" hidden="false" name="pmd_bud_save" vbProcedure="false">#REF!</definedName>
    <definedName function="false" hidden="false" name="pmd_bud_save_ytd" vbProcedure="false">#REF!</definedName>
    <definedName function="false" hidden="false" name="pmd_bud_ytd" vbProcedure="false">[5]pmd_bud!$B$149:$Q$288</definedName>
    <definedName function="false" hidden="false" name="pointer" vbProcedure="false">[10]Financial!$A$261</definedName>
    <definedName function="false" hidden="false" name="POSTAGE" vbProcedure="false">#REF!</definedName>
    <definedName function="false" hidden="false" name="PretaxCoverage" vbProcedure="false">#REF!</definedName>
    <definedName function="false" hidden="false" name="Principal_Repayments" vbProcedure="false">#REF!</definedName>
    <definedName function="false" hidden="false" name="Print_Area_MI" vbProcedure="false">#REF!</definedName>
    <definedName function="false" hidden="false" name="Print_Titles_MI" vbProcedure="false">#REF!</definedName>
    <definedName function="false" hidden="false" name="Promotional" vbProcedure="false">#REF!</definedName>
    <definedName function="false" hidden="false" name="Pulse_Costs" vbProcedure="false">#REF!</definedName>
    <definedName function="false" hidden="false" name="q" vbProcedure="false">#REF!</definedName>
    <definedName function="false" hidden="false" name="ratingA" vbProcedure="false">#REF!</definedName>
    <definedName function="false" hidden="false" name="ratingAA" vbProcedure="false">#REF!</definedName>
    <definedName function="false" hidden="false" name="ratingAAA" vbProcedure="false">#REF!</definedName>
    <definedName function="false" hidden="false" name="ratingBBB" vbProcedure="false">#REF!</definedName>
    <definedName function="false" hidden="false" name="ratingJUNK" vbProcedure="false">#REF!</definedName>
    <definedName function="false" hidden="false" name="rec_last1" vbProcedure="false">OFFSET([7]Graphing!$J$3,[7]Graphing!$E$21,0,[7]Graphing!$E$23,1)</definedName>
    <definedName function="false" hidden="false" name="rec_last2" vbProcedure="false">OFFSET([7]Graphing!$K$3,[7]Graphing!$E$21,0,[7]Graphing!$E$23,1)</definedName>
    <definedName function="false" hidden="false" name="rec_now" vbProcedure="false">OFFSET([7]Graphing!$I$3,[7]Graphing!$E$21,0,[7]Graphing!$E$23,1)</definedName>
    <definedName function="false" hidden="false" name="rep" vbProcedure="false">module1.nvspriormacro</definedName>
    <definedName function="false" hidden="false" name="REPORT_ID" vbProcedure="false">#REF!</definedName>
    <definedName function="false" hidden="false" name="Retail_Hedges" vbProcedure="false">#REF!</definedName>
    <definedName function="false" hidden="false" name="Retail_Sweeps" vbProcedure="false">#REF!</definedName>
    <definedName function="false" hidden="false" name="REVENUE" vbProcedure="false">#REF!</definedName>
    <definedName function="false" hidden="false" name="REV_EXP" vbProcedure="false">#REF!</definedName>
    <definedName function="false" hidden="false" name="rev_last1" vbProcedure="false">OFFSET([7]Graphing!$G$3,[7]Graphing!$E$21,0,[7]Graphing!$E$23,1)</definedName>
    <definedName function="false" hidden="false" name="rev_last2" vbProcedure="false">OFFSET([7]Graphing!$H$3,[7]Graphing!$E$21,0,[7]Graphing!$E$23,1)</definedName>
    <definedName function="false" hidden="false" name="rev_now" vbProcedure="false">OFFSET([7]Graphing!$F$3,[7]Graphing!$E$21,0,[7]Graphing!$E$23,1)</definedName>
    <definedName function="false" hidden="false" name="ROC_Costs" vbProcedure="false">#REF!</definedName>
    <definedName function="false" hidden="false" name="run_date" vbProcedure="false">[9]control!#ref!</definedName>
    <definedName function="false" hidden="false" name="SALES" vbProcedure="false">#REF!</definedName>
    <definedName function="false" hidden="false" name="Sale_of_Electricity" vbProcedure="false">#REF!</definedName>
    <definedName function="false" hidden="false" name="Scale" vbProcedure="false">1000</definedName>
    <definedName function="false" hidden="false" name="SCD" vbProcedure="false">#REF!</definedName>
    <definedName function="false" hidden="false" name="Sched1.50.0" vbProcedure="false">#REF!</definedName>
    <definedName function="false" hidden="false" name="Sched1.50.1" vbProcedure="false">#REF!</definedName>
    <definedName function="false" hidden="false" name="Sched1.51.0" vbProcedure="false">#REF!</definedName>
    <definedName function="false" hidden="false" name="Sched1.51.1" vbProcedure="false">#REF!</definedName>
    <definedName function="false" hidden="false" name="Sched1.51.2" vbProcedure="false">#REF!</definedName>
    <definedName function="false" hidden="false" name="Sched1.51.3" vbProcedure="false">#REF!</definedName>
    <definedName function="false" hidden="false" name="Sched1.51.4" vbProcedure="false">#REF!</definedName>
    <definedName function="false" hidden="false" name="Sched1.51.5" vbProcedure="false">#REF!</definedName>
    <definedName function="false" hidden="false" name="Sched1.52.0" vbProcedure="false">#REF!</definedName>
    <definedName function="false" hidden="false" name="Sched1.53.0" vbProcedure="false">#REF!</definedName>
    <definedName function="false" hidden="false" name="Sched1.54.0" vbProcedure="false">#REF!</definedName>
    <definedName function="false" hidden="false" name="Sched1.56.0" vbProcedure="false">#REF!</definedName>
    <definedName function="false" hidden="false" name="Sched1.57.0" vbProcedure="false">#REF!</definedName>
    <definedName function="false" hidden="false" name="SCHEDULE" vbProcedure="false">#REF!</definedName>
    <definedName function="false" hidden="false" name="SCOPE" vbProcedure="false">#REF!</definedName>
    <definedName function="false" hidden="false" name="SCURR" vbProcedure="false">[3]MELGL020_July!$J$142</definedName>
    <definedName function="false" hidden="false" name="SERVICES" vbProcedure="false">#REF!</definedName>
    <definedName function="false" hidden="false" name="SEVERENCES" vbProcedure="false">#REF!</definedName>
    <definedName function="false" hidden="false" name="SFD" vbProcedure="false">[3]pl_bud!$R$9</definedName>
    <definedName function="false" hidden="false" name="SFV" vbProcedure="false">#REF!</definedName>
    <definedName function="false" hidden="false" name="SHAREFUNDS" vbProcedure="false">#REF!</definedName>
    <definedName function="false" hidden="false" name="SHORTER" vbProcedure="false">#REF!</definedName>
    <definedName function="false" hidden="false" name="Shout" vbProcedure="false">#REF!</definedName>
    <definedName function="false" hidden="false" name="SPRIOR" vbProcedure="false">[3]MELGL020_July!$K$142</definedName>
    <definedName function="false" hidden="false" name="SRES" vbProcedure="false">[3]MELGL020_July!$C$142</definedName>
    <definedName function="false" hidden="false" name="Staff_Costs" vbProcedure="false">#REF!</definedName>
    <definedName function="false" hidden="false" name="Start" vbProcedure="false">#REF!</definedName>
    <definedName function="false" hidden="false" name="STATISTICS" vbProcedure="false">#REF!</definedName>
    <definedName function="false" hidden="false" name="Sub_Input" vbProcedure="false">#REF!</definedName>
    <definedName function="false" hidden="false" name="Sub_Input_Title" vbProcedure="false">#REF!</definedName>
    <definedName function="false" hidden="false" name="SwapAmt" vbProcedure="false">#REF!</definedName>
    <definedName function="false" hidden="false" name="SwapMTM" vbProcedure="false">#REF!</definedName>
    <definedName function="false" hidden="false" name="SwapRate" vbProcedure="false">#REF!</definedName>
    <definedName function="false" hidden="false" name="SYTD" vbProcedure="false">[3]MELGL020_July!$F$142</definedName>
    <definedName function="false" hidden="false" name="TAX" vbProcedure="false">#REF!</definedName>
    <definedName function="false" hidden="false" name="Taxation" vbProcedure="false">#REF!</definedName>
    <definedName function="false" hidden="false" name="Taxation_Expense" vbProcedure="false">#REF!</definedName>
    <definedName function="false" hidden="false" name="TaxCredits" vbProcedure="false">#REF!</definedName>
    <definedName function="false" hidden="false" name="TaxDepn1" vbProcedure="false">'[1]Fixed Assets'!$Q$16</definedName>
    <definedName function="false" hidden="false" name="TaxDepn2" vbProcedure="false">'[1]Fixed Assets'!$Q$17</definedName>
    <definedName function="false" hidden="false" name="TaxDepn3" vbProcedure="false">'[1]Fixed Assets'!$Q$18</definedName>
    <definedName function="false" hidden="false" name="TaxDepn4" vbProcedure="false">'[1]Fixed Assets'!$Q$19</definedName>
    <definedName function="false" hidden="false" name="TaxDepn5" vbProcedure="false">'[1]Fixed Assets'!$Q$20</definedName>
    <definedName function="false" hidden="false" name="taxp" vbProcedure="false">#REF!</definedName>
    <definedName function="false" hidden="false" name="Tax_Calc" vbProcedure="false">#REF!</definedName>
    <definedName function="false" hidden="false" name="Tax_Calc2" vbProcedure="false">#REF!</definedName>
    <definedName function="false" hidden="false" name="TERMLIAB" vbProcedure="false">#REF!</definedName>
    <definedName function="false" hidden="false" name="ThresholdA" vbProcedure="false">#REF!</definedName>
    <definedName function="false" hidden="false" name="ThresholdAA" vbProcedure="false">#REF!</definedName>
    <definedName function="false" hidden="false" name="ThresholdAAA" vbProcedure="false">#REF!</definedName>
    <definedName function="false" hidden="false" name="ThresholdB" vbProcedure="false">#REF!</definedName>
    <definedName function="false" hidden="false" name="ThresholdBB" vbProcedure="false">#REF!</definedName>
    <definedName function="false" hidden="false" name="ThresholdBBB" vbProcedure="false">#REF!</definedName>
    <definedName function="false" hidden="false" name="ThresholdCCC" vbProcedure="false">#REF!</definedName>
    <definedName function="false" hidden="false" name="TIMING_DIFFERENCES" vbProcedure="false">#REF!</definedName>
    <definedName function="false" hidden="false" name="TOTAL_ALL_EXPENSES" vbProcedure="false">#REF!</definedName>
    <definedName function="false" hidden="false" name="TOTAL_EXPENSES" vbProcedure="false">#REF!</definedName>
    <definedName function="false" hidden="false" name="TOTAL_PERMANENT_DIFFERENCES" vbProcedure="false">#REF!</definedName>
    <definedName function="false" hidden="false" name="TOTAL_REVENUE" vbProcedure="false">#REF!</definedName>
    <definedName function="false" hidden="false" name="TOTAL_ROC_COSTS" vbProcedure="false">#REF!</definedName>
    <definedName function="false" hidden="false" name="TOTAL_TIMING_DIFFERENCES" vbProcedure="false">#REF!</definedName>
    <definedName function="false" hidden="false" name="Transalta" vbProcedure="false">#REF!</definedName>
    <definedName function="false" hidden="false" name="transmission_table" vbProcedure="false">[3]pl_bud!$A$36:$Q$47</definedName>
    <definedName function="false" hidden="false" name="transmission_table_ytd" vbProcedure="false">[3]pl_bud!$A$242:$Q$254</definedName>
    <definedName function="false" hidden="false" name="Transpower_HVDC___GST_on_Unpiad_invoices" vbProcedure="false">#REF!</definedName>
    <definedName function="false" hidden="false" name="Transpower_HVDC___P_L_Recogniton" vbProcedure="false">#REF!</definedName>
    <definedName function="false" hidden="false" name="Transpower_HVDC___Scheduled_Payments" vbProcedure="false">#REF!</definedName>
    <definedName function="false" hidden="false" name="Transpower___HVDC" vbProcedure="false">#REF!</definedName>
    <definedName function="false" hidden="false" name="Transpower___Tiwai" vbProcedure="false">#REF!</definedName>
    <definedName function="false" hidden="false" name="trans_table_save" vbProcedure="false">#REF!</definedName>
    <definedName function="false" hidden="false" name="trans_table_save_ytd" vbProcedure="false">#REF!</definedName>
    <definedName function="false" hidden="false" name="Tstats" vbProcedure="false">[11]Tablz!$A$2:$B$31</definedName>
    <definedName function="false" hidden="false" name="US10yrTry" vbProcedure="false">#REF!</definedName>
    <definedName function="false" hidden="false" name="USTB" vbProcedure="false">#REF!</definedName>
    <definedName function="false" hidden="false" name="USTBVol" vbProcedure="false">#REF!</definedName>
    <definedName function="false" hidden="false" name="USTSpreadVol" vbProcedure="false">#REF!</definedName>
    <definedName function="false" hidden="false" name="Wages___PAYE" vbProcedure="false">#REF!</definedName>
    <definedName function="false" hidden="false" name="WeightedAvg" vbProcedure="false">#REF!</definedName>
    <definedName function="false" hidden="false" name="x" vbProcedure="false">#REF!</definedName>
    <definedName function="false" hidden="false" name="x_axis" vbProcedure="false">OFFSET([7]Graphing!$B$3,[7]Graphing!$E$21,0,[7]Graphing!$E$23,1)</definedName>
    <definedName function="false" hidden="false" name="z" vbProcedure="false">#REF!</definedName>
    <definedName function="false" hidden="false" name="\p" vbProcedure="false">#REF!</definedName>
    <definedName function="false" hidden="false" name="_010SpotSales" vbProcedure="false">#REF!</definedName>
    <definedName function="false" hidden="false" name="_011OffMktSales" vbProcedure="false">#REF!</definedName>
    <definedName function="false" hidden="false" name="_012EnergySalesComalco" vbProcedure="false">#REF!</definedName>
    <definedName function="false" hidden="false" name="_013Direct_Supply" vbProcedure="false">#REF!</definedName>
    <definedName function="false" hidden="false" name="_015_Energy_Sales_ECNZ_Hedges" vbProcedure="false">#REF!</definedName>
    <definedName function="false" hidden="false" name="_017_EnergyTransmissionRev_TP" vbProcedure="false">#REF!</definedName>
    <definedName function="false" hidden="false" name="_019Discounts" vbProcedure="false">#REF!</definedName>
    <definedName function="false" hidden="false" name="_01GEnergy_Sales_ECNZ_Buy_Hedges" vbProcedure="false">#REF!</definedName>
    <definedName function="false" hidden="false" name="_01H_EnergySales_Other_Hedges" vbProcedure="false">#REF!</definedName>
    <definedName function="false" hidden="false" name="_01I_EnergySales_InternalHedge" vbProcedure="false">#REF!</definedName>
    <definedName function="false" hidden="false" name="_01R_EnergySales_ExistingRetail" vbProcedure="false">#REF!</definedName>
    <definedName function="false" hidden="false" name="_01T_EnergySales_TransaltaLease" vbProcedure="false">#REF!</definedName>
    <definedName function="false" hidden="false" name="_020_EnergyFuturesTrading" vbProcedure="false">#REF!</definedName>
    <definedName function="false" hidden="false" name="_051_Lease_RentalIncome" vbProcedure="false">#REF!</definedName>
    <definedName function="false" hidden="false" name="_052_DividendsIncome" vbProcedure="false">#REF!</definedName>
    <definedName function="false" hidden="false" name="_053_GainonForeignCurrency" vbProcedure="false">#REF!</definedName>
    <definedName function="false" hidden="false" name="_054_GainonSaleofFixedAssets" vbProcedure="false">#REF!</definedName>
    <definedName function="false" hidden="false" name="_055_MiscellaneousIncome" vbProcedure="false">#REF!</definedName>
    <definedName function="false" hidden="false" name="_070_Steam_HotWaterRevenues" vbProcedure="false">#REF!</definedName>
    <definedName function="false" hidden="false" name="_112_NZEMCosts_ServiceProvider" vbProcedure="false">#REF!</definedName>
    <definedName function="false" hidden="false" name="_113_MACSCosts" vbProcedure="false">#REF!</definedName>
    <definedName function="false" hidden="false" name="_115_Connection_OtherCharges" vbProcedure="false">#REF!</definedName>
    <definedName function="false" hidden="false" name="_118EnergyCostComalco" vbProcedure="false">#REF!</definedName>
    <definedName function="false" hidden="false" name="_119Energy_Cost_Direct_Supply" vbProcedure="false">#REF!</definedName>
    <definedName function="false" hidden="false" name="_11A_MeterReading_TOU" vbProcedure="false">#REF!</definedName>
    <definedName function="false" hidden="false" name="_11B_MeterLeasing" vbProcedure="false">#REF!</definedName>
    <definedName function="false" hidden="false" name="_11C_MeterManagement" vbProcedure="false">#REF!</definedName>
    <definedName function="false" hidden="false" name="_11D_RocMeterReading" vbProcedure="false">#REF!</definedName>
    <definedName function="false" hidden="false" name="_11MComalcoTransmissionRevenue" vbProcedure="false">#REF!</definedName>
    <definedName function="false" hidden="false" name="_11N_TiwaiPointTransCharge" vbProcedure="false">#REF!</definedName>
    <definedName function="false" hidden="false" name="_11P_LineRevenue" vbProcedure="false">#REF!</definedName>
    <definedName function="false" hidden="false" name="_11QLineCharges" vbProcedure="false">#REF!</definedName>
    <definedName function="false" hidden="false" name="_120_MARIACosts" vbProcedure="false">#REF!</definedName>
    <definedName function="false" hidden="false" name="_121AC_ConnectionCharges" vbProcedure="false">#REF!</definedName>
    <definedName function="false" hidden="false" name="_122HVDC_Charges" vbProcedure="false">#REF!</definedName>
    <definedName function="false" hidden="false" name="_123_InvoiceProcessing" vbProcedure="false">#REF!</definedName>
    <definedName function="false" hidden="false" name="_124_RemittanceProcessing" vbProcedure="false">#REF!</definedName>
    <definedName function="false" hidden="false" name="_125_DataAdministration" vbProcedure="false">#REF!</definedName>
    <definedName function="false" hidden="false" name="_126_ROCAdministrativeStaff" vbProcedure="false">#REF!</definedName>
    <definedName function="false" hidden="false" name="_127_ROCCallCentreStaff" vbProcedure="false">#REF!</definedName>
    <definedName function="false" hidden="false" name="_190_GridExitPoints" vbProcedure="false">#REF!</definedName>
    <definedName function="false" hidden="false" name="_191_FieldServicescosts" vbProcedure="false">#REF!</definedName>
    <definedName function="false" hidden="false" name="_192_PulseCosts" vbProcedure="false">#REF!</definedName>
    <definedName function="false" hidden="false" name="_1HOLOS_ORIENT_P_L_ACT_DL" vbProcedure="false">#REF!</definedName>
    <definedName function="false" hidden="false" name="_211_Salary_Pay" vbProcedure="false">#REF!</definedName>
    <definedName function="false" hidden="false" name="_212_Bonus" vbProcedure="false">#REF!</definedName>
    <definedName function="false" hidden="false" name="_213_TempEmployeesWages" vbProcedure="false">#REF!</definedName>
    <definedName function="false" hidden="false" name="_214_CapitalisedSalary" vbProcedure="false">#REF!</definedName>
    <definedName function="false" hidden="false" name="_221_AccidentInsurance" vbProcedure="false">#REF!</definedName>
    <definedName function="false" hidden="false" name="_223_FringeBenefitTax" vbProcedure="false">#REF!</definedName>
    <definedName function="false" hidden="false" name="_224_MembershipFees_Staff" vbProcedure="false">#REF!</definedName>
    <definedName function="false" hidden="false" name="_225_Severance" vbProcedure="false">#REF!</definedName>
    <definedName function="false" hidden="false" name="_231_RecruitmentCosts" vbProcedure="false">#REF!</definedName>
    <definedName function="false" hidden="false" name="_241_Training_Conferencecosts" vbProcedure="false">#REF!</definedName>
    <definedName function="false" hidden="false" name="_242_Training_TRAVEL_ACCOMMcosts" vbProcedure="false">#REF!</definedName>
    <definedName function="false" hidden="false" name="_251_HumanResourcePrograms" vbProcedure="false">#REF!</definedName>
    <definedName function="false" hidden="false" name="_252_SpecialRewardsProgramme" vbProcedure="false">#REF!</definedName>
    <definedName function="false" hidden="false" name="_2HOLOS_P_L_ACT_DL" vbProcedure="false">#REF!</definedName>
    <definedName function="false" hidden="false" name="_311_Plant_equipcosts" vbProcedure="false">#REF!</definedName>
    <definedName function="false" hidden="false" name="_312_VehicleLeases" vbProcedure="false">#REF!</definedName>
    <definedName function="false" hidden="false" name="_313_VehiclerunningcostsFUEL" vbProcedure="false">#REF!</definedName>
    <definedName function="false" hidden="false" name="_314_VehiclecostsMTCE_OTHER" vbProcedure="false">#REF!</definedName>
    <definedName function="false" hidden="false" name="_331_Land_BuildingsCostsRENT" vbProcedure="false">#REF!</definedName>
    <definedName function="false" hidden="false" name="_332_Land_BuildingsCostsMTCE" vbProcedure="false">#REF!</definedName>
    <definedName function="false" hidden="false" name="_333_Land_BuildingsOperatingCosts" vbProcedure="false">#REF!</definedName>
    <definedName function="false" hidden="false" name="_334_Rates" vbProcedure="false">#REF!</definedName>
    <definedName function="false" hidden="false" name="_350_Contractor_Consultant_Travel" vbProcedure="false">#REF!</definedName>
    <definedName function="false" hidden="false" name="_351_Contractor_ConsultantGeneral" vbProcedure="false">#REF!</definedName>
    <definedName function="false" hidden="false" name="_352_FinanceOutsourcing" vbProcedure="false">#REF!</definedName>
    <definedName function="false" hidden="false" name="_353_TreasuryAdvisory" vbProcedure="false">#REF!</definedName>
    <definedName function="false" hidden="false" name="_354_TreasuryTransactions" vbProcedure="false">#REF!</definedName>
    <definedName function="false" hidden="false" name="_355_TaxAdvisory" vbProcedure="false">#REF!</definedName>
    <definedName function="false" hidden="false" name="_356_LegalAdvice" vbProcedure="false">#REF!</definedName>
    <definedName function="false" hidden="false" name="_357_BusinessAdvisoryServices" vbProcedure="false">#REF!</definedName>
    <definedName function="false" hidden="false" name="_358_InformationServiceProviders" vbProcedure="false">#REF!</definedName>
    <definedName function="false" hidden="false" name="_359_RiskManagement" vbProcedure="false">#REF!</definedName>
    <definedName function="false" hidden="false" name="_360_InternalAudit" vbProcedure="false">#REF!</definedName>
    <definedName function="false" hidden="false" name="_361_ExternalAudit" vbProcedure="false">#REF!</definedName>
    <definedName function="false" hidden="false" name="_362_ITOutsourcing" vbProcedure="false">#REF!</definedName>
    <definedName function="false" hidden="false" name="_363_CommsOutsourcing" vbProcedure="false">#REF!</definedName>
    <definedName function="false" hidden="false" name="_364_CommsRemedial" vbProcedure="false">#REF!</definedName>
    <definedName function="false" hidden="false" name="_365_GCSSupport" vbProcedure="false">#REF!</definedName>
    <definedName function="false" hidden="false" name="_366_TranspowerCircuits_TPIX" vbProcedure="false">#REF!</definedName>
    <definedName function="false" hidden="false" name="_367_Comms_OtherServiceProviders" vbProcedure="false">#REF!</definedName>
    <definedName function="false" hidden="false" name="_368_ITOutsourcing_Reactive" vbProcedure="false">#REF!</definedName>
    <definedName function="false" hidden="false" name="_369Cons.ReimbursableExps_DWTCH" vbProcedure="false">#REF!</definedName>
    <definedName function="false" hidden="false" name="_36B_Contingency_CEO" vbProcedure="false">#REF!</definedName>
    <definedName function="false" hidden="false" name="_371_InventoryAdjustments_all" vbProcedure="false">#REF!</definedName>
    <definedName function="false" hidden="false" name="_380_Regulatory_Compliance" vbProcedure="false">#REF!</definedName>
    <definedName function="false" hidden="false" name="_391_Materials" vbProcedure="false">#REF!</definedName>
    <definedName function="false" hidden="false" name="_391___Materials" vbProcedure="false">#REF!</definedName>
    <definedName function="false" hidden="false" name="_411_ITCosts_General" vbProcedure="false">#REF!</definedName>
    <definedName function="false" hidden="false" name="_413_CellPhoneCosts" vbProcedure="false">#REF!</definedName>
    <definedName function="false" hidden="false" name="_414_PhoneandFax" vbProcedure="false">#REF!</definedName>
    <definedName function="false" hidden="false" name="_415_DataComms" vbProcedure="false">#REF!</definedName>
    <definedName function="false" hidden="false" name="_416_DataComms_other" vbProcedure="false">#REF!</definedName>
    <definedName function="false" hidden="false" name="_418_DataCommsSpecialised_CLOSED" vbProcedure="false">#REF!</definedName>
    <definedName function="false" hidden="false" name="_41A_SoftwareLicences_Maint." vbProcedure="false">#REF!</definedName>
    <definedName function="false" hidden="false" name="_41J_HardwareMaintenance" vbProcedure="false">#REF!</definedName>
    <definedName function="false" hidden="false" name="_41N_TrunkedMobileRadioCosts" vbProcedure="false">#REF!</definedName>
    <definedName function="false" hidden="false" name="_41O_MinofComm_LicenceCosts" vbProcedure="false">#REF!</definedName>
    <definedName function="false" hidden="false" name="_41P_SatellitePhoneAccount" vbProcedure="false">#REF!</definedName>
    <definedName function="false" hidden="false" name="_421_Sponsorships" vbProcedure="false">#REF!</definedName>
    <definedName function="false" hidden="false" name="_422_MarketResearchCustomerSatisfaction" vbProcedure="false">#REF!</definedName>
    <definedName function="false" hidden="false" name="_423_MarketResearchBrandRecognition" vbProcedure="false">#REF!</definedName>
    <definedName function="false" hidden="false" name="_42A_WebSite" vbProcedure="false">#REF!</definedName>
    <definedName function="false" hidden="false" name="_42B_Branding_BrandDevelopment" vbProcedure="false">#REF!</definedName>
    <definedName function="false" hidden="false" name="_42C_CompetitorIntelligence" vbProcedure="false">#REF!</definedName>
    <definedName function="false" hidden="false" name="_42D_Events" vbProcedure="false">#REF!</definedName>
    <definedName function="false" hidden="false" name="_42E_ProductDemonstrations" vbProcedure="false">#REF!</definedName>
    <definedName function="false" hidden="false" name="_42F_CampaignCollateral" vbProcedure="false">#REF!</definedName>
    <definedName function="false" hidden="false" name="_42G_DirectSales" vbProcedure="false">#REF!</definedName>
    <definedName function="false" hidden="false" name="_42H_Telemarketing" vbProcedure="false">#REF!</definedName>
    <definedName function="false" hidden="false" name="_42J_MarketResearch" vbProcedure="false">#REF!</definedName>
    <definedName function="false" hidden="false" name="_42K_PublicRelations" vbProcedure="false">#REF!</definedName>
    <definedName function="false" hidden="false" name="_42L_DirectMail" vbProcedure="false">#REF!</definedName>
    <definedName function="false" hidden="false" name="_42M_Publications" vbProcedure="false">#REF!</definedName>
    <definedName function="false" hidden="false" name="_42N_DatabaseMarketing" vbProcedure="false">#REF!</definedName>
    <definedName function="false" hidden="false" name="_42P_OfferTesting" vbProcedure="false">#REF!</definedName>
    <definedName function="false" hidden="false" name="_42Q_CreativeDevelopment_Concepts" vbProcedure="false">#REF!</definedName>
    <definedName function="false" hidden="false" name="_42R_Advertising_Media" vbProcedure="false">#REF!</definedName>
    <definedName function="false" hidden="false" name="_42T_OfferIncentives_Premiums" vbProcedure="false">#REF!</definedName>
    <definedName function="false" hidden="false" name="_42U_Commissions" vbProcedure="false">#REF!</definedName>
    <definedName function="false" hidden="false" name="_42V_Retention" vbProcedure="false">#REF!</definedName>
    <definedName function="false" hidden="false" name="_42W_PricingAnalysis" vbProcedure="false">#REF!</definedName>
    <definedName function="false" hidden="false" name="_42X_BillMarketing_Messaging" vbProcedure="false">#REF!</definedName>
    <definedName function="false" hidden="false" name="_42Y_CampaignPrinting" vbProcedure="false">#REF!</definedName>
    <definedName function="false" hidden="false" name="_42Z_CampaignPostage" vbProcedure="false">#REF!</definedName>
    <definedName function="false" hidden="false" name="_431___Office_Expenses_STATIONERY" vbProcedure="false">#REF!</definedName>
    <definedName function="false" hidden="false" name="_432___Office_Expenses___PRINTING" vbProcedure="false">#REF!</definedName>
    <definedName function="false" hidden="false" name="_433___Office_Expenses___PHOTOCOPYING" vbProcedure="false">#REF!</definedName>
    <definedName function="false" hidden="false" name="_434___Office_Expenses___CONSUMABLES" vbProcedure="false">#REF!</definedName>
    <definedName function="false" hidden="false" name="_435___Postage___Couriers" vbProcedure="false">#REF!</definedName>
    <definedName function="false" hidden="false" name="_437___Business_Expenses___STAFF" vbProcedure="false">#REF!</definedName>
    <definedName function="false" hidden="false" name="_438___Bus_Exp___External_Entertainmt" vbProcedure="false">#REF!</definedName>
    <definedName function="false" hidden="false" name="_43A___Bus_Exp___Kitchen_Supplies" vbProcedure="false">#REF!</definedName>
    <definedName function="false" hidden="false" name="_43B___Bus_Exp_Entertainment_Supplies" vbProcedure="false">#REF!</definedName>
    <definedName function="false" hidden="false" name="_43C___Bus_Exp___Facilities_Hire" vbProcedure="false">#REF!</definedName>
    <definedName function="false" hidden="false" name="_441___Internal_Communications" vbProcedure="false">#REF!</definedName>
    <definedName function="false" hidden="false" name="_450___Overseas_Travel___Accom" vbProcedure="false">#REF!</definedName>
    <definedName function="false" hidden="false" name="_451___Airfares" vbProcedure="false">#REF!</definedName>
    <definedName function="false" hidden="false" name="_452___Travel_Accom" vbProcedure="false">#REF!</definedName>
    <definedName function="false" hidden="false" name="_453_Reimb_Travel_Acom_DMM___CLOSED" vbProcedure="false">#REF!</definedName>
    <definedName function="false" hidden="false" name="_464___Directors__Fees" vbProcedure="false">#REF!</definedName>
    <definedName function="false" hidden="false" name="_465___Directors__Expenses" vbProcedure="false">#REF!</definedName>
    <definedName function="false" hidden="false" name="_471___Insurance" vbProcedure="false">#REF!</definedName>
    <definedName function="false" hidden="false" name="_472___Compensation_and_Damages" vbProcedure="false">#REF!</definedName>
    <definedName function="false" hidden="false" name="_475___Resource_Consents" vbProcedure="false">#REF!</definedName>
    <definedName function="false" hidden="false" name="_481___Grants_and_Subsidies" vbProcedure="false">#REF!</definedName>
    <definedName function="false" hidden="false" name="_482___Membership_Fees____Company" vbProcedure="false">#REF!</definedName>
    <definedName function="false" hidden="false" name="_483___Stat_and_Regulatory_Charges" vbProcedure="false">#REF!</definedName>
    <definedName function="false" hidden="false" name="_511___Bank_Fees" vbProcedure="false">#REF!</definedName>
    <definedName function="false" hidden="false" name="_512___Loan_Interest_Expense" vbProcedure="false">#REF!</definedName>
    <definedName function="false" hidden="false" name="_513___Bond_Revaluation_Amort." vbProcedure="false">#REF!</definedName>
    <definedName function="false" hidden="false" name="_516_InterestReceived" vbProcedure="false">#REF!</definedName>
    <definedName function="false" hidden="false" name="_517___Interest_Capitalised" vbProcedure="false">#REF!</definedName>
    <definedName function="false" hidden="false" name="_519___Overdraft_Facility_Fee" vbProcedure="false">#REF!</definedName>
    <definedName function="false" hidden="false" name="_520___Goodwill_Amortisation" vbProcedure="false">#REF!</definedName>
    <definedName function="false" hidden="false" name="_611___Fixed_Asset_Adjustments" vbProcedure="false">#REF!</definedName>
    <definedName function="false" hidden="false" name="_612___Bad_Debt_Adjustments" vbProcedure="false">#REF!</definedName>
    <definedName function="false" hidden="false" name="_613_Doubtful_Debt_Adjustments" vbProcedure="false">#REF!</definedName>
    <definedName function="false" hidden="false" name="_622___Depreciation" vbProcedure="false">#REF!</definedName>
    <definedName function="false" hidden="false" name="_631___Loss_on_Sale_of_Stock" vbProcedure="false">#REF!</definedName>
    <definedName function="false" hidden="false" name="_632___Loss_on_Sale_of_Fixed_Assets" vbProcedure="false">#REF!</definedName>
    <definedName function="false" hidden="false" name="_633___Loss_on_Sale_of_Investments" vbProcedure="false">#REF!</definedName>
    <definedName function="false" hidden="false" name="_Regression_Int" vbProcedure="false">1</definedName>
    <definedName function="false" hidden="false" name="_SFV1" vbProcedure="false">#REF!</definedName>
    <definedName function="false" hidden="false" name="_SFV2" vbProcedure="false">#REF!</definedName>
    <definedName function="false" hidden="false" name="_xlnm.Print_Area" vbProcedure="false">#REF!</definedName>
    <definedName function="false" hidden="false" name="_xlnm.Print_Titles" vbProcedure="false">#REF!</definedName>
    <definedName function="false" hidden="false" localSheetId="2" name="a" vbProcedure="false">module1.nvspriormacro</definedName>
    <definedName function="false" hidden="false" localSheetId="2" name="aa" vbProcedure="false">module1.nvspriormacro</definedName>
    <definedName function="false" hidden="false" localSheetId="2" name="cos_last1" vbProcedure="false">OFFSET([7]Graphing!$D$3,[7]Graphing!$E$21,0,[7]Graphing!$E$23,1)</definedName>
    <definedName function="false" hidden="false" localSheetId="2" name="cos_last2" vbProcedure="false">OFFSET([7]Graphing!$E$3,[7]Graphing!$E$21,0,[7]Graphing!$E$23,1)</definedName>
    <definedName function="false" hidden="false" localSheetId="2" name="cos_now" vbProcedure="false">OFFSET([7]Graphing!$C$3,[7]Graphing!$E$21,0,[7]Graphing!$E$23,1)</definedName>
    <definedName function="false" hidden="false" localSheetId="2" name="i" vbProcedure="false">module1.nvspriormacro</definedName>
    <definedName function="false" hidden="false" localSheetId="2" name="jnls" vbProcedure="false">module1.nvspriormacro</definedName>
    <definedName function="false" hidden="false" localSheetId="2" name="jnls2" vbProcedure="false">module1.nvspriormacro</definedName>
    <definedName function="false" hidden="false" localSheetId="2" name="meridian" vbProcedure="false">module1.nvspriormacro</definedName>
    <definedName function="false" hidden="false" localSheetId="2" name="new" vbProcedure="false">module1.nvspriormacro</definedName>
    <definedName function="false" hidden="false" localSheetId="2" name="NvsInstance" vbProcedure="false">module1.nvspriormacro</definedName>
    <definedName function="false" hidden="false" localSheetId="2" name="old" vbProcedure="false">module1.nvspriormacro</definedName>
    <definedName function="false" hidden="false" localSheetId="2" name="rec_last1" vbProcedure="false">OFFSET([7]Graphing!$J$3,[7]Graphing!$E$21,0,[7]Graphing!$E$23,1)</definedName>
    <definedName function="false" hidden="false" localSheetId="2" name="rec_last2" vbProcedure="false">OFFSET([7]Graphing!$K$3,[7]Graphing!$E$21,0,[7]Graphing!$E$23,1)</definedName>
    <definedName function="false" hidden="false" localSheetId="2" name="rec_now" vbProcedure="false">OFFSET([7]Graphing!$I$3,[7]Graphing!$E$21,0,[7]Graphing!$E$23,1)</definedName>
    <definedName function="false" hidden="false" localSheetId="2" name="rep" vbProcedure="false">module1.nvspriormacro</definedName>
    <definedName function="false" hidden="false" localSheetId="2" name="rev_last1" vbProcedure="false">OFFSET([7]Graphing!$G$3,[7]Graphing!$E$21,0,[7]Graphing!$E$23,1)</definedName>
    <definedName function="false" hidden="false" localSheetId="2" name="rev_last2" vbProcedure="false">OFFSET([7]Graphing!$H$3,[7]Graphing!$E$21,0,[7]Graphing!$E$23,1)</definedName>
    <definedName function="false" hidden="false" localSheetId="2" name="rev_now" vbProcedure="false">OFFSET([7]Graphing!$F$3,[7]Graphing!$E$21,0,[7]Graphing!$E$23,1)</definedName>
    <definedName function="false" hidden="false" localSheetId="2" name="x_axis" vbProcedure="false">OFFSET([7]Graphing!$B$3,[7]Graphing!$E$21,0,[7]Graphing!$E$23,1)</definedName>
    <definedName function="false" hidden="false" localSheetId="3" name="a" vbProcedure="false">module1.nvspriormacro</definedName>
    <definedName function="false" hidden="false" localSheetId="3" name="aa" vbProcedure="false">module1.nvspriormacro</definedName>
    <definedName function="false" hidden="false" localSheetId="3" name="ACCOM" vbProcedure="false">#REF!</definedName>
    <definedName function="false" hidden="false" localSheetId="3" name="ASSOCIATE" vbProcedure="false">#REF!</definedName>
    <definedName function="false" hidden="false" localSheetId="3" name="BALSHEET" vbProcedure="false">#REF!</definedName>
    <definedName function="false" hidden="false" localSheetId="3" name="BUSINESS_UNIT" vbProcedure="false">#REF!</definedName>
    <definedName function="false" hidden="false" localSheetId="3" name="BUV" vbProcedure="false">#REF!</definedName>
    <definedName function="false" hidden="false" localSheetId="3" name="CASHBANK" vbProcedure="false">#REF!</definedName>
    <definedName function="false" hidden="false" localSheetId="3" name="COGS" vbProcedure="false">#REF!</definedName>
    <definedName function="false" hidden="false" localSheetId="3" name="COMP_OFFICE" vbProcedure="false">#REF!</definedName>
    <definedName function="false" hidden="false" localSheetId="3" name="CURRLIAB" vbProcedure="false">#REF!</definedName>
    <definedName function="false" hidden="false" localSheetId="3" name="DEBT_PREPAY" vbProcedure="false">#REF!</definedName>
    <definedName function="false" hidden="false" localSheetId="3" name="DEPRECIATION" vbProcedure="false">#REF!</definedName>
    <definedName function="false" hidden="false" localSheetId="3" name="EDP" vbProcedure="false">#REF!</definedName>
    <definedName function="false" hidden="false" localSheetId="3" name="FINANCIAL" vbProcedure="false">#REF!</definedName>
    <definedName function="false" hidden="false" localSheetId="3" name="GOODWILL" vbProcedure="false">#REF!</definedName>
    <definedName function="false" hidden="false" localSheetId="3" name="i" vbProcedure="false">module1.nvspriormacro</definedName>
    <definedName function="false" hidden="false" localSheetId="3" name="INTEREST" vbProcedure="false">#REF!</definedName>
    <definedName function="false" hidden="false" localSheetId="3" name="jnls" vbProcedure="false">module1.nvspriormacro</definedName>
    <definedName function="false" hidden="false" localSheetId="3" name="jnls2" vbProcedure="false">module1.nvspriormacro</definedName>
    <definedName function="false" hidden="false" localSheetId="3" name="life_to_date_1999" vbProcedure="false">[8]life_to_date!#ref!</definedName>
    <definedName function="false" hidden="false" localSheetId="3" name="LYN" vbProcedure="false">#REF!</definedName>
    <definedName function="false" hidden="false" localSheetId="3" name="MARKETING" vbProcedure="false">#REF!</definedName>
    <definedName function="false" hidden="false" localSheetId="3" name="meridian" vbProcedure="false">module1.nvspriormacro</definedName>
    <definedName function="false" hidden="false" localSheetId="3" name="NETWORK" vbProcedure="false">#REF!</definedName>
    <definedName function="false" hidden="false" localSheetId="3" name="new" vbProcedure="false">module1.nvspriormacro</definedName>
    <definedName function="false" hidden="false" localSheetId="3" name="NvsInstance" vbProcedure="false">module1.nvspriormacro</definedName>
    <definedName function="false" hidden="false" localSheetId="3" name="old" vbProcedure="false">module1.nvspriormacro</definedName>
    <definedName function="false" hidden="false" localSheetId="3" name="OTHERCA" vbProcedure="false">#REF!</definedName>
    <definedName function="false" hidden="false" localSheetId="3" name="OTHERINV" vbProcedure="false">#REF!</definedName>
    <definedName function="false" hidden="false" localSheetId="3" name="OTHERREV" vbProcedure="false">#REF!</definedName>
    <definedName function="false" hidden="false" localSheetId="3" name="Pasterange39" vbProcedure="false">#REF!</definedName>
    <definedName function="false" hidden="false" localSheetId="3" name="Pasterange41" vbProcedure="false">#REF!</definedName>
    <definedName function="false" hidden="false" localSheetId="3" name="Pasterange67" vbProcedure="false">#REF!</definedName>
    <definedName function="false" hidden="false" localSheetId="3" name="Pasterange68" vbProcedure="false">#REF!</definedName>
    <definedName function="false" hidden="false" localSheetId="3" name="PERSONNEL" vbProcedure="false">#REF!</definedName>
    <definedName function="false" hidden="false" localSheetId="3" name="PHIL_AGENCY" vbProcedure="false">#REF!</definedName>
    <definedName function="false" hidden="false" localSheetId="3" name="PLANT" vbProcedure="false">#REF!</definedName>
    <definedName function="false" hidden="false" localSheetId="3" name="POSTAGE" vbProcedure="false">#REF!</definedName>
    <definedName function="false" hidden="false" localSheetId="3" name="rep" vbProcedure="false">module1.nvspriormacro</definedName>
    <definedName function="false" hidden="false" localSheetId="3" name="REPORT_ID" vbProcedure="false">#REF!</definedName>
    <definedName function="false" hidden="false" localSheetId="3" name="REV_EXP" vbProcedure="false">#REF!</definedName>
    <definedName function="false" hidden="false" localSheetId="3" name="run_date" vbProcedure="false">[9]control!#ref!</definedName>
    <definedName function="false" hidden="false" localSheetId="3" name="SALES" vbProcedure="false">#REF!</definedName>
    <definedName function="false" hidden="false" localSheetId="3" name="SCD" vbProcedure="false">#REF!</definedName>
    <definedName function="false" hidden="false" localSheetId="3" name="SCOPE" vbProcedure="false">#REF!</definedName>
    <definedName function="false" hidden="false" localSheetId="3" name="SERVICES" vbProcedure="false">#REF!</definedName>
    <definedName function="false" hidden="false" localSheetId="3" name="SEVERENCES" vbProcedure="false">#REF!</definedName>
    <definedName function="false" hidden="false" localSheetId="3" name="SFV" vbProcedure="false">#REF!</definedName>
    <definedName function="false" hidden="false" localSheetId="3" name="SHAREFUNDS" vbProcedure="false">#REF!</definedName>
    <definedName function="false" hidden="false" localSheetId="3" name="SHORTER" vbProcedure="false">#REF!</definedName>
    <definedName function="false" hidden="false" localSheetId="3" name="Tax_Calc2" vbProcedure="false">#REF!</definedName>
    <definedName function="false" hidden="false" localSheetId="3" name="TERMLIAB" vbProcedure="false">#REF!</definedName>
    <definedName function="false" hidden="false" localSheetId="3" name="x" vbProcedure="false">#REF!</definedName>
    <definedName function="false" hidden="false" localSheetId="3" name="\p" vbProcedure="false">#REF!</definedName>
    <definedName function="false" hidden="false" localSheetId="4" name="a" vbProcedure="false">module1.nvspriormacro</definedName>
    <definedName function="false" hidden="false" localSheetId="4" name="aa" vbProcedure="false">module1.nvspriormacro</definedName>
    <definedName function="false" hidden="false" localSheetId="4" name="ACCOM" vbProcedure="false">#REF!</definedName>
    <definedName function="false" hidden="false" localSheetId="4" name="ASSOCIATE" vbProcedure="false">#REF!</definedName>
    <definedName function="false" hidden="false" localSheetId="4" name="BALSHEET" vbProcedure="false">#REF!</definedName>
    <definedName function="false" hidden="false" localSheetId="4" name="BUSINESS_UNIT" vbProcedure="false">#REF!</definedName>
    <definedName function="false" hidden="false" localSheetId="4" name="BUV" vbProcedure="false">#REF!</definedName>
    <definedName function="false" hidden="false" localSheetId="4" name="CASHBANK" vbProcedure="false">#REF!</definedName>
    <definedName function="false" hidden="false" localSheetId="4" name="COGS" vbProcedure="false">#REF!</definedName>
    <definedName function="false" hidden="false" localSheetId="4" name="COMP_OFFICE" vbProcedure="false">#REF!</definedName>
    <definedName function="false" hidden="false" localSheetId="4" name="CURRLIAB" vbProcedure="false">#REF!</definedName>
    <definedName function="false" hidden="false" localSheetId="4" name="DEBT_PREPAY" vbProcedure="false">#REF!</definedName>
    <definedName function="false" hidden="false" localSheetId="4" name="DEPRECIATION" vbProcedure="false">#REF!</definedName>
    <definedName function="false" hidden="false" localSheetId="4" name="EDP" vbProcedure="false">#REF!</definedName>
    <definedName function="false" hidden="false" localSheetId="4" name="FINANCIAL" vbProcedure="false">#REF!</definedName>
    <definedName function="false" hidden="false" localSheetId="4" name="GOODWILL" vbProcedure="false">#REF!</definedName>
    <definedName function="false" hidden="false" localSheetId="4" name="i" vbProcedure="false">module1.nvspriormacro</definedName>
    <definedName function="false" hidden="false" localSheetId="4" name="INTEREST" vbProcedure="false">#REF!</definedName>
    <definedName function="false" hidden="false" localSheetId="4" name="jnls" vbProcedure="false">module1.nvspriormacro</definedName>
    <definedName function="false" hidden="false" localSheetId="4" name="jnls2" vbProcedure="false">module1.nvspriormacro</definedName>
    <definedName function="false" hidden="false" localSheetId="4" name="life_to_date_1999" vbProcedure="false">[8]life_to_date!#ref!</definedName>
    <definedName function="false" hidden="false" localSheetId="4" name="LYN" vbProcedure="false">#REF!</definedName>
    <definedName function="false" hidden="false" localSheetId="4" name="MARKETING" vbProcedure="false">#REF!</definedName>
    <definedName function="false" hidden="false" localSheetId="4" name="meridian" vbProcedure="false">module1.nvspriormacro</definedName>
    <definedName function="false" hidden="false" localSheetId="4" name="NETWORK" vbProcedure="false">#REF!</definedName>
    <definedName function="false" hidden="false" localSheetId="4" name="new" vbProcedure="false">module1.nvspriormacro</definedName>
    <definedName function="false" hidden="false" localSheetId="4" name="NvsInstance" vbProcedure="false">module1.nvspriormacro</definedName>
    <definedName function="false" hidden="false" localSheetId="4" name="old" vbProcedure="false">module1.nvspriormacro</definedName>
    <definedName function="false" hidden="false" localSheetId="4" name="OTHERCA" vbProcedure="false">#REF!</definedName>
    <definedName function="false" hidden="false" localSheetId="4" name="OTHERINV" vbProcedure="false">#REF!</definedName>
    <definedName function="false" hidden="false" localSheetId="4" name="OTHERREV" vbProcedure="false">#REF!</definedName>
    <definedName function="false" hidden="false" localSheetId="4" name="Pasterange39" vbProcedure="false">#REF!</definedName>
    <definedName function="false" hidden="false" localSheetId="4" name="Pasterange41" vbProcedure="false">#REF!</definedName>
    <definedName function="false" hidden="false" localSheetId="4" name="Pasterange67" vbProcedure="false">#REF!</definedName>
    <definedName function="false" hidden="false" localSheetId="4" name="Pasterange68" vbProcedure="false">#REF!</definedName>
    <definedName function="false" hidden="false" localSheetId="4" name="PERSONNEL" vbProcedure="false">#REF!</definedName>
    <definedName function="false" hidden="false" localSheetId="4" name="PHIL_AGENCY" vbProcedure="false">#REF!</definedName>
    <definedName function="false" hidden="false" localSheetId="4" name="PLANT" vbProcedure="false">#REF!</definedName>
    <definedName function="false" hidden="false" localSheetId="4" name="POSTAGE" vbProcedure="false">#REF!</definedName>
    <definedName function="false" hidden="false" localSheetId="4" name="rep" vbProcedure="false">module1.nvspriormacro</definedName>
    <definedName function="false" hidden="false" localSheetId="4" name="REPORT_ID" vbProcedure="false">#REF!</definedName>
    <definedName function="false" hidden="false" localSheetId="4" name="REV_EXP" vbProcedure="false">#REF!</definedName>
    <definedName function="false" hidden="false" localSheetId="4" name="run_date" vbProcedure="false">[9]control!#ref!</definedName>
    <definedName function="false" hidden="false" localSheetId="4" name="SALES" vbProcedure="false">#REF!</definedName>
    <definedName function="false" hidden="false" localSheetId="4" name="SCD" vbProcedure="false">#REF!</definedName>
    <definedName function="false" hidden="false" localSheetId="4" name="SCOPE" vbProcedure="false">#REF!</definedName>
    <definedName function="false" hidden="false" localSheetId="4" name="SERVICES" vbProcedure="false">#REF!</definedName>
    <definedName function="false" hidden="false" localSheetId="4" name="SEVERENCES" vbProcedure="false">#REF!</definedName>
    <definedName function="false" hidden="false" localSheetId="4" name="SFV" vbProcedure="false">#REF!</definedName>
    <definedName function="false" hidden="false" localSheetId="4" name="SHAREFUNDS" vbProcedure="false">#REF!</definedName>
    <definedName function="false" hidden="false" localSheetId="4" name="SHORTER" vbProcedure="false">#REF!</definedName>
    <definedName function="false" hidden="false" localSheetId="4" name="Tax_Calc2" vbProcedure="false">#REF!</definedName>
    <definedName function="false" hidden="false" localSheetId="4" name="TERMLIAB" vbProcedure="false">#REF!</definedName>
    <definedName function="false" hidden="false" localSheetId="4" name="x" vbProcedure="false">#REF!</definedName>
    <definedName function="false" hidden="false" localSheetId="4" name="\p" vbProcedure="false">#REF!</definedName>
    <definedName function="false" hidden="false" localSheetId="6" name="a" vbProcedure="false">module1.nvspriormacro</definedName>
    <definedName function="false" hidden="false" localSheetId="6" name="aa" vbProcedure="false">module1.nvspriormacro</definedName>
    <definedName function="false" hidden="false" localSheetId="6" name="ACCOM" vbProcedure="false">#REF!</definedName>
    <definedName function="false" hidden="false" localSheetId="6" name="ASSOCIATE" vbProcedure="false">#REF!</definedName>
    <definedName function="false" hidden="false" localSheetId="6" name="BALSHEET" vbProcedure="false">#REF!</definedName>
    <definedName function="false" hidden="false" localSheetId="6" name="BUSINESS_UNIT" vbProcedure="false">#REF!</definedName>
    <definedName function="false" hidden="false" localSheetId="6" name="BUV" vbProcedure="false">#REF!</definedName>
    <definedName function="false" hidden="false" localSheetId="6" name="CASHBANK" vbProcedure="false">#REF!</definedName>
    <definedName function="false" hidden="false" localSheetId="6" name="COGS" vbProcedure="false">#REF!</definedName>
    <definedName function="false" hidden="false" localSheetId="6" name="COMP_OFFICE" vbProcedure="false">#REF!</definedName>
    <definedName function="false" hidden="false" localSheetId="6" name="CURRLIAB" vbProcedure="false">#REF!</definedName>
    <definedName function="false" hidden="false" localSheetId="6" name="DEBT_PREPAY" vbProcedure="false">#REF!</definedName>
    <definedName function="false" hidden="false" localSheetId="6" name="DEPRECIATION" vbProcedure="false">#REF!</definedName>
    <definedName function="false" hidden="false" localSheetId="6" name="EDP" vbProcedure="false">#REF!</definedName>
    <definedName function="false" hidden="false" localSheetId="6" name="FINANCIAL" vbProcedure="false">#REF!</definedName>
    <definedName function="false" hidden="false" localSheetId="6" name="GOODWILL" vbProcedure="false">#REF!</definedName>
    <definedName function="false" hidden="false" localSheetId="6" name="i" vbProcedure="false">module1.nvspriormacro</definedName>
    <definedName function="false" hidden="false" localSheetId="6" name="INTEREST" vbProcedure="false">#REF!</definedName>
    <definedName function="false" hidden="false" localSheetId="6" name="jnls" vbProcedure="false">module1.nvspriormacro</definedName>
    <definedName function="false" hidden="false" localSheetId="6" name="jnls2" vbProcedure="false">module1.nvspriormacro</definedName>
    <definedName function="false" hidden="false" localSheetId="6" name="life_to_date_1999" vbProcedure="false">[8]life_to_date!#ref!</definedName>
    <definedName function="false" hidden="false" localSheetId="6" name="LYN" vbProcedure="false">#REF!</definedName>
    <definedName function="false" hidden="false" localSheetId="6" name="MARKETING" vbProcedure="false">#REF!</definedName>
    <definedName function="false" hidden="false" localSheetId="6" name="meridian" vbProcedure="false">module1.nvspriormacro</definedName>
    <definedName function="false" hidden="false" localSheetId="6" name="NETWORK" vbProcedure="false">#REF!</definedName>
    <definedName function="false" hidden="false" localSheetId="6" name="new" vbProcedure="false">module1.nvspriormacro</definedName>
    <definedName function="false" hidden="false" localSheetId="6" name="NvsInstance" vbProcedure="false">module1.nvspriormacro</definedName>
    <definedName function="false" hidden="false" localSheetId="6" name="old" vbProcedure="false">module1.nvspriormacro</definedName>
    <definedName function="false" hidden="false" localSheetId="6" name="OTHERCA" vbProcedure="false">#REF!</definedName>
    <definedName function="false" hidden="false" localSheetId="6" name="OTHERINV" vbProcedure="false">#REF!</definedName>
    <definedName function="false" hidden="false" localSheetId="6" name="OTHERREV" vbProcedure="false">#REF!</definedName>
    <definedName function="false" hidden="false" localSheetId="6" name="Pasterange39" vbProcedure="false">#REF!</definedName>
    <definedName function="false" hidden="false" localSheetId="6" name="Pasterange41" vbProcedure="false">#REF!</definedName>
    <definedName function="false" hidden="false" localSheetId="6" name="Pasterange67" vbProcedure="false">#REF!</definedName>
    <definedName function="false" hidden="false" localSheetId="6" name="Pasterange68" vbProcedure="false">#REF!</definedName>
    <definedName function="false" hidden="false" localSheetId="6" name="PERSONNEL" vbProcedure="false">#REF!</definedName>
    <definedName function="false" hidden="false" localSheetId="6" name="PHIL_AGENCY" vbProcedure="false">#REF!</definedName>
    <definedName function="false" hidden="false" localSheetId="6" name="PLANT" vbProcedure="false">#REF!</definedName>
    <definedName function="false" hidden="false" localSheetId="6" name="POSTAGE" vbProcedure="false">#REF!</definedName>
    <definedName function="false" hidden="false" localSheetId="6" name="rep" vbProcedure="false">module1.nvspriormacro</definedName>
    <definedName function="false" hidden="false" localSheetId="6" name="REPORT_ID" vbProcedure="false">#REF!</definedName>
    <definedName function="false" hidden="false" localSheetId="6" name="REV_EXP" vbProcedure="false">#REF!</definedName>
    <definedName function="false" hidden="false" localSheetId="6" name="run_date" vbProcedure="false">[9]control!#ref!</definedName>
    <definedName function="false" hidden="false" localSheetId="6" name="SALES" vbProcedure="false">#REF!</definedName>
    <definedName function="false" hidden="false" localSheetId="6" name="SCD" vbProcedure="false">#REF!</definedName>
    <definedName function="false" hidden="false" localSheetId="6" name="SCOPE" vbProcedure="false">#REF!</definedName>
    <definedName function="false" hidden="false" localSheetId="6" name="SERVICES" vbProcedure="false">#REF!</definedName>
    <definedName function="false" hidden="false" localSheetId="6" name="SEVERENCES" vbProcedure="false">#REF!</definedName>
    <definedName function="false" hidden="false" localSheetId="6" name="SFV" vbProcedure="false">#REF!</definedName>
    <definedName function="false" hidden="false" localSheetId="6" name="SHAREFUNDS" vbProcedure="false">#REF!</definedName>
    <definedName function="false" hidden="false" localSheetId="6" name="SHORTER" vbProcedure="false">#REF!</definedName>
    <definedName function="false" hidden="false" localSheetId="6" name="Tax_Calc2" vbProcedure="false">#REF!</definedName>
    <definedName function="false" hidden="false" localSheetId="6" name="TERMLIAB" vbProcedure="false">#REF!</definedName>
    <definedName function="false" hidden="false" localSheetId="6" name="x" vbProcedure="false">#REF!</definedName>
    <definedName function="false" hidden="false" localSheetId="6" name="\p" vbProcedure="false">#REF!</definedName>
    <definedName function="false" hidden="false" localSheetId="7" name="nat" vbProcedure="false">'nominal gd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0" uniqueCount="127">
  <si>
    <t xml:space="preserve">Fiscal Time Series Historical Indicators 1972 - 2023</t>
  </si>
  <si>
    <t xml:space="preserve">Update for Year End 30 June 2023</t>
  </si>
  <si>
    <t xml:space="preserve">Published 26 January 2024</t>
  </si>
  <si>
    <t xml:space="preserve">Published by the Treasury at https://www.treasury.govt.nz/publications/information-release/data-fiscal-time-series-historical-fiscal-indicators</t>
  </si>
  <si>
    <t xml:space="preserve">Click on a group title to access an explanation of the series  contained in that group. </t>
  </si>
  <si>
    <t xml:space="preserve">Series Descriptions</t>
  </si>
  <si>
    <t xml:space="preserve">Magnitude of difference in 1994 transition from cash to accrual</t>
  </si>
  <si>
    <t xml:space="preserve">Series</t>
  </si>
  <si>
    <t xml:space="preserve">Cash, GST inclusive</t>
  </si>
  <si>
    <t xml:space="preserve">Accrual (old-GAAP), GST exclusive</t>
  </si>
  <si>
    <t xml:space="preserve">Difference</t>
  </si>
  <si>
    <t xml:space="preserve">Notes</t>
  </si>
  <si>
    <t xml:space="preserve">Expenses by Function Classification</t>
  </si>
  <si>
    <t xml:space="preserve">Social security and welfare, GSF</t>
  </si>
  <si>
    <t xml:space="preserve">Health</t>
  </si>
  <si>
    <t xml:space="preserve">Education</t>
  </si>
  <si>
    <t xml:space="preserve">Core Government Services</t>
  </si>
  <si>
    <t xml:space="preserve">Law and order</t>
  </si>
  <si>
    <t xml:space="preserve">Defence</t>
  </si>
  <si>
    <t xml:space="preserve">Transport and communications</t>
  </si>
  <si>
    <t xml:space="preserve">Economic and Industrial Services</t>
  </si>
  <si>
    <t xml:space="preserve">Heritage, culture and recreation; Primary Services, Housing and community development, Other</t>
  </si>
  <si>
    <t xml:space="preserve">Relatively large difference due differences in functional classifications</t>
  </si>
  <si>
    <t xml:space="preserve">Finance costs</t>
  </si>
  <si>
    <t xml:space="preserve">Financial Net Expenditure (cash)/Core Crown Expenses (accrual)</t>
  </si>
  <si>
    <t xml:space="preserve">Adding FX net losses of $898m to sum of expenses by function gives core Crown Expenses.</t>
  </si>
  <si>
    <t xml:space="preserve">Cash Receipts (cash)/Core Crown  Revenue (accrual)</t>
  </si>
  <si>
    <t xml:space="preserve">Adjusted Financial Balance (cash)/Total Crown Operating Balance (accrual)</t>
  </si>
  <si>
    <t xml:space="preserve">A full line-by-line reconciliation of the Adjusted Financial Balance can be found in Table 1 on page 6 of the "Fiscal Time Series Explanatory Note".</t>
  </si>
  <si>
    <t xml:space="preserve">Sources</t>
  </si>
  <si>
    <t xml:space="preserve">Spending</t>
  </si>
  <si>
    <t xml:space="preserve">$ millions</t>
  </si>
  <si>
    <t xml:space="preserve">Core Crown Expense Classes</t>
  </si>
  <si>
    <t xml:space="preserve">Financial Net Expenditure</t>
  </si>
  <si>
    <t xml:space="preserve">Core Crown Expenses</t>
  </si>
  <si>
    <t xml:space="preserve">Total Crown Expenses</t>
  </si>
  <si>
    <t xml:space="preserve">Heritage, culture and recreation; Primary Services, Housing and community development, Environemntal protection, Other</t>
  </si>
  <si>
    <t xml:space="preserve">Net foreign exchange gains(-)/losses</t>
  </si>
  <si>
    <t xml:space="preserve">Cash, March Years</t>
  </si>
  <si>
    <t xml:space="preserve">1987†</t>
  </si>
  <si>
    <t xml:space="preserve">1988†</t>
  </si>
  <si>
    <t xml:space="preserve">1989†</t>
  </si>
  <si>
    <t xml:space="preserve">Cash, June Years</t>
  </si>
  <si>
    <t xml:space="preserve">1990†</t>
  </si>
  <si>
    <t xml:space="preserve">1991†</t>
  </si>
  <si>
    <t xml:space="preserve">1992†</t>
  </si>
  <si>
    <t xml:space="preserve">1993†</t>
  </si>
  <si>
    <t xml:space="preserve">old-GAAP</t>
  </si>
  <si>
    <t xml:space="preserve">1994*</t>
  </si>
  <si>
    <t xml:space="preserve">1995*</t>
  </si>
  <si>
    <t xml:space="preserve">1996*</t>
  </si>
  <si>
    <t xml:space="preserve">IFRS, June Years</t>
  </si>
  <si>
    <t xml:space="preserve">2001^</t>
  </si>
  <si>
    <t xml:space="preserve">2002^</t>
  </si>
  <si>
    <t xml:space="preserve">2003^</t>
  </si>
  <si>
    <t xml:space="preserve">2004^</t>
  </si>
  <si>
    <t xml:space="preserve">PBE Standards, June Years</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r>
      <rPr>
        <sz val="10"/>
        <rFont val="Arial"/>
        <family val="2"/>
        <charset val="1"/>
      </rPr>
      <t xml:space="preserve">2019^</t>
    </r>
    <r>
      <rPr>
        <vertAlign val="superscript"/>
        <sz val="10"/>
        <rFont val="Arial"/>
        <family val="2"/>
        <charset val="1"/>
      </rPr>
      <t xml:space="preserve">#</t>
    </r>
  </si>
  <si>
    <t xml:space="preserve">2020</t>
  </si>
  <si>
    <t xml:space="preserve">* GAAP data for these years has not been backdated on IFRS basis</t>
  </si>
  <si>
    <t xml:space="preserve">† Data for these years inclusive of GST</t>
  </si>
  <si>
    <t xml:space="preserve">See</t>
  </si>
  <si>
    <t xml:space="preserve">magnitude of difference in 1994 in transition from cash to accrual </t>
  </si>
  <si>
    <r>
      <rPr>
        <vertAlign val="superscript"/>
        <sz val="10"/>
        <rFont val="Arial"/>
        <family val="2"/>
        <charset val="1"/>
      </rPr>
      <t xml:space="preserve">1</t>
    </r>
    <r>
      <rPr>
        <sz val="10"/>
        <rFont val="Arial"/>
        <family val="2"/>
        <charset val="1"/>
      </rPr>
      <t xml:space="preserve"> Includes Heritage, culture and recreation, primary services, Housing and Community devlopment; and environmental protection</t>
    </r>
  </si>
  <si>
    <t xml:space="preserve">^ Total Crown expenses have been restated to exclude Income Related Rent Subsidy expense between government reporting entities</t>
  </si>
  <si>
    <r>
      <rPr>
        <vertAlign val="superscript"/>
        <sz val="10"/>
        <rFont val="Arial"/>
        <family val="2"/>
        <charset val="1"/>
      </rPr>
      <t xml:space="preserve">#</t>
    </r>
    <r>
      <rPr>
        <sz val="10"/>
        <rFont val="Arial"/>
        <family val="2"/>
        <charset val="1"/>
      </rPr>
      <t xml:space="preserve"> 2019 results have been restated in the adoption of new PBE standards.  Further information can be found in note 28 of the 2019/20 financial statements of government.</t>
    </r>
  </si>
  <si>
    <t xml:space="preserve">% GDP</t>
  </si>
  <si>
    <t xml:space="preserve">Core government services</t>
  </si>
  <si>
    <t xml:space="preserve">Economic and industrial services</t>
  </si>
  <si>
    <t xml:space="preserve">Surplus/Deficit, Revenue</t>
  </si>
  <si>
    <t xml:space="preserve">Surplus/Deficit Measures</t>
  </si>
  <si>
    <t xml:space="preserve">Tax and Revenue</t>
  </si>
  <si>
    <t xml:space="preserve">Adjusted Financial Balance</t>
  </si>
  <si>
    <t xml:space="preserve">Total Crown Operating Balance</t>
  </si>
  <si>
    <t xml:space="preserve">Total Crown OBEGAL</t>
  </si>
  <si>
    <t xml:space="preserve">Core Crown Residual Cash </t>
  </si>
  <si>
    <t xml:space="preserve">Total Crown Tax Receipts</t>
  </si>
  <si>
    <t xml:space="preserve">Core Crown Tax Revenue</t>
  </si>
  <si>
    <t xml:space="preserve">Cash Receipts</t>
  </si>
  <si>
    <t xml:space="preserve">Core Crown  Revenue</t>
  </si>
  <si>
    <t xml:space="preserve">Total Crown Revenue</t>
  </si>
  <si>
    <t xml:space="preserve">* GAAP data for Total Crown Operating Balance, core Crown tax Revenue and core Crown Revenue for these years has not been backdated on IFRS basis</t>
  </si>
  <si>
    <t xml:space="preserve">† Data for receipts and revenue for these years include GST paid on government purchases</t>
  </si>
  <si>
    <t xml:space="preserve">^ Total Crown revenue has been restated to exclude Income Related Rent Subsidy between government reporting entities</t>
  </si>
  <si>
    <t xml:space="preserve">Tax Receipts</t>
  </si>
  <si>
    <t xml:space="preserve">Gross Debt, Net Debt, Net Worth</t>
  </si>
  <si>
    <t xml:space="preserve">Gross Debt Measures</t>
  </si>
  <si>
    <t xml:space="preserve">Net Worth</t>
  </si>
  <si>
    <t xml:space="preserve">Net Debt Measures</t>
  </si>
  <si>
    <t xml:space="preserve">Total Crown Borrowings</t>
  </si>
  <si>
    <t xml:space="preserve">Gross Sovereign-issued Debt</t>
  </si>
  <si>
    <t xml:space="preserve">Gross debt</t>
  </si>
  <si>
    <t xml:space="preserve">Total Crown Net Worth</t>
  </si>
  <si>
    <t xml:space="preserve">Net Worth attributable to the Crown</t>
  </si>
  <si>
    <t xml:space="preserve">(Former) Core Crown Net Debt </t>
  </si>
  <si>
    <t xml:space="preserve">(New) Net Debt </t>
  </si>
  <si>
    <t xml:space="preserve">2023*</t>
  </si>
  <si>
    <t xml:space="preserve">* As part of a review of the fiscal indicators through the Budget 2022, the Gross Sovereign-issued Debt and the (former) Core Crown Net Debt (column J) measures are no longer published indicators. </t>
  </si>
  <si>
    <t xml:space="preserve">NZS Fund</t>
  </si>
  <si>
    <t xml:space="preserve">NZS Fund series</t>
  </si>
  <si>
    <t xml:space="preserve">NZS Fund Revenue</t>
  </si>
  <si>
    <t xml:space="preserve">Crown contributions to the NZS Fund</t>
  </si>
  <si>
    <t xml:space="preserve">NZS Fund Current Tax expense</t>
  </si>
  <si>
    <t xml:space="preserve">NZS Fund Other Expenses and movements*</t>
  </si>
  <si>
    <t xml:space="preserve">NZS Fund Gains/(losses)</t>
  </si>
  <si>
    <t xml:space="preserve">NZS Fund Net worth</t>
  </si>
  <si>
    <t xml:space="preserve">* This includes deferred tax expenses which can be variable year on year.</t>
  </si>
  <si>
    <t xml:space="preserve">NZS Fund Tax expense</t>
  </si>
  <si>
    <t xml:space="preserve">NZS Fund Other Expenses and movements</t>
  </si>
  <si>
    <t xml:space="preserve">Gross Domestic Product</t>
  </si>
  <si>
    <t xml:space="preserve">Nominal GDP</t>
  </si>
  <si>
    <t xml:space="preserve"> March Years</t>
  </si>
  <si>
    <t xml:space="preserve">June Years</t>
  </si>
</sst>
</file>

<file path=xl/styles.xml><?xml version="1.0" encoding="utf-8"?>
<styleSheet xmlns="http://schemas.openxmlformats.org/spreadsheetml/2006/main">
  <numFmts count="19">
    <numFmt numFmtId="164" formatCode="General"/>
    <numFmt numFmtId="165" formatCode="0.00_)"/>
    <numFmt numFmtId="166" formatCode="#,###,;[RED]\-#,###,;0"/>
    <numFmt numFmtId="167" formatCode="0.00"/>
    <numFmt numFmtId="168" formatCode="0.00%"/>
    <numFmt numFmtId="169" formatCode="d\-mmm\-yy"/>
    <numFmt numFmtId="170" formatCode="#,##0.00"/>
    <numFmt numFmtId="171" formatCode="#,##0"/>
    <numFmt numFmtId="172" formatCode="#,##0.000"/>
    <numFmt numFmtId="173" formatCode="m/d/yyyy"/>
    <numFmt numFmtId="174" formatCode="#,##0_);\(#,##0\)"/>
    <numFmt numFmtId="175" formatCode="d\ mmmm\ yyyy"/>
    <numFmt numFmtId="176" formatCode="_(* #,##0.00_);_(* \(#,##0.00\);_(* \-??_);_(@_)"/>
    <numFmt numFmtId="177" formatCode="_-* #,##0_-;\-* #,##0_-;_-* \-??_-;_-@_-"/>
    <numFmt numFmtId="178" formatCode="d\ mmm\ yyyy"/>
    <numFmt numFmtId="179" formatCode="0"/>
    <numFmt numFmtId="180" formatCode="0%"/>
    <numFmt numFmtId="181" formatCode="0.0%"/>
    <numFmt numFmtId="182" formatCode="@"/>
  </numFmts>
  <fonts count="46">
    <font>
      <sz val="10"/>
      <name val="Arial"/>
      <family val="0"/>
      <charset val="1"/>
    </font>
    <font>
      <sz val="10"/>
      <name val="Arial"/>
      <family val="0"/>
    </font>
    <font>
      <sz val="10"/>
      <name val="Arial"/>
      <family val="0"/>
    </font>
    <font>
      <sz val="10"/>
      <name val="Arial"/>
      <family val="0"/>
    </font>
    <font>
      <b val="true"/>
      <sz val="8"/>
      <name val="Arial"/>
      <family val="2"/>
      <charset val="1"/>
    </font>
    <font>
      <sz val="8"/>
      <name val="Arial"/>
      <family val="2"/>
      <charset val="1"/>
    </font>
    <font>
      <b val="true"/>
      <sz val="10"/>
      <name val="Arial Narrow"/>
      <family val="2"/>
      <charset val="1"/>
    </font>
    <font>
      <b val="true"/>
      <i val="true"/>
      <sz val="16"/>
      <name val="Arial"/>
      <family val="0"/>
      <charset val="1"/>
    </font>
    <font>
      <sz val="10"/>
      <name val="Arial"/>
      <family val="2"/>
      <charset val="1"/>
    </font>
    <font>
      <sz val="10"/>
      <name val="Times New Roman"/>
      <family val="1"/>
      <charset val="1"/>
    </font>
    <font>
      <sz val="10"/>
      <name val="MS Sans Serif"/>
      <family val="2"/>
      <charset val="1"/>
    </font>
    <font>
      <b val="true"/>
      <sz val="10"/>
      <name val="MS Sans Serif"/>
      <family val="2"/>
      <charset val="1"/>
    </font>
    <font>
      <i val="true"/>
      <sz val="10"/>
      <name val="Arial"/>
      <family val="2"/>
      <charset val="1"/>
    </font>
    <font>
      <b val="true"/>
      <sz val="10"/>
      <color rgb="FF000080"/>
      <name val="Arial"/>
      <family val="2"/>
      <charset val="1"/>
    </font>
    <font>
      <b val="true"/>
      <sz val="9"/>
      <name val="Arial"/>
      <family val="2"/>
      <charset val="1"/>
    </font>
    <font>
      <sz val="9"/>
      <name val="Arial"/>
      <family val="2"/>
      <charset val="1"/>
    </font>
    <font>
      <sz val="10"/>
      <name val="Arial Narrow"/>
      <family val="2"/>
      <charset val="1"/>
    </font>
    <font>
      <b val="true"/>
      <sz val="16"/>
      <name val="Arial Narrow"/>
      <family val="2"/>
      <charset val="1"/>
    </font>
    <font>
      <sz val="11"/>
      <color rgb="FF000000"/>
      <name val="Arial Narrow"/>
      <family val="2"/>
      <charset val="1"/>
    </font>
    <font>
      <b val="true"/>
      <sz val="12"/>
      <name val="Arial Narrow"/>
      <family val="2"/>
      <charset val="1"/>
    </font>
    <font>
      <b val="true"/>
      <sz val="11"/>
      <color rgb="FF000000"/>
      <name val="Arial"/>
      <family val="2"/>
      <charset val="1"/>
    </font>
    <font>
      <i val="true"/>
      <sz val="11"/>
      <color rgb="FF000000"/>
      <name val="Arial Narrow"/>
      <family val="2"/>
      <charset val="1"/>
    </font>
    <font>
      <b val="true"/>
      <sz val="11"/>
      <color rgb="FF000000"/>
      <name val="Arial"/>
      <family val="0"/>
    </font>
    <font>
      <sz val="11"/>
      <color rgb="FF000000"/>
      <name val="Arial"/>
      <family val="0"/>
    </font>
    <font>
      <sz val="11"/>
      <color rgb="FF000000"/>
      <name val="Calibri"/>
      <family val="0"/>
    </font>
    <font>
      <sz val="10"/>
      <name val="Calibri"/>
      <family val="0"/>
    </font>
    <font>
      <sz val="12"/>
      <color rgb="FF000000"/>
      <name val="Arial"/>
      <family val="0"/>
    </font>
    <font>
      <vertAlign val="superscript"/>
      <sz val="10"/>
      <name val="Calibri"/>
      <family val="0"/>
    </font>
    <font>
      <vertAlign val="superscript"/>
      <sz val="11"/>
      <color rgb="FF000000"/>
      <name val="Arial"/>
      <family val="0"/>
    </font>
    <font>
      <sz val="10"/>
      <color rgb="FF000000"/>
      <name val="Calibri"/>
      <family val="0"/>
    </font>
    <font>
      <sz val="9"/>
      <color rgb="FF000000"/>
      <name val="Arial"/>
      <family val="0"/>
    </font>
    <font>
      <b val="true"/>
      <sz val="11"/>
      <color rgb="FF000000"/>
      <name val="Arial"/>
      <family val="2"/>
    </font>
    <font>
      <i val="true"/>
      <sz val="11"/>
      <color rgb="FF000000"/>
      <name val="Arial"/>
      <family val="2"/>
    </font>
    <font>
      <sz val="11"/>
      <color rgb="FF000000"/>
      <name val="Arial"/>
      <family val="2"/>
    </font>
    <font>
      <b val="true"/>
      <sz val="11"/>
      <color rgb="FF000000"/>
      <name val="Calibri"/>
      <family val="0"/>
    </font>
    <font>
      <b val="true"/>
      <sz val="12"/>
      <name val="Arial"/>
      <family val="2"/>
      <charset val="1"/>
    </font>
    <font>
      <u val="single"/>
      <sz val="10"/>
      <name val="Arial"/>
      <family val="2"/>
      <charset val="1"/>
    </font>
    <font>
      <u val="single"/>
      <sz val="11"/>
      <color rgb="FF000000"/>
      <name val="Arial"/>
      <family val="2"/>
    </font>
    <font>
      <b val="true"/>
      <sz val="11"/>
      <name val="Arial Narrow"/>
      <family val="2"/>
      <charset val="1"/>
    </font>
    <font>
      <u val="single"/>
      <sz val="10"/>
      <color rgb="FF0000FF"/>
      <name val="Arial"/>
      <family val="2"/>
      <charset val="1"/>
    </font>
    <font>
      <vertAlign val="superscript"/>
      <sz val="10"/>
      <name val="Arial"/>
      <family val="2"/>
      <charset val="1"/>
    </font>
    <font>
      <sz val="10"/>
      <name val="Arial "/>
      <family val="0"/>
      <charset val="1"/>
    </font>
    <font>
      <sz val="9"/>
      <name val="Arial Narrow"/>
      <family val="2"/>
      <charset val="1"/>
    </font>
    <font>
      <b val="true"/>
      <sz val="10"/>
      <name val="Arial"/>
      <family val="2"/>
      <charset val="1"/>
    </font>
    <font>
      <sz val="10"/>
      <color rgb="FF808080"/>
      <name val="Arial"/>
      <family val="2"/>
      <charset val="1"/>
    </font>
    <font>
      <sz val="10"/>
      <color rgb="FF000000"/>
      <name val="Arial"/>
      <family val="2"/>
      <charset val="1"/>
    </font>
  </fonts>
  <fills count="10">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E0E0E0"/>
        <bgColor rgb="FFD9D9D9"/>
      </patternFill>
    </fill>
    <fill>
      <patternFill patternType="solid">
        <fgColor rgb="FFCCCCFF"/>
        <bgColor rgb="FFD9D9D9"/>
      </patternFill>
    </fill>
    <fill>
      <patternFill patternType="solid">
        <fgColor rgb="FFFFFF99"/>
        <bgColor rgb="FFFFFFCC"/>
      </patternFill>
    </fill>
    <fill>
      <patternFill patternType="solid">
        <fgColor rgb="FF333333"/>
        <bgColor rgb="FF333300"/>
      </patternFill>
    </fill>
    <fill>
      <patternFill patternType="solid">
        <fgColor rgb="FFFFFFFF"/>
        <bgColor rgb="FFFFFFCC"/>
      </patternFill>
    </fill>
    <fill>
      <patternFill patternType="solid">
        <fgColor rgb="FFBFBFBF"/>
        <bgColor rgb="FFC0C0C0"/>
      </patternFill>
    </fill>
  </fills>
  <borders count="53">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color rgb="FFD9D9D9"/>
      </right>
      <top/>
      <bottom style="thin"/>
      <diagonal/>
    </border>
    <border diagonalUp="false" diagonalDown="false">
      <left/>
      <right/>
      <top/>
      <bottom style="thin">
        <color rgb="FFD9D9D9"/>
      </bottom>
      <diagonal/>
    </border>
    <border diagonalUp="false" diagonalDown="false">
      <left/>
      <right style="thin">
        <color rgb="FFD9D9D9"/>
      </right>
      <top/>
      <bottom style="thin">
        <color rgb="FFD9D9D9"/>
      </bottom>
      <diagonal/>
    </border>
    <border diagonalUp="false" diagonalDown="false">
      <left style="thin">
        <color rgb="FFD9D9D9"/>
      </left>
      <right style="thin"/>
      <top style="thin">
        <color rgb="FFD9D9D9"/>
      </top>
      <bottom style="thin">
        <color rgb="FFD9D9D9"/>
      </bottom>
      <diagonal/>
    </border>
    <border diagonalUp="false" diagonalDown="false">
      <left style="thin">
        <color rgb="FFD9D9D9"/>
      </left>
      <right style="thin"/>
      <top style="thin">
        <color rgb="FFD9D9D9"/>
      </top>
      <bottom/>
      <diagonal/>
    </border>
    <border diagonalUp="false" diagonalDown="false">
      <left style="thin">
        <color rgb="FFD9D9D9"/>
      </left>
      <right style="thin">
        <color rgb="FFD9D9D9"/>
      </right>
      <top style="thin">
        <color rgb="FFD9D9D9"/>
      </top>
      <bottom style="thin"/>
      <diagonal/>
    </border>
    <border diagonalUp="false" diagonalDown="false">
      <left style="thin">
        <color rgb="FFD9D9D9"/>
      </left>
      <right/>
      <top style="thin">
        <color rgb="FFD9D9D9"/>
      </top>
      <bottom style="thin"/>
      <diagonal/>
    </border>
    <border diagonalUp="false" diagonalDown="false">
      <left/>
      <right style="thin">
        <color rgb="FFD9D9D9"/>
      </right>
      <top style="thin">
        <color rgb="FFD9D9D9"/>
      </top>
      <bottom style="thin"/>
      <diagonal/>
    </border>
    <border diagonalUp="false" diagonalDown="false">
      <left style="thin">
        <color rgb="FFD9D9D9"/>
      </left>
      <right style="thin"/>
      <top style="thin">
        <color rgb="FFD9D9D9"/>
      </top>
      <bottom style="thin"/>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style="thin">
        <color rgb="FFD9D9D9"/>
      </right>
      <top style="thin">
        <color rgb="FFD9D9D9"/>
      </top>
      <bottom/>
      <diagonal/>
    </border>
    <border diagonalUp="false" diagonalDown="false">
      <left style="thin">
        <color rgb="FFD9D9D9"/>
      </left>
      <right style="thin">
        <color rgb="FFD9D9D9"/>
      </right>
      <top/>
      <bottom style="thin"/>
      <diagonal/>
    </border>
    <border diagonalUp="false" diagonalDown="false">
      <left style="thin">
        <color rgb="FFD9D9D9"/>
      </left>
      <right style="thin"/>
      <top/>
      <bottom style="thin"/>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top/>
      <bottom style="thin">
        <color rgb="FFD9D9D9"/>
      </bottom>
      <diagonal/>
    </border>
    <border diagonalUp="false" diagonalDown="false">
      <left/>
      <right style="thin">
        <color rgb="FFD9D9D9"/>
      </right>
      <top style="thin">
        <color rgb="FFD9D9D9"/>
      </top>
      <bottom/>
      <diagonal/>
    </border>
    <border diagonalUp="false" diagonalDown="false">
      <left style="thin">
        <color rgb="FFD9D9D9"/>
      </left>
      <right style="thin">
        <color rgb="FFD9D9D9"/>
      </right>
      <top/>
      <bottom/>
      <diagonal/>
    </border>
    <border diagonalUp="false" diagonalDown="false">
      <left style="thin">
        <color rgb="FFD9D9D9"/>
      </left>
      <right style="thin"/>
      <top/>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right style="thin"/>
      <top style="thin">
        <color rgb="FFD9D9D9"/>
      </top>
      <bottom/>
      <diagonal/>
    </border>
    <border diagonalUp="false" diagonalDown="false">
      <left/>
      <right/>
      <top style="thin">
        <color rgb="FFD9D9D9"/>
      </top>
      <bottom style="thin"/>
      <diagonal/>
    </border>
    <border diagonalUp="false" diagonalDown="false">
      <left/>
      <right style="thin"/>
      <top style="thin">
        <color rgb="FFD9D9D9"/>
      </top>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2" borderId="1" applyFont="true" applyBorder="true" applyAlignment="true" applyProtection="true">
      <alignment horizontal="center" vertical="bottom" textRotation="0" wrapText="tru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false">
      <alignment horizontal="general" vertical="bottom" textRotation="0" wrapText="false" indent="0" shrinkToFit="false"/>
    </xf>
    <xf numFmtId="167" fontId="10" fillId="0" borderId="0" applyFont="true" applyBorder="true" applyAlignment="true" applyProtection="true">
      <alignment horizontal="center" vertical="bottom" textRotation="0" wrapText="false" indent="0" shrinkToFit="false"/>
      <protection locked="true" hidden="false"/>
    </xf>
    <xf numFmtId="167" fontId="10" fillId="0" borderId="0" applyFont="true" applyBorder="true" applyAlignment="true" applyProtection="true">
      <alignment horizontal="center" vertical="bottom" textRotation="0" wrapText="false" indent="0" shrinkToFit="false"/>
      <protection locked="true" hidden="false"/>
    </xf>
    <xf numFmtId="167" fontId="10" fillId="0" borderId="0" applyFont="true" applyBorder="true" applyAlignment="true" applyProtection="true">
      <alignment horizontal="center"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1" fillId="0" borderId="2" applyFont="true" applyBorder="true" applyAlignment="true" applyProtection="true">
      <alignment horizontal="center"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5" borderId="0" applyFont="true" applyBorder="false" applyAlignment="true" applyProtection="true">
      <alignment horizontal="left" vertical="bottom" textRotation="0" wrapText="false" indent="0" shrinkToFit="false"/>
      <protection locked="false" hidden="false"/>
    </xf>
    <xf numFmtId="164" fontId="13" fillId="5" borderId="0" applyFont="true" applyBorder="false" applyAlignment="true" applyProtection="true">
      <alignment horizontal="left" vertical="bottom" textRotation="0" wrapText="false" indent="0" shrinkToFit="false"/>
      <protection locked="false" hidden="false"/>
    </xf>
    <xf numFmtId="164" fontId="13" fillId="5" borderId="0" applyFont="true" applyBorder="false" applyAlignment="true" applyProtection="true">
      <alignment horizontal="left" vertical="bottom" textRotation="0" wrapText="false" indent="0" shrinkToFit="false"/>
      <protection locked="false" hidden="false"/>
    </xf>
    <xf numFmtId="164" fontId="0" fillId="6" borderId="0" applyFont="true" applyBorder="false" applyAlignment="true" applyProtection="true">
      <alignment horizontal="general" vertical="bottom" textRotation="0" wrapText="false" indent="0" shrinkToFit="false"/>
      <protection locked="false" hidden="false"/>
    </xf>
    <xf numFmtId="164" fontId="0" fillId="6" borderId="0" applyFont="true" applyBorder="false" applyAlignment="true" applyProtection="true">
      <alignment horizontal="general" vertical="bottom" textRotation="0" wrapText="false" indent="0" shrinkToFit="false"/>
      <protection locked="false" hidden="false"/>
    </xf>
    <xf numFmtId="164" fontId="0" fillId="6" borderId="0" applyFont="true" applyBorder="false" applyAlignment="true" applyProtection="true">
      <alignment horizontal="general" vertical="bottom" textRotation="0" wrapText="false" indent="0" shrinkToFit="false"/>
      <protection locked="false" hidden="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7" borderId="3" applyFont="true" applyBorder="true" applyAlignment="true" applyProtection="false">
      <alignment horizontal="center" vertical="top" textRotation="0" wrapText="true" indent="0" shrinkToFit="false"/>
    </xf>
    <xf numFmtId="164" fontId="14" fillId="7" borderId="3" applyFont="true" applyBorder="true" applyAlignment="true" applyProtection="false">
      <alignment horizontal="center" vertical="top" textRotation="0" wrapText="true" indent="0" shrinkToFit="false"/>
    </xf>
    <xf numFmtId="164" fontId="14" fillId="7" borderId="3" applyFont="true" applyBorder="true" applyAlignment="true" applyProtection="false">
      <alignment horizontal="center" vertical="top" textRotation="0" wrapText="true" indent="0" shrinkToFit="false"/>
    </xf>
    <xf numFmtId="164" fontId="14" fillId="4" borderId="4" applyFont="true" applyBorder="true" applyAlignment="true" applyProtection="false">
      <alignment horizontal="general" vertical="top" textRotation="0" wrapText="true" indent="0" shrinkToFit="false"/>
    </xf>
    <xf numFmtId="164" fontId="14" fillId="4" borderId="4" applyFont="true" applyBorder="true" applyAlignment="true" applyProtection="false">
      <alignment horizontal="general" vertical="top" textRotation="0" wrapText="true" indent="0" shrinkToFit="false"/>
    </xf>
    <xf numFmtId="164" fontId="14" fillId="4" borderId="4" applyFont="true" applyBorder="true" applyAlignment="true" applyProtection="false">
      <alignment horizontal="general" vertical="top" textRotation="0" wrapText="true" indent="0" shrinkToFit="false"/>
    </xf>
    <xf numFmtId="172" fontId="15" fillId="0" borderId="5" applyFont="true" applyBorder="true" applyAlignment="true" applyProtection="false">
      <alignment horizontal="right" vertical="top" textRotation="0" wrapText="false" indent="0" shrinkToFit="false"/>
    </xf>
    <xf numFmtId="172" fontId="15" fillId="0" borderId="5" applyFont="true" applyBorder="true" applyAlignment="true" applyProtection="false">
      <alignment horizontal="right" vertical="top" textRotation="0" wrapText="false" indent="0" shrinkToFit="false"/>
    </xf>
    <xf numFmtId="172" fontId="15" fillId="0" borderId="5" applyFont="true" applyBorder="true" applyAlignment="true" applyProtection="false">
      <alignment horizontal="right" vertical="top" textRotation="0" wrapText="false" indent="0" shrinkToFit="false"/>
    </xf>
    <xf numFmtId="172" fontId="14" fillId="0" borderId="3" applyFont="true" applyBorder="true" applyAlignment="true" applyProtection="false">
      <alignment horizontal="right" vertical="top" textRotation="0" wrapText="false" indent="0" shrinkToFit="false"/>
    </xf>
    <xf numFmtId="172" fontId="14" fillId="0" borderId="3" applyFont="true" applyBorder="true" applyAlignment="true" applyProtection="false">
      <alignment horizontal="right" vertical="top" textRotation="0" wrapText="false" indent="0" shrinkToFit="false"/>
    </xf>
    <xf numFmtId="172" fontId="14" fillId="0" borderId="3" applyFont="true" applyBorder="true" applyAlignment="true" applyProtection="false">
      <alignment horizontal="right" vertical="top"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14" fillId="0" borderId="0" applyFont="true" applyBorder="true" applyAlignment="true" applyProtection="true">
      <alignment horizontal="general" vertical="bottom" textRotation="0" wrapText="true" indent="0" shrinkToFit="false"/>
      <protection locked="true" hidden="false"/>
    </xf>
    <xf numFmtId="174" fontId="14" fillId="0" borderId="0" applyFont="true" applyBorder="true" applyAlignment="true" applyProtection="true">
      <alignment horizontal="general" vertical="bottom" textRotation="0" wrapText="true" indent="0" shrinkToFit="false"/>
      <protection locked="true" hidden="false"/>
    </xf>
    <xf numFmtId="174" fontId="14"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17" fillId="8" borderId="0" xfId="0" applyFont="true" applyBorder="fals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5" fontId="19" fillId="8"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9" borderId="1" xfId="0" applyFont="true" applyBorder="tru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false">
      <alignment horizontal="center" vertical="center" textRotation="0" wrapText="false" indent="0" shrinkToFit="false"/>
      <protection locked="true" hidden="false"/>
    </xf>
    <xf numFmtId="164" fontId="21" fillId="9"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77" fontId="18" fillId="0" borderId="13" xfId="15"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7" fontId="18" fillId="0" borderId="0" xfId="15"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77" fontId="18" fillId="0" borderId="18" xfId="15"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8" fillId="8" borderId="0" xfId="35" applyFont="true" applyBorder="false" applyAlignment="false" applyProtection="false">
      <alignment horizontal="general" vertical="bottom" textRotation="0" wrapText="false" indent="0" shrinkToFit="false"/>
      <protection locked="true" hidden="false"/>
    </xf>
    <xf numFmtId="175" fontId="35" fillId="8" borderId="0" xfId="35" applyFont="true" applyBorder="false" applyAlignment="true" applyProtection="false">
      <alignment horizontal="left" vertical="bottom" textRotation="0" wrapText="false" indent="0" shrinkToFit="false"/>
      <protection locked="true" hidden="false"/>
    </xf>
    <xf numFmtId="164" fontId="36" fillId="8" borderId="0" xfId="35"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 borderId="20" xfId="30" applyFont="true" applyBorder="true" applyAlignment="true" applyProtection="false">
      <alignment horizontal="left" vertical="bottom" textRotation="0" wrapText="false" indent="0" shrinkToFit="false"/>
      <protection locked="true" hidden="false"/>
    </xf>
    <xf numFmtId="164" fontId="6" fillId="2" borderId="21" xfId="30" applyFont="true" applyBorder="true" applyAlignment="true" applyProtection="false">
      <alignment horizontal="center" vertical="bottom" textRotation="0" wrapText="false" indent="0" shrinkToFit="false"/>
      <protection locked="true" hidden="false"/>
    </xf>
    <xf numFmtId="164" fontId="39" fillId="2" borderId="21" xfId="20" applyFont="true" applyBorder="true" applyAlignment="true" applyProtection="true">
      <alignment horizontal="center" vertical="bottom" textRotation="0" wrapText="true" indent="0" shrinkToFit="false"/>
      <protection locked="true" hidden="false"/>
    </xf>
    <xf numFmtId="164" fontId="6" fillId="0" borderId="21" xfId="30" applyFont="true" applyBorder="true" applyAlignment="true" applyProtection="false">
      <alignment horizontal="center" vertical="bottom" textRotation="0" wrapText="true" indent="0" shrinkToFit="false"/>
      <protection locked="true" hidden="false"/>
    </xf>
    <xf numFmtId="164" fontId="39" fillId="2" borderId="22" xfId="20" applyFont="true" applyBorder="true" applyAlignment="true" applyProtection="tru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2" borderId="23" xfId="30" applyFont="true" applyBorder="true" applyAlignment="true" applyProtection="false">
      <alignment horizontal="center" vertical="bottom" textRotation="0" wrapText="true" indent="0" shrinkToFit="false"/>
      <protection locked="true" hidden="false"/>
    </xf>
    <xf numFmtId="164" fontId="6" fillId="2" borderId="24" xfId="30" applyFont="true" applyBorder="true" applyAlignment="true" applyProtection="false">
      <alignment horizontal="center" vertical="bottom" textRotation="0" wrapText="true" indent="0" shrinkToFit="false"/>
      <protection locked="true" hidden="false"/>
    </xf>
    <xf numFmtId="178" fontId="16" fillId="2" borderId="24" xfId="0" applyFont="true" applyBorder="true" applyAlignment="true" applyProtection="false">
      <alignment horizontal="center" vertical="bottom" textRotation="0" wrapText="true" indent="0" shrinkToFit="false"/>
      <protection locked="true" hidden="false"/>
    </xf>
    <xf numFmtId="178" fontId="16" fillId="0" borderId="0" xfId="0" applyFont="true" applyBorder="true" applyAlignment="true" applyProtection="false">
      <alignment horizontal="center" vertical="bottom" textRotation="0" wrapText="true" indent="0" shrinkToFit="false"/>
      <protection locked="true" hidden="false"/>
    </xf>
    <xf numFmtId="178" fontId="16" fillId="2" borderId="25"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center" textRotation="9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7" fontId="0" fillId="0" borderId="21"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77" fontId="0" fillId="0" borderId="22"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77" fontId="0" fillId="0" borderId="24" xfId="15" applyFont="true" applyBorder="true" applyAlignment="true" applyProtection="true">
      <alignment horizontal="center" vertical="bottom" textRotation="0" wrapText="false" indent="0" shrinkToFit="false"/>
      <protection locked="true" hidden="false"/>
    </xf>
    <xf numFmtId="177" fontId="0" fillId="0" borderId="25" xfId="15"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center" textRotation="90" wrapText="tru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9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7" fontId="8" fillId="0" borderId="21"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8" fillId="0" borderId="0"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center" textRotation="90" wrapText="true" indent="0" shrinkToFit="false"/>
      <protection locked="true" hidden="false"/>
    </xf>
    <xf numFmtId="177"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8" fillId="0" borderId="24" xfId="15" applyFont="true" applyBorder="true" applyAlignment="true" applyProtection="true">
      <alignment horizontal="center"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true" indent="0" shrinkToFit="false"/>
      <protection locked="true" hidden="false"/>
    </xf>
    <xf numFmtId="181" fontId="0" fillId="0" borderId="21" xfId="19" applyFont="true" applyBorder="true" applyAlignment="true" applyProtection="true">
      <alignment horizontal="center" vertical="bottom" textRotation="0" wrapText="fals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81" fontId="0" fillId="0" borderId="24" xfId="19" applyFont="true" applyBorder="true" applyAlignment="true" applyProtection="tru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center" textRotation="90" wrapText="true" indent="0" shrinkToFit="false"/>
      <protection locked="true" hidden="false"/>
    </xf>
    <xf numFmtId="181" fontId="0" fillId="0" borderId="22" xfId="19" applyFont="true" applyBorder="true" applyAlignment="true" applyProtection="true">
      <alignment horizontal="center" vertical="bottom" textRotation="0" wrapText="false" indent="0" shrinkToFit="false"/>
      <protection locked="true" hidden="false"/>
    </xf>
    <xf numFmtId="181" fontId="0" fillId="0" borderId="5" xfId="19"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81" fontId="8" fillId="0" borderId="0" xfId="19" applyFont="true" applyBorder="true" applyAlignment="true" applyProtection="true">
      <alignment horizontal="center" vertical="bottom" textRotation="0" wrapText="false" indent="0" shrinkToFit="false"/>
      <protection locked="true" hidden="false"/>
    </xf>
    <xf numFmtId="181" fontId="8" fillId="0" borderId="5" xfId="19" applyFont="true" applyBorder="true" applyAlignment="true" applyProtection="true">
      <alignment horizontal="center" vertical="bottom" textRotation="0" wrapText="false" indent="0" shrinkToFit="false"/>
      <protection locked="true" hidden="false"/>
    </xf>
    <xf numFmtId="181" fontId="8" fillId="0" borderId="24" xfId="19" applyFont="true" applyBorder="true" applyAlignment="true" applyProtection="true">
      <alignment horizontal="center" vertical="bottom" textRotation="0" wrapText="false" indent="0" shrinkToFit="false"/>
      <protection locked="true" hidden="false"/>
    </xf>
    <xf numFmtId="181" fontId="8" fillId="0" borderId="27" xfId="19" applyFont="true" applyBorder="true" applyAlignment="true" applyProtection="true">
      <alignment horizontal="center" vertical="bottom" textRotation="0" wrapText="false" indent="0" shrinkToFit="false"/>
      <protection locked="true" hidden="false"/>
    </xf>
    <xf numFmtId="181" fontId="8" fillId="0" borderId="25" xfId="19" applyFont="true" applyBorder="true" applyAlignment="true" applyProtection="true">
      <alignment horizontal="center" vertical="bottom" textRotation="0" wrapText="false" indent="0" shrinkToFit="false"/>
      <protection locked="true" hidden="false"/>
    </xf>
    <xf numFmtId="178" fontId="42" fillId="2" borderId="24" xfId="0" applyFont="true" applyBorder="true" applyAlignment="true" applyProtection="false">
      <alignment horizontal="center" vertical="bottom" textRotation="0" wrapText="true" indent="0" shrinkToFit="false"/>
      <protection locked="true" hidden="false"/>
    </xf>
    <xf numFmtId="178" fontId="42" fillId="2" borderId="25"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center" textRotation="90" wrapText="true" indent="0" shrinkToFit="false"/>
      <protection locked="true" hidden="false"/>
    </xf>
    <xf numFmtId="164" fontId="15" fillId="0" borderId="20" xfId="0" applyFont="true" applyBorder="true" applyAlignment="true" applyProtection="false">
      <alignment horizontal="center" vertical="center" textRotation="9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77" fontId="12" fillId="0" borderId="21" xfId="15" applyFont="true" applyBorder="true" applyAlignment="true" applyProtection="true">
      <alignment horizontal="center" vertical="bottom" textRotation="0" wrapText="false" indent="0" shrinkToFit="false"/>
      <protection locked="true" hidden="false"/>
    </xf>
    <xf numFmtId="171" fontId="4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77" fontId="0" fillId="0" borderId="28" xfId="15" applyFont="true" applyBorder="true" applyAlignment="true" applyProtection="true">
      <alignment horizontal="center" vertical="bottom" textRotation="0" wrapText="false" indent="0" shrinkToFit="false"/>
      <protection locked="true" hidden="false"/>
    </xf>
    <xf numFmtId="177" fontId="0" fillId="0" borderId="29" xfId="15" applyFont="true" applyBorder="true" applyAlignment="true" applyProtection="true">
      <alignment horizontal="center" vertical="bottom" textRotation="0" wrapText="false" indent="0" shrinkToFit="false"/>
      <protection locked="true" hidden="false"/>
    </xf>
    <xf numFmtId="177" fontId="0" fillId="8" borderId="30" xfId="15" applyFont="true" applyBorder="true" applyAlignment="true" applyProtection="true">
      <alignment horizontal="center" vertical="bottom" textRotation="0" wrapText="false" indent="0" shrinkToFit="false"/>
      <protection locked="true" hidden="false"/>
    </xf>
    <xf numFmtId="177" fontId="0" fillId="0" borderId="31" xfId="15" applyFont="true" applyBorder="true" applyAlignment="true" applyProtection="true">
      <alignment horizontal="center" vertical="bottom" textRotation="0" wrapText="false" indent="0" shrinkToFit="false"/>
      <protection locked="true" hidden="false"/>
    </xf>
    <xf numFmtId="179" fontId="0" fillId="0" borderId="24" xfId="0" applyFont="false" applyBorder="true" applyAlignment="true" applyProtection="false">
      <alignment horizontal="center" vertical="bottom" textRotation="0" wrapText="false" indent="0" shrinkToFit="false"/>
      <protection locked="true" hidden="false"/>
    </xf>
    <xf numFmtId="177" fontId="0" fillId="0" borderId="32" xfId="15" applyFont="true" applyBorder="true" applyAlignment="true" applyProtection="true">
      <alignment horizontal="center" vertical="bottom" textRotation="0" wrapText="false" indent="0" shrinkToFit="false"/>
      <protection locked="true" hidden="false"/>
    </xf>
    <xf numFmtId="177" fontId="0" fillId="0" borderId="33" xfId="15" applyFont="true" applyBorder="true" applyAlignment="true" applyProtection="true">
      <alignment horizontal="center" vertical="bottom" textRotation="0" wrapText="false" indent="0" shrinkToFit="false"/>
      <protection locked="true" hidden="false"/>
    </xf>
    <xf numFmtId="177" fontId="0" fillId="0" borderId="34" xfId="15" applyFont="true" applyBorder="true" applyAlignment="true" applyProtection="true">
      <alignment horizontal="center" vertical="bottom" textRotation="0" wrapText="false" indent="0" shrinkToFit="false"/>
      <protection locked="true" hidden="false"/>
    </xf>
    <xf numFmtId="177" fontId="0" fillId="0" borderId="35"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9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9" fontId="44" fillId="0" borderId="0" xfId="0" applyFont="true" applyBorder="true" applyAlignment="true" applyProtection="false">
      <alignment horizontal="center" vertical="bottom" textRotation="0" wrapText="false" indent="0" shrinkToFit="false"/>
      <protection locked="true" hidden="false"/>
    </xf>
    <xf numFmtId="179" fontId="4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81" fontId="0" fillId="0" borderId="25" xfId="19"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90" wrapText="true" indent="0" shrinkToFit="false"/>
      <protection locked="true" hidden="false"/>
    </xf>
    <xf numFmtId="181" fontId="8" fillId="0" borderId="28" xfId="19" applyFont="true" applyBorder="true" applyAlignment="true" applyProtection="true">
      <alignment horizontal="center" vertical="bottom" textRotation="0" wrapText="false" indent="0" shrinkToFit="false"/>
      <protection locked="true" hidden="false"/>
    </xf>
    <xf numFmtId="181" fontId="8" fillId="8" borderId="36" xfId="19" applyFont="true" applyBorder="true" applyAlignment="true" applyProtection="true">
      <alignment horizontal="center" vertical="bottom" textRotation="0" wrapText="false" indent="0" shrinkToFit="false"/>
      <protection locked="true" hidden="false"/>
    </xf>
    <xf numFmtId="181" fontId="8" fillId="8" borderId="30" xfId="19" applyFont="true" applyBorder="true" applyAlignment="true" applyProtection="true">
      <alignment horizontal="center" vertical="bottom" textRotation="0" wrapText="false" indent="0" shrinkToFit="false"/>
      <protection locked="true" hidden="false"/>
    </xf>
    <xf numFmtId="181" fontId="8" fillId="0" borderId="37" xfId="19" applyFont="true" applyBorder="true" applyAlignment="true" applyProtection="true">
      <alignment horizontal="center" vertical="bottom" textRotation="0" wrapText="false" indent="0" shrinkToFit="false"/>
      <protection locked="true" hidden="false"/>
    </xf>
    <xf numFmtId="181" fontId="8" fillId="0" borderId="31" xfId="19" applyFont="true" applyBorder="true" applyAlignment="true" applyProtection="true">
      <alignment horizontal="center" vertical="bottom" textRotation="0" wrapText="false" indent="0" shrinkToFit="false"/>
      <protection locked="true" hidden="false"/>
    </xf>
    <xf numFmtId="181" fontId="8" fillId="0" borderId="38" xfId="19" applyFont="true" applyBorder="true" applyAlignment="true" applyProtection="true">
      <alignment horizontal="center" vertical="bottom" textRotation="0" wrapText="false" indent="0" shrinkToFit="false"/>
      <protection locked="true" hidden="false"/>
    </xf>
    <xf numFmtId="181" fontId="8" fillId="0" borderId="39"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90" wrapText="tru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6" fillId="2" borderId="21" xfId="30" applyFont="true" applyBorder="true" applyAlignment="true" applyProtection="false">
      <alignment horizontal="center" vertical="bottom" textRotation="0" wrapText="true" indent="0" shrinkToFit="false"/>
      <protection locked="true" hidden="false"/>
    </xf>
    <xf numFmtId="164" fontId="6" fillId="2" borderId="24" xfId="30" applyFont="true" applyBorder="true" applyAlignment="true" applyProtection="false">
      <alignment horizontal="center" vertical="bottom" textRotation="0" wrapText="false" indent="0" shrinkToFit="false"/>
      <protection locked="true" hidden="false"/>
    </xf>
    <xf numFmtId="178" fontId="16" fillId="2" borderId="0" xfId="0" applyFont="true" applyBorder="true" applyAlignment="true" applyProtection="false">
      <alignment horizontal="center" vertical="bottom" textRotation="0" wrapText="true" indent="0" shrinkToFit="false"/>
      <protection locked="true" hidden="false"/>
    </xf>
    <xf numFmtId="178" fontId="16" fillId="2" borderId="5"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8" borderId="36" xfId="15" applyFont="true" applyBorder="true" applyAlignment="true" applyProtection="true">
      <alignment horizontal="center" vertical="bottom" textRotation="0" wrapText="false" indent="0" shrinkToFit="false"/>
      <protection locked="true" hidden="false"/>
    </xf>
    <xf numFmtId="177" fontId="0" fillId="8" borderId="40" xfId="15" applyFont="true" applyBorder="true" applyAlignment="true" applyProtection="true">
      <alignment horizontal="center" vertical="bottom" textRotation="0" wrapText="false" indent="0" shrinkToFit="false"/>
      <protection locked="true" hidden="false"/>
    </xf>
    <xf numFmtId="177" fontId="0" fillId="8" borderId="31" xfId="15" applyFont="true" applyBorder="true" applyAlignment="true" applyProtection="true">
      <alignment horizontal="center" vertical="bottom" textRotation="0" wrapText="false" indent="0" shrinkToFit="false"/>
      <protection locked="true" hidden="false"/>
    </xf>
    <xf numFmtId="177" fontId="0" fillId="0" borderId="37"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7" fontId="0" fillId="0" borderId="38" xfId="15" applyFont="true" applyBorder="true" applyAlignment="true" applyProtection="true">
      <alignment horizontal="center" vertical="bottom" textRotation="0" wrapText="false" indent="0" shrinkToFit="false"/>
      <protection locked="true" hidden="false"/>
    </xf>
    <xf numFmtId="181" fontId="8" fillId="0" borderId="21"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81" fontId="8" fillId="0" borderId="42" xfId="19"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6" fillId="2" borderId="23" xfId="3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7" fontId="0" fillId="0" borderId="36" xfId="15" applyFont="true" applyBorder="true" applyAlignment="true" applyProtection="true">
      <alignment horizontal="center" vertical="bottom" textRotation="0" wrapText="false" indent="0" shrinkToFit="false"/>
      <protection locked="true" hidden="false"/>
    </xf>
    <xf numFmtId="177" fontId="0" fillId="0" borderId="42" xfId="15" applyFont="true" applyBorder="true" applyAlignment="true" applyProtection="true">
      <alignment horizontal="center" vertical="bottom" textRotation="0" wrapText="false" indent="0" shrinkToFit="false"/>
      <protection locked="true" hidden="false"/>
    </xf>
    <xf numFmtId="177" fontId="0" fillId="8" borderId="43" xfId="15" applyFont="true" applyBorder="true" applyAlignment="true" applyProtection="true">
      <alignment horizontal="center" vertical="bottom" textRotation="0" wrapText="false" indent="0" shrinkToFit="false"/>
      <protection locked="true" hidden="false"/>
    </xf>
    <xf numFmtId="177" fontId="0" fillId="8" borderId="44" xfId="15" applyFont="true" applyBorder="true" applyAlignment="true" applyProtection="true">
      <alignment horizontal="center" vertical="bottom" textRotation="0" wrapText="false" indent="0" shrinkToFit="false"/>
      <protection locked="true" hidden="false"/>
    </xf>
    <xf numFmtId="177" fontId="0" fillId="0" borderId="40" xfId="15" applyFont="true" applyBorder="true" applyAlignment="true" applyProtection="true">
      <alignment horizontal="center" vertical="bottom" textRotation="0" wrapText="false" indent="0" shrinkToFit="false"/>
      <protection locked="true" hidden="false"/>
    </xf>
    <xf numFmtId="177" fontId="0" fillId="0" borderId="45" xfId="15" applyFont="true" applyBorder="true" applyAlignment="true" applyProtection="tru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81" fontId="8" fillId="0" borderId="48" xfId="19" applyFont="true" applyBorder="true" applyAlignment="true" applyProtection="true">
      <alignment horizontal="center" vertical="bottom" textRotation="0" wrapText="false" indent="0" shrinkToFit="false"/>
      <protection locked="true" hidden="false"/>
    </xf>
    <xf numFmtId="181" fontId="8" fillId="0" borderId="49" xfId="19" applyFont="true" applyBorder="true" applyAlignment="true" applyProtection="true">
      <alignment horizontal="center" vertical="bottom" textRotation="0" wrapText="false" indent="0" shrinkToFit="false"/>
      <protection locked="true" hidden="false"/>
    </xf>
    <xf numFmtId="181" fontId="8" fillId="0" borderId="41" xfId="19" applyFont="true" applyBorder="true" applyAlignment="true" applyProtection="true">
      <alignment horizontal="center" vertical="bottom" textRotation="0" wrapText="false" indent="0" shrinkToFit="false"/>
      <protection locked="true" hidden="false"/>
    </xf>
    <xf numFmtId="181" fontId="8" fillId="0" borderId="50" xfId="19" applyFont="true" applyBorder="true" applyAlignment="true" applyProtection="true">
      <alignment horizontal="center" vertical="bottom" textRotation="0" wrapText="false" indent="0" shrinkToFit="false"/>
      <protection locked="true" hidden="false"/>
    </xf>
    <xf numFmtId="181" fontId="8" fillId="0" borderId="51" xfId="19" applyFont="true" applyBorder="true" applyAlignment="true" applyProtection="true">
      <alignment horizontal="center" vertical="bottom" textRotation="0" wrapText="false" indent="0" shrinkToFit="false"/>
      <protection locked="true" hidden="false"/>
    </xf>
    <xf numFmtId="181" fontId="8" fillId="0" borderId="52" xfId="19" applyFont="true" applyBorder="true" applyAlignment="true" applyProtection="true">
      <alignment horizontal="center" vertical="bottom" textRotation="0" wrapText="false" indent="0" shrinkToFit="false"/>
      <protection locked="true" hidden="false"/>
    </xf>
    <xf numFmtId="164" fontId="6" fillId="2" borderId="22" xfId="3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77" fontId="8" fillId="0" borderId="2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8" fillId="0" borderId="5" xfId="15"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77" fontId="0" fillId="0" borderId="22" xfId="15" applyFont="true" applyBorder="true" applyAlignment="true" applyProtection="tru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77" fontId="0" fillId="0" borderId="25" xfId="15" applyFont="true" applyBorder="true" applyAlignment="true" applyProtection="tru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ArialBold8" xfId="21"/>
    <cellStyle name="ArialBold8 2" xfId="22"/>
    <cellStyle name="ArialBold8 3" xfId="23"/>
    <cellStyle name="ArialNormal8" xfId="24"/>
    <cellStyle name="ArialNormal8 2" xfId="25"/>
    <cellStyle name="ArialNormal8 3" xfId="26"/>
    <cellStyle name="Grey" xfId="27"/>
    <cellStyle name="Grey 2" xfId="28"/>
    <cellStyle name="Grey 3" xfId="29"/>
    <cellStyle name="Header" xfId="30"/>
    <cellStyle name="Input [yellow]" xfId="31"/>
    <cellStyle name="Input [yellow] 2" xfId="32"/>
    <cellStyle name="Input [yellow] 3" xfId="33"/>
    <cellStyle name="Normal - Style1" xfId="34"/>
    <cellStyle name="Normal 2" xfId="35"/>
    <cellStyle name="nplosion_borders" xfId="36"/>
    <cellStyle name="number" xfId="37"/>
    <cellStyle name="number 2" xfId="38"/>
    <cellStyle name="number 3" xfId="39"/>
    <cellStyle name="Percent [2]" xfId="40"/>
    <cellStyle name="Percent [2] 2" xfId="41"/>
    <cellStyle name="Percent [2] 3" xfId="42"/>
    <cellStyle name="PSChar" xfId="43"/>
    <cellStyle name="PSChar 2" xfId="44"/>
    <cellStyle name="PSChar 3" xfId="45"/>
    <cellStyle name="PSDate" xfId="46"/>
    <cellStyle name="PSDate 2" xfId="47"/>
    <cellStyle name="PSDate 3" xfId="48"/>
    <cellStyle name="PSDec" xfId="49"/>
    <cellStyle name="PSDec 2" xfId="50"/>
    <cellStyle name="PSDec 3" xfId="51"/>
    <cellStyle name="PSHeading" xfId="52"/>
    <cellStyle name="PSHeading 2" xfId="53"/>
    <cellStyle name="PSHeading 3" xfId="54"/>
    <cellStyle name="PSInt" xfId="55"/>
    <cellStyle name="PSInt 2" xfId="56"/>
    <cellStyle name="PSInt 3" xfId="57"/>
    <cellStyle name="PSSpacer" xfId="58"/>
    <cellStyle name="PSSpacer 2" xfId="59"/>
    <cellStyle name="PSSpacer 3" xfId="60"/>
    <cellStyle name="s_HeaderLine" xfId="61"/>
    <cellStyle name="s_HeaderLine 2" xfId="62"/>
    <cellStyle name="s_HeaderLine 3" xfId="63"/>
    <cellStyle name="s_PurpleHeader" xfId="64"/>
    <cellStyle name="s_PurpleHeader 2" xfId="65"/>
    <cellStyle name="s_PurpleHeader 3" xfId="66"/>
    <cellStyle name="s_TotalBackground" xfId="67"/>
    <cellStyle name="s_TotalBackground 2" xfId="68"/>
    <cellStyle name="s_TotalBackground 3" xfId="69"/>
    <cellStyle name="Style 21" xfId="70"/>
    <cellStyle name="Style 21 2" xfId="71"/>
    <cellStyle name="Style 21 3" xfId="72"/>
    <cellStyle name="Style 22" xfId="73"/>
    <cellStyle name="Style 22 2" xfId="74"/>
    <cellStyle name="Style 22 3" xfId="75"/>
    <cellStyle name="Style 23" xfId="76"/>
    <cellStyle name="Style 23 2" xfId="77"/>
    <cellStyle name="Style 23 3" xfId="78"/>
    <cellStyle name="Style 24" xfId="79"/>
    <cellStyle name="Style 24 2" xfId="80"/>
    <cellStyle name="Style 24 3" xfId="81"/>
    <cellStyle name="Style 25" xfId="82"/>
    <cellStyle name="Style 25 2" xfId="83"/>
    <cellStyle name="Style 25 3" xfId="84"/>
    <cellStyle name="Style 26" xfId="85"/>
    <cellStyle name="Style 26 2" xfId="86"/>
    <cellStyle name="Style 26 3" xfId="87"/>
    <cellStyle name="Text Heading" xfId="88"/>
    <cellStyle name="Text Heading 2" xfId="89"/>
    <cellStyle name="Text Heading 3" xfId="90"/>
    <cellStyle name="title" xfId="91"/>
    <cellStyle name="title 2" xfId="92"/>
    <cellStyle name="title 3" xfId="9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0E0E0"/>
      <rgbColor rgb="FFFFFF99"/>
      <rgbColor rgb="FFBFBFB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280</xdr:colOff>
      <xdr:row>1</xdr:row>
      <xdr:rowOff>108720</xdr:rowOff>
    </xdr:from>
    <xdr:to>
      <xdr:col>5</xdr:col>
      <xdr:colOff>3634560</xdr:colOff>
      <xdr:row>11</xdr:row>
      <xdr:rowOff>161280</xdr:rowOff>
    </xdr:to>
    <xdr:sp>
      <xdr:nvSpPr>
        <xdr:cNvPr id="0" name="TextBox 1"/>
        <xdr:cNvSpPr/>
      </xdr:nvSpPr>
      <xdr:spPr>
        <a:xfrm>
          <a:off x="258480" y="308880"/>
          <a:ext cx="9608040" cy="1671840"/>
        </a:xfrm>
        <a:prstGeom prst="rect">
          <a:avLst/>
        </a:prstGeom>
        <a:solidFill>
          <a:srgbClr val="ffffff"/>
        </a:solidFill>
        <a:ln w="9525">
          <a:noFill/>
        </a:ln>
      </xdr:spPr>
      <xdr:style>
        <a:lnRef idx="0"/>
        <a:fillRef idx="0"/>
        <a:effectRef idx="0"/>
        <a:fontRef idx="minor"/>
      </xdr:style>
      <xdr:txBody>
        <a:bodyPr vertOverflow="clip" anchor="t" upright="1">
          <a:noAutofit/>
        </a:bodyPr>
        <a:p>
          <a:pPr>
            <a:lnSpc>
              <a:spcPts val="799"/>
            </a:lnSpc>
          </a:pPr>
          <a:r>
            <a:rPr b="1" lang="en-NZ" sz="1100" spc="-1" strike="noStrike">
              <a:solidFill>
                <a:srgbClr val="000000"/>
              </a:solidFill>
              <a:latin typeface="Arial"/>
            </a:rPr>
            <a:t>Spending</a:t>
          </a:r>
          <a:endParaRPr b="0" lang="en-US" sz="1100" spc="-1" strike="noStrike">
            <a:latin typeface="Times New Roman"/>
          </a:endParaRPr>
        </a:p>
        <a:p>
          <a:pPr>
            <a:lnSpc>
              <a:spcPts val="799"/>
            </a:lnSpc>
          </a:pPr>
          <a:endParaRPr b="0" lang="en-US" sz="1100" spc="-1" strike="noStrike">
            <a:latin typeface="Times New Roman"/>
          </a:endParaRPr>
        </a:p>
        <a:p>
          <a:pPr>
            <a:lnSpc>
              <a:spcPts val="1100"/>
            </a:lnSpc>
            <a:tabLst>
              <a:tab algn="l" pos="0"/>
            </a:tabLst>
          </a:pPr>
          <a:r>
            <a:rPr b="0" lang="en-NZ" sz="1100" spc="-1" strike="noStrike">
              <a:solidFill>
                <a:srgbClr val="000000"/>
              </a:solidFill>
              <a:latin typeface="Arial"/>
            </a:rPr>
            <a:t>Financial net expenditure is included for the years 1972-1993 and equals the sum of cash payments less net lending. Cash payments include current and capital outlays and are net of revenue from sales and user charges.  Net lending is the balance of advances, loan repayments and net equity investment.</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00"/>
            </a:lnSpc>
            <a:tabLst>
              <a:tab algn="l" pos="0"/>
            </a:tabLst>
          </a:pPr>
          <a:r>
            <a:rPr b="0" lang="en-NZ" sz="1100" spc="-1" strike="noStrike">
              <a:solidFill>
                <a:srgbClr val="000000"/>
              </a:solidFill>
              <a:latin typeface="Arial"/>
            </a:rPr>
            <a:t>Between 1987 and 1993, expenses are inclusive of GST (introduced in 1986).</a:t>
          </a:r>
          <a:endParaRPr b="0" lang="en-US" sz="1100" spc="-1" strike="noStrike">
            <a:latin typeface="Times New Roman"/>
          </a:endParaRPr>
        </a:p>
        <a:p>
          <a:pPr>
            <a:lnSpc>
              <a:spcPts val="1001"/>
            </a:lnSpc>
            <a:tabLst>
              <a:tab algn="l" pos="0"/>
            </a:tabLst>
          </a:pPr>
          <a:r>
            <a:rPr b="0" lang="en-NZ" sz="1100" spc="-1" strike="noStrike">
              <a:solidFill>
                <a:srgbClr val="000000"/>
              </a:solidFill>
              <a:latin typeface="Arial"/>
            </a:rPr>
            <a:t> </a:t>
          </a:r>
          <a:endParaRPr b="0" lang="en-US" sz="1100" spc="-1" strike="noStrike">
            <a:latin typeface="Times New Roman"/>
          </a:endParaRPr>
        </a:p>
        <a:p>
          <a:pPr>
            <a:lnSpc>
              <a:spcPts val="1100"/>
            </a:lnSpc>
            <a:tabLst>
              <a:tab algn="l" pos="0"/>
            </a:tabLst>
          </a:pPr>
          <a:r>
            <a:rPr b="0" lang="en-NZ" sz="1100" spc="-1" strike="noStrike">
              <a:solidFill>
                <a:srgbClr val="000000"/>
              </a:solidFill>
              <a:latin typeface="Arial"/>
            </a:rPr>
            <a:t>From 1994 onwards, expenses are recorded for the core Crown and total Crown on an accrual basis. Expenses include items such as depreciation on physical assets, but does not include capital spending.</a:t>
          </a:r>
          <a:endParaRPr b="0" lang="en-US" sz="1100" spc="-1" strike="noStrike">
            <a:latin typeface="Times New Roman"/>
          </a:endParaRPr>
        </a:p>
        <a:p>
          <a:pPr>
            <a:lnSpc>
              <a:spcPts val="1001"/>
            </a:lnSpc>
            <a:tabLst>
              <a:tab algn="l" pos="0"/>
            </a:tabLst>
          </a:pPr>
          <a:endParaRPr b="0" lang="en-US" sz="1100" spc="-1" strike="noStrike">
            <a:latin typeface="Times New Roman"/>
          </a:endParaRPr>
        </a:p>
        <a:p>
          <a:pPr>
            <a:lnSpc>
              <a:spcPts val="1001"/>
            </a:lnSpc>
            <a:tabLst>
              <a:tab algn="l" pos="0"/>
            </a:tabLst>
          </a:pPr>
          <a:endParaRPr b="0" lang="en-US" sz="1100" spc="-1" strike="noStrike">
            <a:latin typeface="Times New Roman"/>
          </a:endParaRPr>
        </a:p>
        <a:p>
          <a:pPr>
            <a:lnSpc>
              <a:spcPts val="1100"/>
            </a:lnSpc>
            <a:tabLst>
              <a:tab algn="l" pos="0"/>
            </a:tabLst>
          </a:pPr>
          <a:r>
            <a:rPr b="0" lang="en-NZ" sz="1100" spc="-1" strike="noStrike">
              <a:solidFill>
                <a:srgbClr val="000000"/>
              </a:solidFill>
              <a:latin typeface="Calibri"/>
            </a:rPr>
            <a:t> </a:t>
          </a:r>
          <a:endParaRPr b="0" lang="en-US" sz="1100" spc="-1" strike="noStrike">
            <a:latin typeface="Times New Roman"/>
          </a:endParaRPr>
        </a:p>
        <a:p>
          <a:pPr>
            <a:lnSpc>
              <a:spcPts val="1100"/>
            </a:lnSpc>
            <a:tabLst>
              <a:tab algn="l" pos="0"/>
            </a:tabLst>
          </a:pPr>
          <a:endParaRPr b="0" lang="en-US" sz="1100" spc="-1" strike="noStrike">
            <a:latin typeface="Times New Roman"/>
          </a:endParaRPr>
        </a:p>
      </xdr:txBody>
    </xdr:sp>
    <xdr:clientData/>
  </xdr:twoCellAnchor>
  <xdr:twoCellAnchor editAs="twoCell">
    <xdr:from>
      <xdr:col>1</xdr:col>
      <xdr:colOff>36360</xdr:colOff>
      <xdr:row>14</xdr:row>
      <xdr:rowOff>57240</xdr:rowOff>
    </xdr:from>
    <xdr:to>
      <xdr:col>5</xdr:col>
      <xdr:colOff>3560400</xdr:colOff>
      <xdr:row>48</xdr:row>
      <xdr:rowOff>47520</xdr:rowOff>
    </xdr:to>
    <xdr:sp>
      <xdr:nvSpPr>
        <xdr:cNvPr id="1" name="TextBox 2"/>
        <xdr:cNvSpPr/>
      </xdr:nvSpPr>
      <xdr:spPr>
        <a:xfrm>
          <a:off x="277560" y="2362320"/>
          <a:ext cx="9514800" cy="5495760"/>
        </a:xfrm>
        <a:prstGeom prst="rect">
          <a:avLst/>
        </a:prstGeom>
        <a:solidFill>
          <a:srgbClr val="ffffff"/>
        </a:solidFill>
        <a:ln w="9525">
          <a:noFill/>
        </a:ln>
      </xdr:spPr>
      <xdr:style>
        <a:lnRef idx="0"/>
        <a:fillRef idx="0"/>
        <a:effectRef idx="0"/>
        <a:fontRef idx="minor"/>
      </xdr:style>
      <xdr:txBody>
        <a:bodyPr vertOverflow="clip" anchor="t" upright="1">
          <a:noAutofit/>
        </a:bodyPr>
        <a:p>
          <a:pPr>
            <a:lnSpc>
              <a:spcPct val="100000"/>
            </a:lnSpc>
          </a:pPr>
          <a:r>
            <a:rPr b="1" lang="en-NZ" sz="1100" spc="-1" strike="noStrike">
              <a:solidFill>
                <a:srgbClr val="000000"/>
              </a:solidFill>
              <a:latin typeface="Arial"/>
            </a:rPr>
            <a:t>Core Crown Expenses by Functional Classification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rgbClr val="000000"/>
              </a:solidFill>
              <a:latin typeface="Arial"/>
            </a:rPr>
            <a:t>Core Crown expenses are recorded by functional classification based on the United Nations “Classification of the Functions of Government” (COFOG) standard. Some series are  further aggregated, specifically: </a:t>
          </a:r>
          <a:endParaRPr b="0" lang="en-US" sz="1100" spc="-1" strike="noStrike">
            <a:latin typeface="Times New Roman"/>
          </a:endParaRPr>
        </a:p>
        <a:p>
          <a:pPr>
            <a:lnSpc>
              <a:spcPct val="100000"/>
            </a:lnSpc>
          </a:pPr>
          <a:r>
            <a:rPr b="0" lang="en-NZ" sz="1100" spc="-1" strike="noStrike">
              <a:solidFill>
                <a:srgbClr val="000000"/>
              </a:solidFill>
              <a:latin typeface="Arial"/>
            </a:rPr>
            <a:t>  • “</a:t>
          </a:r>
          <a:r>
            <a:rPr b="0" lang="en-NZ" sz="1100" spc="-1" strike="noStrike">
              <a:solidFill>
                <a:srgbClr val="000000"/>
              </a:solidFill>
              <a:latin typeface="Arial"/>
            </a:rPr>
            <a:t>Social Security and Welfare”, and Government Superannuation Fund”;</a:t>
          </a:r>
          <a:endParaRPr b="0" lang="en-US" sz="1100" spc="-1" strike="noStrike">
            <a:latin typeface="Times New Roman"/>
          </a:endParaRPr>
        </a:p>
        <a:p>
          <a:pPr>
            <a:lnSpc>
              <a:spcPct val="100000"/>
            </a:lnSpc>
          </a:pPr>
          <a:r>
            <a:rPr b="0" lang="en-NZ" sz="1100" spc="-1" strike="noStrike">
              <a:solidFill>
                <a:srgbClr val="000000"/>
              </a:solidFill>
              <a:latin typeface="Arial"/>
            </a:rPr>
            <a:t>  </a:t>
          </a:r>
          <a:r>
            <a:rPr b="0" lang="en-NZ" sz="1000" spc="-1" strike="noStrike">
              <a:latin typeface="Calibri"/>
            </a:rPr>
            <a:t>•</a:t>
          </a:r>
          <a:r>
            <a:rPr b="0" lang="en-NZ" sz="1100" spc="-1" strike="noStrike">
              <a:solidFill>
                <a:srgbClr val="000000"/>
              </a:solidFill>
              <a:latin typeface="Arial"/>
            </a:rPr>
            <a:t> “</a:t>
          </a:r>
          <a:r>
            <a:rPr b="0" lang="en-NZ" sz="1100" spc="-1" strike="noStrike">
              <a:solidFill>
                <a:srgbClr val="000000"/>
              </a:solidFill>
              <a:latin typeface="Arial"/>
            </a:rPr>
            <a:t>Heritage, culture and recreation”, “Primary services”, “Housing and community development” and "Other".</a:t>
          </a:r>
          <a:endParaRPr b="0" lang="en-US" sz="1100" spc="-1" strike="noStrike">
            <a:latin typeface="Times New Roman"/>
          </a:endParaRPr>
        </a:p>
        <a:p>
          <a:pPr>
            <a:lnSpc>
              <a:spcPct val="100000"/>
            </a:lnSpc>
          </a:pPr>
          <a:r>
            <a:rPr b="0" lang="en-NZ" sz="1100" spc="-1" strike="noStrike">
              <a:solidFill>
                <a:srgbClr val="000000"/>
              </a:solidFill>
              <a:latin typeface="Arial"/>
            </a:rPr>
            <a:t> </a:t>
          </a:r>
          <a:endParaRPr b="0" lang="en-US" sz="1100" spc="-1" strike="noStrike">
            <a:latin typeface="Times New Roman"/>
          </a:endParaRPr>
        </a:p>
        <a:p>
          <a:pPr>
            <a:lnSpc>
              <a:spcPct val="100000"/>
            </a:lnSpc>
          </a:pPr>
          <a:r>
            <a:rPr b="0" lang="en-NZ" sz="1100" spc="-1" strike="noStrike">
              <a:solidFill>
                <a:srgbClr val="000000"/>
              </a:solidFill>
              <a:latin typeface="Arial"/>
            </a:rPr>
            <a:t>Pre-1994 cash expenditure series used a different classification system and the aggregates have been reclassified under COFOG headings. However, classifications of the components of these aggregates are not necessarily consistent with the COFOG standar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rgbClr val="000000"/>
              </a:solidFill>
              <a:latin typeface="Arial"/>
            </a:rPr>
            <a:t>Note that prior to 1994, the sum of expenses across functional classifications does not equal financial net expenditure because financial net expenditure adjusts for net lending transactions which cannot easily be allocated across functional areas of spending.</a:t>
          </a:r>
          <a:r>
            <a:rPr b="0" lang="en-NZ" sz="1200" spc="-1" strike="noStrike">
              <a:solidFill>
                <a:srgbClr val="000000"/>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Arial"/>
            </a:rPr>
            <a:t>For 1994 to 1996, expenses are prepared under the "old-GAAP"</a:t>
          </a:r>
          <a:r>
            <a:rPr b="0" lang="en-NZ" sz="1000" spc="-1" strike="noStrike" baseline="30000">
              <a:latin typeface="Calibri"/>
            </a:rPr>
            <a:t>1</a:t>
          </a:r>
          <a:r>
            <a:rPr b="0" lang="en-NZ" sz="1100" spc="-1" strike="noStrike">
              <a:solidFill>
                <a:srgbClr val="000000"/>
              </a:solidFill>
              <a:latin typeface="Arial"/>
            </a:rPr>
            <a:t>  framework. From 1997 to 2004, they are prepared based on IFRS</a:t>
          </a:r>
          <a:r>
            <a:rPr b="0" lang="en-NZ" sz="1000" spc="-1" strike="noStrike" baseline="30000">
              <a:latin typeface="Calibri"/>
            </a:rPr>
            <a:t>2</a:t>
          </a:r>
          <a:r>
            <a:rPr b="0" lang="en-NZ" sz="1100" spc="-1" strike="noStrike">
              <a:solidFill>
                <a:srgbClr val="000000"/>
              </a:solidFill>
              <a:latin typeface="Arial"/>
            </a:rPr>
            <a:t>. The difference between old GAAP and IFRS is largely due to foreign exchange gains and losses included in old-GAAP numbers, and foreign exchange net gains are included for 1994 to 1996 to reconcile the functional series to total core Crown expenses for these year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Arial"/>
            </a:rPr>
            <a:t>From 2005 onwards, expenses are prepared based on PBE Standards</a:t>
          </a:r>
          <a:r>
            <a:rPr b="0" lang="en-NZ" sz="1100" spc="-1" strike="noStrike" baseline="30000">
              <a:solidFill>
                <a:srgbClr val="000000"/>
              </a:solidFill>
              <a:latin typeface="Arial"/>
            </a:rPr>
            <a:t>3</a:t>
          </a:r>
          <a:r>
            <a:rPr b="0" lang="en-NZ" sz="1100" spc="-1" strike="noStrike">
              <a:solidFill>
                <a:srgbClr val="000000"/>
              </a:solidFill>
              <a:latin typeface="Arial"/>
            </a:rPr>
            <a:t>.  The difference between IFRS and PBE Standards is a largely offsetting reduction in both core Crown expenses and core Crown revenue.  Note 33 in the 30 June 2015 financial statements of Government outlines the impact of the adoption of PBE Standards.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Arial"/>
            </a:rPr>
            <a:t>For the year ended 30 June 2020 the financial statements adopted a number of new PBE standards</a:t>
          </a:r>
          <a:r>
            <a:rPr b="0" lang="en-NZ" sz="1100" spc="-1" strike="noStrike" baseline="30000">
              <a:solidFill>
                <a:srgbClr val="000000"/>
              </a:solidFill>
              <a:latin typeface="Arial"/>
            </a:rPr>
            <a:t>3</a:t>
          </a:r>
          <a:r>
            <a:rPr b="0" lang="en-NZ" sz="1100" spc="-1" strike="noStrike">
              <a:solidFill>
                <a:srgbClr val="000000"/>
              </a:solidFill>
              <a:latin typeface="Arial"/>
            </a:rPr>
            <a:t>.  The impact of these changes is reflected the 2019 and 2020 amounts included in this publication.  Note 28 in the 30 June 2020 financial statements of Government outlines the impact of these new standards.</a:t>
          </a:r>
          <a:endParaRPr b="0" lang="en-US" sz="11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NZ" sz="1000" spc="-1" strike="noStrike">
              <a:latin typeface="Calibri"/>
            </a:rPr>
            <a:t>1. </a:t>
          </a:r>
          <a:r>
            <a:rPr b="0" lang="en-NZ" sz="900" spc="-1" strike="noStrike">
              <a:solidFill>
                <a:srgbClr val="000000"/>
              </a:solidFill>
              <a:latin typeface="Arial"/>
            </a:rPr>
            <a:t>"old-GAAP"=Prior to July 2007, accrual financial data were prepared under the previous generally acceptable accounting practice ("old-GAAP") standards.</a:t>
          </a:r>
          <a:endParaRPr b="0" lang="en-US" sz="9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900" spc="-1" strike="noStrike">
              <a:solidFill>
                <a:srgbClr val="000000"/>
              </a:solidFill>
              <a:latin typeface="Arial"/>
            </a:rPr>
            <a:t>2. IFRS=International Financial Reporting Standards. From 1 July 2007 until 30 June 2014, the financial statements of Government have been prepared under the NZ equivalent to IFRS (NZ IFRS). Headline financial data prepared under the previous standard has been restated to be consistent with IFRS back to 1994.</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n-NZ" sz="900" spc="-1" strike="noStrike">
              <a:solidFill>
                <a:srgbClr val="000000"/>
              </a:solidFill>
              <a:latin typeface="Arial"/>
            </a:rPr>
            <a:t> </a:t>
          </a:r>
          <a:r>
            <a:rPr b="0" lang="en-NZ" sz="900" spc="-1" strike="noStrike">
              <a:solidFill>
                <a:srgbClr val="000000"/>
              </a:solidFill>
              <a:latin typeface="Arial"/>
            </a:rPr>
            <a:t>3.  PBE=Public Benefit Entity Standards.  From 1 July 2014 onwards, the financial statements of Government have been prepared under a PBE accounting standards basis.  Headline financial data prepared under the previous standards have been restated to be consistent with PBE Standards back to 2005</a:t>
          </a:r>
          <a:r>
            <a:rPr b="0" lang="en-NZ" sz="1100" spc="-1" strike="noStrike">
              <a:solidFill>
                <a:srgbClr val="000000"/>
              </a:solidFill>
              <a:latin typeface="Calibri"/>
            </a:rPr>
            <a:t>.</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0</xdr:colOff>
      <xdr:row>48</xdr:row>
      <xdr:rowOff>6480</xdr:rowOff>
    </xdr:from>
    <xdr:to>
      <xdr:col>5</xdr:col>
      <xdr:colOff>3511080</xdr:colOff>
      <xdr:row>79</xdr:row>
      <xdr:rowOff>77400</xdr:rowOff>
    </xdr:to>
    <xdr:sp>
      <xdr:nvSpPr>
        <xdr:cNvPr id="2" name="TextBox 3"/>
        <xdr:cNvSpPr/>
      </xdr:nvSpPr>
      <xdr:spPr>
        <a:xfrm>
          <a:off x="241200" y="7817040"/>
          <a:ext cx="9501840" cy="5090400"/>
        </a:xfrm>
        <a:prstGeom prst="rect">
          <a:avLst/>
        </a:prstGeom>
        <a:noFill/>
        <a:ln w="9525">
          <a:noFill/>
        </a:ln>
      </xdr:spPr>
      <xdr:style>
        <a:lnRef idx="0"/>
        <a:fillRef idx="0"/>
        <a:effectRef idx="0"/>
        <a:fontRef idx="minor"/>
      </xdr:style>
      <xdr:txBody>
        <a:bodyPr lIns="90000" rIns="90000" tIns="45000" bIns="45000" anchor="t">
          <a:noAutofit/>
        </a:bodyPr>
        <a:p>
          <a:pPr>
            <a:lnSpc>
              <a:spcPts val="1100"/>
            </a:lnSpc>
          </a:pPr>
          <a:r>
            <a:rPr b="1" lang="en-NZ" sz="1100" spc="-1" strike="noStrike">
              <a:solidFill>
                <a:schemeClr val="dk1"/>
              </a:solidFill>
              <a:latin typeface="Arial"/>
            </a:rPr>
            <a:t>Surplus/Deficit measures</a:t>
          </a:r>
          <a:endParaRPr b="0" lang="en-US" sz="1100" spc="-1" strike="noStrike">
            <a:latin typeface="Times New Roman"/>
          </a:endParaRPr>
        </a:p>
        <a:p>
          <a:pPr>
            <a:lnSpc>
              <a:spcPts val="1100"/>
            </a:lnSpc>
          </a:pPr>
          <a:endParaRPr b="0" lang="en-US" sz="1100" spc="-1" strike="noStrike">
            <a:latin typeface="Times New Roman"/>
          </a:endParaRPr>
        </a:p>
        <a:p>
          <a:pPr>
            <a:lnSpc>
              <a:spcPts val="1100"/>
            </a:lnSpc>
          </a:pPr>
          <a:r>
            <a:rPr b="0" i="1" lang="en-NZ" sz="1100" spc="-1" strike="noStrike">
              <a:solidFill>
                <a:srgbClr val="000000"/>
              </a:solidFill>
              <a:latin typeface="Arial"/>
            </a:rPr>
            <a:t>Financial Balance and Adjusted Financial Balance</a:t>
          </a:r>
          <a:endParaRPr b="0" lang="en-US" sz="1100" spc="-1" strike="noStrike">
            <a:latin typeface="Times New Roman"/>
          </a:endParaRPr>
        </a:p>
        <a:p>
          <a:pPr>
            <a:lnSpc>
              <a:spcPts val="1100"/>
            </a:lnSpc>
          </a:pPr>
          <a:r>
            <a:rPr b="0" lang="en-NZ" sz="1100" spc="-1" strike="noStrike">
              <a:solidFill>
                <a:srgbClr val="000000"/>
              </a:solidFill>
              <a:latin typeface="Arial"/>
            </a:rPr>
            <a:t>The Financial Balance is the difference between receipts and expenditure (current plus capital expenditure), excluding net lending transactions.  It measured the extent to which current plus recurring capital expenditure exceeded current revenue and thus measured the need to raise finance by raising net liabilities and/or selling assets.  </a:t>
          </a:r>
          <a:endParaRPr b="0" lang="en-US" sz="1100" spc="-1" strike="noStrike">
            <a:latin typeface="Times New Roman"/>
          </a:endParaRPr>
        </a:p>
        <a:p>
          <a:pPr>
            <a:lnSpc>
              <a:spcPts val="1100"/>
            </a:lnSpc>
          </a:pPr>
          <a:r>
            <a:rPr b="0" lang="en-NZ" sz="1100" spc="-1" strike="noStrike">
              <a:solidFill>
                <a:schemeClr val="dk1"/>
              </a:solidFill>
              <a:latin typeface="Arial"/>
            </a:rPr>
            <a:t> </a:t>
          </a:r>
          <a:endParaRPr b="0" lang="en-US" sz="1100" spc="-1" strike="noStrike">
            <a:latin typeface="Times New Roman"/>
          </a:endParaRPr>
        </a:p>
        <a:p>
          <a:pPr>
            <a:lnSpc>
              <a:spcPts val="1100"/>
            </a:lnSpc>
          </a:pPr>
          <a:r>
            <a:rPr b="0" lang="en-NZ" sz="1100" spc="-1" strike="noStrike">
              <a:solidFill>
                <a:schemeClr val="dk1"/>
              </a:solidFill>
              <a:latin typeface="Arial"/>
            </a:rPr>
            <a:t>The measure was stated as the Financial Balance until refinements from 1991 onwards saw the adoption of the Adjusted Financial Balance. This removed non-forecast items and extraordinary receipts such as proceeds from forestry sales and currency realignments.</a:t>
          </a:r>
          <a:endParaRPr b="0" lang="en-US" sz="1100" spc="-1" strike="noStrike">
            <a:latin typeface="Times New Roman"/>
          </a:endParaRPr>
        </a:p>
        <a:p>
          <a:pPr>
            <a:lnSpc>
              <a:spcPts val="1100"/>
            </a:lnSpc>
          </a:pPr>
          <a:r>
            <a:rPr b="0" lang="en-AU" sz="1100" spc="-1" strike="noStrike">
              <a:solidFill>
                <a:schemeClr val="dk1"/>
              </a:solidFill>
              <a:latin typeface="Arial"/>
            </a:rPr>
            <a:t> </a:t>
          </a:r>
          <a:endParaRPr b="0" lang="en-US" sz="1100" spc="-1" strike="noStrike">
            <a:latin typeface="Times New Roman"/>
          </a:endParaRPr>
        </a:p>
        <a:p>
          <a:pPr>
            <a:lnSpc>
              <a:spcPts val="1100"/>
            </a:lnSpc>
            <a:tabLst>
              <a:tab algn="l" pos="0"/>
            </a:tabLst>
          </a:pPr>
          <a:r>
            <a:rPr b="0" i="1" lang="en-NZ" sz="1100" spc="-1" strike="noStrike">
              <a:solidFill>
                <a:schemeClr val="dk1"/>
              </a:solidFill>
              <a:latin typeface="Arial"/>
            </a:rPr>
            <a:t>Operating Balance</a:t>
          </a:r>
          <a:endParaRPr b="0" lang="en-US" sz="1100" spc="-1" strike="noStrike">
            <a:latin typeface="Times New Roman"/>
          </a:endParaRPr>
        </a:p>
        <a:p>
          <a:pPr>
            <a:lnSpc>
              <a:spcPts val="1100"/>
            </a:lnSpc>
            <a:tabLst>
              <a:tab algn="l" pos="0"/>
            </a:tabLst>
          </a:pPr>
          <a:r>
            <a:rPr b="0" lang="en-AU" sz="1100" spc="-1" strike="noStrike">
              <a:solidFill>
                <a:schemeClr val="dk1"/>
              </a:solidFill>
              <a:latin typeface="Arial"/>
            </a:rPr>
            <a:t>The operating balance (excluding minority interests) equals revenues less expenses, plus net gains and losses.  </a:t>
          </a:r>
          <a:endParaRPr b="0" lang="en-US" sz="1100" spc="-1" strike="noStrike">
            <a:latin typeface="Times New Roman"/>
          </a:endParaRPr>
        </a:p>
        <a:p>
          <a:pPr>
            <a:lnSpc>
              <a:spcPts val="1100"/>
            </a:lnSpc>
            <a:tabLst>
              <a:tab algn="l" pos="0"/>
            </a:tabLst>
          </a:pPr>
          <a:r>
            <a:rPr b="0" lang="en-AU" sz="1100" spc="-1" strike="noStrike">
              <a:solidFill>
                <a:schemeClr val="dk1"/>
              </a:solidFill>
              <a:latin typeface="Arial"/>
            </a:rPr>
            <a:t>The operating balance shows whether the government sector has generated enough revenues to cover its expenses in any given year.</a:t>
          </a:r>
          <a:endParaRPr b="0" lang="en-US" sz="1100" spc="-1" strike="noStrike">
            <a:latin typeface="Times New Roman"/>
          </a:endParaRPr>
        </a:p>
        <a:p>
          <a:pPr>
            <a:lnSpc>
              <a:spcPts val="1100"/>
            </a:lnSpc>
            <a:tabLst>
              <a:tab algn="l" pos="0"/>
            </a:tabLst>
          </a:pPr>
          <a:r>
            <a:rPr b="0" lang="en-AU" sz="1100" spc="-1" strike="noStrike">
              <a:solidFill>
                <a:schemeClr val="dk1"/>
              </a:solidFill>
              <a:latin typeface="Arial"/>
            </a:rPr>
            <a:t> </a:t>
          </a:r>
          <a:endParaRPr b="0" lang="en-US" sz="1100" spc="-1" strike="noStrike">
            <a:latin typeface="Times New Roman"/>
          </a:endParaRPr>
        </a:p>
        <a:p>
          <a:pPr>
            <a:lnSpc>
              <a:spcPts val="1100"/>
            </a:lnSpc>
            <a:tabLst>
              <a:tab algn="l" pos="0"/>
            </a:tabLst>
          </a:pPr>
          <a:r>
            <a:rPr b="0" lang="en-AU" sz="1100" spc="-1" strike="noStrike">
              <a:solidFill>
                <a:schemeClr val="dk1"/>
              </a:solidFill>
              <a:latin typeface="Arial"/>
            </a:rPr>
            <a:t>Not all of the operating balance is available to be drawn upon to fund core Crown operations, as current policy is for the NZS Fund, SOEs and CEs to retain a portion of their surpluses for the purposes of achieving their long-term objectives.</a:t>
          </a:r>
          <a:endParaRPr b="0" lang="en-US" sz="1100" spc="-1" strike="noStrike">
            <a:latin typeface="Times New Roman"/>
          </a:endParaRPr>
        </a:p>
        <a:p>
          <a:pPr>
            <a:lnSpc>
              <a:spcPts val="1100"/>
            </a:lnSpc>
            <a:tabLst>
              <a:tab algn="l" pos="0"/>
            </a:tabLst>
          </a:pPr>
          <a:r>
            <a:rPr b="0" lang="en-AU" sz="1100" spc="-1" strike="noStrike">
              <a:solidFill>
                <a:schemeClr val="dk1"/>
              </a:solidFill>
              <a:latin typeface="Arial"/>
            </a:rPr>
            <a:t> </a:t>
          </a:r>
          <a:endParaRPr b="0" lang="en-US" sz="1100" spc="-1" strike="noStrike">
            <a:latin typeface="Times New Roman"/>
          </a:endParaRPr>
        </a:p>
        <a:p>
          <a:pPr>
            <a:lnSpc>
              <a:spcPts val="1100"/>
            </a:lnSpc>
            <a:tabLst>
              <a:tab algn="l" pos="0"/>
            </a:tabLst>
          </a:pPr>
          <a:r>
            <a:rPr b="0" i="1" lang="en-NZ" sz="1100" spc="-1" strike="noStrike">
              <a:solidFill>
                <a:schemeClr val="dk1"/>
              </a:solidFill>
              <a:latin typeface="Arial"/>
            </a:rPr>
            <a:t>Operating Balance Before Gains and Losses (OBEGAL)</a:t>
          </a:r>
          <a:endParaRPr b="0" lang="en-US" sz="1100" spc="-1" strike="noStrike">
            <a:latin typeface="Times New Roman"/>
          </a:endParaRPr>
        </a:p>
        <a:p>
          <a:pPr>
            <a:lnSpc>
              <a:spcPts val="1100"/>
            </a:lnSpc>
            <a:tabLst>
              <a:tab algn="l" pos="0"/>
            </a:tabLst>
          </a:pPr>
          <a:r>
            <a:rPr b="0" lang="en-NZ" sz="1100" spc="-1" strike="noStrike">
              <a:solidFill>
                <a:schemeClr val="dk1"/>
              </a:solidFill>
              <a:latin typeface="Arial"/>
            </a:rPr>
            <a:t>The OBEGAL (excluding minority interests) equals the operating balance before gains and losses (i.e. gains and losses = Operating Balance less OBEGAL). The most significant gains and losses are from changes in the fair value of financial assets and financial liabilities. By excluding volatile gains and losses the OBEGAL gives a more direct indication of the underlying stewardship of the Government than the operating balance.</a:t>
          </a:r>
          <a:r>
            <a:rPr b="0" lang="en-NZ" sz="1100" spc="-1" strike="noStrike">
              <a:solidFill>
                <a:srgbClr val="000000"/>
              </a:solidFill>
              <a:latin typeface="Arial"/>
            </a:rPr>
            <a:t> </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00"/>
            </a:lnSpc>
            <a:tabLst>
              <a:tab algn="l" pos="0"/>
            </a:tabLst>
          </a:pPr>
          <a:r>
            <a:rPr b="0" i="1" lang="en-NZ" sz="1100" spc="-1" strike="noStrike">
              <a:solidFill>
                <a:srgbClr val="000000"/>
              </a:solidFill>
              <a:latin typeface="Arial"/>
            </a:rPr>
            <a:t>Core Crown Residual Cash</a:t>
          </a:r>
          <a:endParaRPr b="0" lang="en-US" sz="1100" spc="-1" strike="noStrike">
            <a:latin typeface="Times New Roman"/>
          </a:endParaRPr>
        </a:p>
        <a:p>
          <a:pPr>
            <a:lnSpc>
              <a:spcPts val="1100"/>
            </a:lnSpc>
            <a:tabLst>
              <a:tab algn="l" pos="0"/>
            </a:tabLst>
          </a:pPr>
          <a:r>
            <a:rPr b="0" lang="en-NZ" sz="1100" spc="-1" strike="noStrike">
              <a:solidFill>
                <a:srgbClr val="000000"/>
              </a:solidFill>
              <a:latin typeface="Arial"/>
            </a:rPr>
            <a:t>Residual cash is </a:t>
          </a:r>
          <a:r>
            <a:rPr b="0" lang="en-AU" sz="1100" spc="-1" strike="noStrike">
              <a:solidFill>
                <a:srgbClr val="000000"/>
              </a:solidFill>
              <a:latin typeface="Arial"/>
            </a:rPr>
            <a:t>the level of money the Government has available to repay debt or, alternatively, needs to borrow in any given year. Therefore the balance of residual cash equals the change in debt in any given year. Residual cash is alternatively termed “Cash available/(shortfall to be funded)”.</a:t>
          </a:r>
          <a:endParaRPr b="0" lang="en-US" sz="1100" spc="-1" strike="noStrike">
            <a:latin typeface="Times New Roman"/>
          </a:endParaRPr>
        </a:p>
        <a:p>
          <a:pPr>
            <a:lnSpc>
              <a:spcPts val="1100"/>
            </a:lnSpc>
            <a:tabLst>
              <a:tab algn="l" pos="0"/>
            </a:tabLst>
          </a:pPr>
          <a:r>
            <a:rPr b="0" lang="en-AU" sz="1100" spc="-1" strike="noStrike">
              <a:solidFill>
                <a:srgbClr val="000000"/>
              </a:solidFill>
              <a:latin typeface="Arial"/>
            </a:rPr>
            <a:t> </a:t>
          </a:r>
          <a:endParaRPr b="0" lang="en-US" sz="1100" spc="-1" strike="noStrike">
            <a:latin typeface="Times New Roman"/>
          </a:endParaRPr>
        </a:p>
        <a:p>
          <a:pPr>
            <a:lnSpc>
              <a:spcPts val="1100"/>
            </a:lnSpc>
            <a:tabLst>
              <a:tab algn="l" pos="0"/>
            </a:tabLst>
          </a:pPr>
          <a:r>
            <a:rPr b="0" lang="en-AU" sz="1100" spc="-1" strike="noStrike">
              <a:solidFill>
                <a:srgbClr val="000000"/>
              </a:solidFill>
              <a:latin typeface="Arial"/>
            </a:rPr>
            <a:t>Residual cash is equal to net core Crown cashflow from operations excluding NZS Fund activity less core Crown capital commitments (eg contributions to the NZS Fund, purchases of assets, and loan activity).</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99"/>
            </a:lnSpc>
            <a:tabLst>
              <a:tab algn="l" pos="0"/>
            </a:tabLst>
          </a:pPr>
          <a:r>
            <a:rPr b="0" lang="en-AU" sz="1100" spc="-1" strike="noStrike">
              <a:solidFill>
                <a:srgbClr val="000000"/>
              </a:solidFill>
              <a:latin typeface="Arial"/>
            </a:rPr>
            <a:t>Between 1987 and 1993, expenses include GST payments with the impact correspondingly reflected in the revenue and receipt series. There is only a minor net impact on surplus measures through some GST being paid and recorded in a different fiscal year.</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99"/>
            </a:lnSpc>
            <a:tabLst>
              <a:tab algn="l" pos="0"/>
            </a:tabLst>
          </a:pPr>
          <a:r>
            <a:rPr b="0" lang="en-NZ" sz="1100" spc="-1" strike="noStrike">
              <a:solidFill>
                <a:schemeClr val="dk1"/>
              </a:solidFill>
              <a:latin typeface="Calibri"/>
            </a:rPr>
            <a:t> </a:t>
          </a: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1</xdr:col>
      <xdr:colOff>13320</xdr:colOff>
      <xdr:row>79</xdr:row>
      <xdr:rowOff>111240</xdr:rowOff>
    </xdr:from>
    <xdr:to>
      <xdr:col>5</xdr:col>
      <xdr:colOff>3773520</xdr:colOff>
      <xdr:row>92</xdr:row>
      <xdr:rowOff>150120</xdr:rowOff>
    </xdr:to>
    <xdr:sp>
      <xdr:nvSpPr>
        <xdr:cNvPr id="3" name="TextBox 4"/>
        <xdr:cNvSpPr/>
      </xdr:nvSpPr>
      <xdr:spPr>
        <a:xfrm>
          <a:off x="254520" y="12941280"/>
          <a:ext cx="9750960" cy="2144160"/>
        </a:xfrm>
        <a:prstGeom prst="rect">
          <a:avLst/>
        </a:prstGeom>
        <a:solidFill>
          <a:srgbClr val="ffffff"/>
        </a:solidFill>
        <a:ln w="9525">
          <a:noFill/>
        </a:ln>
      </xdr:spPr>
      <xdr:style>
        <a:lnRef idx="0"/>
        <a:fillRef idx="0"/>
        <a:effectRef idx="0"/>
        <a:fontRef idx="minor"/>
      </xdr:style>
      <xdr:txBody>
        <a:bodyPr vertOverflow="clip" anchor="t" upright="1">
          <a:noAutofit/>
        </a:bodyPr>
        <a:p>
          <a:pPr>
            <a:lnSpc>
              <a:spcPts val="1199"/>
            </a:lnSpc>
          </a:pPr>
          <a:r>
            <a:rPr b="1" lang="en-NZ" sz="1100" spc="-1" strike="noStrike">
              <a:solidFill>
                <a:srgbClr val="000000"/>
              </a:solidFill>
              <a:latin typeface="Arial"/>
            </a:rPr>
            <a:t>Tax and Revenue</a:t>
          </a:r>
          <a:endParaRPr b="0" lang="en-US" sz="1100" spc="-1" strike="noStrike">
            <a:latin typeface="Times New Roman"/>
          </a:endParaRPr>
        </a:p>
        <a:p>
          <a:pPr>
            <a:lnSpc>
              <a:spcPts val="1199"/>
            </a:lnSpc>
          </a:pPr>
          <a:endParaRPr b="0" lang="en-US" sz="1100" spc="-1" strike="noStrike">
            <a:latin typeface="Times New Roman"/>
          </a:endParaRPr>
        </a:p>
        <a:p>
          <a:pPr>
            <a:lnSpc>
              <a:spcPts val="1199"/>
            </a:lnSpc>
          </a:pPr>
          <a:r>
            <a:rPr b="0" lang="en-NZ" sz="1100" spc="-1" strike="noStrike">
              <a:solidFill>
                <a:srgbClr val="000000"/>
              </a:solidFill>
              <a:latin typeface="Arial"/>
            </a:rPr>
            <a:t>Prior to 1994, tax receipts are on a cash basis.  Non-tax receipts include interest income, profits and dividends, and miscellaneous receipts.  From 1994 tax receipts are taken from the core Crown net cash flow statement and are not strictly comparable to the pre 1994 series due to differences in coverage of the reporting entities. From 1994, tax revenue is an accrual measure. </a:t>
          </a:r>
          <a:endParaRPr b="0" lang="en-US" sz="1100" spc="-1" strike="noStrike">
            <a:latin typeface="Times New Roman"/>
          </a:endParaRPr>
        </a:p>
        <a:p>
          <a:pPr>
            <a:lnSpc>
              <a:spcPts val="1199"/>
            </a:lnSpc>
          </a:pPr>
          <a:endParaRPr b="0" lang="en-US" sz="1100" spc="-1" strike="noStrike">
            <a:latin typeface="Times New Roman"/>
          </a:endParaRPr>
        </a:p>
        <a:p>
          <a:pPr>
            <a:lnSpc>
              <a:spcPts val="1199"/>
            </a:lnSpc>
          </a:pPr>
          <a:r>
            <a:rPr b="0" lang="en-NZ" sz="1100" spc="-1" strike="noStrike">
              <a:solidFill>
                <a:srgbClr val="000000"/>
              </a:solidFill>
              <a:latin typeface="Arial"/>
            </a:rPr>
            <a:t>Between 1987 and 1993 receipts and revenue include GST paid on government purchases.</a:t>
          </a:r>
          <a:endParaRPr b="0" lang="en-US" sz="1100" spc="-1" strike="noStrike">
            <a:latin typeface="Times New Roman"/>
          </a:endParaRPr>
        </a:p>
        <a:p>
          <a:pPr>
            <a:lnSpc>
              <a:spcPts val="1199"/>
            </a:lnSpc>
          </a:pPr>
          <a:endParaRPr b="0" lang="en-US" sz="1100" spc="-1" strike="noStrike">
            <a:latin typeface="Times New Roman"/>
          </a:endParaRPr>
        </a:p>
        <a:p>
          <a:pPr>
            <a:lnSpc>
              <a:spcPts val="1100"/>
            </a:lnSpc>
          </a:pPr>
          <a:r>
            <a:rPr b="0" lang="en-NZ" sz="1100" spc="-1" strike="noStrike">
              <a:solidFill>
                <a:srgbClr val="000000"/>
              </a:solidFill>
              <a:latin typeface="Arial"/>
            </a:rPr>
            <a:t>Revenue comprises mostly tax, but also includes investment income, sales of goods and services and other revenues.  The post IFRS revenue measure excludes gains from, for example, increases in the fair value of financial assets.  </a:t>
          </a:r>
          <a:endParaRPr b="0" lang="en-US" sz="1100" spc="-1" strike="noStrike">
            <a:latin typeface="Times New Roman"/>
          </a:endParaRPr>
        </a:p>
        <a:p>
          <a:pPr>
            <a:lnSpc>
              <a:spcPts val="1199"/>
            </a:lnSpc>
          </a:pPr>
          <a:endParaRPr b="0" lang="en-US" sz="1100" spc="-1" strike="noStrike">
            <a:latin typeface="Times New Roman"/>
          </a:endParaRPr>
        </a:p>
        <a:p>
          <a:pPr>
            <a:lnSpc>
              <a:spcPts val="1199"/>
            </a:lnSpc>
          </a:pPr>
          <a:r>
            <a:rPr b="0" lang="en-NZ" sz="1100" spc="-1" strike="noStrike">
              <a:solidFill>
                <a:srgbClr val="000000"/>
              </a:solidFill>
              <a:latin typeface="Arial"/>
            </a:rPr>
            <a:t>Data for core Crown tax Revenue and core Crown Revenue for 1994 to 1996 are prepared under old-GAAP.</a:t>
          </a:r>
          <a:endParaRPr b="0" lang="en-US" sz="1100" spc="-1" strike="noStrike">
            <a:latin typeface="Times New Roman"/>
          </a:endParaRPr>
        </a:p>
        <a:p>
          <a:pPr>
            <a:lnSpc>
              <a:spcPts val="1100"/>
            </a:lnSpc>
          </a:pPr>
          <a:endParaRPr b="0" lang="en-US" sz="1100" spc="-1" strike="noStrike">
            <a:latin typeface="Times New Roman"/>
          </a:endParaRPr>
        </a:p>
        <a:p>
          <a:pPr>
            <a:lnSpc>
              <a:spcPts val="1100"/>
            </a:lnSpc>
          </a:pPr>
          <a:endParaRPr b="0" lang="en-US" sz="1100" spc="-1" strike="noStrike">
            <a:latin typeface="Times New Roman"/>
          </a:endParaRPr>
        </a:p>
      </xdr:txBody>
    </xdr:sp>
    <xdr:clientData/>
  </xdr:twoCellAnchor>
  <xdr:twoCellAnchor editAs="twoCell">
    <xdr:from>
      <xdr:col>0</xdr:col>
      <xdr:colOff>133200</xdr:colOff>
      <xdr:row>95</xdr:row>
      <xdr:rowOff>133200</xdr:rowOff>
    </xdr:from>
    <xdr:to>
      <xdr:col>5</xdr:col>
      <xdr:colOff>3771360</xdr:colOff>
      <xdr:row>121</xdr:row>
      <xdr:rowOff>47160</xdr:rowOff>
    </xdr:to>
    <xdr:sp>
      <xdr:nvSpPr>
        <xdr:cNvPr id="4" name="TextBox 5"/>
        <xdr:cNvSpPr/>
      </xdr:nvSpPr>
      <xdr:spPr>
        <a:xfrm>
          <a:off x="133200" y="15554160"/>
          <a:ext cx="9870120" cy="412416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nSpc>
              <a:spcPts val="1199"/>
            </a:lnSpc>
            <a:tabLst>
              <a:tab algn="l" pos="0"/>
            </a:tabLst>
          </a:pPr>
          <a:r>
            <a:rPr b="1" lang="en-NZ" sz="1100" spc="-1" strike="noStrike">
              <a:solidFill>
                <a:schemeClr val="dk1"/>
              </a:solidFill>
              <a:latin typeface="Arial"/>
            </a:rPr>
            <a:t>Debt Measures</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ts val="1199"/>
            </a:lnSpc>
            <a:tabLst>
              <a:tab algn="l" pos="0"/>
            </a:tabLst>
          </a:pPr>
          <a:r>
            <a:rPr b="0" i="1" lang="en-NZ" sz="1100" spc="-1" strike="noStrike">
              <a:solidFill>
                <a:schemeClr val="dk1"/>
              </a:solidFill>
              <a:latin typeface="Arial"/>
            </a:rPr>
            <a:t>Gross Sovereign Issued Debt (GSID)</a:t>
          </a:r>
          <a:endParaRPr b="0" lang="en-US" sz="1100" spc="-1" strike="noStrike">
            <a:latin typeface="Times New Roman"/>
          </a:endParaRPr>
        </a:p>
        <a:p>
          <a:pPr>
            <a:lnSpc>
              <a:spcPts val="1199"/>
            </a:lnSpc>
            <a:tabLst>
              <a:tab algn="l" pos="0"/>
            </a:tabLst>
          </a:pPr>
          <a:r>
            <a:rPr b="0" lang="en-AU" sz="1100" spc="-1" strike="noStrike">
              <a:solidFill>
                <a:schemeClr val="dk1"/>
              </a:solidFill>
              <a:latin typeface="Arial"/>
            </a:rPr>
            <a:t>Gross sovereign-issued debt</a:t>
          </a:r>
          <a:r>
            <a:rPr b="0" i="1" lang="en-AU" sz="1100" spc="-1" strike="noStrike">
              <a:solidFill>
                <a:schemeClr val="dk1"/>
              </a:solidFill>
              <a:latin typeface="Arial"/>
            </a:rPr>
            <a:t> </a:t>
          </a:r>
          <a:r>
            <a:rPr b="0" lang="en-AU" sz="1100" spc="-1" strike="noStrike">
              <a:solidFill>
                <a:schemeClr val="dk1"/>
              </a:solidFill>
              <a:latin typeface="Arial"/>
            </a:rPr>
            <a:t>is debt issued by the sovereign (i.e., core Crown) and includes Government stock held by the NZS Fund, GSF, ACC or EQC for example.  In other words, the total sovereign-issued debt does not eliminate any internal cross-holdings held by these entities.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i="1" lang="en-NZ" sz="1100" spc="-1" strike="noStrike">
              <a:solidFill>
                <a:schemeClr val="dk1"/>
              </a:solidFill>
              <a:latin typeface="Arial"/>
            </a:rPr>
            <a:t>Gross Debt </a:t>
          </a:r>
          <a:endParaRPr b="0" lang="en-US" sz="1100" spc="-1" strike="noStrike">
            <a:latin typeface="Times New Roman"/>
          </a:endParaRPr>
        </a:p>
        <a:p>
          <a:pPr>
            <a:lnSpc>
              <a:spcPct val="100000"/>
            </a:lnSpc>
            <a:tabLst>
              <a:tab algn="l" pos="0"/>
            </a:tabLst>
          </a:pPr>
          <a:r>
            <a:rPr b="0" lang="en-AU" sz="1100" spc="-1" strike="noStrike">
              <a:solidFill>
                <a:schemeClr val="dk1"/>
              </a:solidFill>
              <a:latin typeface="Arial"/>
            </a:rPr>
            <a:t>Represents debt issued by sovereign (core Crown) and includes Government stock held by NZS Fund, Accident Compensation Corporation, and the Earthquake Commission. It does not include debt issued by Stateowned Enterprises and Crown Entities. Gross debt excludes Reserve Bank settlement cash and Reserve Bank bills.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r>
            <a:rPr b="0" i="1" lang="en-NZ" sz="1100" spc="-1" strike="noStrike">
              <a:solidFill>
                <a:schemeClr val="dk1"/>
              </a:solidFill>
              <a:latin typeface="Arial"/>
            </a:rPr>
            <a:t>(Former) Core Crown Net Debt  (Net core Crown Debt excluding NZS Fund)</a:t>
          </a:r>
          <a:endParaRPr b="0" lang="en-US" sz="1100" spc="-1" strike="noStrike">
            <a:latin typeface="Times New Roman"/>
          </a:endParaRPr>
        </a:p>
        <a:p>
          <a:pPr>
            <a:lnSpc>
              <a:spcPts val="1199"/>
            </a:lnSpc>
            <a:tabLst>
              <a:tab algn="l" pos="0"/>
            </a:tabLst>
          </a:pPr>
          <a:r>
            <a:rPr b="0" lang="en-NZ" sz="1100" spc="-1" strike="noStrike">
              <a:solidFill>
                <a:schemeClr val="dk1"/>
              </a:solidFill>
              <a:latin typeface="Arial"/>
            </a:rPr>
            <a:t>Represents GSID less financial assets (excluding financial assets held by the NZS Fund). This can provide information about the sustainability of the Government's accounts, and is used by some international agencies when determining the creditworthiness of a country.  This was the indicator used prior to 2009.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ts val="1199"/>
            </a:lnSpc>
            <a:tabLst>
              <a:tab algn="l" pos="0"/>
            </a:tabLst>
          </a:pPr>
          <a:r>
            <a:rPr b="0" i="1" lang="en-NZ" sz="1100" spc="-1" strike="noStrike">
              <a:solidFill>
                <a:schemeClr val="dk1"/>
              </a:solidFill>
              <a:latin typeface="Arial"/>
            </a:rPr>
            <a:t>(Former) Net Core Crown Debt  (Net Core Crown Debt excluding NZS Fund and advances)</a:t>
          </a:r>
          <a:endParaRPr b="0" lang="en-US" sz="1100" spc="-1" strike="noStrike">
            <a:latin typeface="Times New Roman"/>
          </a:endParaRPr>
        </a:p>
        <a:p>
          <a:pPr>
            <a:lnSpc>
              <a:spcPts val="1199"/>
            </a:lnSpc>
            <a:tabLst>
              <a:tab algn="l" pos="0"/>
            </a:tabLst>
          </a:pPr>
          <a:r>
            <a:rPr b="0" lang="en-NZ" sz="1100" spc="-1" strike="noStrike">
              <a:solidFill>
                <a:schemeClr val="dk1"/>
              </a:solidFill>
              <a:latin typeface="Arial"/>
            </a:rPr>
            <a:t>Represents GSID less core Crown financial assets (excluding advances and financial assets held by the NZS Fund).  Advances and financial assets held by the NZS Fund are excluded as these assets are less liquid and/or they are made for public policy reasons rather than purposes associated with government financing.  Net core Crown debt provides information about the sustainability of the Government's accounts, and is used by some international rating agencies when determining the creditworthiness of a country. This was the indicator used between 2009 and 2021.</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i="1" lang="en-NZ" sz="1100" spc="-1" strike="noStrike">
              <a:solidFill>
                <a:schemeClr val="dk1"/>
              </a:solidFill>
              <a:latin typeface="Arial"/>
            </a:rPr>
            <a:t>Net Debt</a:t>
          </a:r>
          <a:endParaRPr b="0" lang="en-US" sz="1100" spc="-1" strike="noStrike">
            <a:latin typeface="Times New Roman"/>
          </a:endParaRPr>
        </a:p>
        <a:p>
          <a:pPr>
            <a:lnSpc>
              <a:spcPct val="100000"/>
            </a:lnSpc>
            <a:tabLst>
              <a:tab algn="l" pos="0"/>
            </a:tabLst>
          </a:pPr>
          <a:r>
            <a:rPr b="0" lang="en-NZ" sz="1100" spc="-1" strike="noStrike">
              <a:solidFill>
                <a:schemeClr val="dk1"/>
              </a:solidFill>
              <a:latin typeface="Arial"/>
            </a:rPr>
            <a:t>Net debt provides information about the sustainability of the Government’s accounts. Net debt represents core Crown and Crown entity borrowings (excluding Kiwi Group) less core Crown financial assets (including advances). It includes the financial assets and borrowings of the NZS Fund. </a:t>
          </a: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0</xdr:col>
      <xdr:colOff>38160</xdr:colOff>
      <xdr:row>123</xdr:row>
      <xdr:rowOff>79920</xdr:rowOff>
    </xdr:from>
    <xdr:to>
      <xdr:col>5</xdr:col>
      <xdr:colOff>3863160</xdr:colOff>
      <xdr:row>127</xdr:row>
      <xdr:rowOff>161640</xdr:rowOff>
    </xdr:to>
    <xdr:sp>
      <xdr:nvSpPr>
        <xdr:cNvPr id="5" name="TextBox 6"/>
        <xdr:cNvSpPr/>
      </xdr:nvSpPr>
      <xdr:spPr>
        <a:xfrm>
          <a:off x="38160" y="20034720"/>
          <a:ext cx="10056960" cy="72936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n-NZ" sz="1100" spc="-1" strike="noStrike">
              <a:solidFill>
                <a:schemeClr val="dk1"/>
              </a:solidFill>
              <a:latin typeface="Arial"/>
            </a:rPr>
            <a:t>Net Worth</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100" spc="-1" strike="noStrike">
              <a:solidFill>
                <a:schemeClr val="dk1"/>
              </a:solidFill>
              <a:latin typeface="Arial"/>
            </a:rPr>
            <a:t>Net worth equals assets less liabilities (also referred to as the Crown balance).  The change in net worth in any given forecast year is largely driven by the operating balance. </a:t>
          </a:r>
          <a:endParaRPr b="0" lang="en-US" sz="1100" spc="-1" strike="noStrike">
            <a:latin typeface="Times New Roman"/>
          </a:endParaRPr>
        </a:p>
        <a:p>
          <a:pPr>
            <a:lnSpc>
              <a:spcPct val="100000"/>
            </a:lnSpc>
            <a:tabLst>
              <a:tab algn="l" pos="0"/>
            </a:tabLst>
          </a:pPr>
          <a:r>
            <a:rPr b="1" lang="en-AU"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38160</xdr:colOff>
      <xdr:row>131</xdr:row>
      <xdr:rowOff>76320</xdr:rowOff>
    </xdr:from>
    <xdr:to>
      <xdr:col>5</xdr:col>
      <xdr:colOff>3840120</xdr:colOff>
      <xdr:row>137</xdr:row>
      <xdr:rowOff>161640</xdr:rowOff>
    </xdr:to>
    <xdr:sp>
      <xdr:nvSpPr>
        <xdr:cNvPr id="6" name="TextBox 8"/>
        <xdr:cNvSpPr/>
      </xdr:nvSpPr>
      <xdr:spPr>
        <a:xfrm>
          <a:off x="38160" y="21326760"/>
          <a:ext cx="10033920" cy="105660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nSpc>
              <a:spcPct val="100000"/>
            </a:lnSpc>
          </a:pPr>
          <a:r>
            <a:rPr b="1" lang="en-NZ" sz="1100" spc="-1" strike="noStrike">
              <a:solidFill>
                <a:schemeClr val="dk1"/>
              </a:solidFill>
              <a:latin typeface="Arial"/>
            </a:rPr>
            <a:t>New Zealand Superannuation (NZS) Fund Seri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Arial"/>
            </a:rPr>
            <a:t>The NZS Fund was established under the New Zealand Superannuation and Retirement Income Act 2001 to partially provide for the future cost of funding New Zealand superannuation payments.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133200</xdr:rowOff>
    </xdr:from>
    <xdr:to>
      <xdr:col>8</xdr:col>
      <xdr:colOff>416880</xdr:colOff>
      <xdr:row>31</xdr:row>
      <xdr:rowOff>123480</xdr:rowOff>
    </xdr:to>
    <xdr:sp>
      <xdr:nvSpPr>
        <xdr:cNvPr id="7" name="TextBox 1"/>
        <xdr:cNvSpPr/>
      </xdr:nvSpPr>
      <xdr:spPr>
        <a:xfrm>
          <a:off x="0" y="333360"/>
          <a:ext cx="5573160" cy="484776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endParaRPr b="0" lang="en-US" sz="1100" spc="-1" strike="noStrike">
            <a:latin typeface="Times New Roman"/>
          </a:endParaRPr>
        </a:p>
        <a:p>
          <a:pPr>
            <a:lnSpc>
              <a:spcPct val="100000"/>
            </a:lnSpc>
          </a:pPr>
          <a:r>
            <a:rPr b="0" lang="en-NZ" sz="1100" spc="-1" strike="noStrike" u="sng">
              <a:solidFill>
                <a:schemeClr val="dk1"/>
              </a:solidFill>
              <a:uFillTx/>
              <a:latin typeface="Arial"/>
            </a:rPr>
            <a:t>Fiscal Data</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Arial"/>
            </a:rPr>
            <a:t>Data from 1972 – 1996 is found in the annual Budget documents and the corresponding end of financial year Financial Statements of the Government of New Zealan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chemeClr val="dk1"/>
              </a:solidFill>
              <a:latin typeface="Arial"/>
            </a:rPr>
            <a:t>Data from 1997-2004 for accrual measures (expenses, revenue, OBEGAL, Operating Balance and debt series) are based on values published in the Financial Statements of Government but have been backdated to be consistent with International Financial Reporting Standards. The values therefore differ from those in the published accounts.  Cash measures (cash receipts and residual cash) are consistent with those in the published account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chemeClr val="dk1"/>
              </a:solidFill>
              <a:latin typeface="Arial"/>
            </a:rPr>
            <a:t>Data from 2005-2023 for accrual measures (expenses, revenue, OBEGAL, operating balance and debt series) are based on values published in the Financial Statements of Government but have been backdated to be consistent with Public Sector PBE Standards.  PBE Standards were adopted in 2015, therefore for 2005-2014 the values differ from those in the published accounts.  Cash measures  (cash receipts and residual cash) are consistent with those in the published account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u="sng">
              <a:solidFill>
                <a:schemeClr val="dk1"/>
              </a:solidFill>
              <a:uFillTx/>
              <a:latin typeface="Arial"/>
            </a:rPr>
            <a:t>Nominal GDP</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chemeClr val="dk1"/>
              </a:solidFill>
              <a:latin typeface="Arial"/>
            </a:rPr>
            <a:t>The nominal GDP track is based on the quarterly Infoshare series (SNDQ.SG02NAC00B15Z) available from Statistics New Zealand.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chemeClr val="dk1"/>
              </a:solidFill>
              <a:latin typeface="Arial"/>
            </a:rPr>
            <a:t>Note - Values as a percentage of GDP may differ from those published due to revisions to the GDP series.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reasury.govt.nz/TEMP/Modelling%20LRMC%2052%20No%20Reva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treasury.govt.nz/NrPortbl/iManage/MOESM/908717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reasury.govt.nz/Financial%20Management/2005%20Monthly%20Accounts/01%20July/Revenue%20Analysis%20Jul%2004%20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cnt1/Data/Financial%20Management/2003%20Monthly%20Accounts/02%20August/August%20Financial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reasury.govt.nz/TEMP/mecca/copied/temp/temp/temp/temp/temp/temp/temp/temp/temp/temp/August%20P&amp;L%20and%20Balance%20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treasury.govt.nz/Documents%20and%20Settings/bjh/Local%20Settings/OL2002/July%20Financial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treasury.govt.nz/Copied%20from%20Server/June%202006/Financial%20Statements/BOARD/NEW/Jun_02/Con_ssV7.1_AnnualRepor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treasury.govt.nz/NrPortbl/iManage/KEENEM/763757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treasury.govt.nz/Documents%20and%20Settings/kw4/Local%20Settings/OL2002/Portfolio%20Report%20%7B2003-10-06%7D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treasury.govt.nz/TEMP/M2-organic%200523%20for%20business%20plan%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 Assumptions"/>
      <sheetName val="Base case"/>
      <sheetName val="Scenarios"/>
      <sheetName val="TP-dispute"/>
      <sheetName val="MEL-Solutions"/>
      <sheetName val="AR"/>
      <sheetName val="2002-on"/>
      <sheetName val="VIM-data"/>
      <sheetName val="Data-used-nom"/>
      <sheetName val="P&amp;L"/>
      <sheetName val="BS"/>
      <sheetName val="P&amp;LMEL"/>
      <sheetName val="BSMEL"/>
      <sheetName val="P&amp;LSH"/>
      <sheetName val="BSSH"/>
      <sheetName val="P&amp;LMEAPL"/>
      <sheetName val="BSMEAPL"/>
      <sheetName val="Graphs"/>
      <sheetName val="Graphs (2)"/>
      <sheetName val="equity inject"/>
      <sheetName val="New Investment"/>
      <sheetName val="CF"/>
      <sheetName val="Exist-Debt"/>
      <sheetName val="Interest-Cost"/>
      <sheetName val="Capex"/>
      <sheetName val="WIP"/>
      <sheetName val="Fixed Assets"/>
      <sheetName val="Intangible Assets"/>
      <sheetName val="Investments"/>
      <sheetName val="JV-Dry year"/>
      <sheetName val="JV-Mean year"/>
      <sheetName val="JV-Wet year"/>
      <sheetName val="Acquisition-Dry year"/>
      <sheetName val="Acquisition-Mean year"/>
      <sheetName val="Acquisition-Wet year"/>
      <sheetName val="Organic-Dry year"/>
      <sheetName val="Organic-Mean year"/>
      <sheetName val="Organic-Wet ye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castTo02"/>
      <sheetName val="ActualTo02"/>
      <sheetName val="FcastConsol"/>
      <sheetName val="ActualConsol"/>
      <sheetName val="OpExp"/>
      <sheetName val="NetCash"/>
      <sheetName val="AdjOpExp"/>
      <sheetName val="Tax"/>
      <sheetName val="TotRec"/>
      <sheetName val="NetCashPctRec"/>
      <sheetName val="FinCost"/>
      <sheetName val="BenExp"/>
      <sheetName val="Purch"/>
      <sheetName val="PurchAdj"/>
      <sheetName val="Advances"/>
      <sheetName val="PurchInv"/>
      <sheetName val="ReportTables"/>
      <sheetName val="Tabl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 Revenue Analysis"/>
      <sheetName val="NZ Ops View"/>
      <sheetName val="Actuals"/>
      <sheetName val="Budget"/>
      <sheetName val="Summary"/>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egin"/>
      <sheetName val="Financial Position"/>
      <sheetName val="lstr_act"/>
      <sheetName val="Lstr_act_2"/>
      <sheetName val="MELGL020_ mar"/>
      <sheetName val="MELGL020_Apr"/>
      <sheetName val="MELGL020_May"/>
      <sheetName val="MELGL020_june"/>
      <sheetName val="MELGL020_July"/>
      <sheetName val="MELGL020_Aug"/>
      <sheetName val="MELGL020_SEPT"/>
      <sheetName val="MELGL020_oCT"/>
      <sheetName val="MELGL020_nOV"/>
      <sheetName val="MELGL020_dEC"/>
      <sheetName val="MELGL020_jAN"/>
      <sheetName val="MELGL020_feb"/>
      <sheetName val="bs_bud"/>
      <sheetName val="Financial Performance"/>
      <sheetName val="pl_bud"/>
      <sheetName val="Retail Performance"/>
      <sheetName val="meapl"/>
      <sheetName val="Operating Costs"/>
      <sheetName val="mealp_bud"/>
      <sheetName val="pmd_bud"/>
      <sheetName val="cash_flow_report"/>
      <sheetName val="tables - board rpt"/>
      <sheetName val="tables - board summary"/>
      <sheetName val="congl0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ndl"/>
      <sheetName val="bs"/>
      <sheetName val="pl_act"/>
      <sheetName val="pl_onenergy"/>
      <sheetName val="bs_act"/>
      <sheetName val="tables_for_board_report"/>
      <sheetName val="budget2002"/>
      <sheetName val="lst_yr_act"/>
      <sheetName val="cashflow"/>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egin"/>
      <sheetName val="Financial Position"/>
      <sheetName val="lstr_act"/>
      <sheetName val="Lstr_act_2"/>
      <sheetName val="MELGL020_ mar"/>
      <sheetName val="MELGL020_Apr"/>
      <sheetName val="MELGL020_May"/>
      <sheetName val="MELGL020_june"/>
      <sheetName val="MELGL020_July"/>
      <sheetName val="MELGL020_Aug"/>
      <sheetName val="MELGL020_SEPT"/>
      <sheetName val="MELGL020_oCT"/>
      <sheetName val="MELGL020_nOV"/>
      <sheetName val="MELGL020_dEC"/>
      <sheetName val="MELGL020_jAN"/>
      <sheetName val="MELGL020_feb"/>
      <sheetName val="pl_bud"/>
      <sheetName val="Financial Performance"/>
      <sheetName val="Retail Performance"/>
      <sheetName val="meapl"/>
      <sheetName val="mealp_bud"/>
      <sheetName val="pmd_bud"/>
      <sheetName val="Operating Costs"/>
      <sheetName val="cash_flow_report"/>
      <sheetName val="bs_bud"/>
      <sheetName val="tables - board rpt"/>
      <sheetName val="Debt Covenants"/>
      <sheetName val="congl0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nRep"/>
      <sheetName val="Check_Bal_FinStats"/>
      <sheetName val="StatFinPerf"/>
      <sheetName val="MvmtEquity"/>
      <sheetName val="StatFinPos"/>
      <sheetName val="Input"/>
      <sheetName val="StatCF"/>
      <sheetName val="CF Parent"/>
      <sheetName val="CF Consol"/>
      <sheetName val="Acc Policies"/>
      <sheetName val=" Notes to Fin Stats"/>
      <sheetName val="Con_cm"/>
      <sheetName val="Segment Report_Updated"/>
      <sheetName val="FinInst_Updated"/>
      <sheetName val="Variance"/>
      <sheetName val="Sep_Discl"/>
      <sheetName val="RecCF"/>
      <sheetName val="To Do"/>
      <sheetName val="DL_FORMAT"/>
      <sheetName val="VLOOKUP"/>
      <sheetName val="CHECKLIST"/>
      <sheetName val="Crown_Fin_Pos"/>
      <sheetName val="Crown_Funding"/>
      <sheetName val="Cashflow Budget"/>
      <sheetName val="monthly cashflow"/>
      <sheetName val="comparative cashflow"/>
      <sheetName val="Cashflow Stmt"/>
      <sheetName val="Fin_Pos"/>
      <sheetName val="Funding"/>
      <sheetName val="Fin_Per_ActII"/>
      <sheetName val="Fin_Per_OutturnII"/>
      <sheetName val="Balance_Sheet"/>
      <sheetName val="BUD_FIN_POS"/>
      <sheetName val="Revised_BUD_FIN_POS"/>
      <sheetName val="BUD_FUNDING"/>
      <sheetName val="Revised_BUD_FUNDING"/>
      <sheetName val="DL_REV_ACT"/>
      <sheetName val="DL_REV_BUD"/>
      <sheetName val="DL_PL_ACT"/>
      <sheetName val="DL_BS_ACT"/>
      <sheetName val="DL_BUD"/>
      <sheetName val="DL_LAST_YR"/>
      <sheetName val="DL_BS_LAST_YR"/>
      <sheetName val="DL_BS_AN_LAST_YR"/>
      <sheetName val="DL_REV_CHECK"/>
      <sheetName val="DL_PL_GGRSM"/>
      <sheetName val="DL_BS_GGRSM"/>
      <sheetName val="Tax"/>
      <sheetName val="Revised_Budgets"/>
      <sheetName val="Elim."/>
      <sheetName val="PL_Elim"/>
      <sheetName val="BS_Elim"/>
      <sheetName val="Budgets"/>
      <sheetName val="Rev_Summary"/>
      <sheetName val="Last_Year"/>
      <sheetName val="Notes"/>
      <sheetName val="Sheet1"/>
      <sheetName val="Module6"/>
      <sheetName val="Module10"/>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uttons"/>
      <sheetName val="Assumptions"/>
      <sheetName val="UOMI"/>
      <sheetName val="NRWTByPayer"/>
      <sheetName val="NRWTListed"/>
      <sheetName val="NRWTNoms"/>
      <sheetName val="OutturnData"/>
      <sheetName val="MacroInputs"/>
      <sheetName val="NZSFund"/>
      <sheetName val="ExAdj"/>
      <sheetName val="OpSurp"/>
      <sheetName val="AnnToQtr"/>
      <sheetName val="FIRST"/>
      <sheetName val="NRWT"/>
      <sheetName val="NRWTRex"/>
      <sheetName val="NRWTSumm"/>
      <sheetName val="FDWPbyPayer"/>
      <sheetName val="FDWP"/>
      <sheetName val="FDWPRex"/>
      <sheetName val="Dividends"/>
      <sheetName val="DWT"/>
      <sheetName val="DWTRex"/>
      <sheetName val="DWTSumm"/>
      <sheetName val="DWTDtl"/>
      <sheetName val="LossEqns"/>
      <sheetName val="ScratchPad"/>
      <sheetName val="Forecast"/>
      <sheetName val="Funds"/>
      <sheetName val="PandL"/>
      <sheetName val="MonthlySum"/>
      <sheetName val="AnnualSum"/>
      <sheetName val="AllRec"/>
      <sheetName val="SumAll"/>
      <sheetName val="ToSumFile"/>
      <sheetName val="ToAremos"/>
      <sheetName val="MonthTrak"/>
      <sheetName val="TrakChart"/>
      <sheetName val="TraxInput"/>
      <sheetName val="TrakCompare"/>
      <sheetName val="CompChart"/>
      <sheetName val="CompChartYTD"/>
      <sheetName val="Graphing"/>
      <sheetName val="OSvsCorptax"/>
      <sheetName val="CorpTaxJune"/>
      <sheetName val="OSJune"/>
      <sheetName val="Reckon"/>
      <sheetName val="ETRdata"/>
      <sheetName val="ETR1"/>
      <sheetName val="ETR2"/>
      <sheetName val="ETR3"/>
      <sheetName val="ETR4"/>
      <sheetName val="Alldi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
      <sheetName val="PERFORM Portfolio Summary A"/>
      <sheetName val="PERFORM Portfolio Summary B"/>
      <sheetName val="PERFORM Portfolio Summary C"/>
      <sheetName val="ANNUAL Actuals &amp; Forecast Rev"/>
      <sheetName val="MONTHLY Actuals Rev"/>
      <sheetName val="MONTHLY Forecast Rev"/>
      <sheetName val="ACTUAL Summary by Segment"/>
      <sheetName val="PORTFOLIO Contract Volumes"/>
      <sheetName val="PORTFOLIO Contract Revenues"/>
      <sheetName val="PERFORM Summary by SEGMENT"/>
      <sheetName val="PERFORM Summary by LOCATION"/>
      <sheetName val="PERFORM Contract Load"/>
      <sheetName val="PERFORM Contract Sales"/>
      <sheetName val="PERFORM Contract Purchases"/>
      <sheetName val="PERFORM Contract Fees"/>
      <sheetName val="RAMBO Aggegations"/>
      <sheetName val="PERFORM Raw Data"/>
      <sheetName val="ACTUAL Market Data"/>
      <sheetName val="ACTUAL Portfolio Data"/>
      <sheetName val="CHART PERFORM Portfolio"/>
      <sheetName val="PERFORM Portfolio Summary Data"/>
      <sheetName val="DATA CHART PERFORM Portfol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mand Forecast"/>
      <sheetName val="Input Assumptions"/>
      <sheetName val="Cost Breakdown"/>
      <sheetName val="GUI"/>
      <sheetName val="Matrix Results"/>
      <sheetName val="Financial"/>
      <sheetName val="Merit DB"/>
      <sheetName val="Hedges"/>
      <sheetName val="MEL"/>
      <sheetName val="CEL"/>
      <sheetName val="GEL"/>
      <sheetName val="TPL"/>
      <sheetName val="MRPL"/>
      <sheetName val="TAL"/>
      <sheetName val="Oth"/>
      <sheetName val="Reg SUM"/>
      <sheetName val="NZ SUM"/>
      <sheetName val="LDC Check"/>
      <sheetName val="  "/>
      <sheetName val="Demand DB"/>
      <sheetName val="Station Output"/>
      <sheetName val=" "/>
      <sheetName val="L Ind DB"/>
      <sheetName val="Retail DB"/>
      <sheetName val="Profiles"/>
      <sheetName val="Generation DB"/>
      <sheetName val="Search"/>
      <sheetName val="   "/>
      <sheetName val="YR0"/>
      <sheetName val="YR1"/>
      <sheetName val="YR2"/>
      <sheetName val="YR3"/>
      <sheetName val="YR4"/>
      <sheetName val="YR5"/>
      <sheetName val="YR6"/>
      <sheetName val="YR7"/>
      <sheetName val="YR8"/>
      <sheetName val="YR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1" customFormat="false" ht="20.25" hidden="false" customHeight="false" outlineLevel="0" collapsed="false">
      <c r="A1" s="2" t="s">
        <v>0</v>
      </c>
    </row>
    <row r="2" customFormat="false" ht="20.25" hidden="false" customHeight="false" outlineLevel="0" collapsed="false">
      <c r="A2" s="2" t="s">
        <v>1</v>
      </c>
    </row>
    <row r="3" customFormat="false" ht="12.75" hidden="false" customHeight="false" outlineLevel="0" collapsed="false">
      <c r="A3" s="1" t="s">
        <v>2</v>
      </c>
    </row>
    <row r="4" customFormat="false" ht="28.5" hidden="false" customHeight="true" outlineLevel="0" collapsed="false">
      <c r="A4" s="3" t="s">
        <v>3</v>
      </c>
      <c r="D4" s="4"/>
      <c r="E4" s="4"/>
      <c r="F4" s="4"/>
      <c r="G4" s="4"/>
    </row>
    <row r="7" customFormat="false" ht="16.5" hidden="false" customHeight="false" outlineLevel="0" collapsed="false">
      <c r="A7" s="3"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 width="3.42"/>
    <col collapsed="false" customWidth="true" hidden="false" outlineLevel="0" max="2" min="2" style="5" width="37.86"/>
    <col collapsed="false" customWidth="true" hidden="false" outlineLevel="0" max="3" min="3" style="5" width="15.85"/>
    <col collapsed="false" customWidth="true" hidden="false" outlineLevel="0" max="4" min="4" style="5" width="17.86"/>
    <col collapsed="false" customWidth="true" hidden="false" outlineLevel="0" max="5" min="5" style="5" width="13.42"/>
    <col collapsed="false" customWidth="true" hidden="false" outlineLevel="0" max="6" min="6" style="5" width="59.71"/>
    <col collapsed="false" customWidth="false" hidden="false" outlineLevel="0" max="16384" min="7" style="5" width="9.14"/>
  </cols>
  <sheetData>
    <row r="1" customFormat="false" ht="15.75" hidden="false" customHeight="false" outlineLevel="0" collapsed="false">
      <c r="B1" s="6" t="s">
        <v>5</v>
      </c>
    </row>
    <row r="140" customFormat="false" ht="15" hidden="false" customHeight="false" outlineLevel="0" collapsed="false">
      <c r="A140" s="7" t="s">
        <v>6</v>
      </c>
    </row>
    <row r="142" customFormat="false" ht="39.75" hidden="false" customHeight="true" outlineLevel="0" collapsed="false">
      <c r="A142" s="8" t="s">
        <v>7</v>
      </c>
      <c r="B142" s="8"/>
      <c r="C142" s="8" t="s">
        <v>8</v>
      </c>
      <c r="D142" s="8" t="s">
        <v>9</v>
      </c>
      <c r="E142" s="9" t="s">
        <v>10</v>
      </c>
      <c r="F142" s="10" t="s">
        <v>11</v>
      </c>
    </row>
    <row r="143" customFormat="false" ht="16.5" hidden="false" customHeight="false" outlineLevel="0" collapsed="false">
      <c r="A143" s="11" t="s">
        <v>12</v>
      </c>
      <c r="B143" s="12"/>
      <c r="C143" s="12"/>
      <c r="D143" s="12"/>
      <c r="E143" s="13"/>
      <c r="F143" s="14"/>
    </row>
    <row r="144" customFormat="false" ht="16.5" hidden="false" customHeight="false" outlineLevel="0" collapsed="false">
      <c r="A144" s="15"/>
      <c r="B144" s="16" t="s">
        <v>13</v>
      </c>
      <c r="C144" s="17" t="n">
        <v>10528</v>
      </c>
      <c r="D144" s="17" t="n">
        <v>11473</v>
      </c>
      <c r="E144" s="17" t="n">
        <f aca="false">C144-D144</f>
        <v>-945</v>
      </c>
      <c r="F144" s="18"/>
    </row>
    <row r="145" customFormat="false" ht="16.5" hidden="false" customHeight="false" outlineLevel="0" collapsed="false">
      <c r="A145" s="19"/>
      <c r="B145" s="16" t="s">
        <v>14</v>
      </c>
      <c r="C145" s="17" t="n">
        <v>4103</v>
      </c>
      <c r="D145" s="17" t="n">
        <v>4104</v>
      </c>
      <c r="E145" s="17" t="n">
        <f aca="false">C145-D145</f>
        <v>-1</v>
      </c>
      <c r="F145" s="18"/>
    </row>
    <row r="146" customFormat="false" ht="16.5" hidden="false" customHeight="false" outlineLevel="0" collapsed="false">
      <c r="A146" s="19"/>
      <c r="B146" s="16" t="s">
        <v>15</v>
      </c>
      <c r="C146" s="17" t="n">
        <v>4631</v>
      </c>
      <c r="D146" s="17" t="n">
        <v>4173</v>
      </c>
      <c r="E146" s="17" t="n">
        <f aca="false">C146-D146</f>
        <v>458</v>
      </c>
      <c r="F146" s="18"/>
    </row>
    <row r="147" customFormat="false" ht="16.5" hidden="false" customHeight="false" outlineLevel="0" collapsed="false">
      <c r="A147" s="19"/>
      <c r="B147" s="16" t="s">
        <v>16</v>
      </c>
      <c r="C147" s="17" t="n">
        <v>2104</v>
      </c>
      <c r="D147" s="17" t="n">
        <v>1673</v>
      </c>
      <c r="E147" s="17" t="n">
        <f aca="false">C147-D147</f>
        <v>431</v>
      </c>
      <c r="F147" s="18"/>
    </row>
    <row r="148" customFormat="false" ht="16.5" hidden="false" customHeight="false" outlineLevel="0" collapsed="false">
      <c r="A148" s="19"/>
      <c r="B148" s="16" t="s">
        <v>17</v>
      </c>
      <c r="C148" s="17" t="n">
        <v>1260</v>
      </c>
      <c r="D148" s="17" t="n">
        <v>1145</v>
      </c>
      <c r="E148" s="17" t="n">
        <f aca="false">C148-D148</f>
        <v>115</v>
      </c>
      <c r="F148" s="18"/>
    </row>
    <row r="149" customFormat="false" ht="16.5" hidden="false" customHeight="false" outlineLevel="0" collapsed="false">
      <c r="A149" s="19"/>
      <c r="B149" s="16" t="s">
        <v>18</v>
      </c>
      <c r="C149" s="17" t="n">
        <v>1163</v>
      </c>
      <c r="D149" s="17" t="n">
        <v>1049</v>
      </c>
      <c r="E149" s="17" t="n">
        <f aca="false">C149-D149</f>
        <v>114</v>
      </c>
      <c r="F149" s="18"/>
    </row>
    <row r="150" customFormat="false" ht="16.5" hidden="false" customHeight="false" outlineLevel="0" collapsed="false">
      <c r="A150" s="19"/>
      <c r="B150" s="16" t="s">
        <v>19</v>
      </c>
      <c r="C150" s="17" t="n">
        <v>805</v>
      </c>
      <c r="D150" s="17" t="n">
        <v>733</v>
      </c>
      <c r="E150" s="17" t="n">
        <f aca="false">C150-D150</f>
        <v>72</v>
      </c>
      <c r="F150" s="18"/>
    </row>
    <row r="151" customFormat="false" ht="16.5" hidden="false" customHeight="false" outlineLevel="0" collapsed="false">
      <c r="A151" s="19"/>
      <c r="B151" s="16" t="s">
        <v>20</v>
      </c>
      <c r="C151" s="17" t="n">
        <v>909</v>
      </c>
      <c r="D151" s="17" t="n">
        <v>653</v>
      </c>
      <c r="E151" s="17" t="n">
        <f aca="false">C151-D151</f>
        <v>256</v>
      </c>
      <c r="F151" s="18"/>
    </row>
    <row r="152" customFormat="false" ht="49.5" hidden="false" customHeight="false" outlineLevel="0" collapsed="false">
      <c r="A152" s="19"/>
      <c r="B152" s="16" t="s">
        <v>21</v>
      </c>
      <c r="C152" s="17" t="n">
        <v>114</v>
      </c>
      <c r="D152" s="17" t="n">
        <v>583</v>
      </c>
      <c r="E152" s="17" t="n">
        <f aca="false">C152-D152</f>
        <v>-469</v>
      </c>
      <c r="F152" s="20" t="s">
        <v>22</v>
      </c>
    </row>
    <row r="153" customFormat="false" ht="16.5" hidden="false" customHeight="false" outlineLevel="0" collapsed="false">
      <c r="A153" s="21"/>
      <c r="B153" s="16" t="s">
        <v>23</v>
      </c>
      <c r="C153" s="17" t="n">
        <v>3557</v>
      </c>
      <c r="D153" s="17" t="n">
        <v>3788</v>
      </c>
      <c r="E153" s="17" t="n">
        <f aca="false">C153-D153</f>
        <v>-231</v>
      </c>
      <c r="F153" s="20"/>
    </row>
    <row r="154" customFormat="false" ht="16.5" hidden="false" customHeight="false" outlineLevel="0" collapsed="false">
      <c r="A154" s="19"/>
      <c r="B154" s="22"/>
      <c r="C154" s="23"/>
      <c r="D154" s="23"/>
      <c r="E154" s="23"/>
      <c r="F154" s="24"/>
    </row>
    <row r="155" customFormat="false" ht="40.5" hidden="false" customHeight="true" outlineLevel="0" collapsed="false">
      <c r="A155" s="25" t="s">
        <v>24</v>
      </c>
      <c r="B155" s="25"/>
      <c r="C155" s="17" t="n">
        <v>29174</v>
      </c>
      <c r="D155" s="17" t="n">
        <v>28476</v>
      </c>
      <c r="E155" s="17" t="n">
        <f aca="false">C155-D155</f>
        <v>698</v>
      </c>
      <c r="F155" s="20" t="s">
        <v>25</v>
      </c>
    </row>
    <row r="156" customFormat="false" ht="16.5" hidden="false" customHeight="false" outlineLevel="0" collapsed="false">
      <c r="A156" s="19"/>
      <c r="B156" s="22"/>
      <c r="C156" s="23"/>
      <c r="D156" s="23"/>
      <c r="E156" s="23"/>
      <c r="F156" s="26"/>
    </row>
    <row r="157" customFormat="false" ht="16.5" hidden="false" customHeight="false" outlineLevel="0" collapsed="false">
      <c r="A157" s="27" t="s">
        <v>26</v>
      </c>
      <c r="B157" s="28"/>
      <c r="C157" s="17" t="n">
        <v>29598</v>
      </c>
      <c r="D157" s="17" t="n">
        <v>29020</v>
      </c>
      <c r="E157" s="17" t="n">
        <f aca="false">C157-D157</f>
        <v>578</v>
      </c>
      <c r="F157" s="20"/>
    </row>
    <row r="158" customFormat="false" ht="16.5" hidden="false" customHeight="false" outlineLevel="0" collapsed="false">
      <c r="A158" s="29"/>
      <c r="B158" s="22"/>
      <c r="C158" s="23"/>
      <c r="D158" s="23"/>
      <c r="E158" s="23"/>
      <c r="F158" s="24"/>
    </row>
    <row r="159" customFormat="false" ht="47.25" hidden="false" customHeight="true" outlineLevel="0" collapsed="false">
      <c r="A159" s="30" t="s">
        <v>27</v>
      </c>
      <c r="B159" s="30"/>
      <c r="C159" s="31" t="n">
        <v>792</v>
      </c>
      <c r="D159" s="31" t="n">
        <v>755</v>
      </c>
      <c r="E159" s="31" t="n">
        <f aca="false">C159-D159</f>
        <v>37</v>
      </c>
      <c r="F159" s="32" t="s">
        <v>28</v>
      </c>
    </row>
  </sheetData>
  <mergeCells count="3">
    <mergeCell ref="A142:B142"/>
    <mergeCell ref="A155:B155"/>
    <mergeCell ref="A159:B1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33" width="9.14"/>
  </cols>
  <sheetData>
    <row r="1" customFormat="false" ht="15.75" hidden="false" customHeight="false" outlineLevel="0" collapsed="false">
      <c r="A1" s="34" t="s">
        <v>29</v>
      </c>
    </row>
    <row r="3" customFormat="false" ht="12.75" hidden="false" customHeight="false" outlineLevel="0" collapsed="false">
      <c r="A3"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57"/>
    <col collapsed="false" customWidth="true" hidden="false" outlineLevel="0" max="2" min="2" style="0" width="6.14"/>
    <col collapsed="false" customWidth="true" hidden="false" outlineLevel="0" max="3" min="3" style="0" width="11.57"/>
    <col collapsed="false" customWidth="true" hidden="false" outlineLevel="0" max="4" min="4" style="0" width="9.29"/>
    <col collapsed="false" customWidth="true" hidden="false" outlineLevel="0" max="5" min="5" style="0" width="10"/>
    <col collapsed="false" customWidth="true" hidden="false" outlineLevel="0" max="6" min="6" style="0" width="3"/>
    <col collapsed="false" customWidth="true" hidden="false" outlineLevel="0" max="7" min="7" style="0" width="13.15"/>
    <col collapsed="false" customWidth="true" hidden="false" outlineLevel="0" max="8" min="8" style="0" width="10.71"/>
    <col collapsed="false" customWidth="true" hidden="false" outlineLevel="0" max="9" min="9" style="0" width="11.29"/>
    <col collapsed="false" customWidth="true" hidden="false" outlineLevel="0" max="10" min="10" style="0" width="14"/>
    <col collapsed="false" customWidth="true" hidden="false" outlineLevel="0" max="11" min="11" style="0" width="9"/>
    <col collapsed="false" customWidth="true" hidden="false" outlineLevel="0" max="12" min="12" style="0" width="10.42"/>
    <col collapsed="false" customWidth="true" hidden="false" outlineLevel="0" max="13" min="13" style="0" width="16.43"/>
    <col collapsed="false" customWidth="true" hidden="false" outlineLevel="0" max="14" min="14" style="0" width="19.71"/>
    <col collapsed="false" customWidth="true" hidden="false" outlineLevel="0" max="15" min="15" style="0" width="22"/>
    <col collapsed="false" customWidth="true" hidden="false" outlineLevel="0" max="16" min="16" style="0" width="10.85"/>
    <col collapsed="false" customWidth="true" hidden="false" outlineLevel="0" max="17" min="17" style="0" width="10.57"/>
  </cols>
  <sheetData>
    <row r="1" customFormat="false" ht="15.75" hidden="false" customHeight="false" outlineLevel="0" collapsed="false">
      <c r="A1" s="36" t="s">
        <v>30</v>
      </c>
    </row>
    <row r="2" customFormat="false" ht="12.75" hidden="false" customHeight="true" outlineLevel="0" collapsed="false">
      <c r="A2" s="37"/>
      <c r="F2" s="38"/>
    </row>
    <row r="3" customFormat="false" ht="16.5" hidden="false" customHeight="true" outlineLevel="0" collapsed="false">
      <c r="A3" s="39" t="s">
        <v>31</v>
      </c>
      <c r="B3" s="40"/>
      <c r="C3" s="41" t="s">
        <v>30</v>
      </c>
      <c r="D3" s="41"/>
      <c r="E3" s="41"/>
      <c r="F3" s="42"/>
      <c r="G3" s="43" t="s">
        <v>32</v>
      </c>
      <c r="H3" s="43"/>
      <c r="I3" s="43"/>
      <c r="J3" s="43"/>
      <c r="K3" s="43"/>
      <c r="L3" s="43"/>
      <c r="M3" s="43"/>
      <c r="N3" s="43"/>
      <c r="O3" s="43"/>
      <c r="P3" s="43"/>
      <c r="Q3" s="43"/>
      <c r="R3" s="44"/>
    </row>
    <row r="4" customFormat="false" ht="66" hidden="false" customHeight="true" outlineLevel="0" collapsed="false">
      <c r="A4" s="45"/>
      <c r="B4" s="46"/>
      <c r="C4" s="47" t="s">
        <v>33</v>
      </c>
      <c r="D4" s="47" t="s">
        <v>34</v>
      </c>
      <c r="E4" s="47" t="s">
        <v>35</v>
      </c>
      <c r="F4" s="48"/>
      <c r="G4" s="47" t="s">
        <v>13</v>
      </c>
      <c r="H4" s="47" t="s">
        <v>14</v>
      </c>
      <c r="I4" s="47" t="s">
        <v>15</v>
      </c>
      <c r="J4" s="47" t="s">
        <v>16</v>
      </c>
      <c r="K4" s="47" t="s">
        <v>17</v>
      </c>
      <c r="L4" s="47" t="s">
        <v>18</v>
      </c>
      <c r="M4" s="47" t="s">
        <v>19</v>
      </c>
      <c r="N4" s="47" t="s">
        <v>20</v>
      </c>
      <c r="O4" s="47" t="s">
        <v>36</v>
      </c>
      <c r="P4" s="47" t="s">
        <v>23</v>
      </c>
      <c r="Q4" s="49" t="s">
        <v>37</v>
      </c>
      <c r="R4" s="44"/>
    </row>
    <row r="5" customFormat="false" ht="12.75" hidden="false" customHeight="true" outlineLevel="0" collapsed="false">
      <c r="A5" s="50" t="s">
        <v>38</v>
      </c>
      <c r="B5" s="51" t="n">
        <v>1972</v>
      </c>
      <c r="C5" s="52" t="n">
        <v>1682.8</v>
      </c>
      <c r="D5" s="52"/>
      <c r="E5" s="52"/>
      <c r="F5" s="53"/>
      <c r="G5" s="52" t="n">
        <v>391.9</v>
      </c>
      <c r="H5" s="52" t="n">
        <v>291.8</v>
      </c>
      <c r="I5" s="52" t="n">
        <v>335</v>
      </c>
      <c r="J5" s="52" t="n">
        <v>113.8</v>
      </c>
      <c r="K5" s="52" t="n">
        <v>32.2</v>
      </c>
      <c r="L5" s="52" t="n">
        <v>118.8</v>
      </c>
      <c r="M5" s="52" t="n">
        <v>144.4</v>
      </c>
      <c r="N5" s="52" t="n">
        <v>43.3</v>
      </c>
      <c r="O5" s="52" t="n">
        <v>131.6</v>
      </c>
      <c r="P5" s="52" t="n">
        <v>168</v>
      </c>
      <c r="Q5" s="54"/>
      <c r="R5" s="44"/>
      <c r="S5" s="55"/>
    </row>
    <row r="6" customFormat="false" ht="12.75" hidden="false" customHeight="false" outlineLevel="0" collapsed="false">
      <c r="A6" s="50"/>
      <c r="B6" s="56" t="n">
        <v>1973</v>
      </c>
      <c r="C6" s="53" t="n">
        <v>2006.2</v>
      </c>
      <c r="D6" s="53"/>
      <c r="E6" s="53"/>
      <c r="F6" s="53"/>
      <c r="G6" s="53" t="n">
        <v>527.3</v>
      </c>
      <c r="H6" s="53" t="n">
        <v>343.1</v>
      </c>
      <c r="I6" s="53" t="n">
        <v>376.8</v>
      </c>
      <c r="J6" s="53" t="n">
        <v>133.3</v>
      </c>
      <c r="K6" s="53" t="n">
        <v>39.8</v>
      </c>
      <c r="L6" s="53" t="n">
        <v>128.1</v>
      </c>
      <c r="M6" s="53" t="n">
        <v>183.1</v>
      </c>
      <c r="N6" s="53" t="n">
        <v>68.7</v>
      </c>
      <c r="O6" s="53" t="n">
        <v>143.5</v>
      </c>
      <c r="P6" s="53" t="n">
        <v>186.5</v>
      </c>
      <c r="Q6" s="57"/>
      <c r="R6" s="44"/>
      <c r="S6" s="55"/>
    </row>
    <row r="7" customFormat="false" ht="12.75" hidden="false" customHeight="false" outlineLevel="0" collapsed="false">
      <c r="A7" s="50"/>
      <c r="B7" s="56" t="n">
        <v>1974</v>
      </c>
      <c r="C7" s="53" t="n">
        <v>2303.9</v>
      </c>
      <c r="D7" s="53"/>
      <c r="E7" s="53"/>
      <c r="F7" s="53"/>
      <c r="G7" s="53" t="n">
        <v>646.8</v>
      </c>
      <c r="H7" s="53" t="n">
        <v>401.1</v>
      </c>
      <c r="I7" s="53" t="n">
        <v>440.2</v>
      </c>
      <c r="J7" s="53" t="n">
        <v>168</v>
      </c>
      <c r="K7" s="53" t="n">
        <v>46.3</v>
      </c>
      <c r="L7" s="53" t="n">
        <v>138.7</v>
      </c>
      <c r="M7" s="53" t="n">
        <v>168.7</v>
      </c>
      <c r="N7" s="53" t="n">
        <v>75.2</v>
      </c>
      <c r="O7" s="53" t="n">
        <v>194.8</v>
      </c>
      <c r="P7" s="53" t="n">
        <v>201.9</v>
      </c>
      <c r="Q7" s="57"/>
      <c r="R7" s="44"/>
      <c r="S7" s="55"/>
    </row>
    <row r="8" customFormat="false" ht="12.75" hidden="false" customHeight="false" outlineLevel="0" collapsed="false">
      <c r="A8" s="50"/>
      <c r="B8" s="56" t="n">
        <v>1975</v>
      </c>
      <c r="C8" s="53" t="n">
        <v>2977.7</v>
      </c>
      <c r="D8" s="53"/>
      <c r="E8" s="53"/>
      <c r="F8" s="53"/>
      <c r="G8" s="53" t="n">
        <v>789.5</v>
      </c>
      <c r="H8" s="53" t="n">
        <v>492.3</v>
      </c>
      <c r="I8" s="53" t="n">
        <v>526.6</v>
      </c>
      <c r="J8" s="53" t="n">
        <v>228.4</v>
      </c>
      <c r="K8" s="53" t="n">
        <v>61</v>
      </c>
      <c r="L8" s="53" t="n">
        <v>163</v>
      </c>
      <c r="M8" s="53" t="n">
        <v>211.2</v>
      </c>
      <c r="N8" s="53" t="n">
        <v>145.3</v>
      </c>
      <c r="O8" s="53" t="n">
        <v>313.5</v>
      </c>
      <c r="P8" s="53" t="n">
        <v>221.8</v>
      </c>
      <c r="Q8" s="57"/>
      <c r="R8" s="44"/>
      <c r="S8" s="55"/>
    </row>
    <row r="9" customFormat="false" ht="12.75" hidden="false" customHeight="false" outlineLevel="0" collapsed="false">
      <c r="A9" s="50"/>
      <c r="B9" s="56" t="n">
        <v>1976</v>
      </c>
      <c r="C9" s="53" t="n">
        <v>3562</v>
      </c>
      <c r="D9" s="53"/>
      <c r="E9" s="53"/>
      <c r="F9" s="53"/>
      <c r="G9" s="53" t="n">
        <v>997</v>
      </c>
      <c r="H9" s="53" t="n">
        <v>605.7</v>
      </c>
      <c r="I9" s="53" t="n">
        <v>627</v>
      </c>
      <c r="J9" s="53" t="n">
        <v>272.7</v>
      </c>
      <c r="K9" s="53" t="n">
        <v>77.8</v>
      </c>
      <c r="L9" s="53" t="n">
        <v>188.4</v>
      </c>
      <c r="M9" s="53" t="n">
        <v>274.8</v>
      </c>
      <c r="N9" s="53" t="n">
        <v>228.4</v>
      </c>
      <c r="O9" s="53" t="n">
        <v>494.1</v>
      </c>
      <c r="P9" s="53" t="n">
        <v>272.8</v>
      </c>
      <c r="Q9" s="57"/>
      <c r="R9" s="44"/>
      <c r="S9" s="55"/>
    </row>
    <row r="10" customFormat="false" ht="12.75" hidden="false" customHeight="false" outlineLevel="0" collapsed="false">
      <c r="A10" s="50"/>
      <c r="B10" s="56" t="n">
        <v>1977</v>
      </c>
      <c r="C10" s="53" t="n">
        <v>3956.9</v>
      </c>
      <c r="D10" s="53"/>
      <c r="E10" s="53"/>
      <c r="F10" s="53"/>
      <c r="G10" s="53" t="n">
        <v>1158.9</v>
      </c>
      <c r="H10" s="53" t="n">
        <v>689.1</v>
      </c>
      <c r="I10" s="53" t="n">
        <v>699.4</v>
      </c>
      <c r="J10" s="53" t="n">
        <v>315.2</v>
      </c>
      <c r="K10" s="53" t="n">
        <v>79.6</v>
      </c>
      <c r="L10" s="53" t="n">
        <v>210.7</v>
      </c>
      <c r="M10" s="53" t="n">
        <v>230.6</v>
      </c>
      <c r="N10" s="53" t="n">
        <v>293.2</v>
      </c>
      <c r="O10" s="53" t="n">
        <v>283.2</v>
      </c>
      <c r="P10" s="53" t="n">
        <v>371.3</v>
      </c>
      <c r="Q10" s="57"/>
      <c r="R10" s="44"/>
      <c r="S10" s="55"/>
    </row>
    <row r="11" customFormat="false" ht="12.75" hidden="false" customHeight="false" outlineLevel="0" collapsed="false">
      <c r="A11" s="50"/>
      <c r="B11" s="56" t="n">
        <v>1978</v>
      </c>
      <c r="C11" s="53" t="n">
        <v>4959.1</v>
      </c>
      <c r="D11" s="53"/>
      <c r="E11" s="53"/>
      <c r="F11" s="53"/>
      <c r="G11" s="53" t="n">
        <v>1569.3</v>
      </c>
      <c r="H11" s="53" t="n">
        <v>808.5</v>
      </c>
      <c r="I11" s="53" t="n">
        <v>807.5</v>
      </c>
      <c r="J11" s="53" t="n">
        <v>337.7</v>
      </c>
      <c r="K11" s="53" t="n">
        <v>107.5</v>
      </c>
      <c r="L11" s="53" t="n">
        <v>248.2</v>
      </c>
      <c r="M11" s="53" t="n">
        <v>247.6</v>
      </c>
      <c r="N11" s="53" t="n">
        <v>375.9</v>
      </c>
      <c r="O11" s="53" t="n">
        <v>368.7</v>
      </c>
      <c r="P11" s="53" t="n">
        <v>471.3</v>
      </c>
      <c r="Q11" s="57"/>
      <c r="R11" s="44"/>
      <c r="S11" s="55"/>
    </row>
    <row r="12" customFormat="false" ht="12.75" hidden="false" customHeight="false" outlineLevel="0" collapsed="false">
      <c r="A12" s="50"/>
      <c r="B12" s="56" t="n">
        <v>1979</v>
      </c>
      <c r="C12" s="53" t="n">
        <v>6099.5</v>
      </c>
      <c r="D12" s="53"/>
      <c r="E12" s="53"/>
      <c r="F12" s="53"/>
      <c r="G12" s="53" t="n">
        <v>1853.5</v>
      </c>
      <c r="H12" s="53" t="n">
        <v>980.1</v>
      </c>
      <c r="I12" s="53" t="n">
        <v>929.3</v>
      </c>
      <c r="J12" s="53" t="n">
        <v>420</v>
      </c>
      <c r="K12" s="53" t="n">
        <v>139.3</v>
      </c>
      <c r="L12" s="53" t="n">
        <v>293.2</v>
      </c>
      <c r="M12" s="53" t="n">
        <v>279.1</v>
      </c>
      <c r="N12" s="53" t="n">
        <v>486.1</v>
      </c>
      <c r="O12" s="53" t="n">
        <v>507.5</v>
      </c>
      <c r="P12" s="53" t="n">
        <v>595.8</v>
      </c>
      <c r="Q12" s="57"/>
      <c r="R12" s="44"/>
      <c r="S12" s="55"/>
    </row>
    <row r="13" customFormat="false" ht="12.75" hidden="false" customHeight="false" outlineLevel="0" collapsed="false">
      <c r="A13" s="50"/>
      <c r="B13" s="56" t="n">
        <v>1980</v>
      </c>
      <c r="C13" s="53" t="n">
        <v>6971.2</v>
      </c>
      <c r="D13" s="53"/>
      <c r="E13" s="53"/>
      <c r="F13" s="53"/>
      <c r="G13" s="53" t="n">
        <v>2175</v>
      </c>
      <c r="H13" s="53" t="n">
        <v>1136.2</v>
      </c>
      <c r="I13" s="53" t="n">
        <v>1009.3</v>
      </c>
      <c r="J13" s="53" t="n">
        <v>467.7</v>
      </c>
      <c r="K13" s="53" t="n">
        <v>164.7</v>
      </c>
      <c r="L13" s="53" t="n">
        <v>340.8</v>
      </c>
      <c r="M13" s="53" t="n">
        <v>265</v>
      </c>
      <c r="N13" s="53" t="n">
        <v>398.5</v>
      </c>
      <c r="O13" s="53" t="n">
        <v>486.6</v>
      </c>
      <c r="P13" s="53" t="n">
        <v>766.4</v>
      </c>
      <c r="Q13" s="57"/>
      <c r="R13" s="44"/>
      <c r="S13" s="55"/>
    </row>
    <row r="14" customFormat="false" ht="12.75" hidden="false" customHeight="false" outlineLevel="0" collapsed="false">
      <c r="A14" s="50"/>
      <c r="B14" s="56" t="n">
        <v>1981</v>
      </c>
      <c r="C14" s="53" t="n">
        <v>8517.3</v>
      </c>
      <c r="D14" s="53"/>
      <c r="E14" s="53"/>
      <c r="F14" s="53"/>
      <c r="G14" s="53" t="n">
        <v>2589.7</v>
      </c>
      <c r="H14" s="53" t="n">
        <v>1356.3</v>
      </c>
      <c r="I14" s="53" t="n">
        <v>1292</v>
      </c>
      <c r="J14" s="53" t="n">
        <v>568.4</v>
      </c>
      <c r="K14" s="53" t="n">
        <v>208.8</v>
      </c>
      <c r="L14" s="53" t="n">
        <v>446.4</v>
      </c>
      <c r="M14" s="53" t="n">
        <v>332.6</v>
      </c>
      <c r="N14" s="53" t="n">
        <v>434.7</v>
      </c>
      <c r="O14" s="53" t="n">
        <v>502.5</v>
      </c>
      <c r="P14" s="53" t="n">
        <v>896.9</v>
      </c>
      <c r="Q14" s="57"/>
      <c r="R14" s="44"/>
      <c r="S14" s="55"/>
    </row>
    <row r="15" customFormat="false" ht="12.75" hidden="false" customHeight="false" outlineLevel="0" collapsed="false">
      <c r="A15" s="50"/>
      <c r="B15" s="56" t="n">
        <v>1982</v>
      </c>
      <c r="C15" s="53" t="n">
        <v>10407.7</v>
      </c>
      <c r="D15" s="53"/>
      <c r="E15" s="53"/>
      <c r="F15" s="53"/>
      <c r="G15" s="53" t="n">
        <v>3042.3</v>
      </c>
      <c r="H15" s="53" t="n">
        <v>1601.2</v>
      </c>
      <c r="I15" s="53" t="n">
        <v>1493.2</v>
      </c>
      <c r="J15" s="53" t="n">
        <v>673</v>
      </c>
      <c r="K15" s="53" t="n">
        <v>253.5</v>
      </c>
      <c r="L15" s="53" t="n">
        <v>581.1</v>
      </c>
      <c r="M15" s="53" t="n">
        <v>460.6</v>
      </c>
      <c r="N15" s="53" t="n">
        <v>652.4</v>
      </c>
      <c r="O15" s="53" t="n">
        <v>657.7</v>
      </c>
      <c r="P15" s="53" t="n">
        <v>1211</v>
      </c>
      <c r="Q15" s="57"/>
      <c r="R15" s="44"/>
      <c r="S15" s="55"/>
    </row>
    <row r="16" customFormat="false" ht="12.75" hidden="false" customHeight="true" outlineLevel="0" collapsed="false">
      <c r="A16" s="50"/>
      <c r="B16" s="56" t="n">
        <v>1983</v>
      </c>
      <c r="C16" s="53" t="n">
        <v>11956.4</v>
      </c>
      <c r="D16" s="53"/>
      <c r="E16" s="53"/>
      <c r="F16" s="53"/>
      <c r="G16" s="53" t="n">
        <v>3744.2</v>
      </c>
      <c r="H16" s="53" t="n">
        <v>1766</v>
      </c>
      <c r="I16" s="53" t="n">
        <v>1638.8</v>
      </c>
      <c r="J16" s="53" t="n">
        <v>707.1</v>
      </c>
      <c r="K16" s="53" t="n">
        <v>266.3</v>
      </c>
      <c r="L16" s="53" t="n">
        <v>644.1</v>
      </c>
      <c r="M16" s="53" t="n">
        <v>495.6</v>
      </c>
      <c r="N16" s="53" t="n">
        <v>742.1</v>
      </c>
      <c r="O16" s="53" t="n">
        <v>710.9</v>
      </c>
      <c r="P16" s="53" t="n">
        <v>1492.6</v>
      </c>
      <c r="Q16" s="57"/>
      <c r="R16" s="44"/>
      <c r="S16" s="55"/>
    </row>
    <row r="17" customFormat="false" ht="12.75" hidden="false" customHeight="true" outlineLevel="0" collapsed="false">
      <c r="A17" s="50"/>
      <c r="B17" s="56" t="n">
        <v>1984</v>
      </c>
      <c r="C17" s="53" t="n">
        <v>13424.6</v>
      </c>
      <c r="D17" s="53"/>
      <c r="E17" s="53"/>
      <c r="F17" s="53"/>
      <c r="G17" s="53" t="n">
        <v>4049.4</v>
      </c>
      <c r="H17" s="53" t="n">
        <v>1804.9</v>
      </c>
      <c r="I17" s="53" t="n">
        <v>1674.3</v>
      </c>
      <c r="J17" s="53" t="n">
        <v>729.2</v>
      </c>
      <c r="K17" s="53" t="n">
        <v>271.3</v>
      </c>
      <c r="L17" s="53" t="n">
        <v>660.2</v>
      </c>
      <c r="M17" s="53" t="n">
        <v>537.1</v>
      </c>
      <c r="N17" s="53" t="n">
        <v>896.2</v>
      </c>
      <c r="O17" s="53" t="n">
        <v>996.1</v>
      </c>
      <c r="P17" s="53" t="n">
        <v>2041.9</v>
      </c>
      <c r="Q17" s="57"/>
      <c r="R17" s="44"/>
      <c r="S17" s="55"/>
    </row>
    <row r="18" customFormat="false" ht="12.75" hidden="false" customHeight="true" outlineLevel="0" collapsed="false">
      <c r="A18" s="50"/>
      <c r="B18" s="56" t="n">
        <v>1985</v>
      </c>
      <c r="C18" s="53" t="n">
        <v>14533.9</v>
      </c>
      <c r="D18" s="53"/>
      <c r="E18" s="53"/>
      <c r="F18" s="53"/>
      <c r="G18" s="53" t="n">
        <v>4457.5</v>
      </c>
      <c r="H18" s="53" t="n">
        <v>1911.5</v>
      </c>
      <c r="I18" s="53" t="n">
        <v>1728.6</v>
      </c>
      <c r="J18" s="53" t="n">
        <v>807.5</v>
      </c>
      <c r="K18" s="53" t="n">
        <v>292.1</v>
      </c>
      <c r="L18" s="53" t="n">
        <v>745.1</v>
      </c>
      <c r="M18" s="53" t="n">
        <v>543.3</v>
      </c>
      <c r="N18" s="53" t="n">
        <v>873.8</v>
      </c>
      <c r="O18" s="53" t="n">
        <v>838.7</v>
      </c>
      <c r="P18" s="53" t="n">
        <v>2562.6</v>
      </c>
      <c r="Q18" s="57"/>
      <c r="R18" s="44"/>
      <c r="S18" s="55"/>
    </row>
    <row r="19" customFormat="false" ht="12.75" hidden="false" customHeight="true" outlineLevel="0" collapsed="false">
      <c r="A19" s="50"/>
      <c r="B19" s="56" t="n">
        <v>1986</v>
      </c>
      <c r="C19" s="53" t="n">
        <v>16987.2</v>
      </c>
      <c r="D19" s="53"/>
      <c r="E19" s="53"/>
      <c r="F19" s="53"/>
      <c r="G19" s="53" t="n">
        <v>5449.1</v>
      </c>
      <c r="H19" s="53" t="n">
        <v>2309</v>
      </c>
      <c r="I19" s="53" t="n">
        <v>2010.3</v>
      </c>
      <c r="J19" s="53" t="n">
        <v>1048.2</v>
      </c>
      <c r="K19" s="53" t="n">
        <v>391.1</v>
      </c>
      <c r="L19" s="53" t="n">
        <v>852.1</v>
      </c>
      <c r="M19" s="53" t="n">
        <v>865.6</v>
      </c>
      <c r="N19" s="53" t="n">
        <v>755.2</v>
      </c>
      <c r="O19" s="53" t="n">
        <v>460.8</v>
      </c>
      <c r="P19" s="53" t="n">
        <v>3340</v>
      </c>
      <c r="Q19" s="57"/>
      <c r="R19" s="44"/>
      <c r="S19" s="55"/>
    </row>
    <row r="20" customFormat="false" ht="12.75" hidden="false" customHeight="true" outlineLevel="0" collapsed="false">
      <c r="A20" s="50"/>
      <c r="B20" s="58" t="s">
        <v>39</v>
      </c>
      <c r="C20" s="53" t="n">
        <v>20823</v>
      </c>
      <c r="D20" s="53"/>
      <c r="E20" s="53"/>
      <c r="F20" s="53"/>
      <c r="G20" s="53" t="n">
        <v>6479.3</v>
      </c>
      <c r="H20" s="53" t="n">
        <v>2957.3</v>
      </c>
      <c r="I20" s="53" t="n">
        <v>2595.2</v>
      </c>
      <c r="J20" s="53" t="n">
        <v>1205.6</v>
      </c>
      <c r="K20" s="53" t="n">
        <v>520.6</v>
      </c>
      <c r="L20" s="53" t="n">
        <v>1072.1</v>
      </c>
      <c r="M20" s="53" t="n">
        <v>1039.4</v>
      </c>
      <c r="N20" s="53" t="n">
        <v>1007.5</v>
      </c>
      <c r="O20" s="53" t="n">
        <v>476.4</v>
      </c>
      <c r="P20" s="53" t="n">
        <v>4091.9</v>
      </c>
      <c r="Q20" s="57"/>
      <c r="R20" s="44"/>
      <c r="S20" s="55"/>
    </row>
    <row r="21" customFormat="false" ht="12.75" hidden="false" customHeight="true" outlineLevel="0" collapsed="false">
      <c r="A21" s="50"/>
      <c r="B21" s="58" t="s">
        <v>40</v>
      </c>
      <c r="C21" s="53" t="n">
        <v>24905.7</v>
      </c>
      <c r="D21" s="53"/>
      <c r="E21" s="53"/>
      <c r="F21" s="53"/>
      <c r="G21" s="53" t="n">
        <v>7791.9</v>
      </c>
      <c r="H21" s="53" t="n">
        <v>3387.5</v>
      </c>
      <c r="I21" s="53" t="n">
        <v>3118.2</v>
      </c>
      <c r="J21" s="53" t="n">
        <v>1798.2</v>
      </c>
      <c r="K21" s="53" t="n">
        <v>681.4</v>
      </c>
      <c r="L21" s="53" t="n">
        <v>1257.6</v>
      </c>
      <c r="M21" s="53" t="n">
        <v>654.8</v>
      </c>
      <c r="N21" s="53" t="n">
        <v>1006.6</v>
      </c>
      <c r="O21" s="53" t="n">
        <v>343</v>
      </c>
      <c r="P21" s="53" t="n">
        <v>4970.9</v>
      </c>
      <c r="Q21" s="57"/>
      <c r="R21" s="44"/>
      <c r="S21" s="55"/>
    </row>
    <row r="22" customFormat="false" ht="12.75" hidden="false" customHeight="true" outlineLevel="0" collapsed="false">
      <c r="A22" s="50"/>
      <c r="B22" s="59" t="s">
        <v>41</v>
      </c>
      <c r="C22" s="60" t="n">
        <v>26427.5</v>
      </c>
      <c r="D22" s="60"/>
      <c r="E22" s="60"/>
      <c r="F22" s="53"/>
      <c r="G22" s="60" t="n">
        <v>9123.3</v>
      </c>
      <c r="H22" s="60" t="n">
        <v>3639.3</v>
      </c>
      <c r="I22" s="60" t="n">
        <v>3569.2</v>
      </c>
      <c r="J22" s="60" t="n">
        <v>1886.1</v>
      </c>
      <c r="K22" s="60" t="n">
        <v>863.7</v>
      </c>
      <c r="L22" s="60" t="n">
        <v>1366.9</v>
      </c>
      <c r="M22" s="60" t="n">
        <v>672</v>
      </c>
      <c r="N22" s="60" t="n">
        <v>872.1</v>
      </c>
      <c r="O22" s="60" t="n">
        <v>355.7</v>
      </c>
      <c r="P22" s="60" t="n">
        <v>4492.5</v>
      </c>
      <c r="Q22" s="61"/>
      <c r="R22" s="44"/>
      <c r="S22" s="55"/>
    </row>
    <row r="23" customFormat="false" ht="12.75" hidden="false" customHeight="true" outlineLevel="0" collapsed="false">
      <c r="A23" s="62" t="s">
        <v>42</v>
      </c>
      <c r="B23" s="58" t="s">
        <v>43</v>
      </c>
      <c r="C23" s="53" t="n">
        <v>29294.4</v>
      </c>
      <c r="D23" s="53"/>
      <c r="E23" s="53"/>
      <c r="F23" s="53"/>
      <c r="G23" s="53" t="n">
        <v>10319.8</v>
      </c>
      <c r="H23" s="53" t="n">
        <v>3782.2</v>
      </c>
      <c r="I23" s="53" t="n">
        <v>4068.2</v>
      </c>
      <c r="J23" s="53" t="n">
        <v>2376.5</v>
      </c>
      <c r="K23" s="53" t="n">
        <v>958.7</v>
      </c>
      <c r="L23" s="53" t="n">
        <v>1352.3</v>
      </c>
      <c r="M23" s="53" t="n">
        <v>888.3</v>
      </c>
      <c r="N23" s="53" t="n">
        <v>870.2</v>
      </c>
      <c r="O23" s="53" t="n">
        <v>289.3</v>
      </c>
      <c r="P23" s="53" t="n">
        <v>4724.5</v>
      </c>
      <c r="Q23" s="57"/>
      <c r="R23" s="44"/>
      <c r="S23" s="55"/>
    </row>
    <row r="24" customFormat="false" ht="12.75" hidden="false" customHeight="true" outlineLevel="0" collapsed="false">
      <c r="A24" s="62"/>
      <c r="B24" s="58" t="s">
        <v>44</v>
      </c>
      <c r="C24" s="53" t="n">
        <v>30298</v>
      </c>
      <c r="D24" s="53"/>
      <c r="E24" s="53"/>
      <c r="F24" s="53"/>
      <c r="G24" s="53" t="n">
        <v>10317</v>
      </c>
      <c r="H24" s="53" t="n">
        <v>3986</v>
      </c>
      <c r="I24" s="53" t="n">
        <v>4401</v>
      </c>
      <c r="J24" s="53" t="n">
        <v>2446.9</v>
      </c>
      <c r="K24" s="53" t="n">
        <v>1003.9</v>
      </c>
      <c r="L24" s="53" t="n">
        <v>1319.2</v>
      </c>
      <c r="M24" s="53" t="n">
        <v>826</v>
      </c>
      <c r="N24" s="53" t="n">
        <v>1038.8</v>
      </c>
      <c r="O24" s="53" t="n">
        <v>335.2</v>
      </c>
      <c r="P24" s="53" t="n">
        <v>4624</v>
      </c>
      <c r="Q24" s="57"/>
      <c r="R24" s="44"/>
      <c r="S24" s="55"/>
    </row>
    <row r="25" customFormat="false" ht="12.75" hidden="false" customHeight="true" outlineLevel="0" collapsed="false">
      <c r="A25" s="62"/>
      <c r="B25" s="63" t="s">
        <v>45</v>
      </c>
      <c r="C25" s="53" t="n">
        <v>29174</v>
      </c>
      <c r="D25" s="53"/>
      <c r="E25" s="53"/>
      <c r="F25" s="53"/>
      <c r="G25" s="53" t="n">
        <v>10620</v>
      </c>
      <c r="H25" s="53" t="n">
        <v>3855</v>
      </c>
      <c r="I25" s="53" t="n">
        <v>4467</v>
      </c>
      <c r="J25" s="53" t="n">
        <v>2084.7</v>
      </c>
      <c r="K25" s="53" t="n">
        <v>1036.3</v>
      </c>
      <c r="L25" s="53" t="n">
        <v>1238</v>
      </c>
      <c r="M25" s="53" t="n">
        <v>816</v>
      </c>
      <c r="N25" s="53" t="n">
        <v>640.7</v>
      </c>
      <c r="O25" s="53" t="n">
        <v>269.3</v>
      </c>
      <c r="P25" s="53" t="n">
        <v>4147</v>
      </c>
      <c r="Q25" s="57"/>
      <c r="R25" s="44"/>
      <c r="S25" s="55"/>
    </row>
    <row r="26" customFormat="false" ht="12.75" hidden="false" customHeight="true" outlineLevel="0" collapsed="false">
      <c r="A26" s="62"/>
      <c r="B26" s="64" t="s">
        <v>46</v>
      </c>
      <c r="C26" s="60" t="n">
        <v>29418</v>
      </c>
      <c r="D26" s="60"/>
      <c r="E26" s="60"/>
      <c r="F26" s="53"/>
      <c r="G26" s="60" t="n">
        <v>10697.2</v>
      </c>
      <c r="H26" s="60" t="n">
        <v>3873.6</v>
      </c>
      <c r="I26" s="60" t="n">
        <v>4503.6</v>
      </c>
      <c r="J26" s="60" t="n">
        <v>2179.1</v>
      </c>
      <c r="K26" s="60" t="n">
        <v>1281.4</v>
      </c>
      <c r="L26" s="60" t="n">
        <v>1171.4</v>
      </c>
      <c r="M26" s="60" t="n">
        <v>717.6</v>
      </c>
      <c r="N26" s="60" t="n">
        <v>944.1</v>
      </c>
      <c r="O26" s="60" t="n">
        <v>149.9</v>
      </c>
      <c r="P26" s="60" t="n">
        <v>3898.5</v>
      </c>
      <c r="Q26" s="61"/>
      <c r="R26" s="44"/>
      <c r="S26" s="55"/>
    </row>
    <row r="27" customFormat="false" ht="12.75" hidden="false" customHeight="true" outlineLevel="0" collapsed="false">
      <c r="A27" s="65" t="s">
        <v>47</v>
      </c>
      <c r="B27" s="63" t="s">
        <v>48</v>
      </c>
      <c r="C27" s="53"/>
      <c r="D27" s="53" t="n">
        <v>28476</v>
      </c>
      <c r="E27" s="53"/>
      <c r="F27" s="53"/>
      <c r="G27" s="53" t="n">
        <f aca="false">10725+748</f>
        <v>11473</v>
      </c>
      <c r="H27" s="53" t="n">
        <v>4104</v>
      </c>
      <c r="I27" s="53" t="n">
        <v>4173</v>
      </c>
      <c r="J27" s="53" t="n">
        <v>1673</v>
      </c>
      <c r="K27" s="53" t="n">
        <f aca="false">1145</f>
        <v>1145</v>
      </c>
      <c r="L27" s="53" t="n">
        <v>1049</v>
      </c>
      <c r="M27" s="53" t="n">
        <v>733</v>
      </c>
      <c r="N27" s="53" t="n">
        <v>653</v>
      </c>
      <c r="O27" s="53" t="n">
        <v>583</v>
      </c>
      <c r="P27" s="53" t="n">
        <v>3788</v>
      </c>
      <c r="Q27" s="57" t="n">
        <v>-898</v>
      </c>
      <c r="R27" s="66"/>
      <c r="S27" s="55"/>
    </row>
    <row r="28" customFormat="false" ht="12.75" hidden="false" customHeight="false" outlineLevel="0" collapsed="false">
      <c r="A28" s="65"/>
      <c r="B28" s="63" t="s">
        <v>49</v>
      </c>
      <c r="C28" s="53"/>
      <c r="D28" s="53" t="n">
        <v>29214</v>
      </c>
      <c r="E28" s="53"/>
      <c r="F28" s="53"/>
      <c r="G28" s="53" t="n">
        <f aca="false">10851+872</f>
        <v>11723</v>
      </c>
      <c r="H28" s="53" t="n">
        <v>4367</v>
      </c>
      <c r="I28" s="53" t="n">
        <v>4338</v>
      </c>
      <c r="J28" s="53" t="n">
        <v>1300</v>
      </c>
      <c r="K28" s="53" t="n">
        <v>1176</v>
      </c>
      <c r="L28" s="53" t="n">
        <v>1013</v>
      </c>
      <c r="M28" s="53" t="n">
        <v>714</v>
      </c>
      <c r="N28" s="53" t="n">
        <v>622</v>
      </c>
      <c r="O28" s="53" t="n">
        <v>755</v>
      </c>
      <c r="P28" s="53" t="n">
        <v>3757</v>
      </c>
      <c r="Q28" s="57" t="n">
        <v>-551</v>
      </c>
      <c r="R28" s="66"/>
      <c r="S28" s="55"/>
    </row>
    <row r="29" customFormat="false" ht="12.75" hidden="false" customHeight="false" outlineLevel="0" collapsed="false">
      <c r="A29" s="65"/>
      <c r="B29" s="63" t="s">
        <v>50</v>
      </c>
      <c r="C29" s="53"/>
      <c r="D29" s="53" t="n">
        <v>30483</v>
      </c>
      <c r="E29" s="53"/>
      <c r="F29" s="53"/>
      <c r="G29" s="53" t="n">
        <f aca="false">11230+1009</f>
        <v>12239</v>
      </c>
      <c r="H29" s="53" t="n">
        <v>4672</v>
      </c>
      <c r="I29" s="53" t="n">
        <v>4463</v>
      </c>
      <c r="J29" s="53" t="n">
        <v>1508</v>
      </c>
      <c r="K29" s="53" t="n">
        <v>1222</v>
      </c>
      <c r="L29" s="53" t="n">
        <v>970</v>
      </c>
      <c r="M29" s="53" t="n">
        <v>737</v>
      </c>
      <c r="N29" s="53" t="n">
        <v>950</v>
      </c>
      <c r="O29" s="60" t="n">
        <v>622</v>
      </c>
      <c r="P29" s="53" t="n">
        <v>3703</v>
      </c>
      <c r="Q29" s="57" t="n">
        <v>-603</v>
      </c>
      <c r="R29" s="66"/>
      <c r="S29" s="55"/>
    </row>
    <row r="30" s="72" customFormat="true" ht="12.75" hidden="false" customHeight="true" outlineLevel="0" collapsed="false">
      <c r="A30" s="67" t="s">
        <v>51</v>
      </c>
      <c r="B30" s="68" t="n">
        <v>1997</v>
      </c>
      <c r="C30" s="52"/>
      <c r="D30" s="52" t="n">
        <v>31367.962406015</v>
      </c>
      <c r="E30" s="69" t="n">
        <v>37599.962406015</v>
      </c>
      <c r="F30" s="53"/>
      <c r="G30" s="52" t="n">
        <v>12180.962406015</v>
      </c>
      <c r="H30" s="52" t="n">
        <v>5029</v>
      </c>
      <c r="I30" s="52" t="n">
        <v>4817</v>
      </c>
      <c r="J30" s="52" t="n">
        <v>1956</v>
      </c>
      <c r="K30" s="52" t="n">
        <v>1266</v>
      </c>
      <c r="L30" s="52" t="n">
        <v>946</v>
      </c>
      <c r="M30" s="52" t="n">
        <v>797</v>
      </c>
      <c r="N30" s="52" t="n">
        <v>711</v>
      </c>
      <c r="O30" s="70" t="n">
        <v>720</v>
      </c>
      <c r="P30" s="52" t="n">
        <v>2945</v>
      </c>
      <c r="Q30" s="54"/>
      <c r="R30" s="71"/>
    </row>
    <row r="31" s="72" customFormat="true" ht="12.75" hidden="false" customHeight="false" outlineLevel="0" collapsed="false">
      <c r="A31" s="67"/>
      <c r="B31" s="73" t="n">
        <v>1998</v>
      </c>
      <c r="C31" s="53"/>
      <c r="D31" s="53" t="n">
        <v>32981.9473684211</v>
      </c>
      <c r="E31" s="74" t="n">
        <v>38766.9473684211</v>
      </c>
      <c r="F31" s="53"/>
      <c r="G31" s="53" t="n">
        <v>13024.9473684211</v>
      </c>
      <c r="H31" s="53" t="n">
        <v>5361</v>
      </c>
      <c r="I31" s="53" t="n">
        <v>5162</v>
      </c>
      <c r="J31" s="53" t="n">
        <v>1858</v>
      </c>
      <c r="K31" s="53" t="n">
        <v>1329</v>
      </c>
      <c r="L31" s="53" t="n">
        <v>1065</v>
      </c>
      <c r="M31" s="53" t="n">
        <v>850</v>
      </c>
      <c r="N31" s="53" t="n">
        <v>769</v>
      </c>
      <c r="O31" s="70" t="n">
        <v>890</v>
      </c>
      <c r="P31" s="53" t="n">
        <v>2673</v>
      </c>
      <c r="Q31" s="57"/>
      <c r="R31" s="71"/>
    </row>
    <row r="32" s="72" customFormat="true" ht="12.75" hidden="false" customHeight="false" outlineLevel="0" collapsed="false">
      <c r="A32" s="67"/>
      <c r="B32" s="73" t="n">
        <v>1999</v>
      </c>
      <c r="C32" s="53"/>
      <c r="D32" s="53" t="n">
        <v>33938.5714285714</v>
      </c>
      <c r="E32" s="74" t="n">
        <v>39837.5714285714</v>
      </c>
      <c r="F32" s="53"/>
      <c r="G32" s="53" t="n">
        <v>13435.5714285714</v>
      </c>
      <c r="H32" s="53" t="n">
        <v>5875</v>
      </c>
      <c r="I32" s="53" t="n">
        <v>5337</v>
      </c>
      <c r="J32" s="53" t="n">
        <v>1984</v>
      </c>
      <c r="K32" s="53" t="n">
        <v>1482</v>
      </c>
      <c r="L32" s="53" t="n">
        <v>1022</v>
      </c>
      <c r="M32" s="53" t="n">
        <v>923</v>
      </c>
      <c r="N32" s="53" t="n">
        <v>813</v>
      </c>
      <c r="O32" s="70" t="n">
        <v>700</v>
      </c>
      <c r="P32" s="53" t="n">
        <v>2367</v>
      </c>
      <c r="Q32" s="57"/>
      <c r="R32" s="71"/>
    </row>
    <row r="33" s="72" customFormat="true" ht="12.75" hidden="false" customHeight="false" outlineLevel="0" collapsed="false">
      <c r="A33" s="67"/>
      <c r="B33" s="73" t="n">
        <v>2000</v>
      </c>
      <c r="C33" s="53"/>
      <c r="D33" s="53" t="n">
        <v>34828.5263157895</v>
      </c>
      <c r="E33" s="74" t="n">
        <v>41017.9463157895</v>
      </c>
      <c r="F33" s="53"/>
      <c r="G33" s="53" t="n">
        <v>13499.5263157895</v>
      </c>
      <c r="H33" s="53" t="n">
        <v>6146</v>
      </c>
      <c r="I33" s="53" t="n">
        <v>5712</v>
      </c>
      <c r="J33" s="53" t="n">
        <v>1992</v>
      </c>
      <c r="K33" s="53" t="n">
        <v>1509</v>
      </c>
      <c r="L33" s="53" t="n">
        <v>1163</v>
      </c>
      <c r="M33" s="53" t="n">
        <v>929</v>
      </c>
      <c r="N33" s="53" t="n">
        <v>881</v>
      </c>
      <c r="O33" s="70" t="n">
        <v>792</v>
      </c>
      <c r="P33" s="53" t="n">
        <v>2205</v>
      </c>
      <c r="Q33" s="57"/>
      <c r="R33" s="71"/>
    </row>
    <row r="34" s="72" customFormat="true" ht="12.75" hidden="false" customHeight="false" outlineLevel="0" collapsed="false">
      <c r="A34" s="67"/>
      <c r="B34" s="73" t="s">
        <v>52</v>
      </c>
      <c r="C34" s="53"/>
      <c r="D34" s="53" t="n">
        <v>36558.5488721805</v>
      </c>
      <c r="E34" s="74" t="n">
        <v>43518.0188721805</v>
      </c>
      <c r="F34" s="53"/>
      <c r="G34" s="53" t="n">
        <v>13781.5488721805</v>
      </c>
      <c r="H34" s="53" t="n">
        <v>6660</v>
      </c>
      <c r="I34" s="53" t="n">
        <v>6136</v>
      </c>
      <c r="J34" s="53" t="n">
        <v>2148</v>
      </c>
      <c r="K34" s="53" t="n">
        <v>1541</v>
      </c>
      <c r="L34" s="53" t="n">
        <v>1242</v>
      </c>
      <c r="M34" s="53" t="n">
        <v>905</v>
      </c>
      <c r="N34" s="53" t="n">
        <v>1037</v>
      </c>
      <c r="O34" s="70" t="n">
        <v>804</v>
      </c>
      <c r="P34" s="53" t="n">
        <v>2304</v>
      </c>
      <c r="Q34" s="57"/>
      <c r="R34" s="71"/>
    </row>
    <row r="35" s="72" customFormat="true" ht="12.75" hidden="false" customHeight="false" outlineLevel="0" collapsed="false">
      <c r="A35" s="67"/>
      <c r="B35" s="73" t="s">
        <v>53</v>
      </c>
      <c r="C35" s="53"/>
      <c r="D35" s="53" t="n">
        <v>37512.7017443609</v>
      </c>
      <c r="E35" s="74" t="n">
        <v>47202.4455043609</v>
      </c>
      <c r="F35" s="53"/>
      <c r="G35" s="53" t="n">
        <v>14161.4057443609</v>
      </c>
      <c r="H35" s="53" t="n">
        <v>7032</v>
      </c>
      <c r="I35" s="53" t="n">
        <v>6473</v>
      </c>
      <c r="J35" s="53" t="n">
        <v>1890</v>
      </c>
      <c r="K35" s="53" t="n">
        <v>1733</v>
      </c>
      <c r="L35" s="53" t="n">
        <v>1162</v>
      </c>
      <c r="M35" s="53" t="n">
        <v>989</v>
      </c>
      <c r="N35" s="53" t="n">
        <v>1013</v>
      </c>
      <c r="O35" s="70" t="n">
        <v>941.296000000002</v>
      </c>
      <c r="P35" s="53" t="n">
        <v>2118</v>
      </c>
      <c r="Q35" s="57"/>
      <c r="R35" s="71"/>
    </row>
    <row r="36" s="72" customFormat="true" ht="12.75" hidden="false" customHeight="false" outlineLevel="0" collapsed="false">
      <c r="A36" s="67"/>
      <c r="B36" s="73" t="s">
        <v>54</v>
      </c>
      <c r="C36" s="53"/>
      <c r="D36" s="53" t="n">
        <v>39897.4827067669</v>
      </c>
      <c r="E36" s="74" t="n">
        <v>51948.6117167669</v>
      </c>
      <c r="F36" s="53"/>
      <c r="G36" s="53" t="n">
        <v>14448.8697067669</v>
      </c>
      <c r="H36" s="53" t="n">
        <v>7501</v>
      </c>
      <c r="I36" s="53" t="n">
        <v>7016</v>
      </c>
      <c r="J36" s="53" t="n">
        <v>2130</v>
      </c>
      <c r="K36" s="53" t="n">
        <v>1734</v>
      </c>
      <c r="L36" s="53" t="n">
        <v>1199</v>
      </c>
      <c r="M36" s="53" t="n">
        <v>1408</v>
      </c>
      <c r="N36" s="53" t="n">
        <v>1054</v>
      </c>
      <c r="O36" s="70" t="n">
        <v>1046.613</v>
      </c>
      <c r="P36" s="53" t="n">
        <v>2360</v>
      </c>
      <c r="Q36" s="57"/>
      <c r="R36" s="71"/>
    </row>
    <row r="37" s="72" customFormat="true" ht="12.75" hidden="false" customHeight="false" outlineLevel="0" collapsed="false">
      <c r="A37" s="67"/>
      <c r="B37" s="73" t="s">
        <v>55</v>
      </c>
      <c r="C37" s="53"/>
      <c r="D37" s="53" t="n">
        <v>41882.1737067669</v>
      </c>
      <c r="E37" s="74" t="n">
        <v>53210.7650567669</v>
      </c>
      <c r="F37" s="53"/>
      <c r="G37" s="53" t="n">
        <v>14843.5557067669</v>
      </c>
      <c r="H37" s="53" t="n">
        <v>8111</v>
      </c>
      <c r="I37" s="53" t="n">
        <v>7585</v>
      </c>
      <c r="J37" s="53" t="n">
        <v>2091</v>
      </c>
      <c r="K37" s="53" t="n">
        <v>1843</v>
      </c>
      <c r="L37" s="53" t="n">
        <v>1311</v>
      </c>
      <c r="M37" s="53" t="n">
        <v>1461</v>
      </c>
      <c r="N37" s="53" t="n">
        <v>1192</v>
      </c>
      <c r="O37" s="75" t="n">
        <v>1192.618</v>
      </c>
      <c r="P37" s="53" t="n">
        <v>2252</v>
      </c>
      <c r="Q37" s="57"/>
      <c r="R37" s="71"/>
    </row>
    <row r="38" s="72" customFormat="true" ht="12.75" hidden="false" customHeight="true" outlineLevel="0" collapsed="false">
      <c r="A38" s="76" t="s">
        <v>56</v>
      </c>
      <c r="B38" s="68" t="s">
        <v>57</v>
      </c>
      <c r="C38" s="52"/>
      <c r="D38" s="52" t="n">
        <v>44660</v>
      </c>
      <c r="E38" s="69" t="n">
        <v>57687</v>
      </c>
      <c r="F38" s="52"/>
      <c r="G38" s="52" t="n">
        <v>15253</v>
      </c>
      <c r="H38" s="52" t="n">
        <v>8813</v>
      </c>
      <c r="I38" s="52" t="n">
        <v>7930</v>
      </c>
      <c r="J38" s="52" t="n">
        <v>2567</v>
      </c>
      <c r="K38" s="52" t="n">
        <v>1889</v>
      </c>
      <c r="L38" s="52" t="n">
        <v>1275</v>
      </c>
      <c r="M38" s="52" t="n">
        <v>1635</v>
      </c>
      <c r="N38" s="52" t="n">
        <v>1444</v>
      </c>
      <c r="O38" s="77" t="n">
        <v>1580</v>
      </c>
      <c r="P38" s="52" t="n">
        <v>2274</v>
      </c>
      <c r="Q38" s="54"/>
      <c r="R38" s="75"/>
    </row>
    <row r="39" s="72" customFormat="true" ht="12.75" hidden="false" customHeight="false" outlineLevel="0" collapsed="false">
      <c r="A39" s="76"/>
      <c r="B39" s="73" t="s">
        <v>58</v>
      </c>
      <c r="C39" s="53"/>
      <c r="D39" s="53" t="n">
        <v>49084</v>
      </c>
      <c r="E39" s="74" t="n">
        <v>63703</v>
      </c>
      <c r="F39" s="53"/>
      <c r="G39" s="53" t="n">
        <v>16212</v>
      </c>
      <c r="H39" s="53" t="n">
        <v>9547</v>
      </c>
      <c r="I39" s="53" t="n">
        <v>9914</v>
      </c>
      <c r="J39" s="53" t="n">
        <v>2507</v>
      </c>
      <c r="K39" s="53" t="n">
        <v>2146</v>
      </c>
      <c r="L39" s="53" t="n">
        <v>1383</v>
      </c>
      <c r="M39" s="53" t="n">
        <v>1818</v>
      </c>
      <c r="N39" s="53" t="n">
        <v>1592</v>
      </c>
      <c r="O39" s="75" t="n">
        <v>1609</v>
      </c>
      <c r="P39" s="53" t="n">
        <v>2356</v>
      </c>
      <c r="Q39" s="57"/>
      <c r="R39" s="75"/>
    </row>
    <row r="40" s="72" customFormat="true" ht="12.75" hidden="false" customHeight="false" outlineLevel="0" collapsed="false">
      <c r="A40" s="76"/>
      <c r="B40" s="73" t="s">
        <v>59</v>
      </c>
      <c r="C40" s="53"/>
      <c r="D40" s="53" t="n">
        <v>53764</v>
      </c>
      <c r="E40" s="74" t="n">
        <v>68055</v>
      </c>
      <c r="F40" s="53"/>
      <c r="G40" s="53" t="n">
        <v>17266</v>
      </c>
      <c r="H40" s="53" t="n">
        <v>10355</v>
      </c>
      <c r="I40" s="53" t="n">
        <v>9269</v>
      </c>
      <c r="J40" s="53" t="n">
        <v>4817</v>
      </c>
      <c r="K40" s="53" t="n">
        <v>2606</v>
      </c>
      <c r="L40" s="53" t="n">
        <v>1517</v>
      </c>
      <c r="M40" s="53" t="n">
        <v>2405</v>
      </c>
      <c r="N40" s="53" t="n">
        <v>1595</v>
      </c>
      <c r="O40" s="75" t="n">
        <v>1605</v>
      </c>
      <c r="P40" s="53" t="n">
        <v>2329</v>
      </c>
      <c r="Q40" s="57"/>
      <c r="R40" s="75"/>
    </row>
    <row r="41" s="72" customFormat="true" ht="12.75" hidden="false" customHeight="false" outlineLevel="0" collapsed="false">
      <c r="A41" s="76"/>
      <c r="B41" s="73" t="s">
        <v>60</v>
      </c>
      <c r="C41" s="53"/>
      <c r="D41" s="53" t="n">
        <v>56753</v>
      </c>
      <c r="E41" s="74" t="n">
        <v>75096</v>
      </c>
      <c r="F41" s="53"/>
      <c r="G41" s="53" t="n">
        <v>18420</v>
      </c>
      <c r="H41" s="53" t="n">
        <v>11297</v>
      </c>
      <c r="I41" s="53" t="n">
        <v>9551</v>
      </c>
      <c r="J41" s="53" t="n">
        <v>3371</v>
      </c>
      <c r="K41" s="53" t="n">
        <v>2797</v>
      </c>
      <c r="L41" s="53" t="n">
        <v>1562</v>
      </c>
      <c r="M41" s="53" t="n">
        <v>2244</v>
      </c>
      <c r="N41" s="53" t="n">
        <v>2889</v>
      </c>
      <c r="O41" s="75" t="n">
        <v>2162</v>
      </c>
      <c r="P41" s="53" t="n">
        <v>2460</v>
      </c>
      <c r="Q41" s="57"/>
      <c r="R41" s="75"/>
    </row>
    <row r="42" s="72" customFormat="true" ht="12.75" hidden="false" customHeight="false" outlineLevel="0" collapsed="false">
      <c r="A42" s="76"/>
      <c r="B42" s="73" t="s">
        <v>61</v>
      </c>
      <c r="C42" s="53"/>
      <c r="D42" s="53" t="n">
        <v>63711</v>
      </c>
      <c r="E42" s="74" t="n">
        <v>82592</v>
      </c>
      <c r="F42" s="53"/>
      <c r="G42" s="53" t="n">
        <v>19844</v>
      </c>
      <c r="H42" s="53" t="n">
        <v>12368</v>
      </c>
      <c r="I42" s="53" t="n">
        <v>11455</v>
      </c>
      <c r="J42" s="53" t="n">
        <v>5293</v>
      </c>
      <c r="K42" s="53" t="n">
        <v>2992</v>
      </c>
      <c r="L42" s="53" t="n">
        <v>1757</v>
      </c>
      <c r="M42" s="53" t="n">
        <v>2663</v>
      </c>
      <c r="N42" s="53" t="n">
        <v>2960</v>
      </c>
      <c r="O42" s="75" t="n">
        <v>1950</v>
      </c>
      <c r="P42" s="53" t="n">
        <v>2429</v>
      </c>
      <c r="Q42" s="57"/>
      <c r="R42" s="75"/>
    </row>
    <row r="43" s="72" customFormat="true" ht="12.75" hidden="false" customHeight="false" outlineLevel="0" collapsed="false">
      <c r="A43" s="76"/>
      <c r="B43" s="73" t="s">
        <v>62</v>
      </c>
      <c r="C43" s="53"/>
      <c r="D43" s="53" t="n">
        <v>63554</v>
      </c>
      <c r="E43" s="74" t="n">
        <v>80048</v>
      </c>
      <c r="F43" s="53"/>
      <c r="G43" s="53" t="n">
        <v>21142</v>
      </c>
      <c r="H43" s="53" t="n">
        <v>13128</v>
      </c>
      <c r="I43" s="53" t="n">
        <v>11724</v>
      </c>
      <c r="J43" s="53" t="n">
        <v>2974</v>
      </c>
      <c r="K43" s="53" t="n">
        <v>3103</v>
      </c>
      <c r="L43" s="53" t="n">
        <v>1814</v>
      </c>
      <c r="M43" s="53" t="n">
        <v>2345</v>
      </c>
      <c r="N43" s="53" t="n">
        <v>2806</v>
      </c>
      <c r="O43" s="75" t="n">
        <v>2207</v>
      </c>
      <c r="P43" s="53" t="n">
        <v>2311</v>
      </c>
      <c r="Q43" s="57"/>
      <c r="R43" s="75"/>
      <c r="T43" s="78"/>
    </row>
    <row r="44" s="72" customFormat="true" ht="12.75" hidden="false" customHeight="false" outlineLevel="0" collapsed="false">
      <c r="A44" s="76"/>
      <c r="B44" s="73" t="s">
        <v>63</v>
      </c>
      <c r="C44" s="53"/>
      <c r="D44" s="53" t="n">
        <v>70099</v>
      </c>
      <c r="E44" s="74" t="n">
        <v>99043</v>
      </c>
      <c r="F44" s="53"/>
      <c r="G44" s="53" t="n">
        <v>22029</v>
      </c>
      <c r="H44" s="53" t="n">
        <v>13753</v>
      </c>
      <c r="I44" s="53" t="n">
        <v>11650</v>
      </c>
      <c r="J44" s="53" t="n">
        <v>5563</v>
      </c>
      <c r="K44" s="53" t="n">
        <v>3312</v>
      </c>
      <c r="L44" s="53" t="n">
        <v>1809</v>
      </c>
      <c r="M44" s="53" t="n">
        <v>2281</v>
      </c>
      <c r="N44" s="53" t="n">
        <v>2542</v>
      </c>
      <c r="O44" s="75" t="n">
        <v>4094</v>
      </c>
      <c r="P44" s="53" t="n">
        <v>3066</v>
      </c>
      <c r="Q44" s="57"/>
      <c r="R44" s="75"/>
    </row>
    <row r="45" s="72" customFormat="true" ht="12.75" hidden="false" customHeight="false" outlineLevel="0" collapsed="false">
      <c r="A45" s="76"/>
      <c r="B45" s="73" t="s">
        <v>64</v>
      </c>
      <c r="C45" s="53"/>
      <c r="D45" s="53" t="n">
        <v>68939</v>
      </c>
      <c r="E45" s="74" t="n">
        <v>91989</v>
      </c>
      <c r="F45" s="53"/>
      <c r="G45" s="53" t="n">
        <v>22148</v>
      </c>
      <c r="H45" s="53" t="n">
        <v>14160</v>
      </c>
      <c r="I45" s="53" t="n">
        <v>11654</v>
      </c>
      <c r="J45" s="53" t="n">
        <v>5428</v>
      </c>
      <c r="K45" s="53" t="n">
        <v>3338</v>
      </c>
      <c r="L45" s="53" t="n">
        <v>1736</v>
      </c>
      <c r="M45" s="53" t="n">
        <v>2232</v>
      </c>
      <c r="N45" s="53" t="n">
        <v>2073</v>
      </c>
      <c r="O45" s="75" t="n">
        <v>2659</v>
      </c>
      <c r="P45" s="53" t="n">
        <v>3511</v>
      </c>
      <c r="Q45" s="57"/>
      <c r="R45" s="75"/>
    </row>
    <row r="46" s="72" customFormat="true" ht="12.75" hidden="false" customHeight="false" outlineLevel="0" collapsed="false">
      <c r="A46" s="76"/>
      <c r="B46" s="73" t="s">
        <v>65</v>
      </c>
      <c r="C46" s="53"/>
      <c r="D46" s="53" t="n">
        <v>69962</v>
      </c>
      <c r="E46" s="74" t="n">
        <v>90030</v>
      </c>
      <c r="F46" s="53"/>
      <c r="G46" s="53" t="n">
        <v>22737</v>
      </c>
      <c r="H46" s="53" t="n">
        <v>14498</v>
      </c>
      <c r="I46" s="53" t="n">
        <v>12504</v>
      </c>
      <c r="J46" s="53" t="n">
        <v>4294</v>
      </c>
      <c r="K46" s="53" t="n">
        <v>3394</v>
      </c>
      <c r="L46" s="53" t="n">
        <v>1804</v>
      </c>
      <c r="M46" s="53" t="n">
        <v>2255</v>
      </c>
      <c r="N46" s="53" t="n">
        <v>1978</v>
      </c>
      <c r="O46" s="75" t="n">
        <v>2879</v>
      </c>
      <c r="P46" s="53" t="n">
        <v>3619</v>
      </c>
      <c r="Q46" s="57"/>
      <c r="R46" s="75"/>
    </row>
    <row r="47" s="72" customFormat="true" ht="12.75" hidden="false" customHeight="false" outlineLevel="0" collapsed="false">
      <c r="A47" s="76"/>
      <c r="B47" s="73" t="s">
        <v>66</v>
      </c>
      <c r="C47" s="53"/>
      <c r="D47" s="53" t="n">
        <v>71174</v>
      </c>
      <c r="E47" s="74" t="n">
        <v>91179</v>
      </c>
      <c r="F47" s="53"/>
      <c r="G47" s="53" t="n">
        <v>23308</v>
      </c>
      <c r="H47" s="53" t="n">
        <v>14898</v>
      </c>
      <c r="I47" s="53" t="n">
        <v>12300</v>
      </c>
      <c r="J47" s="53" t="n">
        <v>4502</v>
      </c>
      <c r="K47" s="53" t="n">
        <v>3463</v>
      </c>
      <c r="L47" s="53" t="n">
        <v>1811</v>
      </c>
      <c r="M47" s="53" t="n">
        <v>2237</v>
      </c>
      <c r="N47" s="53" t="n">
        <v>2058</v>
      </c>
      <c r="O47" s="75" t="n">
        <v>2977</v>
      </c>
      <c r="P47" s="53" t="n">
        <v>3620</v>
      </c>
      <c r="Q47" s="57"/>
      <c r="R47" s="75"/>
    </row>
    <row r="48" s="72" customFormat="true" ht="12.75" hidden="false" customHeight="false" outlineLevel="0" collapsed="false">
      <c r="A48" s="76"/>
      <c r="B48" s="73" t="s">
        <v>67</v>
      </c>
      <c r="C48" s="53"/>
      <c r="D48" s="53" t="n">
        <v>72363</v>
      </c>
      <c r="E48" s="74" t="n">
        <v>93064</v>
      </c>
      <c r="F48" s="53"/>
      <c r="G48" s="53" t="n">
        <v>23881</v>
      </c>
      <c r="H48" s="53" t="n">
        <v>15058</v>
      </c>
      <c r="I48" s="53" t="n">
        <v>12879</v>
      </c>
      <c r="J48" s="53" t="n">
        <v>4134</v>
      </c>
      <c r="K48" s="53" t="n">
        <v>3515</v>
      </c>
      <c r="L48" s="53" t="n">
        <v>1961</v>
      </c>
      <c r="M48" s="53" t="n">
        <v>2291</v>
      </c>
      <c r="N48" s="53" t="n">
        <v>2228</v>
      </c>
      <c r="O48" s="75" t="n">
        <v>2633</v>
      </c>
      <c r="P48" s="53" t="n">
        <v>3783</v>
      </c>
      <c r="Q48" s="57"/>
      <c r="R48" s="75"/>
    </row>
    <row r="49" s="72" customFormat="true" ht="12.75" hidden="false" customHeight="false" outlineLevel="0" collapsed="false">
      <c r="A49" s="76"/>
      <c r="B49" s="73" t="s">
        <v>68</v>
      </c>
      <c r="C49" s="53"/>
      <c r="D49" s="53" t="n">
        <v>73929</v>
      </c>
      <c r="E49" s="74" t="n">
        <v>95137</v>
      </c>
      <c r="F49" s="53"/>
      <c r="G49" s="53" t="n">
        <v>24352</v>
      </c>
      <c r="H49" s="53" t="n">
        <v>15626</v>
      </c>
      <c r="I49" s="53" t="n">
        <v>13158</v>
      </c>
      <c r="J49" s="53" t="n">
        <v>4102</v>
      </c>
      <c r="K49" s="53" t="n">
        <v>3648</v>
      </c>
      <c r="L49" s="53" t="n">
        <v>2026</v>
      </c>
      <c r="M49" s="53" t="n">
        <v>2178</v>
      </c>
      <c r="N49" s="53" t="n">
        <v>2107</v>
      </c>
      <c r="O49" s="75" t="n">
        <v>3142</v>
      </c>
      <c r="P49" s="53" t="n">
        <v>3590</v>
      </c>
      <c r="Q49" s="57"/>
      <c r="R49" s="75"/>
    </row>
    <row r="50" s="72" customFormat="true" ht="12.75" hidden="false" customHeight="false" outlineLevel="0" collapsed="false">
      <c r="A50" s="76"/>
      <c r="B50" s="73" t="s">
        <v>69</v>
      </c>
      <c r="C50" s="53"/>
      <c r="D50" s="53" t="n">
        <v>76339</v>
      </c>
      <c r="E50" s="74" t="n">
        <v>99007</v>
      </c>
      <c r="F50" s="53"/>
      <c r="G50" s="53" t="n">
        <v>25511</v>
      </c>
      <c r="H50" s="53" t="n">
        <v>16223</v>
      </c>
      <c r="I50" s="53" t="n">
        <v>13281</v>
      </c>
      <c r="J50" s="53" t="n">
        <v>3957</v>
      </c>
      <c r="K50" s="53" t="n">
        <v>3882</v>
      </c>
      <c r="L50" s="53" t="n">
        <v>2146</v>
      </c>
      <c r="M50" s="53" t="n">
        <v>2176</v>
      </c>
      <c r="N50" s="53" t="n">
        <v>2544</v>
      </c>
      <c r="O50" s="75" t="n">
        <v>3085</v>
      </c>
      <c r="P50" s="53" t="n">
        <v>3534</v>
      </c>
      <c r="Q50" s="57"/>
      <c r="R50" s="75"/>
    </row>
    <row r="51" s="72" customFormat="true" ht="12.75" hidden="false" customHeight="false" outlineLevel="0" collapsed="false">
      <c r="A51" s="76"/>
      <c r="B51" s="73" t="s">
        <v>70</v>
      </c>
      <c r="C51" s="53"/>
      <c r="D51" s="53" t="n">
        <v>80576</v>
      </c>
      <c r="E51" s="74" t="n">
        <v>104014</v>
      </c>
      <c r="F51" s="53"/>
      <c r="G51" s="53" t="n">
        <v>26149</v>
      </c>
      <c r="H51" s="53" t="n">
        <v>17159</v>
      </c>
      <c r="I51" s="53" t="n">
        <v>13629</v>
      </c>
      <c r="J51" s="53" t="n">
        <v>4670</v>
      </c>
      <c r="K51" s="53" t="n">
        <v>4184</v>
      </c>
      <c r="L51" s="53" t="n">
        <v>2251</v>
      </c>
      <c r="M51" s="53" t="n">
        <v>2559</v>
      </c>
      <c r="N51" s="53" t="n">
        <v>2732</v>
      </c>
      <c r="O51" s="75" t="n">
        <v>3746</v>
      </c>
      <c r="P51" s="53" t="n">
        <v>3497</v>
      </c>
      <c r="Q51" s="57"/>
      <c r="R51" s="75"/>
    </row>
    <row r="52" s="72" customFormat="true" ht="14.25" hidden="false" customHeight="false" outlineLevel="0" collapsed="false">
      <c r="A52" s="76"/>
      <c r="B52" s="63" t="s">
        <v>71</v>
      </c>
      <c r="C52" s="53"/>
      <c r="D52" s="53" t="n">
        <v>86959</v>
      </c>
      <c r="E52" s="74" t="n">
        <v>111376</v>
      </c>
      <c r="F52" s="53"/>
      <c r="G52" s="53" t="n">
        <v>28806</v>
      </c>
      <c r="H52" s="53" t="n">
        <v>18268</v>
      </c>
      <c r="I52" s="53" t="n">
        <v>14293</v>
      </c>
      <c r="J52" s="53" t="n">
        <v>5166</v>
      </c>
      <c r="K52" s="53" t="n">
        <v>4625</v>
      </c>
      <c r="L52" s="53" t="n">
        <v>2395</v>
      </c>
      <c r="M52" s="53" t="n">
        <v>2889</v>
      </c>
      <c r="N52" s="53" t="n">
        <v>3006</v>
      </c>
      <c r="O52" s="75" t="n">
        <v>3820</v>
      </c>
      <c r="P52" s="53" t="n">
        <v>3691</v>
      </c>
      <c r="Q52" s="57"/>
      <c r="R52" s="75"/>
    </row>
    <row r="53" s="72" customFormat="true" ht="12.75" hidden="false" customHeight="false" outlineLevel="0" collapsed="false">
      <c r="A53" s="76"/>
      <c r="B53" s="63" t="s">
        <v>72</v>
      </c>
      <c r="C53" s="53"/>
      <c r="D53" s="53" t="n">
        <v>108832</v>
      </c>
      <c r="E53" s="74" t="n">
        <v>138916</v>
      </c>
      <c r="F53" s="53"/>
      <c r="G53" s="53" t="n">
        <v>44028</v>
      </c>
      <c r="H53" s="53" t="n">
        <v>19891</v>
      </c>
      <c r="I53" s="53" t="n">
        <v>16322</v>
      </c>
      <c r="J53" s="53" t="n">
        <v>6083</v>
      </c>
      <c r="K53" s="53" t="n">
        <v>4911</v>
      </c>
      <c r="L53" s="53" t="n">
        <v>2499</v>
      </c>
      <c r="M53" s="53" t="n">
        <v>3179</v>
      </c>
      <c r="N53" s="53" t="n">
        <v>3988</v>
      </c>
      <c r="O53" s="75" t="n">
        <f aca="false">D53-SUM(G53:N53,P53)</f>
        <v>4703</v>
      </c>
      <c r="P53" s="53" t="n">
        <v>3228</v>
      </c>
      <c r="Q53" s="57"/>
      <c r="R53" s="75"/>
    </row>
    <row r="54" s="72" customFormat="true" ht="12.75" hidden="false" customHeight="false" outlineLevel="0" collapsed="false">
      <c r="A54" s="76"/>
      <c r="B54" s="63" t="n">
        <v>2021</v>
      </c>
      <c r="C54" s="53"/>
      <c r="D54" s="53" t="n">
        <v>107764</v>
      </c>
      <c r="E54" s="74" t="n">
        <v>133722</v>
      </c>
      <c r="F54" s="53"/>
      <c r="G54" s="53" t="n">
        <v>36759</v>
      </c>
      <c r="H54" s="53" t="n">
        <v>22784</v>
      </c>
      <c r="I54" s="53" t="n">
        <v>16039</v>
      </c>
      <c r="J54" s="53" t="n">
        <v>5754</v>
      </c>
      <c r="K54" s="53" t="n">
        <v>5202</v>
      </c>
      <c r="L54" s="53" t="n">
        <v>2664</v>
      </c>
      <c r="M54" s="53" t="n">
        <v>5656</v>
      </c>
      <c r="N54" s="53" t="n">
        <v>4481</v>
      </c>
      <c r="O54" s="75" t="n">
        <v>6507</v>
      </c>
      <c r="P54" s="53" t="n">
        <v>1918</v>
      </c>
      <c r="Q54" s="57"/>
      <c r="R54" s="75"/>
    </row>
    <row r="55" s="72" customFormat="true" ht="12.75" hidden="false" customHeight="false" outlineLevel="0" collapsed="false">
      <c r="A55" s="76"/>
      <c r="B55" s="63" t="n">
        <v>2022</v>
      </c>
      <c r="C55" s="53"/>
      <c r="D55" s="53" t="n">
        <v>125641</v>
      </c>
      <c r="E55" s="74" t="n">
        <v>150956</v>
      </c>
      <c r="F55" s="53"/>
      <c r="G55" s="53" t="n">
        <v>42954</v>
      </c>
      <c r="H55" s="53" t="n">
        <v>27781</v>
      </c>
      <c r="I55" s="53" t="n">
        <v>18023</v>
      </c>
      <c r="J55" s="53" t="n">
        <v>5720</v>
      </c>
      <c r="K55" s="53" t="n">
        <v>5444</v>
      </c>
      <c r="L55" s="53" t="n">
        <v>2832</v>
      </c>
      <c r="M55" s="53" t="n">
        <v>4657</v>
      </c>
      <c r="N55" s="53" t="n">
        <v>8078</v>
      </c>
      <c r="O55" s="75" t="n">
        <v>7268</v>
      </c>
      <c r="P55" s="53" t="n">
        <v>2884</v>
      </c>
      <c r="Q55" s="57"/>
      <c r="R55" s="75"/>
    </row>
    <row r="56" s="72" customFormat="true" ht="12.75" hidden="false" customHeight="false" outlineLevel="0" collapsed="false">
      <c r="A56" s="76"/>
      <c r="B56" s="64" t="n">
        <v>2023</v>
      </c>
      <c r="C56" s="60"/>
      <c r="D56" s="60" t="n">
        <v>127574</v>
      </c>
      <c r="E56" s="79" t="n">
        <v>161822</v>
      </c>
      <c r="F56" s="60"/>
      <c r="G56" s="60" t="n">
        <f aca="false">41514+61</f>
        <v>41575</v>
      </c>
      <c r="H56" s="60" t="n">
        <v>28489</v>
      </c>
      <c r="I56" s="60" t="n">
        <v>18403</v>
      </c>
      <c r="J56" s="60" t="n">
        <v>6806</v>
      </c>
      <c r="K56" s="60" t="n">
        <v>6165</v>
      </c>
      <c r="L56" s="60" t="n">
        <v>2886</v>
      </c>
      <c r="M56" s="60" t="n">
        <v>5472</v>
      </c>
      <c r="N56" s="60" t="n">
        <v>3690</v>
      </c>
      <c r="O56" s="80" t="n">
        <v>7519</v>
      </c>
      <c r="P56" s="60" t="n">
        <v>6569</v>
      </c>
      <c r="Q56" s="61"/>
      <c r="R56" s="75"/>
      <c r="S56" s="70"/>
    </row>
    <row r="57" customFormat="false" ht="12.75" hidden="false" customHeight="false" outlineLevel="0" collapsed="false">
      <c r="O57" s="55"/>
      <c r="R57" s="75"/>
      <c r="S57" s="72"/>
    </row>
    <row r="58" customFormat="false" ht="12.75" hidden="false" customHeight="false" outlineLevel="0" collapsed="false">
      <c r="A58" s="81" t="s">
        <v>73</v>
      </c>
      <c r="G58" s="0" t="n">
        <v>42860</v>
      </c>
      <c r="O58" s="82"/>
      <c r="R58" s="75"/>
      <c r="S58" s="72"/>
    </row>
    <row r="59" customFormat="false" ht="12.75" hidden="false" customHeight="false" outlineLevel="0" collapsed="false">
      <c r="A59" s="83" t="s">
        <v>74</v>
      </c>
      <c r="G59" s="0" t="n">
        <v>94</v>
      </c>
      <c r="O59" s="84"/>
    </row>
    <row r="60" customFormat="false" ht="12.75" hidden="false" customHeight="false" outlineLevel="0" collapsed="false">
      <c r="A60" s="83" t="s">
        <v>75</v>
      </c>
      <c r="B60" s="85" t="s">
        <v>76</v>
      </c>
      <c r="O60" s="86"/>
      <c r="P60" s="86"/>
    </row>
    <row r="61" customFormat="false" ht="14.25" hidden="false" customHeight="false" outlineLevel="0" collapsed="false">
      <c r="A61" s="87" t="s">
        <v>77</v>
      </c>
      <c r="O61" s="86"/>
      <c r="P61" s="86"/>
    </row>
    <row r="62" customFormat="false" ht="12.75" hidden="false" customHeight="false" outlineLevel="0" collapsed="false">
      <c r="A62" s="88" t="s">
        <v>78</v>
      </c>
      <c r="O62" s="86"/>
      <c r="P62" s="86"/>
    </row>
    <row r="63" customFormat="false" ht="14.25" hidden="false" customHeight="false" outlineLevel="0" collapsed="false">
      <c r="A63" s="89" t="s">
        <v>79</v>
      </c>
      <c r="O63" s="86"/>
      <c r="P63" s="86"/>
    </row>
    <row r="64" customFormat="false" ht="12.75" hidden="false" customHeight="false" outlineLevel="0" collapsed="false">
      <c r="O64" s="86"/>
      <c r="P64" s="86"/>
    </row>
    <row r="65" customFormat="false" ht="12.75" hidden="false" customHeight="false" outlineLevel="0" collapsed="false">
      <c r="O65" s="86"/>
    </row>
    <row r="66" customFormat="false" ht="12.75" hidden="false" customHeight="false" outlineLevel="0" collapsed="false">
      <c r="F66" s="78"/>
      <c r="O66" s="86"/>
    </row>
    <row r="67" customFormat="false" ht="16.5" hidden="false" customHeight="true" outlineLevel="0" collapsed="false">
      <c r="A67" s="39" t="s">
        <v>80</v>
      </c>
      <c r="B67" s="40"/>
      <c r="C67" s="41" t="s">
        <v>30</v>
      </c>
      <c r="D67" s="41"/>
      <c r="E67" s="41"/>
      <c r="F67" s="90"/>
      <c r="G67" s="41" t="s">
        <v>32</v>
      </c>
      <c r="H67" s="41"/>
      <c r="I67" s="41"/>
      <c r="J67" s="41"/>
      <c r="K67" s="41"/>
      <c r="L67" s="41"/>
      <c r="M67" s="41"/>
      <c r="N67" s="41"/>
      <c r="O67" s="41"/>
      <c r="P67" s="41"/>
      <c r="Q67" s="41"/>
      <c r="R67" s="44"/>
    </row>
    <row r="68" customFormat="false" ht="51" hidden="false" customHeight="false" outlineLevel="0" collapsed="false">
      <c r="A68" s="45"/>
      <c r="B68" s="46"/>
      <c r="C68" s="47" t="s">
        <v>33</v>
      </c>
      <c r="D68" s="47" t="s">
        <v>34</v>
      </c>
      <c r="E68" s="47" t="s">
        <v>35</v>
      </c>
      <c r="F68" s="91"/>
      <c r="G68" s="47" t="s">
        <v>13</v>
      </c>
      <c r="H68" s="47" t="s">
        <v>14</v>
      </c>
      <c r="I68" s="47" t="s">
        <v>15</v>
      </c>
      <c r="J68" s="47" t="s">
        <v>81</v>
      </c>
      <c r="K68" s="47" t="s">
        <v>17</v>
      </c>
      <c r="L68" s="47" t="s">
        <v>18</v>
      </c>
      <c r="M68" s="47" t="s">
        <v>19</v>
      </c>
      <c r="N68" s="47" t="s">
        <v>82</v>
      </c>
      <c r="O68" s="47" t="s">
        <v>21</v>
      </c>
      <c r="P68" s="47" t="s">
        <v>23</v>
      </c>
      <c r="Q68" s="47" t="s">
        <v>37</v>
      </c>
      <c r="R68" s="44"/>
    </row>
    <row r="69" customFormat="false" ht="12.75" hidden="false" customHeight="true" outlineLevel="0" collapsed="false">
      <c r="A69" s="50" t="s">
        <v>38</v>
      </c>
      <c r="B69" s="51" t="n">
        <v>1972</v>
      </c>
      <c r="C69" s="92" t="n">
        <f aca="false">C5/'Nominal GDP'!$C5</f>
        <v>0.240743919885551</v>
      </c>
      <c r="D69" s="92"/>
      <c r="E69" s="92"/>
      <c r="F69" s="48"/>
      <c r="G69" s="92" t="n">
        <f aca="false">G5/'Nominal GDP'!$C5</f>
        <v>0.056065808297568</v>
      </c>
      <c r="H69" s="92" t="n">
        <f aca="false">H5/'Nominal GDP'!$C5</f>
        <v>0.0417453505007153</v>
      </c>
      <c r="I69" s="92" t="n">
        <f aca="false">I5/'Nominal GDP'!$C5</f>
        <v>0.0479256080114449</v>
      </c>
      <c r="J69" s="92" t="n">
        <f aca="false">J5/'Nominal GDP'!$C5</f>
        <v>0.0162804005722461</v>
      </c>
      <c r="K69" s="92" t="n">
        <f aca="false">K5/'Nominal GDP'!$C5</f>
        <v>0.0046065808297568</v>
      </c>
      <c r="L69" s="92" t="n">
        <f aca="false">L5/'Nominal GDP'!$C5</f>
        <v>0.0169957081545064</v>
      </c>
      <c r="M69" s="92" t="n">
        <f aca="false">M5/'Nominal GDP'!$C5</f>
        <v>0.0206580829756795</v>
      </c>
      <c r="N69" s="92" t="n">
        <f aca="false">N5/'Nominal GDP'!$C5</f>
        <v>0.00619456366237482</v>
      </c>
      <c r="O69" s="92" t="n">
        <f aca="false">O5/'Nominal GDP'!$C5</f>
        <v>0.018826895565093</v>
      </c>
      <c r="P69" s="92" t="n">
        <f aca="false">P5/'Nominal GDP'!$C5</f>
        <v>0.0240343347639485</v>
      </c>
      <c r="Q69" s="92"/>
      <c r="R69" s="44"/>
    </row>
    <row r="70" customFormat="false" ht="12.75" hidden="false" customHeight="false" outlineLevel="0" collapsed="false">
      <c r="A70" s="50"/>
      <c r="B70" s="56" t="n">
        <v>1973</v>
      </c>
      <c r="C70" s="93" t="n">
        <f aca="false">C6/'Nominal GDP'!$C6</f>
        <v>0.248292079207921</v>
      </c>
      <c r="D70" s="93"/>
      <c r="E70" s="93"/>
      <c r="F70" s="93"/>
      <c r="G70" s="93" t="n">
        <f aca="false">G6/'Nominal GDP'!$C6</f>
        <v>0.065259900990099</v>
      </c>
      <c r="H70" s="93" t="n">
        <f aca="false">H6/'Nominal GDP'!$C6</f>
        <v>0.0424628712871287</v>
      </c>
      <c r="I70" s="93" t="n">
        <f aca="false">I6/'Nominal GDP'!$C6</f>
        <v>0.0466336633663366</v>
      </c>
      <c r="J70" s="93" t="n">
        <f aca="false">J6/'Nominal GDP'!$C6</f>
        <v>0.0164975247524753</v>
      </c>
      <c r="K70" s="93" t="n">
        <f aca="false">K6/'Nominal GDP'!$C6</f>
        <v>0.00492574257425743</v>
      </c>
      <c r="L70" s="93" t="n">
        <f aca="false">L6/'Nominal GDP'!$C6</f>
        <v>0.0158539603960396</v>
      </c>
      <c r="M70" s="93" t="n">
        <f aca="false">M6/'Nominal GDP'!$C6</f>
        <v>0.0226608910891089</v>
      </c>
      <c r="N70" s="93" t="n">
        <f aca="false">N6/'Nominal GDP'!$C6</f>
        <v>0.00850247524752475</v>
      </c>
      <c r="O70" s="93" t="n">
        <f aca="false">O6/'Nominal GDP'!$C6</f>
        <v>0.017759900990099</v>
      </c>
      <c r="P70" s="93" t="n">
        <f aca="false">P6/'Nominal GDP'!$C6</f>
        <v>0.0230816831683168</v>
      </c>
      <c r="Q70" s="93"/>
      <c r="R70" s="44"/>
    </row>
    <row r="71" customFormat="false" ht="12.75" hidden="false" customHeight="false" outlineLevel="0" collapsed="false">
      <c r="A71" s="50"/>
      <c r="B71" s="56" t="n">
        <v>1974</v>
      </c>
      <c r="C71" s="93" t="n">
        <f aca="false">C7/'Nominal GDP'!$C7</f>
        <v>0.246116867855998</v>
      </c>
      <c r="D71" s="93"/>
      <c r="E71" s="93"/>
      <c r="F71" s="93"/>
      <c r="G71" s="93" t="n">
        <f aca="false">G7/'Nominal GDP'!$C7</f>
        <v>0.0690951821386604</v>
      </c>
      <c r="H71" s="93" t="n">
        <f aca="false">H7/'Nominal GDP'!$C7</f>
        <v>0.0428479863262472</v>
      </c>
      <c r="I71" s="93" t="n">
        <f aca="false">I7/'Nominal GDP'!$C7</f>
        <v>0.0470248905031514</v>
      </c>
      <c r="J71" s="93" t="n">
        <f aca="false">J7/'Nominal GDP'!$C7</f>
        <v>0.0179468005554962</v>
      </c>
      <c r="K71" s="93" t="n">
        <f aca="false">K7/'Nominal GDP'!$C7</f>
        <v>0.00494605277213973</v>
      </c>
      <c r="L71" s="93" t="n">
        <f aca="false">L7/'Nominal GDP'!$C7</f>
        <v>0.0148167930776626</v>
      </c>
      <c r="M71" s="93" t="n">
        <f aca="false">M7/'Nominal GDP'!$C7</f>
        <v>0.0180215788911441</v>
      </c>
      <c r="N71" s="93" t="n">
        <f aca="false">N7/'Nominal GDP'!$C7</f>
        <v>0.00803332977246021</v>
      </c>
      <c r="O71" s="93" t="n">
        <f aca="false">O7/'Nominal GDP'!$C7</f>
        <v>0.020809742548873</v>
      </c>
      <c r="P71" s="93" t="n">
        <f aca="false">P7/'Nominal GDP'!$C7</f>
        <v>0.0215682085247303</v>
      </c>
      <c r="Q71" s="93"/>
      <c r="R71" s="44"/>
    </row>
    <row r="72" customFormat="false" ht="12.75" hidden="false" customHeight="false" outlineLevel="0" collapsed="false">
      <c r="A72" s="50"/>
      <c r="B72" s="56" t="n">
        <v>1975</v>
      </c>
      <c r="C72" s="93" t="n">
        <f aca="false">C8/'Nominal GDP'!$C8</f>
        <v>0.291845535626776</v>
      </c>
      <c r="D72" s="93"/>
      <c r="E72" s="93"/>
      <c r="F72" s="93"/>
      <c r="G72" s="93" t="n">
        <f aca="false">G8/'Nominal GDP'!$C8</f>
        <v>0.0773792021954327</v>
      </c>
      <c r="H72" s="93" t="n">
        <f aca="false">H8/'Nominal GDP'!$C8</f>
        <v>0.0482505145545428</v>
      </c>
      <c r="I72" s="93" t="n">
        <f aca="false">I8/'Nominal GDP'!$C8</f>
        <v>0.0516122709007155</v>
      </c>
      <c r="J72" s="93" t="n">
        <f aca="false">J8/'Nominal GDP'!$C8</f>
        <v>0.0223855728707243</v>
      </c>
      <c r="K72" s="93" t="n">
        <f aca="false">K8/'Nominal GDP'!$C8</f>
        <v>0.00597863373517593</v>
      </c>
      <c r="L72" s="93" t="n">
        <f aca="false">L8/'Nominal GDP'!$C8</f>
        <v>0.0159756934235029</v>
      </c>
      <c r="M72" s="93" t="n">
        <f aca="false">M8/'Nominal GDP'!$C8</f>
        <v>0.0206997941781829</v>
      </c>
      <c r="N72" s="93" t="n">
        <f aca="false">N8/'Nominal GDP'!$C8</f>
        <v>0.0142409095364109</v>
      </c>
      <c r="O72" s="93" t="n">
        <f aca="false">O8/'Nominal GDP'!$C8</f>
        <v>0.0307262569832402</v>
      </c>
      <c r="P72" s="93" t="n">
        <f aca="false">P8/'Nominal GDP'!$C8</f>
        <v>0.0217387043026561</v>
      </c>
      <c r="Q72" s="93"/>
      <c r="R72" s="44"/>
    </row>
    <row r="73" customFormat="false" ht="12.75" hidden="false" customHeight="false" outlineLevel="0" collapsed="false">
      <c r="A73" s="50"/>
      <c r="B73" s="56" t="n">
        <v>1976</v>
      </c>
      <c r="C73" s="93" t="n">
        <f aca="false">C9/'Nominal GDP'!$C9</f>
        <v>0.309577611680862</v>
      </c>
      <c r="D73" s="93"/>
      <c r="E73" s="93"/>
      <c r="F73" s="93"/>
      <c r="G73" s="93" t="n">
        <f aca="false">G9/'Nominal GDP'!$C9</f>
        <v>0.0866504432470016</v>
      </c>
      <c r="H73" s="93" t="n">
        <f aca="false">H9/'Nominal GDP'!$C9</f>
        <v>0.0526420997740309</v>
      </c>
      <c r="I73" s="93" t="n">
        <f aca="false">I9/'Nominal GDP'!$C9</f>
        <v>0.0544933078393882</v>
      </c>
      <c r="J73" s="93" t="n">
        <f aca="false">J9/'Nominal GDP'!$C9</f>
        <v>0.0237006779071789</v>
      </c>
      <c r="K73" s="93" t="n">
        <f aca="false">K9/'Nominal GDP'!$C9</f>
        <v>0.00676168955327655</v>
      </c>
      <c r="L73" s="93" t="n">
        <f aca="false">L9/'Nominal GDP'!$C9</f>
        <v>0.0163740657048496</v>
      </c>
      <c r="M73" s="93" t="n">
        <f aca="false">M9/'Nominal GDP'!$C9</f>
        <v>0.0238831913784113</v>
      </c>
      <c r="N73" s="93" t="n">
        <f aca="false">N9/'Nominal GDP'!$C9</f>
        <v>0.019850512775943</v>
      </c>
      <c r="O73" s="93" t="n">
        <f aca="false">O9/'Nominal GDP'!$C9</f>
        <v>0.0429428124456805</v>
      </c>
      <c r="P73" s="93" t="n">
        <f aca="false">P9/'Nominal GDP'!$C9</f>
        <v>0.0237093690248566</v>
      </c>
      <c r="Q73" s="93"/>
      <c r="R73" s="44"/>
    </row>
    <row r="74" customFormat="false" ht="12.75" hidden="false" customHeight="false" outlineLevel="0" collapsed="false">
      <c r="A74" s="50"/>
      <c r="B74" s="56" t="n">
        <v>1977</v>
      </c>
      <c r="C74" s="93" t="n">
        <f aca="false">C10/'Nominal GDP'!$C10</f>
        <v>0.28320211852276</v>
      </c>
      <c r="D74" s="93"/>
      <c r="E74" s="93"/>
      <c r="F74" s="93"/>
      <c r="G74" s="93" t="n">
        <f aca="false">G10/'Nominal GDP'!$C10</f>
        <v>0.08294446034927</v>
      </c>
      <c r="H74" s="93" t="n">
        <f aca="false">H10/'Nominal GDP'!$C10</f>
        <v>0.0493200687088463</v>
      </c>
      <c r="I74" s="93" t="n">
        <f aca="false">I10/'Nominal GDP'!$C10</f>
        <v>0.0500572573718866</v>
      </c>
      <c r="J74" s="93" t="n">
        <f aca="false">J10/'Nominal GDP'!$C10</f>
        <v>0.0225594045233324</v>
      </c>
      <c r="K74" s="93" t="n">
        <f aca="false">K10/'Nominal GDP'!$C10</f>
        <v>0.00569710850271972</v>
      </c>
      <c r="L74" s="93" t="n">
        <f aca="false">L10/'Nominal GDP'!$C10</f>
        <v>0.0150801603206413</v>
      </c>
      <c r="M74" s="93" t="n">
        <f aca="false">M10/'Nominal GDP'!$C10</f>
        <v>0.0165044374463212</v>
      </c>
      <c r="N74" s="93" t="n">
        <f aca="false">N10/'Nominal GDP'!$C10</f>
        <v>0.02098482679645</v>
      </c>
      <c r="O74" s="93" t="n">
        <f aca="false">O10/'Nominal GDP'!$C10</f>
        <v>0.0202691096478672</v>
      </c>
      <c r="P74" s="93" t="n">
        <f aca="false">P10/'Nominal GDP'!$C10</f>
        <v>0.0265745777268823</v>
      </c>
      <c r="Q74" s="93"/>
      <c r="R74" s="44"/>
    </row>
    <row r="75" customFormat="false" ht="12.75" hidden="false" customHeight="false" outlineLevel="0" collapsed="false">
      <c r="A75" s="50"/>
      <c r="B75" s="56" t="n">
        <v>1978</v>
      </c>
      <c r="C75" s="93" t="n">
        <f aca="false">C11/'Nominal GDP'!$C11</f>
        <v>0.316531563158231</v>
      </c>
      <c r="D75" s="93"/>
      <c r="E75" s="93"/>
      <c r="F75" s="93"/>
      <c r="G75" s="93" t="n">
        <f aca="false">G11/'Nominal GDP'!$C11</f>
        <v>0.100165953915874</v>
      </c>
      <c r="H75" s="93" t="n">
        <f aca="false">H11/'Nominal GDP'!$C11</f>
        <v>0.0516052849939363</v>
      </c>
      <c r="I75" s="93" t="n">
        <f aca="false">I11/'Nominal GDP'!$C11</f>
        <v>0.0515414565647539</v>
      </c>
      <c r="J75" s="93" t="n">
        <f aca="false">J11/'Nominal GDP'!$C11</f>
        <v>0.0215548605348822</v>
      </c>
      <c r="K75" s="93" t="n">
        <f aca="false">K11/'Nominal GDP'!$C11</f>
        <v>0.00686155613710347</v>
      </c>
      <c r="L75" s="93" t="n">
        <f aca="false">L11/'Nominal GDP'!$C11</f>
        <v>0.0158422161230612</v>
      </c>
      <c r="M75" s="93" t="n">
        <f aca="false">M11/'Nominal GDP'!$C11</f>
        <v>0.0158039190655518</v>
      </c>
      <c r="N75" s="93" t="n">
        <f aca="false">N11/'Nominal GDP'!$C11</f>
        <v>0.0239931065296483</v>
      </c>
      <c r="O75" s="93" t="n">
        <f aca="false">O11/'Nominal GDP'!$C11</f>
        <v>0.0235335418395353</v>
      </c>
      <c r="P75" s="93" t="n">
        <f aca="false">P11/'Nominal GDP'!$C11</f>
        <v>0.0300823386736452</v>
      </c>
      <c r="Q75" s="93"/>
      <c r="R75" s="44"/>
    </row>
    <row r="76" customFormat="false" ht="12.75" hidden="false" customHeight="false" outlineLevel="0" collapsed="false">
      <c r="A76" s="50"/>
      <c r="B76" s="56" t="n">
        <v>1979</v>
      </c>
      <c r="C76" s="93" t="n">
        <f aca="false">C12/'Nominal GDP'!$C12</f>
        <v>0.342476137001684</v>
      </c>
      <c r="D76" s="93"/>
      <c r="E76" s="93"/>
      <c r="F76" s="93"/>
      <c r="G76" s="93" t="n">
        <f aca="false">G12/'Nominal GDP'!$C12</f>
        <v>0.104070746771477</v>
      </c>
      <c r="H76" s="93" t="n">
        <f aca="false">H12/'Nominal GDP'!$C12</f>
        <v>0.0550308815272319</v>
      </c>
      <c r="I76" s="93" t="n">
        <f aca="false">I12/'Nominal GDP'!$C12</f>
        <v>0.0521785513756317</v>
      </c>
      <c r="J76" s="93" t="n">
        <f aca="false">J12/'Nominal GDP'!$C12</f>
        <v>0.0235822571588995</v>
      </c>
      <c r="K76" s="93" t="n">
        <f aca="false">K12/'Nominal GDP'!$C12</f>
        <v>0.00782144862436833</v>
      </c>
      <c r="L76" s="93" t="n">
        <f aca="false">L12/'Nominal GDP'!$C12</f>
        <v>0.0164626614261651</v>
      </c>
      <c r="M76" s="93" t="n">
        <f aca="false">M12/'Nominal GDP'!$C12</f>
        <v>0.015670971364402</v>
      </c>
      <c r="N76" s="93" t="n">
        <f aca="false">N12/'Nominal GDP'!$C12</f>
        <v>0.0272936552498596</v>
      </c>
      <c r="O76" s="93" t="n">
        <f aca="false">O12/'Nominal GDP'!$C12</f>
        <v>0.0284952274003369</v>
      </c>
      <c r="P76" s="93" t="n">
        <f aca="false">P12/'Nominal GDP'!$C12</f>
        <v>0.0334531162268389</v>
      </c>
      <c r="Q76" s="93"/>
      <c r="R76" s="44"/>
    </row>
    <row r="77" customFormat="false" ht="12.75" hidden="false" customHeight="false" outlineLevel="0" collapsed="false">
      <c r="A77" s="50"/>
      <c r="B77" s="56" t="n">
        <v>1980</v>
      </c>
      <c r="C77" s="93" t="n">
        <f aca="false">C13/'Nominal GDP'!$C13</f>
        <v>0.33929718680035</v>
      </c>
      <c r="D77" s="93"/>
      <c r="E77" s="93"/>
      <c r="F77" s="93"/>
      <c r="G77" s="93" t="n">
        <f aca="false">G13/'Nominal GDP'!$C13</f>
        <v>0.105860021415361</v>
      </c>
      <c r="H77" s="93" t="n">
        <f aca="false">H13/'Nominal GDP'!$C13</f>
        <v>0.0553003017619001</v>
      </c>
      <c r="I77" s="93" t="n">
        <f aca="false">I13/'Nominal GDP'!$C13</f>
        <v>0.0491239170641487</v>
      </c>
      <c r="J77" s="93" t="n">
        <f aca="false">J13/'Nominal GDP'!$C13</f>
        <v>0.0227635549498686</v>
      </c>
      <c r="K77" s="93" t="n">
        <f aca="false">K13/'Nominal GDP'!$C13</f>
        <v>0.00801615886303903</v>
      </c>
      <c r="L77" s="93" t="n">
        <f aca="false">L13/'Nominal GDP'!$C13</f>
        <v>0.0165871702521172</v>
      </c>
      <c r="M77" s="93" t="n">
        <f aca="false">M13/'Nominal GDP'!$C13</f>
        <v>0.0128978876666991</v>
      </c>
      <c r="N77" s="93" t="n">
        <f aca="false">N13/'Nominal GDP'!$C13</f>
        <v>0.0193955027742626</v>
      </c>
      <c r="O77" s="93" t="n">
        <f aca="false">O13/'Nominal GDP'!$C13</f>
        <v>0.0236834420325124</v>
      </c>
      <c r="P77" s="93" t="n">
        <f aca="false">P13/'Nominal GDP'!$C13</f>
        <v>0.0373016645575781</v>
      </c>
      <c r="Q77" s="93"/>
      <c r="R77" s="44"/>
    </row>
    <row r="78" customFormat="false" ht="12.75" hidden="false" customHeight="false" outlineLevel="0" collapsed="false">
      <c r="A78" s="50"/>
      <c r="B78" s="56" t="n">
        <v>1981</v>
      </c>
      <c r="C78" s="93" t="n">
        <f aca="false">C14/'Nominal GDP'!$C14</f>
        <v>0.355065032516258</v>
      </c>
      <c r="D78" s="93"/>
      <c r="E78" s="93"/>
      <c r="F78" s="93"/>
      <c r="G78" s="93" t="n">
        <f aca="false">G14/'Nominal GDP'!$C14</f>
        <v>0.107958145739536</v>
      </c>
      <c r="H78" s="93" t="n">
        <f aca="false">H14/'Nominal GDP'!$C14</f>
        <v>0.0565407703851926</v>
      </c>
      <c r="I78" s="93" t="n">
        <f aca="false">I14/'Nominal GDP'!$C14</f>
        <v>0.0538602634650659</v>
      </c>
      <c r="J78" s="93" t="n">
        <f aca="false">J14/'Nominal GDP'!$C14</f>
        <v>0.0236951809237952</v>
      </c>
      <c r="K78" s="93" t="n">
        <f aca="false">K14/'Nominal GDP'!$C14</f>
        <v>0.00870435217608804</v>
      </c>
      <c r="L78" s="93" t="n">
        <f aca="false">L14/'Nominal GDP'!$C14</f>
        <v>0.0186093046523262</v>
      </c>
      <c r="M78" s="93" t="n">
        <f aca="false">M14/'Nominal GDP'!$C14</f>
        <v>0.0138652659663165</v>
      </c>
      <c r="N78" s="93" t="n">
        <f aca="false">N14/'Nominal GDP'!$C14</f>
        <v>0.0181215607803902</v>
      </c>
      <c r="O78" s="93" t="n">
        <f aca="false">O14/'Nominal GDP'!$C14</f>
        <v>0.0209479739869935</v>
      </c>
      <c r="P78" s="93" t="n">
        <f aca="false">P14/'Nominal GDP'!$C14</f>
        <v>0.037389528097382</v>
      </c>
      <c r="Q78" s="93"/>
      <c r="R78" s="44"/>
    </row>
    <row r="79" customFormat="false" ht="12.75" hidden="false" customHeight="false" outlineLevel="0" collapsed="false">
      <c r="A79" s="50"/>
      <c r="B79" s="56" t="n">
        <v>1982</v>
      </c>
      <c r="C79" s="93" t="n">
        <f aca="false">C15/'Nominal GDP'!$C15</f>
        <v>0.358540030315557</v>
      </c>
      <c r="D79" s="93"/>
      <c r="E79" s="93"/>
      <c r="F79" s="93"/>
      <c r="G79" s="93" t="n">
        <f aca="false">G15/'Nominal GDP'!$C15</f>
        <v>0.104805704836709</v>
      </c>
      <c r="H79" s="93" t="n">
        <f aca="false">H15/'Nominal GDP'!$C15</f>
        <v>0.055160534656194</v>
      </c>
      <c r="I79" s="93" t="n">
        <f aca="false">I15/'Nominal GDP'!$C15</f>
        <v>0.051439988976161</v>
      </c>
      <c r="J79" s="93" t="n">
        <f aca="false">J15/'Nominal GDP'!$C15</f>
        <v>0.023184511506132</v>
      </c>
      <c r="K79" s="93" t="n">
        <f aca="false">K15/'Nominal GDP'!$C15</f>
        <v>0.00873294749896652</v>
      </c>
      <c r="L79" s="93" t="n">
        <f aca="false">L15/'Nominal GDP'!$C15</f>
        <v>0.0200186027284002</v>
      </c>
      <c r="M79" s="93" t="n">
        <f aca="false">M15/'Nominal GDP'!$C15</f>
        <v>0.0158674383354003</v>
      </c>
      <c r="N79" s="93" t="n">
        <f aca="false">N15/'Nominal GDP'!$C15</f>
        <v>0.0224748518671627</v>
      </c>
      <c r="O79" s="93" t="n">
        <f aca="false">O15/'Nominal GDP'!$C15</f>
        <v>0.0226574342014607</v>
      </c>
      <c r="P79" s="93" t="n">
        <f aca="false">P15/'Nominal GDP'!$C15</f>
        <v>0.0417183409122227</v>
      </c>
      <c r="Q79" s="93"/>
      <c r="R79" s="44"/>
    </row>
    <row r="80" customFormat="false" ht="12.75" hidden="false" customHeight="false" outlineLevel="0" collapsed="false">
      <c r="A80" s="50"/>
      <c r="B80" s="56" t="n">
        <v>1983</v>
      </c>
      <c r="C80" s="93" t="n">
        <f aca="false">C16/'Nominal GDP'!$C16</f>
        <v>0.357697600670137</v>
      </c>
      <c r="D80" s="93"/>
      <c r="E80" s="93"/>
      <c r="F80" s="93"/>
      <c r="G80" s="93" t="n">
        <f aca="false">G16/'Nominal GDP'!$C16</f>
        <v>0.11201459941363</v>
      </c>
      <c r="H80" s="93" t="n">
        <f aca="false">H16/'Nominal GDP'!$C16</f>
        <v>0.0528331239155149</v>
      </c>
      <c r="I80" s="93" t="n">
        <f aca="false">I16/'Nominal GDP'!$C16</f>
        <v>0.0490277029856998</v>
      </c>
      <c r="J80" s="93" t="n">
        <f aca="false">J16/'Nominal GDP'!$C16</f>
        <v>0.0211541913480524</v>
      </c>
      <c r="K80" s="93" t="n">
        <f aca="false">K16/'Nominal GDP'!$C16</f>
        <v>0.00796685215102017</v>
      </c>
      <c r="L80" s="93" t="n">
        <f aca="false">L16/'Nominal GDP'!$C16</f>
        <v>0.0192694309818704</v>
      </c>
      <c r="M80" s="93" t="n">
        <f aca="false">M16/'Nominal GDP'!$C16</f>
        <v>0.0148267815472985</v>
      </c>
      <c r="N80" s="93" t="n">
        <f aca="false">N16/'Nominal GDP'!$C16</f>
        <v>0.0222012804403758</v>
      </c>
      <c r="O80" s="93" t="n">
        <f aca="false">O16/'Nominal GDP'!$C16</f>
        <v>0.0212678753066475</v>
      </c>
      <c r="P80" s="93" t="n">
        <f aca="false">P16/'Nominal GDP'!$C16</f>
        <v>0.0446538622629091</v>
      </c>
      <c r="Q80" s="93"/>
      <c r="R80" s="44"/>
    </row>
    <row r="81" customFormat="false" ht="12.75" hidden="false" customHeight="false" outlineLevel="0" collapsed="false">
      <c r="A81" s="50"/>
      <c r="B81" s="56" t="n">
        <v>1984</v>
      </c>
      <c r="C81" s="93" t="n">
        <f aca="false">C17/'Nominal GDP'!$C17</f>
        <v>0.360362923791373</v>
      </c>
      <c r="D81" s="93"/>
      <c r="E81" s="93"/>
      <c r="F81" s="93"/>
      <c r="G81" s="93" t="n">
        <f aca="false">G17/'Nominal GDP'!$C17</f>
        <v>0.108699970472177</v>
      </c>
      <c r="H81" s="93" t="n">
        <f aca="false">H17/'Nominal GDP'!$C17</f>
        <v>0.0484497892787158</v>
      </c>
      <c r="I81" s="93" t="n">
        <f aca="false">I17/'Nominal GDP'!$C17</f>
        <v>0.0449440313531796</v>
      </c>
      <c r="J81" s="93" t="n">
        <f aca="false">J17/'Nominal GDP'!$C17</f>
        <v>0.0195742624755053</v>
      </c>
      <c r="K81" s="93" t="n">
        <f aca="false">K17/'Nominal GDP'!$C17</f>
        <v>0.00728263495557405</v>
      </c>
      <c r="L81" s="93" t="n">
        <f aca="false">L17/'Nominal GDP'!$C17</f>
        <v>0.0177220626526723</v>
      </c>
      <c r="M81" s="93" t="n">
        <f aca="false">M17/'Nominal GDP'!$C17</f>
        <v>0.0144176307948353</v>
      </c>
      <c r="N81" s="93" t="n">
        <f aca="false">N17/'Nominal GDP'!$C17</f>
        <v>0.0240571229162752</v>
      </c>
      <c r="O81" s="93" t="n">
        <f aca="false">O17/'Nominal GDP'!$C17</f>
        <v>0.0267387861380292</v>
      </c>
      <c r="P81" s="93" t="n">
        <f aca="false">P17/'Nominal GDP'!$C17</f>
        <v>0.054811693018012</v>
      </c>
      <c r="Q81" s="93"/>
      <c r="R81" s="44"/>
    </row>
    <row r="82" customFormat="false" ht="12.75" hidden="false" customHeight="false" outlineLevel="0" collapsed="false">
      <c r="A82" s="50"/>
      <c r="B82" s="56" t="n">
        <v>1985</v>
      </c>
      <c r="C82" s="93" t="n">
        <f aca="false">C18/'Nominal GDP'!$C18</f>
        <v>0.344046491809488</v>
      </c>
      <c r="D82" s="93"/>
      <c r="E82" s="93"/>
      <c r="F82" s="93"/>
      <c r="G82" s="93" t="n">
        <f aca="false">G18/'Nominal GDP'!$C18</f>
        <v>0.105517943376574</v>
      </c>
      <c r="H82" s="93" t="n">
        <f aca="false">H18/'Nominal GDP'!$C18</f>
        <v>0.0452490294479689</v>
      </c>
      <c r="I82" s="93" t="n">
        <f aca="false">I18/'Nominal GDP'!$C18</f>
        <v>0.0409194205094215</v>
      </c>
      <c r="J82" s="93" t="n">
        <f aca="false">J18/'Nominal GDP'!$C18</f>
        <v>0.0191151406116845</v>
      </c>
      <c r="K82" s="93" t="n">
        <f aca="false">K18/'Nominal GDP'!$C18</f>
        <v>0.00691459142126693</v>
      </c>
      <c r="L82" s="93" t="n">
        <f aca="false">L18/'Nominal GDP'!$C18</f>
        <v>0.0176380077644163</v>
      </c>
      <c r="M82" s="93" t="n">
        <f aca="false">M18/'Nominal GDP'!$C18</f>
        <v>0.0128609980115519</v>
      </c>
      <c r="N82" s="93" t="n">
        <f aca="false">N18/'Nominal GDP'!$C18</f>
        <v>0.020684594261907</v>
      </c>
      <c r="O82" s="93" t="n">
        <f aca="false">O18/'Nominal GDP'!$C18</f>
        <v>0.0198537070353186</v>
      </c>
      <c r="P82" s="93" t="n">
        <f aca="false">P18/'Nominal GDP'!$C18</f>
        <v>0.0606618691411798</v>
      </c>
      <c r="Q82" s="93"/>
      <c r="R82" s="44"/>
    </row>
    <row r="83" customFormat="false" ht="12.75" hidden="false" customHeight="false" outlineLevel="0" collapsed="false">
      <c r="A83" s="50"/>
      <c r="B83" s="56" t="n">
        <v>1986</v>
      </c>
      <c r="C83" s="93" t="n">
        <f aca="false">C19/'Nominal GDP'!$C19</f>
        <v>0.348248221570758</v>
      </c>
      <c r="D83" s="93"/>
      <c r="E83" s="93"/>
      <c r="F83" s="93"/>
      <c r="G83" s="93" t="n">
        <f aca="false">G19/'Nominal GDP'!$C19</f>
        <v>0.111709957153693</v>
      </c>
      <c r="H83" s="93" t="n">
        <f aca="false">H19/'Nominal GDP'!$C19</f>
        <v>0.0473359437462843</v>
      </c>
      <c r="I83" s="93" t="n">
        <f aca="false">I19/'Nominal GDP'!$C19</f>
        <v>0.0412124069784128</v>
      </c>
      <c r="J83" s="93" t="n">
        <f aca="false">J19/'Nominal GDP'!$C19</f>
        <v>0.0214887554070399</v>
      </c>
      <c r="K83" s="93" t="n">
        <f aca="false">K19/'Nominal GDP'!$C19</f>
        <v>0.00801779454273355</v>
      </c>
      <c r="L83" s="93" t="n">
        <f aca="false">L19/'Nominal GDP'!$C19</f>
        <v>0.0174685827917752</v>
      </c>
      <c r="M83" s="93" t="n">
        <f aca="false">M19/'Nominal GDP'!$C19</f>
        <v>0.0177453412329076</v>
      </c>
      <c r="N83" s="93" t="n">
        <f aca="false">N19/'Nominal GDP'!$C19</f>
        <v>0.0154820722032022</v>
      </c>
      <c r="O83" s="93" t="n">
        <f aca="false">O19/'Nominal GDP'!$C19</f>
        <v>0.00944668812398778</v>
      </c>
      <c r="P83" s="93" t="n">
        <f aca="false">P19/'Nominal GDP'!$C19</f>
        <v>0.0684720883986962</v>
      </c>
      <c r="Q83" s="93"/>
      <c r="R83" s="44"/>
    </row>
    <row r="84" customFormat="false" ht="12.75" hidden="false" customHeight="false" outlineLevel="0" collapsed="false">
      <c r="A84" s="50"/>
      <c r="B84" s="58" t="s">
        <v>39</v>
      </c>
      <c r="C84" s="93" t="n">
        <f aca="false">C20/'Nominal GDP'!$C20</f>
        <v>0.359308405086881</v>
      </c>
      <c r="D84" s="93"/>
      <c r="E84" s="93"/>
      <c r="F84" s="93"/>
      <c r="G84" s="93" t="n">
        <f aca="false">G20/'Nominal GDP'!$C20</f>
        <v>0.111802667678981</v>
      </c>
      <c r="H84" s="93" t="n">
        <f aca="false">H20/'Nominal GDP'!$C20</f>
        <v>0.0510292823494901</v>
      </c>
      <c r="I84" s="93" t="n">
        <f aca="false">I20/'Nominal GDP'!$C20</f>
        <v>0.0447811157317136</v>
      </c>
      <c r="J84" s="93" t="n">
        <f aca="false">J20/'Nominal GDP'!$C20</f>
        <v>0.0208030645523096</v>
      </c>
      <c r="K84" s="93" t="n">
        <f aca="false">K20/'Nominal GDP'!$C20</f>
        <v>0.00898314151122461</v>
      </c>
      <c r="L84" s="93" t="n">
        <f aca="false">L20/'Nominal GDP'!$C20</f>
        <v>0.0184994737114558</v>
      </c>
      <c r="M84" s="93" t="n">
        <f aca="false">M20/'Nominal GDP'!$C20</f>
        <v>0.0179352233706624</v>
      </c>
      <c r="N84" s="93" t="n">
        <f aca="false">N20/'Nominal GDP'!$C20</f>
        <v>0.0173847773195521</v>
      </c>
      <c r="O84" s="93" t="n">
        <f aca="false">O20/'Nominal GDP'!$C20</f>
        <v>0.00822045450623781</v>
      </c>
      <c r="P84" s="93" t="n">
        <f aca="false">P20/'Nominal GDP'!$C20</f>
        <v>0.0706072161924318</v>
      </c>
      <c r="Q84" s="93"/>
      <c r="R84" s="44"/>
    </row>
    <row r="85" customFormat="false" ht="12.75" hidden="false" customHeight="false" outlineLevel="0" collapsed="false">
      <c r="A85" s="50"/>
      <c r="B85" s="58" t="s">
        <v>40</v>
      </c>
      <c r="C85" s="93" t="n">
        <f aca="false">C21/'Nominal GDP'!$C21</f>
        <v>0.376423734961611</v>
      </c>
      <c r="D85" s="93"/>
      <c r="E85" s="93"/>
      <c r="F85" s="93"/>
      <c r="G85" s="93" t="n">
        <f aca="false">G21/'Nominal GDP'!$C21</f>
        <v>0.117766459101626</v>
      </c>
      <c r="H85" s="93" t="n">
        <f aca="false">H21/'Nominal GDP'!$C21</f>
        <v>0.0511985369687443</v>
      </c>
      <c r="I85" s="93" t="n">
        <f aca="false">I21/'Nominal GDP'!$C21</f>
        <v>0.0471283477419745</v>
      </c>
      <c r="J85" s="93" t="n">
        <f aca="false">J21/'Nominal GDP'!$C21</f>
        <v>0.0271779215283236</v>
      </c>
      <c r="K85" s="93" t="n">
        <f aca="false">K21/'Nominal GDP'!$C21</f>
        <v>0.0102986518348347</v>
      </c>
      <c r="L85" s="93" t="n">
        <f aca="false">L21/'Nominal GDP'!$C21</f>
        <v>0.0190073151562783</v>
      </c>
      <c r="M85" s="93" t="n">
        <f aca="false">M21/'Nominal GDP'!$C21</f>
        <v>0.00989662051871108</v>
      </c>
      <c r="N85" s="93" t="n">
        <f aca="false">N21/'Nominal GDP'!$C21</f>
        <v>0.0152137113838341</v>
      </c>
      <c r="O85" s="93" t="n">
        <f aca="false">O21/'Nominal GDP'!$C21</f>
        <v>0.00518408802369869</v>
      </c>
      <c r="P85" s="93" t="n">
        <f aca="false">P21/'Nominal GDP'!$C21</f>
        <v>0.0751299800495738</v>
      </c>
      <c r="Q85" s="93"/>
      <c r="R85" s="44"/>
    </row>
    <row r="86" customFormat="false" ht="12.75" hidden="false" customHeight="false" outlineLevel="0" collapsed="false">
      <c r="A86" s="50"/>
      <c r="B86" s="59" t="s">
        <v>41</v>
      </c>
      <c r="C86" s="94" t="n">
        <f aca="false">C22/'Nominal GDP'!$C22</f>
        <v>0.365687441191122</v>
      </c>
      <c r="D86" s="94"/>
      <c r="E86" s="94"/>
      <c r="F86" s="94"/>
      <c r="G86" s="94" t="n">
        <f aca="false">G22/'Nominal GDP'!$C22</f>
        <v>0.126242597000055</v>
      </c>
      <c r="H86" s="94" t="n">
        <f aca="false">H22/'Nominal GDP'!$C22</f>
        <v>0.0503583882216195</v>
      </c>
      <c r="I86" s="94" t="n">
        <f aca="false">I22/'Nominal GDP'!$C22</f>
        <v>0.0493883876681242</v>
      </c>
      <c r="J86" s="94" t="n">
        <f aca="false">J22/'Nominal GDP'!$C22</f>
        <v>0.0260986882160846</v>
      </c>
      <c r="K86" s="94" t="n">
        <f aca="false">K22/'Nominal GDP'!$C22</f>
        <v>0.0119513477611114</v>
      </c>
      <c r="L86" s="94" t="n">
        <f aca="false">L22/'Nominal GDP'!$C22</f>
        <v>0.0189143189240051</v>
      </c>
      <c r="M86" s="94" t="n">
        <f aca="false">M22/'Nominal GDP'!$C22</f>
        <v>0.00929872142580395</v>
      </c>
      <c r="N86" s="94" t="n">
        <f aca="false">N22/'Nominal GDP'!$C22</f>
        <v>0.012067581778934</v>
      </c>
      <c r="O86" s="94" t="n">
        <f aca="false">O22/'Nominal GDP'!$C22</f>
        <v>0.004921957159462</v>
      </c>
      <c r="P86" s="94" t="n">
        <f aca="false">P22/'Nominal GDP'!$C22</f>
        <v>0.0621644434604528</v>
      </c>
      <c r="Q86" s="94"/>
      <c r="R86" s="44"/>
    </row>
    <row r="87" customFormat="false" ht="12.75" hidden="false" customHeight="true" outlineLevel="0" collapsed="false">
      <c r="A87" s="62" t="s">
        <v>42</v>
      </c>
      <c r="B87" s="58" t="s">
        <v>43</v>
      </c>
      <c r="C87" s="93" t="n">
        <f aca="false">C23/'Nominal GDP'!$C23</f>
        <v>0.389988817295916</v>
      </c>
      <c r="D87" s="93"/>
      <c r="E87" s="93"/>
      <c r="F87" s="93"/>
      <c r="G87" s="93" t="n">
        <f aca="false">G23/'Nominal GDP'!$C23</f>
        <v>0.137384844773417</v>
      </c>
      <c r="H87" s="93" t="n">
        <f aca="false">H23/'Nominal GDP'!$C23</f>
        <v>0.0503514564140796</v>
      </c>
      <c r="I87" s="93" t="n">
        <f aca="false">I23/'Nominal GDP'!$C23</f>
        <v>0.0541589008999414</v>
      </c>
      <c r="J87" s="93" t="n">
        <f aca="false">J23/'Nominal GDP'!$C23</f>
        <v>0.0316377336386389</v>
      </c>
      <c r="K87" s="93" t="n">
        <f aca="false">K23/'Nominal GDP'!$C23</f>
        <v>0.0127629266734118</v>
      </c>
      <c r="L87" s="93" t="n">
        <f aca="false">L23/'Nominal GDP'!$C23</f>
        <v>0.018002822301507</v>
      </c>
      <c r="M87" s="93" t="n">
        <f aca="false">M23/'Nominal GDP'!$C23</f>
        <v>0.0118257095691996</v>
      </c>
      <c r="N87" s="93" t="n">
        <f aca="false">N23/'Nominal GDP'!$C23</f>
        <v>0.0115847489216678</v>
      </c>
      <c r="O87" s="93" t="n">
        <f aca="false">O23/'Nominal GDP'!$C23</f>
        <v>0.00385137653762181</v>
      </c>
      <c r="P87" s="93" t="n">
        <f aca="false">P23/'Nominal GDP'!$C23</f>
        <v>0.0628960541029874</v>
      </c>
      <c r="Q87" s="93"/>
      <c r="R87" s="44"/>
    </row>
    <row r="88" customFormat="false" ht="12.75" hidden="false" customHeight="false" outlineLevel="0" collapsed="false">
      <c r="A88" s="62"/>
      <c r="B88" s="58" t="s">
        <v>44</v>
      </c>
      <c r="C88" s="93" t="n">
        <f aca="false">C24/'Nominal GDP'!$C24</f>
        <v>0.398983381179383</v>
      </c>
      <c r="D88" s="93"/>
      <c r="E88" s="93"/>
      <c r="F88" s="93"/>
      <c r="G88" s="93" t="n">
        <f aca="false">G24/'Nominal GDP'!$C24</f>
        <v>0.135860833838131</v>
      </c>
      <c r="H88" s="93" t="n">
        <f aca="false">H24/'Nominal GDP'!$C24</f>
        <v>0.0524901893650083</v>
      </c>
      <c r="I88" s="93" t="n">
        <f aca="false">I24/'Nominal GDP'!$C24</f>
        <v>0.0579551739577023</v>
      </c>
      <c r="J88" s="93" t="n">
        <f aca="false">J24/'Nominal GDP'!$C24</f>
        <v>0.0322223392767784</v>
      </c>
      <c r="K88" s="93" t="n">
        <f aca="false">K24/'Nominal GDP'!$C24</f>
        <v>0.0132199952592905</v>
      </c>
      <c r="L88" s="93" t="n">
        <f aca="false">L24/'Nominal GDP'!$C24</f>
        <v>0.0173720666859807</v>
      </c>
      <c r="M88" s="93" t="n">
        <f aca="false">M24/'Nominal GDP'!$C24</f>
        <v>0.0108772946350971</v>
      </c>
      <c r="N88" s="93" t="n">
        <f aca="false">N24/'Nominal GDP'!$C24</f>
        <v>0.0136795807105797</v>
      </c>
      <c r="O88" s="93" t="n">
        <f aca="false">O24/'Nominal GDP'!$C24</f>
        <v>0.00441412731438805</v>
      </c>
      <c r="P88" s="93" t="n">
        <f aca="false">P24/'Nominal GDP'!$C24</f>
        <v>0.0608917801364271</v>
      </c>
      <c r="Q88" s="93"/>
      <c r="R88" s="44"/>
    </row>
    <row r="89" customFormat="false" ht="12.75" hidden="false" customHeight="false" outlineLevel="0" collapsed="false">
      <c r="A89" s="62"/>
      <c r="B89" s="63" t="s">
        <v>45</v>
      </c>
      <c r="C89" s="93" t="n">
        <f aca="false">C25/'Nominal GDP'!$C25</f>
        <v>0.378996323577172</v>
      </c>
      <c r="D89" s="93"/>
      <c r="E89" s="93"/>
      <c r="F89" s="93"/>
      <c r="G89" s="93" t="n">
        <f aca="false">G25/'Nominal GDP'!$C25</f>
        <v>0.137963287735298</v>
      </c>
      <c r="H89" s="93" t="n">
        <f aca="false">H25/'Nominal GDP'!$C25</f>
        <v>0.05007989399431</v>
      </c>
      <c r="I89" s="93" t="n">
        <f aca="false">I25/'Nominal GDP'!$C25</f>
        <v>0.0580303207451577</v>
      </c>
      <c r="J89" s="93" t="n">
        <f aca="false">J25/'Nominal GDP'!$C25</f>
        <v>0.0270821154370786</v>
      </c>
      <c r="K89" s="93" t="n">
        <f aca="false">K25/'Nominal GDP'!$C25</f>
        <v>0.0134624628135677</v>
      </c>
      <c r="L89" s="93" t="n">
        <f aca="false">L25/'Nominal GDP'!$C25</f>
        <v>0.0160827260090676</v>
      </c>
      <c r="M89" s="93" t="n">
        <f aca="false">M25/'Nominal GDP'!$C25</f>
        <v>0.0106005690011302</v>
      </c>
      <c r="N89" s="93" t="n">
        <f aca="false">N25/'Nominal GDP'!$C25</f>
        <v>0.00832326539096094</v>
      </c>
      <c r="O89" s="93" t="n">
        <f aca="false">O25/'Nominal GDP'!$C25</f>
        <v>0.00349844758824064</v>
      </c>
      <c r="P89" s="93" t="n">
        <f aca="false">P25/'Nominal GDP'!$C25</f>
        <v>0.0538732348623615</v>
      </c>
      <c r="Q89" s="93"/>
      <c r="R89" s="44"/>
    </row>
    <row r="90" customFormat="false" ht="12.75" hidden="false" customHeight="false" outlineLevel="0" collapsed="false">
      <c r="A90" s="62"/>
      <c r="B90" s="64" t="s">
        <v>46</v>
      </c>
      <c r="C90" s="94" t="n">
        <f aca="false">C26/'Nominal GDP'!$C26</f>
        <v>0.370863431791536</v>
      </c>
      <c r="D90" s="94"/>
      <c r="E90" s="94"/>
      <c r="F90" s="94"/>
      <c r="G90" s="94" t="n">
        <f aca="false">G26/'Nominal GDP'!$C26</f>
        <v>0.134856220768251</v>
      </c>
      <c r="H90" s="94" t="n">
        <f aca="false">H26/'Nominal GDP'!$C26</f>
        <v>0.0488332513898869</v>
      </c>
      <c r="I90" s="94" t="n">
        <f aca="false">I26/'Nominal GDP'!$C26</f>
        <v>0.0567754623501381</v>
      </c>
      <c r="J90" s="94" t="n">
        <f aca="false">J26/'Nominal GDP'!$C26</f>
        <v>0.0274712252436242</v>
      </c>
      <c r="K90" s="94" t="n">
        <f aca="false">K26/'Nominal GDP'!$C26</f>
        <v>0.0161542049594695</v>
      </c>
      <c r="L90" s="94" t="n">
        <f aca="false">L26/'Nominal GDP'!$C26</f>
        <v>0.0147674697124415</v>
      </c>
      <c r="M90" s="94" t="n">
        <f aca="false">M26/'Nominal GDP'!$C26</f>
        <v>0.00904655648424795</v>
      </c>
      <c r="N90" s="94" t="n">
        <f aca="false">N26/'Nominal GDP'!$C26</f>
        <v>0.0119019704247192</v>
      </c>
      <c r="O90" s="94" t="n">
        <f aca="false">O26/'Nominal GDP'!$C26</f>
        <v>0.00188974194117721</v>
      </c>
      <c r="P90" s="94" t="n">
        <f aca="false">P26/'Nominal GDP'!$C26</f>
        <v>0.0491471578230778</v>
      </c>
      <c r="Q90" s="94"/>
      <c r="R90" s="44"/>
    </row>
    <row r="91" customFormat="false" ht="12.75" hidden="false" customHeight="true" outlineLevel="0" collapsed="false">
      <c r="A91" s="65" t="s">
        <v>47</v>
      </c>
      <c r="B91" s="63" t="s">
        <v>48</v>
      </c>
      <c r="C91" s="93"/>
      <c r="D91" s="93" t="n">
        <f aca="false">D27/'Nominal GDP'!$C27</f>
        <v>0.331039293187631</v>
      </c>
      <c r="E91" s="93"/>
      <c r="F91" s="93"/>
      <c r="G91" s="93" t="n">
        <f aca="false">G27/'Nominal GDP'!$C27</f>
        <v>0.133375959079284</v>
      </c>
      <c r="H91" s="93" t="n">
        <f aca="false">H27/'Nominal GDP'!$C27</f>
        <v>0.0477098349221111</v>
      </c>
      <c r="I91" s="93" t="n">
        <f aca="false">I27/'Nominal GDP'!$C27</f>
        <v>0.0485119739595443</v>
      </c>
      <c r="J91" s="93" t="n">
        <f aca="false">J27/'Nominal GDP'!$C27</f>
        <v>0.0194489653568937</v>
      </c>
      <c r="K91" s="93" t="n">
        <f aca="false">K27/'Nominal GDP'!$C27</f>
        <v>0.013310857940014</v>
      </c>
      <c r="L91" s="93" t="n">
        <f aca="false">L27/'Nominal GDP'!$C27</f>
        <v>0.0121948384096722</v>
      </c>
      <c r="M91" s="93" t="n">
        <f aca="false">M27/'Nominal GDP'!$C27</f>
        <v>0.00852127412229714</v>
      </c>
      <c r="N91" s="93" t="n">
        <f aca="false">N27/'Nominal GDP'!$C27</f>
        <v>0.00759125784701232</v>
      </c>
      <c r="O91" s="93" t="n">
        <f aca="false">O27/'Nominal GDP'!$C27</f>
        <v>0.00677749360613811</v>
      </c>
      <c r="P91" s="93" t="n">
        <f aca="false">P27/'Nominal GDP'!$C27</f>
        <v>0.0440362706347361</v>
      </c>
      <c r="Q91" s="93" t="n">
        <f aca="false">Q27/'Nominal GDP'!$C27</f>
        <v>-0.0104394326900721</v>
      </c>
      <c r="R91" s="44"/>
    </row>
    <row r="92" customFormat="false" ht="12.75" hidden="false" customHeight="false" outlineLevel="0" collapsed="false">
      <c r="A92" s="65"/>
      <c r="B92" s="63" t="s">
        <v>49</v>
      </c>
      <c r="C92" s="93"/>
      <c r="D92" s="93" t="n">
        <f aca="false">D28/'Nominal GDP'!$C28</f>
        <v>0.317747250954416</v>
      </c>
      <c r="E92" s="93"/>
      <c r="F92" s="93"/>
      <c r="G92" s="93" t="n">
        <f aca="false">G28/'Nominal GDP'!$C28</f>
        <v>0.127505682992354</v>
      </c>
      <c r="H92" s="93" t="n">
        <f aca="false">H28/'Nominal GDP'!$C28</f>
        <v>0.047497851883273</v>
      </c>
      <c r="I92" s="93" t="n">
        <f aca="false">I28/'Nominal GDP'!$C28</f>
        <v>0.047182432211962</v>
      </c>
      <c r="J92" s="93" t="n">
        <f aca="false">J28/'Nominal GDP'!$C28</f>
        <v>0.0141395025070426</v>
      </c>
      <c r="K92" s="93" t="n">
        <f aca="false">K28/'Nominal GDP'!$C28</f>
        <v>0.0127908114986785</v>
      </c>
      <c r="L92" s="93" t="n">
        <f aca="false">L28/'Nominal GDP'!$C28</f>
        <v>0.0110179354151032</v>
      </c>
      <c r="M92" s="93" t="n">
        <f aca="false">M28/'Nominal GDP'!$C28</f>
        <v>0.00776584983848338</v>
      </c>
      <c r="N92" s="93" t="n">
        <f aca="false">N28/'Nominal GDP'!$C28</f>
        <v>0.00676520812260036</v>
      </c>
      <c r="O92" s="93" t="n">
        <f aca="false">O28/'Nominal GDP'!$C28</f>
        <v>0.00821178799447472</v>
      </c>
      <c r="P92" s="93" t="n">
        <f aca="false">P28/'Nominal GDP'!$C28</f>
        <v>0.040863162245353</v>
      </c>
      <c r="Q92" s="93" t="n">
        <f aca="false">Q28/'Nominal GDP'!$C28</f>
        <v>-0.00599297375490804</v>
      </c>
      <c r="R92" s="44"/>
    </row>
    <row r="93" customFormat="false" ht="12.75" hidden="false" customHeight="false" outlineLevel="0" collapsed="false">
      <c r="A93" s="65"/>
      <c r="B93" s="63" t="s">
        <v>50</v>
      </c>
      <c r="C93" s="93"/>
      <c r="D93" s="93" t="n">
        <f aca="false">D29/'Nominal GDP'!$C29</f>
        <v>0.312517941357392</v>
      </c>
      <c r="E93" s="93"/>
      <c r="F93" s="93"/>
      <c r="G93" s="93" t="n">
        <f aca="false">G29/'Nominal GDP'!$C29</f>
        <v>0.125476727496412</v>
      </c>
      <c r="H93" s="93" t="n">
        <f aca="false">H29/'Nominal GDP'!$C29</f>
        <v>0.0478982981340988</v>
      </c>
      <c r="I93" s="93" t="n">
        <f aca="false">I29/'Nominal GDP'!$C29</f>
        <v>0.045755587451302</v>
      </c>
      <c r="J93" s="93" t="n">
        <f aca="false">J29/'Nominal GDP'!$C29</f>
        <v>0.0154603239696535</v>
      </c>
      <c r="K93" s="93" t="n">
        <f aca="false">K29/'Nominal GDP'!$C29</f>
        <v>0.0125281935616157</v>
      </c>
      <c r="L93" s="93" t="n">
        <f aca="false">L29/'Nominal GDP'!$C29</f>
        <v>0.0099446380971909</v>
      </c>
      <c r="M93" s="93" t="n">
        <f aca="false">M29/'Nominal GDP'!$C29</f>
        <v>0.0075558745130203</v>
      </c>
      <c r="N93" s="93" t="n">
        <f aca="false">N29/'Nominal GDP'!$C29</f>
        <v>0.00973959401271273</v>
      </c>
      <c r="O93" s="93" t="n">
        <f aca="false">O29/'Nominal GDP'!$C29</f>
        <v>0.00637687102727086</v>
      </c>
      <c r="P93" s="93" t="n">
        <f aca="false">P29/'Nominal GDP'!$C29</f>
        <v>0.0379639122411318</v>
      </c>
      <c r="Q93" s="93" t="n">
        <f aca="false">Q29/'Nominal GDP'!$C29</f>
        <v>-0.00618207914701661</v>
      </c>
      <c r="R93" s="44"/>
    </row>
    <row r="94" customFormat="false" ht="12.75" hidden="false" customHeight="true" outlineLevel="0" collapsed="false">
      <c r="A94" s="95" t="s">
        <v>51</v>
      </c>
      <c r="B94" s="68" t="n">
        <v>1997</v>
      </c>
      <c r="C94" s="92"/>
      <c r="D94" s="92" t="n">
        <f aca="false">D30/'Nominal GDP'!$C30</f>
        <v>0.30710451636478</v>
      </c>
      <c r="E94" s="92" t="n">
        <f aca="false">E30/'Nominal GDP'!$C30</f>
        <v>0.368118213117309</v>
      </c>
      <c r="F94" s="93"/>
      <c r="G94" s="92" t="n">
        <f aca="false">G30/'Nominal GDP'!$C30</f>
        <v>0.11925634569874</v>
      </c>
      <c r="H94" s="92" t="n">
        <f aca="false">H30/'Nominal GDP'!$C30</f>
        <v>0.0492358602324238</v>
      </c>
      <c r="I94" s="92" t="n">
        <f aca="false">I30/'Nominal GDP'!$C30</f>
        <v>0.0471602980194046</v>
      </c>
      <c r="J94" s="92" t="n">
        <f aca="false">J30/'Nominal GDP'!$C30</f>
        <v>0.0191499985314418</v>
      </c>
      <c r="K94" s="92" t="n">
        <f aca="false">K30/'Nominal GDP'!$C30</f>
        <v>0.012394630951332</v>
      </c>
      <c r="L94" s="92" t="n">
        <f aca="false">L30/'Nominal GDP'!$C30</f>
        <v>0.00926170685620857</v>
      </c>
      <c r="M94" s="92" t="n">
        <f aca="false">M30/'Nominal GDP'!$C30</f>
        <v>0.00780293907441674</v>
      </c>
      <c r="N94" s="92" t="n">
        <f aca="false">N30/'Nominal GDP'!$C30</f>
        <v>0.00696096572385232</v>
      </c>
      <c r="O94" s="92" t="n">
        <f aca="false">O30/'Nominal GDP'!$C30</f>
        <v>0.00704907921402767</v>
      </c>
      <c r="P94" s="92" t="n">
        <f aca="false">P30/'Nominal GDP'!$C30</f>
        <v>0.0288326920629326</v>
      </c>
      <c r="Q94" s="96"/>
      <c r="R94" s="38"/>
    </row>
    <row r="95" customFormat="false" ht="12.75" hidden="false" customHeight="false" outlineLevel="0" collapsed="false">
      <c r="A95" s="95"/>
      <c r="B95" s="73" t="n">
        <v>1998</v>
      </c>
      <c r="C95" s="93"/>
      <c r="D95" s="93" t="n">
        <f aca="false">D31/'Nominal GDP'!$C31</f>
        <v>0.314719244340742</v>
      </c>
      <c r="E95" s="93" t="n">
        <f aca="false">E31/'Nominal GDP'!$C31</f>
        <v>0.369920679482634</v>
      </c>
      <c r="F95" s="93"/>
      <c r="G95" s="93" t="n">
        <f aca="false">G31/'Nominal GDP'!$C31</f>
        <v>0.124286220809758</v>
      </c>
      <c r="H95" s="93" t="n">
        <f aca="false">H31/'Nominal GDP'!$C31</f>
        <v>0.0511555564037482</v>
      </c>
      <c r="I95" s="93" t="n">
        <f aca="false">I31/'Nominal GDP'!$C31</f>
        <v>0.0492566652035344</v>
      </c>
      <c r="J95" s="93" t="n">
        <f aca="false">J31/'Nominal GDP'!$C31</f>
        <v>0.0177293459798851</v>
      </c>
      <c r="K95" s="93" t="n">
        <f aca="false">K31/'Nominal GDP'!$C31</f>
        <v>0.0126815397240405</v>
      </c>
      <c r="L95" s="93" t="n">
        <f aca="false">L31/'Nominal GDP'!$C31</f>
        <v>0.0101624076795359</v>
      </c>
      <c r="M95" s="93" t="n">
        <f aca="false">M31/'Nominal GDP'!$C31</f>
        <v>0.00811084180995821</v>
      </c>
      <c r="N95" s="93" t="n">
        <f aca="false">N31/'Nominal GDP'!$C31</f>
        <v>0.00733792629630336</v>
      </c>
      <c r="O95" s="93" t="n">
        <f aca="false">O31/'Nominal GDP'!$C31</f>
        <v>0.008492528483368</v>
      </c>
      <c r="P95" s="93" t="n">
        <f aca="false">P31/'Nominal GDP'!$C31</f>
        <v>0.0255062119506097</v>
      </c>
      <c r="Q95" s="97"/>
      <c r="R95" s="38"/>
    </row>
    <row r="96" customFormat="false" ht="12.75" hidden="false" customHeight="false" outlineLevel="0" collapsed="false">
      <c r="A96" s="95"/>
      <c r="B96" s="73" t="n">
        <v>1999</v>
      </c>
      <c r="C96" s="93"/>
      <c r="D96" s="93" t="n">
        <f aca="false">D32/'Nominal GDP'!$C32</f>
        <v>0.313563740274139</v>
      </c>
      <c r="E96" s="93" t="n">
        <f aca="false">E32/'Nominal GDP'!$C32</f>
        <v>0.368065518811581</v>
      </c>
      <c r="F96" s="93"/>
      <c r="G96" s="93" t="n">
        <f aca="false">G32/'Nominal GDP'!$C32</f>
        <v>0.124133334213253</v>
      </c>
      <c r="H96" s="93" t="n">
        <f aca="false">H32/'Nominal GDP'!$C32</f>
        <v>0.0542800388044533</v>
      </c>
      <c r="I96" s="93" t="n">
        <f aca="false">I32/'Nominal GDP'!$C32</f>
        <v>0.0493093731232965</v>
      </c>
      <c r="J96" s="93" t="n">
        <f aca="false">J32/'Nominal GDP'!$C32</f>
        <v>0.0183304845937081</v>
      </c>
      <c r="K96" s="93" t="n">
        <f aca="false">K32/'Nominal GDP'!$C32</f>
        <v>0.013692428512034</v>
      </c>
      <c r="L96" s="93" t="n">
        <f aca="false">L32/'Nominal GDP'!$C32</f>
        <v>0.00944241696308957</v>
      </c>
      <c r="M96" s="93" t="n">
        <f aca="false">M32/'Nominal GDP'!$C32</f>
        <v>0.0085277405645124</v>
      </c>
      <c r="N96" s="93" t="n">
        <f aca="false">N32/'Nominal GDP'!$C32</f>
        <v>0.00751143345498222</v>
      </c>
      <c r="O96" s="93" t="n">
        <f aca="false">O32/'Nominal GDP'!$C32</f>
        <v>0.00646740887882848</v>
      </c>
      <c r="P96" s="93" t="n">
        <f aca="false">P32/'Nominal GDP'!$C32</f>
        <v>0.0218690811659814</v>
      </c>
      <c r="Q96" s="97"/>
      <c r="R96" s="38"/>
      <c r="T96" s="38"/>
    </row>
    <row r="97" customFormat="false" ht="12.75" hidden="false" customHeight="false" outlineLevel="0" collapsed="false">
      <c r="A97" s="95"/>
      <c r="B97" s="73" t="n">
        <v>2000</v>
      </c>
      <c r="C97" s="93"/>
      <c r="D97" s="93" t="n">
        <f aca="false">D33/'Nominal GDP'!$C33</f>
        <v>0.303627700908302</v>
      </c>
      <c r="E97" s="93" t="n">
        <f aca="false">E33/'Nominal GDP'!$C33</f>
        <v>0.357585750913532</v>
      </c>
      <c r="F97" s="93"/>
      <c r="G97" s="93" t="n">
        <f aca="false">G33/'Nominal GDP'!$C33</f>
        <v>0.117686005472935</v>
      </c>
      <c r="H97" s="93" t="n">
        <f aca="false">H33/'Nominal GDP'!$C33</f>
        <v>0.053579523660076</v>
      </c>
      <c r="I97" s="93" t="n">
        <f aca="false">I33/'Nominal GDP'!$C33</f>
        <v>0.0497960037660843</v>
      </c>
      <c r="J97" s="93" t="n">
        <f aca="false">J33/'Nominal GDP'!$C33</f>
        <v>0.0173658332461555</v>
      </c>
      <c r="K97" s="93" t="n">
        <f aca="false">K33/'Nominal GDP'!$C33</f>
        <v>0.0131551417512292</v>
      </c>
      <c r="L97" s="93" t="n">
        <f aca="false">L33/'Nominal GDP'!$C33</f>
        <v>0.0101387871813649</v>
      </c>
      <c r="M97" s="93" t="n">
        <f aca="false">M33/'Nominal GDP'!$C33</f>
        <v>0.00809882484220804</v>
      </c>
      <c r="N97" s="93" t="n">
        <f aca="false">N33/'Nominal GDP'!$C33</f>
        <v>0.00768037102904767</v>
      </c>
      <c r="O97" s="93" t="n">
        <f aca="false">O33/'Nominal GDP'!$C33</f>
        <v>0.00690448791714615</v>
      </c>
      <c r="P97" s="93" t="n">
        <f aca="false">P33/'Nominal GDP'!$C33</f>
        <v>0.0192227220420546</v>
      </c>
      <c r="Q97" s="97"/>
      <c r="R97" s="38"/>
    </row>
    <row r="98" customFormat="false" ht="12.75" hidden="false" customHeight="false" outlineLevel="0" collapsed="false">
      <c r="A98" s="95"/>
      <c r="B98" s="73" t="s">
        <v>52</v>
      </c>
      <c r="C98" s="93"/>
      <c r="D98" s="93" t="n">
        <f aca="false">D34/'Nominal GDP'!$C34</f>
        <v>0.299142866617411</v>
      </c>
      <c r="E98" s="93" t="n">
        <f aca="false">E34/'Nominal GDP'!$C34</f>
        <v>0.356089213509263</v>
      </c>
      <c r="F98" s="93"/>
      <c r="G98" s="93" t="n">
        <f aca="false">G34/'Nominal GDP'!$C34</f>
        <v>0.112768481332944</v>
      </c>
      <c r="H98" s="93" t="n">
        <f aca="false">H34/'Nominal GDP'!$C34</f>
        <v>0.0544959128065395</v>
      </c>
      <c r="I98" s="93" t="n">
        <f aca="false">I34/'Nominal GDP'!$C34</f>
        <v>0.0502082463935325</v>
      </c>
      <c r="J98" s="93" t="n">
        <f aca="false">J34/'Nominal GDP'!$C34</f>
        <v>0.0175761592655326</v>
      </c>
      <c r="K98" s="93" t="n">
        <f aca="false">K34/'Nominal GDP'!$C34</f>
        <v>0.0126093395848164</v>
      </c>
      <c r="L98" s="93" t="n">
        <f aca="false">L34/'Nominal GDP'!$C34</f>
        <v>0.0101627513071655</v>
      </c>
      <c r="M98" s="93" t="n">
        <f aca="false">M34/'Nominal GDP'!$C34</f>
        <v>0.00740522538887662</v>
      </c>
      <c r="N98" s="93" t="n">
        <f aca="false">N34/'Nominal GDP'!$C34</f>
        <v>0.00848532456161884</v>
      </c>
      <c r="O98" s="93" t="n">
        <f aca="false">O34/'Nominal GDP'!$C34</f>
        <v>0.006578785870339</v>
      </c>
      <c r="P98" s="93" t="n">
        <f aca="false">P34/'Nominal GDP'!$C34</f>
        <v>0.0188526401060461</v>
      </c>
      <c r="Q98" s="97"/>
      <c r="R98" s="38"/>
    </row>
    <row r="99" customFormat="false" ht="12.75" hidden="false" customHeight="false" outlineLevel="0" collapsed="false">
      <c r="A99" s="95"/>
      <c r="B99" s="73" t="s">
        <v>53</v>
      </c>
      <c r="C99" s="93"/>
      <c r="D99" s="93" t="n">
        <f aca="false">D35/'Nominal GDP'!$C35</f>
        <v>0.2885503657146</v>
      </c>
      <c r="E99" s="93" t="n">
        <f aca="false">E35/'Nominal GDP'!$C35</f>
        <v>0.363084562816228</v>
      </c>
      <c r="F99" s="93"/>
      <c r="G99" s="93" t="n">
        <f aca="false">G35/'Nominal GDP'!$C35</f>
        <v>0.108930538632357</v>
      </c>
      <c r="H99" s="93" t="n">
        <f aca="false">H35/'Nominal GDP'!$C35</f>
        <v>0.0540906433648195</v>
      </c>
      <c r="I99" s="93" t="n">
        <f aca="false">I35/'Nominal GDP'!$C35</f>
        <v>0.049790775668441</v>
      </c>
      <c r="J99" s="93" t="n">
        <f aca="false">J35/'Nominal GDP'!$C35</f>
        <v>0.0145380142149472</v>
      </c>
      <c r="K99" s="93" t="n">
        <f aca="false">K35/'Nominal GDP'!$C35</f>
        <v>0.0133303590658749</v>
      </c>
      <c r="L99" s="93" t="n">
        <f aca="false">L35/'Nominal GDP'!$C35</f>
        <v>0.00893818651733793</v>
      </c>
      <c r="M99" s="93" t="n">
        <f aca="false">M35/'Nominal GDP'!$C35</f>
        <v>0.0076074582320544</v>
      </c>
      <c r="N99" s="93" t="n">
        <f aca="false">N35/'Nominal GDP'!$C35</f>
        <v>0.00779206793637119</v>
      </c>
      <c r="O99" s="93" t="n">
        <f aca="false">O35/'Nominal GDP'!$C35</f>
        <v>0.00724051567644074</v>
      </c>
      <c r="P99" s="93" t="n">
        <f aca="false">P35/'Nominal GDP'!$C35</f>
        <v>0.0162918064059567</v>
      </c>
      <c r="Q99" s="97"/>
      <c r="R99" s="38"/>
    </row>
    <row r="100" customFormat="false" ht="12.75" hidden="false" customHeight="false" outlineLevel="0" collapsed="false">
      <c r="A100" s="95"/>
      <c r="B100" s="73" t="s">
        <v>54</v>
      </c>
      <c r="C100" s="93"/>
      <c r="D100" s="93" t="n">
        <f aca="false">D36/'Nominal GDP'!$C36</f>
        <v>0.290908235678004</v>
      </c>
      <c r="E100" s="93" t="n">
        <f aca="false">E36/'Nominal GDP'!$C36</f>
        <v>0.378777756268899</v>
      </c>
      <c r="F100" s="93"/>
      <c r="G100" s="93" t="n">
        <f aca="false">G36/'Nominal GDP'!$C36</f>
        <v>0.105352390897183</v>
      </c>
      <c r="H100" s="93" t="n">
        <f aca="false">H36/'Nominal GDP'!$C36</f>
        <v>0.0546927406888908</v>
      </c>
      <c r="I100" s="93" t="n">
        <f aca="false">I36/'Nominal GDP'!$C36</f>
        <v>0.051156414967772</v>
      </c>
      <c r="J100" s="93" t="n">
        <f aca="false">J36/'Nominal GDP'!$C36</f>
        <v>0.015530667599965</v>
      </c>
      <c r="K100" s="93" t="n">
        <f aca="false">K36/'Nominal GDP'!$C36</f>
        <v>0.0126432758771546</v>
      </c>
      <c r="L100" s="93" t="n">
        <f aca="false">L36/'Nominal GDP'!$C36</f>
        <v>0.00874238049406481</v>
      </c>
      <c r="M100" s="93" t="n">
        <f aca="false">M36/'Nominal GDP'!$C36</f>
        <v>0.0102662816811036</v>
      </c>
      <c r="N100" s="93" t="n">
        <f aca="false">N36/'Nominal GDP'!$C36</f>
        <v>0.00768512847434888</v>
      </c>
      <c r="O100" s="93" t="n">
        <f aca="false">O36/'Nominal GDP'!$C36</f>
        <v>0.00763126695248926</v>
      </c>
      <c r="P100" s="93" t="n">
        <f aca="false">P36/'Nominal GDP'!$C36</f>
        <v>0.0172076880450316</v>
      </c>
      <c r="Q100" s="97"/>
      <c r="R100" s="38"/>
      <c r="T100" s="38"/>
    </row>
    <row r="101" customFormat="false" ht="12.75" hidden="false" customHeight="false" outlineLevel="0" collapsed="false">
      <c r="A101" s="95"/>
      <c r="B101" s="73" t="s">
        <v>55</v>
      </c>
      <c r="C101" s="93"/>
      <c r="D101" s="93" t="n">
        <f aca="false">D37/'Nominal GDP'!$C37</f>
        <v>0.28377955854355</v>
      </c>
      <c r="E101" s="93" t="n">
        <f aca="false">E37/'Nominal GDP'!$C37</f>
        <v>0.360538293052687</v>
      </c>
      <c r="F101" s="93"/>
      <c r="G101" s="93" t="n">
        <f aca="false">G37/'Nominal GDP'!$C37</f>
        <v>0.10057495380194</v>
      </c>
      <c r="H101" s="93" t="n">
        <f aca="false">H37/'Nominal GDP'!$C37</f>
        <v>0.0549574149484711</v>
      </c>
      <c r="I101" s="93" t="n">
        <f aca="false">I37/'Nominal GDP'!$C37</f>
        <v>0.0513934154092163</v>
      </c>
      <c r="J101" s="93" t="n">
        <f aca="false">J37/'Nominal GDP'!$C37</f>
        <v>0.0141679145182164</v>
      </c>
      <c r="K101" s="93" t="n">
        <f aca="false">K37/'Nominal GDP'!$C37</f>
        <v>0.0124875497164384</v>
      </c>
      <c r="L101" s="93" t="n">
        <f aca="false">L37/'Nominal GDP'!$C37</f>
        <v>0.00888289619004384</v>
      </c>
      <c r="M101" s="93" t="n">
        <f aca="false">M37/'Nominal GDP'!$C37</f>
        <v>0.00989924586853856</v>
      </c>
      <c r="N101" s="93" t="n">
        <f aca="false">N37/'Nominal GDP'!$C37</f>
        <v>0.00807659211177136</v>
      </c>
      <c r="O101" s="93" t="n">
        <f aca="false">O37/'Nominal GDP'!$C37</f>
        <v>0.00808077947244678</v>
      </c>
      <c r="P101" s="93" t="n">
        <f aca="false">P37/'Nominal GDP'!$C37</f>
        <v>0.0152587965064674</v>
      </c>
      <c r="Q101" s="97"/>
      <c r="R101" s="38"/>
      <c r="T101" s="38"/>
    </row>
    <row r="102" customFormat="false" ht="12.75" hidden="false" customHeight="true" outlineLevel="0" collapsed="false">
      <c r="A102" s="98" t="s">
        <v>56</v>
      </c>
      <c r="B102" s="68" t="s">
        <v>57</v>
      </c>
      <c r="C102" s="92"/>
      <c r="D102" s="92" t="n">
        <f aca="false">D38/'Nominal GDP'!$C38</f>
        <v>0.284828694609556</v>
      </c>
      <c r="E102" s="92" t="n">
        <f aca="false">E38/'Nominal GDP'!$C38</f>
        <v>0.367911171203347</v>
      </c>
      <c r="F102" s="92"/>
      <c r="G102" s="92" t="n">
        <f aca="false">G38/'Nominal GDP'!$C38</f>
        <v>0.0972792673282482</v>
      </c>
      <c r="H102" s="92" t="n">
        <f aca="false">H38/'Nominal GDP'!$C38</f>
        <v>0.0562067909895661</v>
      </c>
      <c r="I102" s="92" t="n">
        <f aca="false">I38/'Nominal GDP'!$C38</f>
        <v>0.0505752697772902</v>
      </c>
      <c r="J102" s="92" t="n">
        <f aca="false">J38/'Nominal GDP'!$C38</f>
        <v>0.0163715911120182</v>
      </c>
      <c r="K102" s="92" t="n">
        <f aca="false">K38/'Nominal GDP'!$C38</f>
        <v>0.0120475012117656</v>
      </c>
      <c r="L102" s="92" t="n">
        <f aca="false">L38/'Nominal GDP'!$C38</f>
        <v>0.008131584989413</v>
      </c>
      <c r="M102" s="92" t="n">
        <f aca="false">M38/'Nominal GDP'!$C38</f>
        <v>0.0104275619276002</v>
      </c>
      <c r="N102" s="92" t="n">
        <f aca="false">N38/'Nominal GDP'!$C38</f>
        <v>0.00920941860761754</v>
      </c>
      <c r="O102" s="92" t="n">
        <f aca="false">O38/'Nominal GDP'!$C38</f>
        <v>0.0100767876731549</v>
      </c>
      <c r="P102" s="92" t="n">
        <f aca="false">P38/'Nominal GDP'!$C38</f>
        <v>0.0145029209928825</v>
      </c>
      <c r="Q102" s="96"/>
      <c r="R102" s="38"/>
      <c r="T102" s="38"/>
    </row>
    <row r="103" customFormat="false" ht="12.75" hidden="false" customHeight="false" outlineLevel="0" collapsed="false">
      <c r="A103" s="98"/>
      <c r="B103" s="73" t="s">
        <v>58</v>
      </c>
      <c r="C103" s="93"/>
      <c r="D103" s="93" t="n">
        <f aca="false">D39/'Nominal GDP'!$C39</f>
        <v>0.298228878694899</v>
      </c>
      <c r="E103" s="93" t="n">
        <f aca="false">E39/'Nominal GDP'!$C39</f>
        <v>0.387052283014856</v>
      </c>
      <c r="F103" s="93"/>
      <c r="G103" s="93" t="n">
        <f aca="false">G39/'Nominal GDP'!$C39</f>
        <v>0.0985022936476593</v>
      </c>
      <c r="H103" s="93" t="n">
        <f aca="false">H39/'Nominal GDP'!$C39</f>
        <v>0.0580065011999879</v>
      </c>
      <c r="I103" s="93" t="n">
        <f aca="false">I39/'Nominal GDP'!$C39</f>
        <v>0.0602363520369414</v>
      </c>
      <c r="J103" s="93" t="n">
        <f aca="false">J39/'Nominal GDP'!$C39</f>
        <v>0.01523225081265</v>
      </c>
      <c r="K103" s="93" t="n">
        <f aca="false">K39/'Nominal GDP'!$C39</f>
        <v>0.0130388553027311</v>
      </c>
      <c r="L103" s="93" t="n">
        <f aca="false">L39/'Nominal GDP'!$C39</f>
        <v>0.00840295288148981</v>
      </c>
      <c r="M103" s="93" t="n">
        <f aca="false">M39/'Nominal GDP'!$C39</f>
        <v>0.0110459640915029</v>
      </c>
      <c r="N103" s="93" t="n">
        <f aca="false">N39/'Nominal GDP'!$C39</f>
        <v>0.0096728134398639</v>
      </c>
      <c r="O103" s="93" t="n">
        <f aca="false">O39/'Nominal GDP'!$C39</f>
        <v>0.00977610353312878</v>
      </c>
      <c r="P103" s="93" t="n">
        <f aca="false">P39/'Nominal GDP'!$C39</f>
        <v>0.0143147917489443</v>
      </c>
      <c r="Q103" s="97"/>
      <c r="R103" s="38"/>
    </row>
    <row r="104" customFormat="false" ht="12.75" hidden="false" customHeight="false" outlineLevel="0" collapsed="false">
      <c r="A104" s="98"/>
      <c r="B104" s="73" t="s">
        <v>59</v>
      </c>
      <c r="C104" s="93"/>
      <c r="D104" s="93" t="n">
        <f aca="false">D40/'Nominal GDP'!$C40</f>
        <v>0.306255091055123</v>
      </c>
      <c r="E104" s="93" t="n">
        <f aca="false">E40/'Nominal GDP'!$C40</f>
        <v>0.387660706453322</v>
      </c>
      <c r="F104" s="93"/>
      <c r="G104" s="93" t="n">
        <f aca="false">G40/'Nominal GDP'!$C40</f>
        <v>0.0983520646186622</v>
      </c>
      <c r="H104" s="93" t="n">
        <f aca="false">H40/'Nominal GDP'!$C40</f>
        <v>0.0589850358581169</v>
      </c>
      <c r="I104" s="93" t="n">
        <f aca="false">I40/'Nominal GDP'!$C40</f>
        <v>0.0527988698569663</v>
      </c>
      <c r="J104" s="93" t="n">
        <f aca="false">J40/'Nominal GDP'!$C40</f>
        <v>0.02743900702352</v>
      </c>
      <c r="K104" s="93" t="n">
        <f aca="false">K40/'Nominal GDP'!$C40</f>
        <v>0.0148445198885807</v>
      </c>
      <c r="L104" s="93" t="n">
        <f aca="false">L40/'Nominal GDP'!$C40</f>
        <v>0.00864126503107324</v>
      </c>
      <c r="M104" s="93" t="n">
        <f aca="false">M40/'Nominal GDP'!$C40</f>
        <v>0.0136995665126771</v>
      </c>
      <c r="N104" s="93" t="n">
        <f aca="false">N40/'Nominal GDP'!$C40</f>
        <v>0.00908557529634925</v>
      </c>
      <c r="O104" s="93" t="n">
        <f aca="false">O40/'Nominal GDP'!$C40</f>
        <v>0.00914253815087182</v>
      </c>
      <c r="P104" s="93" t="n">
        <f aca="false">P40/'Nominal GDP'!$C40</f>
        <v>0.0132666488183056</v>
      </c>
      <c r="Q104" s="97"/>
      <c r="R104" s="38"/>
    </row>
    <row r="105" customFormat="false" ht="12.75" hidden="false" customHeight="false" outlineLevel="0" collapsed="false">
      <c r="A105" s="98"/>
      <c r="B105" s="73" t="s">
        <v>60</v>
      </c>
      <c r="C105" s="93"/>
      <c r="D105" s="93" t="n">
        <f aca="false">D41/'Nominal GDP'!$C41</f>
        <v>0.30018830200256</v>
      </c>
      <c r="E105" s="93" t="n">
        <f aca="false">E41/'Nominal GDP'!$C41</f>
        <v>0.397211437759841</v>
      </c>
      <c r="F105" s="93"/>
      <c r="G105" s="93" t="n">
        <f aca="false">G41/'Nominal GDP'!$C41</f>
        <v>0.0974304181785484</v>
      </c>
      <c r="H105" s="93" t="n">
        <f aca="false">H41/'Nominal GDP'!$C41</f>
        <v>0.059754149520253</v>
      </c>
      <c r="I105" s="93" t="n">
        <f aca="false">I41/'Nominal GDP'!$C41</f>
        <v>0.0505188883834591</v>
      </c>
      <c r="J105" s="93" t="n">
        <f aca="false">J41/'Nominal GDP'!$C41</f>
        <v>0.0178305070401676</v>
      </c>
      <c r="K105" s="93" t="n">
        <f aca="false">K41/'Nominal GDP'!$C41</f>
        <v>0.0147944017179913</v>
      </c>
      <c r="L105" s="93" t="n">
        <f aca="false">L41/'Nominal GDP'!$C41</f>
        <v>0.00826201483142739</v>
      </c>
      <c r="M105" s="93" t="n">
        <f aca="false">M41/'Nominal GDP'!$C41</f>
        <v>0.0118693734197971</v>
      </c>
      <c r="N105" s="93" t="n">
        <f aca="false">N41/'Nominal GDP'!$C41</f>
        <v>0.0152810248706746</v>
      </c>
      <c r="O105" s="93" t="n">
        <f aca="false">O41/'Nominal GDP'!$C41</f>
        <v>0.0114356440880576</v>
      </c>
      <c r="P105" s="93" t="n">
        <f aca="false">P41/'Nominal GDP'!$C41</f>
        <v>0.013011879952184</v>
      </c>
      <c r="Q105" s="97"/>
      <c r="R105" s="38"/>
    </row>
    <row r="106" customFormat="false" ht="12.75" hidden="false" customHeight="false" outlineLevel="0" collapsed="false">
      <c r="A106" s="98"/>
      <c r="B106" s="73" t="s">
        <v>61</v>
      </c>
      <c r="C106" s="93"/>
      <c r="D106" s="93" t="n">
        <f aca="false">D42/'Nominal GDP'!$C42</f>
        <v>0.336074567187484</v>
      </c>
      <c r="E106" s="93" t="n">
        <f aca="false">E42/'Nominal GDP'!$C42</f>
        <v>0.435671558336059</v>
      </c>
      <c r="F106" s="93"/>
      <c r="G106" s="93" t="n">
        <f aca="false">G42/'Nominal GDP'!$C42</f>
        <v>0.104676801671115</v>
      </c>
      <c r="H106" s="93" t="n">
        <f aca="false">H42/'Nominal GDP'!$C42</f>
        <v>0.0652410140631099</v>
      </c>
      <c r="I106" s="93" t="n">
        <f aca="false">I42/'Nominal GDP'!$C42</f>
        <v>0.0604249527888846</v>
      </c>
      <c r="J106" s="93" t="n">
        <f aca="false">J42/'Nominal GDP'!$C42</f>
        <v>0.027920495426588</v>
      </c>
      <c r="K106" s="93" t="n">
        <f aca="false">K42/'Nominal GDP'!$C42</f>
        <v>0.0157827550191482</v>
      </c>
      <c r="L106" s="93" t="n">
        <f aca="false">L42/'Nominal GDP'!$C42</f>
        <v>0.00926814858577653</v>
      </c>
      <c r="M106" s="93" t="n">
        <f aca="false">M42/'Nominal GDP'!$C42</f>
        <v>0.0140472849652379</v>
      </c>
      <c r="N106" s="93" t="n">
        <f aca="false">N42/'Nominal GDP'!$C42</f>
        <v>0.0156139555002268</v>
      </c>
      <c r="O106" s="93" t="n">
        <f aca="false">O42/'Nominal GDP'!$C42</f>
        <v>0.0102862206842711</v>
      </c>
      <c r="P106" s="93" t="n">
        <f aca="false">P42/'Nominal GDP'!$C42</f>
        <v>0.0128129384831253</v>
      </c>
      <c r="Q106" s="97"/>
      <c r="R106" s="38"/>
    </row>
    <row r="107" customFormat="false" ht="12.75" hidden="false" customHeight="false" outlineLevel="0" collapsed="false">
      <c r="A107" s="98"/>
      <c r="B107" s="73" t="s">
        <v>62</v>
      </c>
      <c r="C107" s="93"/>
      <c r="D107" s="93" t="n">
        <f aca="false">D43/'Nominal GDP'!$C43</f>
        <v>0.322991151971621</v>
      </c>
      <c r="E107" s="93" t="n">
        <f aca="false">E43/'Nominal GDP'!$C43</f>
        <v>0.406816183608024</v>
      </c>
      <c r="F107" s="93"/>
      <c r="G107" s="93" t="n">
        <f aca="false">G43/'Nominal GDP'!$C43</f>
        <v>0.107446878795733</v>
      </c>
      <c r="H107" s="93" t="n">
        <f aca="false">H43/'Nominal GDP'!$C43</f>
        <v>0.0667185046273003</v>
      </c>
      <c r="I107" s="93" t="n">
        <f aca="false">I43/'Nominal GDP'!$C43</f>
        <v>0.0595831618106695</v>
      </c>
      <c r="J107" s="93" t="n">
        <f aca="false">J43/'Nominal GDP'!$C43</f>
        <v>0.0151143230318092</v>
      </c>
      <c r="K107" s="93" t="n">
        <f aca="false">K43/'Nominal GDP'!$C43</f>
        <v>0.0157699207692347</v>
      </c>
      <c r="L107" s="93" t="n">
        <f aca="false">L43/'Nominal GDP'!$C43</f>
        <v>0.00921902554798315</v>
      </c>
      <c r="M107" s="93" t="n">
        <f aca="false">M43/'Nominal GDP'!$C43</f>
        <v>0.0119176487927346</v>
      </c>
      <c r="N107" s="93" t="n">
        <f aca="false">N43/'Nominal GDP'!$C43</f>
        <v>0.0142605213272551</v>
      </c>
      <c r="O107" s="93" t="n">
        <f aca="false">O43/'Nominal GDP'!$C43</f>
        <v>0.0112163116782794</v>
      </c>
      <c r="P107" s="93" t="n">
        <f aca="false">P43/'Nominal GDP'!$C43</f>
        <v>0.0117448555906224</v>
      </c>
      <c r="Q107" s="97"/>
      <c r="R107" s="38"/>
    </row>
    <row r="108" customFormat="false" ht="12.75" hidden="false" customHeight="true" outlineLevel="0" collapsed="false">
      <c r="A108" s="98"/>
      <c r="B108" s="73" t="s">
        <v>63</v>
      </c>
      <c r="C108" s="93"/>
      <c r="D108" s="93" t="n">
        <f aca="false">D44/'Nominal GDP'!$C44</f>
        <v>0.340491363733509</v>
      </c>
      <c r="E108" s="93" t="n">
        <f aca="false">E44/'Nominal GDP'!$C44</f>
        <v>0.481080844780353</v>
      </c>
      <c r="F108" s="93"/>
      <c r="G108" s="93" t="n">
        <f aca="false">G44/'Nominal GDP'!$C44</f>
        <v>0.107001301754454</v>
      </c>
      <c r="H108" s="93" t="n">
        <f aca="false">H44/'Nominal GDP'!$C44</f>
        <v>0.0668023470438516</v>
      </c>
      <c r="I108" s="93" t="n">
        <f aca="false">I44/'Nominal GDP'!$C44</f>
        <v>0.0565874604130642</v>
      </c>
      <c r="J108" s="93" t="n">
        <f aca="false">J44/'Nominal GDP'!$C44</f>
        <v>0.0270211195088306</v>
      </c>
      <c r="K108" s="93" t="n">
        <f aca="false">K44/'Nominal GDP'!$C44</f>
        <v>0.0160873535526239</v>
      </c>
      <c r="L108" s="93" t="n">
        <f aca="false">L44/'Nominal GDP'!$C44</f>
        <v>0.00878684256542773</v>
      </c>
      <c r="M108" s="93" t="n">
        <f aca="false">M44/'Nominal GDP'!$C44</f>
        <v>0.0110794847383862</v>
      </c>
      <c r="N108" s="93" t="n">
        <f aca="false">N44/'Nominal GDP'!$C44</f>
        <v>0.0123472381433484</v>
      </c>
      <c r="O108" s="93" t="n">
        <f aca="false">O44/'Nominal GDP'!$C44</f>
        <v>0.0198857564747712</v>
      </c>
      <c r="P108" s="93" t="n">
        <f aca="false">P44/'Nominal GDP'!$C44</f>
        <v>0.0148924595387515</v>
      </c>
      <c r="Q108" s="97"/>
      <c r="R108" s="38"/>
    </row>
    <row r="109" customFormat="false" ht="12.75" hidden="false" customHeight="true" outlineLevel="0" collapsed="false">
      <c r="A109" s="98"/>
      <c r="B109" s="73" t="s">
        <v>64</v>
      </c>
      <c r="C109" s="93"/>
      <c r="D109" s="93" t="n">
        <f aca="false">D45/'Nominal GDP'!$C45</f>
        <v>0.320364888539842</v>
      </c>
      <c r="E109" s="93" t="n">
        <f aca="false">E45/'Nominal GDP'!$C45</f>
        <v>0.427480029183648</v>
      </c>
      <c r="F109" s="93"/>
      <c r="G109" s="93" t="n">
        <f aca="false">G45/'Nominal GDP'!$C45</f>
        <v>0.102923476571758</v>
      </c>
      <c r="H109" s="93" t="n">
        <f aca="false">H45/'Nominal GDP'!$C45</f>
        <v>0.0658026200223989</v>
      </c>
      <c r="I109" s="93" t="n">
        <f aca="false">I45/'Nominal GDP'!$C45</f>
        <v>0.0541570433432936</v>
      </c>
      <c r="J109" s="93" t="n">
        <f aca="false">J45/'Nominal GDP'!$C45</f>
        <v>0.0252243376752529</v>
      </c>
      <c r="K109" s="93" t="n">
        <f aca="false">K45/'Nominal GDP'!$C45</f>
        <v>0.0155119453131898</v>
      </c>
      <c r="L109" s="93" t="n">
        <f aca="false">L45/'Nominal GDP'!$C45</f>
        <v>0.00806732686150315</v>
      </c>
      <c r="M109" s="93" t="n">
        <f aca="false">M45/'Nominal GDP'!$C45</f>
        <v>0.0103722773933612</v>
      </c>
      <c r="N109" s="93" t="n">
        <f aca="false">N45/'Nominal GDP'!$C45</f>
        <v>0.00963339204141476</v>
      </c>
      <c r="O109" s="93" t="n">
        <f aca="false">O45/'Nominal GDP'!$C45</f>
        <v>0.0123565795649406</v>
      </c>
      <c r="P109" s="93" t="n">
        <f aca="false">P45/'Nominal GDP'!$C45</f>
        <v>0.016315889752729</v>
      </c>
      <c r="Q109" s="97"/>
      <c r="R109" s="38"/>
    </row>
    <row r="110" customFormat="false" ht="12.75" hidden="false" customHeight="true" outlineLevel="0" collapsed="false">
      <c r="A110" s="98"/>
      <c r="B110" s="73" t="s">
        <v>65</v>
      </c>
      <c r="C110" s="93"/>
      <c r="D110" s="93" t="n">
        <f aca="false">D46/'Nominal GDP'!$C46</f>
        <v>0.319715207516474</v>
      </c>
      <c r="E110" s="93" t="n">
        <f aca="false">E46/'Nominal GDP'!$C46</f>
        <v>0.411422774259</v>
      </c>
      <c r="F110" s="93"/>
      <c r="G110" s="93" t="n">
        <f aca="false">G46/'Nominal GDP'!$C46</f>
        <v>0.103904472046283</v>
      </c>
      <c r="H110" s="93" t="n">
        <f aca="false">H46/'Nominal GDP'!$C46</f>
        <v>0.0662535530512828</v>
      </c>
      <c r="I110" s="93" t="n">
        <f aca="false">I46/'Nominal GDP'!$C46</f>
        <v>0.0571412903402704</v>
      </c>
      <c r="J110" s="93" t="n">
        <f aca="false">J46/'Nominal GDP'!$C46</f>
        <v>0.0196228967307358</v>
      </c>
      <c r="K110" s="93" t="n">
        <f aca="false">K46/'Nominal GDP'!$C46</f>
        <v>0.0155100399404093</v>
      </c>
      <c r="L110" s="93" t="n">
        <f aca="false">L46/'Nominal GDP'!$C46</f>
        <v>0.00824399294416568</v>
      </c>
      <c r="M110" s="93" t="n">
        <f aca="false">M46/'Nominal GDP'!$C46</f>
        <v>0.0103049911802071</v>
      </c>
      <c r="N110" s="93" t="n">
        <f aca="false">N46/'Nominal GDP'!$C46</f>
        <v>0.00903914525696215</v>
      </c>
      <c r="O110" s="93" t="n">
        <f aca="false">O46/'Nominal GDP'!$C46</f>
        <v>0.0131565718881669</v>
      </c>
      <c r="P110" s="93" t="n">
        <f aca="false">P46/'Nominal GDP'!$C46</f>
        <v>0.0165382541379909</v>
      </c>
      <c r="Q110" s="97"/>
      <c r="R110" s="38"/>
    </row>
    <row r="111" s="72" customFormat="true" ht="12.75" hidden="false" customHeight="true" outlineLevel="0" collapsed="false">
      <c r="A111" s="98"/>
      <c r="B111" s="73" t="s">
        <v>66</v>
      </c>
      <c r="C111" s="99"/>
      <c r="D111" s="99" t="n">
        <f aca="false">D47/'Nominal GDP'!$C47</f>
        <v>0.300323640982147</v>
      </c>
      <c r="E111" s="99" t="n">
        <f aca="false">E47/'Nominal GDP'!$C47</f>
        <v>0.384736129220097</v>
      </c>
      <c r="F111" s="99"/>
      <c r="G111" s="99" t="n">
        <f aca="false">G47/'Nominal GDP'!$C47</f>
        <v>0.0983497263609167</v>
      </c>
      <c r="H111" s="99" t="n">
        <f aca="false">H47/'Nominal GDP'!$C47</f>
        <v>0.0628631467017735</v>
      </c>
      <c r="I111" s="99" t="n">
        <f aca="false">I47/'Nominal GDP'!$C47</f>
        <v>0.0519007050900667</v>
      </c>
      <c r="J111" s="99" t="n">
        <f aca="false">J47/'Nominal GDP'!$C47</f>
        <v>0.0189965019768683</v>
      </c>
      <c r="K111" s="99" t="n">
        <f aca="false">K47/'Nominal GDP'!$C47</f>
        <v>0.0146123692460895</v>
      </c>
      <c r="L111" s="99" t="n">
        <f aca="false">L47/'Nominal GDP'!$C47</f>
        <v>0.00764164039984641</v>
      </c>
      <c r="M111" s="99" t="n">
        <f aca="false">M47/'Nominal GDP'!$C47</f>
        <v>0.00943917701516091</v>
      </c>
      <c r="N111" s="99" t="n">
        <f aca="false">N47/'Nominal GDP'!$C47</f>
        <v>0.00868387407116726</v>
      </c>
      <c r="O111" s="99" t="n">
        <f aca="false">O47/'Nominal GDP'!$C47</f>
        <v>0.012561658459604</v>
      </c>
      <c r="P111" s="99" t="n">
        <f aca="false">P47/'Nominal GDP'!$C47</f>
        <v>0.0152748416606538</v>
      </c>
      <c r="Q111" s="100"/>
      <c r="R111" s="78"/>
    </row>
    <row r="112" s="72" customFormat="true" ht="12.75" hidden="false" customHeight="true" outlineLevel="0" collapsed="false">
      <c r="A112" s="98"/>
      <c r="B112" s="73" t="s">
        <v>67</v>
      </c>
      <c r="C112" s="99"/>
      <c r="D112" s="99" t="n">
        <f aca="false">D48/'Nominal GDP'!$C48</f>
        <v>0.294646020041288</v>
      </c>
      <c r="E112" s="99" t="n">
        <f aca="false">E48/'Nominal GDP'!$C48</f>
        <v>0.378935881723013</v>
      </c>
      <c r="F112" s="99"/>
      <c r="G112" s="99" t="n">
        <f aca="false">G48/'Nominal GDP'!$C48</f>
        <v>0.097238113464146</v>
      </c>
      <c r="H112" s="99" t="n">
        <f aca="false">H48/'Nominal GDP'!$C48</f>
        <v>0.0613128224338642</v>
      </c>
      <c r="I112" s="99" t="n">
        <f aca="false">I48/'Nominal GDP'!$C48</f>
        <v>0.0524404197188031</v>
      </c>
      <c r="J112" s="99" t="n">
        <f aca="false">J48/'Nominal GDP'!$C48</f>
        <v>0.0168327273171467</v>
      </c>
      <c r="K112" s="99" t="n">
        <f aca="false">K48/'Nominal GDP'!$C48</f>
        <v>0.0143122971745937</v>
      </c>
      <c r="L112" s="99" t="n">
        <f aca="false">L48/'Nominal GDP'!$C48</f>
        <v>0.00798475526582598</v>
      </c>
      <c r="M112" s="99" t="n">
        <f aca="false">M48/'Nominal GDP'!$C48</f>
        <v>0.00932844177154886</v>
      </c>
      <c r="N112" s="99" t="n">
        <f aca="false">N48/'Nominal GDP'!$C48</f>
        <v>0.0090719198022745</v>
      </c>
      <c r="O112" s="99" t="n">
        <f aca="false">O48/'Nominal GDP'!$C48</f>
        <v>0.0107209896047526</v>
      </c>
      <c r="P112" s="99" t="n">
        <f aca="false">P48/'Nominal GDP'!$C48</f>
        <v>0.0154035334883323</v>
      </c>
      <c r="Q112" s="100"/>
      <c r="R112" s="78"/>
    </row>
    <row r="113" s="72" customFormat="true" ht="12.75" hidden="false" customHeight="true" outlineLevel="0" collapsed="false">
      <c r="A113" s="98"/>
      <c r="B113" s="73" t="s">
        <v>68</v>
      </c>
      <c r="C113" s="99"/>
      <c r="D113" s="99" t="n">
        <f aca="false">D49/'Nominal GDP'!$C49</f>
        <v>0.285661845679466</v>
      </c>
      <c r="E113" s="99" t="n">
        <f aca="false">E49/'Nominal GDP'!$C49</f>
        <v>0.367609612092782</v>
      </c>
      <c r="F113" s="99"/>
      <c r="G113" s="99" t="n">
        <f aca="false">G49/'Nominal GDP'!$C49</f>
        <v>0.0940961904798705</v>
      </c>
      <c r="H113" s="99" t="n">
        <f aca="false">H49/'Nominal GDP'!$C49</f>
        <v>0.0603789040915923</v>
      </c>
      <c r="I113" s="99" t="n">
        <f aca="false">I49/'Nominal GDP'!$C49</f>
        <v>0.0508425457594504</v>
      </c>
      <c r="J113" s="99" t="n">
        <f aca="false">J49/'Nominal GDP'!$C49</f>
        <v>0.015850138524492</v>
      </c>
      <c r="K113" s="99" t="n">
        <f aca="false">K49/'Nominal GDP'!$C49</f>
        <v>0.0140958813596652</v>
      </c>
      <c r="L113" s="99" t="n">
        <f aca="false">L49/'Nominal GDP'!$C49</f>
        <v>0.00782846919810355</v>
      </c>
      <c r="M113" s="99" t="n">
        <f aca="false">M49/'Nominal GDP'!$C49</f>
        <v>0.0084157975880896</v>
      </c>
      <c r="N113" s="99" t="n">
        <f aca="false">N49/'Nominal GDP'!$C49</f>
        <v>0.00814145340592506</v>
      </c>
      <c r="O113" s="99" t="n">
        <f aca="false">O49/'Nominal GDP'!$C49</f>
        <v>0.0121406960614222</v>
      </c>
      <c r="P113" s="99" t="n">
        <f aca="false">P49/'Nominal GDP'!$C49</f>
        <v>0.0138717692108548</v>
      </c>
      <c r="Q113" s="100"/>
      <c r="R113" s="78"/>
    </row>
    <row r="114" s="72" customFormat="true" ht="12.75" hidden="false" customHeight="true" outlineLevel="0" collapsed="false">
      <c r="A114" s="98"/>
      <c r="B114" s="73" t="s">
        <v>69</v>
      </c>
      <c r="C114" s="99"/>
      <c r="D114" s="99" t="n">
        <f aca="false">D50/'Nominal GDP'!$C50</f>
        <v>0.277045295357961</v>
      </c>
      <c r="E114" s="99" t="n">
        <f aca="false">E50/'Nominal GDP'!$C50</f>
        <v>0.359310752793534</v>
      </c>
      <c r="F114" s="99"/>
      <c r="G114" s="99" t="n">
        <f aca="false">G50/'Nominal GDP'!$C50</f>
        <v>0.0925831164919233</v>
      </c>
      <c r="H114" s="99" t="n">
        <f aca="false">H50/'Nominal GDP'!$C50</f>
        <v>0.0588756183155687</v>
      </c>
      <c r="I114" s="99" t="n">
        <f aca="false">I50/'Nominal GDP'!$C50</f>
        <v>0.04819867391044</v>
      </c>
      <c r="J114" s="99" t="n">
        <f aca="false">J50/'Nominal GDP'!$C50</f>
        <v>0.0143605265163475</v>
      </c>
      <c r="K114" s="99" t="n">
        <f aca="false">K50/'Nominal GDP'!$C50</f>
        <v>0.0140883406460604</v>
      </c>
      <c r="L114" s="99" t="n">
        <f aca="false">L50/'Nominal GDP'!$C50</f>
        <v>0.00778814503514827</v>
      </c>
      <c r="M114" s="99" t="n">
        <f aca="false">M50/'Nominal GDP'!$C50</f>
        <v>0.00789701938326311</v>
      </c>
      <c r="N114" s="99" t="n">
        <f aca="false">N50/'Nominal GDP'!$C50</f>
        <v>0.00923254472013849</v>
      </c>
      <c r="O114" s="99" t="n">
        <f aca="false">O50/'Nominal GDP'!$C50</f>
        <v>0.0111959121311428</v>
      </c>
      <c r="P114" s="99" t="n">
        <f aca="false">P50/'Nominal GDP'!$C50</f>
        <v>0.0128253982079282</v>
      </c>
      <c r="Q114" s="100"/>
      <c r="R114" s="78"/>
    </row>
    <row r="115" s="72" customFormat="true" ht="12.75" hidden="false" customHeight="true" outlineLevel="0" collapsed="false">
      <c r="A115" s="98"/>
      <c r="B115" s="73" t="s">
        <v>70</v>
      </c>
      <c r="C115" s="99"/>
      <c r="D115" s="99" t="n">
        <f aca="false">D51/'Nominal GDP'!$C51</f>
        <v>0.272517274150836</v>
      </c>
      <c r="E115" s="99" t="n">
        <f aca="false">E51/'Nominal GDP'!$C51</f>
        <v>0.351787278513764</v>
      </c>
      <c r="F115" s="99"/>
      <c r="G115" s="99" t="n">
        <f aca="false">G51/'Nominal GDP'!$C51</f>
        <v>0.0884389173174419</v>
      </c>
      <c r="H115" s="99" t="n">
        <f aca="false">H51/'Nominal GDP'!$C51</f>
        <v>0.0580337061551106</v>
      </c>
      <c r="I115" s="99" t="n">
        <f aca="false">I51/'Nominal GDP'!$C51</f>
        <v>0.0460948412604465</v>
      </c>
      <c r="J115" s="99" t="n">
        <f aca="false">J51/'Nominal GDP'!$C51</f>
        <v>0.0157944756538473</v>
      </c>
      <c r="K115" s="99" t="n">
        <f aca="false">K51/'Nominal GDP'!$C51</f>
        <v>0.0141507679091429</v>
      </c>
      <c r="L115" s="99" t="n">
        <f aca="false">L51/'Nominal GDP'!$C51</f>
        <v>0.00761314019203647</v>
      </c>
      <c r="M115" s="99" t="n">
        <f aca="false">M51/'Nominal GDP'!$C51</f>
        <v>0.00865483151995617</v>
      </c>
      <c r="N115" s="99" t="n">
        <f aca="false">N51/'Nominal GDP'!$C51</f>
        <v>0.00923993736323574</v>
      </c>
      <c r="O115" s="99" t="n">
        <f aca="false">O51/'Nominal GDP'!$C51</f>
        <v>0.0126694016700882</v>
      </c>
      <c r="P115" s="99" t="n">
        <f aca="false">P51/'Nominal GDP'!$C51</f>
        <v>0.0118272551095298</v>
      </c>
      <c r="Q115" s="100"/>
      <c r="R115" s="78"/>
    </row>
    <row r="116" s="72" customFormat="true" ht="12.75" hidden="false" customHeight="true" outlineLevel="0" collapsed="false">
      <c r="A116" s="98"/>
      <c r="B116" s="63" t="s">
        <v>71</v>
      </c>
      <c r="C116" s="99"/>
      <c r="D116" s="99" t="n">
        <f aca="false">D52/'Nominal GDP'!$C52</f>
        <v>0.280257055655643</v>
      </c>
      <c r="E116" s="99" t="n">
        <f aca="false">E52/'Nominal GDP'!$C52</f>
        <v>0.358949732985694</v>
      </c>
      <c r="F116" s="99"/>
      <c r="G116" s="99" t="n">
        <f aca="false">G52/'Nominal GDP'!$C52</f>
        <v>0.0928378286918716</v>
      </c>
      <c r="H116" s="99" t="n">
        <f aca="false">H52/'Nominal GDP'!$C52</f>
        <v>0.0588752848206315</v>
      </c>
      <c r="I116" s="99" t="n">
        <f aca="false">I52/'Nominal GDP'!$C52</f>
        <v>0.046064399274211</v>
      </c>
      <c r="J116" s="99" t="n">
        <f aca="false">J52/'Nominal GDP'!$C52</f>
        <v>0.0166493169139141</v>
      </c>
      <c r="K116" s="99" t="n">
        <f aca="false">K52/'Nominal GDP'!$C52</f>
        <v>0.0149057473338855</v>
      </c>
      <c r="L116" s="99" t="n">
        <f aca="false">L52/'Nominal GDP'!$C52</f>
        <v>0.00771875997073639</v>
      </c>
      <c r="M116" s="99" t="n">
        <f aca="false">M52/'Nominal GDP'!$C52</f>
        <v>0.00931085492920979</v>
      </c>
      <c r="N116" s="99" t="n">
        <f aca="false">N52/'Nominal GDP'!$C52</f>
        <v>0.00968793005095348</v>
      </c>
      <c r="O116" s="99" t="n">
        <f aca="false">O52/'Nominal GDP'!$C52</f>
        <v>0.0123113415817173</v>
      </c>
      <c r="P116" s="99" t="n">
        <f aca="false">P52/'Nominal GDP'!$C52</f>
        <v>0.0118955920885127</v>
      </c>
      <c r="Q116" s="100"/>
      <c r="R116" s="78"/>
    </row>
    <row r="117" s="72" customFormat="true" ht="12.75" hidden="false" customHeight="true" outlineLevel="0" collapsed="false">
      <c r="A117" s="98"/>
      <c r="B117" s="63" t="s">
        <v>72</v>
      </c>
      <c r="C117" s="99"/>
      <c r="D117" s="99" t="n">
        <f aca="false">D53/'Nominal GDP'!$C53</f>
        <v>0.34301130848073</v>
      </c>
      <c r="E117" s="99" t="n">
        <f aca="false">E53/'Nominal GDP'!$C53</f>
        <v>0.437828569987771</v>
      </c>
      <c r="F117" s="99"/>
      <c r="G117" s="99" t="n">
        <f aca="false">G53/'Nominal GDP'!$C53</f>
        <v>0.138765270231086</v>
      </c>
      <c r="H117" s="99" t="n">
        <f aca="false">H53/'Nominal GDP'!$C53</f>
        <v>0.0626914688417947</v>
      </c>
      <c r="I117" s="99" t="n">
        <f aca="false">I53/'Nominal GDP'!$C53</f>
        <v>0.0514428713707593</v>
      </c>
      <c r="J117" s="99" t="n">
        <f aca="false">J53/'Nominal GDP'!$C53</f>
        <v>0.019172098183331</v>
      </c>
      <c r="K117" s="99" t="n">
        <f aca="false">K53/'Nominal GDP'!$C53</f>
        <v>0.0154782466181717</v>
      </c>
      <c r="L117" s="99" t="n">
        <f aca="false">L53/'Nominal GDP'!$C53</f>
        <v>0.00787622445506234</v>
      </c>
      <c r="M117" s="99" t="n">
        <f aca="false">M53/'Nominal GDP'!$C53</f>
        <v>0.0100194147829705</v>
      </c>
      <c r="N117" s="99" t="n">
        <f aca="false">N53/'Nominal GDP'!$C53</f>
        <v>0.0125691809230847</v>
      </c>
      <c r="O117" s="99" t="n">
        <f aca="false">O53/'Nominal GDP'!$C53</f>
        <v>0.0148226825178704</v>
      </c>
      <c r="P117" s="99" t="n">
        <f aca="false">P53/'Nominal GDP'!$C53</f>
        <v>0.0101738505565991</v>
      </c>
      <c r="Q117" s="100"/>
      <c r="R117" s="78"/>
    </row>
    <row r="118" s="72" customFormat="true" ht="12.75" hidden="false" customHeight="true" outlineLevel="0" collapsed="false">
      <c r="A118" s="98"/>
      <c r="B118" s="63" t="n">
        <v>2021</v>
      </c>
      <c r="C118" s="99"/>
      <c r="D118" s="99" t="n">
        <f aca="false">D54/'Nominal GDP'!$C54</f>
        <v>0.314194498301675</v>
      </c>
      <c r="E118" s="99" t="n">
        <f aca="false">E54/'Nominal GDP'!$C54</f>
        <v>0.389877108328353</v>
      </c>
      <c r="F118" s="99"/>
      <c r="G118" s="99" t="n">
        <f aca="false">G54/'Nominal GDP'!$C54</f>
        <v>0.107173783110049</v>
      </c>
      <c r="H118" s="99" t="n">
        <f aca="false">H54/'Nominal GDP'!$C54</f>
        <v>0.0664285610157879</v>
      </c>
      <c r="I118" s="99" t="n">
        <f aca="false">I54/'Nominal GDP'!$C54</f>
        <v>0.0467629779727976</v>
      </c>
      <c r="J118" s="99" t="n">
        <f aca="false">J54/'Nominal GDP'!$C54</f>
        <v>0.0167762438590609</v>
      </c>
      <c r="K118" s="99" t="n">
        <f aca="false">K54/'Nominal GDP'!$C54</f>
        <v>0.0151668440310801</v>
      </c>
      <c r="L118" s="99" t="n">
        <f aca="false">L54/'Nominal GDP'!$C54</f>
        <v>0.00776710351764655</v>
      </c>
      <c r="M118" s="99" t="n">
        <f aca="false">M54/'Nominal GDP'!$C54</f>
        <v>0.0164905170780063</v>
      </c>
      <c r="N118" s="99" t="n">
        <f aca="false">N54/'Nominal GDP'!$C54</f>
        <v>0.0130647112847501</v>
      </c>
      <c r="O118" s="99" t="n">
        <f aca="false">O54/'Nominal GDP'!$C54</f>
        <v>0.0189716751461434</v>
      </c>
      <c r="P118" s="99" t="n">
        <f aca="false">P54/'Nominal GDP'!$C54</f>
        <v>0.00559208128635363</v>
      </c>
      <c r="Q118" s="100"/>
      <c r="R118" s="78"/>
    </row>
    <row r="119" s="72" customFormat="true" ht="12.75" hidden="false" customHeight="true" outlineLevel="0" collapsed="false">
      <c r="A119" s="98"/>
      <c r="B119" s="63" t="n">
        <v>2022</v>
      </c>
      <c r="C119" s="99"/>
      <c r="D119" s="99" t="n">
        <f aca="false">D55/'Nominal GDP'!$C55</f>
        <v>0.345445647183035</v>
      </c>
      <c r="E119" s="99" t="n">
        <f aca="false">E55/'Nominal GDP'!$C55</f>
        <v>0.415048376852796</v>
      </c>
      <c r="F119" s="99"/>
      <c r="G119" s="99" t="n">
        <f aca="false">G55/'Nominal GDP'!$C55</f>
        <v>0.118100558966421</v>
      </c>
      <c r="H119" s="99" t="n">
        <f aca="false">H55/'Nominal GDP'!$C55</f>
        <v>0.0763829126192237</v>
      </c>
      <c r="I119" s="99" t="n">
        <f aca="false">I55/'Nominal GDP'!$C55</f>
        <v>0.0495536242084975</v>
      </c>
      <c r="J119" s="99" t="n">
        <f aca="false">J55/'Nominal GDP'!$C55</f>
        <v>0.0157269450409258</v>
      </c>
      <c r="K119" s="99" t="n">
        <f aca="false">K55/'Nominal GDP'!$C55</f>
        <v>0.014968092448042</v>
      </c>
      <c r="L119" s="99" t="n">
        <f aca="false">L55/'Nominal GDP'!$C55</f>
        <v>0.00778648747480802</v>
      </c>
      <c r="M119" s="99" t="n">
        <f aca="false">M55/'Nominal GDP'!$C55</f>
        <v>0.0128042627719565</v>
      </c>
      <c r="N119" s="99" t="n">
        <f aca="false">N55/'Nominal GDP'!$C55</f>
        <v>0.0222101856714333</v>
      </c>
      <c r="O119" s="99" t="n">
        <f aca="false">O55/'Nominal GDP'!$C55</f>
        <v>0.0199831182792743</v>
      </c>
      <c r="P119" s="99" t="n">
        <f aca="false">P55/'Nominal GDP'!$C55</f>
        <v>0.0079294597024528</v>
      </c>
      <c r="Q119" s="100"/>
      <c r="R119" s="78"/>
    </row>
    <row r="120" s="72" customFormat="true" ht="12.75" hidden="false" customHeight="true" outlineLevel="0" collapsed="false">
      <c r="A120" s="98"/>
      <c r="B120" s="64" t="n">
        <v>2023</v>
      </c>
      <c r="C120" s="101"/>
      <c r="D120" s="102" t="n">
        <f aca="false">D56/'Nominal GDP'!$C56</f>
        <v>0.322241194657183</v>
      </c>
      <c r="E120" s="102" t="n">
        <f aca="false">E56/'Nominal GDP'!$C56</f>
        <v>0.40874876230121</v>
      </c>
      <c r="F120" s="102"/>
      <c r="G120" s="102" t="n">
        <f aca="false">G56/'Nominal GDP'!$C56</f>
        <v>0.105014953422111</v>
      </c>
      <c r="H120" s="102" t="n">
        <f aca="false">H56/'Nominal GDP'!$C56</f>
        <v>0.0719608179926041</v>
      </c>
      <c r="I120" s="102" t="n">
        <f aca="false">I56/'Nominal GDP'!$C56</f>
        <v>0.0464844302544103</v>
      </c>
      <c r="J120" s="102" t="n">
        <f aca="false">J56/'Nominal GDP'!$C56</f>
        <v>0.0171913835956918</v>
      </c>
      <c r="K120" s="102" t="n">
        <f aca="false">K56/'Nominal GDP'!$C56</f>
        <v>0.0155722715056479</v>
      </c>
      <c r="L120" s="102" t="n">
        <f aca="false">L56/'Nominal GDP'!$C56</f>
        <v>0.00728979327904298</v>
      </c>
      <c r="M120" s="102" t="n">
        <f aca="false">M56/'Nominal GDP'!$C56</f>
        <v>0.0138218117889547</v>
      </c>
      <c r="N120" s="102" t="n">
        <f aca="false">N56/'Nominal GDP'!$C56</f>
        <v>0.00932062966031483</v>
      </c>
      <c r="O120" s="102" t="n">
        <f aca="false">O56/'Nominal GDP'!$C56</f>
        <v>0.0189923616303272</v>
      </c>
      <c r="P120" s="102" t="n">
        <f aca="false">P56/'Nominal GDP'!$C56</f>
        <v>0.0165927415280781</v>
      </c>
      <c r="Q120" s="103"/>
      <c r="R120" s="78"/>
    </row>
    <row r="121" customFormat="false" ht="12.75" hidden="false" customHeight="false" outlineLevel="0" collapsed="false">
      <c r="B121" s="72"/>
      <c r="C121" s="72"/>
      <c r="D121" s="99"/>
      <c r="E121" s="99"/>
      <c r="F121" s="99"/>
      <c r="G121" s="99"/>
      <c r="H121" s="99"/>
      <c r="I121" s="99"/>
      <c r="J121" s="99"/>
      <c r="K121" s="99"/>
      <c r="L121" s="99"/>
      <c r="M121" s="99"/>
      <c r="N121" s="99"/>
      <c r="O121" s="99"/>
      <c r="P121" s="99"/>
    </row>
    <row r="122" customFormat="false" ht="12.75" hidden="false" customHeight="false" outlineLevel="0" collapsed="false">
      <c r="A122" s="81" t="s">
        <v>73</v>
      </c>
    </row>
    <row r="123" customFormat="false" ht="12.75" hidden="false" customHeight="false" outlineLevel="0" collapsed="false">
      <c r="A123" s="81" t="s">
        <v>74</v>
      </c>
    </row>
    <row r="124" customFormat="false" ht="12.75" hidden="false" customHeight="false" outlineLevel="0" collapsed="false">
      <c r="A124" s="81" t="s">
        <v>75</v>
      </c>
      <c r="B124" s="85" t="s">
        <v>76</v>
      </c>
    </row>
    <row r="125" customFormat="false" ht="12.75" hidden="false" customHeight="false" outlineLevel="0" collapsed="false">
      <c r="A125" s="81" t="s">
        <v>78</v>
      </c>
    </row>
    <row r="126" customFormat="false" ht="14.25" hidden="false" customHeight="false" outlineLevel="0" collapsed="false">
      <c r="A126" s="89" t="s">
        <v>79</v>
      </c>
    </row>
  </sheetData>
  <mergeCells count="14">
    <mergeCell ref="C3:E3"/>
    <mergeCell ref="G3:Q3"/>
    <mergeCell ref="A5:A22"/>
    <mergeCell ref="A23:A26"/>
    <mergeCell ref="A27:A29"/>
    <mergeCell ref="A30:A37"/>
    <mergeCell ref="A38:A56"/>
    <mergeCell ref="C67:E67"/>
    <mergeCell ref="G67:Q67"/>
    <mergeCell ref="A69:A86"/>
    <mergeCell ref="A87:A90"/>
    <mergeCell ref="A91:A93"/>
    <mergeCell ref="A94:A101"/>
    <mergeCell ref="A102:A120"/>
  </mergeCells>
  <hyperlinks>
    <hyperlink ref="C3" location="'Series Descriptions'!A2" display="Spending"/>
    <hyperlink ref="G3" location="'Series Descriptions'!A17" display="Core Crown Expense Classes"/>
    <hyperlink ref="B60" location="'Series Descriptions'!A144" display="magnitude of difference in 1994 in transition from cash to accrual "/>
    <hyperlink ref="C67" location="'Series Descriptions'!A2" display="Spending"/>
    <hyperlink ref="G67" location="'Series Descriptions'!A17" display="Core Crown Expense Classes"/>
    <hyperlink ref="B124" location="'Series Descriptions'!A144" display="magnitude of difference in 1994 in transition from cash to accrual "/>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1"/>
    <col collapsed="false" customWidth="true" hidden="false" outlineLevel="0" max="2" min="2" style="0" width="5.86"/>
    <col collapsed="false" customWidth="true" hidden="false" outlineLevel="0" max="3" min="3" style="0" width="10.29"/>
    <col collapsed="false" customWidth="true" hidden="false" outlineLevel="0" max="4" min="4" style="0" width="8.57"/>
    <col collapsed="false" customWidth="true" hidden="false" outlineLevel="0" max="5" min="5" style="0" width="9.29"/>
    <col collapsed="false" customWidth="true" hidden="false" outlineLevel="0" max="6" min="6" style="0" width="9.42"/>
    <col collapsed="false" customWidth="true" hidden="false" outlineLevel="0" max="7" min="7" style="0" width="1.85"/>
    <col collapsed="false" customWidth="true" hidden="false" outlineLevel="0" max="8" min="8" style="0" width="8.86"/>
    <col collapsed="false" customWidth="true" hidden="false" outlineLevel="0" max="9" min="9" style="0" width="11.29"/>
    <col collapsed="false" customWidth="true" hidden="false" outlineLevel="0" max="10" min="10" style="0" width="1.71"/>
    <col collapsed="false" customWidth="true" hidden="false" outlineLevel="0" max="11" min="11" style="0" width="12.57"/>
    <col collapsed="false" customWidth="true" hidden="false" outlineLevel="0" max="12" min="12" style="0" width="9.71"/>
    <col collapsed="false" customWidth="true" hidden="false" outlineLevel="0" max="13" min="13" style="0" width="9.29"/>
  </cols>
  <sheetData>
    <row r="1" customFormat="false" ht="15.75" hidden="false" customHeight="false" outlineLevel="0" collapsed="false">
      <c r="A1" s="36" t="s">
        <v>83</v>
      </c>
    </row>
    <row r="2" customFormat="false" ht="15.75" hidden="false" customHeight="false" outlineLevel="0" collapsed="false">
      <c r="A2" s="36"/>
      <c r="G2" s="78"/>
    </row>
    <row r="3" customFormat="false" ht="13.5" hidden="false" customHeight="true" outlineLevel="0" collapsed="false">
      <c r="A3" s="39" t="s">
        <v>31</v>
      </c>
      <c r="B3" s="40"/>
      <c r="C3" s="41" t="s">
        <v>84</v>
      </c>
      <c r="D3" s="41"/>
      <c r="E3" s="41"/>
      <c r="F3" s="41"/>
      <c r="G3" s="42"/>
      <c r="H3" s="43" t="s">
        <v>85</v>
      </c>
      <c r="I3" s="43"/>
      <c r="J3" s="43"/>
      <c r="K3" s="43"/>
      <c r="L3" s="43"/>
      <c r="M3" s="43"/>
    </row>
    <row r="4" customFormat="false" ht="50.25" hidden="false" customHeight="true" outlineLevel="0" collapsed="false">
      <c r="A4" s="45"/>
      <c r="B4" s="46"/>
      <c r="C4" s="104" t="s">
        <v>86</v>
      </c>
      <c r="D4" s="104" t="s">
        <v>87</v>
      </c>
      <c r="E4" s="104" t="s">
        <v>88</v>
      </c>
      <c r="F4" s="104" t="s">
        <v>89</v>
      </c>
      <c r="G4" s="48"/>
      <c r="H4" s="104" t="s">
        <v>90</v>
      </c>
      <c r="I4" s="104" t="s">
        <v>91</v>
      </c>
      <c r="J4" s="104"/>
      <c r="K4" s="104" t="s">
        <v>92</v>
      </c>
      <c r="L4" s="104" t="s">
        <v>93</v>
      </c>
      <c r="M4" s="105" t="s">
        <v>94</v>
      </c>
    </row>
    <row r="5" s="72" customFormat="true" ht="12.75" hidden="false" customHeight="true" outlineLevel="0" collapsed="false">
      <c r="A5" s="76" t="s">
        <v>38</v>
      </c>
      <c r="B5" s="106" t="n">
        <v>1972</v>
      </c>
      <c r="C5" s="52" t="n">
        <v>107.2</v>
      </c>
      <c r="D5" s="52"/>
      <c r="E5" s="52"/>
      <c r="F5" s="52"/>
      <c r="G5" s="53"/>
      <c r="H5" s="52" t="n">
        <v>1707</v>
      </c>
      <c r="I5" s="52"/>
      <c r="J5" s="52"/>
      <c r="K5" s="52" t="n">
        <v>1790</v>
      </c>
      <c r="L5" s="52"/>
      <c r="M5" s="54"/>
    </row>
    <row r="6" s="72" customFormat="true" ht="12.75" hidden="false" customHeight="false" outlineLevel="0" collapsed="false">
      <c r="A6" s="76"/>
      <c r="B6" s="73" t="n">
        <v>1973</v>
      </c>
      <c r="C6" s="53" t="n">
        <v>7.20000000000027</v>
      </c>
      <c r="D6" s="53"/>
      <c r="E6" s="53"/>
      <c r="F6" s="53"/>
      <c r="G6" s="53"/>
      <c r="H6" s="53" t="n">
        <v>1926.7</v>
      </c>
      <c r="I6" s="53"/>
      <c r="J6" s="53"/>
      <c r="K6" s="53" t="n">
        <v>2013.4</v>
      </c>
      <c r="L6" s="53"/>
      <c r="M6" s="57"/>
    </row>
    <row r="7" s="72" customFormat="true" ht="12.75" hidden="false" customHeight="false" outlineLevel="0" collapsed="false">
      <c r="A7" s="76"/>
      <c r="B7" s="73" t="n">
        <v>1974</v>
      </c>
      <c r="C7" s="53" t="n">
        <v>87.6999999999998</v>
      </c>
      <c r="D7" s="53"/>
      <c r="E7" s="53"/>
      <c r="F7" s="53"/>
      <c r="G7" s="53"/>
      <c r="H7" s="53" t="n">
        <v>2395</v>
      </c>
      <c r="I7" s="53"/>
      <c r="J7" s="53"/>
      <c r="K7" s="53" t="n">
        <v>2391.6</v>
      </c>
      <c r="L7" s="53"/>
      <c r="M7" s="57"/>
    </row>
    <row r="8" s="72" customFormat="true" ht="12.75" hidden="false" customHeight="false" outlineLevel="0" collapsed="false">
      <c r="A8" s="76"/>
      <c r="B8" s="73" t="n">
        <v>1975</v>
      </c>
      <c r="C8" s="53" t="n">
        <v>42.8999999999996</v>
      </c>
      <c r="D8" s="53"/>
      <c r="E8" s="53"/>
      <c r="F8" s="53"/>
      <c r="G8" s="53"/>
      <c r="H8" s="53" t="n">
        <v>2865.5</v>
      </c>
      <c r="I8" s="53"/>
      <c r="J8" s="53"/>
      <c r="K8" s="53" t="n">
        <v>3020.6</v>
      </c>
      <c r="L8" s="53"/>
      <c r="M8" s="57"/>
    </row>
    <row r="9" s="72" customFormat="true" ht="12.75" hidden="false" customHeight="false" outlineLevel="0" collapsed="false">
      <c r="A9" s="76"/>
      <c r="B9" s="73" t="n">
        <v>1976</v>
      </c>
      <c r="C9" s="53" t="n">
        <v>-177.6</v>
      </c>
      <c r="D9" s="53"/>
      <c r="E9" s="53"/>
      <c r="F9" s="53"/>
      <c r="G9" s="53"/>
      <c r="H9" s="53" t="n">
        <v>3185.5</v>
      </c>
      <c r="I9" s="53"/>
      <c r="J9" s="53"/>
      <c r="K9" s="53" t="n">
        <v>3384.4</v>
      </c>
      <c r="L9" s="53"/>
      <c r="M9" s="57"/>
    </row>
    <row r="10" s="72" customFormat="true" ht="12.75" hidden="false" customHeight="false" outlineLevel="0" collapsed="false">
      <c r="A10" s="76"/>
      <c r="B10" s="73" t="n">
        <v>1977</v>
      </c>
      <c r="C10" s="53" t="n">
        <v>115.599999999999</v>
      </c>
      <c r="D10" s="53"/>
      <c r="E10" s="53"/>
      <c r="F10" s="53"/>
      <c r="G10" s="53"/>
      <c r="H10" s="53" t="n">
        <v>3845.3</v>
      </c>
      <c r="I10" s="53"/>
      <c r="J10" s="53"/>
      <c r="K10" s="53" t="n">
        <v>4072.5</v>
      </c>
      <c r="L10" s="53"/>
      <c r="M10" s="57"/>
    </row>
    <row r="11" s="72" customFormat="true" ht="12.75" hidden="false" customHeight="false" outlineLevel="0" collapsed="false">
      <c r="A11" s="76"/>
      <c r="B11" s="73" t="n">
        <v>1978</v>
      </c>
      <c r="C11" s="53" t="n">
        <v>15.1999999999998</v>
      </c>
      <c r="D11" s="53"/>
      <c r="E11" s="53"/>
      <c r="F11" s="53"/>
      <c r="G11" s="53"/>
      <c r="H11" s="53" t="n">
        <v>4626.3</v>
      </c>
      <c r="I11" s="53"/>
      <c r="J11" s="53"/>
      <c r="K11" s="53" t="n">
        <v>4974.3</v>
      </c>
      <c r="L11" s="53"/>
      <c r="M11" s="57"/>
    </row>
    <row r="12" s="72" customFormat="true" ht="12.75" hidden="false" customHeight="false" outlineLevel="0" collapsed="false">
      <c r="A12" s="76"/>
      <c r="B12" s="73" t="n">
        <v>1979</v>
      </c>
      <c r="C12" s="53" t="n">
        <v>-697.100000000001</v>
      </c>
      <c r="D12" s="53"/>
      <c r="E12" s="53"/>
      <c r="F12" s="53"/>
      <c r="G12" s="53"/>
      <c r="H12" s="53" t="n">
        <v>4989.5</v>
      </c>
      <c r="I12" s="53"/>
      <c r="J12" s="53"/>
      <c r="K12" s="53" t="n">
        <v>5402.4</v>
      </c>
      <c r="L12" s="53"/>
      <c r="M12" s="57"/>
    </row>
    <row r="13" s="72" customFormat="true" ht="12.75" hidden="false" customHeight="false" outlineLevel="0" collapsed="false">
      <c r="A13" s="76"/>
      <c r="B13" s="73" t="n">
        <v>1980</v>
      </c>
      <c r="C13" s="53" t="n">
        <v>-411.500000000001</v>
      </c>
      <c r="D13" s="53"/>
      <c r="E13" s="53"/>
      <c r="F13" s="53"/>
      <c r="G13" s="53"/>
      <c r="H13" s="53" t="n">
        <v>6019.9</v>
      </c>
      <c r="I13" s="53"/>
      <c r="J13" s="53"/>
      <c r="K13" s="53" t="n">
        <v>6559.7</v>
      </c>
      <c r="L13" s="53"/>
      <c r="M13" s="57"/>
    </row>
    <row r="14" s="72" customFormat="true" ht="12.75" hidden="false" customHeight="false" outlineLevel="0" collapsed="false">
      <c r="A14" s="76"/>
      <c r="B14" s="73" t="n">
        <v>1981</v>
      </c>
      <c r="C14" s="53" t="n">
        <v>-908.900000000001</v>
      </c>
      <c r="D14" s="53"/>
      <c r="E14" s="53"/>
      <c r="F14" s="53"/>
      <c r="G14" s="53"/>
      <c r="H14" s="53" t="n">
        <v>7050.6</v>
      </c>
      <c r="I14" s="53"/>
      <c r="J14" s="53"/>
      <c r="K14" s="53" t="n">
        <v>7608.4</v>
      </c>
      <c r="L14" s="53"/>
      <c r="M14" s="57"/>
    </row>
    <row r="15" s="72" customFormat="true" ht="12.75" hidden="false" customHeight="false" outlineLevel="0" collapsed="false">
      <c r="A15" s="76"/>
      <c r="B15" s="73" t="n">
        <v>1982</v>
      </c>
      <c r="C15" s="53" t="n">
        <v>-1029.3</v>
      </c>
      <c r="D15" s="53"/>
      <c r="E15" s="53"/>
      <c r="F15" s="53"/>
      <c r="G15" s="53"/>
      <c r="H15" s="53" t="n">
        <v>8798.2</v>
      </c>
      <c r="I15" s="53"/>
      <c r="J15" s="53"/>
      <c r="K15" s="53" t="n">
        <v>9378.4</v>
      </c>
      <c r="L15" s="53"/>
      <c r="M15" s="57"/>
    </row>
    <row r="16" s="72" customFormat="true" ht="12.75" hidden="false" customHeight="false" outlineLevel="0" collapsed="false">
      <c r="A16" s="76"/>
      <c r="B16" s="73" t="n">
        <v>1983</v>
      </c>
      <c r="C16" s="53" t="n">
        <v>-1442</v>
      </c>
      <c r="D16" s="53"/>
      <c r="E16" s="53"/>
      <c r="F16" s="53"/>
      <c r="G16" s="53"/>
      <c r="H16" s="53" t="n">
        <v>10097.4</v>
      </c>
      <c r="I16" s="53"/>
      <c r="J16" s="53"/>
      <c r="K16" s="53" t="n">
        <v>10514.4</v>
      </c>
      <c r="L16" s="53"/>
      <c r="M16" s="57"/>
    </row>
    <row r="17" s="72" customFormat="true" ht="12.75" hidden="false" customHeight="false" outlineLevel="0" collapsed="false">
      <c r="A17" s="76"/>
      <c r="B17" s="73" t="n">
        <v>1984</v>
      </c>
      <c r="C17" s="53" t="n">
        <v>-2275.1</v>
      </c>
      <c r="D17" s="53"/>
      <c r="E17" s="53"/>
      <c r="F17" s="53"/>
      <c r="G17" s="53"/>
      <c r="H17" s="53" t="n">
        <v>10431.4</v>
      </c>
      <c r="I17" s="53"/>
      <c r="J17" s="53"/>
      <c r="K17" s="53" t="n">
        <v>11149.5</v>
      </c>
      <c r="L17" s="53"/>
      <c r="M17" s="57"/>
    </row>
    <row r="18" s="72" customFormat="true" ht="12.75" hidden="false" customHeight="false" outlineLevel="0" collapsed="false">
      <c r="A18" s="76"/>
      <c r="B18" s="73" t="n">
        <v>1985</v>
      </c>
      <c r="C18" s="53" t="n">
        <v>-1999.7</v>
      </c>
      <c r="D18" s="53"/>
      <c r="E18" s="53"/>
      <c r="F18" s="53"/>
      <c r="G18" s="53"/>
      <c r="H18" s="53" t="n">
        <v>11913.6</v>
      </c>
      <c r="I18" s="53"/>
      <c r="J18" s="53"/>
      <c r="K18" s="53" t="n">
        <v>12534.2</v>
      </c>
      <c r="L18" s="53"/>
      <c r="M18" s="57"/>
    </row>
    <row r="19" s="72" customFormat="true" ht="12.75" hidden="false" customHeight="false" outlineLevel="0" collapsed="false">
      <c r="A19" s="76"/>
      <c r="B19" s="73" t="n">
        <v>1986</v>
      </c>
      <c r="C19" s="53" t="n">
        <v>-1185.9</v>
      </c>
      <c r="D19" s="53"/>
      <c r="E19" s="53"/>
      <c r="F19" s="53"/>
      <c r="G19" s="53"/>
      <c r="H19" s="53" t="n">
        <v>14235.9</v>
      </c>
      <c r="I19" s="53"/>
      <c r="J19" s="53"/>
      <c r="K19" s="53" t="n">
        <v>15801.3</v>
      </c>
      <c r="L19" s="53"/>
      <c r="M19" s="57"/>
    </row>
    <row r="20" s="72" customFormat="true" ht="12.75" hidden="false" customHeight="false" outlineLevel="0" collapsed="false">
      <c r="A20" s="76"/>
      <c r="B20" s="63" t="s">
        <v>39</v>
      </c>
      <c r="C20" s="53" t="n">
        <v>-1830.5</v>
      </c>
      <c r="D20" s="53"/>
      <c r="E20" s="53"/>
      <c r="F20" s="53"/>
      <c r="G20" s="53"/>
      <c r="H20" s="53" t="n">
        <v>17408.1</v>
      </c>
      <c r="I20" s="53"/>
      <c r="J20" s="53"/>
      <c r="K20" s="53" t="n">
        <v>18992.5</v>
      </c>
      <c r="L20" s="53"/>
      <c r="M20" s="57"/>
    </row>
    <row r="21" s="72" customFormat="true" ht="12.75" hidden="false" customHeight="false" outlineLevel="0" collapsed="false">
      <c r="A21" s="76"/>
      <c r="B21" s="63" t="s">
        <v>40</v>
      </c>
      <c r="C21" s="53" t="n">
        <v>-1322</v>
      </c>
      <c r="D21" s="53"/>
      <c r="E21" s="53"/>
      <c r="F21" s="53"/>
      <c r="G21" s="53"/>
      <c r="H21" s="53" t="n">
        <v>21528.1</v>
      </c>
      <c r="I21" s="53"/>
      <c r="J21" s="53"/>
      <c r="K21" s="53" t="n">
        <v>23583.7</v>
      </c>
      <c r="L21" s="53"/>
      <c r="M21" s="57"/>
    </row>
    <row r="22" s="72" customFormat="true" ht="12.75" hidden="false" customHeight="false" outlineLevel="0" collapsed="false">
      <c r="A22" s="76"/>
      <c r="B22" s="64" t="s">
        <v>41</v>
      </c>
      <c r="C22" s="60" t="n">
        <v>-954.099999999999</v>
      </c>
      <c r="D22" s="60"/>
      <c r="E22" s="60"/>
      <c r="F22" s="60"/>
      <c r="G22" s="53"/>
      <c r="H22" s="60" t="n">
        <v>22864</v>
      </c>
      <c r="I22" s="60"/>
      <c r="J22" s="60"/>
      <c r="K22" s="60" t="n">
        <v>25473.4</v>
      </c>
      <c r="L22" s="60"/>
      <c r="M22" s="61"/>
    </row>
    <row r="23" s="72" customFormat="true" ht="12.75" hidden="false" customHeight="true" outlineLevel="0" collapsed="false">
      <c r="A23" s="107" t="s">
        <v>42</v>
      </c>
      <c r="B23" s="63" t="s">
        <v>43</v>
      </c>
      <c r="C23" s="53" t="n">
        <v>-943.199999999997</v>
      </c>
      <c r="D23" s="53"/>
      <c r="E23" s="53"/>
      <c r="F23" s="53"/>
      <c r="G23" s="53"/>
      <c r="H23" s="53" t="n">
        <v>26198.2</v>
      </c>
      <c r="I23" s="53"/>
      <c r="J23" s="53"/>
      <c r="K23" s="53" t="n">
        <v>28351.2</v>
      </c>
      <c r="L23" s="53"/>
      <c r="M23" s="57"/>
    </row>
    <row r="24" s="72" customFormat="true" ht="12.75" hidden="false" customHeight="false" outlineLevel="0" collapsed="false">
      <c r="A24" s="107"/>
      <c r="B24" s="63" t="s">
        <v>44</v>
      </c>
      <c r="C24" s="53" t="n">
        <v>-2558</v>
      </c>
      <c r="D24" s="53"/>
      <c r="E24" s="53"/>
      <c r="F24" s="53"/>
      <c r="G24" s="53"/>
      <c r="H24" s="53" t="n">
        <v>25797</v>
      </c>
      <c r="I24" s="53"/>
      <c r="J24" s="53"/>
      <c r="K24" s="53" t="n">
        <v>29010</v>
      </c>
      <c r="L24" s="53"/>
      <c r="M24" s="57"/>
    </row>
    <row r="25" s="72" customFormat="true" ht="12.75" hidden="false" customHeight="false" outlineLevel="0" collapsed="false">
      <c r="A25" s="107"/>
      <c r="B25" s="63" t="s">
        <v>45</v>
      </c>
      <c r="C25" s="53" t="n">
        <v>-2528</v>
      </c>
      <c r="D25" s="53"/>
      <c r="E25" s="53"/>
      <c r="F25" s="53"/>
      <c r="G25" s="53"/>
      <c r="H25" s="53" t="n">
        <v>24843</v>
      </c>
      <c r="I25" s="53"/>
      <c r="J25" s="53"/>
      <c r="K25" s="53" t="n">
        <v>27635</v>
      </c>
      <c r="L25" s="53"/>
      <c r="M25" s="57"/>
    </row>
    <row r="26" s="72" customFormat="true" ht="12.75" hidden="false" customHeight="false" outlineLevel="0" collapsed="false">
      <c r="A26" s="107"/>
      <c r="B26" s="64" t="s">
        <v>46</v>
      </c>
      <c r="C26" s="60" t="n">
        <v>-1823</v>
      </c>
      <c r="D26" s="60"/>
      <c r="E26" s="60"/>
      <c r="F26" s="60"/>
      <c r="G26" s="53"/>
      <c r="H26" s="60" t="n">
        <v>25980</v>
      </c>
      <c r="I26" s="60"/>
      <c r="J26" s="60"/>
      <c r="K26" s="60" t="n">
        <v>27629</v>
      </c>
      <c r="L26" s="60"/>
      <c r="M26" s="61"/>
    </row>
    <row r="27" s="72" customFormat="true" ht="12.75" hidden="false" customHeight="true" outlineLevel="0" collapsed="false">
      <c r="A27" s="108" t="s">
        <v>47</v>
      </c>
      <c r="B27" s="109" t="s">
        <v>48</v>
      </c>
      <c r="C27" s="110"/>
      <c r="D27" s="52" t="n">
        <v>755</v>
      </c>
      <c r="E27" s="52" t="n">
        <v>-517</v>
      </c>
      <c r="F27" s="52" t="n">
        <v>679</v>
      </c>
      <c r="G27" s="53"/>
      <c r="H27" s="52" t="n">
        <v>27571</v>
      </c>
      <c r="I27" s="69" t="n">
        <v>26542</v>
      </c>
      <c r="J27" s="52"/>
      <c r="K27" s="110"/>
      <c r="L27" s="69" t="n">
        <v>29020</v>
      </c>
      <c r="M27" s="54"/>
    </row>
    <row r="28" s="72" customFormat="true" ht="12.75" hidden="false" customHeight="false" outlineLevel="0" collapsed="false">
      <c r="A28" s="108"/>
      <c r="B28" s="63" t="s">
        <v>49</v>
      </c>
      <c r="C28" s="53"/>
      <c r="D28" s="53" t="n">
        <v>2695</v>
      </c>
      <c r="E28" s="53" t="n">
        <v>2738</v>
      </c>
      <c r="F28" s="53" t="n">
        <v>396</v>
      </c>
      <c r="G28" s="53"/>
      <c r="H28" s="53" t="n">
        <v>29961</v>
      </c>
      <c r="I28" s="74" t="n">
        <v>29026</v>
      </c>
      <c r="J28" s="53"/>
      <c r="K28" s="53"/>
      <c r="L28" s="74" t="n">
        <v>32461</v>
      </c>
      <c r="M28" s="57"/>
      <c r="R28" s="111"/>
      <c r="S28" s="111"/>
      <c r="T28" s="111"/>
    </row>
    <row r="29" s="72" customFormat="true" ht="12.75" hidden="false" customHeight="false" outlineLevel="0" collapsed="false">
      <c r="A29" s="108"/>
      <c r="B29" s="63" t="s">
        <v>50</v>
      </c>
      <c r="C29" s="53"/>
      <c r="D29" s="74" t="n">
        <v>3314</v>
      </c>
      <c r="E29" s="53" t="n">
        <v>2928</v>
      </c>
      <c r="F29" s="53" t="n">
        <v>4932</v>
      </c>
      <c r="G29" s="53"/>
      <c r="H29" s="53" t="n">
        <v>32319</v>
      </c>
      <c r="I29" s="74" t="n">
        <v>30973</v>
      </c>
      <c r="J29" s="53"/>
      <c r="K29" s="53"/>
      <c r="L29" s="74" t="n">
        <v>33799</v>
      </c>
      <c r="M29" s="57"/>
    </row>
    <row r="30" s="72" customFormat="true" ht="12.75" hidden="false" customHeight="true" outlineLevel="0" collapsed="false">
      <c r="A30" s="108" t="s">
        <v>51</v>
      </c>
      <c r="B30" s="68" t="n">
        <v>1997</v>
      </c>
      <c r="C30" s="52"/>
      <c r="D30" s="52" t="n">
        <v>1863</v>
      </c>
      <c r="E30" s="52" t="n">
        <v>1801</v>
      </c>
      <c r="F30" s="52" t="n">
        <v>3913</v>
      </c>
      <c r="G30" s="52"/>
      <c r="H30" s="52" t="n">
        <v>31731</v>
      </c>
      <c r="I30" s="52" t="n">
        <v>30737</v>
      </c>
      <c r="J30" s="52"/>
      <c r="K30" s="52"/>
      <c r="L30" s="52" t="n">
        <v>33130.962406015</v>
      </c>
      <c r="M30" s="54" t="n">
        <v>39400.962406015</v>
      </c>
    </row>
    <row r="31" s="72" customFormat="true" ht="12.75" hidden="false" customHeight="false" outlineLevel="0" collapsed="false">
      <c r="A31" s="108"/>
      <c r="B31" s="73" t="n">
        <v>1998</v>
      </c>
      <c r="C31" s="53"/>
      <c r="D31" s="53" t="n">
        <v>2048</v>
      </c>
      <c r="E31" s="53" t="n">
        <v>2345</v>
      </c>
      <c r="F31" s="53" t="n">
        <v>484</v>
      </c>
      <c r="G31" s="53"/>
      <c r="H31" s="53" t="n">
        <v>33059</v>
      </c>
      <c r="I31" s="53" t="n">
        <v>31779</v>
      </c>
      <c r="J31" s="53"/>
      <c r="K31" s="53"/>
      <c r="L31" s="53" t="n">
        <v>34241.9473684211</v>
      </c>
      <c r="M31" s="57" t="n">
        <v>41111.9473684211</v>
      </c>
    </row>
    <row r="32" s="72" customFormat="true" ht="12.75" hidden="false" customHeight="false" outlineLevel="0" collapsed="false">
      <c r="A32" s="108"/>
      <c r="B32" s="73" t="n">
        <v>1999</v>
      </c>
      <c r="C32" s="53"/>
      <c r="D32" s="53" t="n">
        <v>1705</v>
      </c>
      <c r="E32" s="53" t="n">
        <v>128</v>
      </c>
      <c r="F32" s="53" t="n">
        <v>2048</v>
      </c>
      <c r="G32" s="53"/>
      <c r="H32" s="53" t="n">
        <v>32384</v>
      </c>
      <c r="I32" s="53" t="n">
        <v>30875</v>
      </c>
      <c r="J32" s="53"/>
      <c r="K32" s="53"/>
      <c r="L32" s="53" t="n">
        <v>32879.5714285714</v>
      </c>
      <c r="M32" s="57" t="n">
        <v>39965.5714285714</v>
      </c>
    </row>
    <row r="33" s="72" customFormat="true" ht="12.75" hidden="false" customHeight="false" outlineLevel="0" collapsed="false">
      <c r="A33" s="108"/>
      <c r="B33" s="73" t="n">
        <v>2000</v>
      </c>
      <c r="C33" s="53"/>
      <c r="D33" s="53" t="n">
        <v>1404.58</v>
      </c>
      <c r="E33" s="53" t="n">
        <v>593.580000000002</v>
      </c>
      <c r="F33" s="53" t="n">
        <v>-386</v>
      </c>
      <c r="G33" s="53"/>
      <c r="H33" s="53" t="n">
        <v>33864</v>
      </c>
      <c r="I33" s="53" t="n">
        <v>32598</v>
      </c>
      <c r="J33" s="53"/>
      <c r="K33" s="53"/>
      <c r="L33" s="53" t="n">
        <v>34945.5263157895</v>
      </c>
      <c r="M33" s="57" t="n">
        <v>41611.5263157895</v>
      </c>
    </row>
    <row r="34" s="72" customFormat="true" ht="12.75" hidden="false" customHeight="false" outlineLevel="0" collapsed="false">
      <c r="A34" s="108"/>
      <c r="B34" s="73" t="s">
        <v>52</v>
      </c>
      <c r="C34" s="53"/>
      <c r="D34" s="53" t="n">
        <v>1207.53</v>
      </c>
      <c r="E34" s="53" t="n">
        <v>1421.53</v>
      </c>
      <c r="F34" s="53" t="n">
        <v>349</v>
      </c>
      <c r="G34" s="53"/>
      <c r="H34" s="53" t="n">
        <v>36250</v>
      </c>
      <c r="I34" s="53" t="n">
        <v>35345</v>
      </c>
      <c r="J34" s="53"/>
      <c r="K34" s="53"/>
      <c r="L34" s="53" t="n">
        <v>37841.5488721805</v>
      </c>
      <c r="M34" s="57" t="n">
        <v>44939.5488721805</v>
      </c>
    </row>
    <row r="35" s="72" customFormat="true" ht="12.75" hidden="false" customHeight="false" outlineLevel="0" collapsed="false">
      <c r="A35" s="108"/>
      <c r="B35" s="73" t="s">
        <v>53</v>
      </c>
      <c r="C35" s="53"/>
      <c r="D35" s="53" t="n">
        <v>2286.44224000001</v>
      </c>
      <c r="E35" s="53" t="n">
        <v>2471.21524000001</v>
      </c>
      <c r="F35" s="53" t="n">
        <v>216</v>
      </c>
      <c r="G35" s="53"/>
      <c r="H35" s="53" t="n">
        <v>38862</v>
      </c>
      <c r="I35" s="53" t="n">
        <v>36809</v>
      </c>
      <c r="J35" s="53"/>
      <c r="K35" s="53"/>
      <c r="L35" s="53" t="n">
        <v>39944.6847443609</v>
      </c>
      <c r="M35" s="57" t="n">
        <v>49673.6607443609</v>
      </c>
    </row>
    <row r="36" s="72" customFormat="true" ht="12.75" hidden="false" customHeight="false" outlineLevel="0" collapsed="false">
      <c r="A36" s="108"/>
      <c r="B36" s="73" t="s">
        <v>54</v>
      </c>
      <c r="C36" s="53"/>
      <c r="D36" s="53" t="n">
        <v>1621.03899000001</v>
      </c>
      <c r="E36" s="53" t="n">
        <v>4365.90299000001</v>
      </c>
      <c r="F36" s="53" t="n">
        <v>1217</v>
      </c>
      <c r="G36" s="53"/>
      <c r="H36" s="53" t="n">
        <v>39842</v>
      </c>
      <c r="I36" s="53" t="n">
        <v>40518</v>
      </c>
      <c r="J36" s="53"/>
      <c r="K36" s="53"/>
      <c r="L36" s="53" t="n">
        <v>43440.3927067669</v>
      </c>
      <c r="M36" s="57" t="n">
        <v>56314.5147067669</v>
      </c>
    </row>
    <row r="37" s="72" customFormat="true" ht="12.75" hidden="false" customHeight="false" outlineLevel="0" collapsed="false">
      <c r="A37" s="108"/>
      <c r="B37" s="73" t="s">
        <v>55</v>
      </c>
      <c r="C37" s="53"/>
      <c r="D37" s="53" t="n">
        <v>7308.83765000001</v>
      </c>
      <c r="E37" s="53" t="n">
        <v>5573.11765000001</v>
      </c>
      <c r="F37" s="53" t="n">
        <v>520</v>
      </c>
      <c r="G37" s="53"/>
      <c r="H37" s="53" t="n">
        <v>42777</v>
      </c>
      <c r="I37" s="53" t="n">
        <v>43358</v>
      </c>
      <c r="J37" s="53"/>
      <c r="K37" s="53"/>
      <c r="L37" s="53" t="n">
        <v>46219.4717067669</v>
      </c>
      <c r="M37" s="57" t="n">
        <v>58783.8827067669</v>
      </c>
    </row>
    <row r="38" s="72" customFormat="true" ht="12.75" hidden="false" customHeight="true" outlineLevel="0" collapsed="false">
      <c r="A38" s="112" t="s">
        <v>56</v>
      </c>
      <c r="B38" s="68" t="s">
        <v>57</v>
      </c>
      <c r="C38" s="52"/>
      <c r="D38" s="52" t="n">
        <v>5930.91185</v>
      </c>
      <c r="E38" s="52" t="n">
        <v>7074.78585</v>
      </c>
      <c r="F38" s="52" t="n">
        <v>3104</v>
      </c>
      <c r="G38" s="52"/>
      <c r="H38" s="52" t="n">
        <v>46867</v>
      </c>
      <c r="I38" s="52" t="n">
        <v>47468</v>
      </c>
      <c r="J38" s="52"/>
      <c r="K38" s="52"/>
      <c r="L38" s="52" t="n">
        <v>50809</v>
      </c>
      <c r="M38" s="54" t="n">
        <v>64761</v>
      </c>
      <c r="S38" s="70"/>
    </row>
    <row r="39" s="72" customFormat="true" ht="12.75" hidden="false" customHeight="false" outlineLevel="0" collapsed="false">
      <c r="A39" s="112"/>
      <c r="B39" s="73" t="s">
        <v>58</v>
      </c>
      <c r="C39" s="53"/>
      <c r="D39" s="53" t="n">
        <v>9541.63906000001</v>
      </c>
      <c r="E39" s="53" t="n">
        <v>7091.025380442</v>
      </c>
      <c r="F39" s="53" t="n">
        <v>2985</v>
      </c>
      <c r="G39" s="53"/>
      <c r="H39" s="53" t="n">
        <v>49706</v>
      </c>
      <c r="I39" s="53" t="n">
        <v>50973</v>
      </c>
      <c r="J39" s="53"/>
      <c r="K39" s="53"/>
      <c r="L39" s="53" t="n">
        <v>55499</v>
      </c>
      <c r="M39" s="57" t="n">
        <v>70794</v>
      </c>
      <c r="S39" s="70"/>
    </row>
    <row r="40" s="72" customFormat="true" ht="12.75" hidden="false" customHeight="false" outlineLevel="0" collapsed="false">
      <c r="A40" s="112"/>
      <c r="B40" s="73" t="s">
        <v>59</v>
      </c>
      <c r="C40" s="53"/>
      <c r="D40" s="53" t="n">
        <v>8022</v>
      </c>
      <c r="E40" s="53" t="n">
        <v>5860</v>
      </c>
      <c r="F40" s="53" t="n">
        <v>2793</v>
      </c>
      <c r="G40" s="53"/>
      <c r="H40" s="53" t="n">
        <v>52157</v>
      </c>
      <c r="I40" s="53" t="n">
        <v>53477</v>
      </c>
      <c r="J40" s="53"/>
      <c r="K40" s="53"/>
      <c r="L40" s="53" t="n">
        <v>57971</v>
      </c>
      <c r="M40" s="57" t="n">
        <v>73915</v>
      </c>
      <c r="S40" s="70"/>
    </row>
    <row r="41" s="72" customFormat="true" ht="12.75" hidden="false" customHeight="false" outlineLevel="0" collapsed="false">
      <c r="A41" s="112"/>
      <c r="B41" s="73" t="s">
        <v>60</v>
      </c>
      <c r="C41" s="53"/>
      <c r="D41" s="53" t="n">
        <v>2384</v>
      </c>
      <c r="E41" s="53" t="n">
        <v>5637</v>
      </c>
      <c r="F41" s="53" t="n">
        <v>2057</v>
      </c>
      <c r="G41" s="53"/>
      <c r="H41" s="53" t="n">
        <v>55168</v>
      </c>
      <c r="I41" s="53" t="n">
        <v>56747</v>
      </c>
      <c r="J41" s="53"/>
      <c r="K41" s="53"/>
      <c r="L41" s="53" t="n">
        <v>61575</v>
      </c>
      <c r="M41" s="57" t="n">
        <v>80733</v>
      </c>
      <c r="S41" s="70"/>
    </row>
    <row r="42" s="78" customFormat="true" ht="12.75" hidden="false" customHeight="false" outlineLevel="0" collapsed="false">
      <c r="A42" s="112"/>
      <c r="B42" s="73" t="s">
        <v>61</v>
      </c>
      <c r="C42" s="53"/>
      <c r="D42" s="53" t="n">
        <v>-10505</v>
      </c>
      <c r="E42" s="53" t="n">
        <v>-3893</v>
      </c>
      <c r="F42" s="53" t="n">
        <v>-8639</v>
      </c>
      <c r="G42" s="53"/>
      <c r="H42" s="53" t="n">
        <v>51119</v>
      </c>
      <c r="I42" s="53" t="n">
        <v>54681</v>
      </c>
      <c r="J42" s="53"/>
      <c r="K42" s="53"/>
      <c r="L42" s="53" t="n">
        <v>59191</v>
      </c>
      <c r="M42" s="57" t="n">
        <v>78699</v>
      </c>
      <c r="N42" s="72"/>
      <c r="S42" s="70"/>
    </row>
    <row r="43" s="78" customFormat="true" ht="12.75" hidden="false" customHeight="false" outlineLevel="0" collapsed="false">
      <c r="A43" s="112"/>
      <c r="B43" s="73" t="s">
        <v>62</v>
      </c>
      <c r="C43" s="53"/>
      <c r="D43" s="53" t="n">
        <v>-4509</v>
      </c>
      <c r="E43" s="53" t="n">
        <v>-6315</v>
      </c>
      <c r="F43" s="53" t="n">
        <v>-9000</v>
      </c>
      <c r="G43" s="53"/>
      <c r="H43" s="53" t="n">
        <v>50104</v>
      </c>
      <c r="I43" s="53" t="n">
        <v>50744</v>
      </c>
      <c r="J43" s="53"/>
      <c r="K43" s="53"/>
      <c r="L43" s="53" t="n">
        <v>55757</v>
      </c>
      <c r="M43" s="57" t="n">
        <v>73733</v>
      </c>
      <c r="N43" s="72"/>
      <c r="S43" s="70"/>
    </row>
    <row r="44" s="78" customFormat="true" ht="12.75" hidden="false" customHeight="false" outlineLevel="0" collapsed="false">
      <c r="A44" s="112"/>
      <c r="B44" s="73" t="s">
        <v>63</v>
      </c>
      <c r="C44" s="53"/>
      <c r="D44" s="53" t="n">
        <v>-13360</v>
      </c>
      <c r="E44" s="53" t="n">
        <v>-18396</v>
      </c>
      <c r="F44" s="53" t="n">
        <v>-13343</v>
      </c>
      <c r="G44" s="53"/>
      <c r="H44" s="53" t="n">
        <v>50418</v>
      </c>
      <c r="I44" s="53" t="n">
        <v>51557</v>
      </c>
      <c r="J44" s="53"/>
      <c r="K44" s="53"/>
      <c r="L44" s="53" t="n">
        <v>57199</v>
      </c>
      <c r="M44" s="57" t="n">
        <v>80647</v>
      </c>
      <c r="S44" s="70"/>
    </row>
    <row r="45" s="78" customFormat="true" ht="12.75" hidden="false" customHeight="false" outlineLevel="0" collapsed="false">
      <c r="A45" s="112"/>
      <c r="B45" s="73" t="s">
        <v>64</v>
      </c>
      <c r="C45" s="53"/>
      <c r="D45" s="53" t="n">
        <v>-14897</v>
      </c>
      <c r="E45" s="53" t="n">
        <v>-9240</v>
      </c>
      <c r="F45" s="53" t="n">
        <v>-10644</v>
      </c>
      <c r="G45" s="53"/>
      <c r="H45" s="53" t="n">
        <v>53582</v>
      </c>
      <c r="I45" s="53" t="n">
        <v>55081</v>
      </c>
      <c r="J45" s="53"/>
      <c r="K45" s="53"/>
      <c r="L45" s="53" t="n">
        <v>60428</v>
      </c>
      <c r="M45" s="57" t="n">
        <v>82749</v>
      </c>
      <c r="S45" s="70"/>
    </row>
    <row r="46" s="78" customFormat="true" ht="12.75" hidden="false" customHeight="false" outlineLevel="0" collapsed="false">
      <c r="A46" s="112"/>
      <c r="B46" s="73" t="s">
        <v>65</v>
      </c>
      <c r="C46" s="53"/>
      <c r="D46" s="53" t="n">
        <v>6925</v>
      </c>
      <c r="E46" s="53" t="n">
        <v>-4414</v>
      </c>
      <c r="F46" s="53" t="n">
        <v>-5742</v>
      </c>
      <c r="G46" s="53"/>
      <c r="H46" s="53" t="n">
        <v>56413</v>
      </c>
      <c r="I46" s="53" t="n">
        <v>58651</v>
      </c>
      <c r="J46" s="53"/>
      <c r="K46" s="53"/>
      <c r="L46" s="53" t="n">
        <v>63805</v>
      </c>
      <c r="M46" s="57" t="n">
        <v>85678</v>
      </c>
      <c r="S46" s="70"/>
    </row>
    <row r="47" s="78" customFormat="true" ht="12.75" hidden="false" customHeight="false" outlineLevel="0" collapsed="false">
      <c r="A47" s="112"/>
      <c r="B47" s="73" t="s">
        <v>66</v>
      </c>
      <c r="C47" s="53"/>
      <c r="D47" s="53" t="n">
        <v>2939</v>
      </c>
      <c r="E47" s="53" t="n">
        <v>-2802</v>
      </c>
      <c r="F47" s="53" t="n">
        <v>-4109</v>
      </c>
      <c r="G47" s="53"/>
      <c r="H47" s="53" t="n">
        <v>59853</v>
      </c>
      <c r="I47" s="53" t="n">
        <v>61563</v>
      </c>
      <c r="J47" s="53"/>
      <c r="K47" s="53"/>
      <c r="L47" s="53" t="n">
        <v>67093</v>
      </c>
      <c r="M47" s="57" t="n">
        <v>88536</v>
      </c>
      <c r="S47" s="70"/>
    </row>
    <row r="48" s="78" customFormat="true" ht="12.75" hidden="false" customHeight="false" outlineLevel="0" collapsed="false">
      <c r="A48" s="112"/>
      <c r="B48" s="73" t="s">
        <v>67</v>
      </c>
      <c r="C48" s="53"/>
      <c r="D48" s="53" t="n">
        <v>5771</v>
      </c>
      <c r="E48" s="53" t="n">
        <v>414</v>
      </c>
      <c r="F48" s="53" t="n">
        <v>-1827</v>
      </c>
      <c r="G48" s="53"/>
      <c r="H48" s="53" t="n">
        <v>64945</v>
      </c>
      <c r="I48" s="53" t="n">
        <v>66636</v>
      </c>
      <c r="J48" s="53"/>
      <c r="K48" s="53"/>
      <c r="L48" s="53" t="n">
        <v>72213</v>
      </c>
      <c r="M48" s="57" t="n">
        <v>93805</v>
      </c>
      <c r="S48" s="70"/>
    </row>
    <row r="49" s="78" customFormat="true" ht="12.75" hidden="false" customHeight="false" outlineLevel="0" collapsed="false">
      <c r="A49" s="112"/>
      <c r="B49" s="73" t="s">
        <v>68</v>
      </c>
      <c r="C49" s="53"/>
      <c r="D49" s="53" t="n">
        <v>-5369</v>
      </c>
      <c r="E49" s="53" t="n">
        <v>1831</v>
      </c>
      <c r="F49" s="53" t="n">
        <v>-1322</v>
      </c>
      <c r="G49" s="53"/>
      <c r="H49" s="53" t="n">
        <v>69027</v>
      </c>
      <c r="I49" s="53" t="n">
        <v>70445</v>
      </c>
      <c r="J49" s="53"/>
      <c r="K49" s="53"/>
      <c r="L49" s="53" t="n">
        <v>76121</v>
      </c>
      <c r="M49" s="57" t="n">
        <v>97416</v>
      </c>
      <c r="S49" s="70"/>
    </row>
    <row r="50" s="78" customFormat="true" ht="12.75" hidden="false" customHeight="false" outlineLevel="0" collapsed="false">
      <c r="A50" s="112"/>
      <c r="B50" s="73" t="s">
        <v>69</v>
      </c>
      <c r="C50" s="53"/>
      <c r="D50" s="53" t="n">
        <v>12317</v>
      </c>
      <c r="E50" s="53" t="n">
        <v>4069</v>
      </c>
      <c r="F50" s="53" t="n">
        <v>2574</v>
      </c>
      <c r="G50" s="53"/>
      <c r="H50" s="53" t="n">
        <v>73099</v>
      </c>
      <c r="I50" s="53" t="n">
        <v>75644</v>
      </c>
      <c r="J50" s="53"/>
      <c r="K50" s="53"/>
      <c r="L50" s="53" t="n">
        <v>81782</v>
      </c>
      <c r="M50" s="57" t="n">
        <v>103422</v>
      </c>
      <c r="N50" s="75"/>
      <c r="S50" s="70"/>
    </row>
    <row r="51" s="78" customFormat="true" ht="12.75" hidden="false" customHeight="false" outlineLevel="0" collapsed="false">
      <c r="A51" s="112"/>
      <c r="B51" s="73" t="s">
        <v>70</v>
      </c>
      <c r="C51" s="53"/>
      <c r="D51" s="53" t="n">
        <v>8396</v>
      </c>
      <c r="E51" s="53" t="n">
        <v>5534</v>
      </c>
      <c r="F51" s="53" t="n">
        <v>1346</v>
      </c>
      <c r="G51" s="53"/>
      <c r="H51" s="53" t="n">
        <v>78566</v>
      </c>
      <c r="I51" s="53" t="n">
        <v>80224</v>
      </c>
      <c r="J51" s="53"/>
      <c r="K51" s="53"/>
      <c r="L51" s="53" t="n">
        <v>86778</v>
      </c>
      <c r="M51" s="57" t="n">
        <v>109973</v>
      </c>
      <c r="S51" s="70"/>
    </row>
    <row r="52" s="78" customFormat="true" ht="14.25" hidden="false" customHeight="false" outlineLevel="0" collapsed="false">
      <c r="A52" s="112"/>
      <c r="B52" s="63" t="s">
        <v>71</v>
      </c>
      <c r="C52" s="53"/>
      <c r="D52" s="113" t="n">
        <v>389</v>
      </c>
      <c r="E52" s="113" t="n">
        <v>7429</v>
      </c>
      <c r="F52" s="113" t="n">
        <v>-710</v>
      </c>
      <c r="G52" s="113"/>
      <c r="H52" s="113" t="n">
        <v>83017</v>
      </c>
      <c r="I52" s="113" t="n">
        <v>86468</v>
      </c>
      <c r="J52" s="113"/>
      <c r="K52" s="113"/>
      <c r="L52" s="114" t="n">
        <v>93474</v>
      </c>
      <c r="M52" s="115" t="n">
        <v>119142</v>
      </c>
    </row>
    <row r="53" s="78" customFormat="true" ht="12.75" hidden="false" customHeight="false" outlineLevel="0" collapsed="false">
      <c r="A53" s="112"/>
      <c r="B53" s="63" t="s">
        <v>72</v>
      </c>
      <c r="C53" s="53"/>
      <c r="D53" s="53" t="n">
        <v>-30040</v>
      </c>
      <c r="E53" s="53" t="n">
        <v>-23057</v>
      </c>
      <c r="F53" s="53" t="n">
        <v>-23692</v>
      </c>
      <c r="G53" s="53"/>
      <c r="H53" s="53" t="n">
        <v>83156</v>
      </c>
      <c r="I53" s="53" t="n">
        <v>85102</v>
      </c>
      <c r="J53" s="53"/>
      <c r="K53" s="53"/>
      <c r="L53" s="53" t="n">
        <v>91923</v>
      </c>
      <c r="M53" s="116" t="n">
        <v>116003</v>
      </c>
    </row>
    <row r="54" s="78" customFormat="true" ht="12.75" hidden="false" customHeight="false" outlineLevel="0" collapsed="false">
      <c r="A54" s="112"/>
      <c r="B54" s="63" t="n">
        <v>2021</v>
      </c>
      <c r="C54" s="53"/>
      <c r="D54" s="53" t="n">
        <v>16159</v>
      </c>
      <c r="E54" s="53" t="n">
        <v>-4560</v>
      </c>
      <c r="F54" s="53" t="n">
        <v>-13767</v>
      </c>
      <c r="G54" s="53"/>
      <c r="H54" s="53" t="n">
        <v>95382</v>
      </c>
      <c r="I54" s="53" t="n">
        <v>97983</v>
      </c>
      <c r="J54" s="53"/>
      <c r="K54" s="53"/>
      <c r="L54" s="53" t="n">
        <v>104968</v>
      </c>
      <c r="M54" s="116" t="n">
        <v>129335</v>
      </c>
    </row>
    <row r="55" s="78" customFormat="true" ht="12.75" hidden="false" customHeight="false" outlineLevel="0" collapsed="false">
      <c r="A55" s="112"/>
      <c r="B55" s="63" t="n">
        <v>2022</v>
      </c>
      <c r="C55" s="53"/>
      <c r="D55" s="53" t="n">
        <v>-16932</v>
      </c>
      <c r="E55" s="53" t="n">
        <v>-9691</v>
      </c>
      <c r="F55" s="53" t="n">
        <v>-27043</v>
      </c>
      <c r="G55" s="53"/>
      <c r="H55" s="53" t="n">
        <v>102712</v>
      </c>
      <c r="I55" s="53" t="n">
        <v>108458</v>
      </c>
      <c r="J55" s="53"/>
      <c r="K55" s="53"/>
      <c r="L55" s="53" t="n">
        <v>117515</v>
      </c>
      <c r="M55" s="116" t="n">
        <v>141627</v>
      </c>
    </row>
    <row r="56" s="78" customFormat="true" ht="12.75" hidden="false" customHeight="false" outlineLevel="0" collapsed="false">
      <c r="A56" s="112"/>
      <c r="B56" s="64" t="n">
        <v>2023</v>
      </c>
      <c r="C56" s="117"/>
      <c r="D56" s="118" t="n">
        <v>5321</v>
      </c>
      <c r="E56" s="60" t="n">
        <v>-9446</v>
      </c>
      <c r="F56" s="119" t="n">
        <v>-25648</v>
      </c>
      <c r="G56" s="119"/>
      <c r="H56" s="118" t="n">
        <v>110786</v>
      </c>
      <c r="I56" s="120" t="n">
        <v>112358</v>
      </c>
      <c r="J56" s="60"/>
      <c r="K56" s="118"/>
      <c r="L56" s="60" t="n">
        <v>123398</v>
      </c>
      <c r="M56" s="121" t="n">
        <v>153011</v>
      </c>
    </row>
    <row r="57" customFormat="false" ht="12.75" hidden="false" customHeight="false" outlineLevel="0" collapsed="false">
      <c r="A57" s="122"/>
      <c r="B57" s="123"/>
      <c r="C57" s="124"/>
      <c r="D57" s="124"/>
      <c r="E57" s="124"/>
      <c r="F57" s="124"/>
      <c r="G57" s="124"/>
      <c r="H57" s="125"/>
      <c r="I57" s="125"/>
      <c r="J57" s="125"/>
      <c r="K57" s="125"/>
      <c r="L57" s="125"/>
      <c r="M57" s="125"/>
    </row>
    <row r="58" customFormat="false" ht="12.75" hidden="false" customHeight="false" outlineLevel="0" collapsed="false">
      <c r="A58" s="126" t="s">
        <v>95</v>
      </c>
      <c r="C58" s="124"/>
      <c r="D58" s="124"/>
      <c r="E58" s="124"/>
      <c r="F58" s="124"/>
      <c r="G58" s="124"/>
      <c r="H58" s="125"/>
      <c r="I58" s="125"/>
      <c r="J58" s="125"/>
      <c r="L58" s="125"/>
      <c r="M58" s="125"/>
    </row>
    <row r="59" customFormat="false" ht="12.75" hidden="false" customHeight="false" outlineLevel="0" collapsed="false">
      <c r="A59" s="126" t="s">
        <v>96</v>
      </c>
      <c r="C59" s="124"/>
      <c r="D59" s="124"/>
      <c r="E59" s="124"/>
      <c r="F59" s="124"/>
      <c r="G59" s="124"/>
      <c r="H59" s="125"/>
      <c r="I59" s="125"/>
      <c r="J59" s="125"/>
      <c r="L59" s="125"/>
      <c r="M59" s="125"/>
    </row>
    <row r="60" customFormat="false" ht="12.75" hidden="false" customHeight="false" outlineLevel="0" collapsed="false">
      <c r="A60" s="126" t="s">
        <v>75</v>
      </c>
      <c r="B60" s="85" t="s">
        <v>76</v>
      </c>
      <c r="C60" s="124"/>
      <c r="D60" s="124"/>
      <c r="E60" s="124"/>
      <c r="F60" s="124"/>
      <c r="G60" s="124"/>
      <c r="H60" s="125"/>
      <c r="I60" s="125"/>
      <c r="J60" s="125"/>
      <c r="K60" s="125"/>
      <c r="L60" s="125"/>
      <c r="M60" s="125"/>
    </row>
    <row r="61" customFormat="false" ht="12.75" hidden="false" customHeight="false" outlineLevel="0" collapsed="false">
      <c r="A61" s="126" t="s">
        <v>97</v>
      </c>
      <c r="C61" s="124"/>
      <c r="D61" s="124"/>
      <c r="E61" s="124"/>
      <c r="F61" s="124"/>
      <c r="G61" s="124"/>
      <c r="H61" s="125"/>
      <c r="I61" s="125"/>
      <c r="J61" s="125"/>
      <c r="L61" s="125"/>
      <c r="M61" s="125"/>
    </row>
    <row r="62" customFormat="false" ht="14.25" hidden="false" customHeight="false" outlineLevel="0" collapsed="false">
      <c r="A62" s="127" t="s">
        <v>79</v>
      </c>
      <c r="B62" s="123"/>
      <c r="C62" s="124"/>
      <c r="D62" s="124"/>
      <c r="E62" s="124"/>
      <c r="F62" s="124"/>
      <c r="G62" s="124"/>
      <c r="H62" s="125"/>
      <c r="I62" s="125"/>
      <c r="J62" s="125"/>
      <c r="K62" s="125"/>
      <c r="L62" s="125"/>
      <c r="M62" s="125"/>
    </row>
    <row r="63" customFormat="false" ht="12.75" hidden="false" customHeight="false" outlineLevel="0" collapsed="false">
      <c r="A63" s="122"/>
      <c r="B63" s="123"/>
      <c r="C63" s="124"/>
      <c r="D63" s="124"/>
      <c r="E63" s="124"/>
      <c r="F63" s="124"/>
      <c r="G63" s="125"/>
      <c r="H63" s="125"/>
      <c r="I63" s="125"/>
      <c r="J63" s="125"/>
      <c r="K63" s="125"/>
      <c r="L63" s="125"/>
      <c r="M63" s="125"/>
    </row>
    <row r="64" customFormat="false" ht="12.75" hidden="false" customHeight="false" outlineLevel="0" collapsed="false">
      <c r="A64" s="122"/>
      <c r="B64" s="123"/>
      <c r="C64" s="124"/>
      <c r="D64" s="124"/>
      <c r="E64" s="124"/>
      <c r="F64" s="124"/>
      <c r="G64" s="125"/>
      <c r="H64" s="125"/>
      <c r="I64" s="125"/>
      <c r="J64" s="125"/>
      <c r="K64" s="125"/>
      <c r="L64" s="125"/>
      <c r="M64" s="125"/>
    </row>
    <row r="65" customFormat="false" ht="12.75" hidden="false" customHeight="false" outlineLevel="0" collapsed="false">
      <c r="G65" s="78"/>
    </row>
    <row r="66" customFormat="false" ht="13.5" hidden="false" customHeight="true" outlineLevel="0" collapsed="false">
      <c r="A66" s="39" t="s">
        <v>80</v>
      </c>
      <c r="B66" s="40"/>
      <c r="C66" s="41" t="s">
        <v>84</v>
      </c>
      <c r="D66" s="41"/>
      <c r="E66" s="41"/>
      <c r="F66" s="41"/>
      <c r="G66" s="42"/>
      <c r="H66" s="43" t="s">
        <v>85</v>
      </c>
      <c r="I66" s="43"/>
      <c r="J66" s="43"/>
      <c r="K66" s="43"/>
      <c r="L66" s="43"/>
      <c r="M66" s="43"/>
    </row>
    <row r="67" customFormat="false" ht="40.5" hidden="false" customHeight="true" outlineLevel="0" collapsed="false">
      <c r="A67" s="45"/>
      <c r="B67" s="46"/>
      <c r="C67" s="104" t="s">
        <v>86</v>
      </c>
      <c r="D67" s="104" t="s">
        <v>87</v>
      </c>
      <c r="E67" s="104" t="s">
        <v>88</v>
      </c>
      <c r="F67" s="104" t="s">
        <v>89</v>
      </c>
      <c r="G67" s="48"/>
      <c r="H67" s="104" t="s">
        <v>98</v>
      </c>
      <c r="I67" s="104" t="s">
        <v>91</v>
      </c>
      <c r="J67" s="104"/>
      <c r="K67" s="104" t="s">
        <v>92</v>
      </c>
      <c r="L67" s="104" t="s">
        <v>93</v>
      </c>
      <c r="M67" s="105" t="s">
        <v>94</v>
      </c>
    </row>
    <row r="68" customFormat="false" ht="12.75" hidden="false" customHeight="true" outlineLevel="0" collapsed="false">
      <c r="A68" s="50" t="s">
        <v>38</v>
      </c>
      <c r="B68" s="51" t="n">
        <v>1972</v>
      </c>
      <c r="C68" s="92" t="n">
        <f aca="false">'Revenue, Surplus measures'!C5/'Nominal GDP'!$C5</f>
        <v>0.0153361945636624</v>
      </c>
      <c r="D68" s="92"/>
      <c r="E68" s="92"/>
      <c r="F68" s="92"/>
      <c r="G68" s="93"/>
      <c r="H68" s="92" t="n">
        <f aca="false">'Revenue, Surplus measures'!H5/'Nominal GDP'!$C5</f>
        <v>0.244206008583691</v>
      </c>
      <c r="I68" s="92"/>
      <c r="J68" s="92"/>
      <c r="K68" s="92" t="n">
        <f aca="false">'Revenue, Surplus measures'!K5/'Nominal GDP'!$C5</f>
        <v>0.256080114449213</v>
      </c>
      <c r="L68" s="92"/>
      <c r="M68" s="96"/>
    </row>
    <row r="69" customFormat="false" ht="12.75" hidden="false" customHeight="false" outlineLevel="0" collapsed="false">
      <c r="A69" s="50"/>
      <c r="B69" s="56" t="n">
        <v>1973</v>
      </c>
      <c r="C69" s="93" t="n">
        <f aca="false">'Revenue, Surplus measures'!C6/'Nominal GDP'!$C6</f>
        <v>0.000891089108910925</v>
      </c>
      <c r="D69" s="93"/>
      <c r="E69" s="93"/>
      <c r="F69" s="93"/>
      <c r="G69" s="93"/>
      <c r="H69" s="93" t="n">
        <f aca="false">'Revenue, Surplus measures'!H6/'Nominal GDP'!$C6</f>
        <v>0.23845297029703</v>
      </c>
      <c r="I69" s="93"/>
      <c r="J69" s="93"/>
      <c r="K69" s="93" t="n">
        <f aca="false">'Revenue, Surplus measures'!K6/'Nominal GDP'!$C6</f>
        <v>0.249183168316832</v>
      </c>
      <c r="L69" s="93"/>
      <c r="M69" s="97"/>
    </row>
    <row r="70" customFormat="false" ht="12.75" hidden="false" customHeight="false" outlineLevel="0" collapsed="false">
      <c r="A70" s="50"/>
      <c r="B70" s="56" t="n">
        <v>1974</v>
      </c>
      <c r="C70" s="93" t="n">
        <f aca="false">'Revenue, Surplus measures'!C7/'Nominal GDP'!$C7</f>
        <v>0.00936865719474413</v>
      </c>
      <c r="D70" s="93"/>
      <c r="E70" s="93"/>
      <c r="F70" s="93"/>
      <c r="G70" s="93"/>
      <c r="H70" s="93" t="n">
        <f aca="false">'Revenue, Surplus measures'!H7/'Nominal GDP'!$C7</f>
        <v>0.255848734109604</v>
      </c>
      <c r="I70" s="93"/>
      <c r="J70" s="93"/>
      <c r="K70" s="93" t="n">
        <f aca="false">'Revenue, Surplus measures'!K7/'Nominal GDP'!$C7</f>
        <v>0.255485525050742</v>
      </c>
      <c r="L70" s="93"/>
      <c r="M70" s="97"/>
    </row>
    <row r="71" customFormat="false" ht="12.75" hidden="false" customHeight="false" outlineLevel="0" collapsed="false">
      <c r="A71" s="50"/>
      <c r="B71" s="56" t="n">
        <v>1975</v>
      </c>
      <c r="C71" s="93" t="n">
        <f aca="false">'Revenue, Surplus measures'!C8/'Nominal GDP'!$C8</f>
        <v>0.00420464569244336</v>
      </c>
      <c r="D71" s="93"/>
      <c r="E71" s="93"/>
      <c r="F71" s="93"/>
      <c r="G71" s="93"/>
      <c r="H71" s="93" t="n">
        <f aca="false">'Revenue, Surplus measures'!H8/'Nominal GDP'!$C8</f>
        <v>0.280848769969617</v>
      </c>
      <c r="I71" s="93"/>
      <c r="J71" s="93"/>
      <c r="K71" s="93" t="n">
        <f aca="false">'Revenue, Surplus measures'!K8/'Nominal GDP'!$C8</f>
        <v>0.29605018131922</v>
      </c>
      <c r="L71" s="93"/>
      <c r="M71" s="97"/>
    </row>
    <row r="72" customFormat="false" ht="12.75" hidden="false" customHeight="false" outlineLevel="0" collapsed="false">
      <c r="A72" s="50"/>
      <c r="B72" s="56" t="n">
        <v>1976</v>
      </c>
      <c r="C72" s="93" t="n">
        <f aca="false">'Revenue, Surplus measures'!C9/'Nominal GDP'!$C9</f>
        <v>-0.0154354249956544</v>
      </c>
      <c r="D72" s="93"/>
      <c r="E72" s="93"/>
      <c r="F72" s="93"/>
      <c r="G72" s="93"/>
      <c r="H72" s="93" t="n">
        <f aca="false">'Revenue, Surplus measures'!H9/'Nominal GDP'!$C9</f>
        <v>0.276855553624196</v>
      </c>
      <c r="I72" s="93"/>
      <c r="J72" s="93"/>
      <c r="K72" s="93" t="n">
        <f aca="false">'Revenue, Surplus measures'!K9/'Nominal GDP'!$C9</f>
        <v>0.294142186685208</v>
      </c>
      <c r="L72" s="93"/>
      <c r="M72" s="97"/>
    </row>
    <row r="73" customFormat="false" ht="12.75" hidden="false" customHeight="false" outlineLevel="0" collapsed="false">
      <c r="A73" s="50"/>
      <c r="B73" s="56" t="n">
        <v>1977</v>
      </c>
      <c r="C73" s="93" t="n">
        <f aca="false">'Revenue, Surplus measures'!C10/'Nominal GDP'!$C10</f>
        <v>0.00827369023761805</v>
      </c>
      <c r="D73" s="93"/>
      <c r="E73" s="93"/>
      <c r="F73" s="93"/>
      <c r="G73" s="93"/>
      <c r="H73" s="93" t="n">
        <f aca="false">'Revenue, Surplus measures'!H10/'Nominal GDP'!$C10</f>
        <v>0.275214715144575</v>
      </c>
      <c r="I73" s="93"/>
      <c r="J73" s="93"/>
      <c r="K73" s="93" t="n">
        <f aca="false">'Revenue, Surplus measures'!K10/'Nominal GDP'!$C10</f>
        <v>0.291475808760378</v>
      </c>
      <c r="L73" s="93"/>
      <c r="M73" s="97"/>
    </row>
    <row r="74" customFormat="false" ht="12.75" hidden="false" customHeight="false" outlineLevel="0" collapsed="false">
      <c r="A74" s="50"/>
      <c r="B74" s="56" t="n">
        <v>1978</v>
      </c>
      <c r="C74" s="93" t="n">
        <f aca="false">'Revenue, Surplus measures'!C11/'Nominal GDP'!$C11</f>
        <v>0.000970192123571827</v>
      </c>
      <c r="D74" s="93"/>
      <c r="E74" s="93"/>
      <c r="F74" s="93"/>
      <c r="G74" s="93"/>
      <c r="H74" s="93" t="n">
        <f aca="false">'Revenue, Surplus measures'!H11/'Nominal GDP'!$C11</f>
        <v>0.295289461926342</v>
      </c>
      <c r="I74" s="93"/>
      <c r="J74" s="93"/>
      <c r="K74" s="93" t="n">
        <f aca="false">'Revenue, Surplus measures'!K11/'Nominal GDP'!$C11</f>
        <v>0.317501755281803</v>
      </c>
      <c r="L74" s="93"/>
      <c r="M74" s="97"/>
    </row>
    <row r="75" customFormat="false" ht="12.75" hidden="false" customHeight="false" outlineLevel="0" collapsed="false">
      <c r="A75" s="50"/>
      <c r="B75" s="56" t="n">
        <v>1979</v>
      </c>
      <c r="C75" s="93" t="n">
        <f aca="false">'Revenue, Surplus measures'!C12/'Nominal GDP'!$C12</f>
        <v>-0.0391409320606402</v>
      </c>
      <c r="D75" s="93"/>
      <c r="E75" s="93"/>
      <c r="F75" s="93"/>
      <c r="G75" s="93"/>
      <c r="H75" s="93" t="n">
        <f aca="false">'Revenue, Surplus measures'!H12/'Nominal GDP'!$C12</f>
        <v>0.280151600224593</v>
      </c>
      <c r="I75" s="93"/>
      <c r="J75" s="93"/>
      <c r="K75" s="93" t="n">
        <f aca="false">'Revenue, Surplus measures'!K12/'Nominal GDP'!$C12</f>
        <v>0.303335204941044</v>
      </c>
      <c r="L75" s="93"/>
      <c r="M75" s="97"/>
    </row>
    <row r="76" customFormat="false" ht="12.75" hidden="false" customHeight="false" outlineLevel="0" collapsed="false">
      <c r="A76" s="50"/>
      <c r="B76" s="56" t="n">
        <v>1980</v>
      </c>
      <c r="C76" s="93" t="n">
        <f aca="false">'Revenue, Surplus measures'!C13/'Nominal GDP'!$C13</f>
        <v>-0.0200282293390441</v>
      </c>
      <c r="D76" s="93"/>
      <c r="E76" s="93"/>
      <c r="F76" s="93"/>
      <c r="G76" s="93"/>
      <c r="H76" s="93" t="n">
        <f aca="false">'Revenue, Surplus measures'!H13/'Nominal GDP'!$C13</f>
        <v>0.292996203640611</v>
      </c>
      <c r="I76" s="93"/>
      <c r="J76" s="93"/>
      <c r="K76" s="93" t="n">
        <f aca="false">'Revenue, Surplus measures'!K13/'Nominal GDP'!$C13</f>
        <v>0.319268957461306</v>
      </c>
      <c r="L76" s="93"/>
      <c r="M76" s="97"/>
    </row>
    <row r="77" customFormat="false" ht="12.75" hidden="false" customHeight="false" outlineLevel="0" collapsed="false">
      <c r="A77" s="50"/>
      <c r="B77" s="56" t="n">
        <v>1981</v>
      </c>
      <c r="C77" s="93" t="n">
        <f aca="false">'Revenue, Surplus measures'!C14/'Nominal GDP'!$C14</f>
        <v>-0.0378897782224446</v>
      </c>
      <c r="D77" s="93"/>
      <c r="E77" s="93"/>
      <c r="F77" s="93"/>
      <c r="G77" s="93"/>
      <c r="H77" s="93" t="n">
        <f aca="false">'Revenue, Surplus measures'!H14/'Nominal GDP'!$C14</f>
        <v>0.29392196098049</v>
      </c>
      <c r="I77" s="93"/>
      <c r="J77" s="93"/>
      <c r="K77" s="93" t="n">
        <f aca="false">'Revenue, Surplus measures'!K14/'Nominal GDP'!$C14</f>
        <v>0.317175254293814</v>
      </c>
      <c r="L77" s="93"/>
      <c r="M77" s="97"/>
    </row>
    <row r="78" customFormat="false" ht="12.75" hidden="false" customHeight="false" outlineLevel="0" collapsed="false">
      <c r="A78" s="50"/>
      <c r="B78" s="56" t="n">
        <v>1982</v>
      </c>
      <c r="C78" s="93" t="n">
        <f aca="false">'Revenue, Surplus measures'!C15/'Nominal GDP'!$C15</f>
        <v>-0.0354588673005374</v>
      </c>
      <c r="D78" s="93"/>
      <c r="E78" s="93"/>
      <c r="F78" s="93"/>
      <c r="G78" s="93"/>
      <c r="H78" s="93" t="n">
        <f aca="false">'Revenue, Surplus measures'!H15/'Nominal GDP'!$C15</f>
        <v>0.303093564833953</v>
      </c>
      <c r="I78" s="93"/>
      <c r="J78" s="93"/>
      <c r="K78" s="93" t="n">
        <f aca="false">'Revenue, Surplus measures'!K15/'Nominal GDP'!$C15</f>
        <v>0.32308116301502</v>
      </c>
      <c r="L78" s="93"/>
      <c r="M78" s="97"/>
    </row>
    <row r="79" customFormat="false" ht="12.75" hidden="false" customHeight="false" outlineLevel="0" collapsed="false">
      <c r="A79" s="50"/>
      <c r="B79" s="56" t="n">
        <v>1983</v>
      </c>
      <c r="C79" s="93" t="n">
        <f aca="false">'Revenue, Surplus measures'!C16/'Nominal GDP'!$C16</f>
        <v>-0.0431400706037217</v>
      </c>
      <c r="D79" s="93"/>
      <c r="E79" s="93"/>
      <c r="F79" s="93"/>
      <c r="G79" s="93"/>
      <c r="H79" s="93" t="n">
        <f aca="false">'Revenue, Surplus measures'!H16/'Nominal GDP'!$C16</f>
        <v>0.302082211452163</v>
      </c>
      <c r="I79" s="93"/>
      <c r="J79" s="93"/>
      <c r="K79" s="93" t="n">
        <f aca="false">'Revenue, Surplus measures'!K16/'Nominal GDP'!$C16</f>
        <v>0.314557530066415</v>
      </c>
      <c r="L79" s="93"/>
      <c r="M79" s="97"/>
    </row>
    <row r="80" customFormat="false" ht="12.75" hidden="false" customHeight="false" outlineLevel="0" collapsed="false">
      <c r="A80" s="50"/>
      <c r="B80" s="56" t="n">
        <v>1984</v>
      </c>
      <c r="C80" s="93" t="n">
        <f aca="false">'Revenue, Surplus measures'!C17/'Nominal GDP'!$C17</f>
        <v>-0.0610715915496739</v>
      </c>
      <c r="D80" s="93"/>
      <c r="E80" s="93"/>
      <c r="F80" s="93"/>
      <c r="G80" s="93"/>
      <c r="H80" s="93" t="n">
        <f aca="false">'Revenue, Surplus measures'!H17/'Nominal GDP'!$C17</f>
        <v>0.280015032346388</v>
      </c>
      <c r="I80" s="93"/>
      <c r="J80" s="93"/>
      <c r="K80" s="93" t="n">
        <f aca="false">'Revenue, Surplus measures'!K17/'Nominal GDP'!$C17</f>
        <v>0.299291332241699</v>
      </c>
      <c r="L80" s="93"/>
      <c r="M80" s="97"/>
    </row>
    <row r="81" customFormat="false" ht="12.75" hidden="false" customHeight="false" outlineLevel="0" collapsed="false">
      <c r="A81" s="50"/>
      <c r="B81" s="56" t="n">
        <v>1985</v>
      </c>
      <c r="C81" s="93" t="n">
        <f aca="false">'Revenue, Surplus measures'!C18/'Nominal GDP'!$C18</f>
        <v>-0.0473368999147808</v>
      </c>
      <c r="D81" s="93"/>
      <c r="E81" s="93"/>
      <c r="F81" s="93"/>
      <c r="G81" s="93"/>
      <c r="H81" s="93" t="n">
        <f aca="false">'Revenue, Surplus measures'!H18/'Nominal GDP'!$C18</f>
        <v>0.2820187482246</v>
      </c>
      <c r="I81" s="93"/>
      <c r="J81" s="93"/>
      <c r="K81" s="93" t="n">
        <f aca="false">'Revenue, Surplus measures'!K18/'Nominal GDP'!$C18</f>
        <v>0.296709591894707</v>
      </c>
      <c r="L81" s="93"/>
      <c r="M81" s="97"/>
    </row>
    <row r="82" customFormat="false" ht="12.75" hidden="false" customHeight="false" outlineLevel="0" collapsed="false">
      <c r="A82" s="50"/>
      <c r="B82" s="56" t="n">
        <v>1986</v>
      </c>
      <c r="C82" s="93" t="n">
        <f aca="false">'Revenue, Surplus measures'!C19/'Nominal GDP'!$C19</f>
        <v>-0.024311691506591</v>
      </c>
      <c r="D82" s="93"/>
      <c r="E82" s="93"/>
      <c r="F82" s="93"/>
      <c r="G82" s="93"/>
      <c r="H82" s="93" t="n">
        <f aca="false">'Revenue, Surplus measures'!H19/'Nominal GDP'!$C19</f>
        <v>0.291844851267964</v>
      </c>
      <c r="I82" s="93"/>
      <c r="J82" s="93"/>
      <c r="K82" s="93" t="n">
        <f aca="false">'Revenue, Surplus measures'!K19/'Nominal GDP'!$C19</f>
        <v>0.323936530064167</v>
      </c>
      <c r="L82" s="93"/>
      <c r="M82" s="97"/>
    </row>
    <row r="83" customFormat="false" ht="12.75" hidden="false" customHeight="false" outlineLevel="0" collapsed="false">
      <c r="A83" s="50"/>
      <c r="B83" s="58" t="s">
        <v>39</v>
      </c>
      <c r="C83" s="93" t="n">
        <f aca="false">'Revenue, Surplus measures'!C20/'Nominal GDP'!$C20</f>
        <v>-0.0315859403309578</v>
      </c>
      <c r="D83" s="93"/>
      <c r="E83" s="93"/>
      <c r="F83" s="93"/>
      <c r="G83" s="93"/>
      <c r="H83" s="93" t="n">
        <f aca="false">'Revenue, Surplus measures'!H20/'Nominal GDP'!$C20</f>
        <v>0.300383069038704</v>
      </c>
      <c r="I83" s="93"/>
      <c r="J83" s="93"/>
      <c r="K83" s="93" t="n">
        <f aca="false">'Revenue, Surplus measures'!K20/'Nominal GDP'!$C20</f>
        <v>0.327722464755923</v>
      </c>
      <c r="L83" s="93"/>
      <c r="M83" s="97"/>
    </row>
    <row r="84" customFormat="false" ht="12.75" hidden="false" customHeight="false" outlineLevel="0" collapsed="false">
      <c r="A84" s="50"/>
      <c r="B84" s="58" t="s">
        <v>40</v>
      </c>
      <c r="C84" s="93" t="n">
        <f aca="false">'Revenue, Surplus measures'!C21/'Nominal GDP'!$C21</f>
        <v>-0.0199806541321565</v>
      </c>
      <c r="D84" s="93"/>
      <c r="E84" s="93"/>
      <c r="F84" s="93"/>
      <c r="G84" s="93"/>
      <c r="H84" s="93" t="n">
        <f aca="false">'Revenue, Surplus measures'!H21/'Nominal GDP'!$C21</f>
        <v>0.325374826189469</v>
      </c>
      <c r="I84" s="93"/>
      <c r="J84" s="93"/>
      <c r="K84" s="93" t="n">
        <f aca="false">'Revenue, Surplus measures'!K21/'Nominal GDP'!$C21</f>
        <v>0.356443080829454</v>
      </c>
      <c r="L84" s="93"/>
      <c r="M84" s="97"/>
    </row>
    <row r="85" customFormat="false" ht="12.75" hidden="false" customHeight="false" outlineLevel="0" collapsed="false">
      <c r="A85" s="50"/>
      <c r="B85" s="59" t="s">
        <v>41</v>
      </c>
      <c r="C85" s="94" t="n">
        <f aca="false">'Revenue, Surplus measures'!C22/'Nominal GDP'!$C22</f>
        <v>-0.0132022471910112</v>
      </c>
      <c r="D85" s="94"/>
      <c r="E85" s="94"/>
      <c r="F85" s="94"/>
      <c r="G85" s="93"/>
      <c r="H85" s="94" t="n">
        <f aca="false">'Revenue, Surplus measures'!H22/'Nominal GDP'!$C22</f>
        <v>0.31637792660652</v>
      </c>
      <c r="I85" s="94"/>
      <c r="J85" s="94"/>
      <c r="K85" s="94" t="n">
        <f aca="false">'Revenue, Surplus measures'!K22/'Nominal GDP'!$C22</f>
        <v>0.352485194000111</v>
      </c>
      <c r="L85" s="94"/>
      <c r="M85" s="128"/>
    </row>
    <row r="86" customFormat="false" ht="12.75" hidden="false" customHeight="true" outlineLevel="0" collapsed="false">
      <c r="A86" s="129" t="s">
        <v>42</v>
      </c>
      <c r="B86" s="58" t="s">
        <v>43</v>
      </c>
      <c r="C86" s="93" t="n">
        <f aca="false">'Revenue, Surplus measures'!C23/'Nominal GDP'!$C23</f>
        <v>-0.0125565791575696</v>
      </c>
      <c r="D86" s="93"/>
      <c r="E86" s="93"/>
      <c r="F86" s="93"/>
      <c r="G86" s="93"/>
      <c r="H86" s="93" t="n">
        <f aca="false">'Revenue, Surplus measures'!H23/'Nominal GDP'!$C23</f>
        <v>0.348769902550722</v>
      </c>
      <c r="I86" s="93"/>
      <c r="J86" s="93"/>
      <c r="K86" s="93" t="n">
        <f aca="false">'Revenue, Surplus measures'!K23/'Nominal GDP'!$C23</f>
        <v>0.377432238138346</v>
      </c>
      <c r="L86" s="93"/>
      <c r="M86" s="97"/>
    </row>
    <row r="87" customFormat="false" ht="12.75" hidden="false" customHeight="false" outlineLevel="0" collapsed="false">
      <c r="A87" s="129"/>
      <c r="B87" s="58" t="s">
        <v>44</v>
      </c>
      <c r="C87" s="93" t="n">
        <f aca="false">'Revenue, Surplus measures'!C24/'Nominal GDP'!$C24</f>
        <v>-0.0336853749111117</v>
      </c>
      <c r="D87" s="93"/>
      <c r="E87" s="93"/>
      <c r="F87" s="93"/>
      <c r="G87" s="93"/>
      <c r="H87" s="93" t="n">
        <f aca="false">'Revenue, Surplus measures'!H24/'Nominal GDP'!$C24</f>
        <v>0.339711343464405</v>
      </c>
      <c r="I87" s="93"/>
      <c r="J87" s="93"/>
      <c r="K87" s="93" t="n">
        <f aca="false">'Revenue, Surplus measures'!K24/'Nominal GDP'!$C24</f>
        <v>0.382022175985673</v>
      </c>
      <c r="L87" s="93"/>
      <c r="M87" s="97"/>
    </row>
    <row r="88" customFormat="false" ht="12.75" hidden="false" customHeight="false" outlineLevel="0" collapsed="false">
      <c r="A88" s="129"/>
      <c r="B88" s="63" t="s">
        <v>45</v>
      </c>
      <c r="C88" s="93" t="n">
        <f aca="false">'Revenue, Surplus measures'!C25/'Nominal GDP'!$C25</f>
        <v>-0.0328409784740897</v>
      </c>
      <c r="D88" s="93"/>
      <c r="E88" s="93"/>
      <c r="F88" s="93"/>
      <c r="G88" s="93"/>
      <c r="H88" s="93" t="n">
        <f aca="false">'Revenue, Surplus measures'!H25/'Nominal GDP'!$C25</f>
        <v>0.322732764332203</v>
      </c>
      <c r="I88" s="93"/>
      <c r="J88" s="93"/>
      <c r="K88" s="93" t="n">
        <f aca="false">'Revenue, Surplus measures'!K25/'Nominal GDP'!$C25</f>
        <v>0.3590033386596</v>
      </c>
      <c r="L88" s="93"/>
      <c r="M88" s="97"/>
    </row>
    <row r="89" customFormat="false" ht="12.75" hidden="false" customHeight="false" outlineLevel="0" collapsed="false">
      <c r="A89" s="129"/>
      <c r="B89" s="63" t="s">
        <v>46</v>
      </c>
      <c r="C89" s="93" t="n">
        <f aca="false">'Revenue, Surplus measures'!C26/'Nominal GDP'!$C26</f>
        <v>-0.0229819850484727</v>
      </c>
      <c r="D89" s="93"/>
      <c r="E89" s="93"/>
      <c r="F89" s="93"/>
      <c r="G89" s="93"/>
      <c r="H89" s="93" t="n">
        <f aca="false">'Revenue, Surplus measures'!H26/'Nominal GDP'!$C26</f>
        <v>0.32752165197988</v>
      </c>
      <c r="I89" s="93"/>
      <c r="J89" s="93"/>
      <c r="K89" s="93" t="n">
        <f aca="false">'Revenue, Surplus measures'!K26/'Nominal GDP'!$C26</f>
        <v>0.348310074001236</v>
      </c>
      <c r="L89" s="93"/>
      <c r="M89" s="97"/>
    </row>
    <row r="90" customFormat="false" ht="12.75" hidden="false" customHeight="true" outlineLevel="0" collapsed="false">
      <c r="A90" s="95" t="s">
        <v>51</v>
      </c>
      <c r="B90" s="109" t="s">
        <v>48</v>
      </c>
      <c r="C90" s="92"/>
      <c r="D90" s="92" t="n">
        <f aca="false">'Revenue, Surplus measures'!D27/'Nominal GDP'!$C27</f>
        <v>0.00877702859800046</v>
      </c>
      <c r="E90" s="92" t="n">
        <f aca="false">'Revenue, Surplus measures'!E27/'Nominal GDP'!$C27</f>
        <v>-0.00601023017902813</v>
      </c>
      <c r="F90" s="92" t="n">
        <f aca="false">'Revenue, Surplus measures'!F27/'Nominal GDP'!$C27</f>
        <v>0.00789351313647989</v>
      </c>
      <c r="G90" s="92"/>
      <c r="H90" s="92" t="n">
        <f aca="false">'Revenue, Surplus measures'!H27/'Nominal GDP'!$C27</f>
        <v>0.320518484073471</v>
      </c>
      <c r="I90" s="92" t="n">
        <f aca="false">'Revenue, Surplus measures'!I27/'Nominal GDP'!$C27</f>
        <v>0.30855614973262</v>
      </c>
      <c r="J90" s="92"/>
      <c r="K90" s="92"/>
      <c r="L90" s="92" t="n">
        <f aca="false">'Revenue, Surplus measures'!L27/'Nominal GDP'!$C27</f>
        <v>0.337363403859568</v>
      </c>
      <c r="M90" s="96"/>
    </row>
    <row r="91" customFormat="false" ht="12.75" hidden="false" customHeight="false" outlineLevel="0" collapsed="false">
      <c r="A91" s="95"/>
      <c r="B91" s="63" t="s">
        <v>49</v>
      </c>
      <c r="C91" s="93"/>
      <c r="D91" s="93" t="n">
        <f aca="false">'Revenue, Surplus measures'!D28/'Nominal GDP'!$C28</f>
        <v>0.0293122763511382</v>
      </c>
      <c r="E91" s="93" t="n">
        <f aca="false">'Revenue, Surplus measures'!E28/'Nominal GDP'!$C28</f>
        <v>0.0297799675879096</v>
      </c>
      <c r="F91" s="93" t="n">
        <f aca="false">'Revenue, Surplus measures'!F28/'Nominal GDP'!$C28</f>
        <v>0.00430710999445296</v>
      </c>
      <c r="G91" s="93"/>
      <c r="H91" s="93" t="n">
        <f aca="false">'Revenue, Surplus measures'!H28/'Nominal GDP'!$C28</f>
        <v>0.325872026625771</v>
      </c>
      <c r="I91" s="93" t="n">
        <f aca="false">'Revenue, Surplus measures'!I28/'Nominal GDP'!$C28</f>
        <v>0.31570246136109</v>
      </c>
      <c r="J91" s="93"/>
      <c r="K91" s="93"/>
      <c r="L91" s="93" t="n">
        <f aca="false">'Revenue, Surplus measures'!L28/'Nominal GDP'!$C28</f>
        <v>0.353063377600853</v>
      </c>
      <c r="M91" s="97"/>
    </row>
    <row r="92" customFormat="false" ht="12.75" hidden="false" customHeight="false" outlineLevel="0" collapsed="false">
      <c r="A92" s="95"/>
      <c r="B92" s="63" t="s">
        <v>50</v>
      </c>
      <c r="C92" s="93"/>
      <c r="D92" s="93" t="n">
        <f aca="false">'Revenue, Surplus measures'!D29/'Nominal GDP'!$C29</f>
        <v>0.0339758047980316</v>
      </c>
      <c r="E92" s="93" t="n">
        <f aca="false">'Revenue, Surplus measures'!E29/'Nominal GDP'!$C29</f>
        <v>0.030018453967603</v>
      </c>
      <c r="F92" s="93" t="n">
        <f aca="false">'Revenue, Surplus measures'!F29/'Nominal GDP'!$C29</f>
        <v>0.050563871232315</v>
      </c>
      <c r="G92" s="93"/>
      <c r="H92" s="93" t="n">
        <f aca="false">'Revenue, Surplus measures'!H29/'Nominal GDP'!$C29</f>
        <v>0.331340988312487</v>
      </c>
      <c r="I92" s="93" t="n">
        <f aca="false">'Revenue, Surplus measures'!I29/'Nominal GDP'!$C29</f>
        <v>0.317541521427107</v>
      </c>
      <c r="J92" s="93"/>
      <c r="K92" s="93"/>
      <c r="L92" s="93" t="n">
        <f aca="false">'Revenue, Surplus measures'!L29/'Nominal GDP'!$C29</f>
        <v>0.346514250563871</v>
      </c>
      <c r="M92" s="97"/>
    </row>
    <row r="93" customFormat="false" ht="12.75" hidden="false" customHeight="true" outlineLevel="0" collapsed="false">
      <c r="A93" s="95"/>
      <c r="B93" s="73" t="n">
        <v>1997</v>
      </c>
      <c r="C93" s="93"/>
      <c r="D93" s="93" t="n">
        <f aca="false">'Revenue, Surplus measures'!D30/'Nominal GDP'!$C30</f>
        <v>0.0182394924662966</v>
      </c>
      <c r="E93" s="93" t="n">
        <f aca="false">'Revenue, Surplus measures'!E30/'Nominal GDP'!$C30</f>
        <v>0.0176324884228664</v>
      </c>
      <c r="F93" s="93" t="n">
        <f aca="false">'Revenue, Surplus measures'!F30/'Nominal GDP'!$C30</f>
        <v>0.0383097874506809</v>
      </c>
      <c r="G93" s="93"/>
      <c r="H93" s="93" t="n">
        <f aca="false">'Revenue, Surplus measures'!H30/'Nominal GDP'!$C30</f>
        <v>0.310658795194878</v>
      </c>
      <c r="I93" s="93" t="n">
        <f aca="false">'Revenue, Surplus measures'!I30/'Nominal GDP'!$C30</f>
        <v>0.300927149724401</v>
      </c>
      <c r="J93" s="93"/>
      <c r="K93" s="93"/>
      <c r="L93" s="93" t="n">
        <f aca="false">'Revenue, Surplus measures'!L30/'Nominal GDP'!$C30</f>
        <v>0.324364970051351</v>
      </c>
      <c r="M93" s="97" t="n">
        <f aca="false">'Revenue, Surplus measures'!M30/'Nominal GDP'!$C30</f>
        <v>0.385750701540175</v>
      </c>
    </row>
    <row r="94" customFormat="false" ht="12.75" hidden="false" customHeight="true" outlineLevel="0" collapsed="false">
      <c r="A94" s="95"/>
      <c r="B94" s="73" t="n">
        <v>1998</v>
      </c>
      <c r="C94" s="93"/>
      <c r="D94" s="93" t="n">
        <f aca="false">'Revenue, Surplus measures'!D31/'Nominal GDP'!$C31</f>
        <v>0.0195423576785817</v>
      </c>
      <c r="E94" s="93" t="n">
        <f aca="false">'Revenue, Surplus measures'!E31/'Nominal GDP'!$C31</f>
        <v>0.0223763812286494</v>
      </c>
      <c r="F94" s="93" t="n">
        <f aca="false">'Revenue, Surplus measures'!F31/'Nominal GDP'!$C31</f>
        <v>0.00461840874825855</v>
      </c>
      <c r="G94" s="93"/>
      <c r="H94" s="93" t="n">
        <f aca="false">'Revenue, Surplus measures'!H31/'Nominal GDP'!$C31</f>
        <v>0.315454493406363</v>
      </c>
      <c r="I94" s="93" t="n">
        <f aca="false">'Revenue, Surplus measures'!I31/'Nominal GDP'!$C31</f>
        <v>0.303240519857249</v>
      </c>
      <c r="J94" s="93"/>
      <c r="K94" s="93"/>
      <c r="L94" s="93" t="n">
        <f aca="false">'Revenue, Surplus measures'!L31/'Nominal GDP'!$C31</f>
        <v>0.32674237455315</v>
      </c>
      <c r="M94" s="97" t="n">
        <f aca="false">'Revenue, Surplus measures'!M31/'Nominal GDP'!$C31</f>
        <v>0.392297060711283</v>
      </c>
    </row>
    <row r="95" customFormat="false" ht="12.75" hidden="false" customHeight="false" outlineLevel="0" collapsed="false">
      <c r="A95" s="95"/>
      <c r="B95" s="73" t="n">
        <v>1999</v>
      </c>
      <c r="C95" s="93"/>
      <c r="D95" s="93" t="n">
        <f aca="false">'Revenue, Surplus measures'!D32/'Nominal GDP'!$C32</f>
        <v>0.0157527601977179</v>
      </c>
      <c r="E95" s="93" t="n">
        <f aca="false">'Revenue, Surplus measures'!E32/'Nominal GDP'!$C32</f>
        <v>0.00118261190927149</v>
      </c>
      <c r="F95" s="93" t="n">
        <f aca="false">'Revenue, Surplus measures'!F32/'Nominal GDP'!$C32</f>
        <v>0.0189217905483439</v>
      </c>
      <c r="G95" s="93"/>
      <c r="H95" s="93" t="n">
        <f aca="false">'Revenue, Surplus measures'!H32/'Nominal GDP'!$C32</f>
        <v>0.299200813045688</v>
      </c>
      <c r="I95" s="93" t="n">
        <f aca="false">'Revenue, Surplus measures'!I32/'Nominal GDP'!$C32</f>
        <v>0.285258927334042</v>
      </c>
      <c r="J95" s="93"/>
      <c r="K95" s="93"/>
      <c r="L95" s="93" t="n">
        <f aca="false">'Revenue, Surplus measures'!L32/'Nominal GDP'!$C32</f>
        <v>0.303779474556026</v>
      </c>
      <c r="M95" s="97" t="n">
        <f aca="false">'Revenue, Surplus measures'!M32/'Nominal GDP'!$C32</f>
        <v>0.369248130720852</v>
      </c>
    </row>
    <row r="96" customFormat="false" ht="12.75" hidden="false" customHeight="false" outlineLevel="0" collapsed="false">
      <c r="A96" s="95"/>
      <c r="B96" s="73" t="n">
        <v>2000</v>
      </c>
      <c r="C96" s="93"/>
      <c r="D96" s="93" t="n">
        <f aca="false">'Revenue, Surplus measures'!D33/'Nominal GDP'!$C33</f>
        <v>0.0122448303518499</v>
      </c>
      <c r="E96" s="93" t="n">
        <f aca="false">'Revenue, Surplus measures'!E33/'Nominal GDP'!$C33</f>
        <v>0.00517470446699447</v>
      </c>
      <c r="F96" s="93" t="n">
        <f aca="false">'Revenue, Surplus measures'!F33/'Nominal GDP'!$C33</f>
        <v>-0.00336506608083133</v>
      </c>
      <c r="G96" s="93"/>
      <c r="H96" s="93" t="n">
        <f aca="false">'Revenue, Surplus measures'!H33/'Nominal GDP'!$C33</f>
        <v>0.295219165184643</v>
      </c>
      <c r="I96" s="93" t="n">
        <f aca="false">'Revenue, Surplus measures'!I33/'Nominal GDP'!$C33</f>
        <v>0.284182445862538</v>
      </c>
      <c r="J96" s="93"/>
      <c r="K96" s="93"/>
      <c r="L96" s="93" t="n">
        <f aca="false">'Revenue, Surplus measures'!L33/'Nominal GDP'!$C33</f>
        <v>0.30464768207788</v>
      </c>
      <c r="M96" s="97" t="n">
        <f aca="false">'Revenue, Surplus measures'!M33/'Nominal GDP'!$C33</f>
        <v>0.362760455380527</v>
      </c>
    </row>
    <row r="97" customFormat="false" ht="12.75" hidden="false" customHeight="false" outlineLevel="0" collapsed="false">
      <c r="A97" s="95"/>
      <c r="B97" s="73" t="s">
        <v>52</v>
      </c>
      <c r="C97" s="93"/>
      <c r="D97" s="93" t="n">
        <f aca="false">'Revenue, Surplus measures'!D34/'Nominal GDP'!$C34</f>
        <v>0.00988069813682893</v>
      </c>
      <c r="E97" s="93" t="n">
        <f aca="false">'Revenue, Surplus measures'!E34/'Nominal GDP'!$C34</f>
        <v>0.0116317680077898</v>
      </c>
      <c r="F97" s="93" t="n">
        <f aca="false">'Revenue, Surplus measures'!F34/'Nominal GDP'!$C34</f>
        <v>0.00285571675217452</v>
      </c>
      <c r="G97" s="93"/>
      <c r="H97" s="93" t="n">
        <f aca="false">'Revenue, Surplus measures'!H34/'Nominal GDP'!$C34</f>
        <v>0.296618144029588</v>
      </c>
      <c r="I97" s="93" t="n">
        <f aca="false">'Revenue, Surplus measures'!I34/'Nominal GDP'!$C34</f>
        <v>0.289212918640712</v>
      </c>
      <c r="J97" s="93"/>
      <c r="K97" s="93"/>
      <c r="L97" s="93" t="n">
        <f aca="false">'Revenue, Surplus measures'!L34/'Nominal GDP'!$C34</f>
        <v>0.309641103273686</v>
      </c>
      <c r="M97" s="97" t="n">
        <f aca="false">'Revenue, Surplus measures'!M34/'Nominal GDP'!$C34</f>
        <v>0.367720981517052</v>
      </c>
    </row>
    <row r="98" customFormat="false" ht="12.75" hidden="false" customHeight="false" outlineLevel="0" collapsed="false">
      <c r="A98" s="95"/>
      <c r="B98" s="73" t="s">
        <v>53</v>
      </c>
      <c r="C98" s="93"/>
      <c r="D98" s="93" t="n">
        <f aca="false">'Revenue, Surplus measures'!D35/'Nominal GDP'!$C35</f>
        <v>0.0175874760776592</v>
      </c>
      <c r="E98" s="93" t="n">
        <f aca="false">'Revenue, Surplus measures'!E35/'Nominal GDP'!$C35</f>
        <v>0.0190087631149811</v>
      </c>
      <c r="F98" s="93" t="n">
        <f aca="false">'Revenue, Surplus measures'!F35/'Nominal GDP'!$C35</f>
        <v>0.00166148733885111</v>
      </c>
      <c r="G98" s="93"/>
      <c r="H98" s="93" t="n">
        <f aca="false">'Revenue, Surplus measures'!H35/'Nominal GDP'!$C35</f>
        <v>0.298929263714963</v>
      </c>
      <c r="I98" s="93" t="n">
        <f aca="false">'Revenue, Surplus measures'!I35/'Nominal GDP'!$C35</f>
        <v>0.283137441924864</v>
      </c>
      <c r="J98" s="93"/>
      <c r="K98" s="93"/>
      <c r="L98" s="93" t="n">
        <f aca="false">'Revenue, Surplus measures'!L35/'Nominal GDP'!$C35</f>
        <v>0.307257351653495</v>
      </c>
      <c r="M98" s="97" t="n">
        <f aca="false">'Revenue, Surplus measures'!M35/'Nominal GDP'!$C35</f>
        <v>0.382093325931209</v>
      </c>
    </row>
    <row r="99" customFormat="false" ht="12.75" hidden="false" customHeight="false" outlineLevel="0" collapsed="false">
      <c r="A99" s="95"/>
      <c r="B99" s="73" t="s">
        <v>54</v>
      </c>
      <c r="C99" s="93"/>
      <c r="D99" s="93" t="n">
        <f aca="false">'Revenue, Surplus measures'!D36/'Nominal GDP'!$C36</f>
        <v>0.0118196327325226</v>
      </c>
      <c r="E99" s="93" t="n">
        <f aca="false">'Revenue, Surplus measures'!E36/'Nominal GDP'!$C36</f>
        <v>0.0318335155452505</v>
      </c>
      <c r="F99" s="93" t="n">
        <f aca="false">'Revenue, Surplus measures'!F36/'Nominal GDP'!$C36</f>
        <v>0.00887362557237437</v>
      </c>
      <c r="G99" s="93"/>
      <c r="H99" s="93" t="n">
        <f aca="false">'Revenue, Surplus measures'!H36/'Nominal GDP'!$C36</f>
        <v>0.290503689444979</v>
      </c>
      <c r="I99" s="93" t="n">
        <f aca="false">'Revenue, Surplus measures'!I36/'Nominal GDP'!$C36</f>
        <v>0.295432671274827</v>
      </c>
      <c r="J99" s="93"/>
      <c r="K99" s="93"/>
      <c r="L99" s="93" t="n">
        <f aca="false">'Revenue, Surplus measures'!L36/'Nominal GDP'!$C36</f>
        <v>0.316740985699878</v>
      </c>
      <c r="M99" s="97" t="n">
        <f aca="false">'Revenue, Surplus measures'!M36/'Nominal GDP'!$C36</f>
        <v>0.410611271814149</v>
      </c>
    </row>
    <row r="100" customFormat="false" ht="12.75" hidden="false" customHeight="false" outlineLevel="0" collapsed="false">
      <c r="A100" s="95"/>
      <c r="B100" s="73" t="s">
        <v>55</v>
      </c>
      <c r="C100" s="93"/>
      <c r="D100" s="93" t="n">
        <f aca="false">'Revenue, Surplus measures'!D37/'Nominal GDP'!$C37</f>
        <v>0.0495222319716507</v>
      </c>
      <c r="E100" s="93" t="n">
        <f aca="false">'Revenue, Surplus measures'!E37/'Nominal GDP'!$C37</f>
        <v>0.0377615755452717</v>
      </c>
      <c r="F100" s="93" t="n">
        <f aca="false">'Revenue, Surplus measures'!F37/'Nominal GDP'!$C37</f>
        <v>0.00352334555211502</v>
      </c>
      <c r="G100" s="93"/>
      <c r="H100" s="93" t="n">
        <f aca="false">'Revenue, Surplus measures'!H37/'Nominal GDP'!$C37</f>
        <v>0.289842601313124</v>
      </c>
      <c r="I100" s="93" t="n">
        <f aca="false">'Revenue, Surplus measures'!I37/'Nominal GDP'!$C37</f>
        <v>0.29377926240116</v>
      </c>
      <c r="J100" s="93"/>
      <c r="K100" s="93"/>
      <c r="L100" s="93" t="n">
        <f aca="false">'Revenue, Surplus measures'!L37/'Nominal GDP'!$C37</f>
        <v>0.313167634729122</v>
      </c>
      <c r="M100" s="97" t="n">
        <f aca="false">'Revenue, Surplus measures'!M37/'Nominal GDP'!$C37</f>
        <v>0.398299868597958</v>
      </c>
    </row>
    <row r="101" customFormat="false" ht="12.75" hidden="false" customHeight="true" outlineLevel="0" collapsed="false">
      <c r="A101" s="98" t="s">
        <v>56</v>
      </c>
      <c r="B101" s="68" t="s">
        <v>57</v>
      </c>
      <c r="C101" s="92"/>
      <c r="D101" s="92" t="n">
        <f aca="false">'Revenue, Surplus measures'!D38/'Nominal GDP'!$C38</f>
        <v>0.0378256578611699</v>
      </c>
      <c r="E101" s="92" t="n">
        <f aca="false">'Revenue, Surplus measures'!E38/'Nominal GDP'!$C38</f>
        <v>0.0451209587617031</v>
      </c>
      <c r="F101" s="92" t="n">
        <f aca="false">'Revenue, Surplus measures'!F38/'Nominal GDP'!$C38</f>
        <v>0.0197964233781474</v>
      </c>
      <c r="G101" s="92"/>
      <c r="H101" s="92" t="n">
        <f aca="false">'Revenue, Surplus measures'!H38/'Nominal GDP'!$C38</f>
        <v>0.298904308783387</v>
      </c>
      <c r="I101" s="92" t="n">
        <f aca="false">'Revenue, Surplus measures'!I38/'Nominal GDP'!$C38</f>
        <v>0.302737314727417</v>
      </c>
      <c r="J101" s="92"/>
      <c r="K101" s="92"/>
      <c r="L101" s="92" t="n">
        <f aca="false">'Revenue, Surplus measures'!L38/'Nominal GDP'!$C38</f>
        <v>0.324045256256537</v>
      </c>
      <c r="M101" s="96" t="n">
        <f aca="false">'Revenue, Surplus measures'!M38/'Nominal GDP'!$C38</f>
        <v>0.413027118038726</v>
      </c>
    </row>
    <row r="102" customFormat="false" ht="12.75" hidden="false" customHeight="false" outlineLevel="0" collapsed="false">
      <c r="A102" s="98"/>
      <c r="B102" s="73" t="s">
        <v>58</v>
      </c>
      <c r="C102" s="93"/>
      <c r="D102" s="93" t="n">
        <f aca="false">'Revenue, Surplus measures'!D39/'Nominal GDP'!$C39</f>
        <v>0.0579739287298357</v>
      </c>
      <c r="E102" s="93" t="n">
        <f aca="false">'Revenue, Surplus measures'!E39/'Nominal GDP'!$C39</f>
        <v>0.0430842748758514</v>
      </c>
      <c r="F102" s="93" t="n">
        <f aca="false">'Revenue, Surplus measures'!F39/'Nominal GDP'!$C39</f>
        <v>0.0181365251997448</v>
      </c>
      <c r="G102" s="93"/>
      <c r="H102" s="93" t="n">
        <f aca="false">'Revenue, Surplus measures'!H39/'Nominal GDP'!$C39</f>
        <v>0.302008080930826</v>
      </c>
      <c r="I102" s="93" t="n">
        <f aca="false">'Revenue, Surplus measures'!I39/'Nominal GDP'!$C39</f>
        <v>0.309706230822979</v>
      </c>
      <c r="J102" s="93"/>
      <c r="K102" s="93"/>
      <c r="L102" s="93" t="n">
        <f aca="false">'Revenue, Surplus measures'!L39/'Nominal GDP'!$C39</f>
        <v>0.337205699182793</v>
      </c>
      <c r="M102" s="97" t="n">
        <f aca="false">'Revenue, Surplus measures'!M39/'Nominal GDP'!$C39</f>
        <v>0.430136403681988</v>
      </c>
    </row>
    <row r="103" customFormat="false" ht="12.75" hidden="false" customHeight="false" outlineLevel="0" collapsed="false">
      <c r="A103" s="98"/>
      <c r="B103" s="73" t="s">
        <v>59</v>
      </c>
      <c r="C103" s="93"/>
      <c r="D103" s="93" t="n">
        <f aca="false">'Revenue, Surplus measures'!D40/'Nominal GDP'!$C40</f>
        <v>0.0456956018980023</v>
      </c>
      <c r="E103" s="93" t="n">
        <f aca="false">'Revenue, Surplus measures'!E40/'Nominal GDP'!$C40</f>
        <v>0.0333802327502236</v>
      </c>
      <c r="F103" s="93" t="n">
        <f aca="false">'Revenue, Surplus measures'!F40/'Nominal GDP'!$C40</f>
        <v>0.0159097252681526</v>
      </c>
      <c r="G103" s="93"/>
      <c r="H103" s="93" t="n">
        <f aca="false">'Revenue, Surplus measures'!H40/'Nominal GDP'!$C40</f>
        <v>0.297101160333347</v>
      </c>
      <c r="I103" s="93" t="n">
        <f aca="false">'Revenue, Surplus measures'!I40/'Nominal GDP'!$C40</f>
        <v>0.304620257130325</v>
      </c>
      <c r="J103" s="93"/>
      <c r="K103" s="93"/>
      <c r="L103" s="93" t="n">
        <f aca="false">'Revenue, Surplus measures'!L40/'Nominal GDP'!$C40</f>
        <v>0.330219363952766</v>
      </c>
      <c r="M103" s="97" t="n">
        <f aca="false">'Revenue, Surplus measures'!M40/'Nominal GDP'!$C40</f>
        <v>0.421040939203545</v>
      </c>
    </row>
    <row r="104" customFormat="false" ht="12.75" hidden="false" customHeight="false" outlineLevel="0" collapsed="false">
      <c r="A104" s="98"/>
      <c r="B104" s="73" t="s">
        <v>60</v>
      </c>
      <c r="C104" s="93"/>
      <c r="D104" s="93" t="n">
        <f aca="false">'Revenue, Surplus measures'!D41/'Nominal GDP'!$C41</f>
        <v>0.0126098869130108</v>
      </c>
      <c r="E104" s="93" t="n">
        <f aca="false">'Revenue, Surplus measures'!E41/'Nominal GDP'!$C41</f>
        <v>0.0298162468660411</v>
      </c>
      <c r="F104" s="93" t="n">
        <f aca="false">'Revenue, Surplus measures'!F41/'Nominal GDP'!$C41</f>
        <v>0.0108802589681473</v>
      </c>
      <c r="G104" s="93"/>
      <c r="H104" s="93" t="n">
        <f aca="false">'Revenue, Surplus measures'!H41/'Nominal GDP'!$C41</f>
        <v>0.291804631382962</v>
      </c>
      <c r="I104" s="93" t="n">
        <f aca="false">'Revenue, Surplus measures'!I41/'Nominal GDP'!$C41</f>
        <v>0.300156565709994</v>
      </c>
      <c r="J104" s="93"/>
      <c r="K104" s="93"/>
      <c r="L104" s="93" t="n">
        <f aca="false">'Revenue, Surplus measures'!L41/'Nominal GDP'!$C41</f>
        <v>0.325693702461678</v>
      </c>
      <c r="M104" s="97" t="n">
        <f aca="false">'Revenue, Surplus measures'!M41/'Nominal GDP'!$C41</f>
        <v>0.427027684625882</v>
      </c>
    </row>
    <row r="105" s="38" customFormat="true" ht="12.75" hidden="false" customHeight="false" outlineLevel="0" collapsed="false">
      <c r="A105" s="98"/>
      <c r="B105" s="73" t="s">
        <v>61</v>
      </c>
      <c r="C105" s="93"/>
      <c r="D105" s="93" t="n">
        <f aca="false">'Revenue, Surplus measures'!D42/'Nominal GDP'!$C42</f>
        <v>-0.0554137170709063</v>
      </c>
      <c r="E105" s="93" t="n">
        <f aca="false">'Revenue, Surplus measures'!E42/'Nominal GDP'!$C42</f>
        <v>-0.020535516473778</v>
      </c>
      <c r="F105" s="93" t="n">
        <f aca="false">'Revenue, Surplus measures'!F42/'Nominal GDP'!$C42</f>
        <v>-0.0455705951238039</v>
      </c>
      <c r="G105" s="93"/>
      <c r="H105" s="93" t="n">
        <f aca="false">'Revenue, Surplus measures'!H42/'Nominal GDP'!$C42</f>
        <v>0.269651956491924</v>
      </c>
      <c r="I105" s="93" t="n">
        <f aca="false">'Revenue, Surplus measures'!I42/'Nominal GDP'!$C42</f>
        <v>0.288441452941859</v>
      </c>
      <c r="J105" s="93"/>
      <c r="K105" s="93"/>
      <c r="L105" s="93" t="n">
        <f aca="false">'Revenue, Surplus measures'!L42/'Nominal GDP'!$C42</f>
        <v>0.31223163513984</v>
      </c>
      <c r="M105" s="97" t="n">
        <f aca="false">'Revenue, Surplus measures'!M42/'Nominal GDP'!$C42</f>
        <v>0.415136041862281</v>
      </c>
    </row>
    <row r="106" s="38" customFormat="true" ht="12.75" hidden="false" customHeight="false" outlineLevel="0" collapsed="false">
      <c r="A106" s="98"/>
      <c r="B106" s="73" t="s">
        <v>62</v>
      </c>
      <c r="C106" s="93"/>
      <c r="D106" s="93" t="n">
        <f aca="false">'Revenue, Surplus measures'!D43/'Nominal GDP'!$C43</f>
        <v>-0.0229154278918721</v>
      </c>
      <c r="E106" s="93" t="n">
        <f aca="false">'Revenue, Surplus measures'!E43/'Nominal GDP'!$C43</f>
        <v>-0.0320937962158289</v>
      </c>
      <c r="F106" s="93" t="n">
        <f aca="false">'Revenue, Surplus measures'!F43/'Nominal GDP'!$C43</f>
        <v>-0.0457393770296849</v>
      </c>
      <c r="G106" s="93"/>
      <c r="H106" s="93" t="n">
        <f aca="false">'Revenue, Surplus measures'!H43/'Nominal GDP'!$C43</f>
        <v>0.254636194077259</v>
      </c>
      <c r="I106" s="93" t="n">
        <f aca="false">'Revenue, Surplus measures'!I43/'Nominal GDP'!$C43</f>
        <v>0.25788877199937</v>
      </c>
      <c r="J106" s="93"/>
      <c r="K106" s="93"/>
      <c r="L106" s="93" t="n">
        <f aca="false">'Revenue, Surplus measures'!L43/'Nominal GDP'!$C43</f>
        <v>0.283365605004904</v>
      </c>
      <c r="M106" s="97" t="n">
        <f aca="false">'Revenue, Surplus measures'!M43/'Nominal GDP'!$C43</f>
        <v>0.374722387392195</v>
      </c>
    </row>
    <row r="107" s="38" customFormat="true" ht="12.75" hidden="false" customHeight="false" outlineLevel="0" collapsed="false">
      <c r="A107" s="98"/>
      <c r="B107" s="73" t="s">
        <v>63</v>
      </c>
      <c r="C107" s="93"/>
      <c r="D107" s="93" t="n">
        <f aca="false">'Revenue, Surplus measures'!D44/'Nominal GDP'!$C44</f>
        <v>-0.0648934309972993</v>
      </c>
      <c r="E107" s="93" t="n">
        <f aca="false">'Revenue, Surplus measures'!E44/'Nominal GDP'!$C44</f>
        <v>-0.0893547572325089</v>
      </c>
      <c r="F107" s="93" t="n">
        <f aca="false">'Revenue, Surplus measures'!F44/'Nominal GDP'!$C44</f>
        <v>-0.0648108570207309</v>
      </c>
      <c r="G107" s="93"/>
      <c r="H107" s="93" t="n">
        <f aca="false">'Revenue, Surplus measures'!H44/'Nominal GDP'!$C44</f>
        <v>0.244894985330976</v>
      </c>
      <c r="I107" s="93" t="n">
        <f aca="false">'Revenue, Surplus measures'!I44/'Nominal GDP'!$C44</f>
        <v>0.25042744176106</v>
      </c>
      <c r="J107" s="93"/>
      <c r="K107" s="93"/>
      <c r="L107" s="93" t="n">
        <f aca="false">'Revenue, Surplus measures'!L44/'Nominal GDP'!$C44</f>
        <v>0.277832287396297</v>
      </c>
      <c r="M107" s="97" t="n">
        <f aca="false">'Revenue, Surplus measures'!M44/'Nominal GDP'!$C44</f>
        <v>0.391726087547844</v>
      </c>
    </row>
    <row r="108" s="38" customFormat="true" ht="12.75" hidden="false" customHeight="false" outlineLevel="0" collapsed="false">
      <c r="A108" s="98"/>
      <c r="B108" s="73" t="s">
        <v>64</v>
      </c>
      <c r="C108" s="93"/>
      <c r="D108" s="93" t="n">
        <f aca="false">'Revenue, Surplus measures'!D45/'Nominal GDP'!$C45</f>
        <v>-0.0692275162763896</v>
      </c>
      <c r="E108" s="93" t="n">
        <f aca="false">'Revenue, Surplus measures'!E45/'Nominal GDP'!$C45</f>
        <v>-0.0429389978112264</v>
      </c>
      <c r="F108" s="93" t="n">
        <f aca="false">'Revenue, Surplus measures'!F45/'Nominal GDP'!$C45</f>
        <v>-0.0494634948812439</v>
      </c>
      <c r="G108" s="93"/>
      <c r="H108" s="93" t="n">
        <f aca="false">'Revenue, Surplus measures'!H45/'Nominal GDP'!$C45</f>
        <v>0.248999716528261</v>
      </c>
      <c r="I108" s="93" t="n">
        <f aca="false">'Revenue, Surplus measures'!I45/'Nominal GDP'!$C45</f>
        <v>0.255965685978373</v>
      </c>
      <c r="J108" s="93"/>
      <c r="K108" s="93"/>
      <c r="L108" s="93" t="n">
        <f aca="false">'Revenue, Surplus measures'!L45/'Nominal GDP'!$C45</f>
        <v>0.280813610361124</v>
      </c>
      <c r="M108" s="97" t="n">
        <f aca="false">'Revenue, Surplus measures'!M45/'Nominal GDP'!$C45</f>
        <v>0.384541031372421</v>
      </c>
    </row>
    <row r="109" s="38" customFormat="true" ht="12.75" hidden="false" customHeight="false" outlineLevel="0" collapsed="false">
      <c r="A109" s="98"/>
      <c r="B109" s="73" t="s">
        <v>65</v>
      </c>
      <c r="C109" s="93"/>
      <c r="D109" s="93" t="n">
        <f aca="false">'Revenue, Surplus measures'!D46/'Nominal GDP'!$C46</f>
        <v>0.0316461480811238</v>
      </c>
      <c r="E109" s="93" t="n">
        <f aca="false">'Revenue, Surplus measures'!E46/'Nominal GDP'!$C46</f>
        <v>-0.0201712776361127</v>
      </c>
      <c r="F109" s="93" t="n">
        <f aca="false">'Revenue, Surplus measures'!F46/'Nominal GDP'!$C46</f>
        <v>-0.0262400263222835</v>
      </c>
      <c r="G109" s="93"/>
      <c r="H109" s="93" t="n">
        <f aca="false">'Revenue, Surplus measures'!H46/'Nominal GDP'!$C46</f>
        <v>0.257798433458547</v>
      </c>
      <c r="I109" s="93" t="n">
        <f aca="false">'Revenue, Surplus measures'!I46/'Nominal GDP'!$C46</f>
        <v>0.268025737343826</v>
      </c>
      <c r="J109" s="93"/>
      <c r="K109" s="93"/>
      <c r="L109" s="93" t="n">
        <f aca="false">'Revenue, Surplus measures'!L46/'Nominal GDP'!$C46</f>
        <v>0.291578697229763</v>
      </c>
      <c r="M109" s="97" t="n">
        <f aca="false">'Revenue, Surplus measures'!M46/'Nominal GDP'!$C46</f>
        <v>0.391534826757332</v>
      </c>
    </row>
    <row r="110" s="78" customFormat="true" ht="12.75" hidden="false" customHeight="false" outlineLevel="0" collapsed="false">
      <c r="A110" s="98"/>
      <c r="B110" s="73" t="s">
        <v>66</v>
      </c>
      <c r="C110" s="99"/>
      <c r="D110" s="99" t="n">
        <f aca="false">'Revenue, Surplus measures'!D47/'Nominal GDP'!$C47</f>
        <v>0.0124013148178623</v>
      </c>
      <c r="E110" s="99" t="n">
        <f aca="false">'Revenue, Surplus measures'!E47/'Nominal GDP'!$C47</f>
        <v>-0.0118232337936884</v>
      </c>
      <c r="F110" s="99" t="n">
        <f aca="false">'Revenue, Surplus measures'!F47/'Nominal GDP'!$C47</f>
        <v>-0.0173382111556979</v>
      </c>
      <c r="G110" s="99"/>
      <c r="H110" s="99" t="n">
        <f aca="false">'Revenue, Surplus measures'!H47/'Nominal GDP'!$C47</f>
        <v>0.252553894451688</v>
      </c>
      <c r="I110" s="99" t="n">
        <f aca="false">'Revenue, Surplus measures'!I47/'Nominal GDP'!$C47</f>
        <v>0.259769358330063</v>
      </c>
      <c r="J110" s="99"/>
      <c r="K110" s="99"/>
      <c r="L110" s="99" t="n">
        <f aca="false">'Revenue, Surplus measures'!L47/'Nominal GDP'!$C47</f>
        <v>0.283103577772996</v>
      </c>
      <c r="M110" s="100" t="n">
        <f aca="false">'Revenue, Surplus measures'!M47/'Nominal GDP'!$C47</f>
        <v>0.373583806980012</v>
      </c>
    </row>
    <row r="111" s="78" customFormat="true" ht="12.75" hidden="false" customHeight="false" outlineLevel="0" collapsed="false">
      <c r="A111" s="98"/>
      <c r="B111" s="73" t="s">
        <v>67</v>
      </c>
      <c r="C111" s="99"/>
      <c r="D111" s="99" t="n">
        <f aca="false">'Revenue, Surplus measures'!D48/'Nominal GDP'!$C48</f>
        <v>0.0234982267409902</v>
      </c>
      <c r="E111" s="99" t="n">
        <f aca="false">'Revenue, Surplus measures'!E48/'Nominal GDP'!$C48</f>
        <v>0.00168571579808871</v>
      </c>
      <c r="F111" s="99" t="n">
        <f aca="false">'Revenue, Surplus measures'!F48/'Nominal GDP'!$C48</f>
        <v>-0.00743913710895669</v>
      </c>
      <c r="G111" s="99"/>
      <c r="H111" s="99" t="n">
        <f aca="false">'Revenue, Surplus measures'!H48/'Nominal GDP'!$C48</f>
        <v>0.264441576103553</v>
      </c>
      <c r="I111" s="99" t="n">
        <f aca="false">'Revenue, Surplus measures'!I48/'Nominal GDP'!$C48</f>
        <v>0.271326951501061</v>
      </c>
      <c r="J111" s="99"/>
      <c r="K111" s="99"/>
      <c r="L111" s="99" t="n">
        <f aca="false">'Revenue, Surplus measures'!L48/'Nominal GDP'!$C48</f>
        <v>0.294035253447777</v>
      </c>
      <c r="M111" s="100" t="n">
        <f aca="false">'Revenue, Surplus measures'!M48/'Nominal GDP'!$C48</f>
        <v>0.381953068694955</v>
      </c>
    </row>
    <row r="112" s="78" customFormat="true" ht="12.75" hidden="false" customHeight="false" outlineLevel="0" collapsed="false">
      <c r="A112" s="98"/>
      <c r="B112" s="73" t="s">
        <v>68</v>
      </c>
      <c r="C112" s="99"/>
      <c r="D112" s="99" t="n">
        <f aca="false">'Revenue, Surplus measures'!D49/'Nominal GDP'!$C49</f>
        <v>-0.020745829775231</v>
      </c>
      <c r="E112" s="99" t="n">
        <f aca="false">'Revenue, Surplus measures'!E49/'Nominal GDP'!$C49</f>
        <v>0.0070749886977925</v>
      </c>
      <c r="F112" s="99" t="n">
        <f aca="false">'Revenue, Surplus measures'!F49/'Nominal GDP'!$C49</f>
        <v>-0.00510821139185236</v>
      </c>
      <c r="G112" s="99"/>
      <c r="H112" s="99" t="n">
        <f aca="false">'Revenue, Surplus measures'!H49/'Nominal GDP'!$C49</f>
        <v>0.266720505102415</v>
      </c>
      <c r="I112" s="99" t="n">
        <f aca="false">'Revenue, Surplus measures'!I49/'Nominal GDP'!$C49</f>
        <v>0.272199660740575</v>
      </c>
      <c r="J112" s="99"/>
      <c r="K112" s="99"/>
      <c r="L112" s="99" t="n">
        <f aca="false">'Revenue, Surplus measures'!L49/'Nominal GDP'!$C49</f>
        <v>0.294131739303475</v>
      </c>
      <c r="M112" s="100" t="n">
        <f aca="false">'Revenue, Surplus measures'!M49/'Nominal GDP'!$C49</f>
        <v>0.376415673940008</v>
      </c>
    </row>
    <row r="113" s="78" customFormat="true" ht="12.75" hidden="false" customHeight="false" outlineLevel="0" collapsed="false">
      <c r="A113" s="98"/>
      <c r="B113" s="73" t="s">
        <v>69</v>
      </c>
      <c r="C113" s="99"/>
      <c r="D113" s="99" t="n">
        <f aca="false">'Revenue, Surplus measures'!D50/'Nominal GDP'!$C50</f>
        <v>0.0447001781910164</v>
      </c>
      <c r="E113" s="99" t="n">
        <f aca="false">'Revenue, Surplus measures'!E50/'Nominal GDP'!$C50</f>
        <v>0.0147669907493096</v>
      </c>
      <c r="F113" s="99" t="n">
        <f aca="false">'Revenue, Surplus measures'!F50/'Nominal GDP'!$C50</f>
        <v>0.00934141906825333</v>
      </c>
      <c r="G113" s="99"/>
      <c r="H113" s="99" t="n">
        <f aca="false">'Revenue, Surplus measures'!H50/'Nominal GDP'!$C50</f>
        <v>0.265286865761558</v>
      </c>
      <c r="I113" s="99" t="n">
        <f aca="false">'Revenue, Surplus measures'!I50/'Nominal GDP'!$C50</f>
        <v>0.274523039626634</v>
      </c>
      <c r="J113" s="99"/>
      <c r="K113" s="130"/>
      <c r="L113" s="99" t="n">
        <f aca="false">'Revenue, Surplus measures'!L50/'Nominal GDP'!$C50</f>
        <v>0.29679873125093</v>
      </c>
      <c r="M113" s="100" t="n">
        <f aca="false">'Revenue, Surplus measures'!M50/'Nominal GDP'!$C50</f>
        <v>0.375333427691102</v>
      </c>
    </row>
    <row r="114" s="78" customFormat="true" ht="12.75" hidden="false" customHeight="false" outlineLevel="0" collapsed="false">
      <c r="A114" s="98"/>
      <c r="B114" s="73" t="s">
        <v>70</v>
      </c>
      <c r="C114" s="99"/>
      <c r="D114" s="99" t="n">
        <f aca="false">'Revenue, Surplus measures'!D51/'Nominal GDP'!$C51</f>
        <v>0.0283962350299148</v>
      </c>
      <c r="E114" s="99" t="n">
        <f aca="false">'Revenue, Surplus measures'!E51/'Nominal GDP'!$C51</f>
        <v>0.0187166227555441</v>
      </c>
      <c r="F114" s="99" t="n">
        <f aca="false">'Revenue, Surplus measures'!F51/'Nominal GDP'!$C51</f>
        <v>0.00455232638759711</v>
      </c>
      <c r="G114" s="99"/>
      <c r="H114" s="99" t="n">
        <f aca="false">'Revenue, Surplus measures'!H51/'Nominal GDP'!$C51</f>
        <v>0.265719223601749</v>
      </c>
      <c r="I114" s="99" t="n">
        <f aca="false">'Revenue, Surplus measures'!I51/'Nominal GDP'!$C51</f>
        <v>0.27132676977607</v>
      </c>
      <c r="J114" s="99"/>
      <c r="K114" s="99"/>
      <c r="L114" s="99" t="n">
        <f aca="false">'Revenue, Surplus measures'!L51/'Nominal GDP'!$C51</f>
        <v>0.293493149526673</v>
      </c>
      <c r="M114" s="100" t="n">
        <f aca="false">'Revenue, Surplus measures'!M51/'Nominal GDP'!$C51</f>
        <v>0.371941300017249</v>
      </c>
    </row>
    <row r="115" s="78" customFormat="true" ht="14.25" hidden="false" customHeight="false" outlineLevel="0" collapsed="false">
      <c r="A115" s="98"/>
      <c r="B115" s="63" t="s">
        <v>71</v>
      </c>
      <c r="C115" s="99"/>
      <c r="D115" s="131" t="n">
        <f aca="false">'Revenue, Surplus measures'!D52/'Nominal GDP'!$C52</f>
        <v>0.00125369420819059</v>
      </c>
      <c r="E115" s="131" t="n">
        <f aca="false">'Revenue, Surplus measures'!E52/'Nominal GDP'!$C52</f>
        <v>0.0239426587985807</v>
      </c>
      <c r="F115" s="131" t="n">
        <f aca="false">'Revenue, Surplus measures'!F52/'Nominal GDP'!$C52</f>
        <v>-0.00228823364476945</v>
      </c>
      <c r="G115" s="131"/>
      <c r="H115" s="131" t="n">
        <f aca="false">'Revenue, Surplus measures'!H52/'Nominal GDP'!$C52</f>
        <v>0.26755252463074</v>
      </c>
      <c r="I115" s="131" t="n">
        <f aca="false">'Revenue, Surplus measures'!I52/'Nominal GDP'!$C52</f>
        <v>0.278674629290035</v>
      </c>
      <c r="J115" s="131"/>
      <c r="K115" s="131"/>
      <c r="L115" s="131" t="n">
        <f aca="false">'Revenue, Surplus measures'!L52/'Nominal GDP'!$C52</f>
        <v>0.301254016494619</v>
      </c>
      <c r="M115" s="132" t="n">
        <f aca="false">'Revenue, Surplus measures'!M52/'Nominal GDP'!$C52</f>
        <v>0.383978497049468</v>
      </c>
    </row>
    <row r="116" s="78" customFormat="true" ht="12.75" hidden="false" customHeight="false" outlineLevel="0" collapsed="false">
      <c r="A116" s="98"/>
      <c r="B116" s="63" t="s">
        <v>72</v>
      </c>
      <c r="C116" s="99"/>
      <c r="D116" s="99" t="n">
        <f aca="false">D53/'Nominal GDP'!$C53</f>
        <v>-0.0946785844858234</v>
      </c>
      <c r="E116" s="133" t="n">
        <f aca="false">E53/'Nominal GDP'!$C53</f>
        <v>-0.0726699108684964</v>
      </c>
      <c r="F116" s="133" t="n">
        <f aca="false">F53/'Nominal GDP'!$C53</f>
        <v>-0.0746712724247047</v>
      </c>
      <c r="G116" s="133"/>
      <c r="H116" s="133" t="n">
        <f aca="false">H53/'Nominal GDP'!$C53</f>
        <v>0.262086963099305</v>
      </c>
      <c r="I116" s="133" t="n">
        <f aca="false">I53/'Nominal GDP'!$C53</f>
        <v>0.268220269537701</v>
      </c>
      <c r="J116" s="133"/>
      <c r="K116" s="133"/>
      <c r="L116" s="133" t="n">
        <f aca="false">L53/'Nominal GDP'!$C53</f>
        <v>0.289718359576909</v>
      </c>
      <c r="M116" s="134" t="n">
        <f aca="false">M53/'Nominal GDP'!$C53</f>
        <v>0.365612511188714</v>
      </c>
    </row>
    <row r="117" s="78" customFormat="true" ht="12.75" hidden="false" customHeight="false" outlineLevel="0" collapsed="false">
      <c r="A117" s="98"/>
      <c r="B117" s="63" t="n">
        <v>2021</v>
      </c>
      <c r="C117" s="99"/>
      <c r="D117" s="99" t="n">
        <f aca="false">D54/'Nominal GDP'!$C54</f>
        <v>0.0471128475006196</v>
      </c>
      <c r="E117" s="133" t="n">
        <f aca="false">E54/'Nominal GDP'!$C54</f>
        <v>-0.0132950420572328</v>
      </c>
      <c r="F117" s="133" t="n">
        <f aca="false">F54/'Nominal GDP'!$C54</f>
        <v>-0.0401387815793694</v>
      </c>
      <c r="G117" s="133"/>
      <c r="H117" s="133" t="n">
        <f aca="false">H54/'Nominal GDP'!$C54</f>
        <v>0.27809379418925</v>
      </c>
      <c r="I117" s="133" t="n">
        <f aca="false">I54/'Nominal GDP'!$C54</f>
        <v>0.28567721620479</v>
      </c>
      <c r="J117" s="133"/>
      <c r="K117" s="133"/>
      <c r="L117" s="133" t="n">
        <f aca="false">L54/'Nominal GDP'!$C54</f>
        <v>0.306042538303424</v>
      </c>
      <c r="M117" s="134" t="n">
        <f aca="false">M54/'Nominal GDP'!$C54</f>
        <v>0.377086461507063</v>
      </c>
    </row>
    <row r="118" s="78" customFormat="true" ht="12.75" hidden="false" customHeight="false" outlineLevel="0" collapsed="false">
      <c r="A118" s="98"/>
      <c r="B118" s="63" t="n">
        <v>2022</v>
      </c>
      <c r="C118" s="99"/>
      <c r="D118" s="99" t="n">
        <f aca="false">D55/'Nominal GDP'!$C55</f>
        <v>-0.0465539568938734</v>
      </c>
      <c r="E118" s="133" t="n">
        <f aca="false">E55/'Nominal GDP'!$C55</f>
        <v>-0.0266450741943378</v>
      </c>
      <c r="F118" s="133" t="n">
        <f aca="false">F55/'Nominal GDP'!$C55</f>
        <v>-0.0743538067730343</v>
      </c>
      <c r="G118" s="133"/>
      <c r="H118" s="133" t="n">
        <f aca="false">H55/'Nominal GDP'!$C55</f>
        <v>0.282403143189435</v>
      </c>
      <c r="I118" s="133" t="n">
        <f aca="false">I55/'Nominal GDP'!$C55</f>
        <v>0.298201574344184</v>
      </c>
      <c r="J118" s="133"/>
      <c r="K118" s="133"/>
      <c r="L118" s="133" t="n">
        <f aca="false">L55/'Nominal GDP'!$C55</f>
        <v>0.323103487147622</v>
      </c>
      <c r="M118" s="134" t="n">
        <f aca="false">M55/'Nominal GDP'!$C55</f>
        <v>0.38939860932014</v>
      </c>
    </row>
    <row r="119" s="78" customFormat="true" ht="12.75" hidden="false" customHeight="false" outlineLevel="0" collapsed="false">
      <c r="A119" s="98"/>
      <c r="B119" s="64" t="n">
        <v>2023</v>
      </c>
      <c r="C119" s="101"/>
      <c r="D119" s="102" t="n">
        <f aca="false">D56/'Nominal GDP'!$C56</f>
        <v>0.0134403984884919</v>
      </c>
      <c r="E119" s="102" t="n">
        <f aca="false">E56/'Nominal GDP'!$C56</f>
        <v>-0.0238598015640471</v>
      </c>
      <c r="F119" s="102" t="n">
        <f aca="false">F56/'Nominal GDP'!$C56</f>
        <v>-0.0647846909289308</v>
      </c>
      <c r="G119" s="135"/>
      <c r="H119" s="102" t="n">
        <f aca="false">H56/'Nominal GDP'!$C56</f>
        <v>0.279836118576596</v>
      </c>
      <c r="I119" s="102" t="n">
        <f aca="false">I56/'Nominal GDP'!$C56</f>
        <v>0.283806858366844</v>
      </c>
      <c r="J119" s="135"/>
      <c r="K119" s="135"/>
      <c r="L119" s="102" t="n">
        <f aca="false">L56/'Nominal GDP'!$C56</f>
        <v>0.311692969870875</v>
      </c>
      <c r="M119" s="136" t="n">
        <f aca="false">M56/'Nominal GDP'!$C56</f>
        <v>0.386492917331825</v>
      </c>
    </row>
    <row r="120" s="78" customFormat="true" ht="12.75" hidden="false" customHeight="false" outlineLevel="0" collapsed="false">
      <c r="A120" s="137"/>
      <c r="B120" s="73"/>
      <c r="C120" s="99"/>
      <c r="D120" s="99"/>
      <c r="E120" s="99"/>
      <c r="F120" s="99"/>
      <c r="G120" s="99"/>
      <c r="H120" s="99"/>
      <c r="I120" s="99"/>
      <c r="J120" s="99"/>
      <c r="K120" s="99"/>
      <c r="L120" s="99"/>
      <c r="M120" s="99"/>
      <c r="Q120" s="138"/>
    </row>
    <row r="121" customFormat="false" ht="12.75" hidden="false" customHeight="false" outlineLevel="0" collapsed="false">
      <c r="A121" s="81" t="s">
        <v>95</v>
      </c>
      <c r="G121" s="38"/>
    </row>
    <row r="122" customFormat="false" ht="12.75" hidden="false" customHeight="false" outlineLevel="0" collapsed="false">
      <c r="A122" s="81" t="s">
        <v>96</v>
      </c>
      <c r="C122" s="124"/>
      <c r="D122" s="124"/>
      <c r="E122" s="124"/>
      <c r="F122" s="124"/>
      <c r="G122" s="124"/>
      <c r="H122" s="125"/>
      <c r="I122" s="125"/>
      <c r="J122" s="125"/>
      <c r="L122" s="125"/>
      <c r="M122" s="125"/>
    </row>
    <row r="123" customFormat="false" ht="12.75" hidden="false" customHeight="false" outlineLevel="0" collapsed="false">
      <c r="A123" s="81" t="s">
        <v>75</v>
      </c>
      <c r="B123" s="85" t="s">
        <v>76</v>
      </c>
    </row>
    <row r="124" customFormat="false" ht="12.75" hidden="false" customHeight="false" outlineLevel="0" collapsed="false">
      <c r="A124" s="81" t="s">
        <v>97</v>
      </c>
    </row>
    <row r="125" customFormat="false" ht="14.25" hidden="false" customHeight="false" outlineLevel="0" collapsed="false">
      <c r="A125" s="89" t="s">
        <v>79</v>
      </c>
    </row>
  </sheetData>
  <mergeCells count="13">
    <mergeCell ref="C3:F3"/>
    <mergeCell ref="H3:M3"/>
    <mergeCell ref="A5:A22"/>
    <mergeCell ref="A23:A26"/>
    <mergeCell ref="A27:A29"/>
    <mergeCell ref="A30:A37"/>
    <mergeCell ref="A38:A56"/>
    <mergeCell ref="C66:F66"/>
    <mergeCell ref="H66:M66"/>
    <mergeCell ref="A68:A85"/>
    <mergeCell ref="A86:A89"/>
    <mergeCell ref="A90:A100"/>
    <mergeCell ref="A101:A119"/>
  </mergeCells>
  <hyperlinks>
    <hyperlink ref="C3" location="'Series Descriptions'!A49" display="Surplus/Deficit Measures"/>
    <hyperlink ref="H3" location="'Series Descriptions'!A81" display="Tax and Revenue"/>
    <hyperlink ref="B60" location="'Series Descriptions'!A144" display="magnitude of difference in 1994 in transition from cash to accrual "/>
    <hyperlink ref="C66" location="'Series Descriptions'!A49" display="Surplus/Deficit Measures"/>
    <hyperlink ref="H66" location="'Series Descriptions'!A81" display="Tax and Revenue"/>
    <hyperlink ref="B123" location="'Series Descriptions'!A144" display="magnitude of difference in 1994 in transition from cash to accrual "/>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1"/>
    <col collapsed="false" customWidth="true" hidden="false" outlineLevel="0" max="3" min="3" style="0" width="12.71"/>
    <col collapsed="false" customWidth="true" hidden="false" outlineLevel="0" max="4" min="4" style="0" width="14.29"/>
    <col collapsed="false" customWidth="true" hidden="false" outlineLevel="0" max="5" min="5" style="0" width="17.57"/>
    <col collapsed="false" customWidth="true" hidden="false" outlineLevel="0" max="6" min="6" style="0" width="2.15"/>
    <col collapsed="false" customWidth="true" hidden="false" outlineLevel="0" max="8" min="7" style="0" width="12.29"/>
    <col collapsed="false" customWidth="true" hidden="false" outlineLevel="0" max="9" min="9" style="0" width="2.42"/>
    <col collapsed="false" customWidth="true" hidden="false" outlineLevel="0" max="13" min="10" style="0" width="10.29"/>
  </cols>
  <sheetData>
    <row r="1" customFormat="false" ht="15.75" hidden="false" customHeight="false" outlineLevel="0" collapsed="false">
      <c r="A1" s="36" t="s">
        <v>99</v>
      </c>
    </row>
    <row r="2" customFormat="false" ht="15.75" hidden="false" customHeight="false" outlineLevel="0" collapsed="false">
      <c r="A2" s="36"/>
    </row>
    <row r="3" customFormat="false" ht="13.5" hidden="false" customHeight="true" outlineLevel="0" collapsed="false">
      <c r="A3" s="39" t="s">
        <v>31</v>
      </c>
      <c r="B3" s="40"/>
      <c r="C3" s="41" t="s">
        <v>100</v>
      </c>
      <c r="D3" s="41"/>
      <c r="E3" s="41"/>
      <c r="F3" s="139"/>
      <c r="G3" s="41" t="s">
        <v>101</v>
      </c>
      <c r="H3" s="41"/>
      <c r="I3" s="139"/>
      <c r="J3" s="43" t="s">
        <v>102</v>
      </c>
      <c r="K3" s="43"/>
      <c r="L3" s="43"/>
    </row>
    <row r="4" customFormat="false" ht="54" hidden="false" customHeight="true" outlineLevel="0" collapsed="false">
      <c r="A4" s="45"/>
      <c r="B4" s="140"/>
      <c r="C4" s="47" t="s">
        <v>103</v>
      </c>
      <c r="D4" s="47" t="s">
        <v>104</v>
      </c>
      <c r="E4" s="47" t="s">
        <v>105</v>
      </c>
      <c r="F4" s="47"/>
      <c r="G4" s="47" t="s">
        <v>106</v>
      </c>
      <c r="H4" s="47" t="s">
        <v>107</v>
      </c>
      <c r="I4" s="47"/>
      <c r="J4" s="141" t="s">
        <v>108</v>
      </c>
      <c r="K4" s="141" t="s">
        <v>108</v>
      </c>
      <c r="L4" s="142" t="s">
        <v>109</v>
      </c>
    </row>
    <row r="5" customFormat="false" ht="12.75" hidden="false" customHeight="true" outlineLevel="0" collapsed="false">
      <c r="A5" s="50" t="s">
        <v>38</v>
      </c>
      <c r="B5" s="51" t="n">
        <v>1972</v>
      </c>
      <c r="C5" s="52"/>
      <c r="D5" s="52" t="n">
        <v>3186.5</v>
      </c>
      <c r="E5" s="52" t="n">
        <v>3186.5</v>
      </c>
      <c r="F5" s="52"/>
      <c r="G5" s="52"/>
      <c r="H5" s="52"/>
      <c r="I5" s="52"/>
      <c r="J5" s="52" t="n">
        <v>405.083</v>
      </c>
      <c r="K5" s="52"/>
      <c r="L5" s="54"/>
    </row>
    <row r="6" customFormat="false" ht="12.75" hidden="false" customHeight="false" outlineLevel="0" collapsed="false">
      <c r="A6" s="50"/>
      <c r="B6" s="56" t="n">
        <v>1973</v>
      </c>
      <c r="C6" s="53"/>
      <c r="D6" s="53" t="n">
        <v>3503.1</v>
      </c>
      <c r="E6" s="53" t="n">
        <v>3503.1</v>
      </c>
      <c r="F6" s="53"/>
      <c r="G6" s="53"/>
      <c r="H6" s="53"/>
      <c r="I6" s="53"/>
      <c r="J6" s="53" t="n">
        <v>466.983</v>
      </c>
      <c r="K6" s="53"/>
      <c r="L6" s="57"/>
    </row>
    <row r="7" customFormat="false" ht="12.75" hidden="false" customHeight="false" outlineLevel="0" collapsed="false">
      <c r="A7" s="50"/>
      <c r="B7" s="56" t="n">
        <v>1974</v>
      </c>
      <c r="C7" s="53"/>
      <c r="D7" s="53" t="n">
        <v>3734.5</v>
      </c>
      <c r="E7" s="53" t="n">
        <v>3734.5</v>
      </c>
      <c r="F7" s="53"/>
      <c r="G7" s="53"/>
      <c r="H7" s="53"/>
      <c r="I7" s="53"/>
      <c r="J7" s="53" t="n">
        <v>408.695</v>
      </c>
      <c r="K7" s="53"/>
      <c r="L7" s="57"/>
    </row>
    <row r="8" customFormat="false" ht="12.75" hidden="false" customHeight="false" outlineLevel="0" collapsed="false">
      <c r="A8" s="50"/>
      <c r="B8" s="56" t="n">
        <v>1975</v>
      </c>
      <c r="C8" s="53"/>
      <c r="D8" s="53" t="n">
        <v>4199.7</v>
      </c>
      <c r="E8" s="53" t="n">
        <v>4199.7</v>
      </c>
      <c r="F8" s="53"/>
      <c r="G8" s="53"/>
      <c r="H8" s="53"/>
      <c r="I8" s="53"/>
      <c r="J8" s="53" t="n">
        <v>501</v>
      </c>
      <c r="K8" s="53"/>
      <c r="L8" s="57"/>
    </row>
    <row r="9" customFormat="false" ht="12.75" hidden="false" customHeight="false" outlineLevel="0" collapsed="false">
      <c r="A9" s="50"/>
      <c r="B9" s="56" t="n">
        <v>1976</v>
      </c>
      <c r="C9" s="53"/>
      <c r="D9" s="53" t="n">
        <v>5557.9</v>
      </c>
      <c r="E9" s="53" t="n">
        <v>5557.9</v>
      </c>
      <c r="F9" s="53"/>
      <c r="G9" s="53"/>
      <c r="H9" s="53"/>
      <c r="I9" s="53"/>
      <c r="J9" s="53" t="n">
        <v>985.799999999999</v>
      </c>
      <c r="K9" s="53"/>
      <c r="L9" s="57"/>
    </row>
    <row r="10" customFormat="false" ht="12.75" hidden="false" customHeight="false" outlineLevel="0" collapsed="false">
      <c r="A10" s="50"/>
      <c r="B10" s="56" t="n">
        <v>1977</v>
      </c>
      <c r="C10" s="53"/>
      <c r="D10" s="53" t="n">
        <v>6289.2</v>
      </c>
      <c r="E10" s="53" t="n">
        <v>6289.2</v>
      </c>
      <c r="F10" s="53"/>
      <c r="G10" s="53"/>
      <c r="H10" s="53"/>
      <c r="I10" s="53"/>
      <c r="J10" s="53" t="n">
        <v>1069.4</v>
      </c>
      <c r="K10" s="53"/>
      <c r="L10" s="57"/>
    </row>
    <row r="11" customFormat="false" ht="12.75" hidden="false" customHeight="false" outlineLevel="0" collapsed="false">
      <c r="A11" s="50"/>
      <c r="B11" s="56" t="n">
        <v>1978</v>
      </c>
      <c r="C11" s="53"/>
      <c r="D11" s="53" t="n">
        <v>7483.8</v>
      </c>
      <c r="E11" s="53" t="n">
        <v>7483.8</v>
      </c>
      <c r="F11" s="53"/>
      <c r="G11" s="53"/>
      <c r="H11" s="53"/>
      <c r="I11" s="53"/>
      <c r="J11" s="53" t="n">
        <v>1339.3</v>
      </c>
      <c r="K11" s="53"/>
      <c r="L11" s="57"/>
    </row>
    <row r="12" customFormat="false" ht="12.75" hidden="false" customHeight="false" outlineLevel="0" collapsed="false">
      <c r="A12" s="50"/>
      <c r="B12" s="56" t="n">
        <v>1979</v>
      </c>
      <c r="C12" s="53"/>
      <c r="D12" s="53" t="n">
        <v>8819.5</v>
      </c>
      <c r="E12" s="53" t="n">
        <v>8819.5</v>
      </c>
      <c r="F12" s="53"/>
      <c r="G12" s="53"/>
      <c r="H12" s="53"/>
      <c r="I12" s="53"/>
      <c r="J12" s="53" t="n">
        <v>2548.273</v>
      </c>
      <c r="K12" s="53"/>
      <c r="L12" s="57"/>
    </row>
    <row r="13" customFormat="false" ht="12.75" hidden="false" customHeight="false" outlineLevel="0" collapsed="false">
      <c r="A13" s="50"/>
      <c r="B13" s="56" t="n">
        <v>1980</v>
      </c>
      <c r="C13" s="53"/>
      <c r="D13" s="53" t="n">
        <v>10346.4</v>
      </c>
      <c r="E13" s="53" t="n">
        <v>10346.4</v>
      </c>
      <c r="F13" s="53"/>
      <c r="G13" s="53"/>
      <c r="H13" s="53"/>
      <c r="I13" s="53"/>
      <c r="J13" s="53" t="n">
        <v>3226.4</v>
      </c>
      <c r="K13" s="53"/>
      <c r="L13" s="57"/>
    </row>
    <row r="14" customFormat="false" ht="12.75" hidden="false" customHeight="false" outlineLevel="0" collapsed="false">
      <c r="A14" s="50"/>
      <c r="B14" s="56" t="n">
        <v>1981</v>
      </c>
      <c r="C14" s="53"/>
      <c r="D14" s="53" t="n">
        <v>11617.1</v>
      </c>
      <c r="E14" s="53" t="n">
        <v>11617.1</v>
      </c>
      <c r="F14" s="53"/>
      <c r="G14" s="53"/>
      <c r="H14" s="53"/>
      <c r="I14" s="53"/>
      <c r="J14" s="53" t="n">
        <v>4063.729</v>
      </c>
      <c r="K14" s="53"/>
      <c r="L14" s="57"/>
    </row>
    <row r="15" customFormat="false" ht="12.75" hidden="false" customHeight="false" outlineLevel="0" collapsed="false">
      <c r="A15" s="50"/>
      <c r="B15" s="56" t="n">
        <v>1982</v>
      </c>
      <c r="C15" s="53"/>
      <c r="D15" s="53" t="n">
        <v>14381.4</v>
      </c>
      <c r="E15" s="53" t="n">
        <v>14381.4</v>
      </c>
      <c r="F15" s="53"/>
      <c r="G15" s="53"/>
      <c r="H15" s="53"/>
      <c r="I15" s="53"/>
      <c r="J15" s="53" t="n">
        <v>5903.384</v>
      </c>
      <c r="K15" s="53"/>
      <c r="L15" s="57"/>
    </row>
    <row r="16" customFormat="false" ht="12.75" hidden="false" customHeight="false" outlineLevel="0" collapsed="false">
      <c r="A16" s="50"/>
      <c r="B16" s="56" t="n">
        <v>1983</v>
      </c>
      <c r="C16" s="53"/>
      <c r="D16" s="53" t="n">
        <v>18732.8</v>
      </c>
      <c r="E16" s="53" t="n">
        <v>18732.8</v>
      </c>
      <c r="F16" s="53"/>
      <c r="G16" s="53"/>
      <c r="H16" s="53"/>
      <c r="I16" s="53"/>
      <c r="J16" s="53" t="n">
        <v>8959.4</v>
      </c>
      <c r="K16" s="53"/>
      <c r="L16" s="57"/>
    </row>
    <row r="17" customFormat="false" ht="12.75" hidden="false" customHeight="false" outlineLevel="0" collapsed="false">
      <c r="A17" s="50"/>
      <c r="B17" s="56" t="n">
        <v>1984</v>
      </c>
      <c r="C17" s="53"/>
      <c r="D17" s="53" t="n">
        <v>21878.7</v>
      </c>
      <c r="E17" s="53" t="n">
        <v>21878.7</v>
      </c>
      <c r="F17" s="53"/>
      <c r="G17" s="53"/>
      <c r="H17" s="53"/>
      <c r="I17" s="53"/>
      <c r="J17" s="53" t="n">
        <v>11029.37</v>
      </c>
      <c r="K17" s="53"/>
      <c r="L17" s="57"/>
    </row>
    <row r="18" customFormat="false" ht="12.75" hidden="false" customHeight="false" outlineLevel="0" collapsed="false">
      <c r="A18" s="50"/>
      <c r="B18" s="56" t="n">
        <v>1985</v>
      </c>
      <c r="C18" s="53"/>
      <c r="D18" s="53" t="n">
        <v>28246.3</v>
      </c>
      <c r="E18" s="53" t="n">
        <v>28246.3</v>
      </c>
      <c r="F18" s="53"/>
      <c r="G18" s="53"/>
      <c r="H18" s="53"/>
      <c r="I18" s="53"/>
      <c r="J18" s="53" t="n">
        <v>16063.1</v>
      </c>
      <c r="K18" s="53"/>
      <c r="L18" s="57"/>
    </row>
    <row r="19" customFormat="false" ht="12.75" hidden="false" customHeight="false" outlineLevel="0" collapsed="false">
      <c r="A19" s="50"/>
      <c r="B19" s="56" t="n">
        <v>1986</v>
      </c>
      <c r="C19" s="53"/>
      <c r="D19" s="53" t="n">
        <v>32002.2</v>
      </c>
      <c r="E19" s="53" t="n">
        <v>32002.2</v>
      </c>
      <c r="F19" s="53"/>
      <c r="G19" s="53"/>
      <c r="H19" s="53"/>
      <c r="I19" s="53"/>
      <c r="J19" s="53" t="n">
        <v>19317.9</v>
      </c>
      <c r="K19" s="53"/>
      <c r="L19" s="57"/>
    </row>
    <row r="20" customFormat="false" ht="12.75" hidden="false" customHeight="false" outlineLevel="0" collapsed="false">
      <c r="A20" s="50"/>
      <c r="B20" s="56" t="n">
        <v>1987</v>
      </c>
      <c r="C20" s="53"/>
      <c r="D20" s="53" t="n">
        <v>42472</v>
      </c>
      <c r="E20" s="53" t="n">
        <v>42472</v>
      </c>
      <c r="F20" s="53"/>
      <c r="G20" s="53"/>
      <c r="H20" s="53"/>
      <c r="I20" s="53"/>
      <c r="J20" s="53" t="n">
        <v>25399.5</v>
      </c>
      <c r="K20" s="53"/>
      <c r="L20" s="57"/>
    </row>
    <row r="21" customFormat="false" ht="12.75" hidden="false" customHeight="false" outlineLevel="0" collapsed="false">
      <c r="A21" s="50"/>
      <c r="B21" s="56" t="n">
        <v>1988</v>
      </c>
      <c r="C21" s="53"/>
      <c r="D21" s="53" t="n">
        <v>39068</v>
      </c>
      <c r="E21" s="53" t="n">
        <v>39068</v>
      </c>
      <c r="F21" s="53"/>
      <c r="G21" s="53"/>
      <c r="H21" s="53"/>
      <c r="I21" s="53"/>
      <c r="J21" s="53" t="n">
        <v>25567</v>
      </c>
      <c r="K21" s="53"/>
      <c r="L21" s="57"/>
    </row>
    <row r="22" customFormat="false" ht="12.75" hidden="false" customHeight="false" outlineLevel="0" collapsed="false">
      <c r="A22" s="50"/>
      <c r="B22" s="143" t="n">
        <v>1989</v>
      </c>
      <c r="C22" s="60"/>
      <c r="D22" s="60" t="n">
        <v>39721</v>
      </c>
      <c r="E22" s="60" t="n">
        <v>39721</v>
      </c>
      <c r="F22" s="60"/>
      <c r="G22" s="60"/>
      <c r="H22" s="60"/>
      <c r="I22" s="60"/>
      <c r="J22" s="60" t="n">
        <v>29933.637</v>
      </c>
      <c r="K22" s="60"/>
      <c r="L22" s="61"/>
    </row>
    <row r="23" customFormat="false" ht="12.75" hidden="false" customHeight="true" outlineLevel="0" collapsed="false">
      <c r="A23" s="62" t="s">
        <v>42</v>
      </c>
      <c r="B23" s="56" t="n">
        <v>1990</v>
      </c>
      <c r="C23" s="53"/>
      <c r="D23" s="53" t="n">
        <v>44347</v>
      </c>
      <c r="E23" s="53" t="n">
        <v>44347</v>
      </c>
      <c r="F23" s="53"/>
      <c r="G23" s="53"/>
      <c r="H23" s="53"/>
      <c r="I23" s="53"/>
      <c r="J23" s="52" t="n">
        <v>35705.695</v>
      </c>
      <c r="K23" s="52"/>
      <c r="L23" s="54"/>
    </row>
    <row r="24" customFormat="false" ht="12.75" hidden="false" customHeight="false" outlineLevel="0" collapsed="false">
      <c r="A24" s="62"/>
      <c r="B24" s="56" t="n">
        <v>1991</v>
      </c>
      <c r="C24" s="53"/>
      <c r="D24" s="53" t="n">
        <v>43935</v>
      </c>
      <c r="E24" s="53" t="n">
        <v>43935</v>
      </c>
      <c r="F24" s="53"/>
      <c r="G24" s="53"/>
      <c r="H24" s="53"/>
      <c r="I24" s="53"/>
      <c r="J24" s="53" t="n">
        <v>34071.669</v>
      </c>
      <c r="K24" s="53"/>
      <c r="L24" s="57"/>
    </row>
    <row r="25" customFormat="false" ht="12.75" hidden="false" customHeight="false" outlineLevel="0" collapsed="false">
      <c r="A25" s="62"/>
      <c r="B25" s="73" t="n">
        <v>1992</v>
      </c>
      <c r="C25" s="53"/>
      <c r="D25" s="53" t="n">
        <v>47105</v>
      </c>
      <c r="E25" s="53" t="n">
        <v>47105</v>
      </c>
      <c r="F25" s="53"/>
      <c r="G25" s="53"/>
      <c r="H25" s="53"/>
      <c r="I25" s="53"/>
      <c r="J25" s="53" t="n">
        <v>38414.798</v>
      </c>
      <c r="K25" s="53" t="n">
        <v>42171.798</v>
      </c>
      <c r="L25" s="57"/>
    </row>
    <row r="26" customFormat="false" ht="12.75" hidden="false" customHeight="false" outlineLevel="0" collapsed="false">
      <c r="A26" s="62"/>
      <c r="B26" s="144" t="n">
        <v>1993</v>
      </c>
      <c r="C26" s="60"/>
      <c r="D26" s="60" t="n">
        <v>47478</v>
      </c>
      <c r="E26" s="60" t="n">
        <v>47478</v>
      </c>
      <c r="F26" s="60"/>
      <c r="G26" s="60"/>
      <c r="H26" s="60"/>
      <c r="I26" s="60"/>
      <c r="J26" s="60" t="n">
        <v>37196</v>
      </c>
      <c r="K26" s="60" t="n">
        <v>40262</v>
      </c>
      <c r="L26" s="61"/>
    </row>
    <row r="27" customFormat="false" ht="12.75" hidden="false" customHeight="true" outlineLevel="0" collapsed="false">
      <c r="A27" s="95" t="s">
        <v>51</v>
      </c>
      <c r="B27" s="68" t="n">
        <v>1994</v>
      </c>
      <c r="C27" s="52" t="n">
        <v>47873</v>
      </c>
      <c r="D27" s="52" t="n">
        <v>46429</v>
      </c>
      <c r="E27" s="52" t="n">
        <v>46429</v>
      </c>
      <c r="F27" s="52"/>
      <c r="G27" s="52" t="n">
        <v>-3294.97744360902</v>
      </c>
      <c r="H27" s="52"/>
      <c r="I27" s="52"/>
      <c r="J27" s="52" t="n">
        <v>35423</v>
      </c>
      <c r="K27" s="52" t="n">
        <v>38980</v>
      </c>
      <c r="L27" s="54"/>
    </row>
    <row r="28" customFormat="false" ht="12.75" hidden="false" customHeight="false" outlineLevel="0" collapsed="false">
      <c r="A28" s="95"/>
      <c r="B28" s="73" t="n">
        <v>1995</v>
      </c>
      <c r="C28" s="53" t="n">
        <v>46145</v>
      </c>
      <c r="D28" s="53" t="n">
        <v>44529.609</v>
      </c>
      <c r="E28" s="53" t="n">
        <v>44529.609</v>
      </c>
      <c r="F28" s="53"/>
      <c r="G28" s="53" t="n">
        <v>1438.8045112782</v>
      </c>
      <c r="H28" s="53"/>
      <c r="I28" s="53"/>
      <c r="J28" s="53" t="n">
        <v>32969.509</v>
      </c>
      <c r="K28" s="53" t="n">
        <v>38680.509</v>
      </c>
      <c r="L28" s="57"/>
    </row>
    <row r="29" customFormat="false" ht="12.75" hidden="false" customHeight="false" outlineLevel="0" collapsed="false">
      <c r="A29" s="95"/>
      <c r="B29" s="73" t="n">
        <v>1996</v>
      </c>
      <c r="C29" s="53" t="n">
        <v>43663</v>
      </c>
      <c r="D29" s="53" t="n">
        <v>41900.731</v>
      </c>
      <c r="E29" s="53" t="n">
        <v>41900.731</v>
      </c>
      <c r="F29" s="53"/>
      <c r="G29" s="53" t="n">
        <v>7991.18045112782</v>
      </c>
      <c r="H29" s="53"/>
      <c r="I29" s="53"/>
      <c r="J29" s="53" t="n">
        <v>28986.329</v>
      </c>
      <c r="K29" s="53" t="n">
        <v>33835.329</v>
      </c>
      <c r="L29" s="57"/>
    </row>
    <row r="30" customFormat="false" ht="12.75" hidden="false" customHeight="false" outlineLevel="0" collapsed="false">
      <c r="A30" s="95"/>
      <c r="B30" s="73" t="n">
        <v>1997</v>
      </c>
      <c r="C30" s="53" t="n">
        <v>38968.273</v>
      </c>
      <c r="D30" s="53" t="n">
        <v>36236.273</v>
      </c>
      <c r="E30" s="53" t="n">
        <v>36236.273</v>
      </c>
      <c r="F30" s="53"/>
      <c r="G30" s="53" t="n">
        <v>12167.0526315789</v>
      </c>
      <c r="H30" s="53"/>
      <c r="I30" s="53"/>
      <c r="J30" s="53" t="n">
        <v>25561.781</v>
      </c>
      <c r="K30" s="53" t="n">
        <v>30316.781</v>
      </c>
      <c r="L30" s="57"/>
    </row>
    <row r="31" customFormat="false" ht="12.75" hidden="false" customHeight="false" outlineLevel="0" collapsed="false">
      <c r="A31" s="95"/>
      <c r="B31" s="73" t="n">
        <v>1998</v>
      </c>
      <c r="C31" s="53" t="n">
        <v>40593.788</v>
      </c>
      <c r="D31" s="53" t="n">
        <v>38474.788</v>
      </c>
      <c r="E31" s="53" t="n">
        <v>38474.788</v>
      </c>
      <c r="F31" s="53"/>
      <c r="G31" s="53" t="n">
        <v>14573.6390977444</v>
      </c>
      <c r="H31" s="53"/>
      <c r="I31" s="53"/>
      <c r="J31" s="53" t="n">
        <v>24635.057</v>
      </c>
      <c r="K31" s="53" t="n">
        <v>30472.057</v>
      </c>
      <c r="L31" s="57"/>
    </row>
    <row r="32" customFormat="false" ht="12.75" hidden="false" customHeight="false" outlineLevel="0" collapsed="false">
      <c r="A32" s="95"/>
      <c r="B32" s="73" t="n">
        <v>1999</v>
      </c>
      <c r="C32" s="53" t="n">
        <v>38715.333</v>
      </c>
      <c r="D32" s="53" t="n">
        <v>37307.333</v>
      </c>
      <c r="E32" s="53" t="n">
        <v>37307.333</v>
      </c>
      <c r="F32" s="53"/>
      <c r="G32" s="53" t="n">
        <v>10792.992481203</v>
      </c>
      <c r="H32" s="53"/>
      <c r="I32" s="53"/>
      <c r="J32" s="53" t="n">
        <v>22274.782</v>
      </c>
      <c r="K32" s="53" t="n">
        <v>25922.782</v>
      </c>
      <c r="L32" s="57"/>
    </row>
    <row r="33" customFormat="false" ht="12.75" hidden="false" customHeight="false" outlineLevel="0" collapsed="false">
      <c r="A33" s="95"/>
      <c r="B33" s="73" t="n">
        <v>2000</v>
      </c>
      <c r="C33" s="53" t="n">
        <v>37526.976</v>
      </c>
      <c r="D33" s="53" t="n">
        <v>36579.976</v>
      </c>
      <c r="E33" s="53" t="n">
        <v>36579.976</v>
      </c>
      <c r="F33" s="53"/>
      <c r="G33" s="53" t="n">
        <v>12605.0727819549</v>
      </c>
      <c r="H33" s="53"/>
      <c r="I33" s="53"/>
      <c r="J33" s="53" t="n">
        <v>21900.256</v>
      </c>
      <c r="K33" s="53" t="n">
        <v>25895.256</v>
      </c>
      <c r="L33" s="57"/>
    </row>
    <row r="34" customFormat="false" ht="12.75" hidden="false" customHeight="false" outlineLevel="0" collapsed="false">
      <c r="A34" s="95"/>
      <c r="B34" s="73" t="n">
        <v>2001</v>
      </c>
      <c r="C34" s="53" t="n">
        <v>38129.834</v>
      </c>
      <c r="D34" s="53" t="n">
        <v>37193.834</v>
      </c>
      <c r="E34" s="53" t="n">
        <v>37193.834</v>
      </c>
      <c r="F34" s="53"/>
      <c r="G34" s="53" t="n">
        <v>15450.2193233083</v>
      </c>
      <c r="H34" s="53"/>
      <c r="I34" s="53"/>
      <c r="J34" s="53" t="n">
        <v>20292.976</v>
      </c>
      <c r="K34" s="53" t="n">
        <v>24907.976</v>
      </c>
      <c r="L34" s="57"/>
    </row>
    <row r="35" customFormat="false" ht="12.75" hidden="false" customHeight="false" outlineLevel="0" collapsed="false">
      <c r="A35" s="95"/>
      <c r="B35" s="73" t="n">
        <v>2002</v>
      </c>
      <c r="C35" s="53" t="n">
        <v>38492.456</v>
      </c>
      <c r="D35" s="53" t="n">
        <v>36650.486</v>
      </c>
      <c r="E35" s="53" t="n">
        <v>36650.486</v>
      </c>
      <c r="F35" s="53"/>
      <c r="G35" s="53" t="n">
        <v>22824.5994655639</v>
      </c>
      <c r="H35" s="53" t="n">
        <v>22719</v>
      </c>
      <c r="I35" s="53"/>
      <c r="J35" s="53" t="n">
        <v>19665.752</v>
      </c>
      <c r="K35" s="53" t="n">
        <v>25387.752</v>
      </c>
      <c r="L35" s="57"/>
    </row>
    <row r="36" customFormat="false" ht="12.75" hidden="false" customHeight="false" outlineLevel="0" collapsed="false">
      <c r="A36" s="95"/>
      <c r="B36" s="73" t="n">
        <v>2003</v>
      </c>
      <c r="C36" s="53" t="n">
        <v>39327.22</v>
      </c>
      <c r="D36" s="53" t="n">
        <v>36617.22</v>
      </c>
      <c r="E36" s="53" t="n">
        <v>36617.22</v>
      </c>
      <c r="F36" s="53"/>
      <c r="G36" s="53" t="n">
        <v>28012.2799367669</v>
      </c>
      <c r="H36" s="53" t="n">
        <v>27918</v>
      </c>
      <c r="I36" s="53"/>
      <c r="J36" s="53" t="n">
        <v>17976.723</v>
      </c>
      <c r="K36" s="53" t="n">
        <v>24530.723</v>
      </c>
      <c r="L36" s="57"/>
    </row>
    <row r="37" customFormat="false" ht="12.75" hidden="false" customHeight="false" outlineLevel="0" collapsed="false">
      <c r="A37" s="95"/>
      <c r="B37" s="73" t="n">
        <v>2004</v>
      </c>
      <c r="C37" s="53" t="n">
        <v>37719.796</v>
      </c>
      <c r="D37" s="53" t="n">
        <v>36017.288</v>
      </c>
      <c r="E37" s="53" t="n">
        <v>36017.288</v>
      </c>
      <c r="F37" s="53"/>
      <c r="G37" s="53" t="n">
        <v>39595.0013762406</v>
      </c>
      <c r="H37" s="53" t="n">
        <v>39456</v>
      </c>
      <c r="I37" s="53"/>
      <c r="J37" s="53" t="n">
        <v>15569.185</v>
      </c>
      <c r="K37" s="53" t="n">
        <v>23858.185</v>
      </c>
      <c r="L37" s="57"/>
    </row>
    <row r="38" customFormat="false" ht="12.75" hidden="false" customHeight="true" outlineLevel="0" collapsed="false">
      <c r="A38" s="145" t="s">
        <v>56</v>
      </c>
      <c r="B38" s="68" t="n">
        <v>2005</v>
      </c>
      <c r="C38" s="52" t="n">
        <v>37728.361</v>
      </c>
      <c r="D38" s="52" t="n">
        <v>35477.834</v>
      </c>
      <c r="E38" s="52" t="n">
        <v>35477.834</v>
      </c>
      <c r="F38" s="52"/>
      <c r="G38" s="52" t="n">
        <v>54240.4685796241</v>
      </c>
      <c r="H38" s="52" t="n">
        <v>54025</v>
      </c>
      <c r="I38" s="52"/>
      <c r="J38" s="52" t="n">
        <v>11092.976</v>
      </c>
      <c r="K38" s="52" t="n">
        <v>19878.976</v>
      </c>
      <c r="L38" s="54"/>
    </row>
    <row r="39" customFormat="false" ht="12.75" hidden="false" customHeight="false" outlineLevel="0" collapsed="false">
      <c r="A39" s="145"/>
      <c r="B39" s="73" t="n">
        <v>2006</v>
      </c>
      <c r="C39" s="53" t="n">
        <v>40003.91</v>
      </c>
      <c r="D39" s="53" t="n">
        <v>35866.902</v>
      </c>
      <c r="E39" s="53" t="n">
        <v>33902.902</v>
      </c>
      <c r="F39" s="53"/>
      <c r="G39" s="53" t="n">
        <v>83971</v>
      </c>
      <c r="H39" s="53" t="n">
        <v>83678</v>
      </c>
      <c r="I39" s="53"/>
      <c r="J39" s="53" t="n">
        <v>8043.693</v>
      </c>
      <c r="K39" s="53" t="n">
        <v>16162.693</v>
      </c>
      <c r="L39" s="57"/>
    </row>
    <row r="40" customFormat="false" ht="12.75" hidden="false" customHeight="false" outlineLevel="0" collapsed="false">
      <c r="A40" s="145"/>
      <c r="B40" s="73" t="n">
        <v>2007</v>
      </c>
      <c r="C40" s="53" t="n">
        <v>41898</v>
      </c>
      <c r="D40" s="53" t="n">
        <v>36805</v>
      </c>
      <c r="E40" s="53" t="n">
        <v>30647</v>
      </c>
      <c r="F40" s="53"/>
      <c r="G40" s="53" t="n">
        <v>96827</v>
      </c>
      <c r="H40" s="53" t="n">
        <v>96458</v>
      </c>
      <c r="I40" s="53"/>
      <c r="J40" s="53" t="n">
        <v>4109</v>
      </c>
      <c r="K40" s="53" t="n">
        <v>13380</v>
      </c>
      <c r="L40" s="57"/>
    </row>
    <row r="41" customFormat="false" ht="12.75" hidden="false" customHeight="false" outlineLevel="0" collapsed="false">
      <c r="A41" s="145"/>
      <c r="B41" s="73" t="n">
        <v>2008</v>
      </c>
      <c r="C41" s="53" t="n">
        <v>46110</v>
      </c>
      <c r="D41" s="53" t="n">
        <v>37745</v>
      </c>
      <c r="E41" s="53" t="n">
        <v>31390</v>
      </c>
      <c r="F41" s="53"/>
      <c r="G41" s="53" t="n">
        <v>105514</v>
      </c>
      <c r="H41" s="53" t="n">
        <v>105132</v>
      </c>
      <c r="I41" s="53"/>
      <c r="J41" s="53" t="n">
        <v>-19</v>
      </c>
      <c r="K41" s="53" t="n">
        <v>10258</v>
      </c>
      <c r="L41" s="57" t="n">
        <v>-9479.943</v>
      </c>
    </row>
    <row r="42" customFormat="false" ht="12.75" hidden="false" customHeight="false" outlineLevel="0" collapsed="false">
      <c r="A42" s="145"/>
      <c r="B42" s="73" t="n">
        <v>2009</v>
      </c>
      <c r="C42" s="53" t="n">
        <v>61953</v>
      </c>
      <c r="D42" s="53" t="n">
        <v>50973</v>
      </c>
      <c r="E42" s="53" t="n">
        <v>43356</v>
      </c>
      <c r="F42" s="53"/>
      <c r="G42" s="53" t="n">
        <v>99515</v>
      </c>
      <c r="H42" s="53" t="n">
        <v>99068</v>
      </c>
      <c r="I42" s="53"/>
      <c r="J42" s="53" t="n">
        <v>6690</v>
      </c>
      <c r="K42" s="53" t="n">
        <v>17119</v>
      </c>
      <c r="L42" s="57" t="n">
        <v>-1711.009</v>
      </c>
    </row>
    <row r="43" s="147" customFormat="true" ht="12.75" hidden="false" customHeight="false" outlineLevel="0" collapsed="false">
      <c r="A43" s="145"/>
      <c r="B43" s="146" t="n">
        <v>2010</v>
      </c>
      <c r="C43" s="53" t="n">
        <v>69733</v>
      </c>
      <c r="D43" s="53" t="n">
        <v>58891</v>
      </c>
      <c r="E43" s="53" t="n">
        <v>53591</v>
      </c>
      <c r="F43" s="53"/>
      <c r="G43" s="53" t="n">
        <v>94988</v>
      </c>
      <c r="H43" s="53" t="n">
        <v>94586</v>
      </c>
      <c r="I43" s="53"/>
      <c r="J43" s="53" t="n">
        <v>15871</v>
      </c>
      <c r="K43" s="53" t="n">
        <v>26738</v>
      </c>
      <c r="L43" s="57" t="n">
        <v>5124.895</v>
      </c>
    </row>
    <row r="44" customFormat="false" ht="12.75" hidden="false" customHeight="false" outlineLevel="0" collapsed="false">
      <c r="A44" s="145"/>
      <c r="B44" s="146" t="n">
        <v>2011</v>
      </c>
      <c r="C44" s="53" t="n">
        <v>90245</v>
      </c>
      <c r="D44" s="53" t="n">
        <v>77290</v>
      </c>
      <c r="E44" s="53" t="n">
        <v>72420</v>
      </c>
      <c r="F44" s="53"/>
      <c r="G44" s="53" t="n">
        <v>80887</v>
      </c>
      <c r="H44" s="53" t="n">
        <v>80579</v>
      </c>
      <c r="I44" s="53"/>
      <c r="J44" s="53" t="n">
        <v>28049</v>
      </c>
      <c r="K44" s="53" t="n">
        <v>40128</v>
      </c>
      <c r="L44" s="57" t="n">
        <v>14554.494</v>
      </c>
    </row>
    <row r="45" customFormat="false" ht="12.75" hidden="false" customHeight="false" outlineLevel="0" collapsed="false">
      <c r="A45" s="145"/>
      <c r="B45" s="146" t="n">
        <v>2012</v>
      </c>
      <c r="C45" s="53" t="n">
        <v>100534</v>
      </c>
      <c r="D45" s="53" t="n">
        <v>84168</v>
      </c>
      <c r="E45" s="53" t="n">
        <v>79635</v>
      </c>
      <c r="F45" s="53"/>
      <c r="G45" s="53" t="n">
        <v>59780</v>
      </c>
      <c r="H45" s="53" t="n">
        <v>59348</v>
      </c>
      <c r="I45" s="53"/>
      <c r="J45" s="53" t="n">
        <v>37347</v>
      </c>
      <c r="K45" s="53" t="n">
        <v>50671</v>
      </c>
      <c r="L45" s="57" t="n">
        <v>23893.395</v>
      </c>
    </row>
    <row r="46" customFormat="false" ht="12.75" hidden="false" customHeight="false" outlineLevel="0" collapsed="false">
      <c r="A46" s="145"/>
      <c r="B46" s="146" t="n">
        <v>2013</v>
      </c>
      <c r="C46" s="53" t="n">
        <v>100087</v>
      </c>
      <c r="D46" s="53" t="n">
        <v>84286</v>
      </c>
      <c r="E46" s="53" t="n">
        <v>77984</v>
      </c>
      <c r="F46" s="53"/>
      <c r="G46" s="53" t="n">
        <v>70011</v>
      </c>
      <c r="H46" s="53" t="n">
        <v>68071</v>
      </c>
      <c r="I46" s="53"/>
      <c r="J46" s="53" t="n">
        <v>42709</v>
      </c>
      <c r="K46" s="53" t="n">
        <v>55835</v>
      </c>
      <c r="L46" s="57" t="n">
        <v>25298.399</v>
      </c>
    </row>
    <row r="47" s="72" customFormat="true" ht="12.75" hidden="false" customHeight="false" outlineLevel="0" collapsed="false">
      <c r="A47" s="145"/>
      <c r="B47" s="146" t="n">
        <v>2014</v>
      </c>
      <c r="C47" s="53" t="n">
        <v>103419</v>
      </c>
      <c r="D47" s="53" t="n">
        <v>88468</v>
      </c>
      <c r="E47" s="53" t="n">
        <v>81956</v>
      </c>
      <c r="F47" s="53"/>
      <c r="G47" s="53" t="n">
        <v>80697</v>
      </c>
      <c r="H47" s="53" t="n">
        <v>75486</v>
      </c>
      <c r="I47" s="53"/>
      <c r="J47" s="53" t="n">
        <v>46178</v>
      </c>
      <c r="K47" s="53" t="n">
        <v>59931</v>
      </c>
      <c r="L47" s="57" t="n">
        <v>25207.866</v>
      </c>
    </row>
    <row r="48" s="72" customFormat="true" ht="12.75" hidden="false" customHeight="false" outlineLevel="0" collapsed="false">
      <c r="A48" s="145"/>
      <c r="B48" s="146" t="n">
        <v>2015</v>
      </c>
      <c r="C48" s="53" t="n">
        <v>112580</v>
      </c>
      <c r="D48" s="53" t="n">
        <v>93156</v>
      </c>
      <c r="E48" s="53" t="n">
        <v>86125</v>
      </c>
      <c r="F48" s="53"/>
      <c r="G48" s="53" t="n">
        <v>92236</v>
      </c>
      <c r="H48" s="53" t="n">
        <v>86454</v>
      </c>
      <c r="I48" s="53"/>
      <c r="J48" s="53" t="n">
        <v>46491</v>
      </c>
      <c r="K48" s="53" t="n">
        <v>60631</v>
      </c>
      <c r="L48" s="57" t="n">
        <v>22824.858</v>
      </c>
    </row>
    <row r="49" s="72" customFormat="true" ht="12.75" hidden="false" customHeight="false" outlineLevel="0" collapsed="false">
      <c r="A49" s="145"/>
      <c r="B49" s="146" t="n">
        <v>2016</v>
      </c>
      <c r="C49" s="53" t="n">
        <v>113956</v>
      </c>
      <c r="D49" s="53" t="n">
        <v>93283</v>
      </c>
      <c r="E49" s="53" t="n">
        <v>86928</v>
      </c>
      <c r="F49" s="53"/>
      <c r="G49" s="53" t="n">
        <v>95521</v>
      </c>
      <c r="H49" s="53" t="n">
        <v>89366</v>
      </c>
      <c r="I49" s="53"/>
      <c r="J49" s="53" t="n">
        <v>47268</v>
      </c>
      <c r="K49" s="53" t="n">
        <v>61880</v>
      </c>
      <c r="L49" s="57" t="n">
        <v>23192.833</v>
      </c>
    </row>
    <row r="50" s="72" customFormat="true" ht="12.75" hidden="false" customHeight="false" outlineLevel="0" collapsed="false">
      <c r="A50" s="145"/>
      <c r="B50" s="146" t="n">
        <v>2017</v>
      </c>
      <c r="C50" s="53" t="n">
        <v>111806</v>
      </c>
      <c r="D50" s="53" t="n">
        <v>92620</v>
      </c>
      <c r="E50" s="53" t="n">
        <v>87141</v>
      </c>
      <c r="F50" s="53"/>
      <c r="G50" s="53" t="n">
        <v>116472</v>
      </c>
      <c r="H50" s="53" t="n">
        <v>110532</v>
      </c>
      <c r="I50" s="53"/>
      <c r="J50" s="53" t="n">
        <v>47466</v>
      </c>
      <c r="K50" s="53" t="n">
        <v>59480</v>
      </c>
      <c r="L50" s="57" t="n">
        <v>16248.604</v>
      </c>
    </row>
    <row r="51" s="72" customFormat="true" ht="12.75" hidden="false" customHeight="false" outlineLevel="0" collapsed="false">
      <c r="A51" s="145"/>
      <c r="B51" s="146" t="n">
        <v>2018</v>
      </c>
      <c r="C51" s="53" t="n">
        <v>115652</v>
      </c>
      <c r="D51" s="53" t="n">
        <v>95437</v>
      </c>
      <c r="E51" s="53" t="n">
        <v>88053</v>
      </c>
      <c r="F51" s="53"/>
      <c r="G51" s="53" t="n">
        <v>135637</v>
      </c>
      <c r="H51" s="53" t="n">
        <v>129644</v>
      </c>
      <c r="I51" s="53"/>
      <c r="J51" s="53" t="n">
        <v>45246</v>
      </c>
      <c r="K51" s="53" t="n">
        <v>57495</v>
      </c>
      <c r="L51" s="57" t="n">
        <v>11218.778</v>
      </c>
    </row>
    <row r="52" customFormat="false" ht="12.75" hidden="false" customHeight="false" outlineLevel="0" collapsed="false">
      <c r="A52" s="145"/>
      <c r="B52" s="146" t="n">
        <v>2019</v>
      </c>
      <c r="C52" s="148" t="n">
        <v>110248</v>
      </c>
      <c r="D52" s="148" t="n">
        <v>90930</v>
      </c>
      <c r="E52" s="148" t="n">
        <v>84449</v>
      </c>
      <c r="F52" s="148"/>
      <c r="G52" s="148" t="n">
        <v>143339</v>
      </c>
      <c r="H52" s="148" t="n">
        <v>136949</v>
      </c>
      <c r="I52" s="148"/>
      <c r="J52" s="148" t="n">
        <v>43891</v>
      </c>
      <c r="K52" s="149" t="n">
        <v>57736</v>
      </c>
      <c r="L52" s="150" t="n">
        <v>5432.286</v>
      </c>
    </row>
    <row r="53" customFormat="false" ht="12.75" hidden="false" customHeight="false" outlineLevel="0" collapsed="false">
      <c r="A53" s="145"/>
      <c r="B53" s="146" t="n">
        <v>2020</v>
      </c>
      <c r="C53" s="151" t="n">
        <v>152717</v>
      </c>
      <c r="D53" s="151" t="n">
        <v>124145</v>
      </c>
      <c r="E53" s="151" t="n">
        <v>102257</v>
      </c>
      <c r="F53" s="53"/>
      <c r="G53" s="151" t="n">
        <v>115943</v>
      </c>
      <c r="H53" s="53" t="n">
        <v>110320</v>
      </c>
      <c r="I53" s="151"/>
      <c r="J53" s="53" t="n">
        <f aca="false">124145-102169+46843</f>
        <v>68819</v>
      </c>
      <c r="K53" s="53" t="n">
        <v>83375</v>
      </c>
      <c r="L53" s="116" t="n">
        <v>35710.486</v>
      </c>
    </row>
    <row r="54" customFormat="false" ht="12.75" hidden="false" customHeight="false" outlineLevel="0" collapsed="false">
      <c r="A54" s="145"/>
      <c r="B54" s="146" t="n">
        <v>2021</v>
      </c>
      <c r="C54" s="151" t="n">
        <v>162560</v>
      </c>
      <c r="D54" s="151" t="n">
        <v>131256</v>
      </c>
      <c r="E54" s="151" t="n">
        <v>100835</v>
      </c>
      <c r="F54" s="53"/>
      <c r="G54" s="151" t="n">
        <v>157193</v>
      </c>
      <c r="H54" s="53" t="n">
        <v>151469</v>
      </c>
      <c r="I54" s="151"/>
      <c r="J54" s="53" t="n">
        <v>83352</v>
      </c>
      <c r="K54" s="53" t="n">
        <v>102080</v>
      </c>
      <c r="L54" s="116" t="n">
        <v>35921</v>
      </c>
    </row>
    <row r="55" customFormat="false" ht="12.75" hidden="false" customHeight="false" outlineLevel="0" collapsed="false">
      <c r="A55" s="145"/>
      <c r="B55" s="146" t="n">
        <v>2022</v>
      </c>
      <c r="C55" s="151" t="n">
        <v>203965</v>
      </c>
      <c r="D55" s="151" t="n">
        <v>164038</v>
      </c>
      <c r="E55" s="151" t="n">
        <v>118950</v>
      </c>
      <c r="F55" s="53"/>
      <c r="G55" s="151" t="n">
        <v>174319</v>
      </c>
      <c r="H55" s="53" t="n">
        <v>167036</v>
      </c>
      <c r="I55" s="151"/>
      <c r="J55" s="53" t="n">
        <v>102770</v>
      </c>
      <c r="K55" s="53" t="n">
        <v>128873</v>
      </c>
      <c r="L55" s="116" t="n">
        <v>61850</v>
      </c>
    </row>
    <row r="56" customFormat="false" ht="12.75" hidden="false" customHeight="false" outlineLevel="0" collapsed="false">
      <c r="A56" s="145"/>
      <c r="B56" s="152" t="s">
        <v>110</v>
      </c>
      <c r="C56" s="118" t="n">
        <v>226755</v>
      </c>
      <c r="D56" s="118"/>
      <c r="E56" s="118" t="n">
        <v>135789</v>
      </c>
      <c r="F56" s="60"/>
      <c r="G56" s="118" t="n">
        <v>191472</v>
      </c>
      <c r="H56" s="60" t="n">
        <v>183514</v>
      </c>
      <c r="I56" s="118"/>
      <c r="J56" s="153"/>
      <c r="K56" s="153" t="n">
        <v>155273</v>
      </c>
      <c r="L56" s="121" t="n">
        <v>71367</v>
      </c>
      <c r="N56" s="55"/>
    </row>
    <row r="57" customFormat="false" ht="12.75" hidden="false" customHeight="false" outlineLevel="0" collapsed="false">
      <c r="B57" s="126" t="s">
        <v>111</v>
      </c>
    </row>
    <row r="59" customFormat="false" ht="16.5" hidden="false" customHeight="true" outlineLevel="0" collapsed="false">
      <c r="A59" s="39" t="s">
        <v>80</v>
      </c>
      <c r="B59" s="40"/>
      <c r="C59" s="41" t="s">
        <v>100</v>
      </c>
      <c r="D59" s="41"/>
      <c r="E59" s="41"/>
      <c r="F59" s="139"/>
      <c r="G59" s="41" t="s">
        <v>101</v>
      </c>
      <c r="H59" s="41"/>
      <c r="I59" s="139"/>
      <c r="J59" s="43" t="s">
        <v>102</v>
      </c>
      <c r="K59" s="43"/>
      <c r="L59" s="43"/>
    </row>
    <row r="60" customFormat="false" ht="38.25" hidden="false" customHeight="false" outlineLevel="0" collapsed="false">
      <c r="A60" s="45"/>
      <c r="B60" s="140"/>
      <c r="C60" s="47" t="s">
        <v>103</v>
      </c>
      <c r="D60" s="47" t="s">
        <v>104</v>
      </c>
      <c r="E60" s="47" t="s">
        <v>105</v>
      </c>
      <c r="F60" s="47"/>
      <c r="G60" s="47" t="s">
        <v>106</v>
      </c>
      <c r="H60" s="47" t="s">
        <v>107</v>
      </c>
      <c r="I60" s="47"/>
      <c r="J60" s="141" t="s">
        <v>108</v>
      </c>
      <c r="K60" s="141" t="s">
        <v>108</v>
      </c>
      <c r="L60" s="142" t="s">
        <v>109</v>
      </c>
    </row>
    <row r="61" customFormat="false" ht="12.75" hidden="true" customHeight="true" outlineLevel="0" collapsed="false">
      <c r="A61" s="50" t="s">
        <v>38</v>
      </c>
      <c r="B61" s="51" t="n">
        <v>1972</v>
      </c>
      <c r="C61" s="92"/>
      <c r="D61" s="92" t="n">
        <f aca="false">D5/'Nominal GDP'!$C5</f>
        <v>0.455865522174535</v>
      </c>
      <c r="E61" s="92" t="n">
        <f aca="false">E5/'Nominal GDP'!$C5</f>
        <v>0.455865522174535</v>
      </c>
      <c r="F61" s="92"/>
      <c r="G61" s="92"/>
      <c r="H61" s="92"/>
      <c r="I61" s="92"/>
      <c r="J61" s="92" t="n">
        <f aca="false">J5/'Nominal GDP'!$C5</f>
        <v>0.0579517882689557</v>
      </c>
      <c r="K61" s="92"/>
      <c r="L61" s="96"/>
    </row>
    <row r="62" customFormat="false" ht="12.75" hidden="true" customHeight="false" outlineLevel="0" collapsed="false">
      <c r="A62" s="50"/>
      <c r="B62" s="56" t="n">
        <v>1973</v>
      </c>
      <c r="C62" s="93"/>
      <c r="D62" s="93" t="n">
        <f aca="false">D6/'Nominal GDP'!$C6</f>
        <v>0.43355198019802</v>
      </c>
      <c r="E62" s="93" t="n">
        <f aca="false">E6/'Nominal GDP'!$C6</f>
        <v>0.43355198019802</v>
      </c>
      <c r="F62" s="93"/>
      <c r="G62" s="93"/>
      <c r="H62" s="93"/>
      <c r="I62" s="93"/>
      <c r="J62" s="93" t="n">
        <f aca="false">J6/'Nominal GDP'!$C6</f>
        <v>0.0577949257425743</v>
      </c>
      <c r="K62" s="93"/>
      <c r="L62" s="97"/>
    </row>
    <row r="63" customFormat="false" ht="12.75" hidden="true" customHeight="false" outlineLevel="0" collapsed="false">
      <c r="A63" s="50"/>
      <c r="B63" s="56" t="n">
        <v>1974</v>
      </c>
      <c r="C63" s="93"/>
      <c r="D63" s="93" t="n">
        <f aca="false">D7/'Nominal GDP'!$C7</f>
        <v>0.398942420681551</v>
      </c>
      <c r="E63" s="93" t="n">
        <f aca="false">E7/'Nominal GDP'!$C7</f>
        <v>0.398942420681551</v>
      </c>
      <c r="F63" s="93"/>
      <c r="G63" s="93"/>
      <c r="H63" s="93"/>
      <c r="I63" s="93"/>
      <c r="J63" s="93" t="n">
        <f aca="false">J7/'Nominal GDP'!$C7</f>
        <v>0.0436593312680269</v>
      </c>
      <c r="K63" s="93"/>
      <c r="L63" s="97"/>
    </row>
    <row r="64" customFormat="false" ht="12.75" hidden="true" customHeight="false" outlineLevel="0" collapsed="false">
      <c r="A64" s="50"/>
      <c r="B64" s="56" t="n">
        <v>1975</v>
      </c>
      <c r="C64" s="93"/>
      <c r="D64" s="93" t="n">
        <f aca="false">D8/'Nominal GDP'!$C8</f>
        <v>0.411614231108498</v>
      </c>
      <c r="E64" s="93" t="n">
        <f aca="false">E8/'Nominal GDP'!$C8</f>
        <v>0.411614231108498</v>
      </c>
      <c r="F64" s="93"/>
      <c r="G64" s="93"/>
      <c r="H64" s="93"/>
      <c r="I64" s="93"/>
      <c r="J64" s="93" t="n">
        <f aca="false">J8/'Nominal GDP'!$C8</f>
        <v>0.0491032049397236</v>
      </c>
      <c r="K64" s="93"/>
      <c r="L64" s="97"/>
    </row>
    <row r="65" customFormat="false" ht="12.75" hidden="true" customHeight="false" outlineLevel="0" collapsed="false">
      <c r="A65" s="50"/>
      <c r="B65" s="56" t="n">
        <v>1976</v>
      </c>
      <c r="C65" s="93"/>
      <c r="D65" s="93" t="n">
        <f aca="false">D9/'Nominal GDP'!$C9</f>
        <v>0.483043629410742</v>
      </c>
      <c r="E65" s="93" t="n">
        <f aca="false">E9/'Nominal GDP'!$C9</f>
        <v>0.483043629410742</v>
      </c>
      <c r="F65" s="93"/>
      <c r="G65" s="93"/>
      <c r="H65" s="93"/>
      <c r="I65" s="93"/>
      <c r="J65" s="93" t="n">
        <f aca="false">J9/'Nominal GDP'!$C9</f>
        <v>0.0856770380670954</v>
      </c>
      <c r="K65" s="93"/>
      <c r="L65" s="97"/>
    </row>
    <row r="66" customFormat="false" ht="12.75" hidden="true" customHeight="false" outlineLevel="0" collapsed="false">
      <c r="A66" s="50"/>
      <c r="B66" s="56" t="n">
        <v>1977</v>
      </c>
      <c r="C66" s="93"/>
      <c r="D66" s="93" t="n">
        <f aca="false">D10/'Nominal GDP'!$C10</f>
        <v>0.450128829086745</v>
      </c>
      <c r="E66" s="93" t="n">
        <f aca="false">E10/'Nominal GDP'!$C10</f>
        <v>0.450128829086745</v>
      </c>
      <c r="F66" s="93"/>
      <c r="G66" s="93"/>
      <c r="H66" s="93"/>
      <c r="I66" s="93"/>
      <c r="J66" s="93" t="n">
        <f aca="false">J10/'Nominal GDP'!$C10</f>
        <v>0.0765387918694532</v>
      </c>
      <c r="K66" s="93"/>
      <c r="L66" s="97"/>
    </row>
    <row r="67" customFormat="false" ht="12.75" hidden="true" customHeight="false" outlineLevel="0" collapsed="false">
      <c r="A67" s="50"/>
      <c r="B67" s="56" t="n">
        <v>1978</v>
      </c>
      <c r="C67" s="93"/>
      <c r="D67" s="93" t="n">
        <f aca="false">D11/'Nominal GDP'!$C11</f>
        <v>0.47767919831493</v>
      </c>
      <c r="E67" s="93" t="n">
        <f aca="false">E11/'Nominal GDP'!$C11</f>
        <v>0.47767919831493</v>
      </c>
      <c r="F67" s="93"/>
      <c r="G67" s="93"/>
      <c r="H67" s="93"/>
      <c r="I67" s="93"/>
      <c r="J67" s="93" t="n">
        <f aca="false">J11/'Nominal GDP'!$C11</f>
        <v>0.0854854152039318</v>
      </c>
      <c r="K67" s="93"/>
      <c r="L67" s="97"/>
    </row>
    <row r="68" customFormat="false" ht="12.75" hidden="true" customHeight="false" outlineLevel="0" collapsed="false">
      <c r="A68" s="50"/>
      <c r="B68" s="56" t="n">
        <v>1979</v>
      </c>
      <c r="C68" s="93"/>
      <c r="D68" s="93" t="n">
        <f aca="false">D12/'Nominal GDP'!$C12</f>
        <v>0.495199326221224</v>
      </c>
      <c r="E68" s="93" t="n">
        <f aca="false">E12/'Nominal GDP'!$C12</f>
        <v>0.495199326221224</v>
      </c>
      <c r="F68" s="93"/>
      <c r="G68" s="93"/>
      <c r="H68" s="93"/>
      <c r="I68" s="93"/>
      <c r="J68" s="93" t="n">
        <f aca="false">J12/'Nominal GDP'!$C12</f>
        <v>0.14308102189781</v>
      </c>
      <c r="K68" s="93"/>
      <c r="L68" s="97"/>
    </row>
    <row r="69" customFormat="false" ht="12.75" hidden="true" customHeight="false" outlineLevel="0" collapsed="false">
      <c r="A69" s="50"/>
      <c r="B69" s="56" t="n">
        <v>1980</v>
      </c>
      <c r="C69" s="93"/>
      <c r="D69" s="93" t="n">
        <f aca="false">D13/'Nominal GDP'!$C13</f>
        <v>0.503572471527305</v>
      </c>
      <c r="E69" s="93" t="n">
        <f aca="false">E13/'Nominal GDP'!$C13</f>
        <v>0.503572471527305</v>
      </c>
      <c r="F69" s="93"/>
      <c r="G69" s="93"/>
      <c r="H69" s="93"/>
      <c r="I69" s="93"/>
      <c r="J69" s="93" t="n">
        <f aca="false">J13/'Nominal GDP'!$C13</f>
        <v>0.157032999123917</v>
      </c>
      <c r="K69" s="93"/>
      <c r="L69" s="97"/>
    </row>
    <row r="70" customFormat="false" ht="12.75" hidden="true" customHeight="false" outlineLevel="0" collapsed="false">
      <c r="A70" s="50"/>
      <c r="B70" s="56" t="n">
        <v>1981</v>
      </c>
      <c r="C70" s="93"/>
      <c r="D70" s="93" t="n">
        <f aca="false">D14/'Nominal GDP'!$C14</f>
        <v>0.484287977321994</v>
      </c>
      <c r="E70" s="93" t="n">
        <f aca="false">E14/'Nominal GDP'!$C14</f>
        <v>0.484287977321994</v>
      </c>
      <c r="F70" s="93"/>
      <c r="G70" s="93"/>
      <c r="H70" s="93"/>
      <c r="I70" s="93"/>
      <c r="J70" s="93" t="n">
        <f aca="false">J14/'Nominal GDP'!$C14</f>
        <v>0.169406745039186</v>
      </c>
      <c r="K70" s="93"/>
      <c r="L70" s="97"/>
    </row>
    <row r="71" customFormat="false" ht="12.75" hidden="true" customHeight="false" outlineLevel="0" collapsed="false">
      <c r="A71" s="50"/>
      <c r="B71" s="56" t="n">
        <v>1982</v>
      </c>
      <c r="C71" s="93"/>
      <c r="D71" s="93" t="n">
        <f aca="false">D15/'Nominal GDP'!$C15</f>
        <v>0.495431996692848</v>
      </c>
      <c r="E71" s="93" t="n">
        <f aca="false">E15/'Nominal GDP'!$C15</f>
        <v>0.495431996692848</v>
      </c>
      <c r="F71" s="93"/>
      <c r="G71" s="93"/>
      <c r="H71" s="93"/>
      <c r="I71" s="93"/>
      <c r="J71" s="93" t="n">
        <f aca="false">J15/'Nominal GDP'!$C15</f>
        <v>0.2033686096183</v>
      </c>
      <c r="K71" s="93"/>
      <c r="L71" s="97"/>
    </row>
    <row r="72" customFormat="false" ht="12.75" hidden="true" customHeight="false" outlineLevel="0" collapsed="false">
      <c r="A72" s="50"/>
      <c r="B72" s="56" t="n">
        <v>1983</v>
      </c>
      <c r="C72" s="93"/>
      <c r="D72" s="93" t="n">
        <f aca="false">D16/'Nominal GDP'!$C16</f>
        <v>0.56042601567642</v>
      </c>
      <c r="E72" s="93" t="n">
        <f aca="false">E16/'Nominal GDP'!$C16</f>
        <v>0.56042601567642</v>
      </c>
      <c r="F72" s="93"/>
      <c r="G72" s="93"/>
      <c r="H72" s="93"/>
      <c r="I72" s="93"/>
      <c r="J72" s="93" t="n">
        <f aca="false">J16/'Nominal GDP'!$C16</f>
        <v>0.26803685753605</v>
      </c>
      <c r="K72" s="93"/>
      <c r="L72" s="97"/>
    </row>
    <row r="73" customFormat="false" ht="12.75" hidden="true" customHeight="false" outlineLevel="0" collapsed="false">
      <c r="A73" s="50"/>
      <c r="B73" s="56" t="n">
        <v>1984</v>
      </c>
      <c r="C73" s="93"/>
      <c r="D73" s="93" t="n">
        <f aca="false">D17/'Nominal GDP'!$C17</f>
        <v>0.587300351649532</v>
      </c>
      <c r="E73" s="93" t="n">
        <f aca="false">E17/'Nominal GDP'!$C17</f>
        <v>0.587300351649532</v>
      </c>
      <c r="F73" s="93"/>
      <c r="G73" s="93"/>
      <c r="H73" s="93"/>
      <c r="I73" s="93"/>
      <c r="J73" s="93" t="n">
        <f aca="false">J17/'Nominal GDP'!$C17</f>
        <v>0.296066625506671</v>
      </c>
      <c r="K73" s="93"/>
      <c r="L73" s="97"/>
    </row>
    <row r="74" customFormat="false" ht="12.75" hidden="true" customHeight="false" outlineLevel="0" collapsed="false">
      <c r="A74" s="50"/>
      <c r="B74" s="56" t="n">
        <v>1985</v>
      </c>
      <c r="C74" s="93"/>
      <c r="D74" s="93" t="n">
        <f aca="false">D18/'Nominal GDP'!$C18</f>
        <v>0.668646434996686</v>
      </c>
      <c r="E74" s="93" t="n">
        <f aca="false">E18/'Nominal GDP'!$C18</f>
        <v>0.668646434996686</v>
      </c>
      <c r="F74" s="93"/>
      <c r="G74" s="93"/>
      <c r="H74" s="93"/>
      <c r="I74" s="93"/>
      <c r="J74" s="93" t="n">
        <f aca="false">J18/'Nominal GDP'!$C18</f>
        <v>0.380245715367863</v>
      </c>
      <c r="K74" s="93"/>
      <c r="L74" s="97"/>
    </row>
    <row r="75" customFormat="false" ht="12.75" hidden="true" customHeight="false" outlineLevel="0" collapsed="false">
      <c r="A75" s="50"/>
      <c r="B75" s="56" t="n">
        <v>1986</v>
      </c>
      <c r="C75" s="93"/>
      <c r="D75" s="93" t="n">
        <f aca="false">D19/'Nominal GDP'!$C19</f>
        <v>0.656065109985855</v>
      </c>
      <c r="E75" s="93" t="n">
        <f aca="false">E19/'Nominal GDP'!$C19</f>
        <v>0.656065109985855</v>
      </c>
      <c r="F75" s="93"/>
      <c r="G75" s="93"/>
      <c r="H75" s="93"/>
      <c r="I75" s="93"/>
      <c r="J75" s="93" t="n">
        <f aca="false">J19/'Nominal GDP'!$C19</f>
        <v>0.396029028885381</v>
      </c>
      <c r="K75" s="93"/>
      <c r="L75" s="97"/>
    </row>
    <row r="76" customFormat="false" ht="12.75" hidden="true" customHeight="false" outlineLevel="0" collapsed="false">
      <c r="A76" s="50"/>
      <c r="B76" s="56" t="n">
        <v>1987</v>
      </c>
      <c r="C76" s="93"/>
      <c r="D76" s="93" t="n">
        <f aca="false">D20/'Nominal GDP'!$C20</f>
        <v>0.732869739271479</v>
      </c>
      <c r="E76" s="93" t="n">
        <f aca="false">E20/'Nominal GDP'!$C20</f>
        <v>0.732869739271479</v>
      </c>
      <c r="F76" s="93"/>
      <c r="G76" s="93"/>
      <c r="H76" s="93"/>
      <c r="I76" s="93"/>
      <c r="J76" s="93" t="n">
        <f aca="false">J20/'Nominal GDP'!$C20</f>
        <v>0.438277569754801</v>
      </c>
      <c r="K76" s="93"/>
      <c r="L76" s="97"/>
    </row>
    <row r="77" customFormat="false" ht="12.75" hidden="true" customHeight="false" outlineLevel="0" collapsed="false">
      <c r="A77" s="50"/>
      <c r="B77" s="56" t="n">
        <v>1988</v>
      </c>
      <c r="C77" s="93"/>
      <c r="D77" s="93" t="n">
        <f aca="false">D21/'Nominal GDP'!$C21</f>
        <v>0.590472160087056</v>
      </c>
      <c r="E77" s="93" t="n">
        <f aca="false">E21/'Nominal GDP'!$C21</f>
        <v>0.590472160087056</v>
      </c>
      <c r="F77" s="93"/>
      <c r="G77" s="93"/>
      <c r="H77" s="93"/>
      <c r="I77" s="93"/>
      <c r="J77" s="93" t="n">
        <f aca="false">J21/'Nominal GDP'!$C21</f>
        <v>0.386418596215465</v>
      </c>
      <c r="K77" s="93"/>
      <c r="L77" s="97"/>
    </row>
    <row r="78" customFormat="false" ht="12.75" hidden="true" customHeight="false" outlineLevel="0" collapsed="false">
      <c r="A78" s="50"/>
      <c r="B78" s="143" t="n">
        <v>1989</v>
      </c>
      <c r="C78" s="94"/>
      <c r="D78" s="94" t="n">
        <f aca="false">D22/'Nominal GDP'!$C22</f>
        <v>0.549634693086843</v>
      </c>
      <c r="E78" s="94" t="n">
        <f aca="false">E22/'Nominal GDP'!$C22</f>
        <v>0.549634693086843</v>
      </c>
      <c r="F78" s="94"/>
      <c r="G78" s="94"/>
      <c r="H78" s="94"/>
      <c r="I78" s="94"/>
      <c r="J78" s="94" t="n">
        <f aca="false">J22/'Nominal GDP'!$C22</f>
        <v>0.414203201970443</v>
      </c>
      <c r="K78" s="94"/>
      <c r="L78" s="128"/>
    </row>
    <row r="79" customFormat="false" ht="12.75" hidden="true" customHeight="true" outlineLevel="0" collapsed="false">
      <c r="A79" s="62" t="s">
        <v>42</v>
      </c>
      <c r="B79" s="56" t="n">
        <v>1990</v>
      </c>
      <c r="C79" s="93"/>
      <c r="D79" s="93" t="n">
        <f aca="false">D23/'Nominal GDP'!$C23</f>
        <v>0.590380211938868</v>
      </c>
      <c r="E79" s="93" t="n">
        <f aca="false">E23/'Nominal GDP'!$C23</f>
        <v>0.590380211938868</v>
      </c>
      <c r="F79" s="93"/>
      <c r="G79" s="93"/>
      <c r="H79" s="93"/>
      <c r="I79" s="93"/>
      <c r="J79" s="92" t="n">
        <f aca="false">J23/'Nominal GDP'!$C23</f>
        <v>0.475340739655999</v>
      </c>
      <c r="K79" s="92"/>
      <c r="L79" s="96"/>
    </row>
    <row r="80" customFormat="false" ht="12.75" hidden="true" customHeight="false" outlineLevel="0" collapsed="false">
      <c r="A80" s="62"/>
      <c r="B80" s="56" t="n">
        <v>1991</v>
      </c>
      <c r="C80" s="93"/>
      <c r="D80" s="93" t="n">
        <f aca="false">D24/'Nominal GDP'!$C24</f>
        <v>0.578564091759067</v>
      </c>
      <c r="E80" s="93" t="n">
        <f aca="false">E24/'Nominal GDP'!$C24</f>
        <v>0.578564091759067</v>
      </c>
      <c r="F80" s="93"/>
      <c r="G80" s="93"/>
      <c r="H80" s="93"/>
      <c r="I80" s="93"/>
      <c r="J80" s="93" t="n">
        <f aca="false">J24/'Nominal GDP'!$C24</f>
        <v>0.448677460559931</v>
      </c>
      <c r="K80" s="93"/>
      <c r="L80" s="97"/>
    </row>
    <row r="81" customFormat="false" ht="12.75" hidden="true" customHeight="false" outlineLevel="0" collapsed="false">
      <c r="A81" s="62"/>
      <c r="B81" s="73" t="n">
        <v>1992</v>
      </c>
      <c r="C81" s="93"/>
      <c r="D81" s="93" t="n">
        <f aca="false">D25/'Nominal GDP'!$C25</f>
        <v>0.611936032840979</v>
      </c>
      <c r="E81" s="93" t="n">
        <f aca="false">E25/'Nominal GDP'!$C25</f>
        <v>0.611936032840979</v>
      </c>
      <c r="F81" s="93"/>
      <c r="G81" s="93"/>
      <c r="H81" s="93"/>
      <c r="I81" s="93"/>
      <c r="J81" s="93" t="n">
        <f aca="false">J25/'Nominal GDP'!$C25</f>
        <v>0.499042545175832</v>
      </c>
      <c r="K81" s="93"/>
      <c r="L81" s="97" t="n">
        <f aca="false">L25/'Nominal GDP'!$C25</f>
        <v>0</v>
      </c>
    </row>
    <row r="82" customFormat="false" ht="12.75" hidden="true" customHeight="false" outlineLevel="0" collapsed="false">
      <c r="A82" s="62"/>
      <c r="B82" s="144" t="n">
        <v>1993</v>
      </c>
      <c r="C82" s="94"/>
      <c r="D82" s="94" t="n">
        <f aca="false">D26/'Nominal GDP'!$C26</f>
        <v>0.598540145985402</v>
      </c>
      <c r="E82" s="94" t="n">
        <f aca="false">E26/'Nominal GDP'!$C26</f>
        <v>0.598540145985402</v>
      </c>
      <c r="F82" s="94"/>
      <c r="G82" s="94"/>
      <c r="H82" s="94"/>
      <c r="I82" s="94"/>
      <c r="J82" s="94" t="n">
        <f aca="false">J26/'Nominal GDP'!$C26</f>
        <v>0.468918220440478</v>
      </c>
      <c r="K82" s="94"/>
      <c r="L82" s="128" t="n">
        <f aca="false">L26/'Nominal GDP'!$C26</f>
        <v>0</v>
      </c>
    </row>
    <row r="83" customFormat="false" ht="12.75" hidden="true" customHeight="true" outlineLevel="0" collapsed="false">
      <c r="A83" s="95" t="s">
        <v>51</v>
      </c>
      <c r="B83" s="68" t="n">
        <v>1994</v>
      </c>
      <c r="C83" s="92" t="n">
        <f aca="false">C27/'Nominal GDP'!$C27</f>
        <v>0.556533364333876</v>
      </c>
      <c r="D83" s="92" t="n">
        <f aca="false">D27/'Nominal GDP'!$C27</f>
        <v>0.539746570564985</v>
      </c>
      <c r="E83" s="92" t="n">
        <f aca="false">E27/'Nominal GDP'!$C27</f>
        <v>0.539746570564985</v>
      </c>
      <c r="F83" s="92"/>
      <c r="G83" s="92" t="n">
        <f aca="false">G27/'Nominal GDP'!$C27</f>
        <v>-0.0383047831156594</v>
      </c>
      <c r="H83" s="92"/>
      <c r="I83" s="92"/>
      <c r="J83" s="92" t="n">
        <f aca="false">J27/'Nominal GDP'!$C27</f>
        <v>0.411799581492676</v>
      </c>
      <c r="K83" s="92"/>
      <c r="L83" s="96" t="n">
        <f aca="false">L27/'Nominal GDP'!$C27</f>
        <v>0</v>
      </c>
    </row>
    <row r="84" customFormat="false" ht="12.75" hidden="true" customHeight="false" outlineLevel="0" collapsed="false">
      <c r="A84" s="95"/>
      <c r="B84" s="73" t="n">
        <v>1995</v>
      </c>
      <c r="C84" s="93" t="n">
        <f aca="false">C28/'Nominal GDP'!$C28</f>
        <v>0.501897956298061</v>
      </c>
      <c r="D84" s="93" t="n">
        <f aca="false">D28/'Nominal GDP'!$C28</f>
        <v>0.484328090840865</v>
      </c>
      <c r="E84" s="93" t="n">
        <f aca="false">E28/'Nominal GDP'!$C28</f>
        <v>0.484328090840865</v>
      </c>
      <c r="F84" s="93"/>
      <c r="G84" s="93" t="n">
        <f aca="false">G28/'Nominal GDP'!$C28</f>
        <v>0.0156492153802786</v>
      </c>
      <c r="H84" s="93"/>
      <c r="I84" s="93"/>
      <c r="J84" s="93" t="n">
        <f aca="false">J28/'Nominal GDP'!$C28</f>
        <v>0.358594196278048</v>
      </c>
      <c r="K84" s="93"/>
      <c r="L84" s="97" t="n">
        <f aca="false">L28/'Nominal GDP'!$C28</f>
        <v>0</v>
      </c>
    </row>
    <row r="85" customFormat="false" ht="12.75" hidden="true" customHeight="false" outlineLevel="0" collapsed="false">
      <c r="A85" s="95"/>
      <c r="B85" s="73" t="n">
        <v>1996</v>
      </c>
      <c r="C85" s="93" t="n">
        <f aca="false">C29/'Nominal GDP'!$C29</f>
        <v>0.447641993028501</v>
      </c>
      <c r="D85" s="93" t="n">
        <f aca="false">D29/'Nominal GDP'!$C29</f>
        <v>0.429574851343039</v>
      </c>
      <c r="E85" s="93" t="n">
        <f aca="false">E29/'Nominal GDP'!$C29</f>
        <v>0.429574851343039</v>
      </c>
      <c r="F85" s="93"/>
      <c r="G85" s="93" t="n">
        <f aca="false">G29/'Nominal GDP'!$C29</f>
        <v>0.0819272139750648</v>
      </c>
      <c r="H85" s="93"/>
      <c r="I85" s="93"/>
      <c r="J85" s="93" t="n">
        <f aca="false">J29/'Nominal GDP'!$C29</f>
        <v>0.297173764609391</v>
      </c>
      <c r="K85" s="93"/>
      <c r="L85" s="97" t="n">
        <f aca="false">L29/'Nominal GDP'!$C29</f>
        <v>0</v>
      </c>
    </row>
    <row r="86" customFormat="false" ht="12.75" hidden="true" customHeight="false" outlineLevel="0" collapsed="false">
      <c r="A86" s="95"/>
      <c r="B86" s="73" t="n">
        <v>1997</v>
      </c>
      <c r="C86" s="93" t="n">
        <f aca="false">C30/'Nominal GDP'!$C30</f>
        <v>0.381514504459522</v>
      </c>
      <c r="D86" s="93" t="n">
        <f aca="false">D30/'Nominal GDP'!$C30</f>
        <v>0.354767164997406</v>
      </c>
      <c r="E86" s="93" t="n">
        <f aca="false">E30/'Nominal GDP'!$C30</f>
        <v>0.354767164997406</v>
      </c>
      <c r="F86" s="93"/>
      <c r="G86" s="93" t="n">
        <f aca="false">G30/'Nominal GDP'!$C30</f>
        <v>0.119120163612839</v>
      </c>
      <c r="H86" s="93"/>
      <c r="I86" s="93"/>
      <c r="J86" s="93" t="n">
        <f aca="false">J30/'Nominal GDP'!$C30</f>
        <v>0.250259748778649</v>
      </c>
      <c r="K86" s="93"/>
      <c r="L86" s="97" t="n">
        <f aca="false">L30/'Nominal GDP'!$C30</f>
        <v>0</v>
      </c>
    </row>
    <row r="87" customFormat="false" ht="12.75" hidden="true" customHeight="false" outlineLevel="0" collapsed="false">
      <c r="A87" s="95"/>
      <c r="B87" s="73" t="n">
        <v>1998</v>
      </c>
      <c r="C87" s="93" t="n">
        <f aca="false">C31/'Nominal GDP'!$C31</f>
        <v>0.387352697570564</v>
      </c>
      <c r="D87" s="93" t="n">
        <f aca="false">D31/'Nominal GDP'!$C31</f>
        <v>0.36713284604668</v>
      </c>
      <c r="E87" s="93" t="n">
        <f aca="false">E31/'Nominal GDP'!$C31</f>
        <v>0.36713284604668</v>
      </c>
      <c r="F87" s="93"/>
      <c r="G87" s="93" t="n">
        <f aca="false">G31/'Nominal GDP'!$C31</f>
        <v>0.139064095667325</v>
      </c>
      <c r="H87" s="93"/>
      <c r="I87" s="93"/>
      <c r="J87" s="93" t="n">
        <f aca="false">J31/'Nominal GDP'!$C31</f>
        <v>0.235071823889769</v>
      </c>
      <c r="K87" s="93"/>
      <c r="L87" s="97" t="n">
        <f aca="false">L31/'Nominal GDP'!$C31</f>
        <v>0</v>
      </c>
    </row>
    <row r="88" customFormat="false" ht="12.75" hidden="true" customHeight="false" outlineLevel="0" collapsed="false">
      <c r="A88" s="95"/>
      <c r="B88" s="73" t="n">
        <v>1999</v>
      </c>
      <c r="C88" s="93" t="n">
        <f aca="false">C32/'Nominal GDP'!$C32</f>
        <v>0.357696983415716</v>
      </c>
      <c r="D88" s="93" t="n">
        <f aca="false">D32/'Nominal GDP'!$C32</f>
        <v>0.344688252413729</v>
      </c>
      <c r="E88" s="93" t="n">
        <f aca="false">E32/'Nominal GDP'!$C32</f>
        <v>0.344688252413729</v>
      </c>
      <c r="F88" s="93"/>
      <c r="G88" s="93" t="n">
        <f aca="false">G32/'Nominal GDP'!$C32</f>
        <v>0.099718136288659</v>
      </c>
      <c r="H88" s="93"/>
      <c r="I88" s="93"/>
      <c r="J88" s="93" t="n">
        <f aca="false">J32/'Nominal GDP'!$C32</f>
        <v>0.205800175543955</v>
      </c>
      <c r="K88" s="93"/>
      <c r="L88" s="97" t="n">
        <f aca="false">L32/'Nominal GDP'!$C32</f>
        <v>0</v>
      </c>
    </row>
    <row r="89" customFormat="false" ht="12.75" hidden="true" customHeight="false" outlineLevel="0" collapsed="false">
      <c r="A89" s="95"/>
      <c r="B89" s="73" t="n">
        <v>2000</v>
      </c>
      <c r="C89" s="93" t="n">
        <f aca="false">C33/'Nominal GDP'!$C33</f>
        <v>0.327152212574537</v>
      </c>
      <c r="D89" s="93" t="n">
        <f aca="false">D33/'Nominal GDP'!$C33</f>
        <v>0.318896467552394</v>
      </c>
      <c r="E89" s="93" t="n">
        <f aca="false">E33/'Nominal GDP'!$C33</f>
        <v>0.318896467552394</v>
      </c>
      <c r="F89" s="93"/>
      <c r="G89" s="93" t="n">
        <f aca="false">G33/'Nominal GDP'!$C33</f>
        <v>0.109888349391105</v>
      </c>
      <c r="H89" s="93"/>
      <c r="I89" s="93"/>
      <c r="J89" s="93" t="n">
        <f aca="false">J33/'Nominal GDP'!$C33</f>
        <v>0.19092178400809</v>
      </c>
      <c r="K89" s="93"/>
      <c r="L89" s="97" t="n">
        <f aca="false">L33/'Nominal GDP'!$C33</f>
        <v>0</v>
      </c>
    </row>
    <row r="90" customFormat="false" ht="12.75" hidden="true" customHeight="false" outlineLevel="0" collapsed="false">
      <c r="A90" s="95"/>
      <c r="B90" s="73" t="n">
        <v>2001</v>
      </c>
      <c r="C90" s="93" t="n">
        <f aca="false">C34/'Nominal GDP'!$C34</f>
        <v>0.312000016365139</v>
      </c>
      <c r="D90" s="93" t="n">
        <f aca="false">D34/'Nominal GDP'!$C34</f>
        <v>0.304341131322058</v>
      </c>
      <c r="E90" s="93" t="n">
        <f aca="false">E34/'Nominal GDP'!$C34</f>
        <v>0.304341131322058</v>
      </c>
      <c r="F90" s="93"/>
      <c r="G90" s="93" t="n">
        <f aca="false">G34/'Nominal GDP'!$C34</f>
        <v>0.126422493255994</v>
      </c>
      <c r="H90" s="93"/>
      <c r="I90" s="93"/>
      <c r="J90" s="93" t="n">
        <f aca="false">J34/'Nominal GDP'!$C34</f>
        <v>0.166048686288468</v>
      </c>
      <c r="K90" s="93"/>
      <c r="L90" s="97" t="n">
        <f aca="false">L34/'Nominal GDP'!$C34</f>
        <v>0</v>
      </c>
    </row>
    <row r="91" customFormat="false" ht="12.75" hidden="true" customHeight="false" outlineLevel="0" collapsed="false">
      <c r="A91" s="95"/>
      <c r="B91" s="73" t="n">
        <v>2002</v>
      </c>
      <c r="C91" s="93" t="n">
        <f aca="false">C35/'Nominal GDP'!$C35</f>
        <v>0.296086705024461</v>
      </c>
      <c r="D91" s="93" t="n">
        <f aca="false">D35/'Nominal GDP'!$C35</f>
        <v>0.281918140980278</v>
      </c>
      <c r="E91" s="93" t="n">
        <f aca="false">E35/'Nominal GDP'!$C35</f>
        <v>0.281918140980278</v>
      </c>
      <c r="F91" s="93"/>
      <c r="G91" s="93" t="n">
        <f aca="false">G35/'Nominal GDP'!$C35</f>
        <v>0.175568439936955</v>
      </c>
      <c r="H91" s="99" t="n">
        <f aca="false">H35/'Nominal GDP'!$C35</f>
        <v>0.174756161348882</v>
      </c>
      <c r="I91" s="93"/>
      <c r="J91" s="93" t="n">
        <f aca="false">J35/'Nominal GDP'!$C35</f>
        <v>0.151270360911972</v>
      </c>
      <c r="K91" s="93"/>
      <c r="L91" s="97" t="n">
        <f aca="false">L35/'Nominal GDP'!$C35</f>
        <v>0</v>
      </c>
    </row>
    <row r="92" customFormat="false" ht="12.75" hidden="true" customHeight="false" outlineLevel="0" collapsed="false">
      <c r="A92" s="95"/>
      <c r="B92" s="73" t="n">
        <v>2003</v>
      </c>
      <c r="C92" s="93" t="n">
        <f aca="false">C36/'Nominal GDP'!$C36</f>
        <v>0.28675022603319</v>
      </c>
      <c r="D92" s="93" t="n">
        <f aca="false">D36/'Nominal GDP'!$C36</f>
        <v>0.266990550354362</v>
      </c>
      <c r="E92" s="93" t="n">
        <f aca="false">E36/'Nominal GDP'!$C36</f>
        <v>0.266990550354362</v>
      </c>
      <c r="F92" s="93"/>
      <c r="G92" s="93" t="n">
        <f aca="false">G36/'Nominal GDP'!$C36</f>
        <v>0.204248548551688</v>
      </c>
      <c r="H92" s="99" t="n">
        <f aca="false">H36/'Nominal GDP'!$C36</f>
        <v>0.203561116458133</v>
      </c>
      <c r="I92" s="93"/>
      <c r="J92" s="93" t="n">
        <f aca="false">J36/'Nominal GDP'!$C36</f>
        <v>0.131075356549129</v>
      </c>
      <c r="K92" s="93"/>
      <c r="L92" s="97" t="n">
        <f aca="false">L36/'Nominal GDP'!$C36</f>
        <v>0</v>
      </c>
    </row>
    <row r="93" customFormat="false" ht="12.75" hidden="true" customHeight="false" outlineLevel="0" collapsed="false">
      <c r="A93" s="95"/>
      <c r="B93" s="73" t="n">
        <v>2004</v>
      </c>
      <c r="C93" s="93" t="n">
        <f aca="false">C37/'Nominal GDP'!$C37</f>
        <v>0.255576683583242</v>
      </c>
      <c r="D93" s="93" t="n">
        <f aca="false">D37/'Nominal GDP'!$C37</f>
        <v>0.244041060527011</v>
      </c>
      <c r="E93" s="93" t="n">
        <f aca="false">E37/'Nominal GDP'!$C37</f>
        <v>0.244041060527011</v>
      </c>
      <c r="F93" s="93"/>
      <c r="G93" s="93" t="n">
        <f aca="false">G37/'Nominal GDP'!$C37</f>
        <v>0.268282446124934</v>
      </c>
      <c r="H93" s="99" t="n">
        <f aca="false">H37/'Nominal GDP'!$C37</f>
        <v>0.267340619431251</v>
      </c>
      <c r="I93" s="93"/>
      <c r="J93" s="93" t="n">
        <f aca="false">J37/'Nominal GDP'!$C37</f>
        <v>0.105491574461165</v>
      </c>
      <c r="K93" s="93"/>
      <c r="L93" s="97" t="n">
        <f aca="false">L37/'Nominal GDP'!$C37</f>
        <v>0</v>
      </c>
    </row>
    <row r="94" customFormat="false" ht="12.75" hidden="false" customHeight="true" outlineLevel="0" collapsed="false">
      <c r="A94" s="98" t="s">
        <v>56</v>
      </c>
      <c r="B94" s="68" t="n">
        <v>2005</v>
      </c>
      <c r="C94" s="92" t="n">
        <f aca="false">C38/'Nominal GDP'!$C38</f>
        <v>0.24062068547667</v>
      </c>
      <c r="D94" s="92" t="n">
        <f aca="false">D38/'Nominal GDP'!$C38</f>
        <v>0.226267468557871</v>
      </c>
      <c r="E94" s="92" t="n">
        <f aca="false">E38/'Nominal GDP'!$C38</f>
        <v>0.226267468557871</v>
      </c>
      <c r="F94" s="92"/>
      <c r="G94" s="92" t="n">
        <f aca="false">G38/'Nominal GDP'!$C38</f>
        <v>0.345930180486901</v>
      </c>
      <c r="H94" s="154" t="n">
        <f aca="false">H38/'Nominal GDP'!$C38</f>
        <v>0.344555983571009</v>
      </c>
      <c r="I94" s="92"/>
      <c r="J94" s="92" t="n">
        <f aca="false">J38/'Nominal GDP'!$C38</f>
        <v>0.0707478251996224</v>
      </c>
      <c r="K94" s="92" t="n">
        <f aca="false">K38/'Nominal GDP'!$C38</f>
        <v>0.126782417918824</v>
      </c>
      <c r="L94" s="96" t="n">
        <f aca="false">L38/'Nominal GDP'!$C38</f>
        <v>0</v>
      </c>
    </row>
    <row r="95" customFormat="false" ht="12.75" hidden="false" customHeight="false" outlineLevel="0" collapsed="false">
      <c r="A95" s="98"/>
      <c r="B95" s="73" t="n">
        <v>2006</v>
      </c>
      <c r="C95" s="93" t="n">
        <f aca="false">C39/'Nominal GDP'!$C39</f>
        <v>0.243059270285871</v>
      </c>
      <c r="D95" s="93" t="n">
        <f aca="false">D39/'Nominal GDP'!$C39</f>
        <v>0.217923273688368</v>
      </c>
      <c r="E95" s="93" t="n">
        <f aca="false">E39/'Nominal GDP'!$C39</f>
        <v>0.205990229972355</v>
      </c>
      <c r="F95" s="93"/>
      <c r="G95" s="93" t="n">
        <f aca="false">G39/'Nominal GDP'!$C39</f>
        <v>0.510198377737947</v>
      </c>
      <c r="H95" s="99" t="n">
        <f aca="false">H39/'Nominal GDP'!$C39</f>
        <v>0.508418142601088</v>
      </c>
      <c r="I95" s="93"/>
      <c r="J95" s="93" t="n">
        <f aca="false">J39/'Nominal GDP'!$C39</f>
        <v>0.0488725764802382</v>
      </c>
      <c r="K95" s="93" t="n">
        <f aca="false">K39/'Nominal GDP'!$C39</f>
        <v>0.0982027098459762</v>
      </c>
      <c r="L95" s="97" t="n">
        <f aca="false">L39/'Nominal GDP'!$C39</f>
        <v>0</v>
      </c>
    </row>
    <row r="96" customFormat="false" ht="12.75" hidden="false" customHeight="false" outlineLevel="0" collapsed="false">
      <c r="A96" s="98"/>
      <c r="B96" s="73" t="n">
        <v>2007</v>
      </c>
      <c r="C96" s="93" t="n">
        <f aca="false">C40/'Nominal GDP'!$C40</f>
        <v>0.238662967878646</v>
      </c>
      <c r="D96" s="93" t="n">
        <f aca="false">D40/'Nominal GDP'!$C40</f>
        <v>0.209651786070304</v>
      </c>
      <c r="E96" s="93" t="n">
        <f aca="false">E40/'Nominal GDP'!$C40</f>
        <v>0.174574060255308</v>
      </c>
      <c r="F96" s="93"/>
      <c r="G96" s="93" t="n">
        <f aca="false">G40/'Nominal GDP'!$C40</f>
        <v>0.551554231485648</v>
      </c>
      <c r="H96" s="99" t="n">
        <f aca="false">H40/'Nominal GDP'!$C40</f>
        <v>0.549452302153766</v>
      </c>
      <c r="I96" s="93"/>
      <c r="J96" s="93" t="n">
        <f aca="false">J40/'Nominal GDP'!$C40</f>
        <v>0.0234060369233223</v>
      </c>
      <c r="K96" s="93" t="n">
        <f aca="false">K40/'Nominal GDP'!$C40</f>
        <v>0.0762162993511931</v>
      </c>
      <c r="L96" s="97" t="n">
        <f aca="false">L40/'Nominal GDP'!$C40</f>
        <v>0</v>
      </c>
    </row>
    <row r="97" customFormat="false" ht="12.75" hidden="false" customHeight="false" outlineLevel="0" collapsed="false">
      <c r="A97" s="98"/>
      <c r="B97" s="73" t="n">
        <v>2008</v>
      </c>
      <c r="C97" s="93" t="n">
        <f aca="false">C41/'Nominal GDP'!$C41</f>
        <v>0.243893408372034</v>
      </c>
      <c r="D97" s="93" t="n">
        <f aca="false">D41/'Nominal GDP'!$C41</f>
        <v>0.199647727152514</v>
      </c>
      <c r="E97" s="93" t="n">
        <f aca="false">E41/'Nominal GDP'!$C41</f>
        <v>0.166033703942705</v>
      </c>
      <c r="F97" s="93"/>
      <c r="G97" s="93" t="n">
        <f aca="false">G41/'Nominal GDP'!$C41</f>
        <v>0.558103862306805</v>
      </c>
      <c r="H97" s="99" t="n">
        <f aca="false">H41/'Nominal GDP'!$C41</f>
        <v>0.556083318346751</v>
      </c>
      <c r="I97" s="93"/>
      <c r="J97" s="93" t="n">
        <f aca="false">J41/'Nominal GDP'!$C41</f>
        <v>-0.000100498259793291</v>
      </c>
      <c r="K97" s="93" t="n">
        <f aca="false">K41/'Nominal GDP'!$C41</f>
        <v>0.0542584815241883</v>
      </c>
      <c r="L97" s="97" t="n">
        <f aca="false">L41/'Nominal GDP'!$C41</f>
        <v>-0.0501430407599784</v>
      </c>
    </row>
    <row r="98" customFormat="false" ht="12.75" hidden="false" customHeight="false" outlineLevel="0" collapsed="false">
      <c r="A98" s="98"/>
      <c r="B98" s="73" t="n">
        <v>2009</v>
      </c>
      <c r="C98" s="93" t="n">
        <f aca="false">C42/'Nominal GDP'!$C42</f>
        <v>0.326801143616741</v>
      </c>
      <c r="D98" s="93" t="n">
        <f aca="false">D42/'Nominal GDP'!$C42</f>
        <v>0.268881808686845</v>
      </c>
      <c r="E98" s="93" t="n">
        <f aca="false">E42/'Nominal GDP'!$C42</f>
        <v>0.228702248198593</v>
      </c>
      <c r="F98" s="93"/>
      <c r="G98" s="93" t="n">
        <f aca="false">G42/'Nominal GDP'!$C42</f>
        <v>0.524940128920633</v>
      </c>
      <c r="H98" s="99" t="n">
        <f aca="false">H42/'Nominal GDP'!$C42</f>
        <v>0.5225822106407</v>
      </c>
      <c r="I98" s="93"/>
      <c r="J98" s="93" t="n">
        <f aca="false">J42/'Nominal GDP'!$C42</f>
        <v>0.0352896494244991</v>
      </c>
      <c r="K98" s="93" t="n">
        <f aca="false">K42/'Nominal GDP'!$C42</f>
        <v>0.0903024676379672</v>
      </c>
      <c r="L98" s="97" t="n">
        <f aca="false">L42/'Nominal GDP'!$C42</f>
        <v>-0.00902554675219176</v>
      </c>
    </row>
    <row r="99" customFormat="false" ht="12.75" hidden="false" customHeight="false" outlineLevel="0" collapsed="false">
      <c r="A99" s="98"/>
      <c r="B99" s="155" t="n">
        <v>2010</v>
      </c>
      <c r="C99" s="93" t="n">
        <f aca="false">C43/'Nominal GDP'!$C43</f>
        <v>0.354393775379002</v>
      </c>
      <c r="D99" s="93" t="n">
        <f aca="false">D43/'Nominal GDP'!$C43</f>
        <v>0.299293072517241</v>
      </c>
      <c r="E99" s="93" t="n">
        <f aca="false">E43/'Nominal GDP'!$C43</f>
        <v>0.27235766159976</v>
      </c>
      <c r="F99" s="93"/>
      <c r="G99" s="93" t="n">
        <f aca="false">G43/'Nominal GDP'!$C43</f>
        <v>0.482743549477301</v>
      </c>
      <c r="H99" s="99" t="n">
        <f aca="false">H43/'Nominal GDP'!$C43</f>
        <v>0.480700523969975</v>
      </c>
      <c r="I99" s="93"/>
      <c r="J99" s="93" t="n">
        <f aca="false">J43/'Nominal GDP'!$C43</f>
        <v>0.0806588503153476</v>
      </c>
      <c r="K99" s="93" t="n">
        <f aca="false">K43/'Nominal GDP'!$C43</f>
        <v>0.13588660700219</v>
      </c>
      <c r="L99" s="97" t="n">
        <f aca="false">L43/'Nominal GDP'!$C43</f>
        <v>0.0260455005158385</v>
      </c>
    </row>
    <row r="100" customFormat="false" ht="12.75" hidden="false" customHeight="false" outlineLevel="0" collapsed="false">
      <c r="A100" s="98"/>
      <c r="B100" s="155" t="n">
        <v>2011</v>
      </c>
      <c r="C100" s="93" t="n">
        <f aca="false">C44/'Nominal GDP'!$C44</f>
        <v>0.438346383259826</v>
      </c>
      <c r="D100" s="93" t="n">
        <f aca="false">D44/'Nominal GDP'!$C44</f>
        <v>0.375420155821951</v>
      </c>
      <c r="E100" s="93" t="n">
        <f aca="false">E44/'Nominal GDP'!$C44</f>
        <v>0.351765140181469</v>
      </c>
      <c r="F100" s="93"/>
      <c r="G100" s="93" t="n">
        <f aca="false">G44/'Nominal GDP'!$C44</f>
        <v>0.392891837805281</v>
      </c>
      <c r="H100" s="99" t="n">
        <f aca="false">H44/'Nominal GDP'!$C44</f>
        <v>0.391395791641571</v>
      </c>
      <c r="I100" s="93"/>
      <c r="J100" s="93" t="n">
        <f aca="false">J44/'Nominal GDP'!$C44</f>
        <v>0.136242204045153</v>
      </c>
      <c r="K100" s="93" t="n">
        <f aca="false">K44/'Nominal GDP'!$C44</f>
        <v>0.194913443043385</v>
      </c>
      <c r="L100" s="97" t="n">
        <f aca="false">L44/'Nominal GDP'!$C44</f>
        <v>0.0706954380306592</v>
      </c>
    </row>
    <row r="101" customFormat="false" ht="12.75" hidden="false" customHeight="false" outlineLevel="0" collapsed="false">
      <c r="A101" s="98"/>
      <c r="B101" s="73" t="n">
        <v>2012</v>
      </c>
      <c r="C101" s="93" t="n">
        <f aca="false">C45/'Nominal GDP'!$C45</f>
        <v>0.467189308003662</v>
      </c>
      <c r="D101" s="93" t="n">
        <f aca="false">D45/'Nominal GDP'!$C45</f>
        <v>0.391135234607717</v>
      </c>
      <c r="E101" s="93" t="n">
        <f aca="false">E45/'Nominal GDP'!$C45</f>
        <v>0.370070031460716</v>
      </c>
      <c r="F101" s="93"/>
      <c r="G101" s="93" t="n">
        <f aca="false">G45/'Nominal GDP'!$C45</f>
        <v>0.277802304021116</v>
      </c>
      <c r="H101" s="99" t="n">
        <f aca="false">H45/'Nominal GDP'!$C45</f>
        <v>0.275794766461111</v>
      </c>
      <c r="I101" s="93"/>
      <c r="J101" s="93" t="n">
        <f aca="false">J45/'Nominal GDP'!$C45</f>
        <v>0.173554410309077</v>
      </c>
      <c r="K101" s="93" t="n">
        <f aca="false">K45/'Nominal GDP'!$C45</f>
        <v>0.235472073386651</v>
      </c>
      <c r="L101" s="97" t="n">
        <f aca="false">L45/'Nominal GDP'!$C45</f>
        <v>0.111034462728113</v>
      </c>
    </row>
    <row r="102" customFormat="false" ht="12.75" hidden="false" customHeight="false" outlineLevel="0" collapsed="false">
      <c r="A102" s="98"/>
      <c r="B102" s="73" t="n">
        <v>2013</v>
      </c>
      <c r="C102" s="93" t="n">
        <f aca="false">C46/'Nominal GDP'!$C46</f>
        <v>0.457381663970461</v>
      </c>
      <c r="D102" s="93" t="n">
        <f aca="false">D46/'Nominal GDP'!$C46</f>
        <v>0.385173608254961</v>
      </c>
      <c r="E102" s="93" t="n">
        <f aca="false">E46/'Nominal GDP'!$C46</f>
        <v>0.356374471040918</v>
      </c>
      <c r="F102" s="93"/>
      <c r="G102" s="93" t="n">
        <f aca="false">G46/'Nominal GDP'!$C46</f>
        <v>0.319939129719503</v>
      </c>
      <c r="H102" s="99" t="n">
        <f aca="false">H46/'Nominal GDP'!$C46</f>
        <v>0.31107363841591</v>
      </c>
      <c r="I102" s="93"/>
      <c r="J102" s="93" t="n">
        <f aca="false">J46/'Nominal GDP'!$C46</f>
        <v>0.195173334064508</v>
      </c>
      <c r="K102" s="93" t="n">
        <f aca="false">K46/'Nominal GDP'!$C46</f>
        <v>0.255157065430982</v>
      </c>
      <c r="L102" s="97" t="n">
        <f aca="false">L46/'Nominal GDP'!$C46</f>
        <v>0.115609657901712</v>
      </c>
    </row>
    <row r="103" s="72" customFormat="true" ht="12.75" hidden="false" customHeight="false" outlineLevel="0" collapsed="false">
      <c r="A103" s="98"/>
      <c r="B103" s="146" t="n">
        <v>2014</v>
      </c>
      <c r="C103" s="99" t="n">
        <f aca="false">C47/'Nominal GDP'!$C47</f>
        <v>0.436383660138993</v>
      </c>
      <c r="D103" s="99" t="n">
        <f aca="false">D47/'Nominal GDP'!$C47</f>
        <v>0.373296876252685</v>
      </c>
      <c r="E103" s="99" t="n">
        <f aca="false">E47/'Nominal GDP'!$C47</f>
        <v>0.345819039541586</v>
      </c>
      <c r="F103" s="99"/>
      <c r="G103" s="99" t="n">
        <f aca="false">G47/'Nominal GDP'!$C47</f>
        <v>0.340506601516513</v>
      </c>
      <c r="H103" s="99" t="n">
        <f aca="false">H47/'Nominal GDP'!$C47</f>
        <v>0.318518424750307</v>
      </c>
      <c r="I103" s="99"/>
      <c r="J103" s="99" t="n">
        <f aca="false">J47/'Nominal GDP'!$C47</f>
        <v>0.194851281272285</v>
      </c>
      <c r="K103" s="99" t="n">
        <f aca="false">K47/'Nominal GDP'!$C47</f>
        <v>0.25288302087421</v>
      </c>
      <c r="L103" s="100" t="n">
        <f aca="false">L47/'Nominal GDP'!$C47</f>
        <v>0.106366343025685</v>
      </c>
    </row>
    <row r="104" customFormat="false" ht="12.75" hidden="false" customHeight="false" outlineLevel="0" collapsed="false">
      <c r="A104" s="98"/>
      <c r="B104" s="146" t="n">
        <v>2015</v>
      </c>
      <c r="C104" s="99" t="n">
        <f aca="false">C48/'Nominal GDP'!$C48</f>
        <v>0.458400687316007</v>
      </c>
      <c r="D104" s="99" t="n">
        <f aca="false">D48/'Nominal GDP'!$C48</f>
        <v>0.3793104852337</v>
      </c>
      <c r="E104" s="99" t="n">
        <f aca="false">E48/'Nominal GDP'!$C48</f>
        <v>0.350681819107222</v>
      </c>
      <c r="F104" s="99"/>
      <c r="G104" s="99" t="n">
        <f aca="false">G48/'Nominal GDP'!$C48</f>
        <v>0.375564450126836</v>
      </c>
      <c r="H104" s="99" t="n">
        <f aca="false">H48/'Nominal GDP'!$C48</f>
        <v>0.352021433835655</v>
      </c>
      <c r="I104" s="99"/>
      <c r="J104" s="99" t="n">
        <f aca="false">J48/'Nominal GDP'!$C48</f>
        <v>0.189300997992614</v>
      </c>
      <c r="K104" s="99" t="n">
        <f aca="false">K48/'Nominal GDP'!$C48</f>
        <v>0.246875928874194</v>
      </c>
      <c r="L104" s="100" t="n">
        <f aca="false">L48/'Nominal GDP'!$C48</f>
        <v>0.0929377384534576</v>
      </c>
    </row>
    <row r="105" customFormat="false" ht="12.75" hidden="false" customHeight="false" outlineLevel="0" collapsed="false">
      <c r="A105" s="98"/>
      <c r="B105" s="146" t="n">
        <v>2016</v>
      </c>
      <c r="C105" s="99" t="n">
        <f aca="false">C49/'Nominal GDP'!$C49</f>
        <v>0.440326276376648</v>
      </c>
      <c r="D105" s="99" t="n">
        <f aca="false">D49/'Nominal GDP'!$C49</f>
        <v>0.360445751335979</v>
      </c>
      <c r="E105" s="99" t="n">
        <f aca="false">E49/'Nominal GDP'!$C49</f>
        <v>0.33589001503097</v>
      </c>
      <c r="F105" s="99"/>
      <c r="G105" s="99" t="n">
        <f aca="false">G49/'Nominal GDP'!$C49</f>
        <v>0.36909338907801</v>
      </c>
      <c r="H105" s="99" t="n">
        <f aca="false">H49/'Nominal GDP'!$C49</f>
        <v>0.345310453286141</v>
      </c>
      <c r="I105" s="99"/>
      <c r="J105" s="99" t="n">
        <f aca="false">J49/'Nominal GDP'!$C49</f>
        <v>0.182643673275399</v>
      </c>
      <c r="K105" s="99" t="n">
        <f aca="false">K49/'Nominal GDP'!$C49</f>
        <v>0.239104478765374</v>
      </c>
      <c r="L105" s="100" t="n">
        <f aca="false">L49/'Nominal GDP'!$C49</f>
        <v>0.0896171662177984</v>
      </c>
    </row>
    <row r="106" customFormat="false" ht="12.75" hidden="false" customHeight="false" outlineLevel="0" collapsed="false">
      <c r="A106" s="98"/>
      <c r="B106" s="146" t="n">
        <v>2017</v>
      </c>
      <c r="C106" s="99" t="n">
        <f aca="false">C50/'Nominal GDP'!$C50</f>
        <v>0.405760178844263</v>
      </c>
      <c r="D106" s="99" t="n">
        <f aca="false">D50/'Nominal GDP'!$C50</f>
        <v>0.336131404079885</v>
      </c>
      <c r="E106" s="99" t="n">
        <f aca="false">E50/'Nominal GDP'!$C50</f>
        <v>0.316247318969178</v>
      </c>
      <c r="F106" s="99"/>
      <c r="G106" s="99" t="n">
        <f aca="false">G50/'Nominal GDP'!$C50</f>
        <v>0.422693769121057</v>
      </c>
      <c r="H106" s="99" t="n">
        <f aca="false">H50/'Nominal GDP'!$C50</f>
        <v>0.401136648194319</v>
      </c>
      <c r="I106" s="99"/>
      <c r="J106" s="99" t="n">
        <f aca="false">J50/'Nominal GDP'!$C50</f>
        <v>0.172260993587301</v>
      </c>
      <c r="K106" s="99" t="n">
        <f aca="false">K50/'Nominal GDP'!$C50</f>
        <v>0.215861540862357</v>
      </c>
      <c r="L106" s="100" t="n">
        <f aca="false">L50/'Nominal GDP'!$C50</f>
        <v>0.0589685389425398</v>
      </c>
      <c r="N106" s="156"/>
    </row>
    <row r="107" customFormat="false" ht="12.75" hidden="false" customHeight="false" outlineLevel="0" collapsed="false">
      <c r="A107" s="98"/>
      <c r="B107" s="146" t="n">
        <v>2018</v>
      </c>
      <c r="C107" s="99" t="n">
        <f aca="false">C51/'Nominal GDP'!$C51</f>
        <v>0.391148329404443</v>
      </c>
      <c r="D107" s="99" t="n">
        <f aca="false">D51/'Nominal GDP'!$C51</f>
        <v>0.322778880722961</v>
      </c>
      <c r="E107" s="99" t="n">
        <f aca="false">E51/'Nominal GDP'!$C51</f>
        <v>0.297805345770496</v>
      </c>
      <c r="F107" s="99"/>
      <c r="G107" s="99" t="n">
        <f aca="false">G51/'Nominal GDP'!$C51</f>
        <v>0.458739891704687</v>
      </c>
      <c r="H107" s="99" t="n">
        <f aca="false">H51/'Nominal GDP'!$C51</f>
        <v>0.438470878301367</v>
      </c>
      <c r="I107" s="99"/>
      <c r="J107" s="99" t="n">
        <f aca="false">J51/'Nominal GDP'!$C51</f>
        <v>0.153027161763164</v>
      </c>
      <c r="K107" s="99" t="n">
        <f aca="false">K51/'Nominal GDP'!$C51</f>
        <v>0.194454684736178</v>
      </c>
      <c r="L107" s="100" t="n">
        <f aca="false">L51/'Nominal GDP'!$C51</f>
        <v>0.0379431940014814</v>
      </c>
    </row>
    <row r="108" customFormat="false" ht="12.75" hidden="false" customHeight="false" outlineLevel="0" collapsed="false">
      <c r="A108" s="98"/>
      <c r="B108" s="146" t="n">
        <v>2019</v>
      </c>
      <c r="C108" s="130" t="n">
        <f aca="false">C52/'Nominal GDP'!$C52</f>
        <v>0.35531434206837</v>
      </c>
      <c r="D108" s="130" t="n">
        <f aca="false">D52/'Nominal GDP'!$C52</f>
        <v>0.29305504974491</v>
      </c>
      <c r="E108" s="130" t="n">
        <f aca="false">E52/'Nominal GDP'!$C52</f>
        <v>0.27216766629174</v>
      </c>
      <c r="F108" s="130"/>
      <c r="G108" s="130" t="n">
        <f aca="false">G52/'Nominal GDP'!$C52</f>
        <v>0.461962144236068</v>
      </c>
      <c r="H108" s="130" t="n">
        <f aca="false">H52/'Nominal GDP'!$C52</f>
        <v>0.441368041433143</v>
      </c>
      <c r="I108" s="130"/>
      <c r="J108" s="130" t="n">
        <f aca="false">J52/'Nominal GDP'!$C52</f>
        <v>0.141454736482501</v>
      </c>
      <c r="K108" s="130" t="n">
        <f aca="false">K52/'Nominal GDP'!$C52</f>
        <v>0.186075292555506</v>
      </c>
      <c r="L108" s="157" t="n">
        <f aca="false">L52/'Nominal GDP'!$C52</f>
        <v>0.017507520553817</v>
      </c>
    </row>
    <row r="109" customFormat="false" ht="12.75" hidden="false" customHeight="false" outlineLevel="0" collapsed="false">
      <c r="A109" s="98"/>
      <c r="B109" s="146" t="n">
        <v>2020</v>
      </c>
      <c r="C109" s="130" t="n">
        <f aca="false">C53/'Nominal GDP'!$C53</f>
        <v>0.481325878392859</v>
      </c>
      <c r="D109" s="130" t="n">
        <f aca="false">D53/'Nominal GDP'!$C53</f>
        <v>0.391274063614932</v>
      </c>
      <c r="E109" s="130" t="n">
        <f aca="false">E53/'Nominal GDP'!$C53</f>
        <v>0.322288549060148</v>
      </c>
      <c r="F109" s="130"/>
      <c r="G109" s="130" t="n">
        <f aca="false">G53/'Nominal GDP'!$C53</f>
        <v>0.365423406159781</v>
      </c>
      <c r="H109" s="130" t="n">
        <f aca="false">H53/'Nominal GDP'!$C53</f>
        <v>0.34770111319827</v>
      </c>
      <c r="I109" s="130"/>
      <c r="J109" s="130" t="n">
        <f aca="false">J53/'Nominal GDP'!$C53</f>
        <v>0.216900316435748</v>
      </c>
      <c r="K109" s="130" t="n">
        <f aca="false">K53/'Nominal GDP'!$C53</f>
        <v>0.262777196454911</v>
      </c>
      <c r="L109" s="157" t="n">
        <f aca="false">L53/'Nominal GDP'!$C53</f>
        <v>0.112550541470733</v>
      </c>
    </row>
    <row r="110" customFormat="false" ht="12.75" hidden="false" customHeight="false" outlineLevel="0" collapsed="false">
      <c r="A110" s="98"/>
      <c r="B110" s="146" t="n">
        <v>2021</v>
      </c>
      <c r="C110" s="130" t="n">
        <f aca="false">C54/'Nominal GDP'!$C54</f>
        <v>0.473956587022756</v>
      </c>
      <c r="D110" s="130" t="n">
        <f aca="false">D54/'Nominal GDP'!$C54</f>
        <v>0.382687289531612</v>
      </c>
      <c r="E110" s="130" t="n">
        <f aca="false">E54/'Nominal GDP'!$C54</f>
        <v>0.293992448649358</v>
      </c>
      <c r="F110" s="130"/>
      <c r="G110" s="130" t="n">
        <f aca="false">G54/'Nominal GDP'!$C54</f>
        <v>0.458308672390921</v>
      </c>
      <c r="H110" s="130" t="n">
        <f aca="false">H54/'Nominal GDP'!$C54</f>
        <v>0.441619895913815</v>
      </c>
      <c r="I110" s="130"/>
      <c r="J110" s="130" t="n">
        <f aca="false">J54/'Nominal GDP'!$C54</f>
        <v>0.243019374025103</v>
      </c>
      <c r="K110" s="130" t="n">
        <f aca="false">K54/'Nominal GDP'!$C54</f>
        <v>0.29762234500051</v>
      </c>
      <c r="L110" s="157" t="n">
        <f aca="false">L54/'Nominal GDP'!$C54</f>
        <v>0.104730527574092</v>
      </c>
    </row>
    <row r="111" customFormat="false" ht="12.75" hidden="false" customHeight="false" outlineLevel="0" collapsed="false">
      <c r="A111" s="98"/>
      <c r="B111" s="146" t="n">
        <v>2022</v>
      </c>
      <c r="C111" s="99" t="n">
        <v>0.567535831847006</v>
      </c>
      <c r="D111" s="99" t="n">
        <v>0.456438324146394</v>
      </c>
      <c r="E111" s="99" t="n">
        <v>0.330980252485482</v>
      </c>
      <c r="F111" s="99"/>
      <c r="G111" s="99" t="n">
        <v>0.485045368919855</v>
      </c>
      <c r="H111" s="99" t="n">
        <v>0.464780306466288</v>
      </c>
      <c r="I111" s="99"/>
      <c r="J111" s="99" t="n">
        <v>0.285959147103262</v>
      </c>
      <c r="K111" s="99" t="n">
        <v>0.358591156608336</v>
      </c>
      <c r="L111" s="100" t="n">
        <v>0.172098601229315</v>
      </c>
    </row>
    <row r="112" customFormat="false" ht="12.75" hidden="false" customHeight="false" outlineLevel="0" collapsed="false">
      <c r="A112" s="98"/>
      <c r="B112" s="158" t="n">
        <v>2023</v>
      </c>
      <c r="C112" s="101" t="n">
        <f aca="false">C56/'Nominal GDP'!$C56</f>
        <v>0.572764059247883</v>
      </c>
      <c r="D112" s="101"/>
      <c r="E112" s="101" t="n">
        <f aca="false">E56/'Nominal GDP'!$C56</f>
        <v>0.342991593751894</v>
      </c>
      <c r="F112" s="101"/>
      <c r="G112" s="101" t="n">
        <f aca="false">G56/'Nominal GDP'!$C56</f>
        <v>0.483642168650353</v>
      </c>
      <c r="H112" s="101" t="n">
        <f aca="false">H56/'Nominal GDP'!$C56</f>
        <v>0.463540929941197</v>
      </c>
      <c r="I112" s="101"/>
      <c r="J112" s="101"/>
      <c r="K112" s="101" t="n">
        <f aca="false">K56/'Nominal GDP'!$C56</f>
        <v>0.392206539091074</v>
      </c>
      <c r="L112" s="103" t="n">
        <f aca="false">L56/'Nominal GDP'!$C56</f>
        <v>0.180267039828642</v>
      </c>
    </row>
    <row r="114" customFormat="false" ht="12.75" hidden="false" customHeight="false" outlineLevel="0" collapsed="false">
      <c r="B114" s="146"/>
      <c r="C114" s="138"/>
      <c r="D114" s="138"/>
      <c r="E114" s="138"/>
      <c r="F114" s="138"/>
      <c r="G114" s="138"/>
      <c r="H114" s="138"/>
      <c r="I114" s="138"/>
      <c r="J114" s="138"/>
      <c r="K114" s="138"/>
      <c r="L114" s="138"/>
    </row>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12">
    <mergeCell ref="C3:E3"/>
    <mergeCell ref="J3:L3"/>
    <mergeCell ref="A5:A22"/>
    <mergeCell ref="A23:A26"/>
    <mergeCell ref="A27:A37"/>
    <mergeCell ref="A38:A56"/>
    <mergeCell ref="C59:E59"/>
    <mergeCell ref="J59:L59"/>
    <mergeCell ref="A61:A78"/>
    <mergeCell ref="A79:A82"/>
    <mergeCell ref="A83:A93"/>
    <mergeCell ref="A94:A112"/>
  </mergeCells>
  <hyperlinks>
    <hyperlink ref="C3" location="'Series Descriptions'!A97" display="Gross Debt Measures"/>
    <hyperlink ref="G3" location="'Series Descriptions'!A129" display="Net Worth"/>
    <hyperlink ref="J3" location="'Series Descriptions'!A113" display="Net Debt Measures"/>
    <hyperlink ref="C59" location="'Series Descriptions'!A97" display="Gross Debt Measures"/>
    <hyperlink ref="G59" location="'Series Descriptions'!A129" display="Net Worth"/>
    <hyperlink ref="J59" location="'Series Descriptions'!A113" display="Net Debt Measur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14"/>
    <col collapsed="false" customWidth="true" hidden="false" outlineLevel="0" max="8" min="3" style="0" width="10.29"/>
  </cols>
  <sheetData>
    <row r="1" customFormat="false" ht="15.75" hidden="false" customHeight="false" outlineLevel="0" collapsed="false">
      <c r="A1" s="36" t="s">
        <v>112</v>
      </c>
    </row>
    <row r="2" customFormat="false" ht="15.75" hidden="false" customHeight="false" outlineLevel="0" collapsed="false">
      <c r="A2" s="36"/>
    </row>
    <row r="3" customFormat="false" ht="21" hidden="false" customHeight="true" outlineLevel="0" collapsed="false">
      <c r="A3" s="39" t="s">
        <v>31</v>
      </c>
      <c r="B3" s="40"/>
      <c r="C3" s="43" t="s">
        <v>113</v>
      </c>
      <c r="D3" s="43"/>
      <c r="E3" s="43"/>
      <c r="F3" s="43"/>
      <c r="G3" s="43"/>
      <c r="H3" s="43"/>
    </row>
    <row r="4" customFormat="false" ht="63.75" hidden="false" customHeight="true" outlineLevel="0" collapsed="false">
      <c r="A4" s="159"/>
      <c r="B4" s="140"/>
      <c r="C4" s="47" t="s">
        <v>114</v>
      </c>
      <c r="D4" s="47" t="s">
        <v>115</v>
      </c>
      <c r="E4" s="47" t="s">
        <v>116</v>
      </c>
      <c r="F4" s="47" t="s">
        <v>117</v>
      </c>
      <c r="G4" s="47" t="s">
        <v>118</v>
      </c>
      <c r="H4" s="49" t="s">
        <v>119</v>
      </c>
    </row>
    <row r="5" customFormat="false" ht="12.75" hidden="false" customHeight="true" outlineLevel="0" collapsed="false">
      <c r="A5" s="50" t="s">
        <v>38</v>
      </c>
      <c r="B5" s="51" t="n">
        <v>1972</v>
      </c>
      <c r="C5" s="160"/>
      <c r="D5" s="160"/>
      <c r="E5" s="160"/>
      <c r="F5" s="160"/>
      <c r="G5" s="160"/>
      <c r="H5" s="161"/>
    </row>
    <row r="6" customFormat="false" ht="12.75" hidden="false" customHeight="false" outlineLevel="0" collapsed="false">
      <c r="A6" s="50"/>
      <c r="B6" s="56" t="n">
        <v>1973</v>
      </c>
      <c r="C6" s="38"/>
      <c r="D6" s="38"/>
      <c r="E6" s="38"/>
      <c r="F6" s="38"/>
      <c r="G6" s="38"/>
      <c r="H6" s="162"/>
    </row>
    <row r="7" customFormat="false" ht="12.75" hidden="false" customHeight="false" outlineLevel="0" collapsed="false">
      <c r="A7" s="50"/>
      <c r="B7" s="56" t="n">
        <v>1974</v>
      </c>
      <c r="C7" s="38"/>
      <c r="D7" s="38"/>
      <c r="E7" s="38"/>
      <c r="F7" s="38"/>
      <c r="G7" s="38"/>
      <c r="H7" s="162"/>
    </row>
    <row r="8" customFormat="false" ht="12.75" hidden="false" customHeight="false" outlineLevel="0" collapsed="false">
      <c r="A8" s="50"/>
      <c r="B8" s="56" t="n">
        <v>1975</v>
      </c>
      <c r="C8" s="38"/>
      <c r="D8" s="38"/>
      <c r="E8" s="38"/>
      <c r="F8" s="38"/>
      <c r="G8" s="38"/>
      <c r="H8" s="162"/>
    </row>
    <row r="9" customFormat="false" ht="12.75" hidden="false" customHeight="false" outlineLevel="0" collapsed="false">
      <c r="A9" s="50"/>
      <c r="B9" s="56" t="n">
        <v>1976</v>
      </c>
      <c r="C9" s="38"/>
      <c r="D9" s="38"/>
      <c r="E9" s="38"/>
      <c r="F9" s="38"/>
      <c r="G9" s="38"/>
      <c r="H9" s="162"/>
    </row>
    <row r="10" customFormat="false" ht="12.75" hidden="false" customHeight="false" outlineLevel="0" collapsed="false">
      <c r="A10" s="50"/>
      <c r="B10" s="56" t="n">
        <v>1977</v>
      </c>
      <c r="C10" s="38"/>
      <c r="D10" s="38"/>
      <c r="E10" s="38"/>
      <c r="F10" s="38"/>
      <c r="G10" s="38"/>
      <c r="H10" s="162"/>
    </row>
    <row r="11" customFormat="false" ht="12.75" hidden="false" customHeight="false" outlineLevel="0" collapsed="false">
      <c r="A11" s="50"/>
      <c r="B11" s="56" t="n">
        <v>1978</v>
      </c>
      <c r="C11" s="38"/>
      <c r="D11" s="38"/>
      <c r="E11" s="38"/>
      <c r="F11" s="38"/>
      <c r="G11" s="38"/>
      <c r="H11" s="162"/>
    </row>
    <row r="12" customFormat="false" ht="12.75" hidden="false" customHeight="false" outlineLevel="0" collapsed="false">
      <c r="A12" s="50"/>
      <c r="B12" s="56" t="n">
        <v>1979</v>
      </c>
      <c r="C12" s="38"/>
      <c r="D12" s="38"/>
      <c r="E12" s="38"/>
      <c r="F12" s="38"/>
      <c r="G12" s="38"/>
      <c r="H12" s="162"/>
    </row>
    <row r="13" customFormat="false" ht="12.75" hidden="false" customHeight="false" outlineLevel="0" collapsed="false">
      <c r="A13" s="50"/>
      <c r="B13" s="56" t="n">
        <v>1980</v>
      </c>
      <c r="C13" s="38"/>
      <c r="D13" s="38"/>
      <c r="E13" s="38"/>
      <c r="F13" s="38"/>
      <c r="G13" s="38"/>
      <c r="H13" s="162"/>
    </row>
    <row r="14" customFormat="false" ht="12.75" hidden="false" customHeight="false" outlineLevel="0" collapsed="false">
      <c r="A14" s="50"/>
      <c r="B14" s="56" t="n">
        <v>1981</v>
      </c>
      <c r="C14" s="38"/>
      <c r="D14" s="38"/>
      <c r="E14" s="38"/>
      <c r="F14" s="38"/>
      <c r="G14" s="38"/>
      <c r="H14" s="162"/>
    </row>
    <row r="15" customFormat="false" ht="12.75" hidden="false" customHeight="false" outlineLevel="0" collapsed="false">
      <c r="A15" s="50"/>
      <c r="B15" s="56" t="n">
        <v>1982</v>
      </c>
      <c r="C15" s="38"/>
      <c r="D15" s="38"/>
      <c r="E15" s="38"/>
      <c r="F15" s="38"/>
      <c r="G15" s="38"/>
      <c r="H15" s="162"/>
    </row>
    <row r="16" customFormat="false" ht="12.75" hidden="false" customHeight="false" outlineLevel="0" collapsed="false">
      <c r="A16" s="50"/>
      <c r="B16" s="56" t="n">
        <v>1983</v>
      </c>
      <c r="C16" s="38"/>
      <c r="D16" s="38"/>
      <c r="E16" s="38"/>
      <c r="F16" s="38"/>
      <c r="G16" s="38"/>
      <c r="H16" s="162"/>
    </row>
    <row r="17" customFormat="false" ht="12.75" hidden="false" customHeight="false" outlineLevel="0" collapsed="false">
      <c r="A17" s="50"/>
      <c r="B17" s="56" t="n">
        <v>1984</v>
      </c>
      <c r="C17" s="38"/>
      <c r="D17" s="38"/>
      <c r="E17" s="38"/>
      <c r="F17" s="38"/>
      <c r="G17" s="38"/>
      <c r="H17" s="162"/>
    </row>
    <row r="18" customFormat="false" ht="12.75" hidden="false" customHeight="false" outlineLevel="0" collapsed="false">
      <c r="A18" s="50"/>
      <c r="B18" s="56" t="n">
        <v>1985</v>
      </c>
      <c r="C18" s="38"/>
      <c r="D18" s="38"/>
      <c r="E18" s="38"/>
      <c r="F18" s="38"/>
      <c r="G18" s="38"/>
      <c r="H18" s="162"/>
    </row>
    <row r="19" customFormat="false" ht="12.75" hidden="false" customHeight="false" outlineLevel="0" collapsed="false">
      <c r="A19" s="50"/>
      <c r="B19" s="56" t="n">
        <v>1986</v>
      </c>
      <c r="C19" s="38"/>
      <c r="D19" s="38"/>
      <c r="E19" s="38"/>
      <c r="F19" s="38"/>
      <c r="G19" s="38"/>
      <c r="H19" s="162"/>
    </row>
    <row r="20" customFormat="false" ht="12.75" hidden="false" customHeight="false" outlineLevel="0" collapsed="false">
      <c r="A20" s="50"/>
      <c r="B20" s="56" t="n">
        <v>1987</v>
      </c>
      <c r="C20" s="38"/>
      <c r="D20" s="38"/>
      <c r="E20" s="38"/>
      <c r="F20" s="38"/>
      <c r="G20" s="38"/>
      <c r="H20" s="162"/>
    </row>
    <row r="21" customFormat="false" ht="12.75" hidden="false" customHeight="false" outlineLevel="0" collapsed="false">
      <c r="A21" s="50"/>
      <c r="B21" s="56" t="n">
        <v>1988</v>
      </c>
      <c r="C21" s="38"/>
      <c r="D21" s="38"/>
      <c r="E21" s="38"/>
      <c r="F21" s="38"/>
      <c r="G21" s="38"/>
      <c r="H21" s="162"/>
    </row>
    <row r="22" customFormat="false" ht="12.75" hidden="false" customHeight="false" outlineLevel="0" collapsed="false">
      <c r="A22" s="50"/>
      <c r="B22" s="143" t="n">
        <v>1989</v>
      </c>
      <c r="C22" s="163"/>
      <c r="D22" s="163"/>
      <c r="E22" s="163"/>
      <c r="F22" s="163"/>
      <c r="G22" s="163"/>
      <c r="H22" s="164"/>
    </row>
    <row r="23" customFormat="false" ht="12.75" hidden="false" customHeight="true" outlineLevel="0" collapsed="false">
      <c r="A23" s="62" t="s">
        <v>42</v>
      </c>
      <c r="B23" s="56" t="n">
        <v>1990</v>
      </c>
      <c r="C23" s="38"/>
      <c r="D23" s="38"/>
      <c r="E23" s="38"/>
      <c r="F23" s="38"/>
      <c r="G23" s="38"/>
      <c r="H23" s="162"/>
    </row>
    <row r="24" customFormat="false" ht="12.75" hidden="false" customHeight="false" outlineLevel="0" collapsed="false">
      <c r="A24" s="62"/>
      <c r="B24" s="56" t="n">
        <v>1991</v>
      </c>
      <c r="C24" s="38"/>
      <c r="D24" s="38"/>
      <c r="E24" s="38"/>
      <c r="F24" s="38"/>
      <c r="G24" s="38"/>
      <c r="H24" s="162"/>
    </row>
    <row r="25" customFormat="false" ht="12.75" hidden="false" customHeight="false" outlineLevel="0" collapsed="false">
      <c r="A25" s="62"/>
      <c r="B25" s="73" t="n">
        <v>1992</v>
      </c>
      <c r="C25" s="38"/>
      <c r="D25" s="38"/>
      <c r="E25" s="38"/>
      <c r="F25" s="38"/>
      <c r="G25" s="38"/>
      <c r="H25" s="162"/>
    </row>
    <row r="26" customFormat="false" ht="12.75" hidden="false" customHeight="false" outlineLevel="0" collapsed="false">
      <c r="A26" s="62"/>
      <c r="B26" s="144" t="n">
        <v>1993</v>
      </c>
      <c r="C26" s="163"/>
      <c r="D26" s="163"/>
      <c r="E26" s="163"/>
      <c r="F26" s="163"/>
      <c r="G26" s="163"/>
      <c r="H26" s="164"/>
    </row>
    <row r="27" customFormat="false" ht="12.75" hidden="false" customHeight="true" outlineLevel="0" collapsed="false">
      <c r="A27" s="65" t="s">
        <v>51</v>
      </c>
      <c r="B27" s="68" t="n">
        <v>1994</v>
      </c>
      <c r="C27" s="160"/>
      <c r="D27" s="160"/>
      <c r="E27" s="160"/>
      <c r="F27" s="160"/>
      <c r="G27" s="160"/>
      <c r="H27" s="161"/>
    </row>
    <row r="28" customFormat="false" ht="12.75" hidden="false" customHeight="false" outlineLevel="0" collapsed="false">
      <c r="A28" s="65"/>
      <c r="B28" s="73" t="n">
        <v>1995</v>
      </c>
      <c r="C28" s="38"/>
      <c r="D28" s="38"/>
      <c r="E28" s="38"/>
      <c r="F28" s="38"/>
      <c r="G28" s="38"/>
      <c r="H28" s="162"/>
    </row>
    <row r="29" customFormat="false" ht="12.75" hidden="false" customHeight="false" outlineLevel="0" collapsed="false">
      <c r="A29" s="65"/>
      <c r="B29" s="73" t="n">
        <v>1996</v>
      </c>
      <c r="C29" s="38"/>
      <c r="D29" s="38"/>
      <c r="E29" s="38"/>
      <c r="F29" s="38"/>
      <c r="G29" s="38"/>
      <c r="H29" s="162"/>
    </row>
    <row r="30" customFormat="false" ht="12.75" hidden="false" customHeight="false" outlineLevel="0" collapsed="false">
      <c r="A30" s="65"/>
      <c r="B30" s="73" t="n">
        <v>1997</v>
      </c>
      <c r="C30" s="38"/>
      <c r="D30" s="38"/>
      <c r="E30" s="38"/>
      <c r="F30" s="38"/>
      <c r="G30" s="38"/>
      <c r="H30" s="162"/>
    </row>
    <row r="31" customFormat="false" ht="12.75" hidden="false" customHeight="false" outlineLevel="0" collapsed="false">
      <c r="A31" s="65"/>
      <c r="B31" s="73" t="n">
        <v>1998</v>
      </c>
      <c r="C31" s="38"/>
      <c r="D31" s="38"/>
      <c r="E31" s="38"/>
      <c r="F31" s="38"/>
      <c r="G31" s="38"/>
      <c r="H31" s="162"/>
    </row>
    <row r="32" customFormat="false" ht="12.75" hidden="false" customHeight="false" outlineLevel="0" collapsed="false">
      <c r="A32" s="65"/>
      <c r="B32" s="73" t="n">
        <v>1999</v>
      </c>
      <c r="C32" s="38"/>
      <c r="D32" s="38"/>
      <c r="E32" s="38"/>
      <c r="F32" s="38"/>
      <c r="G32" s="38"/>
      <c r="H32" s="162"/>
    </row>
    <row r="33" customFormat="false" ht="12.75" hidden="false" customHeight="false" outlineLevel="0" collapsed="false">
      <c r="A33" s="65"/>
      <c r="B33" s="73" t="n">
        <v>2000</v>
      </c>
      <c r="C33" s="38"/>
      <c r="D33" s="38"/>
      <c r="E33" s="38"/>
      <c r="F33" s="38"/>
      <c r="G33" s="38"/>
      <c r="H33" s="162"/>
    </row>
    <row r="34" customFormat="false" ht="12.75" hidden="false" customHeight="false" outlineLevel="0" collapsed="false">
      <c r="A34" s="65"/>
      <c r="B34" s="73" t="n">
        <v>2001</v>
      </c>
      <c r="C34" s="38"/>
      <c r="D34" s="38"/>
      <c r="E34" s="38"/>
      <c r="F34" s="38"/>
      <c r="G34" s="38"/>
      <c r="H34" s="162"/>
    </row>
    <row r="35" customFormat="false" ht="12.75" hidden="false" customHeight="false" outlineLevel="0" collapsed="false">
      <c r="A35" s="65"/>
      <c r="B35" s="73" t="n">
        <v>2002</v>
      </c>
      <c r="C35" s="53" t="n">
        <v>15</v>
      </c>
      <c r="D35" s="53" t="n">
        <v>600</v>
      </c>
      <c r="E35" s="53" t="n">
        <v>0</v>
      </c>
      <c r="F35" s="53" t="n">
        <v>0</v>
      </c>
      <c r="G35" s="53" t="n">
        <v>0</v>
      </c>
      <c r="H35" s="57" t="n">
        <v>615</v>
      </c>
    </row>
    <row r="36" customFormat="false" ht="12.75" hidden="false" customHeight="false" outlineLevel="0" collapsed="false">
      <c r="A36" s="65"/>
      <c r="B36" s="73" t="n">
        <v>2003</v>
      </c>
      <c r="C36" s="53" t="n">
        <v>69</v>
      </c>
      <c r="D36" s="53" t="n">
        <v>1200</v>
      </c>
      <c r="E36" s="53" t="n">
        <v>0</v>
      </c>
      <c r="F36" s="53" t="n">
        <v>0</v>
      </c>
      <c r="G36" s="53" t="n">
        <v>0</v>
      </c>
      <c r="H36" s="57" t="n">
        <v>1884</v>
      </c>
    </row>
    <row r="37" customFormat="false" ht="12.75" hidden="false" customHeight="false" outlineLevel="0" collapsed="false">
      <c r="A37" s="65"/>
      <c r="B37" s="73" t="n">
        <v>2004</v>
      </c>
      <c r="C37" s="53" t="n">
        <v>131</v>
      </c>
      <c r="D37" s="53" t="n">
        <v>1879</v>
      </c>
      <c r="E37" s="53" t="n">
        <v>77</v>
      </c>
      <c r="F37" s="53" t="n">
        <v>7</v>
      </c>
      <c r="G37" s="53" t="n">
        <v>146</v>
      </c>
      <c r="H37" s="57" t="n">
        <v>3956</v>
      </c>
      <c r="J37" s="146"/>
    </row>
    <row r="38" customFormat="false" ht="12.75" hidden="false" customHeight="true" outlineLevel="0" collapsed="false">
      <c r="A38" s="145" t="s">
        <v>56</v>
      </c>
      <c r="B38" s="68" t="n">
        <v>2005</v>
      </c>
      <c r="C38" s="52" t="n">
        <v>191</v>
      </c>
      <c r="D38" s="52" t="n">
        <v>2107</v>
      </c>
      <c r="E38" s="52" t="n">
        <v>234</v>
      </c>
      <c r="F38" s="52" t="n">
        <v>22</v>
      </c>
      <c r="G38" s="52" t="n">
        <v>557</v>
      </c>
      <c r="H38" s="54" t="n">
        <v>6555</v>
      </c>
    </row>
    <row r="39" customFormat="false" ht="12.75" hidden="false" customHeight="false" outlineLevel="0" collapsed="false">
      <c r="A39" s="145"/>
      <c r="B39" s="73" t="n">
        <v>2006</v>
      </c>
      <c r="C39" s="53" t="n">
        <v>359</v>
      </c>
      <c r="D39" s="53" t="n">
        <v>2337</v>
      </c>
      <c r="E39" s="53" t="n">
        <v>468</v>
      </c>
      <c r="F39" s="53" t="n">
        <v>58</v>
      </c>
      <c r="G39" s="53" t="n">
        <v>1130</v>
      </c>
      <c r="H39" s="57" t="n">
        <v>9855</v>
      </c>
      <c r="J39" s="83"/>
      <c r="K39" s="146"/>
    </row>
    <row r="40" customFormat="false" ht="12.75" hidden="false" customHeight="false" outlineLevel="0" collapsed="false">
      <c r="A40" s="145"/>
      <c r="B40" s="73" t="n">
        <v>2007</v>
      </c>
      <c r="C40" s="53" t="n">
        <v>436</v>
      </c>
      <c r="D40" s="53" t="n">
        <v>2049</v>
      </c>
      <c r="E40" s="53" t="n">
        <v>707</v>
      </c>
      <c r="F40" s="53" t="n">
        <v>-28</v>
      </c>
      <c r="G40" s="53" t="n">
        <v>1313</v>
      </c>
      <c r="H40" s="57" t="n">
        <v>12973</v>
      </c>
    </row>
    <row r="41" customFormat="false" ht="12.75" hidden="false" customHeight="false" outlineLevel="0" collapsed="false">
      <c r="A41" s="145"/>
      <c r="B41" s="73" t="n">
        <v>2008</v>
      </c>
      <c r="C41" s="53" t="n">
        <v>385</v>
      </c>
      <c r="D41" s="53" t="n">
        <v>2104</v>
      </c>
      <c r="E41" s="53" t="n">
        <v>237</v>
      </c>
      <c r="F41" s="53" t="n">
        <v>18</v>
      </c>
      <c r="G41" s="53" t="n">
        <v>-995</v>
      </c>
      <c r="H41" s="57" t="n">
        <v>14212</v>
      </c>
    </row>
    <row r="42" customFormat="false" ht="12.75" hidden="false" customHeight="false" outlineLevel="0" collapsed="false">
      <c r="A42" s="145"/>
      <c r="B42" s="73" t="n">
        <v>2009</v>
      </c>
      <c r="C42" s="53" t="n">
        <v>383</v>
      </c>
      <c r="D42" s="53" t="n">
        <v>2243</v>
      </c>
      <c r="E42" s="53" t="n">
        <v>4</v>
      </c>
      <c r="F42" s="53" t="n">
        <v>-349</v>
      </c>
      <c r="G42" s="53" t="n">
        <v>-3495</v>
      </c>
      <c r="H42" s="57" t="n">
        <v>13688</v>
      </c>
    </row>
    <row r="43" customFormat="false" ht="12.75" hidden="false" customHeight="false" outlineLevel="0" collapsed="false">
      <c r="A43" s="145"/>
      <c r="B43" s="73" t="n">
        <v>2010</v>
      </c>
      <c r="C43" s="53" t="n">
        <v>433</v>
      </c>
      <c r="D43" s="53" t="n">
        <v>250</v>
      </c>
      <c r="E43" s="53" t="n">
        <v>-27</v>
      </c>
      <c r="F43" s="53" t="n">
        <v>492</v>
      </c>
      <c r="G43" s="53" t="n">
        <v>1750</v>
      </c>
      <c r="H43" s="57" t="n">
        <v>15656</v>
      </c>
    </row>
    <row r="44" customFormat="false" ht="13.5" hidden="false" customHeight="true" outlineLevel="0" collapsed="false">
      <c r="A44" s="145"/>
      <c r="B44" s="73" t="n">
        <v>2011</v>
      </c>
      <c r="C44" s="53" t="n">
        <v>518</v>
      </c>
      <c r="D44" s="53" t="n">
        <v>0</v>
      </c>
      <c r="E44" s="53" t="n">
        <v>872</v>
      </c>
      <c r="F44" s="53" t="n">
        <v>168</v>
      </c>
      <c r="G44" s="53" t="n">
        <v>3518</v>
      </c>
      <c r="H44" s="57" t="n">
        <v>18652</v>
      </c>
    </row>
    <row r="45" customFormat="false" ht="12.75" hidden="false" customHeight="false" outlineLevel="0" collapsed="false">
      <c r="A45" s="145"/>
      <c r="B45" s="73" t="n">
        <v>2012</v>
      </c>
      <c r="C45" s="53" t="n">
        <v>539</v>
      </c>
      <c r="D45" s="53" t="n">
        <v>0</v>
      </c>
      <c r="E45" s="53" t="n">
        <v>160</v>
      </c>
      <c r="F45" s="53" t="n">
        <v>124</v>
      </c>
      <c r="G45" s="53" t="n">
        <v>-204</v>
      </c>
      <c r="H45" s="57" t="n">
        <v>18703</v>
      </c>
    </row>
    <row r="46" customFormat="false" ht="12.75" hidden="false" customHeight="false" outlineLevel="0" collapsed="false">
      <c r="A46" s="145"/>
      <c r="B46" s="73" t="n">
        <v>2013</v>
      </c>
      <c r="C46" s="53" t="n">
        <v>595</v>
      </c>
      <c r="D46" s="53" t="n">
        <v>0</v>
      </c>
      <c r="E46" s="53" t="n">
        <v>983</v>
      </c>
      <c r="F46" s="53" t="n">
        <v>140</v>
      </c>
      <c r="G46" s="53" t="n">
        <v>4374</v>
      </c>
      <c r="H46" s="57" t="n">
        <v>22549</v>
      </c>
    </row>
    <row r="47" customFormat="false" ht="12.75" hidden="false" customHeight="false" outlineLevel="0" collapsed="false">
      <c r="A47" s="145"/>
      <c r="B47" s="73" t="n">
        <v>2014</v>
      </c>
      <c r="C47" s="53" t="n">
        <v>767</v>
      </c>
      <c r="D47" s="53" t="n">
        <v>0</v>
      </c>
      <c r="E47" s="53" t="n">
        <v>1074</v>
      </c>
      <c r="F47" s="53" t="n">
        <v>164</v>
      </c>
      <c r="G47" s="53" t="n">
        <v>3735</v>
      </c>
      <c r="H47" s="57" t="n">
        <v>25809</v>
      </c>
    </row>
    <row r="48" customFormat="false" ht="12.75" hidden="false" customHeight="false" outlineLevel="0" collapsed="false">
      <c r="A48" s="145"/>
      <c r="B48" s="73" t="n">
        <v>2015</v>
      </c>
      <c r="C48" s="53" t="n">
        <v>760</v>
      </c>
      <c r="D48" s="53" t="n">
        <v>0</v>
      </c>
      <c r="E48" s="53" t="n">
        <v>46</v>
      </c>
      <c r="F48" s="53" t="n">
        <v>198</v>
      </c>
      <c r="G48" s="53" t="n">
        <v>3156</v>
      </c>
      <c r="H48" s="57" t="n">
        <v>29522</v>
      </c>
    </row>
    <row r="49" customFormat="false" ht="12.75" hidden="false" customHeight="false" outlineLevel="0" collapsed="false">
      <c r="A49" s="145"/>
      <c r="B49" s="73" t="n">
        <v>2016</v>
      </c>
      <c r="C49" s="53" t="n">
        <v>752</v>
      </c>
      <c r="D49" s="53" t="n">
        <v>0</v>
      </c>
      <c r="E49" s="53" t="n">
        <v>512</v>
      </c>
      <c r="F49" s="53" t="n">
        <v>138</v>
      </c>
      <c r="G49" s="53" t="n">
        <v>-76</v>
      </c>
      <c r="H49" s="57" t="n">
        <v>29527</v>
      </c>
    </row>
    <row r="50" customFormat="false" ht="12.75" hidden="false" customHeight="false" outlineLevel="0" collapsed="false">
      <c r="A50" s="145"/>
      <c r="B50" s="73" t="n">
        <v>2017</v>
      </c>
      <c r="C50" s="53" t="n">
        <v>833</v>
      </c>
      <c r="D50" s="53" t="n">
        <v>0</v>
      </c>
      <c r="E50" s="53" t="n">
        <v>1139</v>
      </c>
      <c r="F50" s="53" t="n">
        <v>227</v>
      </c>
      <c r="G50" s="53" t="n">
        <v>5512</v>
      </c>
      <c r="H50" s="57" t="n">
        <v>34506</v>
      </c>
    </row>
    <row r="51" customFormat="false" ht="12.75" hidden="false" customHeight="false" outlineLevel="0" collapsed="false">
      <c r="A51" s="145"/>
      <c r="B51" s="73" t="n">
        <v>2018</v>
      </c>
      <c r="C51" s="113" t="n">
        <v>935</v>
      </c>
      <c r="D51" s="113" t="n">
        <v>500</v>
      </c>
      <c r="E51" s="113" t="n">
        <v>241</v>
      </c>
      <c r="F51" s="148" t="n">
        <v>341</v>
      </c>
      <c r="G51" s="165" t="n">
        <v>3564</v>
      </c>
      <c r="H51" s="166" t="n">
        <v>39053</v>
      </c>
    </row>
    <row r="52" customFormat="false" ht="12.75" hidden="false" customHeight="false" outlineLevel="0" collapsed="false">
      <c r="A52" s="145"/>
      <c r="B52" s="73" t="n">
        <v>2019</v>
      </c>
      <c r="C52" s="148" t="n">
        <v>1133</v>
      </c>
      <c r="D52" s="148" t="n">
        <v>1000</v>
      </c>
      <c r="E52" s="148" t="n">
        <v>540</v>
      </c>
      <c r="F52" s="167" t="n">
        <v>255</v>
      </c>
      <c r="G52" s="167" t="n">
        <v>1986</v>
      </c>
      <c r="H52" s="168" t="n">
        <v>42445</v>
      </c>
    </row>
    <row r="53" customFormat="false" ht="12.75" hidden="false" customHeight="false" outlineLevel="0" collapsed="false">
      <c r="A53" s="145"/>
      <c r="B53" s="73" t="n">
        <v>2020</v>
      </c>
      <c r="C53" s="53" t="n">
        <v>803</v>
      </c>
      <c r="D53" s="169" t="n">
        <v>1460</v>
      </c>
      <c r="E53" s="170" t="n">
        <v>448</v>
      </c>
      <c r="F53" s="53" t="n">
        <v>150</v>
      </c>
      <c r="G53" s="171" t="n">
        <v>17</v>
      </c>
      <c r="H53" s="172" t="n">
        <v>43997</v>
      </c>
    </row>
    <row r="54" customFormat="false" ht="12.75" hidden="false" customHeight="false" outlineLevel="0" collapsed="false">
      <c r="A54" s="145"/>
      <c r="B54" s="73" t="n">
        <v>2021</v>
      </c>
      <c r="C54" s="53" t="n">
        <v>742</v>
      </c>
      <c r="D54" s="169" t="n">
        <v>2120</v>
      </c>
      <c r="E54" s="170" t="n">
        <v>2156</v>
      </c>
      <c r="F54" s="53" t="n">
        <v>124</v>
      </c>
      <c r="G54" s="171" t="n">
        <v>12786</v>
      </c>
      <c r="H54" s="172" t="n">
        <v>57365</v>
      </c>
      <c r="I54" s="55"/>
    </row>
    <row r="55" customFormat="false" ht="12.75" hidden="false" customHeight="false" outlineLevel="0" collapsed="false">
      <c r="A55" s="145"/>
      <c r="B55" s="73" t="n">
        <v>2022</v>
      </c>
      <c r="C55" s="53" t="n">
        <v>1077</v>
      </c>
      <c r="D55" s="169" t="n">
        <v>2420</v>
      </c>
      <c r="E55" s="170" t="n">
        <v>35</v>
      </c>
      <c r="F55" s="53" t="n">
        <v>-516</v>
      </c>
      <c r="G55" s="171" t="n">
        <v>-5133</v>
      </c>
      <c r="H55" s="172" t="n">
        <v>56210</v>
      </c>
      <c r="I55" s="55"/>
    </row>
    <row r="56" customFormat="false" ht="12.75" hidden="false" customHeight="false" outlineLevel="0" collapsed="false">
      <c r="A56" s="145"/>
      <c r="B56" s="173" t="n">
        <v>2023</v>
      </c>
      <c r="C56" s="60" t="n">
        <v>1320</v>
      </c>
      <c r="D56" s="119" t="n">
        <v>2558</v>
      </c>
      <c r="E56" s="120" t="n">
        <v>127</v>
      </c>
      <c r="F56" s="60" t="n">
        <v>1054</v>
      </c>
      <c r="G56" s="118" t="n">
        <v>5766</v>
      </c>
      <c r="H56" s="121" t="n">
        <v>64673</v>
      </c>
      <c r="J56" s="83"/>
    </row>
    <row r="57" customFormat="false" ht="12.75" hidden="false" customHeight="false" outlineLevel="0" collapsed="false">
      <c r="K57" s="55"/>
    </row>
    <row r="58" customFormat="false" ht="12.75" hidden="false" customHeight="false" outlineLevel="0" collapsed="false">
      <c r="A58" s="0" t="s">
        <v>120</v>
      </c>
      <c r="K58" s="55"/>
    </row>
    <row r="59" customFormat="false" ht="12.75" hidden="false" customHeight="false" outlineLevel="0" collapsed="false">
      <c r="K59" s="55"/>
    </row>
    <row r="60" customFormat="false" ht="13.5" hidden="false" customHeight="true" outlineLevel="0" collapsed="false">
      <c r="A60" s="39" t="s">
        <v>80</v>
      </c>
      <c r="B60" s="40"/>
      <c r="C60" s="43" t="s">
        <v>113</v>
      </c>
      <c r="D60" s="43"/>
      <c r="E60" s="43"/>
      <c r="F60" s="43"/>
      <c r="G60" s="43"/>
      <c r="H60" s="43"/>
    </row>
    <row r="61" customFormat="false" ht="39.75" hidden="false" customHeight="true" outlineLevel="0" collapsed="false">
      <c r="A61" s="159"/>
      <c r="B61" s="140"/>
      <c r="C61" s="47" t="s">
        <v>114</v>
      </c>
      <c r="D61" s="47" t="s">
        <v>115</v>
      </c>
      <c r="E61" s="47" t="s">
        <v>121</v>
      </c>
      <c r="F61" s="47" t="s">
        <v>122</v>
      </c>
      <c r="G61" s="47" t="s">
        <v>118</v>
      </c>
      <c r="H61" s="49" t="s">
        <v>119</v>
      </c>
    </row>
    <row r="62" customFormat="false" ht="12.75" hidden="false" customHeight="true" outlineLevel="0" collapsed="false">
      <c r="A62" s="50" t="s">
        <v>38</v>
      </c>
      <c r="B62" s="51" t="n">
        <v>1972</v>
      </c>
      <c r="C62" s="160"/>
      <c r="D62" s="160"/>
      <c r="E62" s="160"/>
      <c r="F62" s="160"/>
      <c r="G62" s="160"/>
      <c r="H62" s="161"/>
    </row>
    <row r="63" customFormat="false" ht="12.75" hidden="false" customHeight="false" outlineLevel="0" collapsed="false">
      <c r="A63" s="50"/>
      <c r="B63" s="56" t="n">
        <v>1973</v>
      </c>
      <c r="C63" s="38"/>
      <c r="D63" s="38"/>
      <c r="E63" s="38"/>
      <c r="F63" s="38"/>
      <c r="G63" s="38"/>
      <c r="H63" s="162"/>
    </row>
    <row r="64" customFormat="false" ht="12.75" hidden="false" customHeight="false" outlineLevel="0" collapsed="false">
      <c r="A64" s="50"/>
      <c r="B64" s="56" t="n">
        <v>1974</v>
      </c>
      <c r="C64" s="38"/>
      <c r="D64" s="38"/>
      <c r="E64" s="38"/>
      <c r="F64" s="38"/>
      <c r="G64" s="38"/>
      <c r="H64" s="162"/>
    </row>
    <row r="65" customFormat="false" ht="12.75" hidden="false" customHeight="false" outlineLevel="0" collapsed="false">
      <c r="A65" s="50"/>
      <c r="B65" s="56" t="n">
        <v>1975</v>
      </c>
      <c r="C65" s="38"/>
      <c r="D65" s="38"/>
      <c r="E65" s="38"/>
      <c r="F65" s="38"/>
      <c r="G65" s="38"/>
      <c r="H65" s="162"/>
    </row>
    <row r="66" customFormat="false" ht="12.75" hidden="false" customHeight="false" outlineLevel="0" collapsed="false">
      <c r="A66" s="50"/>
      <c r="B66" s="56" t="n">
        <v>1976</v>
      </c>
      <c r="C66" s="38"/>
      <c r="D66" s="38"/>
      <c r="E66" s="38"/>
      <c r="F66" s="38"/>
      <c r="G66" s="38"/>
      <c r="H66" s="162"/>
    </row>
    <row r="67" customFormat="false" ht="12.75" hidden="false" customHeight="false" outlineLevel="0" collapsed="false">
      <c r="A67" s="50"/>
      <c r="B67" s="56" t="n">
        <v>1977</v>
      </c>
      <c r="C67" s="38"/>
      <c r="D67" s="38"/>
      <c r="E67" s="38"/>
      <c r="F67" s="38"/>
      <c r="G67" s="38"/>
      <c r="H67" s="162"/>
    </row>
    <row r="68" customFormat="false" ht="12.75" hidden="false" customHeight="false" outlineLevel="0" collapsed="false">
      <c r="A68" s="50"/>
      <c r="B68" s="56" t="n">
        <v>1978</v>
      </c>
      <c r="C68" s="38"/>
      <c r="D68" s="38"/>
      <c r="E68" s="38"/>
      <c r="F68" s="38"/>
      <c r="G68" s="38"/>
      <c r="H68" s="162"/>
    </row>
    <row r="69" customFormat="false" ht="12.75" hidden="false" customHeight="false" outlineLevel="0" collapsed="false">
      <c r="A69" s="50"/>
      <c r="B69" s="56" t="n">
        <v>1979</v>
      </c>
      <c r="C69" s="38"/>
      <c r="D69" s="38"/>
      <c r="E69" s="38"/>
      <c r="F69" s="38"/>
      <c r="G69" s="38"/>
      <c r="H69" s="162"/>
    </row>
    <row r="70" customFormat="false" ht="12.75" hidden="false" customHeight="false" outlineLevel="0" collapsed="false">
      <c r="A70" s="50"/>
      <c r="B70" s="56" t="n">
        <v>1980</v>
      </c>
      <c r="C70" s="38"/>
      <c r="D70" s="38"/>
      <c r="E70" s="38"/>
      <c r="F70" s="38"/>
      <c r="G70" s="38"/>
      <c r="H70" s="162"/>
    </row>
    <row r="71" customFormat="false" ht="12.75" hidden="false" customHeight="false" outlineLevel="0" collapsed="false">
      <c r="A71" s="50"/>
      <c r="B71" s="56" t="n">
        <v>1981</v>
      </c>
      <c r="C71" s="38"/>
      <c r="D71" s="38"/>
      <c r="E71" s="38"/>
      <c r="F71" s="38"/>
      <c r="G71" s="38"/>
      <c r="H71" s="162"/>
    </row>
    <row r="72" customFormat="false" ht="12.75" hidden="false" customHeight="false" outlineLevel="0" collapsed="false">
      <c r="A72" s="50"/>
      <c r="B72" s="56" t="n">
        <v>1982</v>
      </c>
      <c r="C72" s="38"/>
      <c r="D72" s="38"/>
      <c r="E72" s="38"/>
      <c r="F72" s="38"/>
      <c r="G72" s="38"/>
      <c r="H72" s="162"/>
    </row>
    <row r="73" customFormat="false" ht="12.75" hidden="false" customHeight="false" outlineLevel="0" collapsed="false">
      <c r="A73" s="50"/>
      <c r="B73" s="56" t="n">
        <v>1983</v>
      </c>
      <c r="C73" s="38"/>
      <c r="D73" s="38"/>
      <c r="E73" s="38"/>
      <c r="F73" s="38"/>
      <c r="G73" s="38"/>
      <c r="H73" s="162"/>
    </row>
    <row r="74" customFormat="false" ht="12.75" hidden="false" customHeight="false" outlineLevel="0" collapsed="false">
      <c r="A74" s="50"/>
      <c r="B74" s="56" t="n">
        <v>1984</v>
      </c>
      <c r="C74" s="38"/>
      <c r="D74" s="38"/>
      <c r="E74" s="38"/>
      <c r="F74" s="38"/>
      <c r="G74" s="38"/>
      <c r="H74" s="162"/>
    </row>
    <row r="75" customFormat="false" ht="12.75" hidden="false" customHeight="false" outlineLevel="0" collapsed="false">
      <c r="A75" s="50"/>
      <c r="B75" s="56" t="n">
        <v>1985</v>
      </c>
      <c r="C75" s="38"/>
      <c r="D75" s="38"/>
      <c r="E75" s="38"/>
      <c r="F75" s="38"/>
      <c r="G75" s="38"/>
      <c r="H75" s="162"/>
    </row>
    <row r="76" customFormat="false" ht="12.75" hidden="false" customHeight="false" outlineLevel="0" collapsed="false">
      <c r="A76" s="50"/>
      <c r="B76" s="56" t="n">
        <v>1986</v>
      </c>
      <c r="C76" s="38"/>
      <c r="D76" s="38"/>
      <c r="E76" s="38"/>
      <c r="F76" s="38"/>
      <c r="G76" s="38"/>
      <c r="H76" s="162"/>
    </row>
    <row r="77" customFormat="false" ht="12.75" hidden="false" customHeight="false" outlineLevel="0" collapsed="false">
      <c r="A77" s="50"/>
      <c r="B77" s="56" t="n">
        <v>1987</v>
      </c>
      <c r="C77" s="38"/>
      <c r="D77" s="38"/>
      <c r="E77" s="38"/>
      <c r="F77" s="38"/>
      <c r="G77" s="38"/>
      <c r="H77" s="162"/>
    </row>
    <row r="78" customFormat="false" ht="12.75" hidden="false" customHeight="false" outlineLevel="0" collapsed="false">
      <c r="A78" s="50"/>
      <c r="B78" s="56" t="n">
        <v>1988</v>
      </c>
      <c r="C78" s="38"/>
      <c r="D78" s="38"/>
      <c r="E78" s="38"/>
      <c r="F78" s="38"/>
      <c r="G78" s="38"/>
      <c r="H78" s="162"/>
    </row>
    <row r="79" customFormat="false" ht="12.75" hidden="false" customHeight="false" outlineLevel="0" collapsed="false">
      <c r="A79" s="50"/>
      <c r="B79" s="143" t="n">
        <v>1989</v>
      </c>
      <c r="C79" s="163"/>
      <c r="D79" s="163"/>
      <c r="E79" s="163"/>
      <c r="F79" s="163"/>
      <c r="G79" s="163"/>
      <c r="H79" s="164"/>
    </row>
    <row r="80" customFormat="false" ht="12.75" hidden="false" customHeight="true" outlineLevel="0" collapsed="false">
      <c r="A80" s="62" t="s">
        <v>42</v>
      </c>
      <c r="B80" s="56" t="n">
        <v>1990</v>
      </c>
      <c r="C80" s="38"/>
      <c r="D80" s="38"/>
      <c r="E80" s="38"/>
      <c r="F80" s="38"/>
      <c r="G80" s="38"/>
      <c r="H80" s="162"/>
    </row>
    <row r="81" customFormat="false" ht="12.75" hidden="false" customHeight="false" outlineLevel="0" collapsed="false">
      <c r="A81" s="62"/>
      <c r="B81" s="56" t="n">
        <v>1991</v>
      </c>
      <c r="C81" s="38"/>
      <c r="D81" s="38"/>
      <c r="E81" s="38"/>
      <c r="F81" s="38"/>
      <c r="G81" s="38"/>
      <c r="H81" s="162"/>
    </row>
    <row r="82" customFormat="false" ht="12.75" hidden="false" customHeight="false" outlineLevel="0" collapsed="false">
      <c r="A82" s="62"/>
      <c r="B82" s="73" t="n">
        <v>1992</v>
      </c>
      <c r="C82" s="38"/>
      <c r="D82" s="38"/>
      <c r="E82" s="38"/>
      <c r="F82" s="38"/>
      <c r="G82" s="38"/>
      <c r="H82" s="162"/>
    </row>
    <row r="83" customFormat="false" ht="12.75" hidden="false" customHeight="false" outlineLevel="0" collapsed="false">
      <c r="A83" s="62"/>
      <c r="B83" s="144" t="n">
        <v>1993</v>
      </c>
      <c r="C83" s="163"/>
      <c r="D83" s="163"/>
      <c r="E83" s="163"/>
      <c r="F83" s="163"/>
      <c r="G83" s="163"/>
      <c r="H83" s="164"/>
    </row>
    <row r="84" customFormat="false" ht="12.75" hidden="false" customHeight="true" outlineLevel="0" collapsed="false">
      <c r="A84" s="95" t="s">
        <v>51</v>
      </c>
      <c r="B84" s="68" t="n">
        <v>1994</v>
      </c>
      <c r="C84" s="160"/>
      <c r="D84" s="160"/>
      <c r="E84" s="160"/>
      <c r="F84" s="160"/>
      <c r="G84" s="160"/>
      <c r="H84" s="161"/>
    </row>
    <row r="85" customFormat="false" ht="12.75" hidden="false" customHeight="false" outlineLevel="0" collapsed="false">
      <c r="A85" s="95"/>
      <c r="B85" s="73" t="n">
        <v>1995</v>
      </c>
      <c r="C85" s="38"/>
      <c r="D85" s="38"/>
      <c r="E85" s="38"/>
      <c r="F85" s="38"/>
      <c r="G85" s="38"/>
      <c r="H85" s="162"/>
    </row>
    <row r="86" customFormat="false" ht="12.75" hidden="false" customHeight="false" outlineLevel="0" collapsed="false">
      <c r="A86" s="95"/>
      <c r="B86" s="73" t="n">
        <v>1996</v>
      </c>
      <c r="C86" s="38"/>
      <c r="D86" s="38"/>
      <c r="E86" s="38"/>
      <c r="F86" s="38"/>
      <c r="G86" s="38"/>
      <c r="H86" s="162"/>
    </row>
    <row r="87" customFormat="false" ht="12.75" hidden="false" customHeight="false" outlineLevel="0" collapsed="false">
      <c r="A87" s="95"/>
      <c r="B87" s="73" t="n">
        <v>1997</v>
      </c>
      <c r="C87" s="38"/>
      <c r="D87" s="38"/>
      <c r="E87" s="38"/>
      <c r="F87" s="38"/>
      <c r="G87" s="38"/>
      <c r="H87" s="162"/>
    </row>
    <row r="88" customFormat="false" ht="12.75" hidden="false" customHeight="false" outlineLevel="0" collapsed="false">
      <c r="A88" s="95"/>
      <c r="B88" s="73" t="n">
        <v>1998</v>
      </c>
      <c r="C88" s="38"/>
      <c r="D88" s="38"/>
      <c r="E88" s="38"/>
      <c r="F88" s="38"/>
      <c r="G88" s="38"/>
      <c r="H88" s="162"/>
    </row>
    <row r="89" customFormat="false" ht="12.75" hidden="false" customHeight="false" outlineLevel="0" collapsed="false">
      <c r="A89" s="95"/>
      <c r="B89" s="73" t="n">
        <v>1999</v>
      </c>
      <c r="C89" s="38"/>
      <c r="D89" s="38"/>
      <c r="E89" s="38"/>
      <c r="F89" s="38"/>
      <c r="G89" s="38"/>
      <c r="H89" s="162"/>
    </row>
    <row r="90" customFormat="false" ht="12.75" hidden="false" customHeight="false" outlineLevel="0" collapsed="false">
      <c r="A90" s="95"/>
      <c r="B90" s="73" t="n">
        <v>2000</v>
      </c>
      <c r="C90" s="38"/>
      <c r="D90" s="38"/>
      <c r="E90" s="38"/>
      <c r="F90" s="38"/>
      <c r="G90" s="38"/>
      <c r="H90" s="162"/>
    </row>
    <row r="91" customFormat="false" ht="12.75" hidden="false" customHeight="false" outlineLevel="0" collapsed="false">
      <c r="A91" s="95"/>
      <c r="B91" s="73" t="n">
        <v>2001</v>
      </c>
      <c r="C91" s="38"/>
      <c r="D91" s="38"/>
      <c r="E91" s="38"/>
      <c r="F91" s="38"/>
      <c r="G91" s="38"/>
      <c r="H91" s="162"/>
    </row>
    <row r="92" customFormat="false" ht="12.75" hidden="false" customHeight="false" outlineLevel="0" collapsed="false">
      <c r="A92" s="95"/>
      <c r="B92" s="73" t="n">
        <v>2002</v>
      </c>
      <c r="C92" s="93" t="n">
        <f aca="false">C35/'Nominal GDP'!$C35</f>
        <v>0.000115381065197994</v>
      </c>
      <c r="D92" s="93" t="n">
        <f aca="false">D35/'Nominal GDP'!$C35</f>
        <v>0.00461524260791976</v>
      </c>
      <c r="E92" s="93" t="n">
        <f aca="false">E35/'Nominal GDP'!$C35</f>
        <v>0</v>
      </c>
      <c r="F92" s="93" t="n">
        <f aca="false">F35/'Nominal GDP'!$C35</f>
        <v>0</v>
      </c>
      <c r="G92" s="93" t="n">
        <f aca="false">G35/'Nominal GDP'!$C35</f>
        <v>0</v>
      </c>
      <c r="H92" s="97" t="n">
        <f aca="false">H35/'Nominal GDP'!$C35</f>
        <v>0.00473062367311775</v>
      </c>
    </row>
    <row r="93" customFormat="false" ht="12.75" hidden="false" customHeight="false" outlineLevel="0" collapsed="false">
      <c r="A93" s="95"/>
      <c r="B93" s="73" t="n">
        <v>2003</v>
      </c>
      <c r="C93" s="93" t="n">
        <f aca="false">C36/'Nominal GDP'!$C36</f>
        <v>0.000503106133519993</v>
      </c>
      <c r="D93" s="93" t="n">
        <f aca="false">D36/'Nominal GDP'!$C36</f>
        <v>0.00874967188730423</v>
      </c>
      <c r="E93" s="93" t="n">
        <f aca="false">E36/'Nominal GDP'!$C36</f>
        <v>0</v>
      </c>
      <c r="F93" s="93" t="n">
        <f aca="false">F36/'Nominal GDP'!$C36</f>
        <v>0</v>
      </c>
      <c r="G93" s="93" t="n">
        <f aca="false">G36/'Nominal GDP'!$C36</f>
        <v>0</v>
      </c>
      <c r="H93" s="97" t="n">
        <f aca="false">H36/'Nominal GDP'!$C36</f>
        <v>0.0137369848630676</v>
      </c>
    </row>
    <row r="94" customFormat="false" ht="12.75" hidden="false" customHeight="false" outlineLevel="0" collapsed="false">
      <c r="A94" s="95"/>
      <c r="B94" s="73" t="n">
        <v>2004</v>
      </c>
      <c r="C94" s="93" t="n">
        <f aca="false">C37/'Nominal GDP'!$C37</f>
        <v>0.000887612052552054</v>
      </c>
      <c r="D94" s="93" t="n">
        <f aca="false">D37/'Nominal GDP'!$C37</f>
        <v>0.0127314736392772</v>
      </c>
      <c r="E94" s="93" t="n">
        <f aca="false">E37/'Nominal GDP'!$C37</f>
        <v>0.000521726168293955</v>
      </c>
      <c r="F94" s="93" t="n">
        <f aca="false">F37/'Nominal GDP'!$C37</f>
        <v>4.74296516630869E-005</v>
      </c>
      <c r="G94" s="93" t="n">
        <f aca="false">G37/'Nominal GDP'!$C37</f>
        <v>0.000989247020401526</v>
      </c>
      <c r="H94" s="97" t="n">
        <f aca="false">H37/'Nominal GDP'!$C37</f>
        <v>0.0268045288541674</v>
      </c>
    </row>
    <row r="95" customFormat="false" ht="12.75" hidden="false" customHeight="true" outlineLevel="0" collapsed="false">
      <c r="A95" s="98" t="s">
        <v>56</v>
      </c>
      <c r="B95" s="68" t="n">
        <v>2005</v>
      </c>
      <c r="C95" s="92" t="n">
        <f aca="false">C38/'Nominal GDP'!$C38</f>
        <v>0.00121814331998265</v>
      </c>
      <c r="D95" s="92" t="n">
        <f aca="false">D38/'Nominal GDP'!$C38</f>
        <v>0.0134378428021123</v>
      </c>
      <c r="E95" s="92" t="n">
        <f aca="false">E38/'Nominal GDP'!$C38</f>
        <v>0.00149238500982168</v>
      </c>
      <c r="F95" s="92" t="n">
        <f aca="false">F38/'Nominal GDP'!$C38</f>
        <v>0.000140309701778107</v>
      </c>
      <c r="G95" s="92" t="n">
        <f aca="false">G38/'Nominal GDP'!$C38</f>
        <v>0.00355238654047297</v>
      </c>
      <c r="H95" s="96" t="n">
        <f aca="false">H38/'Nominal GDP'!$C38</f>
        <v>0.0418059134161586</v>
      </c>
    </row>
    <row r="96" customFormat="false" ht="12.75" hidden="false" customHeight="false" outlineLevel="0" collapsed="false">
      <c r="A96" s="98"/>
      <c r="B96" s="73" t="n">
        <v>2006</v>
      </c>
      <c r="C96" s="93" t="n">
        <f aca="false">C39/'Nominal GDP'!$C39</f>
        <v>0.00218124373424067</v>
      </c>
      <c r="D96" s="93" t="n">
        <f aca="false">D39/'Nominal GDP'!$C39</f>
        <v>0.0141993498800012</v>
      </c>
      <c r="E96" s="93" t="n">
        <f aca="false">E39/'Nominal GDP'!$C39</f>
        <v>0.00284351550870371</v>
      </c>
      <c r="F96" s="93" t="n">
        <f aca="false">F39/'Nominal GDP'!$C39</f>
        <v>0.000352401494668408</v>
      </c>
      <c r="G96" s="93" t="n">
        <f aca="false">G39/'Nominal GDP'!$C39</f>
        <v>0.00686575325819485</v>
      </c>
      <c r="H96" s="97" t="n">
        <f aca="false">H39/'Nominal GDP'!$C39</f>
        <v>0.0598778746544339</v>
      </c>
    </row>
    <row r="97" customFormat="false" ht="12.75" hidden="false" customHeight="false" outlineLevel="0" collapsed="false">
      <c r="A97" s="98"/>
      <c r="B97" s="73" t="n">
        <v>2007</v>
      </c>
      <c r="C97" s="93" t="n">
        <f aca="false">C40/'Nominal GDP'!$C40</f>
        <v>0.00248358045718387</v>
      </c>
      <c r="D97" s="93" t="n">
        <f aca="false">D40/'Nominal GDP'!$C40</f>
        <v>0.0116716888916737</v>
      </c>
      <c r="E97" s="93" t="n">
        <f aca="false">E40/'Nominal GDP'!$C40</f>
        <v>0.0040272738147454</v>
      </c>
      <c r="F97" s="93" t="n">
        <f aca="false">F40/'Nominal GDP'!$C40</f>
        <v>-0.000159495992663184</v>
      </c>
      <c r="G97" s="93" t="n">
        <f aca="false">G40/'Nominal GDP'!$C40</f>
        <v>0.00747922279881289</v>
      </c>
      <c r="H97" s="97" t="n">
        <f aca="false">H40/'Nominal GDP'!$C40</f>
        <v>0.0738979111721247</v>
      </c>
    </row>
    <row r="98" customFormat="false" ht="12.75" hidden="false" customHeight="false" outlineLevel="0" collapsed="false">
      <c r="A98" s="98"/>
      <c r="B98" s="73" t="n">
        <v>2008</v>
      </c>
      <c r="C98" s="93" t="n">
        <f aca="false">C41/'Nominal GDP'!$C41</f>
        <v>0.00203641210633774</v>
      </c>
      <c r="D98" s="93" t="n">
        <f aca="false">D41/'Nominal GDP'!$C41</f>
        <v>0.0111288599265834</v>
      </c>
      <c r="E98" s="93" t="n">
        <f aca="false">E41/'Nominal GDP'!$C41</f>
        <v>0.00125358355636895</v>
      </c>
      <c r="F98" s="93" t="n">
        <f aca="false">F41/'Nominal GDP'!$C41</f>
        <v>9.52088776989072E-005</v>
      </c>
      <c r="G98" s="93" t="n">
        <f aca="false">G41/'Nominal GDP'!$C41</f>
        <v>-0.00526293518391182</v>
      </c>
      <c r="H98" s="97" t="n">
        <f aca="false">H41/'Nominal GDP'!$C41</f>
        <v>0.0751726983253816</v>
      </c>
    </row>
    <row r="99" customFormat="false" ht="12.75" hidden="false" customHeight="false" outlineLevel="0" collapsed="false">
      <c r="A99" s="98"/>
      <c r="B99" s="73" t="n">
        <v>2009</v>
      </c>
      <c r="C99" s="93" t="n">
        <f aca="false">C42/'Nominal GDP'!$C42</f>
        <v>0.00202031924209016</v>
      </c>
      <c r="D99" s="93" t="n">
        <f aca="false">D42/'Nominal GDP'!$C42</f>
        <v>0.0118317912793949</v>
      </c>
      <c r="E99" s="93" t="n">
        <f aca="false">E42/'Nominal GDP'!$C42</f>
        <v>2.10999398651714E-005</v>
      </c>
      <c r="F99" s="93" t="n">
        <f aca="false">F42/'Nominal GDP'!$C42</f>
        <v>-0.0018409697532362</v>
      </c>
      <c r="G99" s="93" t="n">
        <f aca="false">G42/'Nominal GDP'!$C42</f>
        <v>-0.0184360724571935</v>
      </c>
      <c r="H99" s="97" t="n">
        <f aca="false">H42/'Nominal GDP'!$C42</f>
        <v>0.0722039942186165</v>
      </c>
    </row>
    <row r="100" customFormat="false" ht="12.75" hidden="false" customHeight="false" outlineLevel="0" collapsed="false">
      <c r="A100" s="98"/>
      <c r="B100" s="146" t="n">
        <v>2010</v>
      </c>
      <c r="C100" s="93" t="n">
        <f aca="false">C43/'Nominal GDP'!$C43</f>
        <v>0.00220057225042817</v>
      </c>
      <c r="D100" s="93" t="n">
        <f aca="false">D43/'Nominal GDP'!$C43</f>
        <v>0.00127053825082458</v>
      </c>
      <c r="E100" s="93" t="n">
        <f aca="false">E43/'Nominal GDP'!$C43</f>
        <v>-0.000137218131089055</v>
      </c>
      <c r="F100" s="93" t="n">
        <f aca="false">F43/'Nominal GDP'!$C43</f>
        <v>0.00250041927762277</v>
      </c>
      <c r="G100" s="93" t="n">
        <f aca="false">G43/'Nominal GDP'!$C43</f>
        <v>0.00889376775577206</v>
      </c>
      <c r="H100" s="97" t="n">
        <f aca="false">H43/'Nominal GDP'!$C43</f>
        <v>0.0795661874196385</v>
      </c>
    </row>
    <row r="101" customFormat="false" ht="12.75" hidden="false" customHeight="false" outlineLevel="0" collapsed="false">
      <c r="A101" s="98"/>
      <c r="B101" s="146" t="n">
        <v>2011</v>
      </c>
      <c r="C101" s="93" t="n">
        <f aca="false">C44/'Nominal GDP'!$C44</f>
        <v>0.00251607763896715</v>
      </c>
      <c r="D101" s="93" t="n">
        <f aca="false">D44/'Nominal GDP'!$C44</f>
        <v>0</v>
      </c>
      <c r="E101" s="93" t="n">
        <f aca="false">E44/'Nominal GDP'!$C44</f>
        <v>0.00423555926868601</v>
      </c>
      <c r="F101" s="93" t="n">
        <f aca="false">F44/'Nominal GDP'!$C44</f>
        <v>0.000816025180205561</v>
      </c>
      <c r="G101" s="93" t="n">
        <f aca="false">G44/'Nominal GDP'!$C44</f>
        <v>0.0170879558569236</v>
      </c>
      <c r="H101" s="97" t="n">
        <f aca="false">H44/'Nominal GDP'!$C44</f>
        <v>0.0905982241737745</v>
      </c>
    </row>
    <row r="102" customFormat="false" ht="12.75" hidden="false" customHeight="false" outlineLevel="0" collapsed="false">
      <c r="A102" s="98"/>
      <c r="B102" s="73" t="n">
        <v>2012</v>
      </c>
      <c r="C102" s="93" t="n">
        <f aca="false">C45/'Nominal GDP'!$C45</f>
        <v>0.00250477487232154</v>
      </c>
      <c r="D102" s="93" t="n">
        <f aca="false">D45/'Nominal GDP'!$C45</f>
        <v>0</v>
      </c>
      <c r="E102" s="93" t="n">
        <f aca="false">E45/'Nominal GDP'!$C45</f>
        <v>0.000743532429631626</v>
      </c>
      <c r="F102" s="93" t="n">
        <f aca="false">F45/'Nominal GDP'!$C45</f>
        <v>0.00057623763296451</v>
      </c>
      <c r="G102" s="93" t="n">
        <f aca="false">G45/'Nominal GDP'!$C45</f>
        <v>-0.000948003847780323</v>
      </c>
      <c r="H102" s="97" t="n">
        <f aca="false">H45/'Nominal GDP'!$C45</f>
        <v>0.0869142939462519</v>
      </c>
    </row>
    <row r="103" customFormat="false" ht="12.75" hidden="false" customHeight="false" outlineLevel="0" collapsed="false">
      <c r="A103" s="98"/>
      <c r="B103" s="73" t="n">
        <v>2013</v>
      </c>
      <c r="C103" s="93" t="n">
        <f aca="false">C46/'Nominal GDP'!$C46</f>
        <v>0.00271905532249367</v>
      </c>
      <c r="D103" s="93" t="n">
        <f aca="false">D46/'Nominal GDP'!$C46</f>
        <v>0</v>
      </c>
      <c r="E103" s="93" t="n">
        <f aca="false">E46/'Nominal GDP'!$C46</f>
        <v>0.00449215358321223</v>
      </c>
      <c r="F103" s="93" t="n">
        <f aca="false">F46/'Nominal GDP'!$C46</f>
        <v>0.000639777722939687</v>
      </c>
      <c r="G103" s="93" t="n">
        <f aca="false">G46/'Nominal GDP'!$C46</f>
        <v>0.0199884840009871</v>
      </c>
      <c r="H103" s="97" t="n">
        <f aca="false">H46/'Nominal GDP'!$C46</f>
        <v>0.103045341961193</v>
      </c>
    </row>
    <row r="104" s="72" customFormat="true" ht="12.75" hidden="false" customHeight="false" outlineLevel="0" collapsed="false">
      <c r="A104" s="98"/>
      <c r="B104" s="146" t="n">
        <v>2014</v>
      </c>
      <c r="C104" s="99" t="n">
        <f aca="false">C47/'Nominal GDP'!$C47</f>
        <v>0.00323640982147001</v>
      </c>
      <c r="D104" s="99" t="n">
        <f aca="false">D47/'Nominal GDP'!$C47</f>
        <v>0</v>
      </c>
      <c r="E104" s="99" t="n">
        <f aca="false">E47/'Nominal GDP'!$C47</f>
        <v>0.00453181766396192</v>
      </c>
      <c r="F104" s="99" t="n">
        <f aca="false">F47/'Nominal GDP'!$C47</f>
        <v>0.00069200940120089</v>
      </c>
      <c r="G104" s="99" t="n">
        <f aca="false">G47/'Nominal GDP'!$C47</f>
        <v>0.0157600921553983</v>
      </c>
      <c r="H104" s="100" t="n">
        <f aca="false">H47/'Nominal GDP'!$C47</f>
        <v>0.10890286972923</v>
      </c>
    </row>
    <row r="105" customFormat="false" ht="12.75" hidden="false" customHeight="false" outlineLevel="0" collapsed="false">
      <c r="A105" s="98"/>
      <c r="B105" s="146" t="n">
        <v>2015</v>
      </c>
      <c r="C105" s="99" t="n">
        <f aca="false">C48/'Nominal GDP'!$C48</f>
        <v>0.0030945507404527</v>
      </c>
      <c r="D105" s="99" t="n">
        <f aca="false">D48/'Nominal GDP'!$C48</f>
        <v>0</v>
      </c>
      <c r="E105" s="99" t="n">
        <f aca="false">E48/'Nominal GDP'!$C48</f>
        <v>0.00018730175534319</v>
      </c>
      <c r="F105" s="99" t="n">
        <f aca="false">F48/'Nominal GDP'!$C48</f>
        <v>0.00080621190343373</v>
      </c>
      <c r="G105" s="99" t="n">
        <f aca="false">G48/'Nominal GDP'!$C48</f>
        <v>0.0128505291274588</v>
      </c>
      <c r="H105" s="100" t="n">
        <f aca="false">H48/'Nominal GDP'!$C48</f>
        <v>0.120207009157427</v>
      </c>
    </row>
    <row r="106" customFormat="false" ht="12.75" hidden="false" customHeight="false" outlineLevel="0" collapsed="false">
      <c r="A106" s="98"/>
      <c r="B106" s="146" t="n">
        <v>2016</v>
      </c>
      <c r="C106" s="99" t="n">
        <f aca="false">C49/'Nominal GDP'!$C49</f>
        <v>0.00290572992940467</v>
      </c>
      <c r="D106" s="99" t="n">
        <f aca="false">D49/'Nominal GDP'!$C49</f>
        <v>0</v>
      </c>
      <c r="E106" s="99" t="n">
        <f aca="false">E49/'Nominal GDP'!$C49</f>
        <v>0.00197836931363722</v>
      </c>
      <c r="F106" s="99" t="n">
        <f aca="false">F49/'Nominal GDP'!$C49</f>
        <v>0.000533232354066283</v>
      </c>
      <c r="G106" s="99" t="n">
        <f aca="false">G49/'Nominal GDP'!$C49</f>
        <v>-0.000293664194993026</v>
      </c>
      <c r="H106" s="100" t="n">
        <f aca="false">H49/'Nominal GDP'!$C49</f>
        <v>0.114092403757356</v>
      </c>
    </row>
    <row r="107" customFormat="false" ht="12.75" hidden="false" customHeight="false" outlineLevel="0" collapsed="false">
      <c r="A107" s="98"/>
      <c r="B107" s="146" t="n">
        <v>2017</v>
      </c>
      <c r="C107" s="99" t="n">
        <f aca="false">C50/'Nominal GDP'!$C50</f>
        <v>0.00302307773265541</v>
      </c>
      <c r="D107" s="99" t="n">
        <f aca="false">D50/'Nominal GDP'!$C50</f>
        <v>0</v>
      </c>
      <c r="E107" s="99" t="n">
        <f aca="false">E50/'Nominal GDP'!$C50</f>
        <v>0.00413359608342678</v>
      </c>
      <c r="F107" s="99" t="n">
        <f aca="false">F50/'Nominal GDP'!$C50</f>
        <v>0.000823815900735628</v>
      </c>
      <c r="G107" s="99" t="n">
        <f aca="false">G50/'Nominal GDP'!$C50</f>
        <v>0.0200038468936334</v>
      </c>
      <c r="H107" s="100" t="n">
        <f aca="false">H50/'Nominal GDP'!$C50</f>
        <v>0.12522727520169</v>
      </c>
    </row>
    <row r="108" customFormat="false" ht="12.75" hidden="false" customHeight="false" outlineLevel="0" collapsed="false">
      <c r="A108" s="98"/>
      <c r="B108" s="146" t="n">
        <v>2018</v>
      </c>
      <c r="C108" s="99" t="n">
        <f aca="false">C51/'Nominal GDP'!$C51</f>
        <v>0.0031622772454705</v>
      </c>
      <c r="D108" s="99" t="n">
        <f aca="false">D51/'Nominal GDP'!$C51</f>
        <v>0.00169105735051899</v>
      </c>
      <c r="E108" s="99" t="n">
        <f aca="false">E51/'Nominal GDP'!$C51</f>
        <v>0.000815089642950151</v>
      </c>
      <c r="F108" s="99" t="n">
        <f aca="false">F51/'Nominal GDP'!$C51</f>
        <v>0.00115330111305395</v>
      </c>
      <c r="G108" s="99" t="n">
        <f aca="false">G51/'Nominal GDP'!$C51</f>
        <v>0.0120538567944993</v>
      </c>
      <c r="H108" s="100" t="n">
        <f aca="false">H51/'Nominal GDP'!$C51</f>
        <v>0.132081725419636</v>
      </c>
    </row>
    <row r="109" customFormat="false" ht="12.75" hidden="false" customHeight="false" outlineLevel="0" collapsed="false">
      <c r="A109" s="98"/>
      <c r="B109" s="146" t="n">
        <v>2019</v>
      </c>
      <c r="C109" s="130" t="n">
        <f aca="false">C52/'Nominal GDP'!$C52</f>
        <v>0.0036515052387659</v>
      </c>
      <c r="D109" s="130" t="n">
        <f aca="false">D52/'Nominal GDP'!$C52</f>
        <v>0.00322286428840768</v>
      </c>
      <c r="E109" s="130" t="n">
        <f aca="false">E52/'Nominal GDP'!$C52</f>
        <v>0.00174034671574015</v>
      </c>
      <c r="F109" s="130" t="n">
        <f aca="false">F52/'Nominal GDP'!$C52</f>
        <v>0.000821830393543958</v>
      </c>
      <c r="G109" s="130" t="n">
        <f aca="false">G52/'Nominal GDP'!$C52</f>
        <v>0.00640060847677765</v>
      </c>
      <c r="H109" s="157" t="n">
        <f aca="false">H52/'Nominal GDP'!$C52</f>
        <v>0.136794474721464</v>
      </c>
    </row>
    <row r="110" customFormat="false" ht="12.75" hidden="false" customHeight="false" outlineLevel="0" collapsed="false">
      <c r="A110" s="98"/>
      <c r="B110" s="146" t="n">
        <v>2020</v>
      </c>
      <c r="C110" s="174" t="n">
        <f aca="false">C53/'Nominal GDP'!$C53</f>
        <v>0.00253085563722091</v>
      </c>
      <c r="D110" s="174" t="n">
        <f aca="false">D53/'Nominal GDP'!$C53</f>
        <v>0.00460155570403802</v>
      </c>
      <c r="E110" s="174" t="n">
        <f aca="false">E53/'Nominal GDP'!$C53</f>
        <v>0.00141198421603359</v>
      </c>
      <c r="F110" s="174" t="n">
        <f aca="false">F53/'Nominal GDP'!$C53</f>
        <v>0.000472762572332674</v>
      </c>
      <c r="G110" s="174" t="n">
        <f aca="false">G53/'Nominal GDP'!$C53</f>
        <v>5.3579758197703E-005</v>
      </c>
      <c r="H110" s="175" t="n">
        <f aca="false">H53/'Nominal GDP'!$C53</f>
        <v>0.138667565966138</v>
      </c>
    </row>
    <row r="111" customFormat="false" ht="12.75" hidden="false" customHeight="false" outlineLevel="0" collapsed="false">
      <c r="A111" s="98"/>
      <c r="B111" s="146" t="n">
        <v>2021</v>
      </c>
      <c r="C111" s="174" t="n">
        <f aca="false">C54/'Nominal GDP'!$C54</f>
        <v>0.00216335991369885</v>
      </c>
      <c r="D111" s="174" t="n">
        <f aca="false">D54/'Nominal GDP'!$C54</f>
        <v>0.00618102832485386</v>
      </c>
      <c r="E111" s="174" t="n">
        <f aca="false">E54/'Nominal GDP'!$C54</f>
        <v>0.00628598918320043</v>
      </c>
      <c r="F111" s="174" t="n">
        <f aca="false">F54/'Nominal GDP'!$C54</f>
        <v>0.00036153184541598</v>
      </c>
      <c r="G111" s="174" t="n">
        <f aca="false">G54/'Nominal GDP'!$C54</f>
        <v>0.0372785981894252</v>
      </c>
      <c r="H111" s="175" t="n">
        <f aca="false">H54/'Nominal GDP'!$C54</f>
        <v>0.167252212195869</v>
      </c>
    </row>
    <row r="112" customFormat="false" ht="12.75" hidden="false" customHeight="false" outlineLevel="0" collapsed="false">
      <c r="A112" s="98"/>
      <c r="B112" s="146" t="n">
        <v>2022</v>
      </c>
      <c r="C112" s="176" t="n">
        <v>0.00299676949917498</v>
      </c>
      <c r="D112" s="176" t="n">
        <v>0.0067336881968463</v>
      </c>
      <c r="E112" s="176" t="n">
        <v>9.73880524337274E-005</v>
      </c>
      <c r="F112" s="176" t="n">
        <v>-0.00143577814445152</v>
      </c>
      <c r="G112" s="176" t="n">
        <v>-0.0142826535183521</v>
      </c>
      <c r="H112" s="177" t="n">
        <v>0.156405212208566</v>
      </c>
    </row>
    <row r="113" customFormat="false" ht="12.75" hidden="false" customHeight="false" outlineLevel="0" collapsed="false">
      <c r="A113" s="98"/>
      <c r="B113" s="152" t="n">
        <v>2023</v>
      </c>
      <c r="C113" s="178" t="n">
        <f aca="false">C56/'Nominal GDP'!$C56</f>
        <v>0.00333420898417766</v>
      </c>
      <c r="D113" s="178" t="n">
        <f aca="false">D56/'Nominal GDP'!$C56</f>
        <v>0.00646129286479277</v>
      </c>
      <c r="E113" s="178" t="n">
        <f aca="false">E56/'Nominal GDP'!$C56</f>
        <v>0.000320791318932245</v>
      </c>
      <c r="F113" s="178" t="n">
        <f aca="false">F56/'Nominal GDP'!$C56</f>
        <v>0.00266231535554792</v>
      </c>
      <c r="G113" s="178" t="n">
        <f aca="false">G56/'Nominal GDP'!$C56</f>
        <v>0.0145644310627033</v>
      </c>
      <c r="H113" s="179" t="n">
        <f aca="false">H56/'Nominal GDP'!$C56</f>
        <v>0.163358558813426</v>
      </c>
    </row>
  </sheetData>
  <mergeCells count="10">
    <mergeCell ref="C3:H3"/>
    <mergeCell ref="A5:A22"/>
    <mergeCell ref="A23:A26"/>
    <mergeCell ref="A27:A37"/>
    <mergeCell ref="A38:A56"/>
    <mergeCell ref="C60:H60"/>
    <mergeCell ref="A62:A79"/>
    <mergeCell ref="A80:A83"/>
    <mergeCell ref="A84:A94"/>
    <mergeCell ref="A95:A113"/>
  </mergeCells>
  <hyperlinks>
    <hyperlink ref="C3" location="'Series Descriptions'!A137" display="NZS Fund series"/>
    <hyperlink ref="C60" location="'Series Descriptions'!A137" display="NZS Fund series"/>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29"/>
    <col collapsed="false" customWidth="true" hidden="false" outlineLevel="0" max="3" min="3" style="0" width="27"/>
    <col collapsed="false" customWidth="true" hidden="false" outlineLevel="0" max="4" min="4" style="0" width="12.71"/>
  </cols>
  <sheetData>
    <row r="1" customFormat="false" ht="15.75" hidden="false" customHeight="false" outlineLevel="0" collapsed="false">
      <c r="A1" s="36" t="s">
        <v>123</v>
      </c>
    </row>
    <row r="2" customFormat="false" ht="15.75" hidden="false" customHeight="false" outlineLevel="0" collapsed="false">
      <c r="A2" s="36"/>
    </row>
    <row r="3" customFormat="false" ht="13.5" hidden="false" customHeight="true" outlineLevel="0" collapsed="false">
      <c r="A3" s="39" t="s">
        <v>31</v>
      </c>
      <c r="B3" s="40"/>
      <c r="C3" s="180" t="s">
        <v>124</v>
      </c>
      <c r="E3" s="181"/>
    </row>
    <row r="4" customFormat="false" ht="15" hidden="false" customHeight="true" outlineLevel="0" collapsed="false">
      <c r="A4" s="159"/>
      <c r="B4" s="140"/>
      <c r="C4" s="49"/>
      <c r="E4" s="182"/>
    </row>
    <row r="5" customFormat="false" ht="12.75" hidden="false" customHeight="true" outlineLevel="0" collapsed="false">
      <c r="A5" s="65" t="s">
        <v>125</v>
      </c>
      <c r="B5" s="183" t="n">
        <v>1972</v>
      </c>
      <c r="C5" s="184" t="n">
        <v>6990</v>
      </c>
      <c r="E5" s="185"/>
    </row>
    <row r="6" customFormat="false" ht="12.75" hidden="false" customHeight="false" outlineLevel="0" collapsed="false">
      <c r="A6" s="65"/>
      <c r="B6" s="63" t="n">
        <v>1973</v>
      </c>
      <c r="C6" s="186" t="n">
        <v>8080</v>
      </c>
      <c r="E6" s="185"/>
    </row>
    <row r="7" customFormat="false" ht="12.75" hidden="false" customHeight="false" outlineLevel="0" collapsed="false">
      <c r="A7" s="65"/>
      <c r="B7" s="63" t="n">
        <v>1974</v>
      </c>
      <c r="C7" s="186" t="n">
        <v>9361</v>
      </c>
      <c r="E7" s="185"/>
    </row>
    <row r="8" customFormat="false" ht="12.75" hidden="false" customHeight="false" outlineLevel="0" collapsed="false">
      <c r="A8" s="65"/>
      <c r="B8" s="63" t="n">
        <v>1975</v>
      </c>
      <c r="C8" s="186" t="n">
        <v>10203</v>
      </c>
      <c r="E8" s="185"/>
    </row>
    <row r="9" customFormat="false" ht="12.75" hidden="false" customHeight="false" outlineLevel="0" collapsed="false">
      <c r="A9" s="65"/>
      <c r="B9" s="63" t="n">
        <v>1976</v>
      </c>
      <c r="C9" s="186" t="n">
        <v>11506</v>
      </c>
      <c r="E9" s="185"/>
    </row>
    <row r="10" customFormat="false" ht="12.75" hidden="false" customHeight="false" outlineLevel="0" collapsed="false">
      <c r="A10" s="65"/>
      <c r="B10" s="63" t="n">
        <v>1977</v>
      </c>
      <c r="C10" s="186" t="n">
        <v>13972</v>
      </c>
      <c r="E10" s="185"/>
    </row>
    <row r="11" customFormat="false" ht="12.75" hidden="false" customHeight="false" outlineLevel="0" collapsed="false">
      <c r="A11" s="65"/>
      <c r="B11" s="63" t="n">
        <v>1978</v>
      </c>
      <c r="C11" s="186" t="n">
        <v>15667</v>
      </c>
      <c r="E11" s="185"/>
    </row>
    <row r="12" customFormat="false" ht="12.75" hidden="false" customHeight="false" outlineLevel="0" collapsed="false">
      <c r="A12" s="65"/>
      <c r="B12" s="63" t="n">
        <v>1979</v>
      </c>
      <c r="C12" s="186" t="n">
        <v>17810</v>
      </c>
      <c r="E12" s="185"/>
    </row>
    <row r="13" customFormat="false" ht="12.75" hidden="false" customHeight="false" outlineLevel="0" collapsed="false">
      <c r="A13" s="65"/>
      <c r="B13" s="63" t="n">
        <v>1980</v>
      </c>
      <c r="C13" s="186" t="n">
        <v>20546</v>
      </c>
      <c r="E13" s="185"/>
    </row>
    <row r="14" customFormat="false" ht="12.75" hidden="false" customHeight="false" outlineLevel="0" collapsed="false">
      <c r="A14" s="65"/>
      <c r="B14" s="63" t="n">
        <v>1981</v>
      </c>
      <c r="C14" s="186" t="n">
        <v>23988</v>
      </c>
      <c r="E14" s="185"/>
    </row>
    <row r="15" customFormat="false" ht="12.75" hidden="false" customHeight="false" outlineLevel="0" collapsed="false">
      <c r="A15" s="65"/>
      <c r="B15" s="63" t="n">
        <v>1982</v>
      </c>
      <c r="C15" s="186" t="n">
        <v>29028</v>
      </c>
      <c r="D15" s="187"/>
      <c r="E15" s="185"/>
      <c r="F15" s="188"/>
      <c r="G15" s="38"/>
    </row>
    <row r="16" customFormat="false" ht="12.75" hidden="false" customHeight="false" outlineLevel="0" collapsed="false">
      <c r="A16" s="65"/>
      <c r="B16" s="63" t="n">
        <v>1983</v>
      </c>
      <c r="C16" s="186" t="n">
        <v>33426</v>
      </c>
      <c r="D16" s="187"/>
      <c r="E16" s="185"/>
    </row>
    <row r="17" customFormat="false" ht="12.75" hidden="false" customHeight="false" outlineLevel="0" collapsed="false">
      <c r="A17" s="65"/>
      <c r="B17" s="63" t="n">
        <v>1984</v>
      </c>
      <c r="C17" s="186" t="n">
        <v>37253</v>
      </c>
      <c r="D17" s="187"/>
      <c r="E17" s="189"/>
    </row>
    <row r="18" customFormat="false" ht="12.75" hidden="false" customHeight="false" outlineLevel="0" collapsed="false">
      <c r="A18" s="65"/>
      <c r="B18" s="63" t="n">
        <v>1985</v>
      </c>
      <c r="C18" s="186" t="n">
        <v>42244</v>
      </c>
      <c r="D18" s="187"/>
      <c r="E18" s="189"/>
    </row>
    <row r="19" customFormat="false" ht="12.75" hidden="false" customHeight="false" outlineLevel="0" collapsed="false">
      <c r="A19" s="65"/>
      <c r="B19" s="63" t="n">
        <v>1986</v>
      </c>
      <c r="C19" s="186" t="n">
        <v>48779</v>
      </c>
      <c r="D19" s="187"/>
      <c r="E19" s="185"/>
    </row>
    <row r="20" customFormat="false" ht="12.75" hidden="false" customHeight="false" outlineLevel="0" collapsed="false">
      <c r="A20" s="65"/>
      <c r="B20" s="63" t="n">
        <v>1987</v>
      </c>
      <c r="C20" s="186" t="n">
        <v>57953</v>
      </c>
      <c r="D20" s="187"/>
      <c r="E20" s="185"/>
    </row>
    <row r="21" customFormat="false" ht="12.75" hidden="false" customHeight="false" outlineLevel="0" collapsed="false">
      <c r="A21" s="65"/>
      <c r="B21" s="63" t="n">
        <v>1988</v>
      </c>
      <c r="C21" s="186" t="n">
        <v>66164</v>
      </c>
      <c r="D21" s="187"/>
      <c r="E21" s="185"/>
    </row>
    <row r="22" customFormat="false" ht="12.75" hidden="false" customHeight="false" outlineLevel="0" collapsed="false">
      <c r="A22" s="65"/>
      <c r="B22" s="63" t="n">
        <v>1989</v>
      </c>
      <c r="C22" s="186" t="n">
        <v>72268</v>
      </c>
      <c r="D22" s="187"/>
      <c r="E22" s="189"/>
      <c r="F22" s="38"/>
      <c r="G22" s="38"/>
    </row>
    <row r="23" customFormat="false" ht="12.75" hidden="false" customHeight="true" outlineLevel="0" collapsed="false">
      <c r="A23" s="98" t="s">
        <v>126</v>
      </c>
      <c r="B23" s="190" t="n">
        <v>1990</v>
      </c>
      <c r="C23" s="191" t="n">
        <v>75116</v>
      </c>
      <c r="D23" s="187"/>
      <c r="E23" s="189"/>
      <c r="F23" s="38"/>
      <c r="G23" s="38"/>
    </row>
    <row r="24" customFormat="false" ht="12.75" hidden="false" customHeight="false" outlineLevel="0" collapsed="false">
      <c r="A24" s="98"/>
      <c r="B24" s="58" t="n">
        <v>1991</v>
      </c>
      <c r="C24" s="192" t="n">
        <v>75938</v>
      </c>
      <c r="D24" s="187"/>
      <c r="E24" s="189"/>
      <c r="F24" s="38"/>
      <c r="G24" s="38"/>
    </row>
    <row r="25" customFormat="false" ht="12.75" hidden="false" customHeight="false" outlineLevel="0" collapsed="false">
      <c r="A25" s="98"/>
      <c r="B25" s="63" t="n">
        <v>1992</v>
      </c>
      <c r="C25" s="192" t="n">
        <v>76977</v>
      </c>
      <c r="D25" s="187"/>
      <c r="E25" s="189"/>
      <c r="F25" s="38"/>
      <c r="G25" s="38"/>
    </row>
    <row r="26" s="38" customFormat="true" ht="12.75" hidden="false" customHeight="false" outlineLevel="0" collapsed="false">
      <c r="A26" s="98"/>
      <c r="B26" s="63" t="n">
        <v>1993</v>
      </c>
      <c r="C26" s="192" t="n">
        <v>79323</v>
      </c>
      <c r="D26" s="187"/>
      <c r="E26" s="189"/>
    </row>
    <row r="27" customFormat="false" ht="12.75" hidden="false" customHeight="false" outlineLevel="0" collapsed="false">
      <c r="A27" s="98"/>
      <c r="B27" s="63" t="n">
        <v>1994</v>
      </c>
      <c r="C27" s="192" t="n">
        <v>86020</v>
      </c>
      <c r="D27" s="187"/>
      <c r="E27" s="189"/>
      <c r="F27" s="38"/>
      <c r="G27" s="38"/>
    </row>
    <row r="28" customFormat="false" ht="12.75" hidden="false" customHeight="false" outlineLevel="0" collapsed="false">
      <c r="A28" s="98"/>
      <c r="B28" s="63" t="n">
        <v>1995</v>
      </c>
      <c r="C28" s="192" t="n">
        <v>91941</v>
      </c>
      <c r="D28" s="187"/>
      <c r="E28" s="189"/>
      <c r="F28" s="38"/>
      <c r="G28" s="38"/>
    </row>
    <row r="29" customFormat="false" ht="12.75" hidden="false" customHeight="false" outlineLevel="0" collapsed="false">
      <c r="A29" s="98"/>
      <c r="B29" s="63" t="n">
        <v>1996</v>
      </c>
      <c r="C29" s="192" t="n">
        <v>97540</v>
      </c>
      <c r="D29" s="187"/>
      <c r="E29" s="189"/>
      <c r="F29" s="38"/>
      <c r="G29" s="38"/>
    </row>
    <row r="30" customFormat="false" ht="12.75" hidden="false" customHeight="false" outlineLevel="0" collapsed="false">
      <c r="A30" s="98"/>
      <c r="B30" s="63" t="n">
        <v>1997</v>
      </c>
      <c r="C30" s="192" t="n">
        <v>102141</v>
      </c>
      <c r="D30" s="187"/>
      <c r="E30" s="189"/>
      <c r="F30" s="38"/>
      <c r="G30" s="38"/>
    </row>
    <row r="31" customFormat="false" ht="12.75" hidden="false" customHeight="false" outlineLevel="0" collapsed="false">
      <c r="A31" s="98"/>
      <c r="B31" s="63" t="n">
        <v>1998</v>
      </c>
      <c r="C31" s="192" t="n">
        <v>104798</v>
      </c>
      <c r="D31" s="187"/>
      <c r="E31" s="189"/>
      <c r="F31" s="38"/>
      <c r="G31" s="38"/>
    </row>
    <row r="32" customFormat="false" ht="12.75" hidden="false" customHeight="false" outlineLevel="0" collapsed="false">
      <c r="A32" s="98"/>
      <c r="B32" s="63" t="n">
        <v>1999</v>
      </c>
      <c r="C32" s="192" t="n">
        <v>108235</v>
      </c>
      <c r="D32" s="187"/>
      <c r="E32" s="189"/>
      <c r="F32" s="38"/>
      <c r="G32" s="38"/>
    </row>
    <row r="33" customFormat="false" ht="12.75" hidden="false" customHeight="false" outlineLevel="0" collapsed="false">
      <c r="A33" s="98"/>
      <c r="B33" s="63" t="n">
        <v>2000</v>
      </c>
      <c r="C33" s="192" t="n">
        <v>114708</v>
      </c>
      <c r="D33" s="187"/>
      <c r="E33" s="189"/>
      <c r="F33" s="38"/>
      <c r="G33" s="38"/>
    </row>
    <row r="34" customFormat="false" ht="12.75" hidden="false" customHeight="false" outlineLevel="0" collapsed="false">
      <c r="A34" s="98"/>
      <c r="B34" s="63" t="n">
        <v>2001</v>
      </c>
      <c r="C34" s="192" t="n">
        <v>122211</v>
      </c>
      <c r="D34" s="187"/>
      <c r="E34" s="189"/>
      <c r="F34" s="38"/>
      <c r="G34" s="38"/>
    </row>
    <row r="35" customFormat="false" ht="12.75" hidden="false" customHeight="false" outlineLevel="0" collapsed="false">
      <c r="A35" s="98"/>
      <c r="B35" s="63" t="n">
        <v>2002</v>
      </c>
      <c r="C35" s="192" t="n">
        <v>130004</v>
      </c>
      <c r="D35" s="187"/>
      <c r="E35" s="189"/>
      <c r="F35" s="38"/>
      <c r="G35" s="38"/>
    </row>
    <row r="36" customFormat="false" ht="12.75" hidden="false" customHeight="false" outlineLevel="0" collapsed="false">
      <c r="A36" s="98"/>
      <c r="B36" s="63" t="n">
        <v>2003</v>
      </c>
      <c r="C36" s="192" t="n">
        <v>137148</v>
      </c>
      <c r="D36" s="187"/>
      <c r="E36" s="189"/>
      <c r="F36" s="38"/>
      <c r="G36" s="38"/>
    </row>
    <row r="37" customFormat="false" ht="12.75" hidden="false" customHeight="false" outlineLevel="0" collapsed="false">
      <c r="A37" s="98"/>
      <c r="B37" s="63" t="n">
        <v>2004</v>
      </c>
      <c r="C37" s="192" t="n">
        <v>147587</v>
      </c>
      <c r="D37" s="187"/>
      <c r="E37" s="189"/>
      <c r="F37" s="38"/>
      <c r="G37" s="38"/>
    </row>
    <row r="38" customFormat="false" ht="12.75" hidden="false" customHeight="false" outlineLevel="0" collapsed="false">
      <c r="A38" s="98"/>
      <c r="B38" s="73" t="n">
        <v>2005</v>
      </c>
      <c r="C38" s="192" t="n">
        <v>156796</v>
      </c>
      <c r="D38" s="187"/>
      <c r="E38" s="189"/>
      <c r="F38" s="38"/>
      <c r="G38" s="38"/>
    </row>
    <row r="39" customFormat="false" ht="12.75" hidden="false" customHeight="false" outlineLevel="0" collapsed="false">
      <c r="A39" s="98"/>
      <c r="B39" s="73" t="n">
        <v>2006</v>
      </c>
      <c r="C39" s="192" t="n">
        <v>164585</v>
      </c>
      <c r="D39" s="187"/>
      <c r="E39" s="189"/>
      <c r="F39" s="38"/>
      <c r="G39" s="38"/>
    </row>
    <row r="40" customFormat="false" ht="12.75" hidden="false" customHeight="false" outlineLevel="0" collapsed="false">
      <c r="A40" s="98"/>
      <c r="B40" s="73" t="n">
        <v>2007</v>
      </c>
      <c r="C40" s="192" t="n">
        <v>175553</v>
      </c>
      <c r="D40" s="187"/>
      <c r="E40" s="189"/>
      <c r="F40" s="38"/>
      <c r="G40" s="38"/>
    </row>
    <row r="41" customFormat="false" ht="12.75" hidden="false" customHeight="false" outlineLevel="0" collapsed="false">
      <c r="A41" s="98"/>
      <c r="B41" s="73" t="n">
        <v>2008</v>
      </c>
      <c r="C41" s="192" t="n">
        <v>189058</v>
      </c>
      <c r="D41" s="187"/>
      <c r="E41" s="189"/>
      <c r="F41" s="38"/>
      <c r="G41" s="38"/>
    </row>
    <row r="42" customFormat="false" ht="12.75" hidden="false" customHeight="false" outlineLevel="0" collapsed="false">
      <c r="A42" s="98"/>
      <c r="B42" s="73" t="n">
        <v>2009</v>
      </c>
      <c r="C42" s="192" t="n">
        <v>189574</v>
      </c>
      <c r="D42" s="187"/>
      <c r="E42" s="189"/>
      <c r="F42" s="38"/>
      <c r="G42" s="38"/>
    </row>
    <row r="43" customFormat="false" ht="12.75" hidden="false" customHeight="false" outlineLevel="0" collapsed="false">
      <c r="A43" s="98"/>
      <c r="B43" s="155" t="n">
        <v>2010</v>
      </c>
      <c r="C43" s="192" t="n">
        <v>196767</v>
      </c>
      <c r="D43" s="187"/>
      <c r="E43" s="189"/>
      <c r="F43" s="38"/>
      <c r="G43" s="38"/>
    </row>
    <row r="44" customFormat="false" ht="12.75" hidden="false" customHeight="false" outlineLevel="0" collapsed="false">
      <c r="A44" s="98"/>
      <c r="B44" s="155" t="n">
        <v>2011</v>
      </c>
      <c r="C44" s="192" t="n">
        <v>205876</v>
      </c>
      <c r="D44" s="187"/>
      <c r="E44" s="189"/>
      <c r="F44" s="38"/>
      <c r="G44" s="38"/>
    </row>
    <row r="45" customFormat="false" ht="12.75" hidden="false" customHeight="false" outlineLevel="0" collapsed="false">
      <c r="A45" s="98"/>
      <c r="B45" s="73" t="n">
        <v>2012</v>
      </c>
      <c r="C45" s="192" t="n">
        <v>215189</v>
      </c>
      <c r="D45" s="187"/>
      <c r="E45" s="189"/>
      <c r="F45" s="38"/>
      <c r="G45" s="38"/>
    </row>
    <row r="46" customFormat="false" ht="12.75" hidden="false" customHeight="false" outlineLevel="0" collapsed="false">
      <c r="A46" s="98"/>
      <c r="B46" s="155" t="n">
        <v>2013</v>
      </c>
      <c r="C46" s="192" t="n">
        <v>218826</v>
      </c>
      <c r="D46" s="187"/>
      <c r="E46" s="189"/>
      <c r="F46" s="38"/>
      <c r="G46" s="38"/>
    </row>
    <row r="47" customFormat="false" ht="12.75" hidden="false" customHeight="false" outlineLevel="0" collapsed="false">
      <c r="A47" s="98"/>
      <c r="B47" s="155" t="n">
        <v>2014</v>
      </c>
      <c r="C47" s="192" t="n">
        <v>236991</v>
      </c>
      <c r="D47" s="187"/>
      <c r="E47" s="189"/>
      <c r="F47" s="38"/>
      <c r="G47" s="38"/>
    </row>
    <row r="48" customFormat="false" ht="12.75" hidden="false" customHeight="false" outlineLevel="0" collapsed="false">
      <c r="A48" s="98"/>
      <c r="B48" s="155" t="n">
        <v>2015</v>
      </c>
      <c r="C48" s="192" t="n">
        <v>245593</v>
      </c>
      <c r="D48" s="187"/>
      <c r="E48" s="189"/>
      <c r="F48" s="38"/>
      <c r="G48" s="38"/>
    </row>
    <row r="49" customFormat="false" ht="12.75" hidden="false" customHeight="false" outlineLevel="0" collapsed="false">
      <c r="A49" s="98"/>
      <c r="B49" s="155" t="n">
        <v>2016</v>
      </c>
      <c r="C49" s="192" t="n">
        <v>258799</v>
      </c>
      <c r="D49" s="187"/>
      <c r="E49" s="189"/>
      <c r="F49" s="38"/>
      <c r="G49" s="38"/>
    </row>
    <row r="50" customFormat="false" ht="12.75" hidden="false" customHeight="false" outlineLevel="0" collapsed="false">
      <c r="A50" s="98"/>
      <c r="B50" s="155" t="n">
        <v>2017</v>
      </c>
      <c r="C50" s="192" t="n">
        <v>275547</v>
      </c>
      <c r="D50" s="187"/>
      <c r="E50" s="189"/>
      <c r="F50" s="38"/>
      <c r="G50" s="38"/>
    </row>
    <row r="51" customFormat="false" ht="12.75" hidden="false" customHeight="false" outlineLevel="0" collapsed="false">
      <c r="A51" s="98"/>
      <c r="B51" s="146" t="n">
        <v>2018</v>
      </c>
      <c r="C51" s="192" t="n">
        <v>295673</v>
      </c>
      <c r="D51" s="187"/>
      <c r="E51" s="189"/>
      <c r="F51" s="38"/>
      <c r="G51" s="38"/>
    </row>
    <row r="52" customFormat="false" ht="12.75" hidden="false" customHeight="false" outlineLevel="0" collapsed="false">
      <c r="A52" s="98"/>
      <c r="B52" s="146" t="n">
        <v>2019</v>
      </c>
      <c r="C52" s="192" t="n">
        <v>310283</v>
      </c>
      <c r="D52" s="38"/>
      <c r="E52" s="182"/>
    </row>
    <row r="53" customFormat="false" ht="12.75" hidden="false" customHeight="false" outlineLevel="0" collapsed="false">
      <c r="A53" s="98"/>
      <c r="B53" s="146" t="n">
        <v>2020</v>
      </c>
      <c r="C53" s="192" t="n">
        <v>317284</v>
      </c>
      <c r="D53" s="38"/>
      <c r="E53" s="182"/>
    </row>
    <row r="54" customFormat="false" ht="12.75" hidden="false" customHeight="false" outlineLevel="0" collapsed="false">
      <c r="A54" s="98"/>
      <c r="B54" s="146" t="n">
        <v>2021</v>
      </c>
      <c r="C54" s="192" t="n">
        <v>342985</v>
      </c>
      <c r="D54" s="38"/>
      <c r="E54" s="182"/>
    </row>
    <row r="55" customFormat="false" ht="12.75" hidden="false" customHeight="false" outlineLevel="0" collapsed="false">
      <c r="A55" s="98"/>
      <c r="B55" s="146" t="n">
        <v>2022</v>
      </c>
      <c r="C55" s="192" t="n">
        <v>363707</v>
      </c>
      <c r="D55" s="38"/>
      <c r="E55" s="182"/>
    </row>
    <row r="56" customFormat="false" ht="12.75" hidden="false" customHeight="false" outlineLevel="0" collapsed="false">
      <c r="A56" s="98"/>
      <c r="B56" s="152" t="n">
        <v>2023</v>
      </c>
      <c r="C56" s="193" t="n">
        <v>395896</v>
      </c>
      <c r="E56" s="182"/>
    </row>
    <row r="57" customFormat="false" ht="12.75" hidden="false" customHeight="false" outlineLevel="0" collapsed="false">
      <c r="B57" s="72"/>
      <c r="C57" s="72"/>
      <c r="E57" s="182"/>
    </row>
    <row r="58" customFormat="false" ht="12.75" hidden="false" customHeight="false" outlineLevel="0" collapsed="false">
      <c r="E58" s="182"/>
    </row>
    <row r="59" customFormat="false" ht="12.75" hidden="false" customHeight="false" outlineLevel="0" collapsed="false">
      <c r="E59" s="182"/>
    </row>
    <row r="60" customFormat="false" ht="12.75" hidden="false" customHeight="false" outlineLevel="0" collapsed="false">
      <c r="E60" s="182"/>
    </row>
    <row r="61" customFormat="false" ht="12.75" hidden="false" customHeight="false" outlineLevel="0" collapsed="false">
      <c r="E61" s="182"/>
    </row>
    <row r="62" customFormat="false" ht="12.75" hidden="false" customHeight="false" outlineLevel="0" collapsed="false">
      <c r="E62" s="182"/>
    </row>
    <row r="63" customFormat="false" ht="12.75" hidden="false" customHeight="false" outlineLevel="0" collapsed="false">
      <c r="E63" s="182"/>
    </row>
    <row r="64" customFormat="false" ht="12.75" hidden="false" customHeight="false" outlineLevel="0" collapsed="false">
      <c r="E64" s="182"/>
    </row>
    <row r="65" customFormat="false" ht="12.75" hidden="false" customHeight="false" outlineLevel="0" collapsed="false">
      <c r="E65" s="182"/>
    </row>
    <row r="66" customFormat="false" ht="12.75" hidden="false" customHeight="false" outlineLevel="0" collapsed="false">
      <c r="E66" s="182"/>
    </row>
    <row r="67" customFormat="false" ht="12.75" hidden="false" customHeight="false" outlineLevel="0" collapsed="false">
      <c r="E67" s="182"/>
    </row>
    <row r="68" customFormat="false" ht="12.75" hidden="false" customHeight="false" outlineLevel="0" collapsed="false">
      <c r="E68" s="182"/>
    </row>
    <row r="69" customFormat="false" ht="12.75" hidden="false" customHeight="false" outlineLevel="0" collapsed="false">
      <c r="E69" s="182"/>
    </row>
    <row r="70" customFormat="false" ht="12.75" hidden="false" customHeight="false" outlineLevel="0" collapsed="false">
      <c r="E70" s="182"/>
    </row>
    <row r="71" customFormat="false" ht="12.75" hidden="false" customHeight="false" outlineLevel="0" collapsed="false">
      <c r="E71" s="182"/>
    </row>
    <row r="72" customFormat="false" ht="12.75" hidden="false" customHeight="false" outlineLevel="0" collapsed="false">
      <c r="E72" s="182"/>
    </row>
    <row r="73" customFormat="false" ht="12.75" hidden="false" customHeight="false" outlineLevel="0" collapsed="false">
      <c r="E73" s="182"/>
    </row>
    <row r="74" customFormat="false" ht="12.75" hidden="false" customHeight="false" outlineLevel="0" collapsed="false">
      <c r="E74" s="182"/>
    </row>
    <row r="75" customFormat="false" ht="12.75" hidden="false" customHeight="false" outlineLevel="0" collapsed="false">
      <c r="E75" s="182"/>
    </row>
    <row r="76" customFormat="false" ht="12.75" hidden="false" customHeight="false" outlineLevel="0" collapsed="false">
      <c r="E76" s="182"/>
    </row>
    <row r="77" customFormat="false" ht="12.75" hidden="false" customHeight="false" outlineLevel="0" collapsed="false">
      <c r="E77" s="182"/>
    </row>
    <row r="78" customFormat="false" ht="12.75" hidden="false" customHeight="false" outlineLevel="0" collapsed="false">
      <c r="E78" s="182"/>
    </row>
    <row r="79" customFormat="false" ht="12.75" hidden="false" customHeight="false" outlineLevel="0" collapsed="false">
      <c r="E79" s="182"/>
    </row>
    <row r="80" customFormat="false" ht="12.75" hidden="false" customHeight="false" outlineLevel="0" collapsed="false">
      <c r="E80" s="182"/>
    </row>
    <row r="81" customFormat="false" ht="12.75" hidden="false" customHeight="false" outlineLevel="0" collapsed="false">
      <c r="E81" s="182"/>
    </row>
    <row r="82" customFormat="false" ht="12.75" hidden="false" customHeight="false" outlineLevel="0" collapsed="false">
      <c r="E82" s="182"/>
    </row>
    <row r="83" customFormat="false" ht="12.75" hidden="false" customHeight="false" outlineLevel="0" collapsed="false">
      <c r="E83" s="182"/>
    </row>
    <row r="84" customFormat="false" ht="12.75" hidden="false" customHeight="false" outlineLevel="0" collapsed="false">
      <c r="E84" s="182"/>
    </row>
    <row r="85" customFormat="false" ht="12.75" hidden="false" customHeight="false" outlineLevel="0" collapsed="false">
      <c r="E85" s="182"/>
    </row>
    <row r="86" customFormat="false" ht="12.75" hidden="false" customHeight="false" outlineLevel="0" collapsed="false">
      <c r="E86" s="182"/>
    </row>
    <row r="87" customFormat="false" ht="12.75" hidden="false" customHeight="false" outlineLevel="0" collapsed="false">
      <c r="E87" s="182"/>
    </row>
    <row r="88" customFormat="false" ht="12.75" hidden="false" customHeight="false" outlineLevel="0" collapsed="false">
      <c r="E88" s="182"/>
    </row>
    <row r="89" customFormat="false" ht="12.75" hidden="false" customHeight="false" outlineLevel="0" collapsed="false">
      <c r="E89" s="182"/>
    </row>
  </sheetData>
  <mergeCells count="2">
    <mergeCell ref="A5:A22"/>
    <mergeCell ref="A23:A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02:04:46Z</dcterms:created>
  <dc:creator>New Zealand Treasury</dc:creator>
  <dc:description/>
  <dc:language>en-US</dc:language>
  <cp:lastModifiedBy>Jaynia Steel [TSY]</cp:lastModifiedBy>
  <dcterms:modified xsi:type="dcterms:W3CDTF">2024-01-25T01:57:54Z</dcterms:modified>
  <cp:revision>0</cp:revision>
  <dc:subject/>
  <dc:title>Fiscal Time Series - Historical Fiscal Indicators 1972-2023 - Year End 2023 Update - 26 January 2023</dc:title>
</cp:coreProperties>
</file>

<file path=docProps/custom.xml><?xml version="1.0" encoding="utf-8"?>
<Properties xmlns="http://schemas.openxmlformats.org/officeDocument/2006/custom-properties" xmlns:vt="http://schemas.openxmlformats.org/officeDocument/2006/docPropsVTypes"/>
</file>