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ZDF Personnel" sheetId="1" state="visible" r:id="rId2"/>
    <sheet name="Other metric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8" uniqueCount="37">
  <si>
    <t xml:space="preserve">NZDF Personnel Strength</t>
  </si>
  <si>
    <t xml:space="preserve">Year</t>
  </si>
  <si>
    <t xml:space="preserve">Regular</t>
  </si>
  <si>
    <t xml:space="preserve">Reserves</t>
  </si>
  <si>
    <t xml:space="preserve">Civilian</t>
  </si>
  <si>
    <t xml:space="preserve">Total Employment</t>
  </si>
  <si>
    <t xml:space="preserve">Total Regular and Reserve Force</t>
  </si>
  <si>
    <t xml:space="preserve">Navy</t>
  </si>
  <si>
    <t xml:space="preserve">n/a</t>
  </si>
  <si>
    <t xml:space="preserve">Army</t>
  </si>
  <si>
    <t xml:space="preserve">Air Force</t>
  </si>
  <si>
    <t xml:space="preserve">Other Civilian Roles</t>
  </si>
  <si>
    <t xml:space="preserve">NZDF Attrition rate as at 30 June</t>
  </si>
  <si>
    <t xml:space="preserve">Civilians</t>
  </si>
  <si>
    <t xml:space="preserve">Total</t>
  </si>
  <si>
    <t xml:space="preserve">Median Length of Service</t>
  </si>
  <si>
    <t xml:space="preserve">NZDF Gender Ratio</t>
  </si>
  <si>
    <t xml:space="preserve">Male</t>
  </si>
  <si>
    <t xml:space="preserve">Female</t>
  </si>
  <si>
    <t xml:space="preserve">Female %</t>
  </si>
  <si>
    <t xml:space="preserve">Total Regular Force</t>
  </si>
  <si>
    <t xml:space="preserve">Reserve</t>
  </si>
  <si>
    <t xml:space="preserve">NZDF Ethnic groups %</t>
  </si>
  <si>
    <t xml:space="preserve">Ethnic group</t>
  </si>
  <si>
    <t xml:space="preserve">Regular Forces</t>
  </si>
  <si>
    <t xml:space="preserve">Airforce</t>
  </si>
  <si>
    <t xml:space="preserve">Maori</t>
  </si>
  <si>
    <t xml:space="preserve">Pacific Peoples</t>
  </si>
  <si>
    <t xml:space="preserve">Asian</t>
  </si>
  <si>
    <t xml:space="preserve">MELAA</t>
  </si>
  <si>
    <t xml:space="preserve">European</t>
  </si>
  <si>
    <t xml:space="preserve">Other</t>
  </si>
  <si>
    <t xml:space="preserve">Not Stated</t>
  </si>
  <si>
    <t xml:space="preserve">NZ European</t>
  </si>
  <si>
    <t xml:space="preserve">Other European</t>
  </si>
  <si>
    <t xml:space="preserve">Other/Unknown</t>
  </si>
  <si>
    <t xml:space="preserve">Percentages do not add to 100% as personnel are able to provide multiple respons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0.0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7"/>
  <sheetViews>
    <sheetView showFormulas="false" showGridLines="true" showRowColHeaders="true" showZeros="true" rightToLeft="false" tabSelected="true" showOutlineSymbols="true" defaultGridColor="true" view="normal" topLeftCell="A68" colorId="64" zoomScale="100" zoomScaleNormal="100" zoomScalePageLayoutView="60" workbookViewId="0">
      <selection pane="topLeft" activeCell="A1" activeCellId="0" sqref="A1"/>
    </sheetView>
  </sheetViews>
  <sheetFormatPr defaultColWidth="8.83203125" defaultRowHeight="15" zeroHeight="false" outlineLevelRow="0" outlineLevelCol="0"/>
  <cols>
    <col collapsed="false" customWidth="true" hidden="false" outlineLevel="0" max="2" min="2" style="0" width="29.66"/>
    <col collapsed="false" customWidth="true" hidden="false" outlineLevel="0" max="6" min="6" style="0" width="17.33"/>
    <col collapsed="false" customWidth="true" hidden="false" outlineLevel="0" max="7" min="7" style="0" width="29.83"/>
    <col collapsed="false" customWidth="true" hidden="false" outlineLevel="0" max="8" min="8" style="0" width="19.33"/>
    <col collapsed="false" customWidth="false" hidden="false" outlineLevel="0" max="13" min="10" style="1" width="8.83"/>
  </cols>
  <sheetData>
    <row r="1" customFormat="false" ht="15" hidden="false" customHeight="false" outlineLevel="0" collapsed="false">
      <c r="A1" s="2" t="s">
        <v>0</v>
      </c>
    </row>
    <row r="3" customFormat="false" ht="15" hidden="false" customHeight="false" outlineLevel="0" collapsed="false">
      <c r="A3" s="0" t="s">
        <v>1</v>
      </c>
      <c r="C3" s="0" t="s">
        <v>2</v>
      </c>
      <c r="D3" s="0" t="s">
        <v>3</v>
      </c>
      <c r="E3" s="0" t="s">
        <v>4</v>
      </c>
      <c r="F3" s="0" t="s">
        <v>5</v>
      </c>
      <c r="G3" s="0" t="s">
        <v>6</v>
      </c>
    </row>
    <row r="4" customFormat="false" ht="15" hidden="false" customHeight="false" outlineLevel="0" collapsed="false">
      <c r="A4" s="2" t="n">
        <v>2024</v>
      </c>
      <c r="B4" s="0" t="s">
        <v>7</v>
      </c>
      <c r="C4" s="0" t="n">
        <v>2107</v>
      </c>
      <c r="D4" s="0" t="n">
        <v>766</v>
      </c>
      <c r="E4" s="1" t="s">
        <v>8</v>
      </c>
      <c r="F4" s="1" t="s">
        <v>8</v>
      </c>
      <c r="G4" s="0" t="n">
        <f aca="false">C4+D4</f>
        <v>2873</v>
      </c>
    </row>
    <row r="5" customFormat="false" ht="15" hidden="false" customHeight="false" outlineLevel="0" collapsed="false">
      <c r="B5" s="0" t="s">
        <v>9</v>
      </c>
      <c r="C5" s="0" t="n">
        <v>4292</v>
      </c>
      <c r="D5" s="0" t="n">
        <v>2052</v>
      </c>
      <c r="E5" s="1" t="s">
        <v>8</v>
      </c>
      <c r="F5" s="1" t="s">
        <v>8</v>
      </c>
      <c r="G5" s="0" t="n">
        <f aca="false">C5+D5</f>
        <v>6344</v>
      </c>
    </row>
    <row r="6" customFormat="false" ht="15" hidden="false" customHeight="false" outlineLevel="0" collapsed="false">
      <c r="B6" s="0" t="s">
        <v>10</v>
      </c>
      <c r="C6" s="0" t="n">
        <v>2409</v>
      </c>
      <c r="D6" s="0" t="n">
        <v>463</v>
      </c>
      <c r="E6" s="1" t="s">
        <v>8</v>
      </c>
      <c r="F6" s="1" t="s">
        <v>8</v>
      </c>
      <c r="G6" s="0" t="n">
        <f aca="false">C6+D6</f>
        <v>2872</v>
      </c>
    </row>
    <row r="7" customFormat="false" ht="15" hidden="false" customHeight="false" outlineLevel="0" collapsed="false">
      <c r="B7" s="0" t="s">
        <v>11</v>
      </c>
      <c r="C7" s="0" t="n">
        <v>0</v>
      </c>
      <c r="D7" s="0" t="n">
        <v>0</v>
      </c>
      <c r="E7" s="0" t="n">
        <v>3294</v>
      </c>
      <c r="F7" s="0" t="n">
        <v>3294</v>
      </c>
      <c r="G7" s="0" t="n">
        <v>0</v>
      </c>
    </row>
    <row r="8" customFormat="false" ht="15" hidden="false" customHeight="false" outlineLevel="0" collapsed="false">
      <c r="B8" s="0" t="s">
        <v>5</v>
      </c>
      <c r="C8" s="0" t="n">
        <f aca="false">SUM(C4:C7)</f>
        <v>8808</v>
      </c>
      <c r="D8" s="0" t="n">
        <f aca="false">SUM(D4:D7)</f>
        <v>3281</v>
      </c>
      <c r="E8" s="0" t="n">
        <f aca="false">SUM(E4:E7)</f>
        <v>3294</v>
      </c>
      <c r="F8" s="0" t="n">
        <f aca="false">SUM(C4:E7)</f>
        <v>15383</v>
      </c>
      <c r="G8" s="0" t="n">
        <f aca="false">SUM(G4:G6)</f>
        <v>12089</v>
      </c>
    </row>
    <row r="10" customFormat="false" ht="15" hidden="false" customHeight="false" outlineLevel="0" collapsed="false">
      <c r="A10" s="2" t="n">
        <v>2023</v>
      </c>
      <c r="B10" s="0" t="s">
        <v>7</v>
      </c>
      <c r="C10" s="0" t="n">
        <v>2047</v>
      </c>
      <c r="D10" s="0" t="n">
        <v>775</v>
      </c>
      <c r="E10" s="1" t="s">
        <v>8</v>
      </c>
      <c r="F10" s="1" t="s">
        <v>8</v>
      </c>
      <c r="G10" s="0" t="n">
        <f aca="false">C10+D10</f>
        <v>2822</v>
      </c>
    </row>
    <row r="11" customFormat="false" ht="15" hidden="false" customHeight="false" outlineLevel="0" collapsed="false">
      <c r="B11" s="0" t="s">
        <v>9</v>
      </c>
      <c r="C11" s="0" t="n">
        <v>4234</v>
      </c>
      <c r="D11" s="0" t="n">
        <v>2065</v>
      </c>
      <c r="E11" s="1" t="s">
        <v>8</v>
      </c>
      <c r="F11" s="1" t="s">
        <v>8</v>
      </c>
      <c r="G11" s="0" t="n">
        <f aca="false">C11+D11</f>
        <v>6299</v>
      </c>
    </row>
    <row r="12" customFormat="false" ht="15" hidden="false" customHeight="false" outlineLevel="0" collapsed="false">
      <c r="B12" s="0" t="s">
        <v>10</v>
      </c>
      <c r="C12" s="0" t="n">
        <v>2388</v>
      </c>
      <c r="D12" s="0" t="n">
        <v>420</v>
      </c>
      <c r="E12" s="1" t="s">
        <v>8</v>
      </c>
      <c r="F12" s="1" t="s">
        <v>8</v>
      </c>
      <c r="G12" s="0" t="n">
        <f aca="false">C12+D12</f>
        <v>2808</v>
      </c>
    </row>
    <row r="13" customFormat="false" ht="15" hidden="false" customHeight="false" outlineLevel="0" collapsed="false">
      <c r="B13" s="0" t="s">
        <v>11</v>
      </c>
      <c r="C13" s="0" t="n">
        <v>0</v>
      </c>
      <c r="D13" s="0" t="n">
        <v>0</v>
      </c>
      <c r="E13" s="0" t="n">
        <v>3067</v>
      </c>
      <c r="F13" s="0" t="n">
        <v>3067</v>
      </c>
      <c r="G13" s="0" t="n">
        <v>0</v>
      </c>
    </row>
    <row r="14" customFormat="false" ht="15" hidden="false" customHeight="false" outlineLevel="0" collapsed="false">
      <c r="B14" s="0" t="s">
        <v>5</v>
      </c>
      <c r="C14" s="0" t="n">
        <f aca="false">SUM(C10:C13)</f>
        <v>8669</v>
      </c>
      <c r="D14" s="0" t="n">
        <f aca="false">SUM(D10:D13)</f>
        <v>3260</v>
      </c>
      <c r="E14" s="0" t="n">
        <f aca="false">SUM(E10:E13)</f>
        <v>3067</v>
      </c>
      <c r="F14" s="0" t="n">
        <f aca="false">SUM(C10:E13)</f>
        <v>14996</v>
      </c>
      <c r="G14" s="0" t="n">
        <f aca="false">SUM(G10:G12)</f>
        <v>11929</v>
      </c>
    </row>
    <row r="16" customFormat="false" ht="15" hidden="false" customHeight="false" outlineLevel="0" collapsed="false">
      <c r="A16" s="2" t="n">
        <v>2022</v>
      </c>
      <c r="B16" s="0" t="s">
        <v>7</v>
      </c>
      <c r="C16" s="0" t="n">
        <v>2219</v>
      </c>
      <c r="D16" s="0" t="n">
        <v>611</v>
      </c>
      <c r="E16" s="1" t="s">
        <v>8</v>
      </c>
      <c r="F16" s="1" t="s">
        <v>8</v>
      </c>
      <c r="G16" s="0" t="n">
        <f aca="false">C16+D16</f>
        <v>2830</v>
      </c>
    </row>
    <row r="17" customFormat="false" ht="15" hidden="false" customHeight="false" outlineLevel="0" collapsed="false">
      <c r="B17" s="0" t="s">
        <v>9</v>
      </c>
      <c r="C17" s="0" t="n">
        <v>4519</v>
      </c>
      <c r="D17" s="0" t="n">
        <v>2065</v>
      </c>
      <c r="E17" s="1" t="s">
        <v>8</v>
      </c>
      <c r="F17" s="1" t="s">
        <v>8</v>
      </c>
      <c r="G17" s="0" t="n">
        <f aca="false">C17+D17</f>
        <v>6584</v>
      </c>
    </row>
    <row r="18" customFormat="false" ht="15" hidden="false" customHeight="false" outlineLevel="0" collapsed="false">
      <c r="B18" s="0" t="s">
        <v>10</v>
      </c>
      <c r="C18" s="0" t="n">
        <v>2477</v>
      </c>
      <c r="D18" s="0" t="n">
        <v>354</v>
      </c>
      <c r="E18" s="1" t="s">
        <v>8</v>
      </c>
      <c r="F18" s="1" t="s">
        <v>8</v>
      </c>
      <c r="G18" s="0" t="n">
        <f aca="false">C18+D18</f>
        <v>2831</v>
      </c>
    </row>
    <row r="19" customFormat="false" ht="15" hidden="false" customHeight="false" outlineLevel="0" collapsed="false">
      <c r="B19" s="0" t="s">
        <v>11</v>
      </c>
      <c r="C19" s="0" t="n">
        <v>0</v>
      </c>
      <c r="D19" s="0" t="n">
        <v>0</v>
      </c>
      <c r="E19" s="0" t="n">
        <v>2946</v>
      </c>
      <c r="F19" s="0" t="n">
        <v>2946</v>
      </c>
      <c r="G19" s="0" t="n">
        <v>0</v>
      </c>
    </row>
    <row r="20" customFormat="false" ht="15" hidden="false" customHeight="false" outlineLevel="0" collapsed="false">
      <c r="B20" s="0" t="s">
        <v>5</v>
      </c>
      <c r="C20" s="0" t="n">
        <f aca="false">SUM(C16:C19)</f>
        <v>9215</v>
      </c>
      <c r="D20" s="0" t="n">
        <f aca="false">SUM(D16:D19)</f>
        <v>3030</v>
      </c>
      <c r="E20" s="0" t="n">
        <f aca="false">SUM(E16:E19)</f>
        <v>2946</v>
      </c>
      <c r="F20" s="0" t="n">
        <f aca="false">SUM(C16:E19)</f>
        <v>15191</v>
      </c>
      <c r="G20" s="0" t="n">
        <f aca="false">SUM(G16:G18)</f>
        <v>12245</v>
      </c>
    </row>
    <row r="22" customFormat="false" ht="15" hidden="false" customHeight="false" outlineLevel="0" collapsed="false">
      <c r="A22" s="2" t="n">
        <v>2021</v>
      </c>
      <c r="B22" s="0" t="s">
        <v>7</v>
      </c>
      <c r="C22" s="1" t="n">
        <v>2334</v>
      </c>
      <c r="D22" s="1" t="n">
        <v>535</v>
      </c>
      <c r="E22" s="1" t="s">
        <v>8</v>
      </c>
      <c r="F22" s="1" t="s">
        <v>8</v>
      </c>
      <c r="G22" s="0" t="n">
        <f aca="false">C22+D22</f>
        <v>2869</v>
      </c>
    </row>
    <row r="23" customFormat="false" ht="15" hidden="false" customHeight="false" outlineLevel="0" collapsed="false">
      <c r="B23" s="0" t="s">
        <v>9</v>
      </c>
      <c r="C23" s="1" t="n">
        <v>4848</v>
      </c>
      <c r="D23" s="1" t="n">
        <v>1864</v>
      </c>
      <c r="E23" s="1" t="s">
        <v>8</v>
      </c>
      <c r="F23" s="1" t="s">
        <v>8</v>
      </c>
      <c r="G23" s="0" t="n">
        <f aca="false">D23+C23</f>
        <v>6712</v>
      </c>
    </row>
    <row r="24" customFormat="false" ht="15" hidden="false" customHeight="false" outlineLevel="0" collapsed="false">
      <c r="B24" s="0" t="s">
        <v>10</v>
      </c>
      <c r="C24" s="1" t="n">
        <v>2541</v>
      </c>
      <c r="D24" s="1" t="n">
        <v>302</v>
      </c>
      <c r="E24" s="1" t="s">
        <v>8</v>
      </c>
      <c r="F24" s="1" t="s">
        <v>8</v>
      </c>
      <c r="G24" s="0" t="n">
        <f aca="false">D24+C24</f>
        <v>2843</v>
      </c>
    </row>
    <row r="25" customFormat="false" ht="15" hidden="false" customHeight="false" outlineLevel="0" collapsed="false">
      <c r="B25" s="0" t="s">
        <v>11</v>
      </c>
      <c r="C25" s="1" t="n">
        <v>0</v>
      </c>
      <c r="D25" s="1" t="n">
        <v>0</v>
      </c>
      <c r="E25" s="1" t="n">
        <v>3048</v>
      </c>
      <c r="F25" s="1" t="n">
        <v>3048</v>
      </c>
      <c r="G25" s="1" t="n">
        <v>0</v>
      </c>
    </row>
    <row r="26" customFormat="false" ht="15" hidden="false" customHeight="false" outlineLevel="0" collapsed="false">
      <c r="B26" s="0" t="s">
        <v>5</v>
      </c>
      <c r="C26" s="0" t="n">
        <f aca="false">SUM(C22:C25)</f>
        <v>9723</v>
      </c>
      <c r="D26" s="0" t="n">
        <f aca="false">SUM(D22:D25)</f>
        <v>2701</v>
      </c>
      <c r="E26" s="0" t="n">
        <f aca="false">SUM(E22:E25)</f>
        <v>3048</v>
      </c>
      <c r="F26" s="0" t="n">
        <f aca="false">SUM(C22:E25)</f>
        <v>15472</v>
      </c>
      <c r="G26" s="0" t="n">
        <f aca="false">SUM(G22:G24)</f>
        <v>12424</v>
      </c>
    </row>
    <row r="28" customFormat="false" ht="15" hidden="false" customHeight="false" outlineLevel="0" collapsed="false">
      <c r="A28" s="2" t="n">
        <v>2020</v>
      </c>
      <c r="B28" s="0" t="s">
        <v>7</v>
      </c>
      <c r="C28" s="1" t="n">
        <v>2268</v>
      </c>
      <c r="D28" s="1" t="n">
        <v>543</v>
      </c>
      <c r="E28" s="1" t="s">
        <v>8</v>
      </c>
      <c r="F28" s="1" t="s">
        <v>8</v>
      </c>
      <c r="G28" s="0" t="n">
        <f aca="false">C28+D28</f>
        <v>2811</v>
      </c>
    </row>
    <row r="29" customFormat="false" ht="15" hidden="false" customHeight="false" outlineLevel="0" collapsed="false">
      <c r="B29" s="0" t="s">
        <v>9</v>
      </c>
      <c r="C29" s="1" t="n">
        <v>4637</v>
      </c>
      <c r="D29" s="1" t="n">
        <v>1778</v>
      </c>
      <c r="E29" s="1" t="s">
        <v>8</v>
      </c>
      <c r="F29" s="1" t="s">
        <v>8</v>
      </c>
      <c r="G29" s="0" t="n">
        <f aca="false">D29+C29</f>
        <v>6415</v>
      </c>
    </row>
    <row r="30" customFormat="false" ht="15" hidden="false" customHeight="false" outlineLevel="0" collapsed="false">
      <c r="B30" s="0" t="s">
        <v>10</v>
      </c>
      <c r="C30" s="1" t="n">
        <v>2542</v>
      </c>
      <c r="D30" s="1" t="n">
        <v>285</v>
      </c>
      <c r="E30" s="1" t="s">
        <v>8</v>
      </c>
      <c r="F30" s="1" t="s">
        <v>8</v>
      </c>
      <c r="G30" s="0" t="n">
        <f aca="false">D30+C30</f>
        <v>2827</v>
      </c>
    </row>
    <row r="31" customFormat="false" ht="15" hidden="false" customHeight="false" outlineLevel="0" collapsed="false">
      <c r="B31" s="0" t="s">
        <v>11</v>
      </c>
      <c r="C31" s="1" t="n">
        <v>0</v>
      </c>
      <c r="D31" s="1" t="n">
        <v>0</v>
      </c>
      <c r="E31" s="1" t="n">
        <v>3179</v>
      </c>
      <c r="F31" s="1" t="n">
        <v>3179</v>
      </c>
      <c r="G31" s="1" t="n">
        <v>0</v>
      </c>
    </row>
    <row r="32" customFormat="false" ht="15" hidden="false" customHeight="false" outlineLevel="0" collapsed="false">
      <c r="B32" s="0" t="s">
        <v>5</v>
      </c>
      <c r="C32" s="0" t="n">
        <f aca="false">SUM(C28:C31)</f>
        <v>9447</v>
      </c>
      <c r="D32" s="0" t="n">
        <f aca="false">SUM(D28:D31)</f>
        <v>2606</v>
      </c>
      <c r="E32" s="0" t="n">
        <f aca="false">SUM(E28:E31)</f>
        <v>3179</v>
      </c>
      <c r="F32" s="0" t="n">
        <f aca="false">SUM(C28:E31)</f>
        <v>15232</v>
      </c>
      <c r="G32" s="0" t="n">
        <f aca="false">SUM(G28:G30)</f>
        <v>12053</v>
      </c>
    </row>
    <row r="34" customFormat="false" ht="15" hidden="false" customHeight="false" outlineLevel="0" collapsed="false">
      <c r="A34" s="2" t="n">
        <v>2019</v>
      </c>
      <c r="B34" s="0" t="s">
        <v>7</v>
      </c>
      <c r="C34" s="1" t="n">
        <v>2184</v>
      </c>
      <c r="D34" s="1" t="n">
        <v>528</v>
      </c>
      <c r="E34" s="1" t="s">
        <v>8</v>
      </c>
      <c r="F34" s="1" t="s">
        <v>8</v>
      </c>
      <c r="G34" s="0" t="n">
        <f aca="false">C34+D34</f>
        <v>2712</v>
      </c>
    </row>
    <row r="35" customFormat="false" ht="15" hidden="false" customHeight="false" outlineLevel="0" collapsed="false">
      <c r="B35" s="0" t="s">
        <v>9</v>
      </c>
      <c r="C35" s="1" t="n">
        <v>4655</v>
      </c>
      <c r="D35" s="1" t="n">
        <v>1812</v>
      </c>
      <c r="E35" s="1" t="s">
        <v>8</v>
      </c>
      <c r="F35" s="1" t="s">
        <v>8</v>
      </c>
      <c r="G35" s="0" t="n">
        <f aca="false">D35+C35</f>
        <v>6467</v>
      </c>
    </row>
    <row r="36" customFormat="false" ht="15" hidden="false" customHeight="false" outlineLevel="0" collapsed="false">
      <c r="B36" s="0" t="s">
        <v>10</v>
      </c>
      <c r="C36" s="1" t="n">
        <v>2489</v>
      </c>
      <c r="D36" s="1" t="n">
        <v>249</v>
      </c>
      <c r="E36" s="1" t="s">
        <v>8</v>
      </c>
      <c r="F36" s="1" t="s">
        <v>8</v>
      </c>
      <c r="G36" s="0" t="n">
        <f aca="false">D36+C36</f>
        <v>2738</v>
      </c>
    </row>
    <row r="37" customFormat="false" ht="15" hidden="false" customHeight="false" outlineLevel="0" collapsed="false">
      <c r="B37" s="0" t="s">
        <v>11</v>
      </c>
      <c r="C37" s="1" t="n">
        <v>0</v>
      </c>
      <c r="D37" s="1" t="n">
        <v>0</v>
      </c>
      <c r="E37" s="1" t="n">
        <v>2969</v>
      </c>
      <c r="F37" s="0" t="n">
        <v>2969</v>
      </c>
      <c r="G37" s="1" t="n">
        <v>0</v>
      </c>
    </row>
    <row r="38" customFormat="false" ht="15" hidden="false" customHeight="false" outlineLevel="0" collapsed="false">
      <c r="B38" s="0" t="s">
        <v>5</v>
      </c>
      <c r="C38" s="0" t="n">
        <f aca="false">SUM(C34:C37)</f>
        <v>9328</v>
      </c>
      <c r="D38" s="0" t="n">
        <f aca="false">SUM(D34:D37)</f>
        <v>2589</v>
      </c>
      <c r="E38" s="0" t="n">
        <f aca="false">SUM(E34:E37)</f>
        <v>2969</v>
      </c>
      <c r="F38" s="0" t="n">
        <f aca="false">SUM(C34:E37)</f>
        <v>14886</v>
      </c>
      <c r="G38" s="0" t="n">
        <f aca="false">SUM(G34:G36)</f>
        <v>11917</v>
      </c>
    </row>
    <row r="40" customFormat="false" ht="15" hidden="false" customHeight="false" outlineLevel="0" collapsed="false">
      <c r="A40" s="2" t="n">
        <v>2018</v>
      </c>
      <c r="B40" s="0" t="s">
        <v>7</v>
      </c>
      <c r="C40" s="1" t="n">
        <v>2127</v>
      </c>
      <c r="D40" s="1" t="n">
        <v>480</v>
      </c>
      <c r="E40" s="1" t="s">
        <v>8</v>
      </c>
      <c r="F40" s="1" t="s">
        <v>8</v>
      </c>
      <c r="G40" s="0" t="n">
        <f aca="false">C40+D40</f>
        <v>2607</v>
      </c>
    </row>
    <row r="41" customFormat="false" ht="15" hidden="false" customHeight="false" outlineLevel="0" collapsed="false">
      <c r="B41" s="0" t="s">
        <v>9</v>
      </c>
      <c r="C41" s="1" t="n">
        <v>4673</v>
      </c>
      <c r="D41" s="1" t="n">
        <v>1685</v>
      </c>
      <c r="E41" s="1" t="s">
        <v>8</v>
      </c>
      <c r="F41" s="1" t="s">
        <v>8</v>
      </c>
      <c r="G41" s="0" t="n">
        <f aca="false">D41+C41</f>
        <v>6358</v>
      </c>
    </row>
    <row r="42" customFormat="false" ht="15" hidden="false" customHeight="false" outlineLevel="0" collapsed="false">
      <c r="B42" s="0" t="s">
        <v>10</v>
      </c>
      <c r="C42" s="1" t="n">
        <v>2554</v>
      </c>
      <c r="D42" s="1" t="n">
        <v>255</v>
      </c>
      <c r="E42" s="1" t="s">
        <v>8</v>
      </c>
      <c r="F42" s="1" t="s">
        <v>8</v>
      </c>
      <c r="G42" s="0" t="n">
        <f aca="false">D42+C42</f>
        <v>2809</v>
      </c>
    </row>
    <row r="43" customFormat="false" ht="15" hidden="false" customHeight="false" outlineLevel="0" collapsed="false">
      <c r="B43" s="0" t="s">
        <v>11</v>
      </c>
      <c r="C43" s="1" t="n">
        <v>0</v>
      </c>
      <c r="D43" s="1" t="n">
        <v>0</v>
      </c>
      <c r="E43" s="1" t="n">
        <v>2996</v>
      </c>
      <c r="F43" s="0" t="n">
        <v>2996</v>
      </c>
      <c r="G43" s="1" t="n">
        <v>0</v>
      </c>
    </row>
    <row r="44" customFormat="false" ht="15" hidden="false" customHeight="false" outlineLevel="0" collapsed="false">
      <c r="B44" s="0" t="s">
        <v>5</v>
      </c>
      <c r="C44" s="0" t="n">
        <f aca="false">SUM(C40:C43)</f>
        <v>9354</v>
      </c>
      <c r="D44" s="0" t="n">
        <f aca="false">SUM(D40:D43)</f>
        <v>2420</v>
      </c>
      <c r="E44" s="0" t="n">
        <f aca="false">SUM(E40:E43)</f>
        <v>2996</v>
      </c>
      <c r="F44" s="0" t="n">
        <f aca="false">SUM(C40:E43)</f>
        <v>14770</v>
      </c>
      <c r="G44" s="0" t="n">
        <f aca="false">SUM(G40:G42)</f>
        <v>11774</v>
      </c>
    </row>
    <row r="46" customFormat="false" ht="15" hidden="false" customHeight="false" outlineLevel="0" collapsed="false">
      <c r="A46" s="2" t="n">
        <v>2017</v>
      </c>
      <c r="B46" s="0" t="s">
        <v>7</v>
      </c>
      <c r="C46" s="1" t="n">
        <v>2116</v>
      </c>
      <c r="D46" s="1" t="n">
        <v>464</v>
      </c>
      <c r="E46" s="1" t="n">
        <v>109</v>
      </c>
      <c r="F46" s="0" t="n">
        <f aca="false">SUM(C46:E46)</f>
        <v>2689</v>
      </c>
      <c r="G46" s="0" t="n">
        <f aca="false">SUM(C46:D46)</f>
        <v>2580</v>
      </c>
    </row>
    <row r="47" customFormat="false" ht="15" hidden="false" customHeight="false" outlineLevel="0" collapsed="false">
      <c r="B47" s="0" t="s">
        <v>9</v>
      </c>
      <c r="C47" s="1" t="n">
        <v>4595</v>
      </c>
      <c r="D47" s="1" t="n">
        <v>1663</v>
      </c>
      <c r="E47" s="1" t="n">
        <v>363</v>
      </c>
      <c r="F47" s="0" t="n">
        <f aca="false">SUM(C47:E47)</f>
        <v>6621</v>
      </c>
      <c r="G47" s="0" t="n">
        <f aca="false">SUM(C47:D47)</f>
        <v>6258</v>
      </c>
    </row>
    <row r="48" customFormat="false" ht="15" hidden="false" customHeight="false" outlineLevel="0" collapsed="false">
      <c r="B48" s="0" t="s">
        <v>10</v>
      </c>
      <c r="C48" s="1" t="n">
        <v>2497</v>
      </c>
      <c r="D48" s="1" t="n">
        <v>228</v>
      </c>
      <c r="E48" s="1" t="n">
        <v>249</v>
      </c>
      <c r="F48" s="0" t="n">
        <f aca="false">SUM(C48:E48)</f>
        <v>2974</v>
      </c>
      <c r="G48" s="0" t="n">
        <f aca="false">SUM(C48:D48)</f>
        <v>2725</v>
      </c>
    </row>
    <row r="49" customFormat="false" ht="15" hidden="false" customHeight="false" outlineLevel="0" collapsed="false">
      <c r="B49" s="0" t="s">
        <v>11</v>
      </c>
      <c r="C49" s="1" t="n">
        <v>0</v>
      </c>
      <c r="D49" s="1" t="n">
        <v>0</v>
      </c>
      <c r="E49" s="1" t="n">
        <v>2116</v>
      </c>
      <c r="F49" s="0" t="n">
        <f aca="false">SUM(C49:E49)</f>
        <v>2116</v>
      </c>
      <c r="G49" s="0" t="n">
        <f aca="false">SUM(C49:D49)</f>
        <v>0</v>
      </c>
    </row>
    <row r="50" customFormat="false" ht="15" hidden="false" customHeight="false" outlineLevel="0" collapsed="false">
      <c r="B50" s="0" t="s">
        <v>5</v>
      </c>
      <c r="C50" s="0" t="n">
        <f aca="false">SUM(C46:C49)</f>
        <v>9208</v>
      </c>
      <c r="D50" s="0" t="n">
        <f aca="false">SUM(D46:D49)</f>
        <v>2355</v>
      </c>
      <c r="E50" s="0" t="n">
        <v>2887</v>
      </c>
      <c r="F50" s="0" t="n">
        <f aca="false">SUM(C50:E50)</f>
        <v>14450</v>
      </c>
      <c r="G50" s="0" t="n">
        <f aca="false">SUM(C50:D50)</f>
        <v>11563</v>
      </c>
    </row>
    <row r="52" customFormat="false" ht="15" hidden="false" customHeight="false" outlineLevel="0" collapsed="false">
      <c r="A52" s="2" t="n">
        <v>2016</v>
      </c>
      <c r="B52" s="0" t="s">
        <v>7</v>
      </c>
      <c r="C52" s="0" t="n">
        <v>2116</v>
      </c>
      <c r="D52" s="0" t="n">
        <v>440</v>
      </c>
      <c r="E52" s="0" t="n">
        <v>95</v>
      </c>
      <c r="F52" s="0" t="n">
        <f aca="false">SUM(C52:E52)</f>
        <v>2651</v>
      </c>
      <c r="G52" s="0" t="n">
        <f aca="false">SUM(C52:D52)</f>
        <v>2556</v>
      </c>
    </row>
    <row r="53" customFormat="false" ht="15" hidden="false" customHeight="false" outlineLevel="0" collapsed="false">
      <c r="B53" s="0" t="s">
        <v>9</v>
      </c>
      <c r="C53" s="0" t="n">
        <v>4523</v>
      </c>
      <c r="D53" s="0" t="n">
        <v>1666</v>
      </c>
      <c r="E53" s="0" t="n">
        <v>424</v>
      </c>
      <c r="F53" s="0" t="n">
        <f aca="false">SUM(C53:E53)</f>
        <v>6613</v>
      </c>
      <c r="G53" s="0" t="n">
        <f aca="false">SUM(C53:D53)</f>
        <v>6189</v>
      </c>
    </row>
    <row r="54" customFormat="false" ht="15" hidden="false" customHeight="false" outlineLevel="0" collapsed="false">
      <c r="B54" s="0" t="s">
        <v>10</v>
      </c>
      <c r="C54" s="0" t="n">
        <v>2433</v>
      </c>
      <c r="D54" s="0" t="n">
        <v>213</v>
      </c>
      <c r="E54" s="0" t="n">
        <v>265</v>
      </c>
      <c r="F54" s="0" t="n">
        <f aca="false">SUM(C54:E54)</f>
        <v>2911</v>
      </c>
      <c r="G54" s="0" t="n">
        <f aca="false">SUM(C54:D54)</f>
        <v>2646</v>
      </c>
    </row>
    <row r="55" customFormat="false" ht="15" hidden="false" customHeight="false" outlineLevel="0" collapsed="false">
      <c r="B55" s="0" t="s">
        <v>11</v>
      </c>
      <c r="C55" s="0" t="n">
        <v>0</v>
      </c>
      <c r="D55" s="0" t="n">
        <v>0</v>
      </c>
      <c r="E55" s="0" t="n">
        <v>2014</v>
      </c>
      <c r="F55" s="0" t="n">
        <f aca="false">SUM(C55:E55)</f>
        <v>2014</v>
      </c>
      <c r="G55" s="0" t="n">
        <f aca="false">SUM(C55:D55)</f>
        <v>0</v>
      </c>
    </row>
    <row r="56" customFormat="false" ht="15" hidden="false" customHeight="false" outlineLevel="0" collapsed="false">
      <c r="B56" s="0" t="s">
        <v>5</v>
      </c>
      <c r="C56" s="0" t="n">
        <f aca="false">SUM(C52:C55)</f>
        <v>9072</v>
      </c>
      <c r="D56" s="0" t="n">
        <f aca="false">SUM(D52:D55)</f>
        <v>2319</v>
      </c>
      <c r="E56" s="0" t="n">
        <f aca="false">SUM(E52:E55)</f>
        <v>2798</v>
      </c>
      <c r="F56" s="0" t="n">
        <f aca="false">SUM(C56:E56)</f>
        <v>14189</v>
      </c>
      <c r="G56" s="0" t="n">
        <f aca="false">SUM(C56:D56)</f>
        <v>11391</v>
      </c>
    </row>
    <row r="58" s="1" customFormat="true" ht="15" hidden="false" customHeight="false" outlineLevel="0" collapsed="false">
      <c r="A58" s="2" t="n">
        <v>2015</v>
      </c>
      <c r="B58" s="1" t="s">
        <v>7</v>
      </c>
      <c r="C58" s="1" t="n">
        <v>2067</v>
      </c>
      <c r="D58" s="1" t="n">
        <v>432</v>
      </c>
      <c r="E58" s="1" t="n">
        <v>115</v>
      </c>
      <c r="F58" s="1" t="n">
        <f aca="false">SUM(C58:E58)</f>
        <v>2614</v>
      </c>
      <c r="G58" s="1" t="n">
        <f aca="false">SUM(C58:D58)</f>
        <v>2499</v>
      </c>
    </row>
    <row r="59" s="1" customFormat="true" ht="15" hidden="false" customHeight="false" outlineLevel="0" collapsed="false">
      <c r="B59" s="1" t="s">
        <v>9</v>
      </c>
      <c r="C59" s="1" t="n">
        <v>4471</v>
      </c>
      <c r="D59" s="1" t="n">
        <v>1575</v>
      </c>
      <c r="E59" s="1" t="n">
        <v>467</v>
      </c>
      <c r="F59" s="1" t="n">
        <f aca="false">SUM(C59:E59)</f>
        <v>6513</v>
      </c>
      <c r="G59" s="1" t="n">
        <f aca="false">SUM(C59:D59)</f>
        <v>6046</v>
      </c>
    </row>
    <row r="60" s="1" customFormat="true" ht="15" hidden="false" customHeight="false" outlineLevel="0" collapsed="false">
      <c r="B60" s="1" t="s">
        <v>10</v>
      </c>
      <c r="C60" s="1" t="n">
        <v>2416</v>
      </c>
      <c r="D60" s="1" t="n">
        <v>209</v>
      </c>
      <c r="E60" s="1" t="n">
        <v>287</v>
      </c>
      <c r="F60" s="1" t="n">
        <f aca="false">SUM(C60:E60)</f>
        <v>2912</v>
      </c>
      <c r="G60" s="1" t="n">
        <f aca="false">SUM(C60:D60)</f>
        <v>2625</v>
      </c>
    </row>
    <row r="61" s="1" customFormat="true" ht="15" hidden="false" customHeight="false" outlineLevel="0" collapsed="false">
      <c r="B61" s="1" t="s">
        <v>11</v>
      </c>
      <c r="C61" s="1" t="n">
        <v>0</v>
      </c>
      <c r="D61" s="1" t="n">
        <v>0</v>
      </c>
      <c r="E61" s="1" t="n">
        <v>1891</v>
      </c>
      <c r="F61" s="1" t="n">
        <f aca="false">SUM(C61:E61)</f>
        <v>1891</v>
      </c>
      <c r="G61" s="1" t="n">
        <f aca="false">SUM(C61:D61)</f>
        <v>0</v>
      </c>
    </row>
    <row r="62" s="1" customFormat="true" ht="15" hidden="false" customHeight="false" outlineLevel="0" collapsed="false">
      <c r="B62" s="1" t="s">
        <v>5</v>
      </c>
      <c r="C62" s="1" t="n">
        <f aca="false">SUM(C58:C61)</f>
        <v>8954</v>
      </c>
      <c r="D62" s="1" t="n">
        <f aca="false">SUM(D58:D61)</f>
        <v>2216</v>
      </c>
      <c r="E62" s="1" t="n">
        <f aca="false">SUM(E58:E61)</f>
        <v>2760</v>
      </c>
      <c r="F62" s="1" t="n">
        <f aca="false">SUM(C62:E62)</f>
        <v>13930</v>
      </c>
      <c r="G62" s="1" t="n">
        <f aca="false">SUM(C62:D62)</f>
        <v>11170</v>
      </c>
    </row>
    <row r="64" s="1" customFormat="true" ht="15" hidden="false" customHeight="false" outlineLevel="0" collapsed="false">
      <c r="A64" s="2" t="n">
        <v>2014</v>
      </c>
      <c r="B64" s="1" t="s">
        <v>7</v>
      </c>
      <c r="C64" s="1" t="n">
        <v>2050</v>
      </c>
      <c r="D64" s="1" t="n">
        <v>392</v>
      </c>
      <c r="E64" s="1" t="s">
        <v>8</v>
      </c>
      <c r="F64" s="1" t="s">
        <v>8</v>
      </c>
      <c r="G64" s="1" t="n">
        <f aca="false">SUM(C64:D64)</f>
        <v>2442</v>
      </c>
    </row>
    <row r="65" s="1" customFormat="true" ht="15" hidden="false" customHeight="false" outlineLevel="0" collapsed="false">
      <c r="B65" s="1" t="s">
        <v>9</v>
      </c>
      <c r="C65" s="1" t="n">
        <v>4407</v>
      </c>
      <c r="D65" s="1" t="n">
        <v>1623</v>
      </c>
      <c r="E65" s="1" t="s">
        <v>8</v>
      </c>
      <c r="F65" s="1" t="s">
        <v>8</v>
      </c>
      <c r="G65" s="1" t="n">
        <f aca="false">SUM(C65:D65)</f>
        <v>6030</v>
      </c>
    </row>
    <row r="66" s="1" customFormat="true" ht="15" hidden="false" customHeight="false" outlineLevel="0" collapsed="false">
      <c r="B66" s="1" t="s">
        <v>10</v>
      </c>
      <c r="C66" s="1" t="n">
        <v>2389</v>
      </c>
      <c r="D66" s="1" t="n">
        <v>204</v>
      </c>
      <c r="E66" s="1" t="s">
        <v>8</v>
      </c>
      <c r="F66" s="1" t="s">
        <v>8</v>
      </c>
      <c r="G66" s="1" t="n">
        <f aca="false">SUM(C66:D66)</f>
        <v>2593</v>
      </c>
    </row>
    <row r="67" s="1" customFormat="true" ht="15" hidden="false" customHeight="false" outlineLevel="0" collapsed="false">
      <c r="B67" s="1" t="s">
        <v>11</v>
      </c>
      <c r="C67" s="1" t="n">
        <v>0</v>
      </c>
      <c r="D67" s="1" t="n">
        <v>0</v>
      </c>
      <c r="E67" s="1" t="s">
        <v>8</v>
      </c>
      <c r="F67" s="1" t="s">
        <v>8</v>
      </c>
      <c r="G67" s="1" t="n">
        <f aca="false">SUM(C67:D67)</f>
        <v>0</v>
      </c>
    </row>
    <row r="68" s="1" customFormat="true" ht="15" hidden="false" customHeight="false" outlineLevel="0" collapsed="false">
      <c r="B68" s="1" t="s">
        <v>5</v>
      </c>
      <c r="C68" s="1" t="n">
        <f aca="false">SUM(C64:C67)</f>
        <v>8846</v>
      </c>
      <c r="D68" s="1" t="n">
        <f aca="false">SUM(D64:D67)</f>
        <v>2219</v>
      </c>
      <c r="E68" s="1" t="n">
        <v>2814</v>
      </c>
      <c r="F68" s="1" t="n">
        <f aca="false">SUM(C68:E68)</f>
        <v>13879</v>
      </c>
      <c r="G68" s="1" t="n">
        <f aca="false">SUM(C68:D68)</f>
        <v>11065</v>
      </c>
    </row>
    <row r="70" customFormat="false" ht="15" hidden="false" customHeight="false" outlineLevel="0" collapsed="false">
      <c r="A70" s="2" t="n">
        <v>2013</v>
      </c>
      <c r="B70" s="0" t="s">
        <v>7</v>
      </c>
      <c r="C70" s="0" t="n">
        <v>1910</v>
      </c>
      <c r="D70" s="0" t="n">
        <v>321</v>
      </c>
      <c r="E70" s="0" t="n">
        <v>135</v>
      </c>
      <c r="F70" s="0" t="n">
        <f aca="false">SUM(C70:E70)</f>
        <v>2366</v>
      </c>
      <c r="G70" s="0" t="n">
        <f aca="false">SUM(C70:D70)</f>
        <v>2231</v>
      </c>
    </row>
    <row r="71" customFormat="false" ht="15" hidden="false" customHeight="false" outlineLevel="0" collapsed="false">
      <c r="B71" s="0" t="s">
        <v>9</v>
      </c>
      <c r="C71" s="0" t="n">
        <v>4253</v>
      </c>
      <c r="D71" s="0" t="n">
        <v>1784</v>
      </c>
      <c r="E71" s="0" t="n">
        <v>406</v>
      </c>
      <c r="F71" s="0" t="n">
        <f aca="false">SUM(C71:E71)</f>
        <v>6443</v>
      </c>
      <c r="G71" s="0" t="n">
        <f aca="false">SUM(C71:D71)</f>
        <v>6037</v>
      </c>
    </row>
    <row r="72" customFormat="false" ht="15" hidden="false" customHeight="false" outlineLevel="0" collapsed="false">
      <c r="B72" s="0" t="s">
        <v>10</v>
      </c>
      <c r="C72" s="0" t="n">
        <v>2339</v>
      </c>
      <c r="D72" s="0" t="n">
        <v>177</v>
      </c>
      <c r="E72" s="0" t="n">
        <v>273</v>
      </c>
      <c r="F72" s="0" t="n">
        <f aca="false">SUM(C72:E72)</f>
        <v>2789</v>
      </c>
      <c r="G72" s="0" t="n">
        <f aca="false">SUM(C72:D72)</f>
        <v>2516</v>
      </c>
    </row>
    <row r="73" customFormat="false" ht="15" hidden="false" customHeight="false" outlineLevel="0" collapsed="false">
      <c r="B73" s="0" t="s">
        <v>11</v>
      </c>
      <c r="C73" s="0" t="n">
        <v>0</v>
      </c>
      <c r="D73" s="0" t="n">
        <v>0</v>
      </c>
      <c r="E73" s="0" t="n">
        <v>1980</v>
      </c>
      <c r="F73" s="0" t="n">
        <f aca="false">SUM(C73:E73)</f>
        <v>1980</v>
      </c>
      <c r="G73" s="0" t="n">
        <f aca="false">SUM(C73:D73)</f>
        <v>0</v>
      </c>
    </row>
    <row r="74" customFormat="false" ht="15" hidden="false" customHeight="false" outlineLevel="0" collapsed="false">
      <c r="B74" s="0" t="s">
        <v>5</v>
      </c>
      <c r="C74" s="0" t="n">
        <f aca="false">SUM(C70:C73)</f>
        <v>8502</v>
      </c>
      <c r="D74" s="0" t="n">
        <f aca="false">SUM(D70:D73)</f>
        <v>2282</v>
      </c>
      <c r="E74" s="0" t="n">
        <f aca="false">SUM(E70:E73)</f>
        <v>2794</v>
      </c>
      <c r="F74" s="0" t="n">
        <f aca="false">SUM(C74:E74)</f>
        <v>13578</v>
      </c>
      <c r="G74" s="0" t="n">
        <f aca="false">SUM(C74:D74)</f>
        <v>10784</v>
      </c>
    </row>
    <row r="76" customFormat="false" ht="15" hidden="false" customHeight="false" outlineLevel="0" collapsed="false">
      <c r="A76" s="2" t="n">
        <v>2012</v>
      </c>
      <c r="B76" s="0" t="s">
        <v>7</v>
      </c>
      <c r="C76" s="0" t="n">
        <v>1902</v>
      </c>
      <c r="D76" s="0" t="n">
        <v>298</v>
      </c>
      <c r="E76" s="0" t="n">
        <v>179</v>
      </c>
      <c r="F76" s="0" t="n">
        <f aca="false">SUM(C76:E76)</f>
        <v>2379</v>
      </c>
      <c r="G76" s="0" t="n">
        <f aca="false">SUM(C76:D76)</f>
        <v>2200</v>
      </c>
    </row>
    <row r="77" customFormat="false" ht="15" hidden="false" customHeight="false" outlineLevel="0" collapsed="false">
      <c r="B77" s="0" t="s">
        <v>9</v>
      </c>
      <c r="C77" s="0" t="n">
        <v>4288</v>
      </c>
      <c r="D77" s="0" t="n">
        <v>1824</v>
      </c>
      <c r="E77" s="0" t="n">
        <v>375</v>
      </c>
      <c r="F77" s="0" t="n">
        <f aca="false">SUM(C77:E77)</f>
        <v>6487</v>
      </c>
      <c r="G77" s="0" t="n">
        <f aca="false">SUM(C77:D77)</f>
        <v>6112</v>
      </c>
    </row>
    <row r="78" customFormat="false" ht="15" hidden="false" customHeight="false" outlineLevel="0" collapsed="false">
      <c r="B78" s="0" t="s">
        <v>10</v>
      </c>
      <c r="C78" s="0" t="n">
        <v>2336</v>
      </c>
      <c r="D78" s="0" t="n">
        <v>191</v>
      </c>
      <c r="E78" s="0" t="n">
        <v>247</v>
      </c>
      <c r="F78" s="0" t="n">
        <f aca="false">SUM(C78:E78)</f>
        <v>2774</v>
      </c>
      <c r="G78" s="0" t="n">
        <f aca="false">SUM(C78:D78)</f>
        <v>2527</v>
      </c>
    </row>
    <row r="79" customFormat="false" ht="15" hidden="false" customHeight="false" outlineLevel="0" collapsed="false">
      <c r="B79" s="0" t="s">
        <v>11</v>
      </c>
      <c r="C79" s="0" t="n">
        <v>0</v>
      </c>
      <c r="D79" s="0" t="n">
        <v>0</v>
      </c>
      <c r="E79" s="0" t="n">
        <v>1796</v>
      </c>
      <c r="F79" s="0" t="n">
        <f aca="false">SUM(C79:E79)</f>
        <v>1796</v>
      </c>
      <c r="G79" s="0" t="n">
        <f aca="false">SUM(C79:D79)</f>
        <v>0</v>
      </c>
    </row>
    <row r="80" customFormat="false" ht="15" hidden="false" customHeight="false" outlineLevel="0" collapsed="false">
      <c r="B80" s="0" t="s">
        <v>5</v>
      </c>
      <c r="C80" s="0" t="n">
        <f aca="false">SUM(C76:C79)</f>
        <v>8526</v>
      </c>
      <c r="D80" s="0" t="n">
        <f aca="false">SUM(D76:D79)</f>
        <v>2313</v>
      </c>
      <c r="E80" s="0" t="n">
        <f aca="false">SUM(E76:E79)</f>
        <v>2597</v>
      </c>
      <c r="F80" s="0" t="n">
        <f aca="false">SUM(C80:E80)</f>
        <v>13436</v>
      </c>
      <c r="G80" s="0" t="n">
        <f aca="false">SUM(C80:D80)</f>
        <v>10839</v>
      </c>
    </row>
    <row r="82" customFormat="false" ht="15" hidden="false" customHeight="false" outlineLevel="0" collapsed="false">
      <c r="A82" s="2" t="n">
        <v>2011</v>
      </c>
      <c r="B82" s="0" t="s">
        <v>7</v>
      </c>
      <c r="C82" s="0" t="n">
        <v>2122</v>
      </c>
      <c r="D82" s="0" t="n">
        <v>322</v>
      </c>
      <c r="E82" s="0" t="n">
        <v>170</v>
      </c>
      <c r="F82" s="0" t="n">
        <f aca="false">SUM(C82:E82)</f>
        <v>2614</v>
      </c>
      <c r="G82" s="0" t="n">
        <f aca="false">SUM(C82:D82)</f>
        <v>2444</v>
      </c>
    </row>
    <row r="83" customFormat="false" ht="15" hidden="false" customHeight="false" outlineLevel="0" collapsed="false">
      <c r="B83" s="0" t="s">
        <v>9</v>
      </c>
      <c r="C83" s="0" t="n">
        <v>4846</v>
      </c>
      <c r="D83" s="0" t="n">
        <v>1841</v>
      </c>
      <c r="E83" s="0" t="n">
        <v>481</v>
      </c>
      <c r="F83" s="0" t="n">
        <f aca="false">SUM(C83:E83)</f>
        <v>7168</v>
      </c>
      <c r="G83" s="0" t="n">
        <f aca="false">SUM(C83:D83)</f>
        <v>6687</v>
      </c>
    </row>
    <row r="84" customFormat="false" ht="15" hidden="false" customHeight="false" outlineLevel="0" collapsed="false">
      <c r="B84" s="0" t="s">
        <v>10</v>
      </c>
      <c r="C84" s="0" t="n">
        <v>2573</v>
      </c>
      <c r="D84" s="0" t="n">
        <v>187</v>
      </c>
      <c r="E84" s="0" t="n">
        <v>240</v>
      </c>
      <c r="F84" s="0" t="n">
        <f aca="false">SUM(C84:E84)</f>
        <v>3000</v>
      </c>
      <c r="G84" s="0" t="n">
        <f aca="false">SUM(C84:D84)</f>
        <v>2760</v>
      </c>
    </row>
    <row r="85" customFormat="false" ht="15" hidden="false" customHeight="false" outlineLevel="0" collapsed="false">
      <c r="B85" s="0" t="s">
        <v>11</v>
      </c>
      <c r="C85" s="0" t="n">
        <v>0</v>
      </c>
      <c r="D85" s="0" t="n">
        <v>0</v>
      </c>
      <c r="E85" s="0" t="n">
        <v>1564</v>
      </c>
      <c r="F85" s="0" t="n">
        <f aca="false">SUM(C85:E85)</f>
        <v>1564</v>
      </c>
      <c r="G85" s="0" t="n">
        <f aca="false">SUM(C85:D85)</f>
        <v>0</v>
      </c>
    </row>
    <row r="86" customFormat="false" ht="15" hidden="false" customHeight="false" outlineLevel="0" collapsed="false">
      <c r="B86" s="0" t="s">
        <v>5</v>
      </c>
      <c r="C86" s="0" t="n">
        <f aca="false">SUM(C82:C85)</f>
        <v>9541</v>
      </c>
      <c r="D86" s="0" t="n">
        <f aca="false">SUM(D82:D85)</f>
        <v>2350</v>
      </c>
      <c r="E86" s="0" t="n">
        <f aca="false">SUM(E82:E85)</f>
        <v>2455</v>
      </c>
      <c r="F86" s="0" t="n">
        <f aca="false">SUM(C86:E86)</f>
        <v>14346</v>
      </c>
      <c r="G86" s="0" t="n">
        <f aca="false">SUM(C86:D86)</f>
        <v>11891</v>
      </c>
    </row>
    <row r="88" customFormat="false" ht="15" hidden="false" customHeight="false" outlineLevel="0" collapsed="false">
      <c r="A88" s="2" t="n">
        <v>2010</v>
      </c>
      <c r="B88" s="0" t="s">
        <v>7</v>
      </c>
      <c r="C88" s="0" t="n">
        <v>2161</v>
      </c>
      <c r="D88" s="0" t="n">
        <v>339</v>
      </c>
      <c r="E88" s="0" t="n">
        <v>370</v>
      </c>
      <c r="F88" s="0" t="n">
        <f aca="false">SUM(C88:E88)</f>
        <v>2870</v>
      </c>
      <c r="G88" s="0" t="n">
        <f aca="false">SUM(C88:D88)</f>
        <v>2500</v>
      </c>
    </row>
    <row r="89" customFormat="false" ht="15" hidden="false" customHeight="false" outlineLevel="0" collapsed="false">
      <c r="B89" s="0" t="s">
        <v>9</v>
      </c>
      <c r="C89" s="0" t="n">
        <v>4905</v>
      </c>
      <c r="D89" s="0" t="n">
        <v>1789</v>
      </c>
      <c r="E89" s="0" t="n">
        <v>690</v>
      </c>
      <c r="F89" s="0" t="n">
        <f aca="false">SUM(C89:E89)</f>
        <v>7384</v>
      </c>
      <c r="G89" s="0" t="n">
        <f aca="false">SUM(C89:D89)</f>
        <v>6694</v>
      </c>
    </row>
    <row r="90" customFormat="false" ht="15" hidden="false" customHeight="false" outlineLevel="0" collapsed="false">
      <c r="B90" s="0" t="s">
        <v>10</v>
      </c>
      <c r="C90" s="0" t="n">
        <v>2607</v>
      </c>
      <c r="D90" s="0" t="n">
        <v>186</v>
      </c>
      <c r="E90" s="0" t="n">
        <v>402</v>
      </c>
      <c r="F90" s="0" t="n">
        <f aca="false">SUM(C90:E90)</f>
        <v>3195</v>
      </c>
      <c r="G90" s="0" t="n">
        <f aca="false">SUM(C90:D90)</f>
        <v>2793</v>
      </c>
    </row>
    <row r="91" customFormat="false" ht="15" hidden="false" customHeight="false" outlineLevel="0" collapsed="false">
      <c r="B91" s="0" t="s">
        <v>11</v>
      </c>
      <c r="C91" s="0" t="n">
        <v>0</v>
      </c>
      <c r="D91" s="0" t="n">
        <v>0</v>
      </c>
      <c r="E91" s="0" t="n">
        <v>1128</v>
      </c>
      <c r="F91" s="0" t="n">
        <f aca="false">SUM(C91:E91)</f>
        <v>1128</v>
      </c>
      <c r="G91" s="0" t="n">
        <f aca="false">SUM(C91:D91)</f>
        <v>0</v>
      </c>
    </row>
    <row r="92" customFormat="false" ht="15" hidden="false" customHeight="false" outlineLevel="0" collapsed="false">
      <c r="B92" s="0" t="s">
        <v>5</v>
      </c>
      <c r="C92" s="0" t="n">
        <f aca="false">SUM(C88:C91)</f>
        <v>9673</v>
      </c>
      <c r="D92" s="0" t="n">
        <f aca="false">SUM(D88:D91)</f>
        <v>2314</v>
      </c>
      <c r="E92" s="0" t="n">
        <f aca="false">SUM(E88:E91)</f>
        <v>2590</v>
      </c>
      <c r="F92" s="0" t="n">
        <f aca="false">SUM(C92:E92)</f>
        <v>14577</v>
      </c>
      <c r="G92" s="0" t="n">
        <f aca="false">SUM(C92:D92)</f>
        <v>11987</v>
      </c>
    </row>
    <row r="94" customFormat="false" ht="15" hidden="false" customHeight="false" outlineLevel="0" collapsed="false">
      <c r="A94" s="2" t="n">
        <v>2009</v>
      </c>
      <c r="B94" s="0" t="s">
        <v>7</v>
      </c>
      <c r="C94" s="0" t="n">
        <v>2104</v>
      </c>
      <c r="D94" s="0" t="n">
        <v>342</v>
      </c>
      <c r="E94" s="0" t="n">
        <v>392</v>
      </c>
      <c r="F94" s="0" t="n">
        <f aca="false">SUM(C94:E94)</f>
        <v>2838</v>
      </c>
      <c r="G94" s="0" t="n">
        <f aca="false">SUM(C94:D94)</f>
        <v>2446</v>
      </c>
    </row>
    <row r="95" customFormat="false" ht="15" hidden="false" customHeight="false" outlineLevel="0" collapsed="false">
      <c r="B95" s="0" t="s">
        <v>9</v>
      </c>
      <c r="C95" s="0" t="n">
        <v>5003</v>
      </c>
      <c r="D95" s="0" t="n">
        <v>1709</v>
      </c>
      <c r="E95" s="0" t="n">
        <v>722</v>
      </c>
      <c r="F95" s="0" t="n">
        <f aca="false">SUM(C95:E95)</f>
        <v>7434</v>
      </c>
      <c r="G95" s="0" t="n">
        <f aca="false">SUM(C95:D95)</f>
        <v>6712</v>
      </c>
    </row>
    <row r="96" customFormat="false" ht="15" hidden="false" customHeight="false" outlineLevel="0" collapsed="false">
      <c r="B96" s="0" t="s">
        <v>10</v>
      </c>
      <c r="C96" s="0" t="n">
        <v>2595</v>
      </c>
      <c r="D96" s="0" t="n">
        <v>198</v>
      </c>
      <c r="E96" s="0" t="n">
        <v>422</v>
      </c>
      <c r="F96" s="0" t="n">
        <f aca="false">SUM(C96:E96)</f>
        <v>3215</v>
      </c>
      <c r="G96" s="0" t="n">
        <f aca="false">SUM(C96:D96)</f>
        <v>2793</v>
      </c>
    </row>
    <row r="97" customFormat="false" ht="15" hidden="false" customHeight="false" outlineLevel="0" collapsed="false">
      <c r="B97" s="0" t="s">
        <v>11</v>
      </c>
      <c r="C97" s="0" t="n">
        <v>0</v>
      </c>
      <c r="D97" s="0" t="n">
        <v>0</v>
      </c>
      <c r="E97" s="0" t="n">
        <v>1125</v>
      </c>
      <c r="F97" s="0" t="n">
        <f aca="false">SUM(C97:E97)</f>
        <v>1125</v>
      </c>
      <c r="G97" s="0" t="n">
        <f aca="false">SUM(C97:D97)</f>
        <v>0</v>
      </c>
    </row>
    <row r="98" customFormat="false" ht="15" hidden="false" customHeight="false" outlineLevel="0" collapsed="false">
      <c r="B98" s="0" t="s">
        <v>5</v>
      </c>
      <c r="C98" s="0" t="n">
        <f aca="false">SUM(C94:C97)</f>
        <v>9702</v>
      </c>
      <c r="D98" s="0" t="n">
        <f aca="false">SUM(D94:D97)</f>
        <v>2249</v>
      </c>
      <c r="E98" s="0" t="n">
        <f aca="false">SUM(E94:E97)</f>
        <v>2661</v>
      </c>
      <c r="F98" s="0" t="n">
        <f aca="false">SUM(F94:F97)</f>
        <v>14612</v>
      </c>
      <c r="G98" s="0" t="n">
        <f aca="false">SUM(C98:D98)</f>
        <v>11951</v>
      </c>
    </row>
    <row r="100" customFormat="false" ht="15" hidden="false" customHeight="false" outlineLevel="0" collapsed="false">
      <c r="A100" s="2" t="n">
        <v>2008</v>
      </c>
      <c r="B100" s="0" t="s">
        <v>7</v>
      </c>
      <c r="C100" s="0" t="n">
        <v>2020</v>
      </c>
      <c r="D100" s="0" t="n">
        <v>315</v>
      </c>
      <c r="E100" s="0" t="n">
        <v>391</v>
      </c>
      <c r="F100" s="0" t="n">
        <f aca="false">SUM(C100:E100)</f>
        <v>2726</v>
      </c>
      <c r="G100" s="0" t="n">
        <f aca="false">SUM(C100:D100)</f>
        <v>2335</v>
      </c>
    </row>
    <row r="101" customFormat="false" ht="15" hidden="false" customHeight="false" outlineLevel="0" collapsed="false">
      <c r="B101" s="0" t="s">
        <v>9</v>
      </c>
      <c r="C101" s="0" t="n">
        <v>4754</v>
      </c>
      <c r="D101" s="0" t="n">
        <v>1690</v>
      </c>
      <c r="E101" s="0" t="n">
        <v>689</v>
      </c>
      <c r="F101" s="0" t="n">
        <f aca="false">SUM(C101:E101)</f>
        <v>7133</v>
      </c>
      <c r="G101" s="0" t="n">
        <f aca="false">SUM(C101:D101)</f>
        <v>6444</v>
      </c>
    </row>
    <row r="102" customFormat="false" ht="15" hidden="false" customHeight="false" outlineLevel="0" collapsed="false">
      <c r="B102" s="0" t="s">
        <v>10</v>
      </c>
      <c r="C102" s="0" t="n">
        <v>2504</v>
      </c>
      <c r="D102" s="0" t="n">
        <v>192</v>
      </c>
      <c r="E102" s="0" t="n">
        <v>394</v>
      </c>
      <c r="F102" s="0" t="n">
        <f aca="false">SUM(C102:E102)</f>
        <v>3090</v>
      </c>
      <c r="G102" s="0" t="n">
        <f aca="false">SUM(C102:D102)</f>
        <v>2696</v>
      </c>
    </row>
    <row r="103" customFormat="false" ht="15" hidden="false" customHeight="false" outlineLevel="0" collapsed="false">
      <c r="B103" s="0" t="s">
        <v>11</v>
      </c>
      <c r="C103" s="0" t="n">
        <v>0</v>
      </c>
      <c r="D103" s="0" t="n">
        <v>0</v>
      </c>
      <c r="E103" s="0" t="n">
        <v>940</v>
      </c>
      <c r="F103" s="0" t="n">
        <f aca="false">SUM(C103:E103)</f>
        <v>940</v>
      </c>
      <c r="G103" s="0" t="n">
        <f aca="false">SUM(C103:D103)</f>
        <v>0</v>
      </c>
    </row>
    <row r="104" customFormat="false" ht="15" hidden="false" customHeight="false" outlineLevel="0" collapsed="false">
      <c r="B104" s="0" t="s">
        <v>5</v>
      </c>
      <c r="C104" s="0" t="n">
        <f aca="false">SUM(C100:C103)</f>
        <v>9278</v>
      </c>
      <c r="D104" s="0" t="n">
        <f aca="false">SUM(D100:D103)</f>
        <v>2197</v>
      </c>
      <c r="E104" s="0" t="n">
        <f aca="false">SUM(E100:E103)</f>
        <v>2414</v>
      </c>
      <c r="F104" s="0" t="n">
        <f aca="false">SUM(F100:F103)</f>
        <v>13889</v>
      </c>
      <c r="G104" s="0" t="n">
        <f aca="false">SUM(C104:D104)</f>
        <v>11475</v>
      </c>
    </row>
    <row r="107" customFormat="false" ht="15" hidden="false" customHeight="false" outlineLevel="0" collapsed="false">
      <c r="C107" s="0" t="s">
        <v>2</v>
      </c>
      <c r="D107" s="0" t="s">
        <v>3</v>
      </c>
      <c r="E107" s="0" t="s">
        <v>4</v>
      </c>
      <c r="F107" s="0" t="s">
        <v>5</v>
      </c>
      <c r="G107" s="0" t="s">
        <v>6</v>
      </c>
    </row>
    <row r="108" customFormat="false" ht="15" hidden="false" customHeight="false" outlineLevel="0" collapsed="false">
      <c r="A108" s="2" t="n">
        <v>2007</v>
      </c>
      <c r="B108" s="0" t="s">
        <v>5</v>
      </c>
      <c r="C108" s="1" t="n">
        <v>9051</v>
      </c>
      <c r="D108" s="1" t="n">
        <f aca="false">F108-C108-E108</f>
        <v>2240</v>
      </c>
      <c r="E108" s="1" t="n">
        <v>2261</v>
      </c>
      <c r="F108" s="1" t="n">
        <v>13552</v>
      </c>
      <c r="G108" s="0" t="n">
        <f aca="false">SUM(C108:D108)</f>
        <v>11291</v>
      </c>
    </row>
    <row r="109" customFormat="false" ht="15" hidden="false" customHeight="false" outlineLevel="0" collapsed="false">
      <c r="A109" s="2" t="n">
        <v>2006</v>
      </c>
      <c r="B109" s="0" t="s">
        <v>5</v>
      </c>
      <c r="C109" s="1" t="n">
        <v>8949</v>
      </c>
      <c r="D109" s="1" t="n">
        <v>2228</v>
      </c>
      <c r="E109" s="1" t="n">
        <v>2193</v>
      </c>
      <c r="F109" s="1" t="n">
        <v>13370</v>
      </c>
      <c r="G109" s="0" t="n">
        <f aca="false">SUM(C109:D109)</f>
        <v>11177</v>
      </c>
    </row>
    <row r="110" customFormat="false" ht="15" hidden="false" customHeight="false" outlineLevel="0" collapsed="false">
      <c r="A110" s="2" t="n">
        <v>2005</v>
      </c>
      <c r="B110" s="0" t="s">
        <v>5</v>
      </c>
      <c r="C110" s="1" t="n">
        <v>8614</v>
      </c>
      <c r="D110" s="1" t="n">
        <v>2243</v>
      </c>
      <c r="E110" s="1" t="n">
        <v>2036</v>
      </c>
      <c r="F110" s="1" t="n">
        <v>12893</v>
      </c>
      <c r="G110" s="0" t="n">
        <f aca="false">SUM(C110:D110)</f>
        <v>10857</v>
      </c>
    </row>
    <row r="111" customFormat="false" ht="15" hidden="false" customHeight="false" outlineLevel="0" collapsed="false">
      <c r="A111" s="2" t="n">
        <v>2004</v>
      </c>
      <c r="B111" s="0" t="s">
        <v>5</v>
      </c>
      <c r="C111" s="1" t="n">
        <v>8681</v>
      </c>
      <c r="D111" s="1" t="n">
        <v>2205</v>
      </c>
      <c r="E111" s="1" t="n">
        <v>1967</v>
      </c>
      <c r="F111" s="1" t="n">
        <v>12853</v>
      </c>
      <c r="G111" s="0" t="n">
        <f aca="false">SUM(C111:D111)</f>
        <v>10886</v>
      </c>
    </row>
    <row r="112" customFormat="false" ht="15" hidden="false" customHeight="false" outlineLevel="0" collapsed="false">
      <c r="A112" s="2" t="n">
        <v>2003</v>
      </c>
      <c r="B112" s="0" t="s">
        <v>5</v>
      </c>
      <c r="C112" s="1" t="s">
        <v>8</v>
      </c>
      <c r="D112" s="1" t="s">
        <v>8</v>
      </c>
      <c r="E112" s="1" t="s">
        <v>8</v>
      </c>
      <c r="F112" s="1" t="n">
        <v>12904</v>
      </c>
      <c r="G112" s="1" t="s">
        <v>8</v>
      </c>
    </row>
    <row r="113" customFormat="false" ht="15" hidden="false" customHeight="false" outlineLevel="0" collapsed="false">
      <c r="A113" s="2" t="n">
        <v>2002</v>
      </c>
      <c r="B113" s="0" t="s">
        <v>5</v>
      </c>
      <c r="C113" s="1" t="s">
        <v>8</v>
      </c>
      <c r="D113" s="1" t="s">
        <v>8</v>
      </c>
      <c r="E113" s="1" t="s">
        <v>8</v>
      </c>
      <c r="F113" s="1" t="n">
        <v>13015</v>
      </c>
      <c r="G113" s="1" t="s">
        <v>8</v>
      </c>
    </row>
    <row r="114" customFormat="false" ht="15" hidden="false" customHeight="false" outlineLevel="0" collapsed="false">
      <c r="A114" s="2" t="n">
        <v>2001</v>
      </c>
      <c r="B114" s="0" t="s">
        <v>5</v>
      </c>
      <c r="C114" s="1" t="s">
        <v>8</v>
      </c>
      <c r="D114" s="1" t="s">
        <v>8</v>
      </c>
      <c r="E114" s="1" t="s">
        <v>8</v>
      </c>
      <c r="F114" s="1" t="n">
        <v>13515</v>
      </c>
      <c r="G114" s="1" t="s">
        <v>8</v>
      </c>
    </row>
    <row r="115" customFormat="false" ht="15" hidden="false" customHeight="false" outlineLevel="0" collapsed="false">
      <c r="A115" s="2" t="n">
        <v>2000</v>
      </c>
      <c r="B115" s="0" t="s">
        <v>5</v>
      </c>
      <c r="C115" s="1" t="s">
        <v>8</v>
      </c>
      <c r="D115" s="1" t="s">
        <v>8</v>
      </c>
      <c r="E115" s="1" t="s">
        <v>8</v>
      </c>
      <c r="F115" s="1" t="n">
        <v>14154</v>
      </c>
      <c r="G115" s="1" t="s">
        <v>8</v>
      </c>
    </row>
    <row r="116" customFormat="false" ht="15" hidden="false" customHeight="false" outlineLevel="0" collapsed="false">
      <c r="A116" s="2" t="n">
        <v>1999</v>
      </c>
      <c r="B116" s="0" t="s">
        <v>5</v>
      </c>
      <c r="C116" s="1" t="s">
        <v>8</v>
      </c>
      <c r="D116" s="1" t="s">
        <v>8</v>
      </c>
      <c r="E116" s="1" t="s">
        <v>8</v>
      </c>
      <c r="F116" s="1" t="n">
        <v>14748</v>
      </c>
      <c r="G116" s="1" t="s">
        <v>8</v>
      </c>
    </row>
    <row r="117" customFormat="false" ht="15" hidden="false" customHeight="false" outlineLevel="0" collapsed="false">
      <c r="A117" s="2" t="n">
        <v>1998</v>
      </c>
      <c r="B117" s="0" t="s">
        <v>5</v>
      </c>
      <c r="C117" s="1" t="s">
        <v>8</v>
      </c>
      <c r="D117" s="1" t="s">
        <v>8</v>
      </c>
      <c r="E117" s="1" t="s">
        <v>8</v>
      </c>
      <c r="F117" s="1" t="n">
        <v>15512</v>
      </c>
      <c r="G117" s="1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5" zeroHeight="false" outlineLevelRow="0" outlineLevelCol="0"/>
  <cols>
    <col collapsed="false" customWidth="true" hidden="false" outlineLevel="0" max="3" min="3" style="0" width="23.67"/>
    <col collapsed="false" customWidth="true" hidden="false" outlineLevel="0" max="4" min="4" style="0" width="13.16"/>
    <col collapsed="false" customWidth="true" hidden="false" outlineLevel="0" max="5" min="5" style="0" width="8.34"/>
    <col collapsed="false" customWidth="true" hidden="false" outlineLevel="0" max="10" min="9" style="0" width="9.33"/>
  </cols>
  <sheetData>
    <row r="1" customFormat="false" ht="15" hidden="false" customHeight="false" outlineLevel="0" collapsed="false">
      <c r="I1" s="2"/>
    </row>
    <row r="2" customFormat="false" ht="15" hidden="false" customHeight="false" outlineLevel="0" collapsed="false">
      <c r="B2" s="2" t="s">
        <v>12</v>
      </c>
    </row>
    <row r="3" customFormat="false" ht="15" hidden="false" customHeight="false" outlineLevel="0" collapsed="false">
      <c r="I3" s="1"/>
    </row>
    <row r="4" customFormat="false" ht="15" hidden="false" customHeight="false" outlineLevel="0" collapsed="false">
      <c r="B4" s="1" t="s">
        <v>1</v>
      </c>
      <c r="C4" s="0" t="s">
        <v>7</v>
      </c>
      <c r="D4" s="0" t="s">
        <v>9</v>
      </c>
      <c r="E4" s="0" t="s">
        <v>10</v>
      </c>
      <c r="F4" s="0" t="s">
        <v>13</v>
      </c>
      <c r="G4" s="0" t="s">
        <v>14</v>
      </c>
      <c r="H4" s="0" t="s">
        <v>15</v>
      </c>
    </row>
    <row r="5" customFormat="false" ht="15" hidden="false" customHeight="false" outlineLevel="0" collapsed="false">
      <c r="B5" s="1"/>
    </row>
    <row r="6" customFormat="false" ht="15" hidden="false" customHeight="false" outlineLevel="0" collapsed="false">
      <c r="B6" s="1" t="n">
        <v>2024</v>
      </c>
      <c r="C6" s="0" t="n">
        <v>8.3</v>
      </c>
      <c r="D6" s="0" t="n">
        <v>9.6</v>
      </c>
      <c r="E6" s="0" t="n">
        <v>8.8</v>
      </c>
      <c r="F6" s="0" t="n">
        <v>10.7</v>
      </c>
      <c r="G6" s="0" t="n">
        <v>9.5</v>
      </c>
    </row>
    <row r="7" customFormat="false" ht="15" hidden="false" customHeight="false" outlineLevel="0" collapsed="false">
      <c r="B7" s="1" t="n">
        <v>2023</v>
      </c>
      <c r="C7" s="0" t="n">
        <v>16.7</v>
      </c>
      <c r="D7" s="0" t="n">
        <v>14.5</v>
      </c>
      <c r="E7" s="0" t="n">
        <v>12.2</v>
      </c>
      <c r="F7" s="0" t="n">
        <v>13.1</v>
      </c>
      <c r="G7" s="0" t="n">
        <v>14.4</v>
      </c>
    </row>
    <row r="8" customFormat="false" ht="15" hidden="false" customHeight="false" outlineLevel="0" collapsed="false">
      <c r="B8" s="0" t="n">
        <v>2022</v>
      </c>
      <c r="C8" s="0" t="n">
        <v>13</v>
      </c>
      <c r="D8" s="0" t="n">
        <v>16.6</v>
      </c>
      <c r="E8" s="0" t="n">
        <v>10.1</v>
      </c>
      <c r="F8" s="0" t="n">
        <v>17.1</v>
      </c>
      <c r="G8" s="0" t="n">
        <v>14.8</v>
      </c>
    </row>
    <row r="9" customFormat="false" ht="15" hidden="false" customHeight="false" outlineLevel="0" collapsed="false">
      <c r="B9" s="0" t="n">
        <v>2021</v>
      </c>
      <c r="C9" s="0" t="n">
        <v>8.4</v>
      </c>
      <c r="D9" s="0" t="n">
        <v>9</v>
      </c>
      <c r="E9" s="0" t="n">
        <v>5.6</v>
      </c>
      <c r="F9" s="0" t="n">
        <v>13.8</v>
      </c>
      <c r="G9" s="0" t="n">
        <v>9.4</v>
      </c>
    </row>
    <row r="10" customFormat="false" ht="15" hidden="false" customHeight="false" outlineLevel="0" collapsed="false">
      <c r="B10" s="0" t="n">
        <v>2020</v>
      </c>
      <c r="C10" s="0" t="n">
        <v>9.3</v>
      </c>
      <c r="D10" s="0" t="n">
        <v>9.6</v>
      </c>
      <c r="E10" s="0" t="n">
        <v>5.6</v>
      </c>
      <c r="F10" s="0" t="n">
        <v>11.3</v>
      </c>
      <c r="G10" s="0" t="n">
        <v>9.2</v>
      </c>
    </row>
    <row r="12" customFormat="false" ht="15" hidden="false" customHeight="false" outlineLevel="0" collapsed="false">
      <c r="B12" s="0" t="n">
        <v>2015</v>
      </c>
      <c r="G12" s="0" t="n">
        <v>8</v>
      </c>
    </row>
    <row r="13" customFormat="false" ht="15" hidden="false" customHeight="false" outlineLevel="0" collapsed="false">
      <c r="B13" s="0" t="n">
        <v>2014</v>
      </c>
      <c r="G13" s="0" t="n">
        <v>11.3</v>
      </c>
    </row>
    <row r="14" customFormat="false" ht="15" hidden="false" customHeight="false" outlineLevel="0" collapsed="false">
      <c r="B14" s="0" t="n">
        <v>2013</v>
      </c>
      <c r="G14" s="0" t="n">
        <v>15</v>
      </c>
    </row>
    <row r="15" customFormat="false" ht="15" hidden="false" customHeight="false" outlineLevel="0" collapsed="false">
      <c r="B15" s="0" t="n">
        <v>2012</v>
      </c>
      <c r="G15" s="0" t="n">
        <v>21.3</v>
      </c>
      <c r="H15" s="0" t="n">
        <v>6.07</v>
      </c>
    </row>
    <row r="16" customFormat="false" ht="15" hidden="false" customHeight="false" outlineLevel="0" collapsed="false">
      <c r="B16" s="0" t="n">
        <v>2011</v>
      </c>
      <c r="G16" s="0" t="n">
        <v>10.7</v>
      </c>
      <c r="H16" s="0" t="n">
        <v>5.81</v>
      </c>
    </row>
    <row r="17" customFormat="false" ht="15" hidden="false" customHeight="false" outlineLevel="0" collapsed="false">
      <c r="B17" s="0" t="n">
        <v>2010</v>
      </c>
      <c r="G17" s="0" t="n">
        <v>8</v>
      </c>
    </row>
    <row r="18" customFormat="false" ht="15" hidden="false" customHeight="false" outlineLevel="0" collapsed="false">
      <c r="B18" s="0" t="n">
        <v>2009</v>
      </c>
      <c r="G18" s="0" t="n">
        <v>11.08</v>
      </c>
    </row>
    <row r="19" customFormat="false" ht="15" hidden="false" customHeight="false" outlineLevel="0" collapsed="false">
      <c r="B19" s="0" t="n">
        <v>2008</v>
      </c>
      <c r="G19" s="0" t="n">
        <v>15.5</v>
      </c>
    </row>
    <row r="21" customFormat="false" ht="15" hidden="false" customHeight="false" outlineLevel="0" collapsed="false">
      <c r="B21" s="2" t="s">
        <v>16</v>
      </c>
    </row>
    <row r="23" customFormat="false" ht="15" hidden="false" customHeight="false" outlineLevel="0" collapsed="false">
      <c r="B23" s="1" t="s">
        <v>1</v>
      </c>
      <c r="D23" s="3" t="s">
        <v>17</v>
      </c>
      <c r="E23" s="3" t="s">
        <v>18</v>
      </c>
      <c r="F23" s="0" t="s">
        <v>19</v>
      </c>
    </row>
    <row r="24" customFormat="false" ht="15" hidden="false" customHeight="false" outlineLevel="0" collapsed="false">
      <c r="B24" s="1" t="n">
        <v>2024</v>
      </c>
      <c r="C24" s="0" t="s">
        <v>7</v>
      </c>
      <c r="D24" s="3" t="n">
        <v>1530</v>
      </c>
      <c r="E24" s="3" t="n">
        <v>577</v>
      </c>
      <c r="F24" s="4" t="n">
        <f aca="false">100*E24/SUM(D24:E24)</f>
        <v>27.3849074513526</v>
      </c>
    </row>
    <row r="25" customFormat="false" ht="15" hidden="false" customHeight="false" outlineLevel="0" collapsed="false">
      <c r="B25" s="1"/>
      <c r="C25" s="0" t="s">
        <v>9</v>
      </c>
      <c r="D25" s="3" t="n">
        <v>3660</v>
      </c>
      <c r="E25" s="3" t="n">
        <v>632</v>
      </c>
      <c r="F25" s="4" t="n">
        <f aca="false">100*E25/SUM(D25:E25)</f>
        <v>14.7250698974837</v>
      </c>
    </row>
    <row r="26" customFormat="false" ht="15" hidden="false" customHeight="false" outlineLevel="0" collapsed="false">
      <c r="B26" s="1"/>
      <c r="C26" s="0" t="s">
        <v>10</v>
      </c>
      <c r="D26" s="3" t="n">
        <v>1839</v>
      </c>
      <c r="E26" s="3" t="n">
        <v>570</v>
      </c>
      <c r="F26" s="4" t="n">
        <f aca="false">100*E26/SUM(D26:E26)</f>
        <v>23.6612702366127</v>
      </c>
    </row>
    <row r="27" customFormat="false" ht="15" hidden="false" customHeight="false" outlineLevel="0" collapsed="false">
      <c r="B27" s="1"/>
      <c r="C27" s="0" t="s">
        <v>20</v>
      </c>
      <c r="D27" s="3" t="n">
        <f aca="false">SUM(D24:D26)</f>
        <v>7029</v>
      </c>
      <c r="E27" s="3" t="n">
        <f aca="false">SUM(E24:E26)</f>
        <v>1779</v>
      </c>
      <c r="F27" s="4" t="n">
        <f aca="false">100*E27/SUM(D27:E27)</f>
        <v>20.1975476839237</v>
      </c>
    </row>
    <row r="28" customFormat="false" ht="15" hidden="false" customHeight="false" outlineLevel="0" collapsed="false">
      <c r="B28" s="1"/>
      <c r="C28" s="0" t="s">
        <v>21</v>
      </c>
      <c r="D28" s="3" t="n">
        <v>2670</v>
      </c>
      <c r="E28" s="3" t="n">
        <v>611</v>
      </c>
      <c r="F28" s="4" t="n">
        <f aca="false">100*E28/SUM(D28:E28)</f>
        <v>18.6223712282841</v>
      </c>
    </row>
    <row r="29" customFormat="false" ht="15" hidden="false" customHeight="false" outlineLevel="0" collapsed="false">
      <c r="B29" s="1"/>
      <c r="C29" s="0" t="s">
        <v>4</v>
      </c>
      <c r="D29" s="3" t="n">
        <v>1801</v>
      </c>
      <c r="E29" s="3" t="n">
        <v>1493</v>
      </c>
      <c r="F29" s="4" t="n">
        <f aca="false">100*E29/SUM(D29:E29)</f>
        <v>45.3248330297511</v>
      </c>
    </row>
    <row r="30" customFormat="false" ht="15" hidden="false" customHeight="false" outlineLevel="0" collapsed="false">
      <c r="B30" s="0" t="n">
        <v>2023</v>
      </c>
      <c r="C30" s="0" t="s">
        <v>7</v>
      </c>
      <c r="D30" s="3" t="n">
        <v>1476</v>
      </c>
      <c r="E30" s="3" t="n">
        <v>571</v>
      </c>
      <c r="F30" s="4" t="n">
        <f aca="false">100*E30/SUM(D30:E30)</f>
        <v>27.8944797264289</v>
      </c>
    </row>
    <row r="31" customFormat="false" ht="15" hidden="false" customHeight="false" outlineLevel="0" collapsed="false">
      <c r="C31" s="0" t="s">
        <v>9</v>
      </c>
      <c r="D31" s="3" t="n">
        <v>3597</v>
      </c>
      <c r="E31" s="3" t="n">
        <v>637</v>
      </c>
      <c r="F31" s="4" t="n">
        <f aca="false">100*E31/SUM(D31:E31)</f>
        <v>15.0448748228625</v>
      </c>
    </row>
    <row r="32" customFormat="false" ht="15" hidden="false" customHeight="false" outlineLevel="0" collapsed="false">
      <c r="C32" s="0" t="s">
        <v>10</v>
      </c>
      <c r="D32" s="3" t="n">
        <v>1836</v>
      </c>
      <c r="E32" s="3" t="n">
        <v>552</v>
      </c>
      <c r="F32" s="4" t="n">
        <f aca="false">100*E32/SUM(D32:E32)</f>
        <v>23.1155778894472</v>
      </c>
    </row>
    <row r="33" customFormat="false" ht="15" hidden="false" customHeight="false" outlineLevel="0" collapsed="false">
      <c r="C33" s="0" t="s">
        <v>20</v>
      </c>
      <c r="D33" s="3" t="n">
        <f aca="false">SUM(D30:D32)</f>
        <v>6909</v>
      </c>
      <c r="E33" s="3" t="n">
        <f aca="false">SUM(E30:E32)</f>
        <v>1760</v>
      </c>
      <c r="F33" s="4" t="n">
        <f aca="false">100*E33/SUM(D33:E33)</f>
        <v>20.3022263236821</v>
      </c>
    </row>
    <row r="34" customFormat="false" ht="15" hidden="false" customHeight="false" outlineLevel="0" collapsed="false">
      <c r="C34" s="0" t="s">
        <v>4</v>
      </c>
      <c r="D34" s="3" t="n">
        <v>1684</v>
      </c>
      <c r="E34" s="3" t="n">
        <v>1383</v>
      </c>
      <c r="F34" s="4" t="n">
        <f aca="false">100*E34/SUM(D34:E34)</f>
        <v>45.0929246820998</v>
      </c>
    </row>
    <row r="35" customFormat="false" ht="15" hidden="false" customHeight="false" outlineLevel="0" collapsed="false">
      <c r="B35" s="0" t="n">
        <v>2022</v>
      </c>
      <c r="C35" s="0" t="s">
        <v>7</v>
      </c>
      <c r="D35" s="3" t="n">
        <v>1618</v>
      </c>
      <c r="E35" s="3" t="n">
        <v>601</v>
      </c>
      <c r="F35" s="4" t="n">
        <f aca="false">100*E35/SUM(D35:E35)</f>
        <v>27.0842721946823</v>
      </c>
    </row>
    <row r="36" customFormat="false" ht="15" hidden="false" customHeight="false" outlineLevel="0" collapsed="false">
      <c r="C36" s="0" t="s">
        <v>9</v>
      </c>
      <c r="D36" s="3" t="n">
        <v>3860</v>
      </c>
      <c r="E36" s="3" t="n">
        <v>659</v>
      </c>
      <c r="F36" s="4" t="n">
        <f aca="false">100*E36/SUM(D36:E36)</f>
        <v>14.5828723168843</v>
      </c>
    </row>
    <row r="37" customFormat="false" ht="15" hidden="false" customHeight="false" outlineLevel="0" collapsed="false">
      <c r="C37" s="0" t="s">
        <v>10</v>
      </c>
      <c r="D37" s="3" t="n">
        <v>1945</v>
      </c>
      <c r="E37" s="3" t="n">
        <v>532</v>
      </c>
      <c r="F37" s="4" t="n">
        <f aca="false">100*E37/SUM(D37:E37)</f>
        <v>21.4775938635446</v>
      </c>
    </row>
    <row r="38" customFormat="false" ht="15" hidden="false" customHeight="false" outlineLevel="0" collapsed="false">
      <c r="C38" s="0" t="s">
        <v>20</v>
      </c>
      <c r="D38" s="3" t="n">
        <f aca="false">SUM(D35:D37)</f>
        <v>7423</v>
      </c>
      <c r="E38" s="3" t="n">
        <f aca="false">SUM(E35:E37)</f>
        <v>1792</v>
      </c>
      <c r="F38" s="4" t="n">
        <f aca="false">100*E38/SUM(D38:E38)</f>
        <v>19.4465545306565</v>
      </c>
    </row>
    <row r="39" customFormat="false" ht="15" hidden="false" customHeight="false" outlineLevel="0" collapsed="false">
      <c r="C39" s="0" t="s">
        <v>4</v>
      </c>
      <c r="D39" s="3" t="n">
        <v>1628</v>
      </c>
      <c r="E39" s="3" t="n">
        <v>1318</v>
      </c>
      <c r="F39" s="4" t="n">
        <f aca="false">100*E39/SUM(D39:E39)</f>
        <v>44.7386286490156</v>
      </c>
    </row>
    <row r="40" customFormat="false" ht="15" hidden="false" customHeight="false" outlineLevel="0" collapsed="false">
      <c r="B40" s="0" t="n">
        <v>2021</v>
      </c>
      <c r="C40" s="0" t="s">
        <v>7</v>
      </c>
      <c r="D40" s="3" t="n">
        <v>1715</v>
      </c>
      <c r="E40" s="3" t="n">
        <v>619</v>
      </c>
      <c r="F40" s="4" t="n">
        <f aca="false">100*E40/SUM(D40:E40)</f>
        <v>26.5209940017138</v>
      </c>
    </row>
    <row r="41" customFormat="false" ht="15" hidden="false" customHeight="false" outlineLevel="0" collapsed="false">
      <c r="C41" s="0" t="s">
        <v>9</v>
      </c>
      <c r="D41" s="3" t="n">
        <v>4147</v>
      </c>
      <c r="E41" s="3" t="n">
        <v>701</v>
      </c>
      <c r="F41" s="4" t="n">
        <f aca="false">100*E41/SUM(D41:E41)</f>
        <v>14.4595709570957</v>
      </c>
    </row>
    <row r="42" customFormat="false" ht="15" hidden="false" customHeight="false" outlineLevel="0" collapsed="false">
      <c r="C42" s="0" t="s">
        <v>10</v>
      </c>
      <c r="D42" s="3" t="n">
        <v>2015</v>
      </c>
      <c r="E42" s="3" t="n">
        <v>526</v>
      </c>
      <c r="F42" s="4" t="n">
        <f aca="false">100*E42/SUM(D42:E42)</f>
        <v>20.7005116096025</v>
      </c>
    </row>
    <row r="43" customFormat="false" ht="15" hidden="false" customHeight="false" outlineLevel="0" collapsed="false">
      <c r="C43" s="0" t="s">
        <v>20</v>
      </c>
      <c r="D43" s="3" t="n">
        <f aca="false">SUM(D40:D42)</f>
        <v>7877</v>
      </c>
      <c r="E43" s="3" t="n">
        <f aca="false">SUM(E40:E42)</f>
        <v>1846</v>
      </c>
      <c r="F43" s="4" t="n">
        <f aca="false">100*E43/SUM(D43:E43)</f>
        <v>18.9859096986527</v>
      </c>
    </row>
    <row r="44" customFormat="false" ht="15" hidden="false" customHeight="false" outlineLevel="0" collapsed="false">
      <c r="C44" s="0" t="s">
        <v>4</v>
      </c>
      <c r="D44" s="3" t="n">
        <v>1677</v>
      </c>
      <c r="E44" s="3" t="n">
        <v>1371</v>
      </c>
      <c r="F44" s="4" t="n">
        <f aca="false">100*E44/SUM(D44:E44)</f>
        <v>44.9803149606299</v>
      </c>
    </row>
    <row r="45" customFormat="false" ht="15" hidden="false" customHeight="false" outlineLevel="0" collapsed="false">
      <c r="B45" s="0" t="n">
        <v>2020</v>
      </c>
      <c r="C45" s="0" t="s">
        <v>7</v>
      </c>
      <c r="D45" s="3" t="n">
        <v>1689</v>
      </c>
      <c r="E45" s="3" t="n">
        <v>579</v>
      </c>
      <c r="F45" s="4" t="n">
        <f aca="false">100*E45/SUM(D45:E45)</f>
        <v>25.5291005291005</v>
      </c>
    </row>
    <row r="46" customFormat="false" ht="15" hidden="false" customHeight="false" outlineLevel="0" collapsed="false">
      <c r="C46" s="0" t="s">
        <v>9</v>
      </c>
      <c r="D46" s="3" t="n">
        <v>3989</v>
      </c>
      <c r="E46" s="3" t="n">
        <v>648</v>
      </c>
      <c r="F46" s="4" t="n">
        <f aca="false">100*E46/SUM(D46:E46)</f>
        <v>13.9745525124003</v>
      </c>
    </row>
    <row r="47" customFormat="false" ht="15" hidden="false" customHeight="false" outlineLevel="0" collapsed="false">
      <c r="C47" s="0" t="s">
        <v>10</v>
      </c>
      <c r="D47" s="3" t="n">
        <v>2025</v>
      </c>
      <c r="E47" s="3" t="n">
        <v>517</v>
      </c>
      <c r="F47" s="4" t="n">
        <f aca="false">100*E47/SUM(D47:E47)</f>
        <v>20.3383162863887</v>
      </c>
    </row>
    <row r="48" customFormat="false" ht="15" hidden="false" customHeight="false" outlineLevel="0" collapsed="false">
      <c r="C48" s="0" t="s">
        <v>20</v>
      </c>
      <c r="D48" s="3" t="n">
        <v>7703</v>
      </c>
      <c r="E48" s="3" t="n">
        <v>1744</v>
      </c>
      <c r="F48" s="4" t="n">
        <f aca="false">100*E48/SUM(D48:E48)</f>
        <v>18.4608870540912</v>
      </c>
    </row>
    <row r="49" customFormat="false" ht="15" hidden="false" customHeight="false" outlineLevel="0" collapsed="false">
      <c r="C49" s="0" t="s">
        <v>4</v>
      </c>
      <c r="D49" s="3" t="n">
        <v>1733</v>
      </c>
      <c r="E49" s="3" t="n">
        <v>1446</v>
      </c>
      <c r="F49" s="4" t="n">
        <f aca="false">100*E49/SUM(D49:E49)</f>
        <v>45.486001887386</v>
      </c>
    </row>
    <row r="50" customFormat="false" ht="15" hidden="false" customHeight="false" outlineLevel="0" collapsed="false">
      <c r="D50" s="3"/>
      <c r="E50" s="3"/>
      <c r="F50" s="4"/>
    </row>
    <row r="51" customFormat="false" ht="15" hidden="false" customHeight="false" outlineLevel="0" collapsed="false">
      <c r="B51" s="0" t="n">
        <v>2014</v>
      </c>
      <c r="C51" s="0" t="s">
        <v>20</v>
      </c>
      <c r="D51" s="3" t="n">
        <f aca="false">8846-E51</f>
        <v>7484</v>
      </c>
      <c r="E51" s="3" t="n">
        <v>1362</v>
      </c>
      <c r="F51" s="4" t="n">
        <f aca="false">100*E51/SUM(D51:E51)</f>
        <v>15.3967895093828</v>
      </c>
    </row>
    <row r="52" customFormat="false" ht="15" hidden="false" customHeight="false" outlineLevel="0" collapsed="false">
      <c r="B52" s="0" t="n">
        <v>2013</v>
      </c>
      <c r="C52" s="0" t="s">
        <v>7</v>
      </c>
      <c r="D52" s="3" t="n">
        <v>1497</v>
      </c>
      <c r="E52" s="3" t="n">
        <v>413</v>
      </c>
      <c r="F52" s="4" t="n">
        <f aca="false">100*E52/SUM(D52:E52)</f>
        <v>21.6230366492147</v>
      </c>
    </row>
    <row r="53" customFormat="false" ht="15" hidden="false" customHeight="false" outlineLevel="0" collapsed="false">
      <c r="C53" s="0" t="s">
        <v>9</v>
      </c>
      <c r="D53" s="3" t="n">
        <v>3717</v>
      </c>
      <c r="E53" s="3" t="n">
        <v>536</v>
      </c>
      <c r="F53" s="4" t="n">
        <f aca="false">100*E53/SUM(D53:E53)</f>
        <v>12.602868563367</v>
      </c>
    </row>
    <row r="54" customFormat="false" ht="15" hidden="false" customHeight="false" outlineLevel="0" collapsed="false">
      <c r="C54" s="0" t="s">
        <v>10</v>
      </c>
      <c r="D54" s="3" t="n">
        <v>1953</v>
      </c>
      <c r="E54" s="3" t="n">
        <v>386</v>
      </c>
      <c r="F54" s="4" t="n">
        <f aca="false">100*E54/SUM(D54:E54)</f>
        <v>16.5027789653698</v>
      </c>
    </row>
    <row r="55" customFormat="false" ht="15" hidden="false" customHeight="false" outlineLevel="0" collapsed="false">
      <c r="C55" s="0" t="s">
        <v>20</v>
      </c>
      <c r="D55" s="3" t="n">
        <f aca="false">SUM(D52:D54)</f>
        <v>7167</v>
      </c>
      <c r="E55" s="3" t="n">
        <f aca="false">SUM(E52:E54)</f>
        <v>1335</v>
      </c>
      <c r="F55" s="4" t="n">
        <f aca="false">100*E55/SUM(D55:E55)</f>
        <v>15.7021877205363</v>
      </c>
    </row>
    <row r="56" customFormat="false" ht="15" hidden="false" customHeight="false" outlineLevel="0" collapsed="false">
      <c r="B56" s="0" t="n">
        <v>2012</v>
      </c>
      <c r="C56" s="0" t="s">
        <v>7</v>
      </c>
      <c r="D56" s="3" t="n">
        <v>1492</v>
      </c>
      <c r="E56" s="3" t="n">
        <v>410</v>
      </c>
      <c r="F56" s="4" t="n">
        <f aca="false">100*E56/SUM(D56:E56)</f>
        <v>21.5562565720294</v>
      </c>
    </row>
    <row r="57" customFormat="false" ht="15" hidden="false" customHeight="false" outlineLevel="0" collapsed="false">
      <c r="C57" s="0" t="s">
        <v>9</v>
      </c>
      <c r="D57" s="3" t="n">
        <v>3736</v>
      </c>
      <c r="E57" s="3" t="n">
        <v>552</v>
      </c>
      <c r="F57" s="4" t="n">
        <f aca="false">100*E57/SUM(D57:E57)</f>
        <v>12.8731343283582</v>
      </c>
    </row>
    <row r="58" customFormat="false" ht="15" hidden="false" customHeight="false" outlineLevel="0" collapsed="false">
      <c r="C58" s="0" t="s">
        <v>10</v>
      </c>
      <c r="D58" s="3" t="n">
        <v>1944</v>
      </c>
      <c r="E58" s="3" t="n">
        <v>392</v>
      </c>
      <c r="F58" s="4" t="n">
        <f aca="false">100*E58/SUM(D58:E58)</f>
        <v>16.7808219178082</v>
      </c>
    </row>
    <row r="59" customFormat="false" ht="15" hidden="false" customHeight="false" outlineLevel="0" collapsed="false">
      <c r="C59" s="0" t="s">
        <v>20</v>
      </c>
      <c r="D59" s="3" t="n">
        <f aca="false">SUM(D56:D58)</f>
        <v>7172</v>
      </c>
      <c r="E59" s="3" t="n">
        <f aca="false">SUM(E56:E58)</f>
        <v>1354</v>
      </c>
      <c r="F59" s="4" t="n">
        <f aca="false">100*E59/SUM(D59:E59)</f>
        <v>15.8808350926578</v>
      </c>
    </row>
    <row r="60" customFormat="false" ht="15" hidden="false" customHeight="false" outlineLevel="0" collapsed="false">
      <c r="B60" s="0" t="n">
        <v>2011</v>
      </c>
      <c r="C60" s="0" t="s">
        <v>7</v>
      </c>
      <c r="D60" s="3" t="n">
        <v>1640</v>
      </c>
      <c r="E60" s="3" t="n">
        <v>482</v>
      </c>
      <c r="F60" s="4" t="n">
        <f aca="false">100*E60/SUM(D60:E60)</f>
        <v>22.7144203581527</v>
      </c>
    </row>
    <row r="61" customFormat="false" ht="15" hidden="false" customHeight="false" outlineLevel="0" collapsed="false">
      <c r="C61" s="0" t="s">
        <v>9</v>
      </c>
      <c r="D61" s="3" t="n">
        <v>4219</v>
      </c>
      <c r="E61" s="3" t="n">
        <v>627</v>
      </c>
      <c r="F61" s="4" t="n">
        <f aca="false">100*E61/SUM(D61:E61)</f>
        <v>12.938505984317</v>
      </c>
    </row>
    <row r="62" customFormat="false" ht="15" hidden="false" customHeight="false" outlineLevel="0" collapsed="false">
      <c r="C62" s="0" t="s">
        <v>10</v>
      </c>
      <c r="D62" s="3" t="n">
        <v>2129</v>
      </c>
      <c r="E62" s="3" t="n">
        <v>444</v>
      </c>
      <c r="F62" s="4" t="n">
        <f aca="false">100*E62/SUM(D62:E62)</f>
        <v>17.2561212592305</v>
      </c>
    </row>
    <row r="63" customFormat="false" ht="15" hidden="false" customHeight="false" outlineLevel="0" collapsed="false">
      <c r="C63" s="0" t="s">
        <v>20</v>
      </c>
      <c r="D63" s="3" t="n">
        <f aca="false">SUM(D60:D62)</f>
        <v>7988</v>
      </c>
      <c r="E63" s="3" t="n">
        <f aca="false">SUM(E60:E62)</f>
        <v>1553</v>
      </c>
      <c r="F63" s="4" t="n">
        <f aca="false">100*E63/SUM(D63:E63)</f>
        <v>16.2771197987632</v>
      </c>
    </row>
    <row r="64" customFormat="false" ht="15" hidden="false" customHeight="false" outlineLevel="0" collapsed="false">
      <c r="B64" s="0" t="n">
        <v>2010</v>
      </c>
      <c r="C64" s="0" t="s">
        <v>7</v>
      </c>
      <c r="F64" s="4" t="n">
        <v>22</v>
      </c>
    </row>
    <row r="65" customFormat="false" ht="15" hidden="false" customHeight="false" outlineLevel="0" collapsed="false">
      <c r="C65" s="0" t="s">
        <v>9</v>
      </c>
      <c r="F65" s="4" t="n">
        <v>13</v>
      </c>
    </row>
    <row r="66" customFormat="false" ht="15" hidden="false" customHeight="false" outlineLevel="0" collapsed="false">
      <c r="C66" s="0" t="s">
        <v>10</v>
      </c>
      <c r="F66" s="4" t="n">
        <v>18</v>
      </c>
    </row>
    <row r="67" customFormat="false" ht="15" hidden="false" customHeight="false" outlineLevel="0" collapsed="false">
      <c r="C67" s="0" t="s">
        <v>20</v>
      </c>
      <c r="F67" s="4" t="n">
        <v>17</v>
      </c>
    </row>
    <row r="68" customFormat="false" ht="15" hidden="false" customHeight="false" outlineLevel="0" collapsed="false">
      <c r="B68" s="0" t="n">
        <v>2009</v>
      </c>
      <c r="C68" s="0" t="s">
        <v>7</v>
      </c>
      <c r="F68" s="4" t="n">
        <v>23</v>
      </c>
    </row>
    <row r="69" customFormat="false" ht="15" hidden="false" customHeight="false" outlineLevel="0" collapsed="false">
      <c r="C69" s="0" t="s">
        <v>9</v>
      </c>
      <c r="F69" s="4" t="n">
        <v>13</v>
      </c>
    </row>
    <row r="70" customFormat="false" ht="15" hidden="false" customHeight="false" outlineLevel="0" collapsed="false">
      <c r="C70" s="0" t="s">
        <v>10</v>
      </c>
      <c r="F70" s="4" t="n">
        <v>18</v>
      </c>
    </row>
    <row r="71" customFormat="false" ht="15" hidden="false" customHeight="false" outlineLevel="0" collapsed="false">
      <c r="C71" s="0" t="s">
        <v>20</v>
      </c>
      <c r="F71" s="4" t="n">
        <v>17</v>
      </c>
    </row>
    <row r="72" customFormat="false" ht="15" hidden="false" customHeight="false" outlineLevel="0" collapsed="false">
      <c r="B72" s="0" t="n">
        <v>2008</v>
      </c>
      <c r="C72" s="0" t="s">
        <v>7</v>
      </c>
      <c r="F72" s="4" t="n">
        <v>23</v>
      </c>
    </row>
    <row r="73" s="2" customFormat="true" ht="15" hidden="false" customHeight="false" outlineLevel="0" collapsed="false">
      <c r="C73" s="2" t="s">
        <v>9</v>
      </c>
      <c r="F73" s="4" t="n">
        <v>14</v>
      </c>
    </row>
    <row r="74" customFormat="false" ht="15" hidden="false" customHeight="false" outlineLevel="0" collapsed="false">
      <c r="C74" s="0" t="s">
        <v>10</v>
      </c>
      <c r="F74" s="4" t="n">
        <v>17</v>
      </c>
    </row>
    <row r="75" customFormat="false" ht="15" hidden="false" customHeight="false" outlineLevel="0" collapsed="false">
      <c r="C75" s="0" t="s">
        <v>20</v>
      </c>
      <c r="F75" s="4" t="n">
        <v>17</v>
      </c>
    </row>
    <row r="76" customFormat="false" ht="15" hidden="false" customHeight="false" outlineLevel="0" collapsed="false">
      <c r="D76" s="3"/>
      <c r="E76" s="3"/>
      <c r="F76" s="4"/>
    </row>
    <row r="78" customFormat="false" ht="15" hidden="false" customHeight="false" outlineLevel="0" collapsed="false">
      <c r="A78" s="2"/>
      <c r="B78" s="2" t="s">
        <v>22</v>
      </c>
      <c r="C78" s="2"/>
      <c r="D78" s="2"/>
      <c r="E78" s="2"/>
      <c r="F78" s="2"/>
    </row>
    <row r="80" customFormat="false" ht="15" hidden="false" customHeight="false" outlineLevel="0" collapsed="false">
      <c r="B80" s="1" t="s">
        <v>1</v>
      </c>
      <c r="C80" s="0" t="s">
        <v>23</v>
      </c>
      <c r="D80" s="0" t="s">
        <v>24</v>
      </c>
      <c r="E80" s="0" t="s">
        <v>7</v>
      </c>
      <c r="F80" s="0" t="s">
        <v>9</v>
      </c>
      <c r="G80" s="0" t="s">
        <v>25</v>
      </c>
      <c r="H80" s="0" t="s">
        <v>4</v>
      </c>
    </row>
    <row r="81" customFormat="false" ht="15" hidden="false" customHeight="false" outlineLevel="0" collapsed="false">
      <c r="B81" s="0" t="n">
        <v>2022</v>
      </c>
      <c r="C81" s="0" t="s">
        <v>26</v>
      </c>
      <c r="E81" s="0" t="n">
        <v>22.6</v>
      </c>
      <c r="F81" s="0" t="n">
        <v>20.8</v>
      </c>
      <c r="G81" s="0" t="n">
        <v>8.8</v>
      </c>
      <c r="H81" s="0" t="n">
        <v>8</v>
      </c>
    </row>
    <row r="82" customFormat="false" ht="15" hidden="false" customHeight="false" outlineLevel="0" collapsed="false">
      <c r="C82" s="0" t="s">
        <v>27</v>
      </c>
      <c r="E82" s="0" t="n">
        <v>7.7</v>
      </c>
      <c r="F82" s="0" t="n">
        <v>6.4</v>
      </c>
      <c r="G82" s="0" t="n">
        <v>3.1</v>
      </c>
      <c r="H82" s="0" t="n">
        <v>6.1</v>
      </c>
    </row>
    <row r="83" customFormat="false" ht="15" hidden="false" customHeight="false" outlineLevel="0" collapsed="false">
      <c r="C83" s="0" t="s">
        <v>28</v>
      </c>
      <c r="E83" s="0" t="n">
        <v>2.7</v>
      </c>
      <c r="F83" s="0" t="n">
        <v>3.7</v>
      </c>
      <c r="G83" s="0" t="n">
        <v>4.1</v>
      </c>
      <c r="H83" s="0" t="n">
        <v>5</v>
      </c>
    </row>
    <row r="84" customFormat="false" ht="15" hidden="false" customHeight="false" outlineLevel="0" collapsed="false">
      <c r="C84" s="0" t="s">
        <v>29</v>
      </c>
      <c r="E84" s="0" t="n">
        <v>0.5</v>
      </c>
      <c r="F84" s="0" t="n">
        <v>0.6</v>
      </c>
      <c r="G84" s="0" t="n">
        <v>0.2</v>
      </c>
      <c r="H84" s="0" t="n">
        <v>0.4</v>
      </c>
    </row>
    <row r="85" customFormat="false" ht="15" hidden="false" customHeight="false" outlineLevel="0" collapsed="false">
      <c r="C85" s="0" t="s">
        <v>30</v>
      </c>
      <c r="E85" s="0" t="n">
        <v>39.4</v>
      </c>
      <c r="F85" s="0" t="n">
        <v>43.6</v>
      </c>
      <c r="G85" s="0" t="n">
        <v>50.3</v>
      </c>
      <c r="H85" s="0" t="n">
        <v>37</v>
      </c>
    </row>
    <row r="86" customFormat="false" ht="15" hidden="false" customHeight="false" outlineLevel="0" collapsed="false">
      <c r="C86" s="0" t="s">
        <v>31</v>
      </c>
      <c r="E86" s="0" t="n">
        <v>37.9</v>
      </c>
      <c r="F86" s="0" t="n">
        <v>33.3</v>
      </c>
      <c r="G86" s="0" t="n">
        <v>39</v>
      </c>
      <c r="H86" s="0" t="n">
        <v>31.3</v>
      </c>
    </row>
    <row r="87" customFormat="false" ht="15" hidden="false" customHeight="false" outlineLevel="0" collapsed="false">
      <c r="C87" s="0" t="s">
        <v>32</v>
      </c>
      <c r="E87" s="0" t="n">
        <v>2.8</v>
      </c>
      <c r="F87" s="0" t="n">
        <v>3.4</v>
      </c>
      <c r="G87" s="0" t="n">
        <v>3.9</v>
      </c>
      <c r="H87" s="0" t="n">
        <v>21.6</v>
      </c>
    </row>
    <row r="88" customFormat="false" ht="15" hidden="false" customHeight="false" outlineLevel="0" collapsed="false">
      <c r="B88" s="0" t="n">
        <v>2021</v>
      </c>
      <c r="C88" s="0" t="s">
        <v>33</v>
      </c>
      <c r="D88" s="0" t="n">
        <v>63.9</v>
      </c>
      <c r="H88" s="0" t="n">
        <v>50.9</v>
      </c>
    </row>
    <row r="89" customFormat="false" ht="15" hidden="false" customHeight="false" outlineLevel="0" collapsed="false">
      <c r="C89" s="0" t="s">
        <v>34</v>
      </c>
      <c r="D89" s="0" t="n">
        <v>15</v>
      </c>
      <c r="H89" s="0" t="n">
        <v>17.6</v>
      </c>
    </row>
    <row r="90" customFormat="false" ht="15" hidden="false" customHeight="false" outlineLevel="0" collapsed="false">
      <c r="C90" s="0" t="s">
        <v>26</v>
      </c>
      <c r="D90" s="0" t="n">
        <v>17.7</v>
      </c>
      <c r="H90" s="0" t="n">
        <v>8</v>
      </c>
    </row>
    <row r="91" customFormat="false" ht="15" hidden="false" customHeight="false" outlineLevel="0" collapsed="false">
      <c r="C91" s="0" t="s">
        <v>27</v>
      </c>
      <c r="D91" s="0" t="n">
        <v>5.6</v>
      </c>
      <c r="H91" s="0" t="n">
        <v>3.6</v>
      </c>
    </row>
    <row r="92" customFormat="false" ht="15" hidden="false" customHeight="false" outlineLevel="0" collapsed="false">
      <c r="C92" s="0" t="s">
        <v>28</v>
      </c>
      <c r="D92" s="0" t="n">
        <v>3.1</v>
      </c>
      <c r="H92" s="0" t="n">
        <v>4.6</v>
      </c>
    </row>
    <row r="93" customFormat="false" ht="15" hidden="false" customHeight="false" outlineLevel="0" collapsed="false">
      <c r="C93" s="0" t="s">
        <v>29</v>
      </c>
      <c r="D93" s="0" t="n">
        <v>0.4</v>
      </c>
      <c r="H93" s="0" t="n">
        <v>0.4</v>
      </c>
    </row>
    <row r="94" customFormat="false" ht="15" hidden="false" customHeight="false" outlineLevel="0" collapsed="false">
      <c r="C94" s="0" t="s">
        <v>35</v>
      </c>
      <c r="D94" s="0" t="n">
        <v>4.5</v>
      </c>
      <c r="H94" s="0" t="n">
        <v>21.8</v>
      </c>
    </row>
    <row r="96" customFormat="false" ht="15" hidden="false" customHeight="false" outlineLevel="0" collapsed="false">
      <c r="C96" s="0" t="s">
        <v>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31T20:23:06Z</dcterms:created>
  <dc:creator>Andrea</dc:creator>
  <dc:description/>
  <dc:language>en-US</dc:language>
  <cp:lastModifiedBy>Anton</cp:lastModifiedBy>
  <dcterms:modified xsi:type="dcterms:W3CDTF">2024-11-12T11:1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