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itratenitrogen-200920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86" uniqueCount="3623">
  <si>
    <t xml:space="preserve">LANDCOVER</t>
  </si>
  <si>
    <t xml:space="preserve">Count</t>
  </si>
  <si>
    <t xml:space="preserve">Median</t>
  </si>
  <si>
    <t xml:space="preserve">Lower quartile</t>
  </si>
  <si>
    <t xml:space="preserve">Upper quartile</t>
  </si>
  <si>
    <t xml:space="preserve">Minimum</t>
  </si>
  <si>
    <t xml:space="preserve">Maximum</t>
  </si>
  <si>
    <t xml:space="preserve">EF</t>
  </si>
  <si>
    <t xml:space="preserve">IF, S, T, B, W</t>
  </si>
  <si>
    <t xml:space="preserve">P</t>
  </si>
  <si>
    <t xml:space="preserve">U</t>
  </si>
  <si>
    <t xml:space="preserve">WKT</t>
  </si>
  <si>
    <t xml:space="preserve">sID</t>
  </si>
  <si>
    <t xml:space="preserve">river</t>
  </si>
  <si>
    <t xml:space="preserve">location</t>
  </si>
  <si>
    <t xml:space="preserve">sitename</t>
  </si>
  <si>
    <t xml:space="preserve">npID</t>
  </si>
  <si>
    <t xml:space="preserve">Nsamples</t>
  </si>
  <si>
    <t xml:space="preserve">Censored</t>
  </si>
  <si>
    <t xml:space="preserve">Nyears</t>
  </si>
  <si>
    <t xml:space="preserve">Q0_05</t>
  </si>
  <si>
    <t xml:space="preserve">Q0_2</t>
  </si>
  <si>
    <t xml:space="preserve">Q0_5</t>
  </si>
  <si>
    <t xml:space="preserve">Q0_8</t>
  </si>
  <si>
    <t xml:space="preserve">Q0_95</t>
  </si>
  <si>
    <t xml:space="preserve">CLIMATE</t>
  </si>
  <si>
    <t xml:space="preserve">SRC_OF_FLW</t>
  </si>
  <si>
    <t xml:space="preserve">GEOLOGY</t>
  </si>
  <si>
    <t xml:space="preserve">SoF</t>
  </si>
  <si>
    <t xml:space="preserve">nzmge</t>
  </si>
  <si>
    <t xml:space="preserve">nzmgn</t>
  </si>
  <si>
    <t xml:space="preserve">GEOMETRY_X</t>
  </si>
  <si>
    <t xml:space="preserve">GEOMETRY_Y</t>
  </si>
  <si>
    <t xml:space="preserve">POINT (1747750.3414 5965035.4943)</t>
  </si>
  <si>
    <t xml:space="preserve">ARC-06811</t>
  </si>
  <si>
    <t xml:space="preserve">Mahurangi River</t>
  </si>
  <si>
    <t xml:space="preserve">Forestry HQ</t>
  </si>
  <si>
    <t xml:space="preserve">Mahurangi River at Forestry HQ</t>
  </si>
  <si>
    <t xml:space="preserve">NO3N</t>
  </si>
  <si>
    <t xml:space="preserve">WW</t>
  </si>
  <si>
    <t xml:space="preserve">L</t>
  </si>
  <si>
    <t xml:space="preserve">SS</t>
  </si>
  <si>
    <t xml:space="preserve">WW/L</t>
  </si>
  <si>
    <t xml:space="preserve">POINT (1737119.913399999961 5933316.5126)</t>
  </si>
  <si>
    <t xml:space="preserve">ARC-45373</t>
  </si>
  <si>
    <t xml:space="preserve">Riverhead</t>
  </si>
  <si>
    <t xml:space="preserve">Aririmu</t>
  </si>
  <si>
    <t xml:space="preserve">Riverhead Forest stream at Aririmu</t>
  </si>
  <si>
    <t xml:space="preserve">POINT (1931527.7893 5753113.6176)</t>
  </si>
  <si>
    <t xml:space="preserve">BOP-110016</t>
  </si>
  <si>
    <t xml:space="preserve">Rangitaiki River</t>
  </si>
  <si>
    <t xml:space="preserve">Inlet to Aniwhenua Canal</t>
  </si>
  <si>
    <t xml:space="preserve">Rangitaiki at Aniwhenua Canal Inlet</t>
  </si>
  <si>
    <t xml:space="preserve">CW</t>
  </si>
  <si>
    <t xml:space="preserve">H</t>
  </si>
  <si>
    <t xml:space="preserve">VA</t>
  </si>
  <si>
    <t xml:space="preserve">CW/H</t>
  </si>
  <si>
    <t xml:space="preserve">POINT (1925587.3162 5778932.8925)</t>
  </si>
  <si>
    <t xml:space="preserve">BOP-110021</t>
  </si>
  <si>
    <t xml:space="preserve">Tarawera River</t>
  </si>
  <si>
    <t xml:space="preserve">Kawerau Bridge/Boyce Park</t>
  </si>
  <si>
    <t xml:space="preserve">Tarawera at Kawerau Bridge/Boyce Park</t>
  </si>
  <si>
    <t xml:space="preserve">Lk</t>
  </si>
  <si>
    <t xml:space="preserve">CW/Lk</t>
  </si>
  <si>
    <t xml:space="preserve">POINT (1934302.6007 5774540.3869)</t>
  </si>
  <si>
    <t xml:space="preserve">BOP-110082</t>
  </si>
  <si>
    <t xml:space="preserve">Matahina Dam</t>
  </si>
  <si>
    <t xml:space="preserve">Rangitaiki at Matahina Dam</t>
  </si>
  <si>
    <t xml:space="preserve">POINT (1298356.8695 4864143.274199999869)</t>
  </si>
  <si>
    <t xml:space="preserve">ES-057</t>
  </si>
  <si>
    <t xml:space="preserve">Mimihau Stream Tributary</t>
  </si>
  <si>
    <t xml:space="preserve">Venlaw Forest</t>
  </si>
  <si>
    <t xml:space="preserve">Mimihau Stream Tributary at Venlaw Forest</t>
  </si>
  <si>
    <t xml:space="preserve">POINT (1863201.102199999616 5751370.7706)</t>
  </si>
  <si>
    <t xml:space="preserve">EW-0359-001</t>
  </si>
  <si>
    <t xml:space="preserve">Mangaharakeke Stm (Atiamuri)</t>
  </si>
  <si>
    <t xml:space="preserve">SH30 (Off Jct SH1)</t>
  </si>
  <si>
    <t xml:space="preserve">Mangaharakeke Stm (Atiamuri) at SH30 (Off Jct SH1)</t>
  </si>
  <si>
    <t xml:space="preserve">POINT (1883720.43209999986 5721131.535799999721)</t>
  </si>
  <si>
    <t xml:space="preserve">EW-0802-001</t>
  </si>
  <si>
    <t xml:space="preserve">Pueto Stm</t>
  </si>
  <si>
    <t xml:space="preserve">Broadlands Rd Br</t>
  </si>
  <si>
    <t xml:space="preserve">Pueto Stm at Broadlands Rd Br</t>
  </si>
  <si>
    <t xml:space="preserve">POINT (1825236.3046 5925022.0744)</t>
  </si>
  <si>
    <t xml:space="preserve">EW-1105-003</t>
  </si>
  <si>
    <t xml:space="preserve">Waiau River</t>
  </si>
  <si>
    <t xml:space="preserve">E309 Rd Ford</t>
  </si>
  <si>
    <t xml:space="preserve">Waiau River at E309 Rd Ford</t>
  </si>
  <si>
    <t xml:space="preserve">POINT (1847028.91579999961 5788309.984299999662)</t>
  </si>
  <si>
    <t xml:space="preserve">EW-1122-041</t>
  </si>
  <si>
    <t xml:space="preserve">Waihou River</t>
  </si>
  <si>
    <t xml:space="preserve">Whites Rd</t>
  </si>
  <si>
    <t xml:space="preserve">Waihou River at Whites Rd</t>
  </si>
  <si>
    <t xml:space="preserve">POINT (1887985.4653 5729891.830599999987)</t>
  </si>
  <si>
    <t xml:space="preserve">EW-1131-105</t>
  </si>
  <si>
    <t xml:space="preserve">Waikato River</t>
  </si>
  <si>
    <t xml:space="preserve">Ohaaki Br</t>
  </si>
  <si>
    <t xml:space="preserve">Waikato River at Ohaaki Br</t>
  </si>
  <si>
    <t xml:space="preserve">POINT (1868028.6045 5701100.984799999744)</t>
  </si>
  <si>
    <t xml:space="preserve">EW-1226-001</t>
  </si>
  <si>
    <t xml:space="preserve">Waitahanui River</t>
  </si>
  <si>
    <t xml:space="preserve">Blake Rd</t>
  </si>
  <si>
    <t xml:space="preserve">Waitahanui River at Blake Rd</t>
  </si>
  <si>
    <t xml:space="preserve">POINT (1848025.1023 5444915.6242)</t>
  </si>
  <si>
    <t xml:space="preserve">GWRC-RS44</t>
  </si>
  <si>
    <t xml:space="preserve">Totara Stream</t>
  </si>
  <si>
    <t xml:space="preserve">Stronvar</t>
  </si>
  <si>
    <t xml:space="preserve">Totara Stream at Stronvar</t>
  </si>
  <si>
    <t xml:space="preserve">HS</t>
  </si>
  <si>
    <t xml:space="preserve">CW/L</t>
  </si>
  <si>
    <t xml:space="preserve">POINT (2020704.6957 5670386.2455)</t>
  </si>
  <si>
    <t xml:space="preserve">HBRC-0330</t>
  </si>
  <si>
    <t xml:space="preserve">Kopuawhara stream</t>
  </si>
  <si>
    <t xml:space="preserve">lower rail bridge @ gauge station</t>
  </si>
  <si>
    <t xml:space="preserve">Kopuawhara Stream at Railway Bridge</t>
  </si>
  <si>
    <t xml:space="preserve">WX</t>
  </si>
  <si>
    <t xml:space="preserve">WX/L</t>
  </si>
  <si>
    <t xml:space="preserve">POINT (1931078.5113 5794289.85879999958)</t>
  </si>
  <si>
    <t xml:space="preserve">NAT-RO02</t>
  </si>
  <si>
    <t xml:space="preserve">Tarawera</t>
  </si>
  <si>
    <t xml:space="preserve">Awakaponga</t>
  </si>
  <si>
    <t xml:space="preserve">Tarawera @ Awakaponga</t>
  </si>
  <si>
    <t xml:space="preserve">WW/Lk</t>
  </si>
  <si>
    <t xml:space="preserve">POINT (1922642.81549999956 5736886.2543)</t>
  </si>
  <si>
    <t xml:space="preserve">NAT-RO03</t>
  </si>
  <si>
    <t xml:space="preserve">Rangitaiki</t>
  </si>
  <si>
    <t xml:space="preserve">Murupara</t>
  </si>
  <si>
    <t xml:space="preserve">Rangitaiki @ Murupara</t>
  </si>
  <si>
    <t xml:space="preserve">POINT (1933518.8547 5782964.404199999757)</t>
  </si>
  <si>
    <t xml:space="preserve">NAT-RO05</t>
  </si>
  <si>
    <t xml:space="preserve">Te Teko</t>
  </si>
  <si>
    <t xml:space="preserve">Rangitaiki @ Te Teko</t>
  </si>
  <si>
    <t xml:space="preserve">POINT (1627527.960199999623 5430627.36969999969)</t>
  </si>
  <si>
    <t xml:space="preserve">NCC-17</t>
  </si>
  <si>
    <t xml:space="preserve">Sharland Creek</t>
  </si>
  <si>
    <t xml:space="preserve">Sharland at Maitai Confluence</t>
  </si>
  <si>
    <t xml:space="preserve">POINT (1635164.893699999899 5440065.17669999972)</t>
  </si>
  <si>
    <t xml:space="preserve">NCC-25</t>
  </si>
  <si>
    <t xml:space="preserve">Wakapuaka River</t>
  </si>
  <si>
    <t xml:space="preserve">lower</t>
  </si>
  <si>
    <t xml:space="preserve">Wakapuaka at Maori Pa Rd</t>
  </si>
  <si>
    <t xml:space="preserve">POINT (1633161.4367 5437207.107099999674)</t>
  </si>
  <si>
    <t xml:space="preserve">NCC-27</t>
  </si>
  <si>
    <t xml:space="preserve">middle</t>
  </si>
  <si>
    <t xml:space="preserve">Wakapuaka at Hira</t>
  </si>
  <si>
    <t xml:space="preserve">POINT (1633160.4319 5437051.1545)</t>
  </si>
  <si>
    <t xml:space="preserve">NCC-29</t>
  </si>
  <si>
    <t xml:space="preserve">Lud River</t>
  </si>
  <si>
    <t xml:space="preserve">Lud at SH6</t>
  </si>
  <si>
    <t xml:space="preserve">POINT (1631944.6796 5433369.3238)</t>
  </si>
  <si>
    <t xml:space="preserve">NCC-30</t>
  </si>
  <si>
    <t xml:space="preserve">upper</t>
  </si>
  <si>
    <t xml:space="preserve">Lud at 4.7km</t>
  </si>
  <si>
    <t xml:space="preserve">POINT (1633567.2065 5434257.9873)</t>
  </si>
  <si>
    <t xml:space="preserve">NCC-32</t>
  </si>
  <si>
    <t xml:space="preserve">Teal River</t>
  </si>
  <si>
    <t xml:space="preserve">Teal at 1.9km</t>
  </si>
  <si>
    <t xml:space="preserve">POINT (1645442.932799999602 5446782.957799999975)</t>
  </si>
  <si>
    <t xml:space="preserve">NCC-34</t>
  </si>
  <si>
    <t xml:space="preserve">Whangamoa River</t>
  </si>
  <si>
    <t xml:space="preserve">Whangamoa at Kokorua Bridge</t>
  </si>
  <si>
    <t xml:space="preserve">POINT (1644772.0504 5443371.94199999981)</t>
  </si>
  <si>
    <t xml:space="preserve">NCC-38</t>
  </si>
  <si>
    <t xml:space="preserve">Collins River</t>
  </si>
  <si>
    <t xml:space="preserve">Collins at SH6</t>
  </si>
  <si>
    <t xml:space="preserve">POINT (1718886.0639 6055191.932799999602)</t>
  </si>
  <si>
    <t xml:space="preserve">NRC-100237</t>
  </si>
  <si>
    <t xml:space="preserve">Mangahahuru Stream</t>
  </si>
  <si>
    <t xml:space="preserve">end of Main Rd</t>
  </si>
  <si>
    <t xml:space="preserve">Mangahahuru Stream @ Main Rd</t>
  </si>
  <si>
    <t xml:space="preserve">POINT (1678502.7697 6049459.928399999626)</t>
  </si>
  <si>
    <t xml:space="preserve">NRC-102258</t>
  </si>
  <si>
    <t xml:space="preserve">Opouteke River</t>
  </si>
  <si>
    <t xml:space="preserve">suspension bridge</t>
  </si>
  <si>
    <t xml:space="preserve">Opouteke River @ Suspension Bridge</t>
  </si>
  <si>
    <t xml:space="preserve">POINT (1656910.24899999984 6089080.7504)</t>
  </si>
  <si>
    <t xml:space="preserve">NRC-109020</t>
  </si>
  <si>
    <t xml:space="preserve">Utakura River</t>
  </si>
  <si>
    <t xml:space="preserve">near 1711 Horeke Rd</t>
  </si>
  <si>
    <t xml:space="preserve">Utakura River @  Horeke Rd</t>
  </si>
  <si>
    <t xml:space="preserve">POINT (1582829.3068 5424105.572599999607)</t>
  </si>
  <si>
    <t xml:space="preserve">TDC-0822</t>
  </si>
  <si>
    <t xml:space="preserve">Motueka</t>
  </si>
  <si>
    <t xml:space="preserve">u-s Wangapeka</t>
  </si>
  <si>
    <t xml:space="preserve">Motueka @ u-s Wangapeka</t>
  </si>
  <si>
    <t xml:space="preserve">POINT (1480953.9763 5106366.9351)</t>
  </si>
  <si>
    <t xml:space="preserve">ECAN-SQ20175</t>
  </si>
  <si>
    <t xml:space="preserve">Rangitata River</t>
  </si>
  <si>
    <t xml:space="preserve">Rangitata Mouth</t>
  </si>
  <si>
    <t xml:space="preserve">Rangitata Mouth (Nth)</t>
  </si>
  <si>
    <t xml:space="preserve">CX</t>
  </si>
  <si>
    <t xml:space="preserve">GM</t>
  </si>
  <si>
    <t xml:space="preserve">B</t>
  </si>
  <si>
    <t xml:space="preserve">CX/M</t>
  </si>
  <si>
    <t xml:space="preserve">POINT (1471996.8479 5121255.820299999788)</t>
  </si>
  <si>
    <t xml:space="preserve">ECAN-SQ20176</t>
  </si>
  <si>
    <t xml:space="preserve">Up Stream Of SH1 Bridge</t>
  </si>
  <si>
    <t xml:space="preserve">Rangitata River at SH1 Bridge</t>
  </si>
  <si>
    <t xml:space="preserve">POINT (1463692.734 5129472.652099999599)</t>
  </si>
  <si>
    <t xml:space="preserve">ECAN-SQ20177</t>
  </si>
  <si>
    <t xml:space="preserve">Arundel Bridge D/S 50M</t>
  </si>
  <si>
    <t xml:space="preserve">Rangitata River at Arundel Bridge d/s 50m</t>
  </si>
  <si>
    <t xml:space="preserve">POINT (1522951.684 5156592.341799999587)</t>
  </si>
  <si>
    <t xml:space="preserve">ECAN-SQ31018</t>
  </si>
  <si>
    <t xml:space="preserve">Rakaia River</t>
  </si>
  <si>
    <t xml:space="preserve">At North Channel - SH1</t>
  </si>
  <si>
    <t xml:space="preserve">Rakaia R at at north channel - SH1</t>
  </si>
  <si>
    <t xml:space="preserve">POINT (1491506.74199999962 5180781.4396)</t>
  </si>
  <si>
    <t xml:space="preserve">ECAN-SQ31020</t>
  </si>
  <si>
    <t xml:space="preserve">At The Gorge &lt; The Bge</t>
  </si>
  <si>
    <t xml:space="preserve">Rakaia R at at the gorge &lt; the bge</t>
  </si>
  <si>
    <t xml:space="preserve">POINT (1822056.708499999717 5628629.47559999954)</t>
  </si>
  <si>
    <t xml:space="preserve">HRC-1266</t>
  </si>
  <si>
    <t xml:space="preserve">Whangaehu River</t>
  </si>
  <si>
    <t xml:space="preserve">u/s Winstone Pulp</t>
  </si>
  <si>
    <t xml:space="preserve">Whangaehu at u/s Winstone Pulp</t>
  </si>
  <si>
    <t xml:space="preserve">M</t>
  </si>
  <si>
    <t xml:space="preserve">CW/M</t>
  </si>
  <si>
    <t xml:space="preserve">POINT (1593485.6573 5362089.460099999793)</t>
  </si>
  <si>
    <t xml:space="preserve">NAT-NN03</t>
  </si>
  <si>
    <t xml:space="preserve">Wairau</t>
  </si>
  <si>
    <t xml:space="preserve">Dip Flat</t>
  </si>
  <si>
    <t xml:space="preserve">Wairau @ Dip Flat</t>
  </si>
  <si>
    <t xml:space="preserve">POINT (1230157.7559 5031527.186499999836)</t>
  </si>
  <si>
    <t xml:space="preserve">ORC-OTA7520709</t>
  </si>
  <si>
    <t xml:space="preserve">Dart River</t>
  </si>
  <si>
    <t xml:space="preserve">Glenorchy - Routeburn Rd</t>
  </si>
  <si>
    <t xml:space="preserve">Dart at The Hillocks</t>
  </si>
  <si>
    <t xml:space="preserve">POINT (1582932.040199999698 5457903.3929)</t>
  </si>
  <si>
    <t xml:space="preserve">TDC-0880</t>
  </si>
  <si>
    <t xml:space="preserve">Takaka</t>
  </si>
  <si>
    <t xml:space="preserve">Harwoods</t>
  </si>
  <si>
    <t xml:space="preserve">Takaka at Harwoods</t>
  </si>
  <si>
    <t xml:space="preserve">VB</t>
  </si>
  <si>
    <t xml:space="preserve">IF</t>
  </si>
  <si>
    <t xml:space="preserve">POINT (1742086.026399999857 5915581.4687)</t>
  </si>
  <si>
    <t xml:space="preserve">ARC-07904</t>
  </si>
  <si>
    <t xml:space="preserve">Opanuku</t>
  </si>
  <si>
    <t xml:space="preserve">Candia Rd Bridge</t>
  </si>
  <si>
    <t xml:space="preserve">Opanuku Stream at Candia Rd Bridge</t>
  </si>
  <si>
    <t xml:space="preserve">POINT (1786700.22599999979 5892817.3092)</t>
  </si>
  <si>
    <t xml:space="preserve">ARC-08568</t>
  </si>
  <si>
    <t xml:space="preserve">Wairoa Trib</t>
  </si>
  <si>
    <t xml:space="preserve">Caitchons Rd</t>
  </si>
  <si>
    <t xml:space="preserve">Wairoa Trib at Caitchons Rd</t>
  </si>
  <si>
    <t xml:space="preserve">POINT (1735628.479 5916378.524)</t>
  </si>
  <si>
    <t xml:space="preserve">ARC-44603</t>
  </si>
  <si>
    <t xml:space="preserve">Cascade Stream</t>
  </si>
  <si>
    <t xml:space="preserve">Confluence</t>
  </si>
  <si>
    <t xml:space="preserve">Cascade Stream at Confluence</t>
  </si>
  <si>
    <t xml:space="preserve">POINT (2029916.3365 5819205.495799999684)</t>
  </si>
  <si>
    <t xml:space="preserve">BOP-110002</t>
  </si>
  <si>
    <t xml:space="preserve">Raukokore River</t>
  </si>
  <si>
    <t xml:space="preserve">S.H.35 Bridge</t>
  </si>
  <si>
    <t xml:space="preserve">Raukokore at S.H.35 Bridge</t>
  </si>
  <si>
    <t xml:space="preserve">WX/H</t>
  </si>
  <si>
    <t xml:space="preserve">POINT (1951415.928 5778869.2158)</t>
  </si>
  <si>
    <t xml:space="preserve">BOP-110009</t>
  </si>
  <si>
    <t xml:space="preserve">Waimana River</t>
  </si>
  <si>
    <t xml:space="preserve">Taneatua Bridge</t>
  </si>
  <si>
    <t xml:space="preserve">Waimana at Taneatua Bridge</t>
  </si>
  <si>
    <t xml:space="preserve">POINT (1950726.1566 5770958.7618)</t>
  </si>
  <si>
    <t xml:space="preserve">BOP-110010</t>
  </si>
  <si>
    <t xml:space="preserve">Whakatane River</t>
  </si>
  <si>
    <t xml:space="preserve">Ruatoki Bridge</t>
  </si>
  <si>
    <t xml:space="preserve">Whakatane at Ruatoki Bridge</t>
  </si>
  <si>
    <t xml:space="preserve">POINT (1949610.3579 5781270.5196)</t>
  </si>
  <si>
    <t xml:space="preserve">BOP-110011</t>
  </si>
  <si>
    <t xml:space="preserve">Pekatahi Bridge</t>
  </si>
  <si>
    <t xml:space="preserve">Whakatane at Pekatahi Bridge</t>
  </si>
  <si>
    <t xml:space="preserve">POINT (1865391.7662 5810168.786399999633)</t>
  </si>
  <si>
    <t xml:space="preserve">BOP-110035</t>
  </si>
  <si>
    <t xml:space="preserve">Ngamuwahine Stream</t>
  </si>
  <si>
    <t xml:space="preserve">Old Ngamuwahine Bridge</t>
  </si>
  <si>
    <t xml:space="preserve">Ngamuwahine at Old Ngamuwahine Bridge</t>
  </si>
  <si>
    <t xml:space="preserve">POINT (1870585.347199999727 5816280.830199999735)</t>
  </si>
  <si>
    <t xml:space="preserve">BOP-110036</t>
  </si>
  <si>
    <t xml:space="preserve">Omanawa River</t>
  </si>
  <si>
    <t xml:space="preserve">S.H 29 Bridge</t>
  </si>
  <si>
    <t xml:space="preserve">Omanawa at S.H 29 Bridge</t>
  </si>
  <si>
    <t xml:space="preserve">WW/H</t>
  </si>
  <si>
    <t xml:space="preserve">POINT (1869386.188099999912 5815278.275399999693)</t>
  </si>
  <si>
    <t xml:space="preserve">BOP-110088</t>
  </si>
  <si>
    <t xml:space="preserve">Wairoa River</t>
  </si>
  <si>
    <t xml:space="preserve">d/s of Ruahihi Powerstation</t>
  </si>
  <si>
    <t xml:space="preserve">Wairoa d/s of Ruahihi Powerstation</t>
  </si>
  <si>
    <t xml:space="preserve">POINT (2011257.6122 5806100.388)</t>
  </si>
  <si>
    <t xml:space="preserve">BOP-160100</t>
  </si>
  <si>
    <t xml:space="preserve">Haparapara</t>
  </si>
  <si>
    <t xml:space="preserve">SH35 Bridge</t>
  </si>
  <si>
    <t xml:space="preserve">Haparapara River at SH35 Bridge</t>
  </si>
  <si>
    <t xml:space="preserve">POINT (1975752.19579999987 5775198.913499999791)</t>
  </si>
  <si>
    <t xml:space="preserve">BOP-160102</t>
  </si>
  <si>
    <t xml:space="preserve">Waioeka River</t>
  </si>
  <si>
    <t xml:space="preserve">Pa Site</t>
  </si>
  <si>
    <t xml:space="preserve">Waioeka at Waioeka at Gorge Mouth</t>
  </si>
  <si>
    <t xml:space="preserve">POINT (1583926.605299999937 5476085.0064)</t>
  </si>
  <si>
    <t xml:space="preserve">TDC-0881</t>
  </si>
  <si>
    <t xml:space="preserve">Kotinga</t>
  </si>
  <si>
    <t xml:space="preserve">Takaka at Kotinga</t>
  </si>
  <si>
    <t xml:space="preserve">CX/H</t>
  </si>
  <si>
    <t xml:space="preserve">POINT (1537355.7434 5213582.5903)</t>
  </si>
  <si>
    <t xml:space="preserve">ECAN-SQ30184</t>
  </si>
  <si>
    <t xml:space="preserve">Ashley River</t>
  </si>
  <si>
    <t xml:space="preserve">At Gorge Bge</t>
  </si>
  <si>
    <t xml:space="preserve">Ashley R at at Gorge bge</t>
  </si>
  <si>
    <t xml:space="preserve">POINT (1583583.0109 5273814.80599999987)</t>
  </si>
  <si>
    <t xml:space="preserve">ECAN-SQ34704</t>
  </si>
  <si>
    <t xml:space="preserve">Above Second Bridge At Leslie Hills</t>
  </si>
  <si>
    <t xml:space="preserve">Waiau River at Above Second Bridge at Leslie Hills</t>
  </si>
  <si>
    <t xml:space="preserve">POINT (1220491.953099999577 4923604.9877)</t>
  </si>
  <si>
    <t xml:space="preserve">ES-011</t>
  </si>
  <si>
    <t xml:space="preserve">Aparima River</t>
  </si>
  <si>
    <t xml:space="preserve">Dunrobin</t>
  </si>
  <si>
    <t xml:space="preserve">Aparima River at Dunrobin</t>
  </si>
  <si>
    <t xml:space="preserve">POINT (1209660.0148 4865752.7528)</t>
  </si>
  <si>
    <t xml:space="preserve">ES-016</t>
  </si>
  <si>
    <t xml:space="preserve">Pourakino Valley Road</t>
  </si>
  <si>
    <t xml:space="preserve">Cascade Stream at Pourakino Valley Road</t>
  </si>
  <si>
    <t xml:space="preserve">Pl</t>
  </si>
  <si>
    <t xml:space="preserve">POINT (1211360.283599999733 4866859.0963)</t>
  </si>
  <si>
    <t xml:space="preserve">ES-018</t>
  </si>
  <si>
    <t xml:space="preserve">Pourakino River</t>
  </si>
  <si>
    <t xml:space="preserve">Ermedale Road</t>
  </si>
  <si>
    <t xml:space="preserve">Pourakino River at Ermedale Road</t>
  </si>
  <si>
    <t xml:space="preserve">POINT (1239164.9137 4942016.302199999802)</t>
  </si>
  <si>
    <t xml:space="preserve">ES-028</t>
  </si>
  <si>
    <t xml:space="preserve">Cromel Stream</t>
  </si>
  <si>
    <t xml:space="preserve">Selbie Road</t>
  </si>
  <si>
    <t xml:space="preserve">Cromel Stream at Selbie Road</t>
  </si>
  <si>
    <t xml:space="preserve">POINT (1260295.8288 4880577.472199999727)</t>
  </si>
  <si>
    <t xml:space="preserve">ES-038</t>
  </si>
  <si>
    <t xml:space="preserve">Dunsdale Stream</t>
  </si>
  <si>
    <t xml:space="preserve">Dunsdale Reserve</t>
  </si>
  <si>
    <t xml:space="preserve">Dunsdale Stream at Dunsdale Reserve</t>
  </si>
  <si>
    <t xml:space="preserve">POINT (1295644.149199999869 4828306.101099999622)</t>
  </si>
  <si>
    <t xml:space="preserve">ES-064</t>
  </si>
  <si>
    <t xml:space="preserve">Waikopikopiko Stream</t>
  </si>
  <si>
    <t xml:space="preserve">Haldane Curio Bay</t>
  </si>
  <si>
    <t xml:space="preserve">Waikopikopiko Stream at Haldane Curio Bay</t>
  </si>
  <si>
    <t xml:space="preserve">POINT (1183522.381 4914384.832399999723)</t>
  </si>
  <si>
    <t xml:space="preserve">ES-096</t>
  </si>
  <si>
    <t xml:space="preserve">Sunnyside</t>
  </si>
  <si>
    <t xml:space="preserve">Waiau River at Sunnyside</t>
  </si>
  <si>
    <t xml:space="preserve">CX/Lk</t>
  </si>
  <si>
    <t xml:space="preserve">POINT (1188464.706399999559 4957971.493599999696)</t>
  </si>
  <si>
    <t xml:space="preserve">ES-099</t>
  </si>
  <si>
    <t xml:space="preserve">Upukeroa River</t>
  </si>
  <si>
    <t xml:space="preserve">Te Anau-Milford Road</t>
  </si>
  <si>
    <t xml:space="preserve">Upukerora River at Te Anau-Milford Road</t>
  </si>
  <si>
    <t xml:space="preserve">POINT (1211657.040099999867 4861145.921799999662)</t>
  </si>
  <si>
    <t xml:space="preserve">ES-138</t>
  </si>
  <si>
    <t xml:space="preserve">Traill Road</t>
  </si>
  <si>
    <t xml:space="preserve">Pourakino River at Traill Road</t>
  </si>
  <si>
    <t xml:space="preserve">POINT (1186062.3798 4934584.402599999681)</t>
  </si>
  <si>
    <t xml:space="preserve">ES-160</t>
  </si>
  <si>
    <t xml:space="preserve">Duncraigen Road</t>
  </si>
  <si>
    <t xml:space="preserve">Waiau River at Duncraigen Road</t>
  </si>
  <si>
    <t xml:space="preserve">POINT (1760059.350399999879 5730104.018899999559)</t>
  </si>
  <si>
    <t xml:space="preserve">EW-0033-006</t>
  </si>
  <si>
    <t xml:space="preserve">Awakino River</t>
  </si>
  <si>
    <t xml:space="preserve">Gribbon Rd</t>
  </si>
  <si>
    <t xml:space="preserve">Awakino River at Gribbon Rd</t>
  </si>
  <si>
    <t xml:space="preserve">CX/L</t>
  </si>
  <si>
    <t xml:space="preserve">POINT (1836775.2986 5869649.761699999683)</t>
  </si>
  <si>
    <t xml:space="preserve">EW-0169-002</t>
  </si>
  <si>
    <t xml:space="preserve">Hikutaia River</t>
  </si>
  <si>
    <t xml:space="preserve">Old Maratoto Rd</t>
  </si>
  <si>
    <t xml:space="preserve">Hikutaia River at Old Maratoto Rd</t>
  </si>
  <si>
    <t xml:space="preserve">POINT (1862130.155199999921 5695091.787299999967)</t>
  </si>
  <si>
    <t xml:space="preserve">EW-0171-005</t>
  </si>
  <si>
    <t xml:space="preserve">Hinemaiaia River</t>
  </si>
  <si>
    <t xml:space="preserve">SH1</t>
  </si>
  <si>
    <t xml:space="preserve">Hinemaiaia River at SH1</t>
  </si>
  <si>
    <t xml:space="preserve">POINT (1830040.531499999575 5884528.319)</t>
  </si>
  <si>
    <t xml:space="preserve">EW-0234-011</t>
  </si>
  <si>
    <t xml:space="preserve">Kauaeranga River</t>
  </si>
  <si>
    <t xml:space="preserve">Smiths Cableway/Recorder</t>
  </si>
  <si>
    <t xml:space="preserve">Kauaeranga River at Smiths Cableway/Recorder</t>
  </si>
  <si>
    <t xml:space="preserve">POINT (1825513.246299999766 5692058.0902)</t>
  </si>
  <si>
    <t xml:space="preserve">EW-0282-004</t>
  </si>
  <si>
    <t xml:space="preserve">Kuratau River</t>
  </si>
  <si>
    <t xml:space="preserve">SH41 Moerangi</t>
  </si>
  <si>
    <t xml:space="preserve">Kuratau River at SH41 Moerangi</t>
  </si>
  <si>
    <t xml:space="preserve">POINT (1822706.609199999832 5785493.661899999715)</t>
  </si>
  <si>
    <t xml:space="preserve">EW-0411-009</t>
  </si>
  <si>
    <t xml:space="preserve">Mangaohoi Stm</t>
  </si>
  <si>
    <t xml:space="preserve">South Branch Maru Rd</t>
  </si>
  <si>
    <t xml:space="preserve">Mangaohoi Stm at South Branch Maru Rd</t>
  </si>
  <si>
    <t xml:space="preserve">POINT (1787591.858 5788646.056099999696)</t>
  </si>
  <si>
    <t xml:space="preserve">EW-0477-010</t>
  </si>
  <si>
    <t xml:space="preserve">Mangauika Stm</t>
  </si>
  <si>
    <t xml:space="preserve">Te Awamutu Borough W/S Intake</t>
  </si>
  <si>
    <t xml:space="preserve">Mangauika Stm at Te Awamutu Borough W/S Intake</t>
  </si>
  <si>
    <t xml:space="preserve">POINT (1814589.192099999636 5857905.3892)</t>
  </si>
  <si>
    <t xml:space="preserve">EW-0489-002</t>
  </si>
  <si>
    <t xml:space="preserve">Mangawhero Stm (Kaihere)</t>
  </si>
  <si>
    <t xml:space="preserve">Mangawara Rd</t>
  </si>
  <si>
    <t xml:space="preserve">Mangawhero Stm (Kaihere) at Mangawara Rd</t>
  </si>
  <si>
    <t xml:space="preserve">POINT (1846333.1752 5893277.7114)</t>
  </si>
  <si>
    <t xml:space="preserve">EW-0940-010</t>
  </si>
  <si>
    <t xml:space="preserve">Tairua River</t>
  </si>
  <si>
    <t xml:space="preserve">Morrisons Br Hikuai</t>
  </si>
  <si>
    <t xml:space="preserve">Tairua River at Morrisons Br Hikuai</t>
  </si>
  <si>
    <t xml:space="preserve">POINT (1822967.1638 5904237.104299999774)</t>
  </si>
  <si>
    <t xml:space="preserve">EW-0954-005</t>
  </si>
  <si>
    <t xml:space="preserve">Tapu River</t>
  </si>
  <si>
    <t xml:space="preserve">Tapu-Coroglen Rd</t>
  </si>
  <si>
    <t xml:space="preserve">Tapu River at Tapu-Coroglen Rd</t>
  </si>
  <si>
    <t xml:space="preserve">POINT (1833297.3613 5713074.7988)</t>
  </si>
  <si>
    <t xml:space="preserve">EW-1106-004</t>
  </si>
  <si>
    <t xml:space="preserve">Waihaha River</t>
  </si>
  <si>
    <t xml:space="preserve">SH32</t>
  </si>
  <si>
    <t xml:space="preserve">Waihaha River at SH32</t>
  </si>
  <si>
    <t xml:space="preserve">POINT (1867043.55169999972 5714139.758899999782)</t>
  </si>
  <si>
    <t xml:space="preserve">EW-1131-127</t>
  </si>
  <si>
    <t xml:space="preserve">Taupo Control Gates</t>
  </si>
  <si>
    <t xml:space="preserve">Waikato River at Taupo Control Gates</t>
  </si>
  <si>
    <t xml:space="preserve">POINT (1785425.775899999775 5478748.988)</t>
  </si>
  <si>
    <t xml:space="preserve">GWRC-RS05</t>
  </si>
  <si>
    <t xml:space="preserve">Otaki River</t>
  </si>
  <si>
    <t xml:space="preserve">Pukehinau</t>
  </si>
  <si>
    <t xml:space="preserve">Otaki River at Pukehinau</t>
  </si>
  <si>
    <t xml:space="preserve">POINT (1839896.049899999984 5910170.8251)</t>
  </si>
  <si>
    <t xml:space="preserve">EW-1257-003</t>
  </si>
  <si>
    <t xml:space="preserve">Waiwawa River</t>
  </si>
  <si>
    <t xml:space="preserve">SH25 Coroglen</t>
  </si>
  <si>
    <t xml:space="preserve">Waiwawa River at SH25 Coroglen</t>
  </si>
  <si>
    <t xml:space="preserve">POINT (1852449.7433 5886286.9062)</t>
  </si>
  <si>
    <t xml:space="preserve">EW-1312-003</t>
  </si>
  <si>
    <t xml:space="preserve">Wharekawa River</t>
  </si>
  <si>
    <t xml:space="preserve">SH25</t>
  </si>
  <si>
    <t xml:space="preserve">Wharekawa River at SH25</t>
  </si>
  <si>
    <t xml:space="preserve">POINT (2008040.286199999973 5799547.402499999851)</t>
  </si>
  <si>
    <t xml:space="preserve">NAT-GS04</t>
  </si>
  <si>
    <t xml:space="preserve">Motu</t>
  </si>
  <si>
    <t xml:space="preserve">Houpoto</t>
  </si>
  <si>
    <t xml:space="preserve">Motu @ Houpoto</t>
  </si>
  <si>
    <t xml:space="preserve">POINT (1787593.1616 5483689.4066)</t>
  </si>
  <si>
    <t xml:space="preserve">GWRC-RS03</t>
  </si>
  <si>
    <t xml:space="preserve">Waitohu Stream</t>
  </si>
  <si>
    <t xml:space="preserve">Forest Park</t>
  </si>
  <si>
    <t xml:space="preserve">Waitohu Stream at Forest Park</t>
  </si>
  <si>
    <t xml:space="preserve">POINT (1777982.4526 5485885.710199999623)</t>
  </si>
  <si>
    <t xml:space="preserve">GWRC-RS06</t>
  </si>
  <si>
    <t xml:space="preserve">Mouth</t>
  </si>
  <si>
    <t xml:space="preserve">Otaki River at Mouth</t>
  </si>
  <si>
    <t xml:space="preserve">POINT (1779974.1621 5473637.8146)</t>
  </si>
  <si>
    <t xml:space="preserve">GWRC-RS09</t>
  </si>
  <si>
    <t xml:space="preserve">Waikanae River</t>
  </si>
  <si>
    <t xml:space="preserve">Mangaone Walkway</t>
  </si>
  <si>
    <t xml:space="preserve">Waikanae River at Mangaone Walkway</t>
  </si>
  <si>
    <t xml:space="preserve">POINT (1780070.9983 5450157.6396)</t>
  </si>
  <si>
    <t xml:space="preserve">GWRC-RS20</t>
  </si>
  <si>
    <t xml:space="preserve">Hutt River</t>
  </si>
  <si>
    <t xml:space="preserve">Te Marua Water Intake</t>
  </si>
  <si>
    <t xml:space="preserve">Hutt River at Te Marua Intake Site</t>
  </si>
  <si>
    <t xml:space="preserve">POINT (1766679.116299999878 5442285.144199999981)</t>
  </si>
  <si>
    <t xml:space="preserve">GWRC-RS21</t>
  </si>
  <si>
    <t xml:space="preserve">opp. Manor Park Golf Course</t>
  </si>
  <si>
    <t xml:space="preserve">Hutt River Opposite Manor Park Golf Club</t>
  </si>
  <si>
    <t xml:space="preserve">POINT (1784607.2949 5451677.157599999569)</t>
  </si>
  <si>
    <t xml:space="preserve">GWRC-RS23</t>
  </si>
  <si>
    <t xml:space="preserve">Pakuratahi River</t>
  </si>
  <si>
    <t xml:space="preserve">50m d/s Farm Ck</t>
  </si>
  <si>
    <t xml:space="preserve">Pakuratahi River 50m Below Farm Creek</t>
  </si>
  <si>
    <t xml:space="preserve">POINT (1776182.845499999821 5449184.0661)</t>
  </si>
  <si>
    <t xml:space="preserve">GWRC-RS25</t>
  </si>
  <si>
    <t xml:space="preserve">Akatarawa River</t>
  </si>
  <si>
    <t xml:space="preserve">u/s Hutt R confl.</t>
  </si>
  <si>
    <t xml:space="preserve">Akatarawa River at Hutt Confluence</t>
  </si>
  <si>
    <t xml:space="preserve">POINT (1768242.383 5430634.148199999705)</t>
  </si>
  <si>
    <t xml:space="preserve">GWRC-RS28</t>
  </si>
  <si>
    <t xml:space="preserve">Wainuiomata River</t>
  </si>
  <si>
    <t xml:space="preserve">Manuka Track</t>
  </si>
  <si>
    <t xml:space="preserve">Wainuiomata River at Manuka Track</t>
  </si>
  <si>
    <t xml:space="preserve">POINT (1758929.91849999968 5413094.459599999711)</t>
  </si>
  <si>
    <t xml:space="preserve">GWRC-RS30</t>
  </si>
  <si>
    <t xml:space="preserve">Orongorongo River</t>
  </si>
  <si>
    <t xml:space="preserve">Orongo. Stn</t>
  </si>
  <si>
    <t xml:space="preserve">Orongorongo River at Orongorongo Station</t>
  </si>
  <si>
    <t xml:space="preserve">POINT (1818148.638 5485809.546699999832)</t>
  </si>
  <si>
    <t xml:space="preserve">GWRC-RS31</t>
  </si>
  <si>
    <t xml:space="preserve">Ruamahanga River</t>
  </si>
  <si>
    <t xml:space="preserve">McLays</t>
  </si>
  <si>
    <t xml:space="preserve">Ruamahanga River at McLays</t>
  </si>
  <si>
    <t xml:space="preserve">POINT (1820716.0975 5460649.349499999546)</t>
  </si>
  <si>
    <t xml:space="preserve">GWRC-RS41</t>
  </si>
  <si>
    <t xml:space="preserve">Waingawa River</t>
  </si>
  <si>
    <t xml:space="preserve">South Rd</t>
  </si>
  <si>
    <t xml:space="preserve">Waingawa River at South Rd</t>
  </si>
  <si>
    <t xml:space="preserve">POINT (1801888.978699999861 5455995.3397)</t>
  </si>
  <si>
    <t xml:space="preserve">GWRC-RS47</t>
  </si>
  <si>
    <t xml:space="preserve">Waiohine River</t>
  </si>
  <si>
    <t xml:space="preserve">Gorge</t>
  </si>
  <si>
    <t xml:space="preserve">Waiohine River at Gorge</t>
  </si>
  <si>
    <t xml:space="preserve">POINT (1790647.629599999636 5414515.2964)</t>
  </si>
  <si>
    <t xml:space="preserve">GWRC-RS52</t>
  </si>
  <si>
    <t xml:space="preserve">Tauanui River</t>
  </si>
  <si>
    <t xml:space="preserve">Whakatomotomo Rd</t>
  </si>
  <si>
    <t xml:space="preserve">Tauanui River at Whakatomotomo Rd</t>
  </si>
  <si>
    <t xml:space="preserve">POINT (1797081.947499999776 5439941.7295)</t>
  </si>
  <si>
    <t xml:space="preserve">GWRC-RS55</t>
  </si>
  <si>
    <t xml:space="preserve">Tauherenikau River</t>
  </si>
  <si>
    <t xml:space="preserve">Websters</t>
  </si>
  <si>
    <t xml:space="preserve">Tauherenikau River at Websters</t>
  </si>
  <si>
    <t xml:space="preserve">POINT (1779604.020899999887 5430559.3935)</t>
  </si>
  <si>
    <t xml:space="preserve">GWRC-RS56</t>
  </si>
  <si>
    <t xml:space="preserve">Waiorongomai River</t>
  </si>
  <si>
    <t xml:space="preserve">Waiorongomai River at Forest Park</t>
  </si>
  <si>
    <t xml:space="preserve">POINT (1910613.434399999678 5671662.5515)</t>
  </si>
  <si>
    <t xml:space="preserve">HBRC-0321</t>
  </si>
  <si>
    <t xml:space="preserve">Mokomokonui river</t>
  </si>
  <si>
    <t xml:space="preserve">u/s Waipunga river confluence @ Tartraakina road</t>
  </si>
  <si>
    <t xml:space="preserve">Mokomokonui Stream U/S Waipunga</t>
  </si>
  <si>
    <t xml:space="preserve">POINT (1962501.961799999699 5703796.034599999897)</t>
  </si>
  <si>
    <t xml:space="preserve">HBRC-0333</t>
  </si>
  <si>
    <t xml:space="preserve">Aniwaniwa stream</t>
  </si>
  <si>
    <t xml:space="preserve">State Highway 38 @ gauge station</t>
  </si>
  <si>
    <t xml:space="preserve">Aniwaniwa Stream at Aniwaniwa</t>
  </si>
  <si>
    <t xml:space="preserve">POINT (1904294.8973 5656775.0925)</t>
  </si>
  <si>
    <t xml:space="preserve">HBRC-0604</t>
  </si>
  <si>
    <t xml:space="preserve">Ripia river</t>
  </si>
  <si>
    <t xml:space="preserve">u/s Mohaka River confluence</t>
  </si>
  <si>
    <t xml:space="preserve">Mohaka River D/S Ripia Confluence</t>
  </si>
  <si>
    <t xml:space="preserve">POINT (1883537.705199999735 5669379.1637)</t>
  </si>
  <si>
    <t xml:space="preserve">HBRC-2961</t>
  </si>
  <si>
    <t xml:space="preserve">Mohaka River</t>
  </si>
  <si>
    <t xml:space="preserve">u/s Taharua conflu</t>
  </si>
  <si>
    <t xml:space="preserve">Mohaka River U/S Taharua River Confluence</t>
  </si>
  <si>
    <t xml:space="preserve">POINT (1886101.991299999878 5668900.646499999799)</t>
  </si>
  <si>
    <t xml:space="preserve">HBRC-3152</t>
  </si>
  <si>
    <t xml:space="preserve">d/s Taharua conflu</t>
  </si>
  <si>
    <t xml:space="preserve">Mohaka River D/S Taharua River Confluence</t>
  </si>
  <si>
    <t xml:space="preserve">POINT (1807708.5865 5635867.852)</t>
  </si>
  <si>
    <t xml:space="preserve">HRC-0004</t>
  </si>
  <si>
    <t xml:space="preserve">Mangawhero River</t>
  </si>
  <si>
    <t xml:space="preserve">DoC Headquarters</t>
  </si>
  <si>
    <t xml:space="preserve">Mangawhero at DOC Headquarters</t>
  </si>
  <si>
    <t xml:space="preserve">POINT (1812050.946899999864 5632525.280799999833)</t>
  </si>
  <si>
    <t xml:space="preserve">HRC-0016</t>
  </si>
  <si>
    <t xml:space="preserve">Mangaehuehu Stream</t>
  </si>
  <si>
    <t xml:space="preserve">u/s Rangataua STP</t>
  </si>
  <si>
    <t xml:space="preserve">Mangaehuehu at u/s Rangataua STP</t>
  </si>
  <si>
    <t xml:space="preserve">POINT (1811331.7543 5625273.471)</t>
  </si>
  <si>
    <t xml:space="preserve">HRC-1214</t>
  </si>
  <si>
    <t xml:space="preserve">Tokiahuru Stream</t>
  </si>
  <si>
    <t xml:space="preserve">u/s Whangaehu confluence</t>
  </si>
  <si>
    <t xml:space="preserve">Tokiahuru at Junction</t>
  </si>
  <si>
    <t xml:space="preserve">POINT (1797583.615199999884 5495985.911899999715)</t>
  </si>
  <si>
    <t xml:space="preserve">HRC-1493</t>
  </si>
  <si>
    <t xml:space="preserve">Ohau River</t>
  </si>
  <si>
    <t xml:space="preserve">Gladstone Reserve</t>
  </si>
  <si>
    <t xml:space="preserve">Ohau at Gladstone Reserve</t>
  </si>
  <si>
    <t xml:space="preserve">POINT (1815286.5712 5493586.31549999956)</t>
  </si>
  <si>
    <t xml:space="preserve">HRC-1498</t>
  </si>
  <si>
    <t xml:space="preserve">Mangatainoka River</t>
  </si>
  <si>
    <t xml:space="preserve">Putara</t>
  </si>
  <si>
    <t xml:space="preserve">Mangatainoka at Putara</t>
  </si>
  <si>
    <t xml:space="preserve">POINT (1800243.2185 5639420.433699999936)</t>
  </si>
  <si>
    <t xml:space="preserve">HRC-2614</t>
  </si>
  <si>
    <t xml:space="preserve">Makotuku River</t>
  </si>
  <si>
    <t xml:space="preserve">SH 49A (IFIM Survey)</t>
  </si>
  <si>
    <t xml:space="preserve">Makotuku at SH49A</t>
  </si>
  <si>
    <t xml:space="preserve">POINT (1788683.44799999986 5491286.22499999963)</t>
  </si>
  <si>
    <t xml:space="preserve">HRC-2630</t>
  </si>
  <si>
    <t xml:space="preserve">Waikawa Stream</t>
  </si>
  <si>
    <t xml:space="preserve">North Manakau Rd Reserve</t>
  </si>
  <si>
    <t xml:space="preserve">Waikawa at North Manakau Road</t>
  </si>
  <si>
    <t xml:space="preserve">POINT (1849989.6626 5575016.5716)</t>
  </si>
  <si>
    <t xml:space="preserve">HRC-9903</t>
  </si>
  <si>
    <t xml:space="preserve">Oroua River</t>
  </si>
  <si>
    <t xml:space="preserve">Apiti Gorge</t>
  </si>
  <si>
    <t xml:space="preserve">Oroua at Apiti Gorge Bridge</t>
  </si>
  <si>
    <t xml:space="preserve">POINT (1562519.974299999885 5262366.8627)</t>
  </si>
  <si>
    <t xml:space="preserve">NAT-CH01</t>
  </si>
  <si>
    <t xml:space="preserve">Hurunui</t>
  </si>
  <si>
    <t xml:space="preserve">Mandamus</t>
  </si>
  <si>
    <t xml:space="preserve">Hurunui @ Mandamus</t>
  </si>
  <si>
    <t xml:space="preserve">POINT (1189464.45 4877779.325299999677)</t>
  </si>
  <si>
    <t xml:space="preserve">NAT-DN09</t>
  </si>
  <si>
    <t xml:space="preserve">Waiau</t>
  </si>
  <si>
    <t xml:space="preserve">Tuatapere</t>
  </si>
  <si>
    <t xml:space="preserve">Waiau @ Tuatapere</t>
  </si>
  <si>
    <t xml:space="preserve">POINT (1175346.4867 4913019.2861)</t>
  </si>
  <si>
    <t xml:space="preserve">NAT-DN10</t>
  </si>
  <si>
    <t xml:space="preserve">Monowai</t>
  </si>
  <si>
    <t xml:space="preserve">Below Control Gates</t>
  </si>
  <si>
    <t xml:space="preserve">Monowai below Control Gates</t>
  </si>
  <si>
    <t xml:space="preserve">POINT (1492006.108199999668 5367812.109)</t>
  </si>
  <si>
    <t xml:space="preserve">NAT-GY01</t>
  </si>
  <si>
    <t xml:space="preserve">Buller</t>
  </si>
  <si>
    <t xml:space="preserve">Te Kuha</t>
  </si>
  <si>
    <t xml:space="preserve">Buller @ Te Kuha</t>
  </si>
  <si>
    <t xml:space="preserve">POINT (1460032.6571 5298492.8508)</t>
  </si>
  <si>
    <t xml:space="preserve">NAT-GY02</t>
  </si>
  <si>
    <t xml:space="preserve">Grey</t>
  </si>
  <si>
    <t xml:space="preserve">Dobson</t>
  </si>
  <si>
    <t xml:space="preserve">Grey @ Dobson</t>
  </si>
  <si>
    <t xml:space="preserve">Al</t>
  </si>
  <si>
    <t xml:space="preserve">POINT (1500053.852599999867 5310353.890499999747)</t>
  </si>
  <si>
    <t xml:space="preserve">NAT-GY03</t>
  </si>
  <si>
    <t xml:space="preserve">Waipuna</t>
  </si>
  <si>
    <t xml:space="preserve">Grey @ Waipuna</t>
  </si>
  <si>
    <t xml:space="preserve">POINT (1302852.648199999705 5127842.0274)</t>
  </si>
  <si>
    <t xml:space="preserve">NAT-GY04</t>
  </si>
  <si>
    <t xml:space="preserve">Haast</t>
  </si>
  <si>
    <t xml:space="preserve">Roaring Billy</t>
  </si>
  <si>
    <t xml:space="preserve">Haast @ Roaring Billy</t>
  </si>
  <si>
    <t xml:space="preserve">POINT (1882805.5875 5587133.0392)</t>
  </si>
  <si>
    <t xml:space="preserve">NAT-HV01</t>
  </si>
  <si>
    <t xml:space="preserve">Makaroro</t>
  </si>
  <si>
    <t xml:space="preserve">Burnt Br</t>
  </si>
  <si>
    <t xml:space="preserve">Makaroro @ Burnt Br</t>
  </si>
  <si>
    <t xml:space="preserve">POINT (1886934.218399999663 5635768.372)</t>
  </si>
  <si>
    <t xml:space="preserve">NAT-HV04</t>
  </si>
  <si>
    <t xml:space="preserve">Ngaruroro</t>
  </si>
  <si>
    <t xml:space="preserve">Kuripapango</t>
  </si>
  <si>
    <t xml:space="preserve">Ngaruroro @ Kuripapango</t>
  </si>
  <si>
    <t xml:space="preserve">POINT (1957275.790199999698 5666962.549499999732)</t>
  </si>
  <si>
    <t xml:space="preserve">NAT-HV05</t>
  </si>
  <si>
    <t xml:space="preserve">Mohaka</t>
  </si>
  <si>
    <t xml:space="preserve">Raupunga</t>
  </si>
  <si>
    <t xml:space="preserve">Mohaka @ Raupunga</t>
  </si>
  <si>
    <t xml:space="preserve">POINT (1913978.239 5657170.537899999879)</t>
  </si>
  <si>
    <t xml:space="preserve">NAT-HV06</t>
  </si>
  <si>
    <t xml:space="preserve">Glenfalls</t>
  </si>
  <si>
    <t xml:space="preserve">Mohaka @ Glenfalls</t>
  </si>
  <si>
    <t xml:space="preserve">POINT (1585131.0634 5432598.1763)</t>
  </si>
  <si>
    <t xml:space="preserve">NAT-NN01</t>
  </si>
  <si>
    <t xml:space="preserve">Woodstock</t>
  </si>
  <si>
    <t xml:space="preserve">Motueka @ Woodstock</t>
  </si>
  <si>
    <t xml:space="preserve">POINT (1592799.4751 5390959.6957)</t>
  </si>
  <si>
    <t xml:space="preserve">NAT-NN02</t>
  </si>
  <si>
    <t xml:space="preserve">Motueka @ Gorge</t>
  </si>
  <si>
    <t xml:space="preserve">POINT (1680623.033499999903 5412040.773799999617)</t>
  </si>
  <si>
    <t xml:space="preserve">NAT-NN04</t>
  </si>
  <si>
    <t xml:space="preserve">Tuamarina</t>
  </si>
  <si>
    <t xml:space="preserve">Wairau @ Tuamarina</t>
  </si>
  <si>
    <t xml:space="preserve">POINT (1548996.6694 5376303.4406)</t>
  </si>
  <si>
    <t xml:space="preserve">NAT-NN05</t>
  </si>
  <si>
    <t xml:space="preserve">Longford</t>
  </si>
  <si>
    <t xml:space="preserve">Buller @ Longford</t>
  </si>
  <si>
    <t xml:space="preserve">POINT (1907324.632199999876 5768842.1452)</t>
  </si>
  <si>
    <t xml:space="preserve">NAT-RO01</t>
  </si>
  <si>
    <t xml:space="preserve">Lake Outlet Recorder</t>
  </si>
  <si>
    <t xml:space="preserve">Tarawera @ Lake Outlet Recorder</t>
  </si>
  <si>
    <t xml:space="preserve">POINT (1926988.02699999977 5734440.602099999785)</t>
  </si>
  <si>
    <t xml:space="preserve">NAT-RO04</t>
  </si>
  <si>
    <t xml:space="preserve">Whirinaki</t>
  </si>
  <si>
    <t xml:space="preserve">Galatea</t>
  </si>
  <si>
    <t xml:space="preserve">Whirinaki @ Galatea</t>
  </si>
  <si>
    <t xml:space="preserve">POINT (1868185.37399999984 5716089.195299999788)</t>
  </si>
  <si>
    <t xml:space="preserve">NAT-RO06</t>
  </si>
  <si>
    <t xml:space="preserve">Waikato</t>
  </si>
  <si>
    <t xml:space="preserve">Reids Farm</t>
  </si>
  <si>
    <t xml:space="preserve">Waikato @ Reids Farm</t>
  </si>
  <si>
    <t xml:space="preserve">POINT (1843681.008 5680064.582399999723)</t>
  </si>
  <si>
    <t xml:space="preserve">NAT-TU02</t>
  </si>
  <si>
    <t xml:space="preserve">Tongariro</t>
  </si>
  <si>
    <t xml:space="preserve">Turangi</t>
  </si>
  <si>
    <t xml:space="preserve">Tongariro @ Turangi</t>
  </si>
  <si>
    <t xml:space="preserve">POINT (1708826.091 5651264.917)</t>
  </si>
  <si>
    <t xml:space="preserve">NAT-WA02</t>
  </si>
  <si>
    <t xml:space="preserve">Manganui</t>
  </si>
  <si>
    <t xml:space="preserve">SH3</t>
  </si>
  <si>
    <t xml:space="preserve">Manganui @ SH3</t>
  </si>
  <si>
    <t xml:space="preserve">POINT (1662228.3843 6096301.317099999636)</t>
  </si>
  <si>
    <t xml:space="preserve">NAT-WH01</t>
  </si>
  <si>
    <t xml:space="preserve">Waipapa</t>
  </si>
  <si>
    <t xml:space="preserve">Forest Ranger</t>
  </si>
  <si>
    <t xml:space="preserve">Waipapa @ Forest Ranger</t>
  </si>
  <si>
    <t xml:space="preserve">POINT (1761200.688 5437479.905899999663)</t>
  </si>
  <si>
    <t xml:space="preserve">NAT-WN01</t>
  </si>
  <si>
    <t xml:space="preserve">Hutt</t>
  </si>
  <si>
    <t xml:space="preserve">Boulcott</t>
  </si>
  <si>
    <t xml:space="preserve">Hutt @ Boulcott</t>
  </si>
  <si>
    <t xml:space="preserve">POINT (1784156.4878 5453285.2865)</t>
  </si>
  <si>
    <t xml:space="preserve">NAT-WN02</t>
  </si>
  <si>
    <t xml:space="preserve">Kaitoke</t>
  </si>
  <si>
    <t xml:space="preserve">Hutt @ Kaitoke</t>
  </si>
  <si>
    <t xml:space="preserve">POINT (1819901.8633 5484376.123599999584)</t>
  </si>
  <si>
    <t xml:space="preserve">NAT-WN05</t>
  </si>
  <si>
    <t xml:space="preserve">Ruamahanga</t>
  </si>
  <si>
    <t xml:space="preserve">Mt Bruce</t>
  </si>
  <si>
    <t xml:space="preserve">Ruamahanga @ Mt Bruce</t>
  </si>
  <si>
    <t xml:space="preserve">POINT (1622032.415699999779 5424782.523099999875)</t>
  </si>
  <si>
    <t xml:space="preserve">NCC-05</t>
  </si>
  <si>
    <t xml:space="preserve">Poorman Valley Stream</t>
  </si>
  <si>
    <t xml:space="preserve">Poorman at Barnicoat Walkway</t>
  </si>
  <si>
    <t xml:space="preserve">POINT (1624218.00899999961 5430312.626899999566)</t>
  </si>
  <si>
    <t xml:space="preserve">NCC-10</t>
  </si>
  <si>
    <t xml:space="preserve">The Brook</t>
  </si>
  <si>
    <t xml:space="preserve">Brook at Manuka St</t>
  </si>
  <si>
    <t xml:space="preserve">POINT (1624421.8831 5429093.006699999794)</t>
  </si>
  <si>
    <t xml:space="preserve">NCC-11 </t>
  </si>
  <si>
    <t xml:space="preserve">Burn Place</t>
  </si>
  <si>
    <t xml:space="preserve">Brook at Burn Pl</t>
  </si>
  <si>
    <t xml:space="preserve">POINT (1624456.740799999796 5426612.7975)</t>
  </si>
  <si>
    <t xml:space="preserve">NCC-12</t>
  </si>
  <si>
    <t xml:space="preserve">Brook at Motor Camp</t>
  </si>
  <si>
    <t xml:space="preserve">POINT (1624274.026399999857 5431050.388299999759)</t>
  </si>
  <si>
    <t xml:space="preserve">NCC-13</t>
  </si>
  <si>
    <t xml:space="preserve">Maitai River</t>
  </si>
  <si>
    <t xml:space="preserve">Maitai at Riverside</t>
  </si>
  <si>
    <t xml:space="preserve">POINT (1627363.9422 5429148.841599999927)</t>
  </si>
  <si>
    <t xml:space="preserve">NCC-15</t>
  </si>
  <si>
    <t xml:space="preserve">upper/mid</t>
  </si>
  <si>
    <t xml:space="preserve">Maitai at Groom Rd</t>
  </si>
  <si>
    <t xml:space="preserve">POINT (1630714.823699999601 5427937.047899999656)</t>
  </si>
  <si>
    <t xml:space="preserve">NCC-16</t>
  </si>
  <si>
    <t xml:space="preserve">Maitai South Branch at Intake</t>
  </si>
  <si>
    <t xml:space="preserve">POINT (1633698.2176 5435705.54349999968)</t>
  </si>
  <si>
    <t xml:space="preserve">NCC-28</t>
  </si>
  <si>
    <t xml:space="preserve">Wakapuaka at Duckpond Rd</t>
  </si>
  <si>
    <t xml:space="preserve">POINT (1640591.213499999605 5440159.9836)</t>
  </si>
  <si>
    <t xml:space="preserve">NCC-36</t>
  </si>
  <si>
    <t xml:space="preserve">Whangamoa at Hippolite Rd</t>
  </si>
  <si>
    <t xml:space="preserve">POINT (1640876.1392 5440554.859899999574)</t>
  </si>
  <si>
    <t xml:space="preserve">NCC-37</t>
  </si>
  <si>
    <t xml:space="preserve">Graham Stream</t>
  </si>
  <si>
    <t xml:space="preserve">Graham at SH6</t>
  </si>
  <si>
    <t xml:space="preserve">POINT (1645061.0168 5445455.3425)</t>
  </si>
  <si>
    <t xml:space="preserve">NCC-39</t>
  </si>
  <si>
    <t xml:space="preserve">Dencker Creek</t>
  </si>
  <si>
    <t xml:space="preserve">Dencker at Kokorua Rd</t>
  </si>
  <si>
    <t xml:space="preserve">POINT (1651633.1736 6054442.5963)</t>
  </si>
  <si>
    <t xml:space="preserve">NRC-103304</t>
  </si>
  <si>
    <t xml:space="preserve">Waipoua River</t>
  </si>
  <si>
    <t xml:space="preserve">SH12</t>
  </si>
  <si>
    <t xml:space="preserve">Waipoua River @  SH12</t>
  </si>
  <si>
    <t xml:space="preserve">POINT (1637131.5614 6110554.1911)</t>
  </si>
  <si>
    <t xml:space="preserve">NRC-105532</t>
  </si>
  <si>
    <t xml:space="preserve">Victoria River</t>
  </si>
  <si>
    <t xml:space="preserve">Thompsons bridge</t>
  </si>
  <si>
    <t xml:space="preserve">Victoria River @ Thompsons Bridge</t>
  </si>
  <si>
    <t xml:space="preserve">POINT (1649247.1538 6103621.839599999599)</t>
  </si>
  <si>
    <t xml:space="preserve">NRC-108978</t>
  </si>
  <si>
    <t xml:space="preserve">Mangamuka River</t>
  </si>
  <si>
    <t xml:space="preserve">Iwiatua Rd bridge</t>
  </si>
  <si>
    <t xml:space="preserve">Mangamuka River @ Iwitaua Rd Bridge</t>
  </si>
  <si>
    <t xml:space="preserve">POINT (1563854.23649999965 5492991.8623)</t>
  </si>
  <si>
    <t xml:space="preserve">TDC-0407</t>
  </si>
  <si>
    <t xml:space="preserve">Kaituna</t>
  </si>
  <si>
    <t xml:space="preserve">500m us Track start</t>
  </si>
  <si>
    <t xml:space="preserve">Kaituna @ 500m u-s Track start</t>
  </si>
  <si>
    <t xml:space="preserve">POINT (1567398.513399999589 5492869.02)</t>
  </si>
  <si>
    <t xml:space="preserve">TDC-0411</t>
  </si>
  <si>
    <t xml:space="preserve">Sollys Rd</t>
  </si>
  <si>
    <t xml:space="preserve">Kaituna at Sollys Road</t>
  </si>
  <si>
    <t xml:space="preserve">POINT (1596435.492399999872 5447480.990299999714)</t>
  </si>
  <si>
    <t xml:space="preserve">TDC-0823</t>
  </si>
  <si>
    <t xml:space="preserve">Woodmans Bend</t>
  </si>
  <si>
    <t xml:space="preserve">Motueka @ Woodmans Bend</t>
  </si>
  <si>
    <t xml:space="preserve">POINT (1580300.234199999832 5423462.006699999794)</t>
  </si>
  <si>
    <t xml:space="preserve">TDC-0916</t>
  </si>
  <si>
    <t xml:space="preserve">Wangapeka</t>
  </si>
  <si>
    <t xml:space="preserve">Walter Peak</t>
  </si>
  <si>
    <t xml:space="preserve">Wangapeka at Walter Peak</t>
  </si>
  <si>
    <t xml:space="preserve">POINT (1566289.6412 5411947.7159)</t>
  </si>
  <si>
    <t xml:space="preserve">TDC-0919</t>
  </si>
  <si>
    <t xml:space="preserve">5km u-s Dart</t>
  </si>
  <si>
    <t xml:space="preserve">Wangapeka @ 5km u-s Dart</t>
  </si>
  <si>
    <t xml:space="preserve">POINT (1702620.1057 5646598.479399999604)</t>
  </si>
  <si>
    <t xml:space="preserve">TRC-PAT000200</t>
  </si>
  <si>
    <t xml:space="preserve">Patea River</t>
  </si>
  <si>
    <t xml:space="preserve">Barclay Road Bridge</t>
  </si>
  <si>
    <t xml:space="preserve">Patea River at Barclay Road Bridge</t>
  </si>
  <si>
    <t xml:space="preserve">POINT (1687323.0318 5637019.7032)</t>
  </si>
  <si>
    <t xml:space="preserve">TRC-PNH000200</t>
  </si>
  <si>
    <t xml:space="preserve">Punehu Stream</t>
  </si>
  <si>
    <t xml:space="preserve">Wiremu Rd.</t>
  </si>
  <si>
    <t xml:space="preserve">Punehu Stream at Wiremu Rd.</t>
  </si>
  <si>
    <t xml:space="preserve">POINT (1466506.573099999689 5295454.188)</t>
  </si>
  <si>
    <t xml:space="preserve">WCRC-WCS01</t>
  </si>
  <si>
    <t xml:space="preserve">Arnold River</t>
  </si>
  <si>
    <t xml:space="preserve">Blairs Rd No. 2 Br</t>
  </si>
  <si>
    <t xml:space="preserve">Arnold Rv @ Blairs Rd No. 2 Br</t>
  </si>
  <si>
    <t xml:space="preserve">POINT (1473534.401899999939 5287263.6562)</t>
  </si>
  <si>
    <t xml:space="preserve">WCRC-WCS02</t>
  </si>
  <si>
    <t xml:space="preserve">Kotuku Fishing Access</t>
  </si>
  <si>
    <t xml:space="preserve">Arnold Rv @ Kotuku Fishing Access</t>
  </si>
  <si>
    <t xml:space="preserve">POINT (1528443.0114 5433801.90099999961)</t>
  </si>
  <si>
    <t xml:space="preserve">WCRC-WCS03</t>
  </si>
  <si>
    <t xml:space="preserve">Baker Creek</t>
  </si>
  <si>
    <t xml:space="preserve">Baker Ck Rd</t>
  </si>
  <si>
    <t xml:space="preserve">Baker Ck @ Baker Ck Rd</t>
  </si>
  <si>
    <t xml:space="preserve">POINT (1484930.454 5279314.490699999966)</t>
  </si>
  <si>
    <t xml:space="preserve">WCRC-WCS11</t>
  </si>
  <si>
    <t xml:space="preserve">Crooked River</t>
  </si>
  <si>
    <t xml:space="preserve">Rotomanu-Bell Hill Rd</t>
  </si>
  <si>
    <t xml:space="preserve">Crooked Rv @ Rotomanu-Bell Hill Rd</t>
  </si>
  <si>
    <t xml:space="preserve">POINT (1469339.3722 5307060.8902)</t>
  </si>
  <si>
    <t xml:space="preserve">WCRC-WCS15</t>
  </si>
  <si>
    <t xml:space="preserve">Ford Creek</t>
  </si>
  <si>
    <t xml:space="preserve">Blackball - Taylorville Rd</t>
  </si>
  <si>
    <t xml:space="preserve">Ford Ck @ Blackball-Taylorville Rd</t>
  </si>
  <si>
    <t xml:space="preserve">POINT (1494235.8026 5327350.058699999936)</t>
  </si>
  <si>
    <t xml:space="preserve">WCRC-WCS22</t>
  </si>
  <si>
    <t xml:space="preserve">Mawheraiti River</t>
  </si>
  <si>
    <t xml:space="preserve">SH7 Maimai</t>
  </si>
  <si>
    <t xml:space="preserve">Mawheraiti Rv @ SH7 Maimai</t>
  </si>
  <si>
    <t xml:space="preserve">POINT (1478235.578599999659 5304258.7241)</t>
  </si>
  <si>
    <t xml:space="preserve">WCRC-WCS25</t>
  </si>
  <si>
    <t xml:space="preserve">Nelson Creek</t>
  </si>
  <si>
    <t xml:space="preserve">Swimming Hole Reserve</t>
  </si>
  <si>
    <t xml:space="preserve">Nelson Ck @ Swimming Hole Reserve</t>
  </si>
  <si>
    <t xml:space="preserve">POINT (1379636.656299999915 5212254.052199999802)</t>
  </si>
  <si>
    <t xml:space="preserve">WCRC-WCS27</t>
  </si>
  <si>
    <t xml:space="preserve">Okutua Creek</t>
  </si>
  <si>
    <t xml:space="preserve">New Rd Br-Okarito Forest</t>
  </si>
  <si>
    <t xml:space="preserve">Okutua Ck @ New Rd Br-Okarito Forest</t>
  </si>
  <si>
    <t xml:space="preserve">POINT (1488747.957499999553 5375035.1829)</t>
  </si>
  <si>
    <t xml:space="preserve">WCRC-WCS29</t>
  </si>
  <si>
    <t xml:space="preserve">Orowaiti River</t>
  </si>
  <si>
    <t xml:space="preserve">Keoghans Rd</t>
  </si>
  <si>
    <t xml:space="preserve">Orowaiti Rv @ Keoghans Rd</t>
  </si>
  <si>
    <t xml:space="preserve">POINT (1478871.6176 5278135.7399)</t>
  </si>
  <si>
    <t xml:space="preserve">WCRC-WCS31</t>
  </si>
  <si>
    <t xml:space="preserve">Poerua River</t>
  </si>
  <si>
    <t xml:space="preserve">Rail Bridge</t>
  </si>
  <si>
    <t xml:space="preserve">Poerua Rv @ Rail Br</t>
  </si>
  <si>
    <t xml:space="preserve">POINT (1453310.1172 5294157.1939)</t>
  </si>
  <si>
    <t xml:space="preserve">WCRC-WCS32</t>
  </si>
  <si>
    <t xml:space="preserve">Sawyers Creek</t>
  </si>
  <si>
    <t xml:space="preserve">Bush Fringe</t>
  </si>
  <si>
    <t xml:space="preserve">Sawyers Ck @ Bush Fringe</t>
  </si>
  <si>
    <t xml:space="preserve">POINT (1458744.613699999638 5305872.50019999966)</t>
  </si>
  <si>
    <t xml:space="preserve">WCRC-WCS34</t>
  </si>
  <si>
    <t xml:space="preserve">Seven Mile Creek</t>
  </si>
  <si>
    <t xml:space="preserve">u/s Tillers</t>
  </si>
  <si>
    <t xml:space="preserve">Seven Mile Ck @ u/s Tillers Mine Ck</t>
  </si>
  <si>
    <t xml:space="preserve">POINT (1456442.0398 5305464.1184)</t>
  </si>
  <si>
    <t xml:space="preserve">WCRC-WCS35</t>
  </si>
  <si>
    <t xml:space="preserve">Dunollie 400m u/s Ox Pd</t>
  </si>
  <si>
    <t xml:space="preserve">Seven Mile Ck @ Dunollie 400m u/s Ox Pd</t>
  </si>
  <si>
    <t xml:space="preserve">POINT (1456072.217699999921 5305864.115199999884)</t>
  </si>
  <si>
    <t xml:space="preserve">WCRC-WCS36</t>
  </si>
  <si>
    <t xml:space="preserve">300m d/s Raleigh Ck</t>
  </si>
  <si>
    <t xml:space="preserve">Seven Mile Ck @ 300m d/s Raleigh Ck</t>
  </si>
  <si>
    <t xml:space="preserve">POINT (1477633.5442 5281965.1045)</t>
  </si>
  <si>
    <t xml:space="preserve">WCRC-WCS40</t>
  </si>
  <si>
    <t xml:space="preserve">Near Mouth</t>
  </si>
  <si>
    <t xml:space="preserve">Crooked Rv @ Te Kinga</t>
  </si>
  <si>
    <t xml:space="preserve">POINT (1465004.384399999864 5277308.255099999718)</t>
  </si>
  <si>
    <t xml:space="preserve">WCRC-WCS41</t>
  </si>
  <si>
    <t xml:space="preserve">Hohonu River</t>
  </si>
  <si>
    <t xml:space="preserve">Mitchells-Kumara Rd Br</t>
  </si>
  <si>
    <t xml:space="preserve">Hohonu Rv @ Mitchells-Kumara Rd Br</t>
  </si>
  <si>
    <t xml:space="preserve">POINT (1469614.158599999733 5281336.642799999565)</t>
  </si>
  <si>
    <t xml:space="preserve">WCRC-WCS42</t>
  </si>
  <si>
    <t xml:space="preserve">Hohonu Rv @ Mouth</t>
  </si>
  <si>
    <t xml:space="preserve">POINT (1748313.66299999971 5950610.1094)</t>
  </si>
  <si>
    <t xml:space="preserve">ARC-07206</t>
  </si>
  <si>
    <t xml:space="preserve">West Hoe</t>
  </si>
  <si>
    <t xml:space="preserve">Halls</t>
  </si>
  <si>
    <t xml:space="preserve">West Hoe Stream at Halls</t>
  </si>
  <si>
    <t xml:space="preserve">S</t>
  </si>
  <si>
    <t xml:space="preserve">POINT (1622478.314299999736 5299050.995199999772)</t>
  </si>
  <si>
    <t xml:space="preserve">ECAN-SQ33148</t>
  </si>
  <si>
    <t xml:space="preserve">Conway River</t>
  </si>
  <si>
    <t xml:space="preserve">At The Inland Road</t>
  </si>
  <si>
    <t xml:space="preserve">Conway River at at the Inland Road</t>
  </si>
  <si>
    <t xml:space="preserve">POINT (1652073.1299 5303824.89499999955)</t>
  </si>
  <si>
    <t xml:space="preserve">ECAN-SQ33270</t>
  </si>
  <si>
    <t xml:space="preserve">Kowhai River</t>
  </si>
  <si>
    <t xml:space="preserve">At SH 1</t>
  </si>
  <si>
    <t xml:space="preserve">Kowhai River at at SH 1</t>
  </si>
  <si>
    <t xml:space="preserve">POINT (1634279.600899999961 5283617.895499999635)</t>
  </si>
  <si>
    <t xml:space="preserve">ECAN-SQ34711</t>
  </si>
  <si>
    <t xml:space="preserve">At S.H.1</t>
  </si>
  <si>
    <t xml:space="preserve">Conway River at At S.H.1</t>
  </si>
  <si>
    <t xml:space="preserve">POINT (1644577.000699999742 5304763.776399999857)</t>
  </si>
  <si>
    <t xml:space="preserve">ECAN-SQ35172</t>
  </si>
  <si>
    <t xml:space="preserve">Kahutara River</t>
  </si>
  <si>
    <t xml:space="preserve">Above Ford Dairy Farm Rd</t>
  </si>
  <si>
    <t xml:space="preserve">Kahutara River at Above Ford Dairy Farm Rd</t>
  </si>
  <si>
    <t xml:space="preserve">POINT (1659140.6957 5315406.6884)</t>
  </si>
  <si>
    <t xml:space="preserve">ECAN-SQ35174</t>
  </si>
  <si>
    <t xml:space="preserve">Hapuka River</t>
  </si>
  <si>
    <t xml:space="preserve">Above Bridge At S.H.1</t>
  </si>
  <si>
    <t xml:space="preserve">Hapuka River at Above Bridge At S.H.1</t>
  </si>
  <si>
    <t xml:space="preserve">POINT (1840328.8002 5681865.813199999742)</t>
  </si>
  <si>
    <t xml:space="preserve">EW-1491-001</t>
  </si>
  <si>
    <t xml:space="preserve">Tokaanu Power Station Tailrace Canal</t>
  </si>
  <si>
    <t xml:space="preserve">SH41 Bridge Over Canal</t>
  </si>
  <si>
    <t xml:space="preserve">Tokaanu Power Station Tailrace Canal at SH41 Bridge Over Canal</t>
  </si>
  <si>
    <t xml:space="preserve">POINT (1772255.5598 5446747.4824)</t>
  </si>
  <si>
    <t xml:space="preserve">GWRC-RS26</t>
  </si>
  <si>
    <t xml:space="preserve">Whakatikei River</t>
  </si>
  <si>
    <t xml:space="preserve">Riverstone</t>
  </si>
  <si>
    <t xml:space="preserve">Whakatikei River at Riverstone</t>
  </si>
  <si>
    <t xml:space="preserve">POINT (1757316.5087 5415724.507799999788)</t>
  </si>
  <si>
    <t xml:space="preserve">GWRC-RS29</t>
  </si>
  <si>
    <t xml:space="preserve">u/s of White Br</t>
  </si>
  <si>
    <t xml:space="preserve">Wainuiomata River Dnstr of White Bridge</t>
  </si>
  <si>
    <t xml:space="preserve">POINT (1852017.460099999793 5450301.9044)</t>
  </si>
  <si>
    <t xml:space="preserve">GWRC-RS43</t>
  </si>
  <si>
    <t xml:space="preserve">Motuwaireka Stream</t>
  </si>
  <si>
    <t xml:space="preserve">Headwaters</t>
  </si>
  <si>
    <t xml:space="preserve">Motuwaireka Stream at headwaters</t>
  </si>
  <si>
    <t xml:space="preserve">POINT (1803963.239799999632 5456398.11099999957)</t>
  </si>
  <si>
    <t xml:space="preserve">GWRC-RS49</t>
  </si>
  <si>
    <t xml:space="preserve">Beef Creek</t>
  </si>
  <si>
    <t xml:space="preserve">Beef Creek at headwaters</t>
  </si>
  <si>
    <t xml:space="preserve">POINT (1814020.329099999741 5415217.5196)</t>
  </si>
  <si>
    <t xml:space="preserve">GWRC-RS54</t>
  </si>
  <si>
    <t xml:space="preserve">Coles Creek Trib.</t>
  </si>
  <si>
    <t xml:space="preserve">Lagoon Hill Rd</t>
  </si>
  <si>
    <t xml:space="preserve">Coles Creek tributary at Lagoon Hill Rd</t>
  </si>
  <si>
    <t xml:space="preserve">POINT (1896263.0042 5636414.7401)</t>
  </si>
  <si>
    <t xml:space="preserve">HBRC-0272</t>
  </si>
  <si>
    <t xml:space="preserve">Tutaekuri River</t>
  </si>
  <si>
    <t xml:space="preserve">Lawrence hut</t>
  </si>
  <si>
    <t xml:space="preserve">Tutaekuri River at Lawrence Hut</t>
  </si>
  <si>
    <t xml:space="preserve">POINT (1891976.336199999787 5615739.996299999766)</t>
  </si>
  <si>
    <t xml:space="preserve">HBRC-0299</t>
  </si>
  <si>
    <t xml:space="preserve">Ngaruroro River</t>
  </si>
  <si>
    <t xml:space="preserve">Whanawhana @ gauge station</t>
  </si>
  <si>
    <t xml:space="preserve">Ngaruroro River at Whanawhana</t>
  </si>
  <si>
    <t xml:space="preserve">POINT (1904050.601599999703 5683542.2001)</t>
  </si>
  <si>
    <t xml:space="preserve">HBRC-0325</t>
  </si>
  <si>
    <t xml:space="preserve">Waiarua stream</t>
  </si>
  <si>
    <t xml:space="preserve">u/s State Highway 5 culvert</t>
  </si>
  <si>
    <t xml:space="preserve">Waiarua at S.H.5</t>
  </si>
  <si>
    <t xml:space="preserve">POINT (1907154.071299999952 5610537.735899999738)</t>
  </si>
  <si>
    <t xml:space="preserve">HBRC-2594</t>
  </si>
  <si>
    <t xml:space="preserve">d/s Hawke's Bay Dairies</t>
  </si>
  <si>
    <t xml:space="preserve">Ngaruroro River D/S Hawkes Bay Dairies</t>
  </si>
  <si>
    <t xml:space="preserve">POINT (1814087.365299999714 5515091.1025)</t>
  </si>
  <si>
    <t xml:space="preserve">HRC-1494</t>
  </si>
  <si>
    <t xml:space="preserve">Tokomaru River</t>
  </si>
  <si>
    <t xml:space="preserve">Horseshoe bend</t>
  </si>
  <si>
    <t xml:space="preserve">Tokomaru River at Horseshoe bend</t>
  </si>
  <si>
    <t xml:space="preserve">POINT (1858297.7646 5554509.4729)</t>
  </si>
  <si>
    <t xml:space="preserve">HRC-1497</t>
  </si>
  <si>
    <t xml:space="preserve">Tamaki River</t>
  </si>
  <si>
    <t xml:space="preserve">Reserve</t>
  </si>
  <si>
    <t xml:space="preserve">Tamaki at Tamaki Reserve</t>
  </si>
  <si>
    <t xml:space="preserve">POINT (1850792.9538 5562310.833899999969)</t>
  </si>
  <si>
    <t xml:space="preserve">HRC-1501</t>
  </si>
  <si>
    <t xml:space="preserve">Pohangina River</t>
  </si>
  <si>
    <t xml:space="preserve">Piripiri</t>
  </si>
  <si>
    <t xml:space="preserve">Pohangina at Piripiri</t>
  </si>
  <si>
    <t xml:space="preserve">POINT (1635287.811099999584 5438665.593399999663)</t>
  </si>
  <si>
    <t xml:space="preserve">NCC-33</t>
  </si>
  <si>
    <t xml:space="preserve">Pritchards Stream</t>
  </si>
  <si>
    <t xml:space="preserve">Pitchers at 890m</t>
  </si>
  <si>
    <t xml:space="preserve">POINT (1644739.56099999975 6122563.115699999966)</t>
  </si>
  <si>
    <t xml:space="preserve">NRC-108979</t>
  </si>
  <si>
    <t xml:space="preserve">Oruru River</t>
  </si>
  <si>
    <t xml:space="preserve">Oruru Rd (near bowling club)</t>
  </si>
  <si>
    <t xml:space="preserve">Oruru River @ Oruru Rd</t>
  </si>
  <si>
    <t xml:space="preserve">POINT (1677460.0432 5657823.217799999751)</t>
  </si>
  <si>
    <t xml:space="preserve">TRC-STY000300</t>
  </si>
  <si>
    <t xml:space="preserve">Stony River</t>
  </si>
  <si>
    <t xml:space="preserve">Mangatete Road</t>
  </si>
  <si>
    <t xml:space="preserve">Stony River at Mangatete Road</t>
  </si>
  <si>
    <t xml:space="preserve">POINT (1386024.4592 5105219.578499999829)</t>
  </si>
  <si>
    <t xml:space="preserve">ECAN-SQ10275</t>
  </si>
  <si>
    <t xml:space="preserve">Maryburn</t>
  </si>
  <si>
    <t xml:space="preserve">SH8 Bridge</t>
  </si>
  <si>
    <t xml:space="preserve">Maryburn at SH8 Bridge</t>
  </si>
  <si>
    <t xml:space="preserve">CD</t>
  </si>
  <si>
    <t xml:space="preserve">T</t>
  </si>
  <si>
    <t xml:space="preserve">CD/H</t>
  </si>
  <si>
    <t xml:space="preserve">POINT (1358123.3068 5069262.496199999936)</t>
  </si>
  <si>
    <t xml:space="preserve">ECAN-SQ10005</t>
  </si>
  <si>
    <t xml:space="preserve">Omarama Stream</t>
  </si>
  <si>
    <t xml:space="preserve">Omarama (SH8)</t>
  </si>
  <si>
    <t xml:space="preserve">Omarama Stream at Omarama (SH8)</t>
  </si>
  <si>
    <t xml:space="preserve">POINT (1403036.341199999675 5034294.384899999946)</t>
  </si>
  <si>
    <t xml:space="preserve">ECAN-SQ10167</t>
  </si>
  <si>
    <t xml:space="preserve">Otiake River</t>
  </si>
  <si>
    <t xml:space="preserve">Mt Bell Station</t>
  </si>
  <si>
    <t xml:space="preserve">Otiake River at Mt Bell Station</t>
  </si>
  <si>
    <t xml:space="preserve">POINT (1413138.12519999966 5034783.862399999984)</t>
  </si>
  <si>
    <t xml:space="preserve">ECAN-SQ10174</t>
  </si>
  <si>
    <t xml:space="preserve">Penticotico Stream</t>
  </si>
  <si>
    <t xml:space="preserve">SH83</t>
  </si>
  <si>
    <t xml:space="preserve">Penticotico Stream at SH83</t>
  </si>
  <si>
    <t xml:space="preserve">POINT (1378031.327399999835 5057173.6113)</t>
  </si>
  <si>
    <t xml:space="preserve">ECAN-SQ10301</t>
  </si>
  <si>
    <t xml:space="preserve">Otematata River</t>
  </si>
  <si>
    <t xml:space="preserve">Otematata River at SH83</t>
  </si>
  <si>
    <t xml:space="preserve">CD/M</t>
  </si>
  <si>
    <t xml:space="preserve">POINT (1452911.509899999946 5126107.170199999586)</t>
  </si>
  <si>
    <t xml:space="preserve">ECAN-SQ20332</t>
  </si>
  <si>
    <t xml:space="preserve">Waihi River</t>
  </si>
  <si>
    <t xml:space="preserve">Waimarie</t>
  </si>
  <si>
    <t xml:space="preserve">Waihi River at Waimarie</t>
  </si>
  <si>
    <t xml:space="preserve">POINT (1448658.9165 5121784.235799999908)</t>
  </si>
  <si>
    <t xml:space="preserve">ECAN-SQ20725</t>
  </si>
  <si>
    <t xml:space="preserve">Hae Hae Te Moana</t>
  </si>
  <si>
    <t xml:space="preserve">Glentohi</t>
  </si>
  <si>
    <t xml:space="preserve">Hae Hae Te Moana at Glentohi</t>
  </si>
  <si>
    <t xml:space="preserve">POINT (1392498.9072 5124790.86099999957)</t>
  </si>
  <si>
    <t xml:space="preserve">ECAN-SQ26368</t>
  </si>
  <si>
    <t xml:space="preserve">Forks Stream</t>
  </si>
  <si>
    <t xml:space="preserve">SH8 Tekapo Military Camp</t>
  </si>
  <si>
    <t xml:space="preserve">Forks Stream at SH8 Tekapo Military Camp</t>
  </si>
  <si>
    <t xml:space="preserve">POINT (1387747.651499999687 5115008.42389999982)</t>
  </si>
  <si>
    <t xml:space="preserve">ECAN-SQ26369</t>
  </si>
  <si>
    <t xml:space="preserve">Irishman Creek</t>
  </si>
  <si>
    <t xml:space="preserve">SH8 Windy Ridges</t>
  </si>
  <si>
    <t xml:space="preserve">Irishman Creek at SH8 Windy Ridges</t>
  </si>
  <si>
    <t xml:space="preserve">POINT (1471611.574599999934 5100470.71399999969)</t>
  </si>
  <si>
    <t xml:space="preserve">ECAN-SQ26633</t>
  </si>
  <si>
    <t xml:space="preserve">Orari River</t>
  </si>
  <si>
    <t xml:space="preserve">Parke Rd</t>
  </si>
  <si>
    <t xml:space="preserve">Orari River at Parke Rd</t>
  </si>
  <si>
    <t xml:space="preserve">POINT (1602573.640499999747 5277517.2636)</t>
  </si>
  <si>
    <t xml:space="preserve">ECAN-SQ34705</t>
  </si>
  <si>
    <t xml:space="preserve">Above Waiau Bridge, Near Township - Sth Bank.</t>
  </si>
  <si>
    <t xml:space="preserve">Waiau River at Above Waiau Bridge near township - Sth Bank.</t>
  </si>
  <si>
    <t xml:space="preserve">POINT (1222204.5329 4970632.8152)</t>
  </si>
  <si>
    <t xml:space="preserve">ES-008</t>
  </si>
  <si>
    <t xml:space="preserve">Mararoa River</t>
  </si>
  <si>
    <t xml:space="preserve">South Mavora Lake</t>
  </si>
  <si>
    <t xml:space="preserve">Mararoa River at South Mavora Lake</t>
  </si>
  <si>
    <t xml:space="preserve">POINT (1219619.359 4955807.66299999971)</t>
  </si>
  <si>
    <t xml:space="preserve">ES-023</t>
  </si>
  <si>
    <t xml:space="preserve">Oreti River</t>
  </si>
  <si>
    <t xml:space="preserve">Three Kings</t>
  </si>
  <si>
    <t xml:space="preserve">Oreti River at Three Kings</t>
  </si>
  <si>
    <t xml:space="preserve">POINT (1289982.201799999923 4948350.400899999775)</t>
  </si>
  <si>
    <t xml:space="preserve">ES-052</t>
  </si>
  <si>
    <t xml:space="preserve">Waikaia River</t>
  </si>
  <si>
    <t xml:space="preserve">u/s Piano Flat</t>
  </si>
  <si>
    <t xml:space="preserve">Waikaia River u/s Piano Flat</t>
  </si>
  <si>
    <t xml:space="preserve">POINT (1262574.382399999537 4956565.607099999674)</t>
  </si>
  <si>
    <t xml:space="preserve">ES-091</t>
  </si>
  <si>
    <t xml:space="preserve">Mataura River</t>
  </si>
  <si>
    <t xml:space="preserve">Garston</t>
  </si>
  <si>
    <t xml:space="preserve">Mataura River at Garston</t>
  </si>
  <si>
    <t xml:space="preserve">POINT (1276428.685499999672 4928356.456899999641)</t>
  </si>
  <si>
    <t xml:space="preserve">ES-098</t>
  </si>
  <si>
    <t xml:space="preserve">Waikaia</t>
  </si>
  <si>
    <t xml:space="preserve">Waikaia River at Waikaia</t>
  </si>
  <si>
    <t xml:space="preserve">POINT (1200804.8781 4944064.3731)</t>
  </si>
  <si>
    <t xml:space="preserve">ES-118</t>
  </si>
  <si>
    <t xml:space="preserve">The Key</t>
  </si>
  <si>
    <t xml:space="preserve">Mararoa River at The Key</t>
  </si>
  <si>
    <t xml:space="preserve">POINT (1305531.61 5040188.154)</t>
  </si>
  <si>
    <t xml:space="preserve">NAT-AX01</t>
  </si>
  <si>
    <t xml:space="preserve">Clutha</t>
  </si>
  <si>
    <t xml:space="preserve">Luggate Br</t>
  </si>
  <si>
    <t xml:space="preserve">Clutha @ Luggate Br</t>
  </si>
  <si>
    <t xml:space="preserve">POINT (1274405.786799999885 5008021.819099999964)</t>
  </si>
  <si>
    <t xml:space="preserve">NAT-AX02</t>
  </si>
  <si>
    <t xml:space="preserve">Kawarau</t>
  </si>
  <si>
    <t xml:space="preserve">Chards Rd</t>
  </si>
  <si>
    <t xml:space="preserve">Kawarau @ Chards Rd</t>
  </si>
  <si>
    <t xml:space="preserve">POINT (1262214.7361 5009260.1177)</t>
  </si>
  <si>
    <t xml:space="preserve">NAT-AX03</t>
  </si>
  <si>
    <t xml:space="preserve">Shotover</t>
  </si>
  <si>
    <t xml:space="preserve">Bowens Peak</t>
  </si>
  <si>
    <t xml:space="preserve">Shotover @ Bowens Peak</t>
  </si>
  <si>
    <t xml:space="preserve">POINT (1320352.813299999572 4937029.7229)</t>
  </si>
  <si>
    <t xml:space="preserve">NAT-AX04</t>
  </si>
  <si>
    <t xml:space="preserve">Millers Flat</t>
  </si>
  <si>
    <t xml:space="preserve">Clutha @ Millers Flat</t>
  </si>
  <si>
    <t xml:space="preserve">POINT (1523156.7131 5198859.7575)</t>
  </si>
  <si>
    <t xml:space="preserve">NAT-CH03</t>
  </si>
  <si>
    <t xml:space="preserve">Waimakariri</t>
  </si>
  <si>
    <t xml:space="preserve">Waimakariri @ Gorge</t>
  </si>
  <si>
    <t xml:space="preserve">POINT (1570999.227099999785 5192383.5245)</t>
  </si>
  <si>
    <t xml:space="preserve">NAT-CH04</t>
  </si>
  <si>
    <t xml:space="preserve">Old Highway Bge</t>
  </si>
  <si>
    <t xml:space="preserve">Waimakariri @ Old Highway Bge</t>
  </si>
  <si>
    <t xml:space="preserve">POINT (1398084.504099999554 5047171.9981)</t>
  </si>
  <si>
    <t xml:space="preserve">NAT-TK04</t>
  </si>
  <si>
    <t xml:space="preserve">Waitaki</t>
  </si>
  <si>
    <t xml:space="preserve">Kurow</t>
  </si>
  <si>
    <t xml:space="preserve">Waitaki @ Kurow</t>
  </si>
  <si>
    <t xml:space="preserve">POINT (1450087.791199999861 5023391.596099999733)</t>
  </si>
  <si>
    <t xml:space="preserve">NAT-TK06</t>
  </si>
  <si>
    <t xml:space="preserve">SH1 Br</t>
  </si>
  <si>
    <t xml:space="preserve">Waitaki @ SH1 Br</t>
  </si>
  <si>
    <t xml:space="preserve">POINT (1361321.7361 4976301.817099999636)</t>
  </si>
  <si>
    <t xml:space="preserve">ORC-OTA7430023</t>
  </si>
  <si>
    <t xml:space="preserve">Taieri River</t>
  </si>
  <si>
    <t xml:space="preserve">Hores bridge (Stonehenge)</t>
  </si>
  <si>
    <t xml:space="preserve">Taieri at Stonehenge</t>
  </si>
  <si>
    <t xml:space="preserve">POINT (1372516.675099999644 4909498.159599999897)</t>
  </si>
  <si>
    <t xml:space="preserve">ORC-OTA7430328</t>
  </si>
  <si>
    <t xml:space="preserve">Waipori River</t>
  </si>
  <si>
    <t xml:space="preserve">Waipori Falls Reserve</t>
  </si>
  <si>
    <t xml:space="preserve">Waipori at Waipori Falls Reserve</t>
  </si>
  <si>
    <t xml:space="preserve">CD/Lk</t>
  </si>
  <si>
    <t xml:space="preserve">POINT (1350940.0173 4958483.098699999973)</t>
  </si>
  <si>
    <t xml:space="preserve">ORC-OTA7430398</t>
  </si>
  <si>
    <t xml:space="preserve">Linnburn Runs Rd</t>
  </si>
  <si>
    <t xml:space="preserve">Taieri at Linnburn Runs Road</t>
  </si>
  <si>
    <t xml:space="preserve">POINT (1292733.256599999964 5037376.97599999979)</t>
  </si>
  <si>
    <t xml:space="preserve">ORC-OTA7520127</t>
  </si>
  <si>
    <t xml:space="preserve">Cardrona River</t>
  </si>
  <si>
    <t xml:space="preserve">Mt Barker</t>
  </si>
  <si>
    <t xml:space="preserve">Cardrona at Mt Barker</t>
  </si>
  <si>
    <t xml:space="preserve">POINT (1323344.085599999875 5040199.627199999988)</t>
  </si>
  <si>
    <t xml:space="preserve">ORC-OTA7520130</t>
  </si>
  <si>
    <t xml:space="preserve">Lindis River</t>
  </si>
  <si>
    <t xml:space="preserve">Lindis Peak</t>
  </si>
  <si>
    <t xml:space="preserve">Lindis at Lindis Peak</t>
  </si>
  <si>
    <t xml:space="preserve">POINT (1344673.221599999815 5018603.9038)</t>
  </si>
  <si>
    <t xml:space="preserve">ORC-OTA7520655</t>
  </si>
  <si>
    <t xml:space="preserve">Dunstan Creek</t>
  </si>
  <si>
    <t xml:space="preserve">Beatties Road</t>
  </si>
  <si>
    <t xml:space="preserve">Dunstan Creek at Beattie Road</t>
  </si>
  <si>
    <t xml:space="preserve">POINT (1282204.779 5049781.164499999955)</t>
  </si>
  <si>
    <t xml:space="preserve">ORC-OTA7520928</t>
  </si>
  <si>
    <t xml:space="preserve">Matukituki River</t>
  </si>
  <si>
    <t xml:space="preserve">West Wanaka Bridge</t>
  </si>
  <si>
    <t xml:space="preserve">Matukituki at West Wanaka</t>
  </si>
  <si>
    <t xml:space="preserve">POINT (1318849.57799999975 5027587.96899999958)</t>
  </si>
  <si>
    <t xml:space="preserve">ORC-OTA7521277</t>
  </si>
  <si>
    <t xml:space="preserve">Ardgour Bridge</t>
  </si>
  <si>
    <t xml:space="preserve">Lindis at Ardgour Road</t>
  </si>
  <si>
    <t xml:space="preserve">POINT (1304632.333599999547 5038184.9959)</t>
  </si>
  <si>
    <t xml:space="preserve">ORC-OTA7521322</t>
  </si>
  <si>
    <t xml:space="preserve">Luggate Creek</t>
  </si>
  <si>
    <t xml:space="preserve">S.H.6 Bridge</t>
  </si>
  <si>
    <t xml:space="preserve">Luggate Creek at SH6 Bridge</t>
  </si>
  <si>
    <t xml:space="preserve">POINT (1302323.2751 5048991.8043)</t>
  </si>
  <si>
    <t xml:space="preserve">ORC-OTA7529114</t>
  </si>
  <si>
    <t xml:space="preserve">Hawea River</t>
  </si>
  <si>
    <t xml:space="preserve">Camphill Bridge</t>
  </si>
  <si>
    <t xml:space="preserve">Hawea at Camphill Bridge</t>
  </si>
  <si>
    <t xml:space="preserve">POINT (1249924.136 4835578.6331)</t>
  </si>
  <si>
    <t xml:space="preserve">ES-148</t>
  </si>
  <si>
    <t xml:space="preserve">Mokotua Stream</t>
  </si>
  <si>
    <t xml:space="preserve">Awarua</t>
  </si>
  <si>
    <t xml:space="preserve">Mokotua Stream at Awarua</t>
  </si>
  <si>
    <t xml:space="preserve">W</t>
  </si>
  <si>
    <t xml:space="preserve">CD/L</t>
  </si>
  <si>
    <t xml:space="preserve">POINT (1266599.270899999887 4836444.0422)</t>
  </si>
  <si>
    <t xml:space="preserve">ES-152</t>
  </si>
  <si>
    <t xml:space="preserve">Currens Creek</t>
  </si>
  <si>
    <t xml:space="preserve">Waituna Lagoon Road</t>
  </si>
  <si>
    <t xml:space="preserve">Carran Creek Trib at Waituna Lagoon Road</t>
  </si>
  <si>
    <t xml:space="preserve">POINT (1832392.0816 5505889.0787)</t>
  </si>
  <si>
    <t xml:space="preserve">HRC-2201</t>
  </si>
  <si>
    <t xml:space="preserve">Makakahi River</t>
  </si>
  <si>
    <t xml:space="preserve">Hamua</t>
  </si>
  <si>
    <t xml:space="preserve">Makakahi at Hamua</t>
  </si>
  <si>
    <t xml:space="preserve">POINT (1735490.7388 5972285.8096)</t>
  </si>
  <si>
    <t xml:space="preserve">NAT-AK01</t>
  </si>
  <si>
    <t xml:space="preserve">Hoteo</t>
  </si>
  <si>
    <t xml:space="preserve">Gubbs</t>
  </si>
  <si>
    <t xml:space="preserve">Hoteo @ Gubbs</t>
  </si>
  <si>
    <t xml:space="preserve">POINT (1927752.177699999884 5650884.814699999988)</t>
  </si>
  <si>
    <t xml:space="preserve">HBRC-0303</t>
  </si>
  <si>
    <t xml:space="preserve">Esk River</t>
  </si>
  <si>
    <t xml:space="preserve">Berry road</t>
  </si>
  <si>
    <t xml:space="preserve">Esk River at Berry Road</t>
  </si>
  <si>
    <t xml:space="preserve">POINT (1753499.7871 5976481.457)</t>
  </si>
  <si>
    <t xml:space="preserve">ARC-06604</t>
  </si>
  <si>
    <t xml:space="preserve">Matakana River</t>
  </si>
  <si>
    <t xml:space="preserve">Wenzlicks Farm</t>
  </si>
  <si>
    <t xml:space="preserve">Matakana River at Wenzlicks Farm</t>
  </si>
  <si>
    <t xml:space="preserve">POINT (1748864.1116 5970457.030399999581)</t>
  </si>
  <si>
    <t xml:space="preserve">ARC-06804</t>
  </si>
  <si>
    <t xml:space="preserve">Warkworth water treatment plant</t>
  </si>
  <si>
    <t xml:space="preserve">Mahurangi River at Warkworth WTP</t>
  </si>
  <si>
    <t xml:space="preserve">POINT (1748628.034699999727 5953665.303199999966)</t>
  </si>
  <si>
    <t xml:space="preserve">ARC-07104</t>
  </si>
  <si>
    <t xml:space="preserve">Waiwera River</t>
  </si>
  <si>
    <t xml:space="preserve">McCathies Falls</t>
  </si>
  <si>
    <t xml:space="preserve">Waiwera River at McCathies Falls</t>
  </si>
  <si>
    <t xml:space="preserve">POINT (1751405.48369999975 5938716.3929)</t>
  </si>
  <si>
    <t xml:space="preserve">ARC-07502</t>
  </si>
  <si>
    <t xml:space="preserve">Okura Creek</t>
  </si>
  <si>
    <t xml:space="preserve">Awanohi Rd</t>
  </si>
  <si>
    <t xml:space="preserve">Okura Creek at Awanohi Rd</t>
  </si>
  <si>
    <t xml:space="preserve">POINT (1755413.988199999556 5938728.8123)</t>
  </si>
  <si>
    <t xml:space="preserve">ARC-07506</t>
  </si>
  <si>
    <t xml:space="preserve">Vaughans</t>
  </si>
  <si>
    <t xml:space="preserve">Lower Weir</t>
  </si>
  <si>
    <t xml:space="preserve">Vaughans Stream at Lower Weir</t>
  </si>
  <si>
    <t xml:space="preserve">WD</t>
  </si>
  <si>
    <t xml:space="preserve">WD/L</t>
  </si>
  <si>
    <t xml:space="preserve">POINT (1768335.2132 5908376.068699999712)</t>
  </si>
  <si>
    <t xml:space="preserve">ARC-08205</t>
  </si>
  <si>
    <t xml:space="preserve">Otara Creek</t>
  </si>
  <si>
    <t xml:space="preserve">Kennnell Hill</t>
  </si>
  <si>
    <t xml:space="preserve">Otara Creek at Kennel Hill</t>
  </si>
  <si>
    <t xml:space="preserve">POINT (1782681.616 5901720.197499999776)</t>
  </si>
  <si>
    <t xml:space="preserve">ARC-08516</t>
  </si>
  <si>
    <t xml:space="preserve">Tourist Rd</t>
  </si>
  <si>
    <t xml:space="preserve">Wairoa River at Tourist Rd</t>
  </si>
  <si>
    <t xml:space="preserve">POINT (1754348.2525 5878521.48699999973)</t>
  </si>
  <si>
    <t xml:space="preserve">ARC-43601</t>
  </si>
  <si>
    <t xml:space="preserve">Waitangi Stream</t>
  </si>
  <si>
    <t xml:space="preserve">Falls Rd</t>
  </si>
  <si>
    <t xml:space="preserve">Waitangi Stream at Falls Rd</t>
  </si>
  <si>
    <t xml:space="preserve">POINT (1763577.7685 5884625.2481)</t>
  </si>
  <si>
    <t xml:space="preserve">ARC-438100</t>
  </si>
  <si>
    <t xml:space="preserve">Whangamaire</t>
  </si>
  <si>
    <t xml:space="preserve">Woodhouse Rd</t>
  </si>
  <si>
    <t xml:space="preserve">Whangamaire Stream at Woodhouse Rd</t>
  </si>
  <si>
    <t xml:space="preserve">POINT (1775163.5628 5881623.688799999654)</t>
  </si>
  <si>
    <t xml:space="preserve">ARC-43829</t>
  </si>
  <si>
    <t xml:space="preserve">Ngakaroa</t>
  </si>
  <si>
    <t xml:space="preserve">Mill Rd</t>
  </si>
  <si>
    <t xml:space="preserve">Ngakaroa Stream at Mill Rd</t>
  </si>
  <si>
    <t xml:space="preserve">POINT (1771240.0311 5900289.797399999574)</t>
  </si>
  <si>
    <t xml:space="preserve">ARC-43856</t>
  </si>
  <si>
    <t xml:space="preserve">Papakura Stream</t>
  </si>
  <si>
    <t xml:space="preserve">Porchester Rd Bridge</t>
  </si>
  <si>
    <t xml:space="preserve">Papakura Stream at Porchester Rd Bridge</t>
  </si>
  <si>
    <t xml:space="preserve">POINT (1739251.863199999556 5928780.6852)</t>
  </si>
  <si>
    <t xml:space="preserve">ARC-45313</t>
  </si>
  <si>
    <t xml:space="preserve">Kumeu River</t>
  </si>
  <si>
    <t xml:space="preserve">No. 1 Bridge</t>
  </si>
  <si>
    <t xml:space="preserve">Kumeu River at No. 1 Bridge</t>
  </si>
  <si>
    <t xml:space="preserve">POINT (1735816.895899999887 5944955.514899999835)</t>
  </si>
  <si>
    <t xml:space="preserve">ARC-45415</t>
  </si>
  <si>
    <t xml:space="preserve">Kaukapakapa</t>
  </si>
  <si>
    <t xml:space="preserve">Taylors Rd</t>
  </si>
  <si>
    <t xml:space="preserve">Kaukapakapa River at Taylors Rd</t>
  </si>
  <si>
    <t xml:space="preserve">POINT (1736150.4649 5953126.5104)</t>
  </si>
  <si>
    <t xml:space="preserve">ARC-45505</t>
  </si>
  <si>
    <t xml:space="preserve">Makerau</t>
  </si>
  <si>
    <t xml:space="preserve">Railway</t>
  </si>
  <si>
    <t xml:space="preserve">Makerau River at Railway</t>
  </si>
  <si>
    <t xml:space="preserve">POINT (1962832.175499999896 5777283.403699999675)</t>
  </si>
  <si>
    <t xml:space="preserve">BOP-110007</t>
  </si>
  <si>
    <t xml:space="preserve">Nukuhou River</t>
  </si>
  <si>
    <t xml:space="preserve">Old Quarry</t>
  </si>
  <si>
    <t xml:space="preserve">Nukuhou River at Old Quarry</t>
  </si>
  <si>
    <t xml:space="preserve">POINT (1881747.3113 5780172.662299999967)</t>
  </si>
  <si>
    <t xml:space="preserve">BOP-110013</t>
  </si>
  <si>
    <t xml:space="preserve">Ngongotaha Stream</t>
  </si>
  <si>
    <t xml:space="preserve">Town Bridge</t>
  </si>
  <si>
    <t xml:space="preserve">Ngongotaha at SH5 Bridge</t>
  </si>
  <si>
    <t xml:space="preserve">POINT (1892349.871299999766 5784090.6017)</t>
  </si>
  <si>
    <t xml:space="preserve">BOP-110025</t>
  </si>
  <si>
    <t xml:space="preserve">Ohau Channel</t>
  </si>
  <si>
    <t xml:space="preserve">SH 33 Bridge</t>
  </si>
  <si>
    <t xml:space="preserve">Ohau Channel at SH33 Bridge</t>
  </si>
  <si>
    <t xml:space="preserve">POINT (1893646.722599999979 5786994.7943)</t>
  </si>
  <si>
    <t xml:space="preserve">BOP-110026</t>
  </si>
  <si>
    <t xml:space="preserve">Lake Rotoiti Outlet to Kaituna</t>
  </si>
  <si>
    <t xml:space="preserve">Control Gate - u/s Okere Falls</t>
  </si>
  <si>
    <t xml:space="preserve">Kaituna at Lake Rotoiti Outlet</t>
  </si>
  <si>
    <t xml:space="preserve">POINT (1898420.7691 5806718.038399999961)</t>
  </si>
  <si>
    <t xml:space="preserve">BOP-110027</t>
  </si>
  <si>
    <t xml:space="preserve">Kaituna River</t>
  </si>
  <si>
    <t xml:space="preserve">Paengaroa (Maungarangi Rd Br.)</t>
  </si>
  <si>
    <t xml:space="preserve">Kaituna at Maungarangi Road Bridge</t>
  </si>
  <si>
    <t xml:space="preserve">POINT (1895910.17389999982 5812118.4077)</t>
  </si>
  <si>
    <t xml:space="preserve">BOP-110028</t>
  </si>
  <si>
    <t xml:space="preserve">Te Matai Rail Bridge</t>
  </si>
  <si>
    <t xml:space="preserve">Kaituna at Te Matai Rail Bridge</t>
  </si>
  <si>
    <t xml:space="preserve">POINT (1909256.7618 5808736.94099999964)</t>
  </si>
  <si>
    <t xml:space="preserve">BOP-110030</t>
  </si>
  <si>
    <t xml:space="preserve">Pongakawa River</t>
  </si>
  <si>
    <t xml:space="preserve">SH 2 Bridge</t>
  </si>
  <si>
    <t xml:space="preserve">Pongakawa River at SH 2 Bridge</t>
  </si>
  <si>
    <t xml:space="preserve">POINT (1886061.9499 5771872.3311)</t>
  </si>
  <si>
    <t xml:space="preserve">BOP-110058</t>
  </si>
  <si>
    <t xml:space="preserve">Puarenga Stream</t>
  </si>
  <si>
    <t xml:space="preserve">FRI</t>
  </si>
  <si>
    <t xml:space="preserve">Puarenga Stream at FRI</t>
  </si>
  <si>
    <t xml:space="preserve">POINT (1916436.98909999989 5806446.252299999818)</t>
  </si>
  <si>
    <t xml:space="preserve">BOP-110095</t>
  </si>
  <si>
    <t xml:space="preserve">Waitahanui Stream</t>
  </si>
  <si>
    <t xml:space="preserve">SH2 Bridge</t>
  </si>
  <si>
    <t xml:space="preserve">Waitahanui at SH2 Bridge</t>
  </si>
  <si>
    <t xml:space="preserve">POINT (1908432.379099999554 5804732.0701)</t>
  </si>
  <si>
    <t xml:space="preserve">BOP-110112</t>
  </si>
  <si>
    <t xml:space="preserve">U/S Site</t>
  </si>
  <si>
    <t xml:space="preserve">Pongakawa at Old Coach Rd Bridge (Or Valley Rd Br.)</t>
  </si>
  <si>
    <t xml:space="preserve">POINT (1907640.2329 5799225.9407)</t>
  </si>
  <si>
    <t xml:space="preserve">BOP-110118</t>
  </si>
  <si>
    <t xml:space="preserve">Fletcher Challenge Forest</t>
  </si>
  <si>
    <t xml:space="preserve">Pongakawa River at Fletcher Challenge Forest</t>
  </si>
  <si>
    <t xml:space="preserve">POINT (1876885.9205 5818492.4281)</t>
  </si>
  <si>
    <t xml:space="preserve">BOP-160121</t>
  </si>
  <si>
    <t xml:space="preserve">Waimapu River</t>
  </si>
  <si>
    <t xml:space="preserve">Greerton Park, by overbridge</t>
  </si>
  <si>
    <t xml:space="preserve">Waimapu at Greerton Park by overbridge</t>
  </si>
  <si>
    <t xml:space="preserve">POINT (1877088.160799999721 5817191.8728)</t>
  </si>
  <si>
    <t xml:space="preserve">BOP-160212</t>
  </si>
  <si>
    <t xml:space="preserve">Waimapu</t>
  </si>
  <si>
    <t xml:space="preserve">Pukemapui Road</t>
  </si>
  <si>
    <t xml:space="preserve">Waimapu at Pukemapui Road</t>
  </si>
  <si>
    <t xml:space="preserve">POINT (1857239.107099999674 5839392.454699999653)</t>
  </si>
  <si>
    <t xml:space="preserve">BOP-210004</t>
  </si>
  <si>
    <t xml:space="preserve">Uretara Stream</t>
  </si>
  <si>
    <t xml:space="preserve">At Henry Rd. crossing</t>
  </si>
  <si>
    <t xml:space="preserve">Uretara Stream at At Henry Rd. Crossing</t>
  </si>
  <si>
    <t xml:space="preserve">POINT (1858128.282499999739 5845878.52099999972)</t>
  </si>
  <si>
    <t xml:space="preserve">BOP-710003</t>
  </si>
  <si>
    <t xml:space="preserve">Tuapiro Stream</t>
  </si>
  <si>
    <t xml:space="preserve">Surtees Rd.</t>
  </si>
  <si>
    <t xml:space="preserve">Tuapiro at Surtees Road End (aka Hikurangi Road)</t>
  </si>
  <si>
    <t xml:space="preserve">POINT (1884588.824099999852 5820006.0278)</t>
  </si>
  <si>
    <t xml:space="preserve">BOP-710004</t>
  </si>
  <si>
    <t xml:space="preserve">Waitao Stream</t>
  </si>
  <si>
    <t xml:space="preserve">Spensers farm</t>
  </si>
  <si>
    <t xml:space="preserve">Waitao at Spensers farm</t>
  </si>
  <si>
    <t xml:space="preserve">POINT (1873983.021499999799 5819088.12519999966)</t>
  </si>
  <si>
    <t xml:space="preserve">BOP-710008</t>
  </si>
  <si>
    <t xml:space="preserve">Kopurererua Stream</t>
  </si>
  <si>
    <t xml:space="preserve">S.H.29-Rec. house</t>
  </si>
  <si>
    <t xml:space="preserve">Kopurererua Stream at SH29 Bridge</t>
  </si>
  <si>
    <t xml:space="preserve">POINT (1877879.2241 5822997.1014)</t>
  </si>
  <si>
    <t xml:space="preserve">BOP-710009</t>
  </si>
  <si>
    <t xml:space="preserve">S.H.2</t>
  </si>
  <si>
    <t xml:space="preserve">Kopurererua Stream at S.H.2</t>
  </si>
  <si>
    <t xml:space="preserve">POINT (1864663.4526 5827478.1494)</t>
  </si>
  <si>
    <t xml:space="preserve">BOP-710011</t>
  </si>
  <si>
    <t xml:space="preserve">Old Highway Bridge</t>
  </si>
  <si>
    <t xml:space="preserve">Waipapa at Old Highway Bridge</t>
  </si>
  <si>
    <t xml:space="preserve">POINT (1857044.353199999779 5836270.41849999968)</t>
  </si>
  <si>
    <t xml:space="preserve">BOP-710022</t>
  </si>
  <si>
    <t xml:space="preserve">Te Mania Stream</t>
  </si>
  <si>
    <t xml:space="preserve">S.H 2 bridge</t>
  </si>
  <si>
    <t xml:space="preserve">Te Mania at S.H 2 bridge</t>
  </si>
  <si>
    <t xml:space="preserve">POINT (1859650.19319999963 5833673.386)</t>
  </si>
  <si>
    <t xml:space="preserve">BOP-710028</t>
  </si>
  <si>
    <t xml:space="preserve">Aongatete River</t>
  </si>
  <si>
    <t xml:space="preserve">Aongatete River at S.H 2 bridge</t>
  </si>
  <si>
    <t xml:space="preserve">POINT (1859619.2872 5851383.1505)</t>
  </si>
  <si>
    <t xml:space="preserve">BOP-710040</t>
  </si>
  <si>
    <t xml:space="preserve">Waiau Stream</t>
  </si>
  <si>
    <t xml:space="preserve">Waiau Road Ford</t>
  </si>
  <si>
    <t xml:space="preserve">Waiau at Waiau Road Ford</t>
  </si>
  <si>
    <t xml:space="preserve">POINT (1359156.9084 5072727.4696)</t>
  </si>
  <si>
    <t xml:space="preserve">ECAN-SQ10012</t>
  </si>
  <si>
    <t xml:space="preserve">Willowburn</t>
  </si>
  <si>
    <t xml:space="preserve">Quailburn Road Bridge</t>
  </si>
  <si>
    <t xml:space="preserve">Willowburn at Quailburn Road Bridge</t>
  </si>
  <si>
    <t xml:space="preserve">POINT (1364372.234 5072185.980499999598)</t>
  </si>
  <si>
    <t xml:space="preserve">ECAN-SQ10037</t>
  </si>
  <si>
    <t xml:space="preserve">Sutherlands Creek</t>
  </si>
  <si>
    <t xml:space="preserve">Ben Omar Road</t>
  </si>
  <si>
    <t xml:space="preserve">Sutherlands Creek at Ben Omar Road</t>
  </si>
  <si>
    <t xml:space="preserve">POINT (1415612.698599999771 5068959.4808)</t>
  </si>
  <si>
    <t xml:space="preserve">ECAN-SQ10057</t>
  </si>
  <si>
    <t xml:space="preserve">Hakataramea River</t>
  </si>
  <si>
    <t xml:space="preserve">Cattle Creek</t>
  </si>
  <si>
    <t xml:space="preserve">Hakataramea River at Cattle Creek</t>
  </si>
  <si>
    <t xml:space="preserve">POINT (1417479.643199999817 5030432.771599999629)</t>
  </si>
  <si>
    <t xml:space="preserve">ECAN-SQ10160</t>
  </si>
  <si>
    <t xml:space="preserve">Maerewhenua River</t>
  </si>
  <si>
    <t xml:space="preserve">Duntroon</t>
  </si>
  <si>
    <t xml:space="preserve">Maerewhenua River at Duntroon</t>
  </si>
  <si>
    <t xml:space="preserve">POINT (1366322.547899999656 5090123.5392)</t>
  </si>
  <si>
    <t xml:space="preserve">ECAN-SQ10804</t>
  </si>
  <si>
    <t xml:space="preserve">Wairepo Creek</t>
  </si>
  <si>
    <t xml:space="preserve">Arm Inlet</t>
  </si>
  <si>
    <t xml:space="preserve">Wairepo Creek at Arm Inlet</t>
  </si>
  <si>
    <t xml:space="preserve">POINT (1415297.69199999981 5068917.307699999772)</t>
  </si>
  <si>
    <t xml:space="preserve">ECAN-SQ10814</t>
  </si>
  <si>
    <t xml:space="preserve">Morland Settlement Road</t>
  </si>
  <si>
    <t xml:space="preserve">Cattle Creek at Morland Settlement Road</t>
  </si>
  <si>
    <t xml:space="preserve">POINT (1412338.0481 5058985.646599999629)</t>
  </si>
  <si>
    <t xml:space="preserve">ECAN-SQ10818</t>
  </si>
  <si>
    <t xml:space="preserve">Deadman Stream</t>
  </si>
  <si>
    <t xml:space="preserve">Hakataramea Valley Road</t>
  </si>
  <si>
    <t xml:space="preserve">Deadman Stream at Hakataramea Valley Road</t>
  </si>
  <si>
    <t xml:space="preserve">POINT (1498697.102 5137363.2757)</t>
  </si>
  <si>
    <t xml:space="preserve">ECAN-SQ20104</t>
  </si>
  <si>
    <t xml:space="preserve">Ashburton River</t>
  </si>
  <si>
    <t xml:space="preserve">SH1 (UpStream Discharge)</t>
  </si>
  <si>
    <t xml:space="preserve">Ashburton River at SH1 (Upstream discharge)</t>
  </si>
  <si>
    <t xml:space="preserve">POINT (1498013.035099999979 5143582.7691)</t>
  </si>
  <si>
    <t xml:space="preserve">ECAN-SQ20106</t>
  </si>
  <si>
    <t xml:space="preserve">North Branch Digbys Bridge UpStream</t>
  </si>
  <si>
    <t xml:space="preserve">Ashburton River North Branch at Digbys Bridge upstream</t>
  </si>
  <si>
    <t xml:space="preserve">POINT (1495543.8676 5142011.6403)</t>
  </si>
  <si>
    <t xml:space="preserve">ECAN-SQ20107</t>
  </si>
  <si>
    <t xml:space="preserve">South Branch Hills Road</t>
  </si>
  <si>
    <t xml:space="preserve">Ashburton River South Branch at Hills Road</t>
  </si>
  <si>
    <t xml:space="preserve">POINT (1481476.3656 5170855.3014)</t>
  </si>
  <si>
    <t xml:space="preserve">ECAN-SQ20112</t>
  </si>
  <si>
    <t xml:space="preserve">North Branch SH72 Bridge North Branch</t>
  </si>
  <si>
    <t xml:space="preserve">Ashburton River North Branch at SH72 Bridge North Branch</t>
  </si>
  <si>
    <t xml:space="preserve">POINT (1461242.8875 5103254.619199999608)</t>
  </si>
  <si>
    <t xml:space="preserve">ECAN-SQ20195</t>
  </si>
  <si>
    <t xml:space="preserve">Smithfield Creek</t>
  </si>
  <si>
    <t xml:space="preserve">Te Awa Rd</t>
  </si>
  <si>
    <t xml:space="preserve">Smithfield Creek at Te Awa Rd</t>
  </si>
  <si>
    <t xml:space="preserve">POINT (1464289.087 5099038.206299999729)</t>
  </si>
  <si>
    <t xml:space="preserve">ECAN-SQ20199</t>
  </si>
  <si>
    <t xml:space="preserve">Taumatakahu Stream</t>
  </si>
  <si>
    <t xml:space="preserve">Murray St</t>
  </si>
  <si>
    <t xml:space="preserve">Taumatakahu Stream at Murray St</t>
  </si>
  <si>
    <t xml:space="preserve">POINT (1461775.222599999979 5099444.2158)</t>
  </si>
  <si>
    <t xml:space="preserve">ECAN-SQ20252</t>
  </si>
  <si>
    <t xml:space="preserve">Temuka River</t>
  </si>
  <si>
    <t xml:space="preserve">Manse Bridge</t>
  </si>
  <si>
    <t xml:space="preserve">Temuka River at Manse Bridge</t>
  </si>
  <si>
    <t xml:space="preserve">POINT (1461120.7214 5112630.625799999572)</t>
  </si>
  <si>
    <t xml:space="preserve">ECAN-SQ20318</t>
  </si>
  <si>
    <t xml:space="preserve">Raukapuka Creek</t>
  </si>
  <si>
    <t xml:space="preserve">Coach Road</t>
  </si>
  <si>
    <t xml:space="preserve">Raukapuka Creek at Coach Road</t>
  </si>
  <si>
    <t xml:space="preserve">POINT (1449482.328599999659 5099204.5745)</t>
  </si>
  <si>
    <t xml:space="preserve">ECAN-SQ20350</t>
  </si>
  <si>
    <t xml:space="preserve">Tengawai River</t>
  </si>
  <si>
    <t xml:space="preserve">Tengawai Bridge</t>
  </si>
  <si>
    <t xml:space="preserve">Tengawai River at Tengawai Bridge</t>
  </si>
  <si>
    <t xml:space="preserve">POINT (1489847.040599999949 5116720.5903)</t>
  </si>
  <si>
    <t xml:space="preserve">ECAN-SQ20509</t>
  </si>
  <si>
    <t xml:space="preserve">Boundary Drain</t>
  </si>
  <si>
    <t xml:space="preserve">Trigpole Road</t>
  </si>
  <si>
    <t xml:space="preserve">Boundary Drain at Trigpole Road</t>
  </si>
  <si>
    <t xml:space="preserve">POINT (1470548.5685 5103725.855499999598)</t>
  </si>
  <si>
    <t xml:space="preserve">ECAN-SQ20541</t>
  </si>
  <si>
    <t xml:space="preserve">Petries Drain</t>
  </si>
  <si>
    <t xml:space="preserve">Canal Road</t>
  </si>
  <si>
    <t xml:space="preserve">Petries Drain, Canal Rd</t>
  </si>
  <si>
    <t xml:space="preserve">POINT (1472777.949 5101718.941399999894)</t>
  </si>
  <si>
    <t xml:space="preserve">ECAN-SQ20545</t>
  </si>
  <si>
    <t xml:space="preserve">Rhodes Stream</t>
  </si>
  <si>
    <t xml:space="preserve">Parke Road</t>
  </si>
  <si>
    <t xml:space="preserve">Rhodes Stream at Parke Road</t>
  </si>
  <si>
    <t xml:space="preserve">POINT (1454250.5913 5039916.363499999978)</t>
  </si>
  <si>
    <t xml:space="preserve">ECAN-SQ20575</t>
  </si>
  <si>
    <t xml:space="preserve">Waihao River</t>
  </si>
  <si>
    <t xml:space="preserve">Bradshaw Bridge</t>
  </si>
  <si>
    <t xml:space="preserve">Waihao River at Bradshaw Bridge</t>
  </si>
  <si>
    <t xml:space="preserve">POINT (1439903.7361 5037218.935399999842)</t>
  </si>
  <si>
    <t xml:space="preserve">ECAN-SQ20577</t>
  </si>
  <si>
    <t xml:space="preserve">Mcculloch Bridge</t>
  </si>
  <si>
    <t xml:space="preserve">Waihao River at McCulloch Bridge</t>
  </si>
  <si>
    <t xml:space="preserve">POINT (1471158.735399999656 5100213.5875)</t>
  </si>
  <si>
    <t xml:space="preserve">ECAN-SQ21047</t>
  </si>
  <si>
    <t xml:space="preserve">Ohapi Creek</t>
  </si>
  <si>
    <t xml:space="preserve">Above Orari Confluence</t>
  </si>
  <si>
    <t xml:space="preserve">Ohapi Creek at Above Orari Confluence</t>
  </si>
  <si>
    <t xml:space="preserve">POINT (1453862.3391 5040373.047899999656)</t>
  </si>
  <si>
    <t xml:space="preserve">ECAN-SQ21292</t>
  </si>
  <si>
    <t xml:space="preserve">Buchanans Creek</t>
  </si>
  <si>
    <t xml:space="preserve">Above Conf. With Waihao River</t>
  </si>
  <si>
    <t xml:space="preserve">Buchanans Creek above conf. with Waihao River</t>
  </si>
  <si>
    <t xml:space="preserve">POINT (1454395.389399999753 5043268.016499999911)</t>
  </si>
  <si>
    <t xml:space="preserve">ECAN-SQ21296</t>
  </si>
  <si>
    <t xml:space="preserve">Sir Charles Creek</t>
  </si>
  <si>
    <t xml:space="preserve">End Of Haymans Rd</t>
  </si>
  <si>
    <t xml:space="preserve">Sir Charles Creek at end of Haymans Road</t>
  </si>
  <si>
    <t xml:space="preserve">POINT (1453171.495299999602 5051347.261699999683)</t>
  </si>
  <si>
    <t xml:space="preserve">ECAN-SQ21298</t>
  </si>
  <si>
    <t xml:space="preserve">Hook River</t>
  </si>
  <si>
    <t xml:space="preserve">Hook Beach Rd</t>
  </si>
  <si>
    <t xml:space="preserve">Hook River at Hook Beach Road</t>
  </si>
  <si>
    <t xml:space="preserve">POINT (1461951.0603 5124959.6573)</t>
  </si>
  <si>
    <t xml:space="preserve">ECAN-SQ21309</t>
  </si>
  <si>
    <t xml:space="preserve">Coopers Creek</t>
  </si>
  <si>
    <t xml:space="preserve">SH72 Bridge</t>
  </si>
  <si>
    <t xml:space="preserve">Coopers Creek at SH72 Bridge</t>
  </si>
  <si>
    <t xml:space="preserve">POINT (1478477.186599999666 5110106.4664)</t>
  </si>
  <si>
    <t xml:space="preserve">ECAN-SQ26221</t>
  </si>
  <si>
    <t xml:space="preserve">Mckinnons Stream</t>
  </si>
  <si>
    <t xml:space="preserve">Wallaces Bridge</t>
  </si>
  <si>
    <t xml:space="preserve">McKinnons Stream at Wallaces Bridge</t>
  </si>
  <si>
    <t xml:space="preserve">POINT (1624780.829699999653 5273833.8041)</t>
  </si>
  <si>
    <t xml:space="preserve">ECAN-SQ30011</t>
  </si>
  <si>
    <t xml:space="preserve">Leader River</t>
  </si>
  <si>
    <t xml:space="preserve">At SH1</t>
  </si>
  <si>
    <t xml:space="preserve">Leader R at at SH1</t>
  </si>
  <si>
    <t xml:space="preserve">POINT (1582016.108 5224963.167)</t>
  </si>
  <si>
    <t xml:space="preserve">ECAN-SQ30162</t>
  </si>
  <si>
    <t xml:space="preserve">Waipara River</t>
  </si>
  <si>
    <t xml:space="preserve">At Teviotdale Bge</t>
  </si>
  <si>
    <t xml:space="preserve">Waipara R at at Teviotdale bge</t>
  </si>
  <si>
    <t xml:space="preserve">POINT (1574798.012 5208378.5415)</t>
  </si>
  <si>
    <t xml:space="preserve">ECAN-SQ30175</t>
  </si>
  <si>
    <t xml:space="preserve">Ashley R at at SH1</t>
  </si>
  <si>
    <t xml:space="preserve">POINT (1574465.0937 5206975.065799999982)</t>
  </si>
  <si>
    <t xml:space="preserve">ECAN-SQ30222</t>
  </si>
  <si>
    <t xml:space="preserve">Waikuku Stream</t>
  </si>
  <si>
    <t xml:space="preserve">Waikuku Stm at at SH1</t>
  </si>
  <si>
    <t xml:space="preserve">POINT (1570577.4161 5200988.334699999541)</t>
  </si>
  <si>
    <t xml:space="preserve">ECAN-SQ30369</t>
  </si>
  <si>
    <t xml:space="preserve">Cam River</t>
  </si>
  <si>
    <t xml:space="preserve">&lt; Bramleys Rd Bge</t>
  </si>
  <si>
    <t xml:space="preserve">Cam R at &lt; Bramleys Rd bge</t>
  </si>
  <si>
    <t xml:space="preserve">POINT (1567756.478 5203006.6341)</t>
  </si>
  <si>
    <t xml:space="preserve">ECAN-SQ30390</t>
  </si>
  <si>
    <t xml:space="preserve">Southbrook Stream</t>
  </si>
  <si>
    <t xml:space="preserve">At Marsh Rd</t>
  </si>
  <si>
    <t xml:space="preserve">Southbrook Stm at at Marsh Rd</t>
  </si>
  <si>
    <t xml:space="preserve">POINT (1569938.6226 5197879.4819)</t>
  </si>
  <si>
    <t xml:space="preserve">ECAN-SQ30400</t>
  </si>
  <si>
    <t xml:space="preserve">Cust River</t>
  </si>
  <si>
    <t xml:space="preserve">At Skewbridge Road</t>
  </si>
  <si>
    <t xml:space="preserve">Cust R at at Skewbridge Road</t>
  </si>
  <si>
    <t xml:space="preserve">POINT (1570220.5152 5197464.6335)</t>
  </si>
  <si>
    <t xml:space="preserve">ECAN-SQ30426</t>
  </si>
  <si>
    <t xml:space="preserve">Ohoka River</t>
  </si>
  <si>
    <t xml:space="preserve">At Island Rd</t>
  </si>
  <si>
    <t xml:space="preserve">Ohoka R at at Island Rd</t>
  </si>
  <si>
    <t xml:space="preserve">POINT (1570459.4473 5190749.134399999864)</t>
  </si>
  <si>
    <t xml:space="preserve">ECAN-SQ30445</t>
  </si>
  <si>
    <t xml:space="preserve">South Branch</t>
  </si>
  <si>
    <t xml:space="preserve">Just UpStream Of Dickeys Rd Bridge</t>
  </si>
  <si>
    <t xml:space="preserve">South Branch at Just upstream of Dickeys Rd Bridge</t>
  </si>
  <si>
    <t xml:space="preserve">POINT (1596905.6604 5149194.9615)</t>
  </si>
  <si>
    <t xml:space="preserve">ECAN-SQ30707</t>
  </si>
  <si>
    <t xml:space="preserve">Aylmers Valley Stream</t>
  </si>
  <si>
    <t xml:space="preserve">Beach Road Bridge (Akaroa)</t>
  </si>
  <si>
    <t xml:space="preserve">Aylmers Valley Stream at Beach Road bridge  (Akaroa)</t>
  </si>
  <si>
    <t xml:space="preserve">POINT (1574431.4977 5155139.535299999639)</t>
  </si>
  <si>
    <t xml:space="preserve">ECAN-SQ30782</t>
  </si>
  <si>
    <t xml:space="preserve">Kaituna Stream</t>
  </si>
  <si>
    <t xml:space="preserve">At Recorder</t>
  </si>
  <si>
    <t xml:space="preserve">Kaituna Stm at at recorder</t>
  </si>
  <si>
    <t xml:space="preserve">POINT (1555716.413499999791 5161859.207899999805)</t>
  </si>
  <si>
    <t xml:space="preserve">ECAN-SQ30878</t>
  </si>
  <si>
    <t xml:space="preserve">LII Stream</t>
  </si>
  <si>
    <t xml:space="preserve">@ Pannetts Rd Bge</t>
  </si>
  <si>
    <t xml:space="preserve">LII Stream at Pannetts Road Bridge</t>
  </si>
  <si>
    <t xml:space="preserve">POINT (1552689.5433 5161709.9863)</t>
  </si>
  <si>
    <t xml:space="preserve">ECAN-SQ30916</t>
  </si>
  <si>
    <t xml:space="preserve">Selwyn River</t>
  </si>
  <si>
    <t xml:space="preserve">At Coes Ford</t>
  </si>
  <si>
    <t xml:space="preserve">Selwyn R at at Coes Ford</t>
  </si>
  <si>
    <t xml:space="preserve">POINT (1510446.25899999961 5187359.18599999975)</t>
  </si>
  <si>
    <t xml:space="preserve">ECAN-SQ30928</t>
  </si>
  <si>
    <t xml:space="preserve">At Whitecliffs Recorder Site</t>
  </si>
  <si>
    <t xml:space="preserve">Selwyn R at at Whitecliffs recorder site</t>
  </si>
  <si>
    <t xml:space="preserve">POINT (1517935.2856 5190385.7997)</t>
  </si>
  <si>
    <t xml:space="preserve">ECAN-SQ30945</t>
  </si>
  <si>
    <t xml:space="preserve">Waireka River</t>
  </si>
  <si>
    <t xml:space="preserve">(Waianiwaniwa R) At Auchenflower Rd</t>
  </si>
  <si>
    <t xml:space="preserve">Waianiwaniwa River at at Auchenflower Rd</t>
  </si>
  <si>
    <t xml:space="preserve">POINT (1548313.8876 5153967.344499999657)</t>
  </si>
  <si>
    <t xml:space="preserve">ECAN-SQ30976</t>
  </si>
  <si>
    <t xml:space="preserve">Boggy Creek</t>
  </si>
  <si>
    <t xml:space="preserve">At Lake Rd</t>
  </si>
  <si>
    <t xml:space="preserve">Boggy Ck at at Lake Rd</t>
  </si>
  <si>
    <t xml:space="preserve">POINT (1547960.081399999559 5153367.519899999723)</t>
  </si>
  <si>
    <t xml:space="preserve">ECAN-SQ30977</t>
  </si>
  <si>
    <t xml:space="preserve">Doyleston Drain</t>
  </si>
  <si>
    <t xml:space="preserve">Doyleston Dn at at Lake Rd</t>
  </si>
  <si>
    <t xml:space="preserve">POINT (1546793.843899999745 5150435.437)</t>
  </si>
  <si>
    <t xml:space="preserve">ECAN-SQ30992</t>
  </si>
  <si>
    <t xml:space="preserve">Harts Creek</t>
  </si>
  <si>
    <t xml:space="preserve">At Lower Lake Rd</t>
  </si>
  <si>
    <t xml:space="preserve">Harts Ck at at Lower Lake Rd</t>
  </si>
  <si>
    <t xml:space="preserve">POINT (1592409.5887 5152821.9353)</t>
  </si>
  <si>
    <t xml:space="preserve">ECAN-SQ32732</t>
  </si>
  <si>
    <t xml:space="preserve">French Farm Stream</t>
  </si>
  <si>
    <t xml:space="preserve">Recorder Site</t>
  </si>
  <si>
    <t xml:space="preserve">French Farm Stream at Recorder site</t>
  </si>
  <si>
    <t xml:space="preserve">POINT (1561843.9855 5163081.2669)</t>
  </si>
  <si>
    <t xml:space="preserve">ECAN-SQ32872</t>
  </si>
  <si>
    <t xml:space="preserve">Halswell River</t>
  </si>
  <si>
    <t xml:space="preserve">Mccartneys Bridge</t>
  </si>
  <si>
    <t xml:space="preserve">Halswell River at McCartneys Bridge</t>
  </si>
  <si>
    <t xml:space="preserve">POINT (1583549.756699999794 5151719.798299999908)</t>
  </si>
  <si>
    <t xml:space="preserve">ECAN-SQ33055</t>
  </si>
  <si>
    <t xml:space="preserve">Okuti River</t>
  </si>
  <si>
    <t xml:space="preserve">Kinloch</t>
  </si>
  <si>
    <t xml:space="preserve">Okuti River at Kinloch</t>
  </si>
  <si>
    <t xml:space="preserve">POINT (1583645.530399999581 5154210.6829)</t>
  </si>
  <si>
    <t xml:space="preserve">ECAN-SQ33056</t>
  </si>
  <si>
    <t xml:space="preserve">Okana River</t>
  </si>
  <si>
    <t xml:space="preserve">At SH 75</t>
  </si>
  <si>
    <t xml:space="preserve">Okana River at at SH 75</t>
  </si>
  <si>
    <t xml:space="preserve">POINT (1655950.0959 5305686.5815)</t>
  </si>
  <si>
    <t xml:space="preserve">ECAN-SQ33273</t>
  </si>
  <si>
    <t xml:space="preserve">Lyell Creek</t>
  </si>
  <si>
    <t xml:space="preserve">Lyell Creek at at SH 1</t>
  </si>
  <si>
    <t xml:space="preserve">POINT (1655875.5573 5308196.7198)</t>
  </si>
  <si>
    <t xml:space="preserve">ECAN-SQ33274</t>
  </si>
  <si>
    <t xml:space="preserve">At Mills Road</t>
  </si>
  <si>
    <t xml:space="preserve">Lyell Creek - At Mills Rd</t>
  </si>
  <si>
    <t xml:space="preserve">POINT (1636996.514899999835 5289945.1988)</t>
  </si>
  <si>
    <t xml:space="preserve">ECAN-SQ33899</t>
  </si>
  <si>
    <t xml:space="preserve">Okarahia Stream</t>
  </si>
  <si>
    <t xml:space="preserve">10M Above SH No 1</t>
  </si>
  <si>
    <t xml:space="preserve">Okarahia stream at 10m above SH No 1</t>
  </si>
  <si>
    <t xml:space="preserve">POINT (1566592.099799999967 5232469.38399999961)</t>
  </si>
  <si>
    <t xml:space="preserve">ECAN-SQ33962</t>
  </si>
  <si>
    <t xml:space="preserve">At Laidmore Rd</t>
  </si>
  <si>
    <t xml:space="preserve">Waipara River at at Laidmore Rd</t>
  </si>
  <si>
    <t xml:space="preserve">POINT (1655390.4276 5306484.399799999781)</t>
  </si>
  <si>
    <t xml:space="preserve">ECAN-SQ34412</t>
  </si>
  <si>
    <t xml:space="preserve">Warren Creek</t>
  </si>
  <si>
    <t xml:space="preserve">Rorrisons Road</t>
  </si>
  <si>
    <t xml:space="preserve">Warren Creek at Rorrisons Road</t>
  </si>
  <si>
    <t xml:space="preserve">POINT (1542233.323099999689 5143921.1518)</t>
  </si>
  <si>
    <t xml:space="preserve">ECAN-SQ34538</t>
  </si>
  <si>
    <t xml:space="preserve">Lee River</t>
  </si>
  <si>
    <t xml:space="preserve">Bridge On Brooklands Farm</t>
  </si>
  <si>
    <t xml:space="preserve">Lee River at Bridge on Brooklands Farm</t>
  </si>
  <si>
    <t xml:space="preserve">POINT (1548272.115799999796 5144174.9467)</t>
  </si>
  <si>
    <t xml:space="preserve">ECAN-SQ34540</t>
  </si>
  <si>
    <t xml:space="preserve">Waikewai Creek</t>
  </si>
  <si>
    <t xml:space="preserve">Gullivers Rd - Beside Hall</t>
  </si>
  <si>
    <t xml:space="preserve">Waikewai Creek at Gullivers Rd - Beside Hall</t>
  </si>
  <si>
    <t xml:space="preserve">POINT (1656387.564 5309250.266599999741)</t>
  </si>
  <si>
    <t xml:space="preserve">ECAN-SQ34557</t>
  </si>
  <si>
    <t xml:space="preserve">Middle Creek</t>
  </si>
  <si>
    <t xml:space="preserve">Beach Rd</t>
  </si>
  <si>
    <t xml:space="preserve">Middle Creek at Beach Rd</t>
  </si>
  <si>
    <t xml:space="preserve">POINT (1576008.0603 5166499.8742)</t>
  </si>
  <si>
    <t xml:space="preserve">ECAN-SQ34569</t>
  </si>
  <si>
    <t xml:space="preserve">Te Wharau Stream</t>
  </si>
  <si>
    <t xml:space="preserve">Bridge At Main Road</t>
  </si>
  <si>
    <t xml:space="preserve">Te Wharau Stream at Bridge at Main Road</t>
  </si>
  <si>
    <t xml:space="preserve">POINT (1521793.2 5192713.354199999943)</t>
  </si>
  <si>
    <t xml:space="preserve">ECAN-SQ34580</t>
  </si>
  <si>
    <t xml:space="preserve">Hawkins River</t>
  </si>
  <si>
    <t xml:space="preserve">Above Bridge Deans Rd</t>
  </si>
  <si>
    <t xml:space="preserve">Hawkins River at Above Bridge Deans Rd</t>
  </si>
  <si>
    <t xml:space="preserve">POINT (1571719.7395 5167943.037299999967)</t>
  </si>
  <si>
    <t xml:space="preserve">ECAN-SQ34626</t>
  </si>
  <si>
    <t xml:space="preserve">Living Springs Stream</t>
  </si>
  <si>
    <t xml:space="preserve">Above Main Road</t>
  </si>
  <si>
    <t xml:space="preserve">Living Springs Stream at Living Springs Stream above Main Road</t>
  </si>
  <si>
    <t xml:space="preserve">POINT (1574730.119099999778 5210831.645299999975)</t>
  </si>
  <si>
    <t xml:space="preserve">ECAN-SQ34646</t>
  </si>
  <si>
    <t xml:space="preserve">Saltwater Creek</t>
  </si>
  <si>
    <t xml:space="preserve">Factory Rd</t>
  </si>
  <si>
    <t xml:space="preserve">Saltwater Creek at Factory Rd</t>
  </si>
  <si>
    <t xml:space="preserve">POINT (1623270.942499999888 5270332.292)</t>
  </si>
  <si>
    <t xml:space="preserve">ECAN-SQ34706</t>
  </si>
  <si>
    <t xml:space="preserve">Above SH1, Below Rail Bridge</t>
  </si>
  <si>
    <t xml:space="preserve">Waiau River at Above SH1 Below rail Bridge</t>
  </si>
  <si>
    <t xml:space="preserve">POINT (1605360.91399999987 5279773.1061)</t>
  </si>
  <si>
    <t xml:space="preserve">ECAN-SQ34869</t>
  </si>
  <si>
    <t xml:space="preserve">Mason River</t>
  </si>
  <si>
    <t xml:space="preserve">At SH 70</t>
  </si>
  <si>
    <t xml:space="preserve">Mason River at At SH 70</t>
  </si>
  <si>
    <t xml:space="preserve">POINT (1571741.5943 5170387.059)</t>
  </si>
  <si>
    <t xml:space="preserve">ECAN-SQ34884</t>
  </si>
  <si>
    <t xml:space="preserve">Zephyr Stream</t>
  </si>
  <si>
    <t xml:space="preserve">Above Governors Bay Rd</t>
  </si>
  <si>
    <t xml:space="preserve">Zephyr Stream at Above Governors Bay Rd</t>
  </si>
  <si>
    <t xml:space="preserve">POINT (1570016.6578 5203349.4797)</t>
  </si>
  <si>
    <t xml:space="preserve">ECAN-SQ34905</t>
  </si>
  <si>
    <t xml:space="preserve">Approx. 15m DownStream Of Bridge, Marsh Rd</t>
  </si>
  <si>
    <t xml:space="preserve">Cam River - d/s Marsh Rd</t>
  </si>
  <si>
    <t xml:space="preserve">POINT (1592174.973799999803 5148646.8973)</t>
  </si>
  <si>
    <t xml:space="preserve">ECAN-SQ35156</t>
  </si>
  <si>
    <t xml:space="preserve">Wainui Stream</t>
  </si>
  <si>
    <t xml:space="preserve">Approx. 20m UpStream From Rd Bridge</t>
  </si>
  <si>
    <t xml:space="preserve">Wainui Stream at Approx. 20m upstream from Rd Bridge</t>
  </si>
  <si>
    <t xml:space="preserve">POINT (1597620.132899999619 5152318.4923)</t>
  </si>
  <si>
    <t xml:space="preserve">ECAN-SQ35157</t>
  </si>
  <si>
    <t xml:space="preserve">Takamatua Stream</t>
  </si>
  <si>
    <t xml:space="preserve">Above Highway Bridge</t>
  </si>
  <si>
    <t xml:space="preserve">Takamatua Stream at Above Highway Bridge</t>
  </si>
  <si>
    <t xml:space="preserve">POINT (1663337.944799999706 5318943.7592)</t>
  </si>
  <si>
    <t xml:space="preserve">ECAN-SQ35173</t>
  </si>
  <si>
    <t xml:space="preserve">Blue Duck Creek</t>
  </si>
  <si>
    <t xml:space="preserve">Above S.H.1</t>
  </si>
  <si>
    <t xml:space="preserve">Blue Duck Creek at Above S.H.1</t>
  </si>
  <si>
    <t xml:space="preserve">POINT (1592831.28 5154694.082399999723)</t>
  </si>
  <si>
    <t xml:space="preserve">ECAN-SQ35234</t>
  </si>
  <si>
    <t xml:space="preserve">Barrys Bay Stream</t>
  </si>
  <si>
    <t xml:space="preserve">Above 1st Bridge, Barrys Bay Valley Rd</t>
  </si>
  <si>
    <t xml:space="preserve">Barrys Bay Stream at Above 1st Bridge Barrys Bay Valley Rd</t>
  </si>
  <si>
    <t xml:space="preserve">POINT (1594623.319799999706 5156950.1254)</t>
  </si>
  <si>
    <t xml:space="preserve">ECAN-SQ35235</t>
  </si>
  <si>
    <t xml:space="preserve">Pawsons Stream</t>
  </si>
  <si>
    <t xml:space="preserve">Above 2nd Bridge, Up Valley</t>
  </si>
  <si>
    <t xml:space="preserve">Pawsons Stream at Above 2nd Bridge up Valley</t>
  </si>
  <si>
    <t xml:space="preserve">POINT (1579876.35 5168091.417299999855)</t>
  </si>
  <si>
    <t xml:space="preserve">ECAN-SQ35236</t>
  </si>
  <si>
    <t xml:space="preserve">Purau Stream</t>
  </si>
  <si>
    <t xml:space="preserve">50m Above Main Rd Bridge</t>
  </si>
  <si>
    <t xml:space="preserve">Purau Stream - u/s rd. bridge</t>
  </si>
  <si>
    <t xml:space="preserve">POINT (1572285.7355 5164299.548399999738)</t>
  </si>
  <si>
    <t xml:space="preserve">ECAN-SQ35545</t>
  </si>
  <si>
    <t xml:space="preserve">Teddington Stream</t>
  </si>
  <si>
    <t xml:space="preserve">Down Drive On Blatchford Property</t>
  </si>
  <si>
    <t xml:space="preserve">Teddington Stream, Blatchford property</t>
  </si>
  <si>
    <t xml:space="preserve">POINT (1186892.8294 4935930.0591)</t>
  </si>
  <si>
    <t xml:space="preserve">ES-007</t>
  </si>
  <si>
    <t xml:space="preserve">Weir Road</t>
  </si>
  <si>
    <t xml:space="preserve">Mararoa River at Weir Road</t>
  </si>
  <si>
    <t xml:space="preserve">POINT (1221283.668899999931 4862372.6171)</t>
  </si>
  <si>
    <t xml:space="preserve">ES-014</t>
  </si>
  <si>
    <t xml:space="preserve">Thornbury</t>
  </si>
  <si>
    <t xml:space="preserve">Aparima River at Thornbury</t>
  </si>
  <si>
    <t xml:space="preserve">POINT (1212033.793899999931 4879680.307799999602)</t>
  </si>
  <si>
    <t xml:space="preserve">ES-022</t>
  </si>
  <si>
    <t xml:space="preserve">Otautau Stream</t>
  </si>
  <si>
    <t xml:space="preserve">Otautau-Tuatapere Road</t>
  </si>
  <si>
    <t xml:space="preserve">Otautau Stream at Otautau-Tuatapere Road</t>
  </si>
  <si>
    <t xml:space="preserve">POINT (1243764.855899999849 4931334.264)</t>
  </si>
  <si>
    <t xml:space="preserve">ES-029</t>
  </si>
  <si>
    <t xml:space="preserve">Irthing Stream</t>
  </si>
  <si>
    <t xml:space="preserve">Ellis Road</t>
  </si>
  <si>
    <t xml:space="preserve">Irthing Stream at Ellis Road</t>
  </si>
  <si>
    <t xml:space="preserve">POINT (1237633.5557 4873061.7613)</t>
  </si>
  <si>
    <t xml:space="preserve">ES-031</t>
  </si>
  <si>
    <t xml:space="preserve">Winton Stream</t>
  </si>
  <si>
    <t xml:space="preserve">Lochiel</t>
  </si>
  <si>
    <t xml:space="preserve">Winton Stream at Lochiel</t>
  </si>
  <si>
    <t xml:space="preserve">POINT (1237999.866299999878 4858538.6248)</t>
  </si>
  <si>
    <t xml:space="preserve">ES-032</t>
  </si>
  <si>
    <t xml:space="preserve">Makarewa River</t>
  </si>
  <si>
    <t xml:space="preserve">Wallacetown</t>
  </si>
  <si>
    <t xml:space="preserve">Makarewa River at Wallacetown</t>
  </si>
  <si>
    <t xml:space="preserve">POINT (1241928.220099999569 4855209.0058)</t>
  </si>
  <si>
    <t xml:space="preserve">ES-040</t>
  </si>
  <si>
    <t xml:space="preserve">Waikiwi Stream</t>
  </si>
  <si>
    <t xml:space="preserve">North Road</t>
  </si>
  <si>
    <t xml:space="preserve">Waikiwi Stream at North Road</t>
  </si>
  <si>
    <t xml:space="preserve">POINT (1243777.921699999832 4852789.0957)</t>
  </si>
  <si>
    <t xml:space="preserve">ES-041</t>
  </si>
  <si>
    <t xml:space="preserve">Waihopai River</t>
  </si>
  <si>
    <t xml:space="preserve">u/s Queens Drive</t>
  </si>
  <si>
    <t xml:space="preserve">Waihopai River u/s Queens Drive</t>
  </si>
  <si>
    <t xml:space="preserve">POINT (1272996.3995 4840361.863499999978)</t>
  </si>
  <si>
    <t xml:space="preserve">ES-043</t>
  </si>
  <si>
    <t xml:space="preserve">Gorge Road</t>
  </si>
  <si>
    <t xml:space="preserve">Mataura River at Gorge Road</t>
  </si>
  <si>
    <t xml:space="preserve">POINT (1275398.5767 4854136.5164)</t>
  </si>
  <si>
    <t xml:space="preserve">ES-044</t>
  </si>
  <si>
    <t xml:space="preserve">Mataura Island Bridge</t>
  </si>
  <si>
    <t xml:space="preserve">Mataura River at Mataura Island Bridge</t>
  </si>
  <si>
    <t xml:space="preserve">POINT (1280865.769299999811 4875566.2735)</t>
  </si>
  <si>
    <t xml:space="preserve">ES-045</t>
  </si>
  <si>
    <t xml:space="preserve">200m d/s Mataura Bridge</t>
  </si>
  <si>
    <t xml:space="preserve">Mataura River 200m d/s Mataura Bridge</t>
  </si>
  <si>
    <t xml:space="preserve">POINT (1278955.695199999958 4896635.5229)</t>
  </si>
  <si>
    <t xml:space="preserve">ES-046</t>
  </si>
  <si>
    <t xml:space="preserve">Otamita Bridge</t>
  </si>
  <si>
    <t xml:space="preserve">Mataura River at Otamita Bridge</t>
  </si>
  <si>
    <t xml:space="preserve">POINT (1273214.7275 4913946.656899999827)</t>
  </si>
  <si>
    <t xml:space="preserve">ES-051</t>
  </si>
  <si>
    <t xml:space="preserve">Waipounamu Bridge Road</t>
  </si>
  <si>
    <t xml:space="preserve">Waikaia River at Waipounamu Bridge Road</t>
  </si>
  <si>
    <t xml:space="preserve">POINT (1287353.1337 4886053.450899999589)</t>
  </si>
  <si>
    <t xml:space="preserve">ES-053</t>
  </si>
  <si>
    <t xml:space="preserve">Waikaka Stream</t>
  </si>
  <si>
    <t xml:space="preserve">Gore</t>
  </si>
  <si>
    <t xml:space="preserve">Waikaka Stream at Gore</t>
  </si>
  <si>
    <t xml:space="preserve">POINT (1280233.3349 4857699.3847)</t>
  </si>
  <si>
    <t xml:space="preserve">ES-054</t>
  </si>
  <si>
    <t xml:space="preserve">Mokoreta River</t>
  </si>
  <si>
    <t xml:space="preserve">Wyndham River Road</t>
  </si>
  <si>
    <t xml:space="preserve">Mokoreta River at Wyndham River Road</t>
  </si>
  <si>
    <t xml:space="preserve">POINT (1276663.588899999857 4897675.360299999826)</t>
  </si>
  <si>
    <t xml:space="preserve">ES-058</t>
  </si>
  <si>
    <t xml:space="preserve">Otamita Stream</t>
  </si>
  <si>
    <t xml:space="preserve">Mandeville</t>
  </si>
  <si>
    <t xml:space="preserve">Otamita Stream at Mandeville</t>
  </si>
  <si>
    <t xml:space="preserve">POINT (1274850.7417 4898814.204099999741)</t>
  </si>
  <si>
    <t xml:space="preserve">ES-059</t>
  </si>
  <si>
    <t xml:space="preserve">Waimea Stream</t>
  </si>
  <si>
    <t xml:space="preserve">Waimea Stream at Mandeville</t>
  </si>
  <si>
    <t xml:space="preserve">POINT (1258185.4955 4838526.4697)</t>
  </si>
  <si>
    <t xml:space="preserve">ES-063</t>
  </si>
  <si>
    <t xml:space="preserve">Waituna Creek</t>
  </si>
  <si>
    <t xml:space="preserve">Marshall Road</t>
  </si>
  <si>
    <t xml:space="preserve">Waituna Creek at Marshall Road</t>
  </si>
  <si>
    <t xml:space="preserve">POINT (1304733.8753 4834932.34399999958)</t>
  </si>
  <si>
    <t xml:space="preserve">ES-065</t>
  </si>
  <si>
    <t xml:space="preserve">Waikawa River</t>
  </si>
  <si>
    <t xml:space="preserve">Progress Valley</t>
  </si>
  <si>
    <t xml:space="preserve">Waikawa River at Progress Valley</t>
  </si>
  <si>
    <t xml:space="preserve">POINT (1228234.705 4861332.154199999757)</t>
  </si>
  <si>
    <t xml:space="preserve">ES-067</t>
  </si>
  <si>
    <t xml:space="preserve">Waimatuku Stream</t>
  </si>
  <si>
    <t xml:space="preserve">Lornville Riverton Highway</t>
  </si>
  <si>
    <t xml:space="preserve">Waimatuku Stream at Lorneville Riverton Hwy</t>
  </si>
  <si>
    <t xml:space="preserve">POINT (1274074.030199999921 4854718.1742)</t>
  </si>
  <si>
    <t xml:space="preserve">ES-084</t>
  </si>
  <si>
    <t xml:space="preserve">Oteramika Stream</t>
  </si>
  <si>
    <t xml:space="preserve">Seaward Downs</t>
  </si>
  <si>
    <t xml:space="preserve">Oteramika Stream at Seaward Downs</t>
  </si>
  <si>
    <t xml:space="preserve">POINT (1286942.4264 4886760.2933)</t>
  </si>
  <si>
    <t xml:space="preserve">ES-085</t>
  </si>
  <si>
    <t xml:space="preserve">Mataura River at Gore</t>
  </si>
  <si>
    <t xml:space="preserve">POINT (1237209.3031 4889034.938199999742)</t>
  </si>
  <si>
    <t xml:space="preserve">ES-094</t>
  </si>
  <si>
    <t xml:space="preserve">Centre Bush</t>
  </si>
  <si>
    <t xml:space="preserve">Oreti River at Centre Bush</t>
  </si>
  <si>
    <t xml:space="preserve">POINT (1213870.933699999936 4879020.9932)</t>
  </si>
  <si>
    <t xml:space="preserve">ES-095</t>
  </si>
  <si>
    <t xml:space="preserve">Otautau</t>
  </si>
  <si>
    <t xml:space="preserve">Aparima River at Otautau</t>
  </si>
  <si>
    <t xml:space="preserve">POINT (1281222.2438 4861903.360399999656)</t>
  </si>
  <si>
    <t xml:space="preserve">ES-117</t>
  </si>
  <si>
    <t xml:space="preserve">Mimihau Stream</t>
  </si>
  <si>
    <t xml:space="preserve">Wyndham</t>
  </si>
  <si>
    <t xml:space="preserve">Mimihau Stream at Wyndham</t>
  </si>
  <si>
    <t xml:space="preserve">POINT (1248287.585599999875 4895861.428299999796)</t>
  </si>
  <si>
    <t xml:space="preserve">ES-120</t>
  </si>
  <si>
    <t xml:space="preserve">Otapiri Stream</t>
  </si>
  <si>
    <t xml:space="preserve">Otapiri Gorge</t>
  </si>
  <si>
    <t xml:space="preserve">Otapiri Stream at Otapiri Gorge</t>
  </si>
  <si>
    <t xml:space="preserve">POINT (1250647.0414 4888619.058299999684)</t>
  </si>
  <si>
    <t xml:space="preserve">ES-122</t>
  </si>
  <si>
    <t xml:space="preserve">Lora Gorge Road</t>
  </si>
  <si>
    <t xml:space="preserve">Makarewa River at Lora Gorge Road</t>
  </si>
  <si>
    <t xml:space="preserve">POINT (1231443.5925 4887971.461099999957)</t>
  </si>
  <si>
    <t xml:space="preserve">ES-130</t>
  </si>
  <si>
    <t xml:space="preserve">Bog Burn</t>
  </si>
  <si>
    <t xml:space="preserve">d/s Hundred Line Road</t>
  </si>
  <si>
    <t xml:space="preserve">Bog Burn d/s Hundred Line Road</t>
  </si>
  <si>
    <t xml:space="preserve">POINT (1246437.4457 4868370.02699999977)</t>
  </si>
  <si>
    <t xml:space="preserve">ES-135</t>
  </si>
  <si>
    <t xml:space="preserve">Tussock Creek</t>
  </si>
  <si>
    <t xml:space="preserve">Cooper Road</t>
  </si>
  <si>
    <t xml:space="preserve">Tussock Creek at Cooper Road</t>
  </si>
  <si>
    <t xml:space="preserve">POINT (1221053.905799999833 4876392.5547)</t>
  </si>
  <si>
    <t xml:space="preserve">ES-137</t>
  </si>
  <si>
    <t xml:space="preserve">d/s Bayswater Bog</t>
  </si>
  <si>
    <t xml:space="preserve">Waimatuku Stream d/s Bayswater Bog</t>
  </si>
  <si>
    <t xml:space="preserve">POINT (1213007.371899999678 4862401.780399999581)</t>
  </si>
  <si>
    <t xml:space="preserve">ES-139</t>
  </si>
  <si>
    <t xml:space="preserve">Opouriki Stream</t>
  </si>
  <si>
    <t xml:space="preserve">Tweedie Road</t>
  </si>
  <si>
    <t xml:space="preserve">Opouriki Stream at Tweedie Road</t>
  </si>
  <si>
    <t xml:space="preserve">POINT (1210636.8798 4882559.987099999562)</t>
  </si>
  <si>
    <t xml:space="preserve">ES-143</t>
  </si>
  <si>
    <t xml:space="preserve">Waikouro</t>
  </si>
  <si>
    <t xml:space="preserve">Otautau Stream at Waikouro</t>
  </si>
  <si>
    <t xml:space="preserve">POINT (1267101.2 4835843.6176)</t>
  </si>
  <si>
    <t xml:space="preserve">ES-153</t>
  </si>
  <si>
    <t xml:space="preserve">Currens Creek Tributary</t>
  </si>
  <si>
    <t xml:space="preserve">Waituna Lagoon</t>
  </si>
  <si>
    <t xml:space="preserve">Carran Creek at Waituna Lagoon Road</t>
  </si>
  <si>
    <t xml:space="preserve">POINT (1260291.963 4836329.047199999914)</t>
  </si>
  <si>
    <t xml:space="preserve">ES-154</t>
  </si>
  <si>
    <t xml:space="preserve">Moffat Creek</t>
  </si>
  <si>
    <t xml:space="preserve">Moffat Road</t>
  </si>
  <si>
    <t xml:space="preserve">Moffat Creek at Moffat Road</t>
  </si>
  <si>
    <t xml:space="preserve">POINT (1241338.4928 4899327.0651)</t>
  </si>
  <si>
    <t xml:space="preserve">ES-155</t>
  </si>
  <si>
    <t xml:space="preserve">d/s Winton Dam</t>
  </si>
  <si>
    <t xml:space="preserve">Winton Stream d/s Winton Dam</t>
  </si>
  <si>
    <t xml:space="preserve">POINT (1197330.1072 4884187.19049999956)</t>
  </si>
  <si>
    <t xml:space="preserve">ES-169</t>
  </si>
  <si>
    <t xml:space="preserve">Orauea River</t>
  </si>
  <si>
    <t xml:space="preserve">Orawia Pukemaori Road</t>
  </si>
  <si>
    <t xml:space="preserve">Orauea River at Orawia Pukemaori Road</t>
  </si>
  <si>
    <t xml:space="preserve">POINT (1190460.161199999973 4944797.967799999751)</t>
  </si>
  <si>
    <t xml:space="preserve">ES-171</t>
  </si>
  <si>
    <t xml:space="preserve">Whitestone River</t>
  </si>
  <si>
    <t xml:space="preserve">d/s Manapouri-Hillside</t>
  </si>
  <si>
    <t xml:space="preserve">Whitestone River d/s Manapouri-Hillside</t>
  </si>
  <si>
    <t xml:space="preserve">POINT (1263637.632199999876 4902928.4303)</t>
  </si>
  <si>
    <t xml:space="preserve">ES-215</t>
  </si>
  <si>
    <t xml:space="preserve">Nine Mile Road</t>
  </si>
  <si>
    <t xml:space="preserve">Waimea Stream at Nine Mile Road</t>
  </si>
  <si>
    <t xml:space="preserve">POINT (1284533.696499999613 4828579.53299999982)</t>
  </si>
  <si>
    <t xml:space="preserve">ES-217</t>
  </si>
  <si>
    <t xml:space="preserve">Tokanui River</t>
  </si>
  <si>
    <t xml:space="preserve">Fortrose Otara Road</t>
  </si>
  <si>
    <t xml:space="preserve">Tokanui River at Fortrose Otara Road</t>
  </si>
  <si>
    <t xml:space="preserve">POINT (1258742.322499999776 4909105.7807)</t>
  </si>
  <si>
    <t xml:space="preserve">ES-230</t>
  </si>
  <si>
    <t xml:space="preserve">Longridge Stream</t>
  </si>
  <si>
    <t xml:space="preserve">Sandstone</t>
  </si>
  <si>
    <t xml:space="preserve">Longridge Stream at Sandstone</t>
  </si>
  <si>
    <t xml:space="preserve">POINT (1254840.412899999879 4907598.268699999899)</t>
  </si>
  <si>
    <t xml:space="preserve">ES-231</t>
  </si>
  <si>
    <t xml:space="preserve">Pahiwi-Balfour Rd</t>
  </si>
  <si>
    <t xml:space="preserve">Waimea Stream at Pahiwi - Balfour Road</t>
  </si>
  <si>
    <t xml:space="preserve">POINT (1260754.831799999811 4902703.05439999979)</t>
  </si>
  <si>
    <t xml:space="preserve">ES-232</t>
  </si>
  <si>
    <t xml:space="preserve">North Peak Stream</t>
  </si>
  <si>
    <t xml:space="preserve">Waimea Valley Road</t>
  </si>
  <si>
    <t xml:space="preserve">North Peak Stream at Waimea Valley Road</t>
  </si>
  <si>
    <t xml:space="preserve">POINT (1268968.763399999589 4903828.842199999839)</t>
  </si>
  <si>
    <t xml:space="preserve">ES-234</t>
  </si>
  <si>
    <t xml:space="preserve">Sandstone Stream</t>
  </si>
  <si>
    <t xml:space="preserve">Kingston Crossing Rd</t>
  </si>
  <si>
    <t xml:space="preserve">Sandstone Stream at Kingston Crossing Rd</t>
  </si>
  <si>
    <t xml:space="preserve">POINT (1248805.06699999981 4924408.457899999805)</t>
  </si>
  <si>
    <t xml:space="preserve">ES-241</t>
  </si>
  <si>
    <t xml:space="preserve">Waimea Stream tributary</t>
  </si>
  <si>
    <t xml:space="preserve">McCale Road</t>
  </si>
  <si>
    <t xml:space="preserve">Waimea Tributary at McCale Road</t>
  </si>
  <si>
    <t xml:space="preserve">POINT (1249610.086799999699 4921906.671)</t>
  </si>
  <si>
    <t xml:space="preserve">ES-242</t>
  </si>
  <si>
    <t xml:space="preserve">Old Balfour Road</t>
  </si>
  <si>
    <t xml:space="preserve">Waimea Stream at Old Balfour Road</t>
  </si>
  <si>
    <t xml:space="preserve">POINT (1253228.529099999927 4914003.090099999681)</t>
  </si>
  <si>
    <t xml:space="preserve">ES-243</t>
  </si>
  <si>
    <t xml:space="preserve">Murphy Road</t>
  </si>
  <si>
    <t xml:space="preserve">Waimea Stream at Murphy Road</t>
  </si>
  <si>
    <t xml:space="preserve">POINT (1748670.958599999547 5718192.517699999735)</t>
  </si>
  <si>
    <t xml:space="preserve">EW-0033-009</t>
  </si>
  <si>
    <t xml:space="preserve">SH3 Awakau Rd Junction</t>
  </si>
  <si>
    <t xml:space="preserve">Awakino River at SH3 Awakau Rd Junction</t>
  </si>
  <si>
    <t xml:space="preserve">POINT (1784616.86959999986 5837950.032599999569)</t>
  </si>
  <si>
    <t xml:space="preserve">EW-0039-011</t>
  </si>
  <si>
    <t xml:space="preserve">Awaroa Stm (Rotowaro)</t>
  </si>
  <si>
    <t xml:space="preserve">Sansons Br @ Rotowaro-Huntly Rd</t>
  </si>
  <si>
    <t xml:space="preserve">Awaroa Stm (Rotowaro) at Sansons Br @ Rotowaro-Huntly Rd</t>
  </si>
  <si>
    <t xml:space="preserve">POINT (1755860.1445 5870202.564199999906)</t>
  </si>
  <si>
    <t xml:space="preserve">EW-0041-009</t>
  </si>
  <si>
    <t xml:space="preserve">Awaroa River (Waiuku)</t>
  </si>
  <si>
    <t xml:space="preserve">Otaua Rd Br opp Moseley Rd</t>
  </si>
  <si>
    <t xml:space="preserve">Awaroa River (Waiuku) at Otaua Rd Br opp Moseley Rd</t>
  </si>
  <si>
    <t xml:space="preserve">POINT (1788266.6934 5806351.514399999753)</t>
  </si>
  <si>
    <t xml:space="preserve">EW-0222-016</t>
  </si>
  <si>
    <t xml:space="preserve">Kaniwhaniwha Stm</t>
  </si>
  <si>
    <t xml:space="preserve">Wright Rd</t>
  </si>
  <si>
    <t xml:space="preserve">Kaniwhaniwha Stm at Wright Rd</t>
  </si>
  <si>
    <t xml:space="preserve">POINT (1822882.6068 5802300.462399999611)</t>
  </si>
  <si>
    <t xml:space="preserve">EW-0230-005</t>
  </si>
  <si>
    <t xml:space="preserve">Karapiro Stm</t>
  </si>
  <si>
    <t xml:space="preserve">Hickey Rd Bridge</t>
  </si>
  <si>
    <t xml:space="preserve">Karapiro Stm at Hickey Rd Bridge</t>
  </si>
  <si>
    <t xml:space="preserve">POINT (1891998.7187 5746559.7592)</t>
  </si>
  <si>
    <t xml:space="preserve">EW-0240-005</t>
  </si>
  <si>
    <t xml:space="preserve">Kawaunui Stm</t>
  </si>
  <si>
    <t xml:space="preserve">SH5 Br</t>
  </si>
  <si>
    <t xml:space="preserve">Kawaunui Stm at SH5 Br</t>
  </si>
  <si>
    <t xml:space="preserve">POINT (1798827.106499999762 5833272.3887)</t>
  </si>
  <si>
    <t xml:space="preserve">EW-0258-004</t>
  </si>
  <si>
    <t xml:space="preserve">Komakorau Stm</t>
  </si>
  <si>
    <t xml:space="preserve">Henry Rd</t>
  </si>
  <si>
    <t xml:space="preserve">Komakorau Stm at Henry Rd</t>
  </si>
  <si>
    <t xml:space="preserve">POINT (1840120.240699999966 5691970.7829)</t>
  </si>
  <si>
    <t xml:space="preserve">EW-0282-005</t>
  </si>
  <si>
    <t xml:space="preserve">Te Rae Street</t>
  </si>
  <si>
    <t xml:space="preserve">Kuratau River at Te Rae Street T10</t>
  </si>
  <si>
    <t xml:space="preserve">POINT (1836613.8843 5784613.551199999638)</t>
  </si>
  <si>
    <t xml:space="preserve">EW-0335-001</t>
  </si>
  <si>
    <t xml:space="preserve">Little Waipa Stm</t>
  </si>
  <si>
    <t xml:space="preserve">Arapuni - Putaruru Rd</t>
  </si>
  <si>
    <t xml:space="preserve">Little Waipa Stm at Arapuni - Putaruru Rd</t>
  </si>
  <si>
    <t xml:space="preserve">POINT (1889505.8084 5738750.56)</t>
  </si>
  <si>
    <t xml:space="preserve">EW-0380-002</t>
  </si>
  <si>
    <t xml:space="preserve">Mangakara Stm (Reporoa)</t>
  </si>
  <si>
    <t xml:space="preserve">SH5</t>
  </si>
  <si>
    <t xml:space="preserve">Mangakara Stm (Reporoa) at SH5</t>
  </si>
  <si>
    <t xml:space="preserve">POINT (1838471.6506 5739693.1611)</t>
  </si>
  <si>
    <t xml:space="preserve">EW-0388-001</t>
  </si>
  <si>
    <t xml:space="preserve">Mangakino Stm (Whakamaru)</t>
  </si>
  <si>
    <t xml:space="preserve">Sandel Rd</t>
  </si>
  <si>
    <t xml:space="preserve">Mangakino Stm (Whakamaru) at Sandel Rd</t>
  </si>
  <si>
    <t xml:space="preserve">POINT (1848649.787399999797 5768521.6056)</t>
  </si>
  <si>
    <t xml:space="preserve">EW-0407-001</t>
  </si>
  <si>
    <t xml:space="preserve">Mangamingi Stm (Tokoroa)</t>
  </si>
  <si>
    <t xml:space="preserve">Paraonui Rd Br</t>
  </si>
  <si>
    <t xml:space="preserve">Mangamingi Stm (Tokoroa) at Paraonui Rd Br</t>
  </si>
  <si>
    <t xml:space="preserve">POINT (1745267.677799999714 5721388.173)</t>
  </si>
  <si>
    <t xml:space="preserve">EW-0410-004</t>
  </si>
  <si>
    <t xml:space="preserve">Manganui River</t>
  </si>
  <si>
    <t xml:space="preserve">Off Manganui Rd</t>
  </si>
  <si>
    <t xml:space="preserve">Manganui River at Off Manganui Rd</t>
  </si>
  <si>
    <t xml:space="preserve">POINT (1789636.474 5754441.4117)</t>
  </si>
  <si>
    <t xml:space="preserve">EW-0414-012</t>
  </si>
  <si>
    <t xml:space="preserve">Mangaokewa Stm</t>
  </si>
  <si>
    <t xml:space="preserve">Te Kuiti Borough W/S Intake</t>
  </si>
  <si>
    <t xml:space="preserve">Mangaokewa Stm at Lawrence Street Br</t>
  </si>
  <si>
    <t xml:space="preserve">POINT (1805661.110399999656 5812778.1139)</t>
  </si>
  <si>
    <t xml:space="preserve">EW-0417-007</t>
  </si>
  <si>
    <t xml:space="preserve">Mangaone Stm</t>
  </si>
  <si>
    <t xml:space="preserve">Annebrooke Rd Br</t>
  </si>
  <si>
    <t xml:space="preserve">Mangaone Stm at Annebrooke Rd Br</t>
  </si>
  <si>
    <t xml:space="preserve">POINT (1810258.526499999687 5815986.088899999857)</t>
  </si>
  <si>
    <t xml:space="preserve">EW-0421-010</t>
  </si>
  <si>
    <t xml:space="preserve">Mangaonua Stm</t>
  </si>
  <si>
    <t xml:space="preserve">Hoeka Rd</t>
  </si>
  <si>
    <t xml:space="preserve">Mangaonua Stm at Hoeka Rd</t>
  </si>
  <si>
    <t xml:space="preserve">POINT (1821168.1149 5811501.3073)</t>
  </si>
  <si>
    <t xml:space="preserve">EW-0421-016</t>
  </si>
  <si>
    <t xml:space="preserve">Te Miro Rd</t>
  </si>
  <si>
    <t xml:space="preserve">Mangaonua Stm at Te Miro Rd</t>
  </si>
  <si>
    <t xml:space="preserve">POINT (1766255.1264 5734611.163399999961)</t>
  </si>
  <si>
    <t xml:space="preserve">EW-0428-003</t>
  </si>
  <si>
    <t xml:space="preserve">Mangaotaki River</t>
  </si>
  <si>
    <t xml:space="preserve">SH3 Br</t>
  </si>
  <si>
    <t xml:space="preserve">Mangaotaki River at SH3 Br</t>
  </si>
  <si>
    <t xml:space="preserve">POINT (1799086.4511 5794363.474899999797)</t>
  </si>
  <si>
    <t xml:space="preserve">EW-0438-003</t>
  </si>
  <si>
    <t xml:space="preserve">Mangapiko Stm (Pirongia/Te Awamutu)</t>
  </si>
  <si>
    <t xml:space="preserve">Bowman Rd</t>
  </si>
  <si>
    <t xml:space="preserve">Mangapiko Stm (Pirongia/Te Awamutu) at Bowman Rd</t>
  </si>
  <si>
    <t xml:space="preserve">POINT (1793117.739799999632 5770149.3612)</t>
  </si>
  <si>
    <t xml:space="preserve">EW-0443-003</t>
  </si>
  <si>
    <t xml:space="preserve">Mangapu River</t>
  </si>
  <si>
    <t xml:space="preserve">Otorohanga</t>
  </si>
  <si>
    <t xml:space="preserve">Mangapu River at Otorohanga</t>
  </si>
  <si>
    <t xml:space="preserve">POINT (1793852.6434 5875571.669499999844)</t>
  </si>
  <si>
    <t xml:space="preserve">EW-0453-006</t>
  </si>
  <si>
    <t xml:space="preserve">Mangatangi River</t>
  </si>
  <si>
    <t xml:space="preserve">SH2 Maramarua</t>
  </si>
  <si>
    <t xml:space="preserve">Mangatangi River at SH2 Maramarua</t>
  </si>
  <si>
    <t xml:space="preserve">POINT (1810108.752299999818 5780574.634399999864)</t>
  </si>
  <si>
    <t xml:space="preserve">EW-0476-007</t>
  </si>
  <si>
    <t xml:space="preserve">Mangatutu Stm (Waikeria)</t>
  </si>
  <si>
    <t xml:space="preserve">Walker Rd Br</t>
  </si>
  <si>
    <t xml:space="preserve">Mangatutu Stm (Waikeria) at Walker Rd Br</t>
  </si>
  <si>
    <t xml:space="preserve">POINT (1798114.7609 5840672.803199999966)</t>
  </si>
  <si>
    <t xml:space="preserve">EW-0481-007</t>
  </si>
  <si>
    <t xml:space="preserve">Mangawara Stm</t>
  </si>
  <si>
    <t xml:space="preserve">Rutherford Rd Br</t>
  </si>
  <si>
    <t xml:space="preserve">Mangawara Stm at Rutherford Rd Br</t>
  </si>
  <si>
    <t xml:space="preserve">POINT (1811476.4988 5803684.1342)</t>
  </si>
  <si>
    <t xml:space="preserve">EW-0488-001</t>
  </si>
  <si>
    <t xml:space="preserve">Mangawhero Stm (Cambridge)</t>
  </si>
  <si>
    <t xml:space="preserve">Cambridge-Ohaupo Rd</t>
  </si>
  <si>
    <t xml:space="preserve">Mangawhero Stm (Cambridge) at Cambridge-Ohaupo Rd</t>
  </si>
  <si>
    <t xml:space="preserve">POINT (1858011.5228 5713399.364699999802)</t>
  </si>
  <si>
    <t xml:space="preserve">EW-0504-002</t>
  </si>
  <si>
    <t xml:space="preserve">Mapara Stm (Lake Taupo)</t>
  </si>
  <si>
    <t xml:space="preserve">Off Mapara Rd (Whakaipo Res)</t>
  </si>
  <si>
    <t xml:space="preserve">Mapara Stm (Lake Taupo) at Off Mapara Rd (Whakaipo Res) T1</t>
  </si>
  <si>
    <t xml:space="preserve">POINT (1760520.699099999852 5763807.251799999736)</t>
  </si>
  <si>
    <t xml:space="preserve">EW-0513-003</t>
  </si>
  <si>
    <t xml:space="preserve">Marokopa River</t>
  </si>
  <si>
    <t xml:space="preserve">Speedies Rd (Off Te Anga Rd)</t>
  </si>
  <si>
    <t xml:space="preserve">Marokopa River at Speedies Rd (Off Te Anga Rd)</t>
  </si>
  <si>
    <t xml:space="preserve">POINT (1798000.1977 5849274.385599999689)</t>
  </si>
  <si>
    <t xml:space="preserve">EW-0516-005</t>
  </si>
  <si>
    <t xml:space="preserve">Matahuru Stm</t>
  </si>
  <si>
    <t xml:space="preserve">Waiterimu Road Below Confluence</t>
  </si>
  <si>
    <t xml:space="preserve">Matahuru Stm at Waiterimu Road Below Confluence</t>
  </si>
  <si>
    <t xml:space="preserve">POINT (1749972.3969 5716792.763199999928)</t>
  </si>
  <si>
    <t xml:space="preserve">EW-0556-002</t>
  </si>
  <si>
    <t xml:space="preserve">Mokau River</t>
  </si>
  <si>
    <t xml:space="preserve">Awakau Rd</t>
  </si>
  <si>
    <t xml:space="preserve">Mokau River at Awakau Rd</t>
  </si>
  <si>
    <t xml:space="preserve">POINT (1799455.780299999751 5740049.1506)</t>
  </si>
  <si>
    <t xml:space="preserve">EW-0556-005</t>
  </si>
  <si>
    <t xml:space="preserve">Mangaokewa Rd (Off SH30)</t>
  </si>
  <si>
    <t xml:space="preserve">Mokau River at Mangaokewa Rd (Off SH30)</t>
  </si>
  <si>
    <t xml:space="preserve">POINT (1765761.0798 5729009.9785)</t>
  </si>
  <si>
    <t xml:space="preserve">EW-0556-009</t>
  </si>
  <si>
    <t xml:space="preserve">Totoro Rd Recorder</t>
  </si>
  <si>
    <t xml:space="preserve">Mokau River at Totoro Rd Recorder</t>
  </si>
  <si>
    <t xml:space="preserve">POINT (1772659.6402 5731217.654199999757)</t>
  </si>
  <si>
    <t xml:space="preserve">EW-0557-005</t>
  </si>
  <si>
    <t xml:space="preserve">Mokauiti Stm</t>
  </si>
  <si>
    <t xml:space="preserve">Three Way Point - Aria</t>
  </si>
  <si>
    <t xml:space="preserve">Mokauiti Stm at Three Way Point - Aria</t>
  </si>
  <si>
    <t xml:space="preserve">POINT (1773063.1112 5868633.200699999928)</t>
  </si>
  <si>
    <t xml:space="preserve">EW-0612-009</t>
  </si>
  <si>
    <t xml:space="preserve">Ohaeroa Stm</t>
  </si>
  <si>
    <t xml:space="preserve">SH22 Br</t>
  </si>
  <si>
    <t xml:space="preserve">Ohaeroa Stm at SH22 Br</t>
  </si>
  <si>
    <t xml:space="preserve">POINT (1773746.16 5818631.5151)</t>
  </si>
  <si>
    <t xml:space="preserve">EW-0616-001</t>
  </si>
  <si>
    <t xml:space="preserve">Ohautira Stm</t>
  </si>
  <si>
    <t xml:space="preserve">Waingaro Te Uku Rd</t>
  </si>
  <si>
    <t xml:space="preserve">Ohautira Stm at Waingaro Te Uku Rd</t>
  </si>
  <si>
    <t xml:space="preserve">POINT (1847305.8205 5855463.050099999644)</t>
  </si>
  <si>
    <t xml:space="preserve">EW-0619-019</t>
  </si>
  <si>
    <t xml:space="preserve">Ohinemuri River</t>
  </si>
  <si>
    <t xml:space="preserve">Queens Head</t>
  </si>
  <si>
    <t xml:space="preserve">Ohinemuri River at Queens Head</t>
  </si>
  <si>
    <t xml:space="preserve">POINT (1853801.0591 5859776.9396)</t>
  </si>
  <si>
    <t xml:space="preserve">EW-0619-020</t>
  </si>
  <si>
    <t xml:space="preserve">SH25 Br</t>
  </si>
  <si>
    <t xml:space="preserve">Ohinemuri River at SH25 Br</t>
  </si>
  <si>
    <t xml:space="preserve">POINT (1789449.729399999604 5817754.438099999912)</t>
  </si>
  <si>
    <t xml:space="preserve">EW-0624-005</t>
  </si>
  <si>
    <t xml:space="preserve">Ohote Stm</t>
  </si>
  <si>
    <t xml:space="preserve">Whatawhata/Horotiu Rd</t>
  </si>
  <si>
    <t xml:space="preserve">Ohote Stm at Whatawhata/Horotiu Rd</t>
  </si>
  <si>
    <t xml:space="preserve">POINT (1769690.5798 5787621.3179)</t>
  </si>
  <si>
    <t xml:space="preserve">EW-0658-001</t>
  </si>
  <si>
    <t xml:space="preserve">Oparau River</t>
  </si>
  <si>
    <t xml:space="preserve">Langdon Rd (Off Okupata Rd)</t>
  </si>
  <si>
    <t xml:space="preserve">Oparau River at Langdon Rd (Off Okupata Rd)</t>
  </si>
  <si>
    <t xml:space="preserve">POINT (1766972.968299999833 5862922.198699999601)</t>
  </si>
  <si>
    <t xml:space="preserve">EW-0665-005</t>
  </si>
  <si>
    <t xml:space="preserve">Opuatia Stm</t>
  </si>
  <si>
    <t xml:space="preserve">Ponganui Rd</t>
  </si>
  <si>
    <t xml:space="preserve">Opuatia Stm at Ponganui Rd</t>
  </si>
  <si>
    <t xml:space="preserve">POINT (1843532.3364 5799203.5299)</t>
  </si>
  <si>
    <t xml:space="preserve">EW-0669-006</t>
  </si>
  <si>
    <t xml:space="preserve">Oraka Stm</t>
  </si>
  <si>
    <t xml:space="preserve">Lake Rd</t>
  </si>
  <si>
    <t xml:space="preserve">Oraka Stm at Lake Rd</t>
  </si>
  <si>
    <t xml:space="preserve">POINT (1885383.202899999917 5755059.5255)</t>
  </si>
  <si>
    <t xml:space="preserve">EW-0683-004</t>
  </si>
  <si>
    <t xml:space="preserve">Otamakokore Stm</t>
  </si>
  <si>
    <t xml:space="preserve">Hossack Rd</t>
  </si>
  <si>
    <t xml:space="preserve">Otamakokore Stm at Hossack Rd</t>
  </si>
  <si>
    <t xml:space="preserve">POINT (1829551.726499999873 5824019.1714)</t>
  </si>
  <si>
    <t xml:space="preserve">EW-0749-010</t>
  </si>
  <si>
    <t xml:space="preserve">Piako River</t>
  </si>
  <si>
    <t xml:space="preserve">Kiwitahi</t>
  </si>
  <si>
    <t xml:space="preserve">Piako River at Kiwitahi</t>
  </si>
  <si>
    <t xml:space="preserve">POINT (1821514.505199999548 5845213.593399999663)</t>
  </si>
  <si>
    <t xml:space="preserve">EW-0749-015</t>
  </si>
  <si>
    <t xml:space="preserve">Paeroa-Tahuna Rd Br</t>
  </si>
  <si>
    <t xml:space="preserve">Piako River at Paeroa-Tahuna Rd Br</t>
  </si>
  <si>
    <t xml:space="preserve">POINT (1831474.3443 5810116.469499999657)</t>
  </si>
  <si>
    <t xml:space="preserve">EW-0753-004</t>
  </si>
  <si>
    <t xml:space="preserve">Piakonui Stm</t>
  </si>
  <si>
    <t xml:space="preserve">Piakonui Rd</t>
  </si>
  <si>
    <t xml:space="preserve">Piakonui Stm at Piakonui Rd</t>
  </si>
  <si>
    <t xml:space="preserve">POINT (1838866.456699999981 5784259.50399999972)</t>
  </si>
  <si>
    <t xml:space="preserve">EW-0786-002</t>
  </si>
  <si>
    <t xml:space="preserve">Pokaiwhenua Stm</t>
  </si>
  <si>
    <t xml:space="preserve">Pokaiwhenua Stm at Arapuni - Putaruru Rd</t>
  </si>
  <si>
    <t xml:space="preserve">POINT (1801295.4533 5788364.9559)</t>
  </si>
  <si>
    <t xml:space="preserve">EW-0818-002</t>
  </si>
  <si>
    <t xml:space="preserve">Puniu River</t>
  </si>
  <si>
    <t xml:space="preserve">Bartons Corner Rd Br</t>
  </si>
  <si>
    <t xml:space="preserve">Puniu River at Bartons Corner Rd Br</t>
  </si>
  <si>
    <t xml:space="preserve">POINT (1868374.4477 5752235.6188)</t>
  </si>
  <si>
    <t xml:space="preserve">EW-0934-001</t>
  </si>
  <si>
    <t xml:space="preserve">Tahunaatara Stm</t>
  </si>
  <si>
    <t xml:space="preserve">Ohakuri Rd</t>
  </si>
  <si>
    <t xml:space="preserve">Tahunaatara Stm at Ohakuri Rd</t>
  </si>
  <si>
    <t xml:space="preserve">POINT (1761521.633899999782 5763108.437199999578)</t>
  </si>
  <si>
    <t xml:space="preserve">EW-0976-001</t>
  </si>
  <si>
    <t xml:space="preserve">Tawarau River</t>
  </si>
  <si>
    <t xml:space="preserve">Off Speedies Rd</t>
  </si>
  <si>
    <t xml:space="preserve">Tawarau River at Off Speedies Rd</t>
  </si>
  <si>
    <t xml:space="preserve">POINT (1841630.4428 5680666.250699999742)</t>
  </si>
  <si>
    <t xml:space="preserve">EW-1045-003</t>
  </si>
  <si>
    <t xml:space="preserve">Tokaanu Stm</t>
  </si>
  <si>
    <t xml:space="preserve">Off SH41 Turangi</t>
  </si>
  <si>
    <t xml:space="preserve">Tokaanu Stm at Off SH41 Turangi</t>
  </si>
  <si>
    <t xml:space="preserve">POINT (1888409.229199999943 5734946.2949)</t>
  </si>
  <si>
    <t xml:space="preserve">EW-1057-006</t>
  </si>
  <si>
    <t xml:space="preserve">Torepatutahi Stm</t>
  </si>
  <si>
    <t xml:space="preserve">Vaile Rd Br</t>
  </si>
  <si>
    <t xml:space="preserve">Torepatutahi Stm at Vaile Rd Br</t>
  </si>
  <si>
    <t xml:space="preserve">POINT (1802782.346599999815 5860084.9822)</t>
  </si>
  <si>
    <t xml:space="preserve">EW-1098-001</t>
  </si>
  <si>
    <t xml:space="preserve">Waerenga Stm</t>
  </si>
  <si>
    <t xml:space="preserve">Taniwha Rd</t>
  </si>
  <si>
    <t xml:space="preserve">Waerenga Stm at Taniwha Rd</t>
  </si>
  <si>
    <t xml:space="preserve">POINT (1849976.995299999602 5814046.915099999867)</t>
  </si>
  <si>
    <t xml:space="preserve">EW-1122-018</t>
  </si>
  <si>
    <t xml:space="preserve">Okauia</t>
  </si>
  <si>
    <t xml:space="preserve">Waihou River at Okauia</t>
  </si>
  <si>
    <t xml:space="preserve">POINT (1794553.7607 5825429.8859)</t>
  </si>
  <si>
    <t xml:space="preserve">EW-1131-069</t>
  </si>
  <si>
    <t xml:space="preserve">Horotiu Br</t>
  </si>
  <si>
    <t xml:space="preserve">Waikato River at Horotiu Br</t>
  </si>
  <si>
    <t xml:space="preserve">POINT (1790260.162499999627 5840127.660799999721)</t>
  </si>
  <si>
    <t xml:space="preserve">EW-1131-077</t>
  </si>
  <si>
    <t xml:space="preserve">Huntly-Tainui Br</t>
  </si>
  <si>
    <t xml:space="preserve">Waikato River at Huntly-Tainui Br</t>
  </si>
  <si>
    <t xml:space="preserve">POINT (1781444.7301 5871961.529699999839)</t>
  </si>
  <si>
    <t xml:space="preserve">EW-1131-091</t>
  </si>
  <si>
    <t xml:space="preserve">Mercer Br</t>
  </si>
  <si>
    <t xml:space="preserve">Waikato River at Mercer Br</t>
  </si>
  <si>
    <t xml:space="preserve">POINT (1869480.3995 5744514.7193)</t>
  </si>
  <si>
    <t xml:space="preserve">EW-1131-107</t>
  </si>
  <si>
    <t xml:space="preserve">Ohakuri Tailrace Br</t>
  </si>
  <si>
    <t xml:space="preserve">Waikato River at Ohakuri Tailrace Br</t>
  </si>
  <si>
    <t xml:space="preserve">POINT (1772409.704099999741 5870516.1233)</t>
  </si>
  <si>
    <t xml:space="preserve">EW-1131-133</t>
  </si>
  <si>
    <t xml:space="preserve">Tuakau Br</t>
  </si>
  <si>
    <t xml:space="preserve">Waikato River at Tuakau Br</t>
  </si>
  <si>
    <t xml:space="preserve">POINT (1834858.7094 5759095.3207)</t>
  </si>
  <si>
    <t xml:space="preserve">EW-1131-143</t>
  </si>
  <si>
    <t xml:space="preserve">Waipapa Tailrace</t>
  </si>
  <si>
    <t xml:space="preserve">Waikato River at Waipapa Tailrace</t>
  </si>
  <si>
    <t xml:space="preserve">POINT (1845004.118599999696 5743995.8668)</t>
  </si>
  <si>
    <t xml:space="preserve">EW-1131-147</t>
  </si>
  <si>
    <t xml:space="preserve">Whakamaru Tailrace</t>
  </si>
  <si>
    <t xml:space="preserve">Waikato River at Whakamaru Tailrace</t>
  </si>
  <si>
    <t xml:space="preserve">POINT (1806588.519899999723 5809380.5598)</t>
  </si>
  <si>
    <t xml:space="preserve">EW-1131-328</t>
  </si>
  <si>
    <t xml:space="preserve">Narrows Boat Ramp</t>
  </si>
  <si>
    <t xml:space="preserve">Waikato River at Narrows Boat Ramp</t>
  </si>
  <si>
    <t xml:space="preserve">POINT (1773440.902099999599 5822030.382899999619)</t>
  </si>
  <si>
    <t xml:space="preserve">EW-1167-004</t>
  </si>
  <si>
    <t xml:space="preserve">Waingaro River (Pukemiro)</t>
  </si>
  <si>
    <t xml:space="preserve">Ruakiwi Rd Off SH22</t>
  </si>
  <si>
    <t xml:space="preserve">Waingaro River (Pukemiro) at Ruakiwi Rd Off SH22</t>
  </si>
  <si>
    <t xml:space="preserve">POINT (1856317.0098 5789743.008899999782)</t>
  </si>
  <si>
    <t xml:space="preserve">EW-1173-002</t>
  </si>
  <si>
    <t xml:space="preserve">Waiohotu Stm</t>
  </si>
  <si>
    <t xml:space="preserve">Waiohotu Rd (Off SH5)</t>
  </si>
  <si>
    <t xml:space="preserve">Waiohotu Stm at Waiohotu Rd (Off SH5)</t>
  </si>
  <si>
    <t xml:space="preserve">POINT (1852089.428799999878 5806746.290099999867)</t>
  </si>
  <si>
    <t xml:space="preserve">EW-1174-004</t>
  </si>
  <si>
    <t xml:space="preserve">Waiomou Stm</t>
  </si>
  <si>
    <t xml:space="preserve">Matamata-Tauranga Rd</t>
  </si>
  <si>
    <t xml:space="preserve">Waiomou Stm at Matamata-Tauranga Rd</t>
  </si>
  <si>
    <t xml:space="preserve">POINT (1892298.8421 5746660.19579999987)</t>
  </si>
  <si>
    <t xml:space="preserve">EW-1186-002</t>
  </si>
  <si>
    <t xml:space="preserve">Waiotapu Stm</t>
  </si>
  <si>
    <t xml:space="preserve">Campbell Rd Br</t>
  </si>
  <si>
    <t xml:space="preserve">Waiotapu Stm at Campbell Rd Br</t>
  </si>
  <si>
    <t xml:space="preserve">POINT (1890206.7081 5738451.1123)</t>
  </si>
  <si>
    <t xml:space="preserve">EW-1186-004</t>
  </si>
  <si>
    <t xml:space="preserve">Homestead Rd Br</t>
  </si>
  <si>
    <t xml:space="preserve">Waiotapu Stm at Homestead Rd Br</t>
  </si>
  <si>
    <t xml:space="preserve">POINT (1813158.973 5741165.0509)</t>
  </si>
  <si>
    <t xml:space="preserve">EW-1191-005</t>
  </si>
  <si>
    <t xml:space="preserve">Waipa River</t>
  </si>
  <si>
    <t xml:space="preserve">Mangaokewa Rd</t>
  </si>
  <si>
    <t xml:space="preserve">Waipa River at Mangaokewa Rd</t>
  </si>
  <si>
    <t xml:space="preserve">POINT (1793489.482699999586 5791254.824699999765)</t>
  </si>
  <si>
    <t xml:space="preserve">EW-1191-010</t>
  </si>
  <si>
    <t xml:space="preserve">Pirongia-Ngutunui Rd Br</t>
  </si>
  <si>
    <t xml:space="preserve">Waipa River at Pirongia-Ngutunui Rd Br</t>
  </si>
  <si>
    <t xml:space="preserve">POINT (1793417.2955 5770549.8409)</t>
  </si>
  <si>
    <t xml:space="preserve">EW-1191-012</t>
  </si>
  <si>
    <t xml:space="preserve">SH3 Otorohanga</t>
  </si>
  <si>
    <t xml:space="preserve">Waipa River at SH3 Otorohanga</t>
  </si>
  <si>
    <t xml:space="preserve">POINT (1858378.8563 5743117.8754)</t>
  </si>
  <si>
    <t xml:space="preserve">EW-1202-007</t>
  </si>
  <si>
    <t xml:space="preserve">Waipapa Stm (Mokai)</t>
  </si>
  <si>
    <t xml:space="preserve">Tirohanga Rd Br</t>
  </si>
  <si>
    <t xml:space="preserve">Waipapa Stm (Mokai) at Tirohanga Rd Br</t>
  </si>
  <si>
    <t xml:space="preserve">POINT (1809061.6544 5872299.120299999602)</t>
  </si>
  <si>
    <t xml:space="preserve">EW-1230-001</t>
  </si>
  <si>
    <t xml:space="preserve">Waitakaruru River (Hauraki Plains)</t>
  </si>
  <si>
    <t xml:space="preserve">Coxhead Rd Br</t>
  </si>
  <si>
    <t xml:space="preserve">Waitakaruru River (Hauraki Plains) at Coxhead Rd Br</t>
  </si>
  <si>
    <t xml:space="preserve">POINT (1846305.722199999727 5855261.1527)</t>
  </si>
  <si>
    <t xml:space="preserve">EW-1239-032</t>
  </si>
  <si>
    <t xml:space="preserve">Waitekauri River</t>
  </si>
  <si>
    <t xml:space="preserve">U/S Ohinemuri Conflu</t>
  </si>
  <si>
    <t xml:space="preserve">Waitekauri River at U/S Ohinemuri Conflu</t>
  </si>
  <si>
    <t xml:space="preserve">POINT (1773855.4028 5812530.034699999727)</t>
  </si>
  <si>
    <t xml:space="preserve">EW-1247-002</t>
  </si>
  <si>
    <t xml:space="preserve">Waitetuna River</t>
  </si>
  <si>
    <t xml:space="preserve">Te Uku-Waingaro Rd</t>
  </si>
  <si>
    <t xml:space="preserve">Waitetuna River at Te Uku-Waingaro Rd</t>
  </si>
  <si>
    <t xml:space="preserve">POINT (1841469.536899999715 5816734.9126)</t>
  </si>
  <si>
    <t xml:space="preserve">EW-1249-015</t>
  </si>
  <si>
    <t xml:space="preserve">Waitoa River</t>
  </si>
  <si>
    <t xml:space="preserve">Landsdowne Rd Br</t>
  </si>
  <si>
    <t xml:space="preserve">Waitoa River at Landsdowne Rd Br</t>
  </si>
  <si>
    <t xml:space="preserve">POINT (1832321.0425 5843131.387699999847)</t>
  </si>
  <si>
    <t xml:space="preserve">EW-1249-018</t>
  </si>
  <si>
    <t xml:space="preserve">Mellon Rd Recorder</t>
  </si>
  <si>
    <t xml:space="preserve">Waitoa River at Mellon Rd Recorder</t>
  </si>
  <si>
    <t xml:space="preserve">POINT (1792015.286299999803 5771848.3354)</t>
  </si>
  <si>
    <t xml:space="preserve">EW-1253-005</t>
  </si>
  <si>
    <t xml:space="preserve">Waitomo Stm</t>
  </si>
  <si>
    <t xml:space="preserve">SH31 Otorohanga</t>
  </si>
  <si>
    <t xml:space="preserve">Waitomo Stm at SH31 Otorohanga</t>
  </si>
  <si>
    <t xml:space="preserve">POINT (1783624.4478 5763235.8842)</t>
  </si>
  <si>
    <t xml:space="preserve">EW-1253-007</t>
  </si>
  <si>
    <t xml:space="preserve">Tumutumu Rd</t>
  </si>
  <si>
    <t xml:space="preserve">Waitomo Stm at Tumutumu Rd</t>
  </si>
  <si>
    <t xml:space="preserve">POINT (1770703.8497 5874826.218)</t>
  </si>
  <si>
    <t xml:space="preserve">EW-1282-008</t>
  </si>
  <si>
    <t xml:space="preserve">Whakapipi Stm</t>
  </si>
  <si>
    <t xml:space="preserve">Whakapipi Stm at SH22 Br</t>
  </si>
  <si>
    <t xml:space="preserve">POINT (1851425.9961 5766489.0897)</t>
  </si>
  <si>
    <t xml:space="preserve">EW-1287-007</t>
  </si>
  <si>
    <t xml:space="preserve">Whakauru Stm</t>
  </si>
  <si>
    <t xml:space="preserve">U/S SH1 Br</t>
  </si>
  <si>
    <t xml:space="preserve">Whakauru Stm at U/S  SH1 Br</t>
  </si>
  <si>
    <t xml:space="preserve">POINT (1785063.1785 5869154.7856)</t>
  </si>
  <si>
    <t xml:space="preserve">EW-1293-007</t>
  </si>
  <si>
    <t xml:space="preserve">Whangamarino River</t>
  </si>
  <si>
    <t xml:space="preserve">Island Block Rd</t>
  </si>
  <si>
    <t xml:space="preserve">Whangamarino River at Island Block Rd</t>
  </si>
  <si>
    <t xml:space="preserve">POINT (1799071.7631 5865579.473399999551)</t>
  </si>
  <si>
    <t xml:space="preserve">EW-1293-009</t>
  </si>
  <si>
    <t xml:space="preserve">Jefferies Rd Br</t>
  </si>
  <si>
    <t xml:space="preserve">Whangamarino River at Jefferies Rd Br</t>
  </si>
  <si>
    <t xml:space="preserve">POINT (1854803.184299999848 5718799.39099999983)</t>
  </si>
  <si>
    <t xml:space="preserve">EW-1300-001</t>
  </si>
  <si>
    <t xml:space="preserve">Whangamata Stm (Kinloch)</t>
  </si>
  <si>
    <t xml:space="preserve">Whangamata Rd</t>
  </si>
  <si>
    <t xml:space="preserve">Whangamata Stm (Kinloch) at Whangamata Rd</t>
  </si>
  <si>
    <t xml:space="preserve">POINT (1837108.2187 5703673.9331)</t>
  </si>
  <si>
    <t xml:space="preserve">EW-1301-001</t>
  </si>
  <si>
    <t xml:space="preserve">Whanganui Stm</t>
  </si>
  <si>
    <t xml:space="preserve">Lakeside Lake Taupo</t>
  </si>
  <si>
    <t xml:space="preserve">Whanganui Stm at Lakeside Lake Taupo T8</t>
  </si>
  <si>
    <t xml:space="preserve">POINT (1784690.2949 5853752.2784)</t>
  </si>
  <si>
    <t xml:space="preserve">EW-1302-001</t>
  </si>
  <si>
    <t xml:space="preserve">Whangape Stm</t>
  </si>
  <si>
    <t xml:space="preserve">Rangiriri-Glen Murray Rd</t>
  </si>
  <si>
    <t xml:space="preserve">Whangape Stm at Rangiriri-Glen Murray Rd</t>
  </si>
  <si>
    <t xml:space="preserve">POINT (1841418.116 5695173.5639)</t>
  </si>
  <si>
    <t xml:space="preserve">EW-1318-004</t>
  </si>
  <si>
    <t xml:space="preserve">Whareroa Stm (Taupo District)</t>
  </si>
  <si>
    <t xml:space="preserve">Whareroa Stm at Lakeside Lake Taupo T9</t>
  </si>
  <si>
    <t xml:space="preserve">POINT (1885582.737399999984 5755559.1599)</t>
  </si>
  <si>
    <t xml:space="preserve">EW-1323-001</t>
  </si>
  <si>
    <t xml:space="preserve">Whirinaki Stm</t>
  </si>
  <si>
    <t xml:space="preserve">Corbett Rd</t>
  </si>
  <si>
    <t xml:space="preserve">Whirinaki Stm at Corbett Rd</t>
  </si>
  <si>
    <t xml:space="preserve">POINT (1780902.6791 5487644.8435)</t>
  </si>
  <si>
    <t xml:space="preserve">GWRC-RS02</t>
  </si>
  <si>
    <t xml:space="preserve">Mangapouri Stream</t>
  </si>
  <si>
    <t xml:space="preserve">Bennetts Rd</t>
  </si>
  <si>
    <t xml:space="preserve">Mangapouri Stream at Bennetts Rd</t>
  </si>
  <si>
    <t xml:space="preserve">POINT (1779536.578499999829 5488303.894199999981)</t>
  </si>
  <si>
    <t xml:space="preserve">GWRC-RS04</t>
  </si>
  <si>
    <t xml:space="preserve">Norfolk Cres</t>
  </si>
  <si>
    <t xml:space="preserve">Waitohu Stream at Norfolk Crescent</t>
  </si>
  <si>
    <t xml:space="preserve">POINT (1776242.30169999972 5482407.493599999696)</t>
  </si>
  <si>
    <t xml:space="preserve">GWRC-RS07</t>
  </si>
  <si>
    <t xml:space="preserve">Mangaone Stream</t>
  </si>
  <si>
    <t xml:space="preserve">Sims Rd Br</t>
  </si>
  <si>
    <t xml:space="preserve">Mangaone Stream at Sims Road Bridge</t>
  </si>
  <si>
    <t xml:space="preserve">POINT (1771179.857099999674 5474620.207299999893)</t>
  </si>
  <si>
    <t xml:space="preserve">GWRC-RS08</t>
  </si>
  <si>
    <t xml:space="preserve">Ngarara Stream</t>
  </si>
  <si>
    <t xml:space="preserve">Field Way</t>
  </si>
  <si>
    <t xml:space="preserve">Ngarara Stream at Field Way</t>
  </si>
  <si>
    <t xml:space="preserve">POINT (1771222.7871 5472915.142599999905)</t>
  </si>
  <si>
    <t xml:space="preserve">GWRC-RS10</t>
  </si>
  <si>
    <t xml:space="preserve">Greenaway Rd</t>
  </si>
  <si>
    <t xml:space="preserve">Waikanae River at Greenaway Rd</t>
  </si>
  <si>
    <t xml:space="preserve">POINT (1768074.2619 5464532.0663)</t>
  </si>
  <si>
    <t xml:space="preserve">GWRC-RS11</t>
  </si>
  <si>
    <t xml:space="preserve">Whareroa Stream</t>
  </si>
  <si>
    <t xml:space="preserve">Waterfall Rd</t>
  </si>
  <si>
    <t xml:space="preserve">Whareroa Stream at Waterfall Rd</t>
  </si>
  <si>
    <t xml:space="preserve">POINT (1765976.2355 5464400.183299999684)</t>
  </si>
  <si>
    <t xml:space="preserve">GWRC-RS12</t>
  </si>
  <si>
    <t xml:space="preserve">QE Park</t>
  </si>
  <si>
    <t xml:space="preserve">Whareroa Stream at QE Park</t>
  </si>
  <si>
    <t xml:space="preserve">POINT (1761804.170199999586 5450653.5129)</t>
  </si>
  <si>
    <t xml:space="preserve">GWRC-RS13</t>
  </si>
  <si>
    <t xml:space="preserve">Horokiri Stream</t>
  </si>
  <si>
    <t xml:space="preserve">Snodgrass</t>
  </si>
  <si>
    <t xml:space="preserve">Horokiri Stream at Snodgrass</t>
  </si>
  <si>
    <t xml:space="preserve">POINT (1761096.797199999914 5446782.652099999599)</t>
  </si>
  <si>
    <t xml:space="preserve">GWRC-RS14</t>
  </si>
  <si>
    <t xml:space="preserve">Pauatahanui Stream</t>
  </si>
  <si>
    <t xml:space="preserve">Elmwood Br</t>
  </si>
  <si>
    <t xml:space="preserve">Pauatahanui Stream at Elmwood Bridge</t>
  </si>
  <si>
    <t xml:space="preserve">POINT (1743530.3952 5433635.07)</t>
  </si>
  <si>
    <t xml:space="preserve">GWRC-RS17</t>
  </si>
  <si>
    <t xml:space="preserve">Makara Stream</t>
  </si>
  <si>
    <t xml:space="preserve">Kennels</t>
  </si>
  <si>
    <t xml:space="preserve">Makara Stream at Kennels</t>
  </si>
  <si>
    <t xml:space="preserve">POINT (1778542.7882 5448642.778099999763)</t>
  </si>
  <si>
    <t xml:space="preserve">GWRC-RS24</t>
  </si>
  <si>
    <t xml:space="preserve">Mangaroa River</t>
  </si>
  <si>
    <t xml:space="preserve">Te Marua</t>
  </si>
  <si>
    <t xml:space="preserve">Mangaroa River at Te Marua</t>
  </si>
  <si>
    <t xml:space="preserve">POINT (1825574.315899999812 5463019.0493)</t>
  </si>
  <si>
    <t xml:space="preserve">GWRC-RS32</t>
  </si>
  <si>
    <t xml:space="preserve">Te Ore Ore</t>
  </si>
  <si>
    <t xml:space="preserve">Ruamahanga River at Te Ore Ore</t>
  </si>
  <si>
    <t xml:space="preserve">POINT (1821208.3129 5450326.5674)</t>
  </si>
  <si>
    <t xml:space="preserve">GWRC-RS33</t>
  </si>
  <si>
    <t xml:space="preserve">Gladstone Br</t>
  </si>
  <si>
    <t xml:space="preserve">Ruamahanga River at Gladstone Bridge</t>
  </si>
  <si>
    <t xml:space="preserve">POINT (1797832.2735 5431010.1238)</t>
  </si>
  <si>
    <t xml:space="preserve">GWRC-RS34</t>
  </si>
  <si>
    <t xml:space="preserve">Pukio</t>
  </si>
  <si>
    <t xml:space="preserve">Ruamahanga River at Pukio</t>
  </si>
  <si>
    <t xml:space="preserve">POINT (1871843.580599999987 5490905.6334)</t>
  </si>
  <si>
    <t xml:space="preserve">GWRC-RS35</t>
  </si>
  <si>
    <t xml:space="preserve">Mataikona Trib.</t>
  </si>
  <si>
    <t xml:space="preserve">Sugar Loaf Rd</t>
  </si>
  <si>
    <t xml:space="preserve">Mataikona tributary at Sugar Loaf Rd</t>
  </si>
  <si>
    <t xml:space="preserve">POINT (1852300.404 5484197.849899999797)</t>
  </si>
  <si>
    <t xml:space="preserve">GWRC-RS36</t>
  </si>
  <si>
    <t xml:space="preserve">Taueru River</t>
  </si>
  <si>
    <t xml:space="preserve">Castlehill</t>
  </si>
  <si>
    <t xml:space="preserve">Taueru River at Castlehill</t>
  </si>
  <si>
    <t xml:space="preserve">POINT (1824147.855399999768 5450815.0941)</t>
  </si>
  <si>
    <t xml:space="preserve">GWRC-RS37</t>
  </si>
  <si>
    <t xml:space="preserve">Gladstone</t>
  </si>
  <si>
    <t xml:space="preserve">Taueru River at Gladstone</t>
  </si>
  <si>
    <t xml:space="preserve">POINT (1826761.5411 5469569.222599999979)</t>
  </si>
  <si>
    <t xml:space="preserve">GWRC-RS38</t>
  </si>
  <si>
    <t xml:space="preserve">Kopuaranga River</t>
  </si>
  <si>
    <t xml:space="preserve">Stuarts</t>
  </si>
  <si>
    <t xml:space="preserve">Kopuaranga River at Stuarts</t>
  </si>
  <si>
    <t xml:space="preserve">POINT (1826266.830699999817 5459407.2357)</t>
  </si>
  <si>
    <t xml:space="preserve">GWRC-RS39</t>
  </si>
  <si>
    <t xml:space="preserve">250 u/s confl.</t>
  </si>
  <si>
    <t xml:space="preserve">Whangaehu River at 250m from Confluence</t>
  </si>
  <si>
    <t xml:space="preserve">POINT (1825018.1944 5462890.1096)</t>
  </si>
  <si>
    <t xml:space="preserve">GWRC-RS40</t>
  </si>
  <si>
    <t xml:space="preserve">Colombo Rd Br</t>
  </si>
  <si>
    <t xml:space="preserve">Waipoua River at Colombo Rd Bridge</t>
  </si>
  <si>
    <t xml:space="preserve">POINT (1856090.249599999748 5461228.9403)</t>
  </si>
  <si>
    <t xml:space="preserve">GWRC-RS42</t>
  </si>
  <si>
    <t xml:space="preserve">Whareama River</t>
  </si>
  <si>
    <t xml:space="preserve">Gauge</t>
  </si>
  <si>
    <t xml:space="preserve">Whareama River at Gauge</t>
  </si>
  <si>
    <t xml:space="preserve">POINT (1818094.316399999894 5458352.356499999762)</t>
  </si>
  <si>
    <t xml:space="preserve">GWRC-RS45</t>
  </si>
  <si>
    <t xml:space="preserve">Parkvale Trib.</t>
  </si>
  <si>
    <t xml:space="preserve">Lowes Reserve</t>
  </si>
  <si>
    <t xml:space="preserve">Parkvale tributary at Lowes Reserve</t>
  </si>
  <si>
    <t xml:space="preserve">POINT (1813515.1171 5449468.821)</t>
  </si>
  <si>
    <t xml:space="preserve">GWRC-RS46</t>
  </si>
  <si>
    <t xml:space="preserve">Parkvale Stream</t>
  </si>
  <si>
    <t xml:space="preserve">Weir</t>
  </si>
  <si>
    <t xml:space="preserve">Parkvale Stream at Weir</t>
  </si>
  <si>
    <t xml:space="preserve">POINT (1810615.5234 5448099.150299999863)</t>
  </si>
  <si>
    <t xml:space="preserve">GWRC-RS48</t>
  </si>
  <si>
    <t xml:space="preserve">Bicknells</t>
  </si>
  <si>
    <t xml:space="preserve">Waiohine River at Bicknells</t>
  </si>
  <si>
    <t xml:space="preserve">POINT (1809768.163399999961 5452159.775399999693)</t>
  </si>
  <si>
    <t xml:space="preserve">GWRC-RS50</t>
  </si>
  <si>
    <t xml:space="preserve">Mangatarere Stream</t>
  </si>
  <si>
    <t xml:space="preserve">SH2</t>
  </si>
  <si>
    <t xml:space="preserve">Mangatarere River at State Highway 2</t>
  </si>
  <si>
    <t xml:space="preserve">POINT (1807008.62509999983 5435212.55439999979)</t>
  </si>
  <si>
    <t xml:space="preserve">GWRC-RS51</t>
  </si>
  <si>
    <t xml:space="preserve">Huangarua River</t>
  </si>
  <si>
    <t xml:space="preserve">Ponatahi Br</t>
  </si>
  <si>
    <t xml:space="preserve">Huangarua River at Ponatahi Bridge</t>
  </si>
  <si>
    <t xml:space="preserve">POINT (1809950.791 5403289.173)</t>
  </si>
  <si>
    <t xml:space="preserve">GWRC-RS53</t>
  </si>
  <si>
    <t xml:space="preserve">Awhea River</t>
  </si>
  <si>
    <t xml:space="preserve">Tora Rd</t>
  </si>
  <si>
    <t xml:space="preserve">Awhea River at Tora Rd</t>
  </si>
  <si>
    <t xml:space="preserve">POINT (1929043.404 5633475.2816)</t>
  </si>
  <si>
    <t xml:space="preserve">HBRC-0009</t>
  </si>
  <si>
    <t xml:space="preserve">Waipunga Bridge</t>
  </si>
  <si>
    <t xml:space="preserve">Esk River at Waipunga Bridge</t>
  </si>
  <si>
    <t xml:space="preserve">POINT (1932990.261 5609553.652099999599)</t>
  </si>
  <si>
    <t xml:space="preserve">HBRC-0011</t>
  </si>
  <si>
    <t xml:space="preserve">Clive river</t>
  </si>
  <si>
    <t xml:space="preserve">u/s Whakatu rail bridge d/s Raupare</t>
  </si>
  <si>
    <t xml:space="preserve">Clive River U/S Whakatu Rail Bridge</t>
  </si>
  <si>
    <t xml:space="preserve">POINT (1942259.7662 5604673.587199999951)</t>
  </si>
  <si>
    <t xml:space="preserve">HBRC-0012</t>
  </si>
  <si>
    <t xml:space="preserve">Maraetotara River</t>
  </si>
  <si>
    <t xml:space="preserve">Te Awanga</t>
  </si>
  <si>
    <t xml:space="preserve">Maraetotara River at Te Awanga</t>
  </si>
  <si>
    <t xml:space="preserve">POINT (1933408.6094 5612931.042799999937)</t>
  </si>
  <si>
    <t xml:space="preserve">HBRC-0013</t>
  </si>
  <si>
    <t xml:space="preserve">Brookfields Bridge</t>
  </si>
  <si>
    <t xml:space="preserve">Tutaekuri River at Brookfields Bridge</t>
  </si>
  <si>
    <t xml:space="preserve">POINT (1904355.701299999841 5533158.0716)</t>
  </si>
  <si>
    <t xml:space="preserve">HBRC-0014</t>
  </si>
  <si>
    <t xml:space="preserve">Porangahau River</t>
  </si>
  <si>
    <t xml:space="preserve">SH52 Opposite kates Quarry now transfer station</t>
  </si>
  <si>
    <t xml:space="preserve">Porangahau River at SH52 Opposite Quarry</t>
  </si>
  <si>
    <t xml:space="preserve">POINT (1937610.0042 5608740.2993)</t>
  </si>
  <si>
    <t xml:space="preserve">HBRC-0015</t>
  </si>
  <si>
    <t xml:space="preserve">Tukituki River</t>
  </si>
  <si>
    <t xml:space="preserve">Black Bridge</t>
  </si>
  <si>
    <t xml:space="preserve">Tukituki River at Black Bridge</t>
  </si>
  <si>
    <t xml:space="preserve">POINT (1883622.739599999972 5565238.2992)</t>
  </si>
  <si>
    <t xml:space="preserve">HBRC-0019</t>
  </si>
  <si>
    <t xml:space="preserve">Makaretu Stream</t>
  </si>
  <si>
    <t xml:space="preserve">SH 50</t>
  </si>
  <si>
    <t xml:space="preserve">Makaretu Stream at State Highway 50</t>
  </si>
  <si>
    <t xml:space="preserve">POINT (1884777.5261 5570702.918)</t>
  </si>
  <si>
    <t xml:space="preserve">HBRC-0144</t>
  </si>
  <si>
    <t xml:space="preserve">Tukipo River</t>
  </si>
  <si>
    <t xml:space="preserve">State Highway 50</t>
  </si>
  <si>
    <t xml:space="preserve">Tukipo River at State Highway 50</t>
  </si>
  <si>
    <t xml:space="preserve">POINT (1925313.0924 5598911.5535)</t>
  </si>
  <si>
    <t xml:space="preserve">HBRC-0148</t>
  </si>
  <si>
    <t xml:space="preserve">Poukawa Stream</t>
  </si>
  <si>
    <t xml:space="preserve">Stock Road</t>
  </si>
  <si>
    <t xml:space="preserve">Poukawa Stream at Stock Road</t>
  </si>
  <si>
    <t xml:space="preserve">POINT (1902250.351499999873 5533485.3676)</t>
  </si>
  <si>
    <t xml:space="preserve">HBRC-0249</t>
  </si>
  <si>
    <t xml:space="preserve">Mangaorapa Stream</t>
  </si>
  <si>
    <t xml:space="preserve">Mangaorapa rd Gauge Station</t>
  </si>
  <si>
    <t xml:space="preserve">Mangaorapa Stream at Mangaorapa Road</t>
  </si>
  <si>
    <t xml:space="preserve">POINT (1938788.7401 5594435.6358)</t>
  </si>
  <si>
    <t xml:space="preserve">HBRC-0253</t>
  </si>
  <si>
    <t xml:space="preserve">Waimarama Road</t>
  </si>
  <si>
    <t xml:space="preserve">Maraetotara River at Waimarama Road</t>
  </si>
  <si>
    <t xml:space="preserve">POINT (1925345.988099999726 5599435.0305)</t>
  </si>
  <si>
    <t xml:space="preserve">HBRC-0256</t>
  </si>
  <si>
    <t xml:space="preserve">Awanui stream</t>
  </si>
  <si>
    <t xml:space="preserve">Paki Paki SH 2 bridge</t>
  </si>
  <si>
    <t xml:space="preserve">Awanui Stream at Paki Paki</t>
  </si>
  <si>
    <t xml:space="preserve">POINT (1925075.7712 5599338.871199999936)</t>
  </si>
  <si>
    <t xml:space="preserve">HBRC-0263</t>
  </si>
  <si>
    <t xml:space="preserve">Karewarewa stream</t>
  </si>
  <si>
    <t xml:space="preserve">Paki Paki bridge</t>
  </si>
  <si>
    <t xml:space="preserve">Karewarewa Stream at Paki Paki</t>
  </si>
  <si>
    <t xml:space="preserve">POINT (1920081.459499999881 5627750.797199999914)</t>
  </si>
  <si>
    <t xml:space="preserve">HBRC-0266</t>
  </si>
  <si>
    <t xml:space="preserve">Mangaone river</t>
  </si>
  <si>
    <t xml:space="preserve">Rissington @ gauge station</t>
  </si>
  <si>
    <t xml:space="preserve">Mangaone River at Rissington</t>
  </si>
  <si>
    <t xml:space="preserve">POINT (1909642.2838 5566375.6747)</t>
  </si>
  <si>
    <t xml:space="preserve">HBRC-0277</t>
  </si>
  <si>
    <t xml:space="preserve">Mangatarata stream</t>
  </si>
  <si>
    <t xml:space="preserve">u/s Tukituki river confluence @ Mangatarata road bridge</t>
  </si>
  <si>
    <t xml:space="preserve">Mangatarata Stream at Mangatarata Road</t>
  </si>
  <si>
    <t xml:space="preserve">POINT (1894736.8859 5581847.413399999961)</t>
  </si>
  <si>
    <t xml:space="preserve">HBRC-0280</t>
  </si>
  <si>
    <t xml:space="preserve">Waipawa river</t>
  </si>
  <si>
    <t xml:space="preserve">Waipawa River at State Highway 50</t>
  </si>
  <si>
    <t xml:space="preserve">POINT (1901318.614699999802 5576606.0175)</t>
  </si>
  <si>
    <t xml:space="preserve">HBRC-0284</t>
  </si>
  <si>
    <t xml:space="preserve">Mangaonuku stream</t>
  </si>
  <si>
    <t xml:space="preserve">u/s Waipawa river at Tikokino road</t>
  </si>
  <si>
    <t xml:space="preserve">Mangaonuku Stream at Waipawa Tikokino Rd</t>
  </si>
  <si>
    <t xml:space="preserve">POINT (1857900.3586 5539702.5492)</t>
  </si>
  <si>
    <t xml:space="preserve">HRC-1606</t>
  </si>
  <si>
    <t xml:space="preserve">Oruakeretaki Stream</t>
  </si>
  <si>
    <t xml:space="preserve">SH2 bridge</t>
  </si>
  <si>
    <t xml:space="preserve">Oruakeretaki at S.H.2 Napier</t>
  </si>
  <si>
    <t xml:space="preserve">POINT (1935850.427 5652655.32079999987)</t>
  </si>
  <si>
    <t xml:space="preserve">HBRC-0316</t>
  </si>
  <si>
    <t xml:space="preserve">Sandy creek</t>
  </si>
  <si>
    <t xml:space="preserve">u/s Mahiaruhe Stream (old inflow to Lake Tutira)</t>
  </si>
  <si>
    <t xml:space="preserve">Sandy Creek U/S Mahiaruhe Stream</t>
  </si>
  <si>
    <t xml:space="preserve">POINT (1943278.1134 5645695.992499999702)</t>
  </si>
  <si>
    <t xml:space="preserve">HBRC-0317</t>
  </si>
  <si>
    <t xml:space="preserve">Aropaoanui river</t>
  </si>
  <si>
    <t xml:space="preserve">Aropaoanui / sideless bridge</t>
  </si>
  <si>
    <t xml:space="preserve">Aropaoanui River at Aropaoanui</t>
  </si>
  <si>
    <t xml:space="preserve">POINT (1762563.939 5583091.404199999757)</t>
  </si>
  <si>
    <t xml:space="preserve">HRC-1002</t>
  </si>
  <si>
    <t xml:space="preserve">Mowhanau Stream</t>
  </si>
  <si>
    <t xml:space="preserve">Footbridge</t>
  </si>
  <si>
    <t xml:space="preserve">Mowhanau Stream at Footbridge</t>
  </si>
  <si>
    <t xml:space="preserve">POINT (1989294.649299999699 5694115.620199999772)</t>
  </si>
  <si>
    <t xml:space="preserve">HBRC-0336</t>
  </si>
  <si>
    <t xml:space="preserve">Ruakituri river</t>
  </si>
  <si>
    <t xml:space="preserve">sports ground @ gauge station</t>
  </si>
  <si>
    <t xml:space="preserve">Ruakituri River at Sports Ground</t>
  </si>
  <si>
    <t xml:space="preserve">POINT (1998544.232599999756 5702816.2104)</t>
  </si>
  <si>
    <t xml:space="preserve">HBRC-0337</t>
  </si>
  <si>
    <t xml:space="preserve">Hangaroa river</t>
  </si>
  <si>
    <t xml:space="preserve">Donneraille Park @ gauge station</t>
  </si>
  <si>
    <t xml:space="preserve">Hangaroa River at Donneraille Park</t>
  </si>
  <si>
    <t xml:space="preserve">POINT (1980644.1604 5673867.677299999632)</t>
  </si>
  <si>
    <t xml:space="preserve">HBRC-0340</t>
  </si>
  <si>
    <t xml:space="preserve">u/s Wairoa @ rail bridge gauge station</t>
  </si>
  <si>
    <t xml:space="preserve">Wairoa River at Railway Br.</t>
  </si>
  <si>
    <t xml:space="preserve">POINT (1905644.7592 5543120.6923)</t>
  </si>
  <si>
    <t xml:space="preserve">HBRC-0352</t>
  </si>
  <si>
    <t xml:space="preserve">Taurekaitai Stream</t>
  </si>
  <si>
    <t xml:space="preserve">Wallingford gauge station (u/s Porangahau river)</t>
  </si>
  <si>
    <t xml:space="preserve">Taurekaitai Stream at Wallingford</t>
  </si>
  <si>
    <t xml:space="preserve">POINT (1922950.3338 5611351.0021)</t>
  </si>
  <si>
    <t xml:space="preserve">HBRC-0354</t>
  </si>
  <si>
    <t xml:space="preserve">Fernhill @ gauge station</t>
  </si>
  <si>
    <t xml:space="preserve">Ngaruroro River at Fernhill</t>
  </si>
  <si>
    <t xml:space="preserve">POINT (1886318.8683 5574049.355899999849)</t>
  </si>
  <si>
    <t xml:space="preserve">HBRC-0356</t>
  </si>
  <si>
    <t xml:space="preserve">Ashcott road SH50</t>
  </si>
  <si>
    <t xml:space="preserve">Tukituki River at Ashcott Bridge S.H. 50</t>
  </si>
  <si>
    <t xml:space="preserve">POINT (1940692.050499999896 5586743.5619)</t>
  </si>
  <si>
    <t xml:space="preserve">HBRC-0387</t>
  </si>
  <si>
    <t xml:space="preserve">Waingongoro stream</t>
  </si>
  <si>
    <t xml:space="preserve">Waimarama road</t>
  </si>
  <si>
    <t xml:space="preserve">Waingongoro Stream at Waimarama Road</t>
  </si>
  <si>
    <t xml:space="preserve">POINT (1940739.5328 5583982.911799999885)</t>
  </si>
  <si>
    <t xml:space="preserve">HBRC-0394</t>
  </si>
  <si>
    <t xml:space="preserve">Puhokio stream</t>
  </si>
  <si>
    <t xml:space="preserve">Te Apiti road</t>
  </si>
  <si>
    <t xml:space="preserve">Puhokio Stream at Te Apiti Rd</t>
  </si>
  <si>
    <t xml:space="preserve">POINT (1887680.4254 5564125.231599999592)</t>
  </si>
  <si>
    <t xml:space="preserve">HBRC-0397</t>
  </si>
  <si>
    <t xml:space="preserve">Porangahau stream</t>
  </si>
  <si>
    <t xml:space="preserve">Oruawhara road</t>
  </si>
  <si>
    <t xml:space="preserve">Porangahau Stream at Oruawhara Road</t>
  </si>
  <si>
    <t xml:space="preserve">POINT (1931722.964599999599 5609827.50899999961)</t>
  </si>
  <si>
    <t xml:space="preserve">HBRC-0431</t>
  </si>
  <si>
    <t xml:space="preserve">Tutaekuri-Waimate stream</t>
  </si>
  <si>
    <t xml:space="preserve">u/s Ngaruroro river Chesterhope</t>
  </si>
  <si>
    <t xml:space="preserve">Tutaekuri Waimate Stm at Chesterhope</t>
  </si>
  <si>
    <t xml:space="preserve">POINT (1947524.0147 5659651.9088)</t>
  </si>
  <si>
    <t xml:space="preserve">HBRC-0594</t>
  </si>
  <si>
    <t xml:space="preserve">Waikari River</t>
  </si>
  <si>
    <t xml:space="preserve">Glenbrook road</t>
  </si>
  <si>
    <t xml:space="preserve">Waikari River at Glenbrook Road</t>
  </si>
  <si>
    <t xml:space="preserve">POINT (1916339.871199999936 5571342.366299999878)</t>
  </si>
  <si>
    <t xml:space="preserve">HBRC-2403</t>
  </si>
  <si>
    <t xml:space="preserve">Shag Rock gauge station</t>
  </si>
  <si>
    <t xml:space="preserve">Tukituki River at Shagrock</t>
  </si>
  <si>
    <t xml:space="preserve">POINT (1933634.7116 5568829.058)</t>
  </si>
  <si>
    <t xml:space="preserve">HBRC-2414</t>
  </si>
  <si>
    <t xml:space="preserve">Mangakuri Stream</t>
  </si>
  <si>
    <t xml:space="preserve">1 km u/s Mangakuri/ Pourerere road bridge (Site 349)</t>
  </si>
  <si>
    <t xml:space="preserve">Mangakuri River at Kairakau</t>
  </si>
  <si>
    <t xml:space="preserve">POINT (1884707.5158 5683874.9778)</t>
  </si>
  <si>
    <t xml:space="preserve">HBRC-2445</t>
  </si>
  <si>
    <t xml:space="preserve">Taharua River</t>
  </si>
  <si>
    <t xml:space="preserve">Wrights (Twin Culvert)</t>
  </si>
  <si>
    <t xml:space="preserve">Taharua Stream at Wrights Twin Culvert</t>
  </si>
  <si>
    <t xml:space="preserve">POINT (1883988.9697 5687530.1642)</t>
  </si>
  <si>
    <t xml:space="preserve">HBRC-2446</t>
  </si>
  <si>
    <t xml:space="preserve">Wairango (nearest to SH5)</t>
  </si>
  <si>
    <t xml:space="preserve">Taharua Stream at Wairango Rd</t>
  </si>
  <si>
    <t xml:space="preserve">POINT (1918689.9522 5610114.436599999666)</t>
  </si>
  <si>
    <t xml:space="preserve">HBRC-2591</t>
  </si>
  <si>
    <t xml:space="preserve">Waitio stream</t>
  </si>
  <si>
    <t xml:space="preserve">Ohiti road</t>
  </si>
  <si>
    <t xml:space="preserve">Waitio Stream at Ohiti Road</t>
  </si>
  <si>
    <t xml:space="preserve">POINT (1931639.240699999966 5601474.603699999861)</t>
  </si>
  <si>
    <t xml:space="preserve">HBRC-3121</t>
  </si>
  <si>
    <t xml:space="preserve">Here Here</t>
  </si>
  <si>
    <t xml:space="preserve">Te Aute road</t>
  </si>
  <si>
    <t xml:space="preserve">Herehere Stream at Te Aute Road</t>
  </si>
  <si>
    <t xml:space="preserve">POINT (1885681.0207 5669805.0307)</t>
  </si>
  <si>
    <t xml:space="preserve">HBRC-3151</t>
  </si>
  <si>
    <t xml:space="preserve">Taharua Stream</t>
  </si>
  <si>
    <t xml:space="preserve">Red Hut Mohaka conflu</t>
  </si>
  <si>
    <t xml:space="preserve">Taharua Stream at Red Hut Mohaka Confl</t>
  </si>
  <si>
    <t xml:space="preserve">POINT (1805247.268699999899 5635122.168899999931)</t>
  </si>
  <si>
    <t xml:space="preserve">HRC-0007</t>
  </si>
  <si>
    <t xml:space="preserve">u/s Ohakune STP</t>
  </si>
  <si>
    <t xml:space="preserve">Mangawhero at u/s Ohakune STP</t>
  </si>
  <si>
    <t xml:space="preserve">POINT (1796993.716599999927 5632088.486899999902)</t>
  </si>
  <si>
    <t xml:space="preserve">HRC-0042</t>
  </si>
  <si>
    <t xml:space="preserve">u/s Raetihi STP</t>
  </si>
  <si>
    <t xml:space="preserve">Makotuku at Above Sewage Plant</t>
  </si>
  <si>
    <t xml:space="preserve">POINT (1790082.5558 5500787.422899999656)</t>
  </si>
  <si>
    <t xml:space="preserve">HRC-0051</t>
  </si>
  <si>
    <t xml:space="preserve">Arawhata Drain</t>
  </si>
  <si>
    <t xml:space="preserve">Hokio Beach Rd</t>
  </si>
  <si>
    <t xml:space="preserve">Arawhata Drain at Hokio Beach Road</t>
  </si>
  <si>
    <t xml:space="preserve">POINT (1842979.865299999714 5595725.092899999581)</t>
  </si>
  <si>
    <t xml:space="preserve">HRC-0168</t>
  </si>
  <si>
    <t xml:space="preserve">Hautapu River</t>
  </si>
  <si>
    <t xml:space="preserve">u/s Rangitikei confluence</t>
  </si>
  <si>
    <t xml:space="preserve">Hautapu at US Rangitikei River Conf</t>
  </si>
  <si>
    <t xml:space="preserve">POINT (1792825.893299999647 5502256.72499999963)</t>
  </si>
  <si>
    <t xml:space="preserve">HRC-0281</t>
  </si>
  <si>
    <t xml:space="preserve">Patiki Stream</t>
  </si>
  <si>
    <t xml:space="preserve">Kawiu Road</t>
  </si>
  <si>
    <t xml:space="preserve">Patiki Stream at Kawiu Road</t>
  </si>
  <si>
    <t xml:space="preserve">POINT (1840094.536199999973 5518493.175699999556)</t>
  </si>
  <si>
    <t xml:space="preserve">HRC-0312</t>
  </si>
  <si>
    <t xml:space="preserve">Pahiatua Town Bridge</t>
  </si>
  <si>
    <t xml:space="preserve">Mangatainoka at Pahiatua Town Bridge</t>
  </si>
  <si>
    <t xml:space="preserve">POINT (1842795.4029 5521394.2766)</t>
  </si>
  <si>
    <t xml:space="preserve">HRC-0317</t>
  </si>
  <si>
    <t xml:space="preserve">Mangatainoka at Brewery - S.H.2 Bridge</t>
  </si>
  <si>
    <t xml:space="preserve">POINT (1863601.8277 5540902.575199999847)</t>
  </si>
  <si>
    <t xml:space="preserve">HRC-0328</t>
  </si>
  <si>
    <t xml:space="preserve">Mangatera Stream</t>
  </si>
  <si>
    <t xml:space="preserve">confluence @ Timber Bay</t>
  </si>
  <si>
    <t xml:space="preserve">Mangatera at u/s Manawatu confluence</t>
  </si>
  <si>
    <t xml:space="preserve">POINT (1851498.4227 5528097.17129999958)</t>
  </si>
  <si>
    <t xml:space="preserve">HRC-1008</t>
  </si>
  <si>
    <t xml:space="preserve">Manawatu River</t>
  </si>
  <si>
    <t xml:space="preserve">Hopelands Reserve</t>
  </si>
  <si>
    <t xml:space="preserve">Manawatu at Hopelands</t>
  </si>
  <si>
    <t xml:space="preserve">POINT (1792183.3057 5512989.2668)</t>
  </si>
  <si>
    <t xml:space="preserve">HRC-1032</t>
  </si>
  <si>
    <t xml:space="preserve">Whirokino Boat Ramp</t>
  </si>
  <si>
    <t xml:space="preserve">Manawatu at Whirokino</t>
  </si>
  <si>
    <t xml:space="preserve">POINT (1814385.1238 5538597.089599999599)</t>
  </si>
  <si>
    <t xml:space="preserve">HRC-1077</t>
  </si>
  <si>
    <t xml:space="preserve">Awahuri Bridge</t>
  </si>
  <si>
    <t xml:space="preserve">Oroua at Awahuri Bridge</t>
  </si>
  <si>
    <t xml:space="preserve">POINT (1871506.2437 5506287.410299999639)</t>
  </si>
  <si>
    <t xml:space="preserve">HRC-1136</t>
  </si>
  <si>
    <t xml:space="preserve">Pongaroa River</t>
  </si>
  <si>
    <t xml:space="preserve">u/s Pongaroa STP</t>
  </si>
  <si>
    <t xml:space="preserve">Pongaroa at u/s Pongaroa STP</t>
  </si>
  <si>
    <t xml:space="preserve">POINT (1809179.3885 5560802.1376)</t>
  </si>
  <si>
    <t xml:space="preserve">HRC-1148</t>
  </si>
  <si>
    <t xml:space="preserve">Porewa Stream</t>
  </si>
  <si>
    <t xml:space="preserve">Onepuhi Rd</t>
  </si>
  <si>
    <t xml:space="preserve">Porewa at Onepuhi</t>
  </si>
  <si>
    <t xml:space="preserve">POINT (1802380.4243 5548497.50569999963)</t>
  </si>
  <si>
    <t xml:space="preserve">HRC-1160</t>
  </si>
  <si>
    <t xml:space="preserve">Rangitikei River</t>
  </si>
  <si>
    <t xml:space="preserve">u/s Riverlands d/s Bulls STP</t>
  </si>
  <si>
    <t xml:space="preserve">Rangitikei at u/s Bulls STP</t>
  </si>
  <si>
    <t xml:space="preserve">POINT (1811781.552099999972 5554500.99749999959)</t>
  </si>
  <si>
    <t xml:space="preserve">HRC-1164</t>
  </si>
  <si>
    <t xml:space="preserve">Rangitawa Stream</t>
  </si>
  <si>
    <t xml:space="preserve">up/st Halcombe oxpond disch.</t>
  </si>
  <si>
    <t xml:space="preserve">Rangitawa Stream at us Halcombe oxpond</t>
  </si>
  <si>
    <t xml:space="preserve">POINT (1794369.698599999771 5578002.075799999759)</t>
  </si>
  <si>
    <t xml:space="preserve">HRC-1275</t>
  </si>
  <si>
    <t xml:space="preserve">Kauangaroa</t>
  </si>
  <si>
    <t xml:space="preserve">Whangaehu at Kauangaroa</t>
  </si>
  <si>
    <t xml:space="preserve">POINT (1795602.0323 5692830.9921)</t>
  </si>
  <si>
    <t xml:space="preserve">HRC-1301</t>
  </si>
  <si>
    <t xml:space="preserve">Whanganui River</t>
  </si>
  <si>
    <t xml:space="preserve">Cherry Grove</t>
  </si>
  <si>
    <t xml:space="preserve">Whanganui at Cherry Grove</t>
  </si>
  <si>
    <t xml:space="preserve">POINT (1778216.7904 5668812.1687)</t>
  </si>
  <si>
    <t xml:space="preserve">HRC-1307</t>
  </si>
  <si>
    <t xml:space="preserve">d/s Retaruke confl.(Wades Ldg)</t>
  </si>
  <si>
    <t xml:space="preserve">Whanganui at Wades Landing</t>
  </si>
  <si>
    <t xml:space="preserve">POINT (1775743.6409 5627903.392599999905)</t>
  </si>
  <si>
    <t xml:space="preserve">HRC-1314</t>
  </si>
  <si>
    <t xml:space="preserve">Pipiriki</t>
  </si>
  <si>
    <t xml:space="preserve">Whanganui at Pipiriki</t>
  </si>
  <si>
    <t xml:space="preserve">POINT (1828759.382399999537 5628633.1264)</t>
  </si>
  <si>
    <t xml:space="preserve">HRC-1331</t>
  </si>
  <si>
    <t xml:space="preserve">u/s Waiouru STP</t>
  </si>
  <si>
    <t xml:space="preserve">Waitangi at u/s Waiouru STP</t>
  </si>
  <si>
    <t xml:space="preserve">POINT (1861283.9785 5609139.1007)</t>
  </si>
  <si>
    <t xml:space="preserve">HRC-1456</t>
  </si>
  <si>
    <t xml:space="preserve">Pukeokahu</t>
  </si>
  <si>
    <t xml:space="preserve">Rangitikei at Pukeokahu</t>
  </si>
  <si>
    <t xml:space="preserve">POINT (1785162.187099999748 5595602.2444)</t>
  </si>
  <si>
    <t xml:space="preserve">HRC-1488</t>
  </si>
  <si>
    <t xml:space="preserve">Te Rewa</t>
  </si>
  <si>
    <t xml:space="preserve">Whanganui at Te Rewa</t>
  </si>
  <si>
    <t xml:space="preserve">POINT (1785783.1278 5496185.7346)</t>
  </si>
  <si>
    <t xml:space="preserve">HRC-1492</t>
  </si>
  <si>
    <t xml:space="preserve">Haines Property</t>
  </si>
  <si>
    <t xml:space="preserve">Ohau at Haines Property</t>
  </si>
  <si>
    <t xml:space="preserve">POINT (1836693.379099999554 5520092.60599999968)</t>
  </si>
  <si>
    <t xml:space="preserve">HRC-1500</t>
  </si>
  <si>
    <t xml:space="preserve">Mangahao River</t>
  </si>
  <si>
    <t xml:space="preserve">Ballance</t>
  </si>
  <si>
    <t xml:space="preserve">Mangahao at Ballance</t>
  </si>
  <si>
    <t xml:space="preserve">POINT (1836791.4649 5543600.838899999857)</t>
  </si>
  <si>
    <t xml:space="preserve">HRC-1507</t>
  </si>
  <si>
    <t xml:space="preserve">Mais Reach</t>
  </si>
  <si>
    <t xml:space="preserve">Pohangina at Mais Reach</t>
  </si>
  <si>
    <t xml:space="preserve">POINT (1838188.801 5561607.9709)</t>
  </si>
  <si>
    <t xml:space="preserve">HRC-1574</t>
  </si>
  <si>
    <t xml:space="preserve">Oroua Tributary</t>
  </si>
  <si>
    <t xml:space="preserve">u/s Kimbolton STP</t>
  </si>
  <si>
    <t xml:space="preserve">Oroua Trib at U/S Kimbolton STP</t>
  </si>
  <si>
    <t xml:space="preserve">POINT (1848297.290099999867 5509890.154199999757)</t>
  </si>
  <si>
    <t xml:space="preserve">HRC-1580</t>
  </si>
  <si>
    <t xml:space="preserve">Makuri River</t>
  </si>
  <si>
    <t xml:space="preserve">Tuscan Hills</t>
  </si>
  <si>
    <t xml:space="preserve">Makuri at Tuscan Hills</t>
  </si>
  <si>
    <t xml:space="preserve">POINT (1856406.340499999933 5543533.1376)</t>
  </si>
  <si>
    <t xml:space="preserve">HRC-1607</t>
  </si>
  <si>
    <t xml:space="preserve">Kumeti Stream</t>
  </si>
  <si>
    <t xml:space="preserve">Te Rehunga- d/str cableway</t>
  </si>
  <si>
    <t xml:space="preserve">Kumeti at Te Rehunga</t>
  </si>
  <si>
    <t xml:space="preserve">POINT (1820787.895299999975 5497887.1308)</t>
  </si>
  <si>
    <t xml:space="preserve">HRC-1624</t>
  </si>
  <si>
    <t xml:space="preserve">Larsons Rd</t>
  </si>
  <si>
    <t xml:space="preserve">Mangatainoka at Larsons Road</t>
  </si>
  <si>
    <t xml:space="preserve">POINT (1805181.6376 5545597.3541)</t>
  </si>
  <si>
    <t xml:space="preserve">HRC-1628</t>
  </si>
  <si>
    <t xml:space="preserve">Piakatutu</t>
  </si>
  <si>
    <t xml:space="preserve">u/s Sanson STP</t>
  </si>
  <si>
    <t xml:space="preserve">Piakatutu at u/s Sanson STP</t>
  </si>
  <si>
    <t xml:space="preserve">POINT (1879407.703499999829 5496982.253499999642)</t>
  </si>
  <si>
    <t xml:space="preserve">HRC-1651</t>
  </si>
  <si>
    <t xml:space="preserve">Owahanga River</t>
  </si>
  <si>
    <t xml:space="preserve">Branscombe Bridge</t>
  </si>
  <si>
    <t xml:space="preserve">Owahanga at Branscombe Bridge</t>
  </si>
  <si>
    <t xml:space="preserve">POINT (1847797.2324 5516292.507)</t>
  </si>
  <si>
    <t xml:space="preserve">HRC-1677</t>
  </si>
  <si>
    <t xml:space="preserve">Tiraumea River</t>
  </si>
  <si>
    <t xml:space="preserve">Ngaturi</t>
  </si>
  <si>
    <t xml:space="preserve">Tiraumea at Ngaturi</t>
  </si>
  <si>
    <t xml:space="preserve">POINT (1776198.774699999951 5690414.391699999571)</t>
  </si>
  <si>
    <t xml:space="preserve">HRC-1711</t>
  </si>
  <si>
    <t xml:space="preserve">Ohura River</t>
  </si>
  <si>
    <t xml:space="preserve">Tokorima Bridge hydro site</t>
  </si>
  <si>
    <t xml:space="preserve">Ohura at Tokorima</t>
  </si>
  <si>
    <t xml:space="preserve">POINT (1826485.9544 5549602.348399999551)</t>
  </si>
  <si>
    <t xml:space="preserve">HRC-2039</t>
  </si>
  <si>
    <t xml:space="preserve">Almadale Slackline</t>
  </si>
  <si>
    <t xml:space="preserve">Oroua at Almadale Slackline</t>
  </si>
  <si>
    <t xml:space="preserve">POINT (1839392.6895 5531596.751299999654)</t>
  </si>
  <si>
    <t xml:space="preserve">HRC-2053</t>
  </si>
  <si>
    <t xml:space="preserve">Upper Gorge (Woodville Domain)</t>
  </si>
  <si>
    <t xml:space="preserve">Manawatu at Upper Gorge</t>
  </si>
  <si>
    <t xml:space="preserve">POINT (1799947.0865 5632818.396499999799)</t>
  </si>
  <si>
    <t xml:space="preserve">HRC-2194</t>
  </si>
  <si>
    <t xml:space="preserve">Pakihi Rd Bridge</t>
  </si>
  <si>
    <t xml:space="preserve">Mangawhero at Pakihi Rd Bridge</t>
  </si>
  <si>
    <t xml:space="preserve">POINT (1575153.0816 5488015.5244)</t>
  </si>
  <si>
    <t xml:space="preserve">TDC-0838</t>
  </si>
  <si>
    <t xml:space="preserve">Onekaka</t>
  </si>
  <si>
    <t xml:space="preserve">Shambala Br</t>
  </si>
  <si>
    <t xml:space="preserve">Onekaka @ Shambala Br</t>
  </si>
  <si>
    <t xml:space="preserve">POINT (1810078.7072 5560502.273799999617)</t>
  </si>
  <si>
    <t xml:space="preserve">HRC-2195</t>
  </si>
  <si>
    <t xml:space="preserve">Onepuhi</t>
  </si>
  <si>
    <t xml:space="preserve">Rangitikei at Onepuhi</t>
  </si>
  <si>
    <t xml:space="preserve">POINT (1841893.6709 5530397.502199999988)</t>
  </si>
  <si>
    <t xml:space="preserve">HRC-2202</t>
  </si>
  <si>
    <t xml:space="preserve">Mangapapa Stream</t>
  </si>
  <si>
    <t xml:space="preserve">Troup Road Bridge</t>
  </si>
  <si>
    <t xml:space="preserve">Mangapapa at Troup Rd</t>
  </si>
  <si>
    <t xml:space="preserve">POINT (1799862.373599999584 5602910.242499999702)</t>
  </si>
  <si>
    <t xml:space="preserve">HRC-2464</t>
  </si>
  <si>
    <t xml:space="preserve">Raupiu Road</t>
  </si>
  <si>
    <t xml:space="preserve">Mangawhero at Raupiu Road</t>
  </si>
  <si>
    <t xml:space="preserve">POINT (1793409.664699999616 5536953.42899999954)</t>
  </si>
  <si>
    <t xml:space="preserve">HRC-2467</t>
  </si>
  <si>
    <t xml:space="preserve">McKelvie</t>
  </si>
  <si>
    <t xml:space="preserve">Rangitikei at McKelvies</t>
  </si>
  <si>
    <t xml:space="preserve">POINT (1854499.4499 5532097.980899999849)</t>
  </si>
  <si>
    <t xml:space="preserve">HRC-2470</t>
  </si>
  <si>
    <t xml:space="preserve">Raparapawai Stream</t>
  </si>
  <si>
    <t xml:space="preserve">Jackson Road</t>
  </si>
  <si>
    <t xml:space="preserve">Raparapawai at Jackson Rd</t>
  </si>
  <si>
    <t xml:space="preserve">POINT (1871305.593799999915 5540202.7796)</t>
  </si>
  <si>
    <t xml:space="preserve">HRC-2472</t>
  </si>
  <si>
    <t xml:space="preserve">Mangatoro River</t>
  </si>
  <si>
    <t xml:space="preserve">Mangahei Road</t>
  </si>
  <si>
    <t xml:space="preserve">Mangatoro at Mangahei Road</t>
  </si>
  <si>
    <t xml:space="preserve">POINT (1838574.462 5606628.340699999593)</t>
  </si>
  <si>
    <t xml:space="preserve">HRC-2477</t>
  </si>
  <si>
    <t xml:space="preserve">Alabasters</t>
  </si>
  <si>
    <t xml:space="preserve">Hautapu at Alabasters</t>
  </si>
  <si>
    <t xml:space="preserve">POINT (1782981.8645 5493786.423499999568)</t>
  </si>
  <si>
    <t xml:space="preserve">HRC-2479</t>
  </si>
  <si>
    <t xml:space="preserve">Huritini (previously 93)</t>
  </si>
  <si>
    <t xml:space="preserve">Waikawa Stream at Huritini</t>
  </si>
  <si>
    <t xml:space="preserve">POINT (1860701.533599999733 5540503.1507)</t>
  </si>
  <si>
    <t xml:space="preserve">HRC-2549</t>
  </si>
  <si>
    <t xml:space="preserve">Stevensons</t>
  </si>
  <si>
    <t xml:space="preserve">Tamaki at Stephensons</t>
  </si>
  <si>
    <t xml:space="preserve">POINT (1803285.349799999967 5509789.4175)</t>
  </si>
  <si>
    <t xml:space="preserve">HRC-2613</t>
  </si>
  <si>
    <t xml:space="preserve">Mangaore Stream</t>
  </si>
  <si>
    <t xml:space="preserve">u/s Shannon STP</t>
  </si>
  <si>
    <t xml:space="preserve">Mangaore at u/s Shannon STP</t>
  </si>
  <si>
    <t xml:space="preserve">POINT (1786783.2274 5489486.019)</t>
  </si>
  <si>
    <t xml:space="preserve">HRC-2629</t>
  </si>
  <si>
    <t xml:space="preserve">Manakau Stream</t>
  </si>
  <si>
    <t xml:space="preserve">SH 1 (Hydro Site)</t>
  </si>
  <si>
    <t xml:space="preserve">Manakau at S.H.1 Bridge</t>
  </si>
  <si>
    <t xml:space="preserve">POINT (1842394.87249999959 5530097.4264)</t>
  </si>
  <si>
    <t xml:space="preserve">HRC-2647</t>
  </si>
  <si>
    <t xml:space="preserve">Mangaatua Stream</t>
  </si>
  <si>
    <t xml:space="preserve">u/s Woodville STP</t>
  </si>
  <si>
    <t xml:space="preserve">Mangaatua at u/s Woodville STP</t>
  </si>
  <si>
    <t xml:space="preserve">POINT (1828590.6572 5496386.4971)</t>
  </si>
  <si>
    <t xml:space="preserve">HRC-2650</t>
  </si>
  <si>
    <t xml:space="preserve">u/s Eketahuna STP</t>
  </si>
  <si>
    <t xml:space="preserve">Makakahi at u/s Eketahuna STP</t>
  </si>
  <si>
    <t xml:space="preserve">POINT (1819685.892599999905 5543299.23369999975)</t>
  </si>
  <si>
    <t xml:space="preserve">HRC-2653</t>
  </si>
  <si>
    <t xml:space="preserve">u/s AFFCO Feilding</t>
  </si>
  <si>
    <t xml:space="preserve">Oroua at U/S AFFCO Feilding</t>
  </si>
  <si>
    <t xml:space="preserve">POINT (1816385.4603 5539996.77199999988)</t>
  </si>
  <si>
    <t xml:space="preserve">HRC-2654</t>
  </si>
  <si>
    <t xml:space="preserve">u/s Feilding STP</t>
  </si>
  <si>
    <t xml:space="preserve">Oroua at U/S Feilding STP</t>
  </si>
  <si>
    <t xml:space="preserve">POINT (1794197.7236 5696130.628899999894)</t>
  </si>
  <si>
    <t xml:space="preserve">HRC-2656</t>
  </si>
  <si>
    <t xml:space="preserve">Ongarue River</t>
  </si>
  <si>
    <t xml:space="preserve">Taringamotu</t>
  </si>
  <si>
    <t xml:space="preserve">Ongarue at Taringamotu</t>
  </si>
  <si>
    <t xml:space="preserve">POINT (1819187.891599999741 5525994.2482)</t>
  </si>
  <si>
    <t xml:space="preserve">HRC-2658</t>
  </si>
  <si>
    <t xml:space="preserve">u/s PNCC STP</t>
  </si>
  <si>
    <t xml:space="preserve">Manawatu at u/s PNCC STP</t>
  </si>
  <si>
    <t xml:space="preserve">POINT (2004736.5777 5761904.8084)</t>
  </si>
  <si>
    <t xml:space="preserve">NAT-GS03</t>
  </si>
  <si>
    <t xml:space="preserve">Waitangirua</t>
  </si>
  <si>
    <t xml:space="preserve">Motu @ Waitangirua</t>
  </si>
  <si>
    <t xml:space="preserve">POINT (1816987.417 5524892.755099999718)</t>
  </si>
  <si>
    <t xml:space="preserve">HRC-2660</t>
  </si>
  <si>
    <t xml:space="preserve">u/s Fonterra and Longburn STP</t>
  </si>
  <si>
    <t xml:space="preserve">Manawatu at us Fonterra Longburn</t>
  </si>
  <si>
    <t xml:space="preserve">POINT (1803285.297399999574 5511088.6628)</t>
  </si>
  <si>
    <t xml:space="preserve">HRC-2667</t>
  </si>
  <si>
    <t xml:space="preserve">u/s PPCS Shannon</t>
  </si>
  <si>
    <t xml:space="preserve">Manawatu at u/s PPCS Shannon</t>
  </si>
  <si>
    <t xml:space="preserve">POINT (1840894.786199999973 5519592.5789)</t>
  </si>
  <si>
    <t xml:space="preserve">HRC-2677</t>
  </si>
  <si>
    <t xml:space="preserve">u/s Pahiatua STP</t>
  </si>
  <si>
    <t xml:space="preserve">Mangatainoka at u/s Pahiatua STP</t>
  </si>
  <si>
    <t xml:space="preserve">POINT (1789183.391099999659 5502686.6369)</t>
  </si>
  <si>
    <t xml:space="preserve">HRC-2789</t>
  </si>
  <si>
    <t xml:space="preserve">Hokio Stream</t>
  </si>
  <si>
    <t xml:space="preserve">Lake Horowhenua</t>
  </si>
  <si>
    <t xml:space="preserve">Hokio at Lake Horowhenua</t>
  </si>
  <si>
    <t xml:space="preserve">POINT (1803478.6583 5557800.000599999912)</t>
  </si>
  <si>
    <t xml:space="preserve">HRC-2939</t>
  </si>
  <si>
    <t xml:space="preserve">Tutaenui Stream</t>
  </si>
  <si>
    <t xml:space="preserve">u/s Marton STP</t>
  </si>
  <si>
    <t xml:space="preserve">Tutaenui Stream at u/s Marton STP</t>
  </si>
  <si>
    <t xml:space="preserve">POINT (1845896.455199999735 5523695.2317)</t>
  </si>
  <si>
    <t xml:space="preserve">HRC-2942</t>
  </si>
  <si>
    <t xml:space="preserve">Haupokua Reserve</t>
  </si>
  <si>
    <t xml:space="preserve">Tiraumea River at Haupokua Reserve</t>
  </si>
  <si>
    <t xml:space="preserve">POINT (1822322.187 5519096.5979)</t>
  </si>
  <si>
    <t xml:space="preserve">HRC-2943</t>
  </si>
  <si>
    <t xml:space="preserve">Kahuterawa Stream</t>
  </si>
  <si>
    <t xml:space="preserve">Johnstones Rata</t>
  </si>
  <si>
    <t xml:space="preserve">Kahuterawa at Johnstons Rata</t>
  </si>
  <si>
    <t xml:space="preserve">POINT (1790573.346099999733 5566997.605)</t>
  </si>
  <si>
    <t xml:space="preserve">HRC-2977</t>
  </si>
  <si>
    <t xml:space="preserve">Turakina River</t>
  </si>
  <si>
    <t xml:space="preserve">Oneils Bridge</t>
  </si>
  <si>
    <t xml:space="preserve">Turakina at ONeills Bridge</t>
  </si>
  <si>
    <t xml:space="preserve">POINT (1874806.6217 5558312.859699999914)</t>
  </si>
  <si>
    <t xml:space="preserve">HRC-3098</t>
  </si>
  <si>
    <t xml:space="preserve">Mangarangiora tributary</t>
  </si>
  <si>
    <t xml:space="preserve">u/s Norsewood STP</t>
  </si>
  <si>
    <t xml:space="preserve">Mangarangiora Trib at US Norsewood STP</t>
  </si>
  <si>
    <t xml:space="preserve">POINT (1784997.726499999873 5565535.701399999671)</t>
  </si>
  <si>
    <t xml:space="preserve">HRC-3117</t>
  </si>
  <si>
    <t xml:space="preserve">Unnamed Tributary of Waipu Str</t>
  </si>
  <si>
    <t xml:space="preserve">u/s of Ratana STP</t>
  </si>
  <si>
    <t xml:space="preserve">Unnamed Trib of Waipu at us Ratana STP</t>
  </si>
  <si>
    <t xml:space="preserve">POINT (1845296.18 5525294.8051)</t>
  </si>
  <si>
    <t xml:space="preserve">HRC-3140</t>
  </si>
  <si>
    <t xml:space="preserve">Ngawapurua Bridge</t>
  </si>
  <si>
    <t xml:space="preserve">Manawatu at Ngawapurua Bridge</t>
  </si>
  <si>
    <t xml:space="preserve">POINT (1845196.150899999775 5525094.726099999622)</t>
  </si>
  <si>
    <t xml:space="preserve">HRC-3142</t>
  </si>
  <si>
    <t xml:space="preserve">u/s Manawatu Confluence</t>
  </si>
  <si>
    <t xml:space="preserve">Tiraumea u/s Manawatu Confluence</t>
  </si>
  <si>
    <t xml:space="preserve">POINT (1863902.81699999981 5542704.467)</t>
  </si>
  <si>
    <t xml:space="preserve">HRC-9993</t>
  </si>
  <si>
    <t xml:space="preserve">Dannevirke</t>
  </si>
  <si>
    <t xml:space="preserve">Mangatera at Dannevirke</t>
  </si>
  <si>
    <t xml:space="preserve">POINT (1796445.4456 5634015.675099999644)</t>
  </si>
  <si>
    <t xml:space="preserve">HRC-9994</t>
  </si>
  <si>
    <t xml:space="preserve">Makotuku at Raetihi</t>
  </si>
  <si>
    <t xml:space="preserve">Raetihi</t>
  </si>
  <si>
    <t xml:space="preserve">POINT (1744531.1463 5933093.85099999979)</t>
  </si>
  <si>
    <t xml:space="preserve">NAT-AK02</t>
  </si>
  <si>
    <t xml:space="preserve">Rangitopuni</t>
  </si>
  <si>
    <t xml:space="preserve">Walkers</t>
  </si>
  <si>
    <t xml:space="preserve">Rangitopuni @ Walkers</t>
  </si>
  <si>
    <t xml:space="preserve">POINT (1607885.476499999873 5250469.5925)</t>
  </si>
  <si>
    <t xml:space="preserve">NAT-CH02</t>
  </si>
  <si>
    <t xml:space="preserve">Hurunui @ SH1 Br</t>
  </si>
  <si>
    <t xml:space="preserve">POINT (1385975.4287 4984939.42119999975)</t>
  </si>
  <si>
    <t xml:space="preserve">NAT-DN01</t>
  </si>
  <si>
    <t xml:space="preserve">Taieri</t>
  </si>
  <si>
    <t xml:space="preserve">Tiroiti</t>
  </si>
  <si>
    <t xml:space="preserve">Taieri @ Tiroiti</t>
  </si>
  <si>
    <t xml:space="preserve">POINT (1373335.011099999771 4946747.2515)</t>
  </si>
  <si>
    <t xml:space="preserve">NAT-DN02</t>
  </si>
  <si>
    <t xml:space="preserve">Sutton Stm</t>
  </si>
  <si>
    <t xml:space="preserve">SH87</t>
  </si>
  <si>
    <t xml:space="preserve">Sutton Stm @ SH87</t>
  </si>
  <si>
    <t xml:space="preserve">POINT (1386013.4161 4919363.023299999535)</t>
  </si>
  <si>
    <t xml:space="preserve">NAT-DN03</t>
  </si>
  <si>
    <t xml:space="preserve">Outram</t>
  </si>
  <si>
    <t xml:space="preserve">Taieri @ Outram</t>
  </si>
  <si>
    <t xml:space="preserve">POINT (1349269.278699999675 4874493.2609)</t>
  </si>
  <si>
    <t xml:space="preserve">NAT-DN04</t>
  </si>
  <si>
    <t xml:space="preserve">Balclutha</t>
  </si>
  <si>
    <t xml:space="preserve">Clutha @ Balclutha</t>
  </si>
  <si>
    <t xml:space="preserve">POINT (1276838.040099999867 4854090.6299)</t>
  </si>
  <si>
    <t xml:space="preserve">NAT-DN05</t>
  </si>
  <si>
    <t xml:space="preserve">Mataura</t>
  </si>
  <si>
    <t xml:space="preserve">Mataura @ Seaward Downs</t>
  </si>
  <si>
    <t xml:space="preserve">POINT (1253615.23909999989 4945418.3261)</t>
  </si>
  <si>
    <t xml:space="preserve">NAT-DN06</t>
  </si>
  <si>
    <t xml:space="preserve">Parawa</t>
  </si>
  <si>
    <t xml:space="preserve">Mataura @ Parawa</t>
  </si>
  <si>
    <t xml:space="preserve">POINT (1244164.6424 4927307.7363)</t>
  </si>
  <si>
    <t xml:space="preserve">NAT-DN07</t>
  </si>
  <si>
    <t xml:space="preserve">Oreti</t>
  </si>
  <si>
    <t xml:space="preserve">Lumsden</t>
  </si>
  <si>
    <t xml:space="preserve">Oreti @ Lumsden</t>
  </si>
  <si>
    <t xml:space="preserve">POINT (1235577.132699999958 4858797.680399999954)</t>
  </si>
  <si>
    <t xml:space="preserve">NAT-DN08</t>
  </si>
  <si>
    <t xml:space="preserve">Riverton Hy Br</t>
  </si>
  <si>
    <t xml:space="preserve">Oreti @ Riverton Hy Br</t>
  </si>
  <si>
    <t xml:space="preserve">POINT (2025967.619 5730922.600899999961)</t>
  </si>
  <si>
    <t xml:space="preserve">NAT-GS01</t>
  </si>
  <si>
    <t xml:space="preserve">Waipaoa</t>
  </si>
  <si>
    <t xml:space="preserve">Kanakanaia C/W</t>
  </si>
  <si>
    <t xml:space="preserve">Waipaoa @ Kanakanaia C/W</t>
  </si>
  <si>
    <t xml:space="preserve">POINT (1998325.555 5738268.59499999974)</t>
  </si>
  <si>
    <t xml:space="preserve">NAT-GS02</t>
  </si>
  <si>
    <t xml:space="preserve">Waikohu</t>
  </si>
  <si>
    <t xml:space="preserve">No 1 Br</t>
  </si>
  <si>
    <t xml:space="preserve">Waikohu @ No 1 Br</t>
  </si>
  <si>
    <t xml:space="preserve">POINT (1805468.7236 5761803.73639999982)</t>
  </si>
  <si>
    <t xml:space="preserve">NAT-HM01</t>
  </si>
  <si>
    <t xml:space="preserve">Waipa</t>
  </si>
  <si>
    <t xml:space="preserve">Otewa</t>
  </si>
  <si>
    <t xml:space="preserve">Waipa @ Otewa</t>
  </si>
  <si>
    <t xml:space="preserve">POINT (1789410.8793 5814378.7526)</t>
  </si>
  <si>
    <t xml:space="preserve">NAT-HM02</t>
  </si>
  <si>
    <t xml:space="preserve">SH23 Br Whatawhata</t>
  </si>
  <si>
    <t xml:space="preserve">Waipa @ SH23 Br Whatawhata</t>
  </si>
  <si>
    <t xml:space="preserve">POINT (1801587.9565 5814784.4226)</t>
  </si>
  <si>
    <t xml:space="preserve">NAT-HM03</t>
  </si>
  <si>
    <t xml:space="preserve">Hamilton Traffic Br</t>
  </si>
  <si>
    <t xml:space="preserve">Waikato @ Hamilton Traffic Br</t>
  </si>
  <si>
    <t xml:space="preserve">POINT (1788575.488599999808 5855107.1737)</t>
  </si>
  <si>
    <t xml:space="preserve">NAT-HM04</t>
  </si>
  <si>
    <t xml:space="preserve">Rangiriri</t>
  </si>
  <si>
    <t xml:space="preserve">Waikato @ Rangiriri</t>
  </si>
  <si>
    <t xml:space="preserve">POINT (1839159.4643 5841045.2432)</t>
  </si>
  <si>
    <t xml:space="preserve">NAT-HM05</t>
  </si>
  <si>
    <t xml:space="preserve">Waihou</t>
  </si>
  <si>
    <t xml:space="preserve">Te Aroha Br</t>
  </si>
  <si>
    <t xml:space="preserve">Waihou @ Te Aroha Br</t>
  </si>
  <si>
    <t xml:space="preserve">POINT (1840279.351099999622 5855655.478099999949)</t>
  </si>
  <si>
    <t xml:space="preserve">NAT-HM06</t>
  </si>
  <si>
    <t xml:space="preserve">Ohinemuri</t>
  </si>
  <si>
    <t xml:space="preserve">Karangahake</t>
  </si>
  <si>
    <t xml:space="preserve">Ohinemuri @ Karangahake</t>
  </si>
  <si>
    <t xml:space="preserve">POINT (1936643.2083 5596489.137799999677)</t>
  </si>
  <si>
    <t xml:space="preserve">NAT-HV02</t>
  </si>
  <si>
    <t xml:space="preserve">Tukituki</t>
  </si>
  <si>
    <t xml:space="preserve">Red Br</t>
  </si>
  <si>
    <t xml:space="preserve">Tukituki @ Red Br</t>
  </si>
  <si>
    <t xml:space="preserve">POINT (1932530.721199999563 5609878.81699999981)</t>
  </si>
  <si>
    <t xml:space="preserve">NAT-HV03</t>
  </si>
  <si>
    <t xml:space="preserve">Chesterhope Br</t>
  </si>
  <si>
    <t xml:space="preserve">Ngaruroro @ Chesterhope Br</t>
  </si>
  <si>
    <t xml:space="preserve">POINT (1466212.6249 5096980.1889)</t>
  </si>
  <si>
    <t xml:space="preserve">NAT-TK01</t>
  </si>
  <si>
    <t xml:space="preserve">Opihi</t>
  </si>
  <si>
    <t xml:space="preserve">Waipopo</t>
  </si>
  <si>
    <t xml:space="preserve">Opihi @ Waipopo</t>
  </si>
  <si>
    <t xml:space="preserve">POINT (1435480.698699999601 5107392.2744)</t>
  </si>
  <si>
    <t xml:space="preserve">NAT-TK02</t>
  </si>
  <si>
    <t xml:space="preserve">Rockwood</t>
  </si>
  <si>
    <t xml:space="preserve">Opihi @ Rockwood</t>
  </si>
  <si>
    <t xml:space="preserve">POINT (1438224.4555 5117410.2478)</t>
  </si>
  <si>
    <t xml:space="preserve">NAT-TK03</t>
  </si>
  <si>
    <t xml:space="preserve">Opuha</t>
  </si>
  <si>
    <t xml:space="preserve">Skipton</t>
  </si>
  <si>
    <t xml:space="preserve">Opuha @ Skipton</t>
  </si>
  <si>
    <t xml:space="preserve">POINT (1401241.7812 5044577.6801)</t>
  </si>
  <si>
    <t xml:space="preserve">NAT-TK05</t>
  </si>
  <si>
    <t xml:space="preserve">Hakataramea</t>
  </si>
  <si>
    <t xml:space="preserve">Above MHBr</t>
  </si>
  <si>
    <t xml:space="preserve">Hakataramea @ Above MHBr</t>
  </si>
  <si>
    <t xml:space="preserve">POINT (1789717.292899999768 5687310.444099999964)</t>
  </si>
  <si>
    <t xml:space="preserve">NAT-TU01</t>
  </si>
  <si>
    <t xml:space="preserve">Whanganui</t>
  </si>
  <si>
    <t xml:space="preserve">Te Maire</t>
  </si>
  <si>
    <t xml:space="preserve">Whanganui @ Te Maire</t>
  </si>
  <si>
    <t xml:space="preserve">POINT (1708592.1364 5677192.235899999738)</t>
  </si>
  <si>
    <t xml:space="preserve">NAT-WA01</t>
  </si>
  <si>
    <t xml:space="preserve">Waitara</t>
  </si>
  <si>
    <t xml:space="preserve">Bertrand Rd</t>
  </si>
  <si>
    <t xml:space="preserve">Waitara @ Bertrand Rd</t>
  </si>
  <si>
    <t xml:space="preserve">POINT (1703953.393899999559 5618526.55169999972)</t>
  </si>
  <si>
    <t xml:space="preserve">NAT-WA03</t>
  </si>
  <si>
    <t xml:space="preserve">Waingongoro</t>
  </si>
  <si>
    <t xml:space="preserve">SH45</t>
  </si>
  <si>
    <t xml:space="preserve">Waingongoro @ SH45</t>
  </si>
  <si>
    <t xml:space="preserve">POINT (1630139.4375 5438587.7822)</t>
  </si>
  <si>
    <t xml:space="preserve">NCC-40</t>
  </si>
  <si>
    <t xml:space="preserve">Hillwood Valley Creek</t>
  </si>
  <si>
    <t xml:space="preserve">Hillwood at Glen Rd</t>
  </si>
  <si>
    <t xml:space="preserve">POINT (1783684.200899999589 5594904.4923)</t>
  </si>
  <si>
    <t xml:space="preserve">NAT-WA04</t>
  </si>
  <si>
    <t xml:space="preserve">Paetawa</t>
  </si>
  <si>
    <t xml:space="preserve">Whanganui @ Paetawa</t>
  </si>
  <si>
    <t xml:space="preserve">POINT (1840351.86139999982 5589661.416799999774)</t>
  </si>
  <si>
    <t xml:space="preserve">NAT-WA05</t>
  </si>
  <si>
    <t xml:space="preserve">Rangitikei</t>
  </si>
  <si>
    <t xml:space="preserve">Mangaweka</t>
  </si>
  <si>
    <t xml:space="preserve">Rangitikei @ Mangaweka</t>
  </si>
  <si>
    <t xml:space="preserve">POINT (1808285.393899999559 5555518.513899999671)</t>
  </si>
  <si>
    <t xml:space="preserve">NAT-WA06</t>
  </si>
  <si>
    <t xml:space="preserve">Kakariki</t>
  </si>
  <si>
    <t xml:space="preserve">Rangitikei @ Kakariki</t>
  </si>
  <si>
    <t xml:space="preserve">POINT (1865064.504599999636 5541016.745799999684)</t>
  </si>
  <si>
    <t xml:space="preserve">NAT-WA07</t>
  </si>
  <si>
    <t xml:space="preserve">Manawatu</t>
  </si>
  <si>
    <t xml:space="preserve">Weber Rd</t>
  </si>
  <si>
    <t xml:space="preserve">Manawatu @ Weber Rd</t>
  </si>
  <si>
    <t xml:space="preserve">POINT (1823088.829699999653 5527495.0255)</t>
  </si>
  <si>
    <t xml:space="preserve">NAT-WA08</t>
  </si>
  <si>
    <t xml:space="preserve">Teachers College</t>
  </si>
  <si>
    <t xml:space="preserve">Manawatu @ Teachers College</t>
  </si>
  <si>
    <t xml:space="preserve">POINT (1809385.9198 5521032.1502)</t>
  </si>
  <si>
    <t xml:space="preserve">NAT-WA09</t>
  </si>
  <si>
    <t xml:space="preserve">Opiki Br</t>
  </si>
  <si>
    <t xml:space="preserve">Manawatu @ Opiki Br</t>
  </si>
  <si>
    <t xml:space="preserve">POINT (1695308.1102 6095832.050599999726)</t>
  </si>
  <si>
    <t xml:space="preserve">NAT-WH02</t>
  </si>
  <si>
    <t xml:space="preserve">Waitangi</t>
  </si>
  <si>
    <t xml:space="preserve">Wakelins</t>
  </si>
  <si>
    <t xml:space="preserve">Waitangi @ Wakelins</t>
  </si>
  <si>
    <t xml:space="preserve">POINT (1695212.9801 6045187.479)</t>
  </si>
  <si>
    <t xml:space="preserve">NAT-WH03</t>
  </si>
  <si>
    <t xml:space="preserve">Mangakahia</t>
  </si>
  <si>
    <t xml:space="preserve">Titoki Br</t>
  </si>
  <si>
    <t xml:space="preserve">Mangakahia @ Titoki Br</t>
  </si>
  <si>
    <t xml:space="preserve">POINT (1704214.314 6054009.4681)</t>
  </si>
  <si>
    <t xml:space="preserve">NAT-WH04</t>
  </si>
  <si>
    <t xml:space="preserve">Wairua</t>
  </si>
  <si>
    <t xml:space="preserve">Purua</t>
  </si>
  <si>
    <t xml:space="preserve">Wairua @ Purua</t>
  </si>
  <si>
    <t xml:space="preserve">POINT (1804537.753899999894 5436691.156)</t>
  </si>
  <si>
    <t xml:space="preserve">NAT-WN03</t>
  </si>
  <si>
    <t xml:space="preserve">Waihenga</t>
  </si>
  <si>
    <t xml:space="preserve">Ruamahanga @ Waihenga</t>
  </si>
  <si>
    <t xml:space="preserve">POINT (1824713.2103 5457430.128499999642)</t>
  </si>
  <si>
    <t xml:space="preserve">NAT-WN04</t>
  </si>
  <si>
    <t xml:space="preserve">Wardells</t>
  </si>
  <si>
    <t xml:space="preserve">Ruamahanga @ Wardells</t>
  </si>
  <si>
    <t xml:space="preserve">POINT (1617310.939199999906 5424502.893899999559)</t>
  </si>
  <si>
    <t xml:space="preserve">NCC-01</t>
  </si>
  <si>
    <t xml:space="preserve">Saxton Creek</t>
  </si>
  <si>
    <t xml:space="preserve">Saxton at Main Rd</t>
  </si>
  <si>
    <t xml:space="preserve">POINT (1618206.6714 5424945.693799999543)</t>
  </si>
  <si>
    <t xml:space="preserve">NCC-02</t>
  </si>
  <si>
    <t xml:space="preserve">Orphanage Stream</t>
  </si>
  <si>
    <t xml:space="preserve">Orphanage at Saxton Rd East</t>
  </si>
  <si>
    <t xml:space="preserve">POINT (1628173.029699999839 5437431.2082)</t>
  </si>
  <si>
    <t xml:space="preserve">NCC-21</t>
  </si>
  <si>
    <t xml:space="preserve">Todds Valley</t>
  </si>
  <si>
    <t xml:space="preserve">Todds at SH6</t>
  </si>
  <si>
    <t xml:space="preserve">POINT (1692604.308299999684 6082806.264399999753)</t>
  </si>
  <si>
    <t xml:space="preserve">NRC-100007</t>
  </si>
  <si>
    <t xml:space="preserve">Waiharakeke River</t>
  </si>
  <si>
    <t xml:space="preserve">Stinger Rd walking bridge</t>
  </si>
  <si>
    <t xml:space="preserve">Waiharakeke Stream @ Stringers Rd Bridge</t>
  </si>
  <si>
    <t xml:space="preserve">POINT (1714117.325699999928 6057720.0464)</t>
  </si>
  <si>
    <t xml:space="preserve">NRC-100281</t>
  </si>
  <si>
    <t xml:space="preserve">Apotu Rd bridge</t>
  </si>
  <si>
    <t xml:space="preserve">Mangahahuru Stream @ Apotu Rd</t>
  </si>
  <si>
    <t xml:space="preserve">POINT (1625095.1522 6113439.3167)</t>
  </si>
  <si>
    <t xml:space="preserve">NRC-100363</t>
  </si>
  <si>
    <t xml:space="preserve">Awanui River</t>
  </si>
  <si>
    <t xml:space="preserve">FNDC pumpstation</t>
  </si>
  <si>
    <t xml:space="preserve">Awanui River @  FNDC take</t>
  </si>
  <si>
    <t xml:space="preserve">POINT (1620713.394 6114952.235899999738)</t>
  </si>
  <si>
    <t xml:space="preserve">NRC-100370</t>
  </si>
  <si>
    <t xml:space="preserve">U/S of Waihue Channel</t>
  </si>
  <si>
    <t xml:space="preserve">Awanui River @ Waihue Channel</t>
  </si>
  <si>
    <t xml:space="preserve">POINT (1688150.394799999893 6103985.8448)</t>
  </si>
  <si>
    <t xml:space="preserve">NRC-101524</t>
  </si>
  <si>
    <t xml:space="preserve">Waipapa River</t>
  </si>
  <si>
    <t xml:space="preserve">Waipapa Landing bridge</t>
  </si>
  <si>
    <t xml:space="preserve">Waipapa River at Landing Bridge</t>
  </si>
  <si>
    <t xml:space="preserve">POINT (1687630.6978 6102447.0959)</t>
  </si>
  <si>
    <t xml:space="preserve">NRC-101530</t>
  </si>
  <si>
    <t xml:space="preserve">Kerikeri River</t>
  </si>
  <si>
    <t xml:space="preserve">stone store bridge</t>
  </si>
  <si>
    <t xml:space="preserve">Kerikeri River @ Stone Store</t>
  </si>
  <si>
    <t xml:space="preserve">POINT (1703586.23699999973 6048947.8327)</t>
  </si>
  <si>
    <t xml:space="preserve">NRC-101625</t>
  </si>
  <si>
    <t xml:space="preserve">Mangere Stream</t>
  </si>
  <si>
    <t xml:space="preserve">Knight Rd</t>
  </si>
  <si>
    <t xml:space="preserve">Mangere Stream @ Knight Rd</t>
  </si>
  <si>
    <t xml:space="preserve">POINT (1711381.129399999976 6067239.694699999876)</t>
  </si>
  <si>
    <t xml:space="preserve">NRC-102248</t>
  </si>
  <si>
    <t xml:space="preserve">Waiotu River</t>
  </si>
  <si>
    <t xml:space="preserve">Waiotu River @ SH1</t>
  </si>
  <si>
    <t xml:space="preserve">POINT (1715258.6195 6066115.9813)</t>
  </si>
  <si>
    <t xml:space="preserve">NRC-102249</t>
  </si>
  <si>
    <t xml:space="preserve">Whakapara River</t>
  </si>
  <si>
    <t xml:space="preserve">cableway</t>
  </si>
  <si>
    <t xml:space="preserve">Whakapara River @ Cableway</t>
  </si>
  <si>
    <t xml:space="preserve">POINT (1661946.3727 6042161.269899999723)</t>
  </si>
  <si>
    <t xml:space="preserve">NRC-102256</t>
  </si>
  <si>
    <t xml:space="preserve">Kaihu River</t>
  </si>
  <si>
    <t xml:space="preserve">gorge</t>
  </si>
  <si>
    <t xml:space="preserve">Kaihu River @ Gorge</t>
  </si>
  <si>
    <t xml:space="preserve">POINT (1700359.007799999788 6019751.327499999665)</t>
  </si>
  <si>
    <t xml:space="preserve">NRC-102257</t>
  </si>
  <si>
    <t xml:space="preserve">Mitaitai Rd</t>
  </si>
  <si>
    <t xml:space="preserve">Manganui River @ Mitaitai Rd</t>
  </si>
  <si>
    <t xml:space="preserve">POINT (1577919.762699999847 5418928.93209999986)</t>
  </si>
  <si>
    <t xml:space="preserve">TDC-0874</t>
  </si>
  <si>
    <t xml:space="preserve">Sherry</t>
  </si>
  <si>
    <t xml:space="preserve">Blue Rock</t>
  </si>
  <si>
    <t xml:space="preserve">Sherry @ Blue Rock</t>
  </si>
  <si>
    <t xml:space="preserve">POINT (1670326.131 6115833.1073)</t>
  </si>
  <si>
    <t xml:space="preserve">NRC-102674</t>
  </si>
  <si>
    <t xml:space="preserve">Kaeo River</t>
  </si>
  <si>
    <t xml:space="preserve">Dip Rd bridge</t>
  </si>
  <si>
    <t xml:space="preserve">Kaeo River @ Dip Rd</t>
  </si>
  <si>
    <t xml:space="preserve">POINT (1681894.177799999714 6093740.5975)</t>
  </si>
  <si>
    <t xml:space="preserve">NRC-103178</t>
  </si>
  <si>
    <t xml:space="preserve">Waitangi River</t>
  </si>
  <si>
    <t xml:space="preserve">Waimate Road</t>
  </si>
  <si>
    <t xml:space="preserve">Waitangi River @ Waimate Road</t>
  </si>
  <si>
    <t xml:space="preserve">POINT (1726626.0252 6029623.408499999903)</t>
  </si>
  <si>
    <t xml:space="preserve">NRC-105008</t>
  </si>
  <si>
    <t xml:space="preserve">Ruakaka River</t>
  </si>
  <si>
    <t xml:space="preserve">Flyger Rd</t>
  </si>
  <si>
    <t xml:space="preserve">Ruakaka River @ Flyger Rd</t>
  </si>
  <si>
    <t xml:space="preserve">POINT (1660001.53 6075452.835599999875)</t>
  </si>
  <si>
    <t xml:space="preserve">NRC-105231</t>
  </si>
  <si>
    <t xml:space="preserve">Punakitere River</t>
  </si>
  <si>
    <t xml:space="preserve">Punakitere loop Rd bridge</t>
  </si>
  <si>
    <t xml:space="preserve">Punakitere River @ Punakitere Loop Rd</t>
  </si>
  <si>
    <t xml:space="preserve">POINT (1717567.8656 6048670.837899999693)</t>
  </si>
  <si>
    <t xml:space="preserve">NRC-107773</t>
  </si>
  <si>
    <t xml:space="preserve">Waiarohia Stream</t>
  </si>
  <si>
    <t xml:space="preserve">Whau valley</t>
  </si>
  <si>
    <t xml:space="preserve">Waiarohia Stream @ Whau Valley</t>
  </si>
  <si>
    <t xml:space="preserve">POINT (1701771.802 6045796.5311)</t>
  </si>
  <si>
    <t xml:space="preserve">NRC-108941</t>
  </si>
  <si>
    <t xml:space="preserve">Waipao River</t>
  </si>
  <si>
    <t xml:space="preserve">Draffin Rd</t>
  </si>
  <si>
    <t xml:space="preserve">Waipao River @ Draffin Rd Bridge</t>
  </si>
  <si>
    <t xml:space="preserve">POINT (1711217.857699999586 6004189.9045)</t>
  </si>
  <si>
    <t xml:space="preserve">NRC-108977</t>
  </si>
  <si>
    <t xml:space="preserve">Paparoa Stream</t>
  </si>
  <si>
    <t xml:space="preserve">walking bridge in park</t>
  </si>
  <si>
    <t xml:space="preserve">Paparoa Stream @ Footbridge</t>
  </si>
  <si>
    <t xml:space="preserve">POINT (1734330.332 5992416.286)</t>
  </si>
  <si>
    <t xml:space="preserve">NRC-109021</t>
  </si>
  <si>
    <t xml:space="preserve">Hakaru River</t>
  </si>
  <si>
    <t xml:space="preserve">Topuni Creek farm</t>
  </si>
  <si>
    <t xml:space="preserve">Hakaru River @ Topuni Creek Farm</t>
  </si>
  <si>
    <t xml:space="preserve">POINT (1677332.933799999766 6056761.548399999738)</t>
  </si>
  <si>
    <t xml:space="preserve">NRC-109096</t>
  </si>
  <si>
    <t xml:space="preserve">Mangakahia River</t>
  </si>
  <si>
    <t xml:space="preserve">Mangakahia River @ Twin Bridges</t>
  </si>
  <si>
    <t xml:space="preserve">POINT (1640665.6354 6064914.3748)</t>
  </si>
  <si>
    <t xml:space="preserve">NRC-109098</t>
  </si>
  <si>
    <t xml:space="preserve">Waimamaku River</t>
  </si>
  <si>
    <t xml:space="preserve">Waimamaku River @ SH12</t>
  </si>
  <si>
    <t xml:space="preserve">POINT (1729071.8425 6054774.7148)</t>
  </si>
  <si>
    <t xml:space="preserve">NRC-109100</t>
  </si>
  <si>
    <t xml:space="preserve">Ngunguru River</t>
  </si>
  <si>
    <t xml:space="preserve">Waipoka Rd picnic area</t>
  </si>
  <si>
    <t xml:space="preserve">Ngunguru River @ Waipoka Rd</t>
  </si>
  <si>
    <t xml:space="preserve">POINT (1421935.1934 5002222.6232)</t>
  </si>
  <si>
    <t xml:space="preserve">ORC-KU1</t>
  </si>
  <si>
    <t xml:space="preserve">Kauru River</t>
  </si>
  <si>
    <t xml:space="preserve">Ewings</t>
  </si>
  <si>
    <t xml:space="preserve">Kauru at Ewings</t>
  </si>
  <si>
    <t xml:space="preserve">POINT (1422937.373599999584 5011060.541899999604)</t>
  </si>
  <si>
    <t xml:space="preserve">ORC-OTA7170001</t>
  </si>
  <si>
    <t xml:space="preserve">Kakanui River</t>
  </si>
  <si>
    <t xml:space="preserve">Clifton Falls</t>
  </si>
  <si>
    <t xml:space="preserve">Kakanui at Clifton Falls Bridge</t>
  </si>
  <si>
    <t xml:space="preserve">POINT (1433509.870699999854 4997780.364799999632)</t>
  </si>
  <si>
    <t xml:space="preserve">ORC-OTA7170096</t>
  </si>
  <si>
    <t xml:space="preserve">Waiareka Creek</t>
  </si>
  <si>
    <t xml:space="preserve">Teschmakers Rd</t>
  </si>
  <si>
    <t xml:space="preserve">Waiareka Creek at Taipo Road</t>
  </si>
  <si>
    <t xml:space="preserve">POINT (1433513.2894 4995179.5613)</t>
  </si>
  <si>
    <t xml:space="preserve">ORC-OTA7170121</t>
  </si>
  <si>
    <t xml:space="preserve">McCone's</t>
  </si>
  <si>
    <t xml:space="preserve">Kakanui at McCones</t>
  </si>
  <si>
    <t xml:space="preserve">POINT (1430520.7048 4986678.3135)</t>
  </si>
  <si>
    <t xml:space="preserve">ORC-OTA7200007</t>
  </si>
  <si>
    <t xml:space="preserve">Waianakarua River</t>
  </si>
  <si>
    <t xml:space="preserve">Browns Pump</t>
  </si>
  <si>
    <t xml:space="preserve">Waianakarua at Browns</t>
  </si>
  <si>
    <t xml:space="preserve">POINT (1430736.801099999808 4971178.802799999714)</t>
  </si>
  <si>
    <t xml:space="preserve">ORC-OTA7240003</t>
  </si>
  <si>
    <t xml:space="preserve">Trotter's Creek</t>
  </si>
  <si>
    <t xml:space="preserve">Matheson's</t>
  </si>
  <si>
    <t xml:space="preserve">Trotters Creek at Mathesons</t>
  </si>
  <si>
    <t xml:space="preserve">POINT (1424507.772199999541 4961852.5606)</t>
  </si>
  <si>
    <t xml:space="preserve">ORC-OTA7260010</t>
  </si>
  <si>
    <t xml:space="preserve">Shag River</t>
  </si>
  <si>
    <t xml:space="preserve">Goodwood water supply intake</t>
  </si>
  <si>
    <t xml:space="preserve">Shag at Goodwood Pump</t>
  </si>
  <si>
    <t xml:space="preserve">POINT (1414466.583899999969 4946762.005099999718)</t>
  </si>
  <si>
    <t xml:space="preserve">ORC-OTA7310002</t>
  </si>
  <si>
    <t xml:space="preserve">Waikouaiti River</t>
  </si>
  <si>
    <t xml:space="preserve">Orbells Crossing</t>
  </si>
  <si>
    <t xml:space="preserve">Waikouaiti at Confluence d/s</t>
  </si>
  <si>
    <t xml:space="preserve">POINT (1387614.7668 4912121.6752)</t>
  </si>
  <si>
    <t xml:space="preserve">ORC-OTA7430004</t>
  </si>
  <si>
    <t xml:space="preserve">Allanton</t>
  </si>
  <si>
    <t xml:space="preserve">Taieri at Allanton Bridge</t>
  </si>
  <si>
    <t xml:space="preserve">POINT (1376411.5383 4991224.0048)</t>
  </si>
  <si>
    <t xml:space="preserve">ORC-OTA7430026</t>
  </si>
  <si>
    <t xml:space="preserve">Waipiata Bridge</t>
  </si>
  <si>
    <t xml:space="preserve">Taieri at Waipiata</t>
  </si>
  <si>
    <t xml:space="preserve">POINT (1384708.1346 4996732.7399)</t>
  </si>
  <si>
    <t xml:space="preserve">ORC-OTA7430027</t>
  </si>
  <si>
    <t xml:space="preserve">Kye Burn</t>
  </si>
  <si>
    <t xml:space="preserve">SH85 bridge</t>
  </si>
  <si>
    <t xml:space="preserve">Kye Burn at SH85 Bridge</t>
  </si>
  <si>
    <t xml:space="preserve">POINT (1376159.7093 4949011.569899999537)</t>
  </si>
  <si>
    <t xml:space="preserve">ORC-OTA7430034</t>
  </si>
  <si>
    <t xml:space="preserve">Sutton bridge</t>
  </si>
  <si>
    <t xml:space="preserve">Taieri at Sutton</t>
  </si>
  <si>
    <t xml:space="preserve">POINT (1377725.1261 4905504.8892)</t>
  </si>
  <si>
    <t xml:space="preserve">ORC-OTA7430128</t>
  </si>
  <si>
    <t xml:space="preserve">Main Drain</t>
  </si>
  <si>
    <t xml:space="preserve">Waipori Pumping Station</t>
  </si>
  <si>
    <t xml:space="preserve">Main Drain at Waipori Pump</t>
  </si>
  <si>
    <t xml:space="preserve">POINT (1392209.1719 4916630.191499999724)</t>
  </si>
  <si>
    <t xml:space="preserve">ORC-OTA7439031</t>
  </si>
  <si>
    <t xml:space="preserve">Silverstream</t>
  </si>
  <si>
    <t xml:space="preserve">Riccarton Road</t>
  </si>
  <si>
    <t xml:space="preserve">Silverstream at Taieri Depot</t>
  </si>
  <si>
    <t xml:space="preserve">POINT (1356643.3266 4891965.6507)</t>
  </si>
  <si>
    <t xml:space="preserve">ORC-OTA7480089</t>
  </si>
  <si>
    <t xml:space="preserve">Tokomairiro West Branch</t>
  </si>
  <si>
    <t xml:space="preserve">Mt Stuart</t>
  </si>
  <si>
    <t xml:space="preserve">Tokomairiro at West Branch Bridge</t>
  </si>
  <si>
    <t xml:space="preserve">POINT (1269921.409 5012235.148299999535)</t>
  </si>
  <si>
    <t xml:space="preserve">ORC-OTA7520031</t>
  </si>
  <si>
    <t xml:space="preserve">Mill Creek</t>
  </si>
  <si>
    <t xml:space="preserve">Fish trap</t>
  </si>
  <si>
    <t xml:space="preserve">Mill Creek at Fish Trap</t>
  </si>
  <si>
    <t xml:space="preserve">POINT (1314088.5541 4982953.302)</t>
  </si>
  <si>
    <t xml:space="preserve">ORC-OTA7520040</t>
  </si>
  <si>
    <t xml:space="preserve">Fraser River</t>
  </si>
  <si>
    <t xml:space="preserve">End of Marshall Rd</t>
  </si>
  <si>
    <t xml:space="preserve">Fraser at Marshall Road</t>
  </si>
  <si>
    <t xml:space="preserve">POINT (1321725.432599999942 4893104.491499999538)</t>
  </si>
  <si>
    <t xml:space="preserve">ORC-OTA7520115</t>
  </si>
  <si>
    <t xml:space="preserve">Pomahaka River</t>
  </si>
  <si>
    <t xml:space="preserve">Burkes Ford</t>
  </si>
  <si>
    <t xml:space="preserve">Pomahaka at Burkes Ford</t>
  </si>
  <si>
    <t xml:space="preserve">POINT (1331684.223199999891 4998982.218799999915)</t>
  </si>
  <si>
    <t xml:space="preserve">ORC-OTA7520128</t>
  </si>
  <si>
    <t xml:space="preserve">Manuherikia River</t>
  </si>
  <si>
    <t xml:space="preserve">D/s Ophir swingbridge</t>
  </si>
  <si>
    <t xml:space="preserve">Manuherikia at Ophir</t>
  </si>
  <si>
    <t xml:space="preserve">POINT (1307936.186499999836 4910331.8183)</t>
  </si>
  <si>
    <t xml:space="preserve">ORC-OTA7520371</t>
  </si>
  <si>
    <t xml:space="preserve">Crookston Burn</t>
  </si>
  <si>
    <t xml:space="preserve">Crookston Burn,Kelso (B)</t>
  </si>
  <si>
    <t xml:space="preserve">Crookston Burn at Kelso Road</t>
  </si>
  <si>
    <t xml:space="preserve">POINT (1305978.7987 4913289.732099999674)</t>
  </si>
  <si>
    <t xml:space="preserve">ORC-OTA7520372</t>
  </si>
  <si>
    <t xml:space="preserve">Heriot Burn</t>
  </si>
  <si>
    <t xml:space="preserve">HeriotBurn,Parkhill/KelsoRd(D)</t>
  </si>
  <si>
    <t xml:space="preserve">Heriot Burn at Park Hill Road</t>
  </si>
  <si>
    <t xml:space="preserve">POINT (1310329.009399999864 4887178.7071)</t>
  </si>
  <si>
    <t xml:space="preserve">ORC-OTA7520540</t>
  </si>
  <si>
    <t xml:space="preserve">Waipahi River</t>
  </si>
  <si>
    <t xml:space="preserve">Waipahi</t>
  </si>
  <si>
    <t xml:space="preserve">Waipahi at Waipahi</t>
  </si>
  <si>
    <t xml:space="preserve">POINT (1315641.088899999857 4887960.1386)</t>
  </si>
  <si>
    <t xml:space="preserve">ORC-OTA7520541</t>
  </si>
  <si>
    <t xml:space="preserve">Wairuna Stream</t>
  </si>
  <si>
    <t xml:space="preserve">Waipahi/Clydevale Road</t>
  </si>
  <si>
    <t xml:space="preserve">Wairuna at Clydevale-Waipahi Road</t>
  </si>
  <si>
    <t xml:space="preserve">POINT (1300373.9822 4913580.6606)</t>
  </si>
  <si>
    <t xml:space="preserve">ORC-OTA7520628</t>
  </si>
  <si>
    <t xml:space="preserve">u/s Glenkenich w/s</t>
  </si>
  <si>
    <t xml:space="preserve">Pomahaka at Glenken</t>
  </si>
  <si>
    <t xml:space="preserve">POINT (1319690.476599999703 4985661.3332)</t>
  </si>
  <si>
    <t xml:space="preserve">ORC-OTA7520640</t>
  </si>
  <si>
    <t xml:space="preserve">Manuherikia</t>
  </si>
  <si>
    <t xml:space="preserve">Galloway Bridge</t>
  </si>
  <si>
    <t xml:space="preserve">Manuherikia at Galloway</t>
  </si>
  <si>
    <t xml:space="preserve">POINT (1344428.3529 4897947.327499999665)</t>
  </si>
  <si>
    <t xml:space="preserve">ORC-OTA7520644</t>
  </si>
  <si>
    <t xml:space="preserve">Waitahuna River</t>
  </si>
  <si>
    <t xml:space="preserve">Tweeds Bridge</t>
  </si>
  <si>
    <t xml:space="preserve">Waitahuna at Tweeds Bridge</t>
  </si>
  <si>
    <t xml:space="preserve">POINT (1309665.9187 4867565.0661)</t>
  </si>
  <si>
    <t xml:space="preserve">ORC-OTA7520998</t>
  </si>
  <si>
    <t xml:space="preserve">Cairns Peak</t>
  </si>
  <si>
    <t xml:space="preserve">Waipahi at Cairns Peak</t>
  </si>
  <si>
    <t xml:space="preserve">POINT (1334559.552799999714 4882179.359799999744)</t>
  </si>
  <si>
    <t xml:space="preserve">ORC-OTA7521324</t>
  </si>
  <si>
    <t xml:space="preserve">1 Km u/s Clutha confluence</t>
  </si>
  <si>
    <t xml:space="preserve">Waiwera at Maws Farm</t>
  </si>
  <si>
    <t xml:space="preserve">POINT (1335119.9501 4848508.2752)</t>
  </si>
  <si>
    <t xml:space="preserve">ORC-OTA7550005</t>
  </si>
  <si>
    <t xml:space="preserve">Catlins River</t>
  </si>
  <si>
    <t xml:space="preserve">Houipapa Hydro Site</t>
  </si>
  <si>
    <t xml:space="preserve">Catlins at Houipapa</t>
  </si>
  <si>
    <t xml:space="preserve">POINT (1417203.0371 4967123.966799999587)</t>
  </si>
  <si>
    <t xml:space="preserve">ORC-SR4</t>
  </si>
  <si>
    <t xml:space="preserve">Craig Road</t>
  </si>
  <si>
    <t xml:space="preserve">Shag at Craig Road</t>
  </si>
  <si>
    <t xml:space="preserve">POINT (1569903.157399999909 5497887.7093)</t>
  </si>
  <si>
    <t xml:space="preserve">TDC-0364</t>
  </si>
  <si>
    <t xml:space="preserve">Aorere</t>
  </si>
  <si>
    <t xml:space="preserve">Le Comte</t>
  </si>
  <si>
    <t xml:space="preserve">Aorere at Le Comte</t>
  </si>
  <si>
    <t xml:space="preserve">POINT (1587222.1502 5371719.016699999571)</t>
  </si>
  <si>
    <t xml:space="preserve">TDC-0371</t>
  </si>
  <si>
    <t xml:space="preserve">Black Vly</t>
  </si>
  <si>
    <t xml:space="preserve">30m us Lake</t>
  </si>
  <si>
    <t xml:space="preserve">Black Valley Stream at Lake</t>
  </si>
  <si>
    <t xml:space="preserve">POINT (1584785.2313 5476959.6517)</t>
  </si>
  <si>
    <t xml:space="preserve">TDC-0828</t>
  </si>
  <si>
    <t xml:space="preserve">Motupipi</t>
  </si>
  <si>
    <t xml:space="preserve">Factory Farm Br</t>
  </si>
  <si>
    <t xml:space="preserve">Motupipi @ Factory Farm Br</t>
  </si>
  <si>
    <t xml:space="preserve">POINT (1585816.798 5477217.56269999966)</t>
  </si>
  <si>
    <t xml:space="preserve">TDC-0829</t>
  </si>
  <si>
    <t xml:space="preserve">Reillys Br</t>
  </si>
  <si>
    <t xml:space="preserve">Motupipi @ Reillys Br</t>
  </si>
  <si>
    <t xml:space="preserve">POINT (1586549.47829999961 5477960.26599999983)</t>
  </si>
  <si>
    <t xml:space="preserve">TDC-0830</t>
  </si>
  <si>
    <t xml:space="preserve">Abel Tasman Dr</t>
  </si>
  <si>
    <t xml:space="preserve">Motupipi @ Abel Tasman Dr</t>
  </si>
  <si>
    <t xml:space="preserve">POINT (1585673.905 5474680.6237)</t>
  </si>
  <si>
    <t xml:space="preserve">TDC-0926</t>
  </si>
  <si>
    <t xml:space="preserve">Powell</t>
  </si>
  <si>
    <t xml:space="preserve">Glenview Rd</t>
  </si>
  <si>
    <t xml:space="preserve">Powell @ Glenview Rd</t>
  </si>
  <si>
    <t xml:space="preserve">POINT (1585823.7959 5477179.5788)</t>
  </si>
  <si>
    <t xml:space="preserve">TDC-0927</t>
  </si>
  <si>
    <t xml:space="preserve">40m u-s Motupipi Rv</t>
  </si>
  <si>
    <t xml:space="preserve">Powell @ 40m u-s Motupipi Rv</t>
  </si>
  <si>
    <t xml:space="preserve">POINT (1726300.3733 5639062.3398)</t>
  </si>
  <si>
    <t xml:space="preserve">TRC-MGH000950</t>
  </si>
  <si>
    <t xml:space="preserve">Mangaehu River</t>
  </si>
  <si>
    <t xml:space="preserve">Raupuha Rd Bridge</t>
  </si>
  <si>
    <t xml:space="preserve">Mangaehu River at Raupuha Rd Bridge</t>
  </si>
  <si>
    <t xml:space="preserve">POINT (1708784.242499999702 5665231.032399999909)</t>
  </si>
  <si>
    <t xml:space="preserve">TRC-MKW000300</t>
  </si>
  <si>
    <t xml:space="preserve">Maketawa Stream</t>
  </si>
  <si>
    <t xml:space="preserve">Tarata Rd.</t>
  </si>
  <si>
    <t xml:space="preserve">Maketawa Stream at Tarata Rd.</t>
  </si>
  <si>
    <t xml:space="preserve">POINT (1702537.7938 5676319.615899999626)</t>
  </si>
  <si>
    <t xml:space="preserve">TRC-MRK000420</t>
  </si>
  <si>
    <t xml:space="preserve">Mangaoraka Stream</t>
  </si>
  <si>
    <t xml:space="preserve">Corbett Rd. (Recorder site)</t>
  </si>
  <si>
    <t xml:space="preserve">Mangaoraka Stream at Corbett Rd. (Recorder site).</t>
  </si>
  <si>
    <t xml:space="preserve">POINT (1715918.607499999925 5644681.3448)</t>
  </si>
  <si>
    <t xml:space="preserve">TRC-PAT000360</t>
  </si>
  <si>
    <t xml:space="preserve">Skinner Road Bridge</t>
  </si>
  <si>
    <t xml:space="preserve">Patea River at Skinner Road Bridge</t>
  </si>
  <si>
    <t xml:space="preserve">POINT (1677946.5322 5627785.590099999681)</t>
  </si>
  <si>
    <t xml:space="preserve">TRC-PNH000900</t>
  </si>
  <si>
    <t xml:space="preserve">S.H. 45</t>
  </si>
  <si>
    <t xml:space="preserve">Punehu Stream at S.H. 45</t>
  </si>
  <si>
    <t xml:space="preserve">POINT (1710576.3578 5634824.09499999974)</t>
  </si>
  <si>
    <t xml:space="preserve">TRC-WGG000500</t>
  </si>
  <si>
    <t xml:space="preserve">Waingongoro River</t>
  </si>
  <si>
    <t xml:space="preserve">Eltham Rd Bridge</t>
  </si>
  <si>
    <t xml:space="preserve">Waingongoro River at Eltham Rd Bridge</t>
  </si>
  <si>
    <t xml:space="preserve">POINT (1698296.745 5666893.0372)</t>
  </si>
  <si>
    <t xml:space="preserve">TRC-WKH000500</t>
  </si>
  <si>
    <t xml:space="preserve">Waiwhakaiho River</t>
  </si>
  <si>
    <t xml:space="preserve">S.H.3</t>
  </si>
  <si>
    <t xml:space="preserve">Waiwhakaiho River at S.H.3</t>
  </si>
  <si>
    <t xml:space="preserve">POINT (1527112.587399999611 5433563.190799999982)</t>
  </si>
  <si>
    <t xml:space="preserve">WCRC-WCS04</t>
  </si>
  <si>
    <t xml:space="preserve">Oparara Rd</t>
  </si>
  <si>
    <t xml:space="preserve">Baker Ck @ Oparara Rd</t>
  </si>
  <si>
    <t xml:space="preserve">POINT (1402130.6621 5226783.2728)</t>
  </si>
  <si>
    <t xml:space="preserve">WCRC-WCS05</t>
  </si>
  <si>
    <t xml:space="preserve">Berry Creek</t>
  </si>
  <si>
    <t xml:space="preserve">N Branch (Wanganui Flat Rd)</t>
  </si>
  <si>
    <t xml:space="preserve">Berry Ck @ N Brch Wanganui Flat Rd</t>
  </si>
  <si>
    <t xml:space="preserve">POINT (1524422.9051 5426745.683899999596)</t>
  </si>
  <si>
    <t xml:space="preserve">WCRC-WCS06</t>
  </si>
  <si>
    <t xml:space="preserve">Blackwater Creek</t>
  </si>
  <si>
    <t xml:space="preserve">Farm 846</t>
  </si>
  <si>
    <t xml:space="preserve">Blackwater Ck @ Farm 846</t>
  </si>
  <si>
    <t xml:space="preserve">POINT (1479047.785 5375821.223799999803)</t>
  </si>
  <si>
    <t xml:space="preserve">WCRC-WCS07</t>
  </si>
  <si>
    <t xml:space="preserve">Bradshaws Creek</t>
  </si>
  <si>
    <t xml:space="preserve">Bradshaws Rd</t>
  </si>
  <si>
    <t xml:space="preserve">Bradshaws Ck @ Bradshaw Rd</t>
  </si>
  <si>
    <t xml:space="preserve">POINT (1504784.94049999956 5339843.996899999678)</t>
  </si>
  <si>
    <t xml:space="preserve">WCRC-WCS09</t>
  </si>
  <si>
    <t xml:space="preserve">Burkes Creek</t>
  </si>
  <si>
    <t xml:space="preserve">SH69 Reefton</t>
  </si>
  <si>
    <t xml:space="preserve">Burkes Ck @ SH69</t>
  </si>
  <si>
    <t xml:space="preserve">POINT (1439178.9007 5255901.007299999706)</t>
  </si>
  <si>
    <t xml:space="preserve">WCRC-WCS13</t>
  </si>
  <si>
    <t xml:space="preserve">Duck Creek</t>
  </si>
  <si>
    <t xml:space="preserve">Kokatahi-Kowhitirangi Rd</t>
  </si>
  <si>
    <t xml:space="preserve">Duck Ck @ Kokatahi-Kowhitirangi Rd Br</t>
  </si>
  <si>
    <t xml:space="preserve">POINT (1412772.612599999644 5238050.719899999909)</t>
  </si>
  <si>
    <t xml:space="preserve">WCRC-WCS14</t>
  </si>
  <si>
    <t xml:space="preserve">Ellis Creek</t>
  </si>
  <si>
    <t xml:space="preserve">50m d/s Ferry Rd Br</t>
  </si>
  <si>
    <t xml:space="preserve">Ellis Ck @ 50m d/s Ferry Rd Br</t>
  </si>
  <si>
    <t xml:space="preserve">POINT (1437533.69319999963 5253641.529699999839)</t>
  </si>
  <si>
    <t xml:space="preserve">WCRC-WCS18</t>
  </si>
  <si>
    <t xml:space="preserve">Harris Creek</t>
  </si>
  <si>
    <t xml:space="preserve">Mulvaney Rd</t>
  </si>
  <si>
    <t xml:space="preserve">Harris Ck @ Mulvaney Rd</t>
  </si>
  <si>
    <t xml:space="preserve">POINT (1397750.848299999721 5229004.0186)</t>
  </si>
  <si>
    <t xml:space="preserve">WCRC-WCS19</t>
  </si>
  <si>
    <t xml:space="preserve">La Fontaine Stream</t>
  </si>
  <si>
    <t xml:space="preserve">Airstrip Fishing Acces</t>
  </si>
  <si>
    <t xml:space="preserve">La Fontaine Stm @ Airstrip Fishing Access</t>
  </si>
  <si>
    <t xml:space="preserve">POINT (1400410.037399999797 5223033.355299999937)</t>
  </si>
  <si>
    <t xml:space="preserve">WCRC-WCS20</t>
  </si>
  <si>
    <t xml:space="preserve">Herepo Fishing Access</t>
  </si>
  <si>
    <t xml:space="preserve">La Fontaine Stm @ Herepo Fishing Access</t>
  </si>
  <si>
    <t xml:space="preserve">POINT (1473614.4285 5287503.5882)</t>
  </si>
  <si>
    <t xml:space="preserve">WCRC-WCS21</t>
  </si>
  <si>
    <t xml:space="preserve">Molloy Creek</t>
  </si>
  <si>
    <t xml:space="preserve">Rail Line</t>
  </si>
  <si>
    <t xml:space="preserve">Molloy Ck @ Rail Line</t>
  </si>
  <si>
    <t xml:space="preserve">POINT (1439034.411199999973 5252936.359799999744)</t>
  </si>
  <si>
    <t xml:space="preserve">WCRC-WCS24</t>
  </si>
  <si>
    <t xml:space="preserve">Murray Creek</t>
  </si>
  <si>
    <t xml:space="preserve">Ford Rd South</t>
  </si>
  <si>
    <t xml:space="preserve">Murray Ck @ Ford Rd S</t>
  </si>
  <si>
    <t xml:space="preserve">POINT (1485750.013399999589 5374736.001299999654)</t>
  </si>
  <si>
    <t xml:space="preserve">WCRC-WCS28</t>
  </si>
  <si>
    <t xml:space="preserve">Excelsior Rd</t>
  </si>
  <si>
    <t xml:space="preserve">Orowaiti Rv @ Excelsior Rd</t>
  </si>
  <si>
    <t xml:space="preserve">POINT (1514842.74749999959 5400018.793899999931)</t>
  </si>
  <si>
    <t xml:space="preserve">WCRC-WCS30</t>
  </si>
  <si>
    <t xml:space="preserve">Page Stream</t>
  </si>
  <si>
    <t xml:space="preserve">Chasm Ck walkway</t>
  </si>
  <si>
    <t xml:space="preserve">Page Stm @ Chasm Ck Walkway</t>
  </si>
  <si>
    <t xml:space="preserve">POINT (1386929.14699999988 5216563.666299999692)</t>
  </si>
  <si>
    <t xml:space="preserve">WCRC-WCS38</t>
  </si>
  <si>
    <t xml:space="preserve">Unnamed Creek</t>
  </si>
  <si>
    <t xml:space="preserve">Adamson Rd Whataroa</t>
  </si>
  <si>
    <t xml:space="preserve">Unnamed Ck @ Adamson Rd Whataroa</t>
  </si>
  <si>
    <t xml:space="preserve">POINT (1387247.9254 5214704.4308)</t>
  </si>
  <si>
    <t xml:space="preserve">WCRC-WCS39</t>
  </si>
  <si>
    <t xml:space="preserve">Vickers Creek</t>
  </si>
  <si>
    <t xml:space="preserve">North Base Rd (Whataroa Base)</t>
  </si>
  <si>
    <t xml:space="preserve">Vickers Ck @ Whataroa N Base</t>
  </si>
  <si>
    <t xml:space="preserve">POINT (1472101.715099999681 5276117.2975)</t>
  </si>
  <si>
    <t xml:space="preserve">WCRC-WCS43</t>
  </si>
  <si>
    <t xml:space="preserve">Orangipuku River</t>
  </si>
  <si>
    <t xml:space="preserve">Orangipuku Rv @ Mouth</t>
  </si>
  <si>
    <t xml:space="preserve">POINT (1473153.5738 5287733.622)</t>
  </si>
  <si>
    <t xml:space="preserve">WCRC-WCS44</t>
  </si>
  <si>
    <t xml:space="preserve">Deep Creek</t>
  </si>
  <si>
    <t xml:space="preserve">Arnold Valley Road</t>
  </si>
  <si>
    <t xml:space="preserve">Deep Ck @ Arnold Vly Rd Br</t>
  </si>
  <si>
    <t xml:space="preserve">POINT (1751325.354399999604 5933518.8695)</t>
  </si>
  <si>
    <t xml:space="preserve">ARC-07811</t>
  </si>
  <si>
    <t xml:space="preserve">Oteha</t>
  </si>
  <si>
    <t xml:space="preserve">Days Bridge</t>
  </si>
  <si>
    <t xml:space="preserve">Oteha Stream at Days Bridge</t>
  </si>
  <si>
    <t xml:space="preserve">POINT (1751468.2745 5934510.047899999656)</t>
  </si>
  <si>
    <t xml:space="preserve">ARC-07830</t>
  </si>
  <si>
    <t xml:space="preserve">Lucas</t>
  </si>
  <si>
    <t xml:space="preserve">Gills Rd Bridge</t>
  </si>
  <si>
    <t xml:space="preserve">Lucas Creek at Gills Rd Bridge</t>
  </si>
  <si>
    <t xml:space="preserve">POINT (1751962.717799999751 5917635.922199999914)</t>
  </si>
  <si>
    <t xml:space="preserve">ARC-08110</t>
  </si>
  <si>
    <t xml:space="preserve">Oakley</t>
  </si>
  <si>
    <t xml:space="preserve">Carrington Creek</t>
  </si>
  <si>
    <t xml:space="preserve">Oakley Creek at Carrington Creek</t>
  </si>
  <si>
    <t xml:space="preserve">POINT (1767421.8848 5907535.2794)</t>
  </si>
  <si>
    <t xml:space="preserve">ARC-08214</t>
  </si>
  <si>
    <t xml:space="preserve">East Tamaki Rd</t>
  </si>
  <si>
    <t xml:space="preserve">Otara Creek at East Tamaki Rd</t>
  </si>
  <si>
    <t xml:space="preserve">POINT (1769473.369099999778 5910813.291)</t>
  </si>
  <si>
    <t xml:space="preserve">ARC-08215</t>
  </si>
  <si>
    <t xml:space="preserve">Pakuranga Creek</t>
  </si>
  <si>
    <t xml:space="preserve">Greenmount Drive</t>
  </si>
  <si>
    <t xml:space="preserve">Pakuranga Creek at Greenmount Drive</t>
  </si>
  <si>
    <t xml:space="preserve">POINT (1769972.97499999963 5913013.2586)</t>
  </si>
  <si>
    <t xml:space="preserve">ARC-08217</t>
  </si>
  <si>
    <t xml:space="preserve">Botany Rd</t>
  </si>
  <si>
    <t xml:space="preserve">Pakuranga Creek at Botany Rd</t>
  </si>
  <si>
    <t xml:space="preserve">POINT (1766019.534 5916763.224799999967)</t>
  </si>
  <si>
    <t xml:space="preserve">ARC-08249</t>
  </si>
  <si>
    <t xml:space="preserve">Omaru</t>
  </si>
  <si>
    <t xml:space="preserve">Maybury st</t>
  </si>
  <si>
    <t xml:space="preserve">Omaru Creek at Maybury St</t>
  </si>
  <si>
    <t xml:space="preserve">POINT (1766440.2571 5904295.416199999861)</t>
  </si>
  <si>
    <t xml:space="preserve">ARC-43807</t>
  </si>
  <si>
    <t xml:space="preserve">Puhinui Creek</t>
  </si>
  <si>
    <t xml:space="preserve">Drop Structure</t>
  </si>
  <si>
    <t xml:space="preserve">Puhinui Creek at Drop Structure</t>
  </si>
  <si>
    <t xml:space="preserve">POINT (1459891.196899999864 5085155.9676)</t>
  </si>
  <si>
    <t xml:space="preserve">ECAN-SQ22030</t>
  </si>
  <si>
    <t xml:space="preserve">Taitarakihi Creek</t>
  </si>
  <si>
    <t xml:space="preserve">SH1 Bridge</t>
  </si>
  <si>
    <t xml:space="preserve">Taitarakihi Creek at SH1 Bridge</t>
  </si>
  <si>
    <t xml:space="preserve">POINT (1570989.336299999617 5205252.77099999972)</t>
  </si>
  <si>
    <t xml:space="preserve">ECAN-SQ30215</t>
  </si>
  <si>
    <t xml:space="preserve">Taranaki Creek</t>
  </si>
  <si>
    <t xml:space="preserve">Gressons Rd Bge Nr Rangiora Rd</t>
  </si>
  <si>
    <t xml:space="preserve">Taranaki Creek - Cressons Rd Bridge</t>
  </si>
  <si>
    <t xml:space="preserve">POINT (1573975.113 5189639.586299999617)</t>
  </si>
  <si>
    <t xml:space="preserve">ECAN-SQ32750</t>
  </si>
  <si>
    <t xml:space="preserve">Styx River</t>
  </si>
  <si>
    <t xml:space="preserve">Teapes Road</t>
  </si>
  <si>
    <t xml:space="preserve">Styx River at Richards Bridge</t>
  </si>
  <si>
    <t xml:space="preserve">POINT (1569444.8668 5203314.500599999912)</t>
  </si>
  <si>
    <t xml:space="preserve">ECAN-SQ34903</t>
  </si>
  <si>
    <t xml:space="preserve">North Brook UpStream</t>
  </si>
  <si>
    <t xml:space="preserve">Side Of Bridge Marsh Rd</t>
  </si>
  <si>
    <t xml:space="preserve">North Brook at Upstream side of Bridge Marsh Rd</t>
  </si>
  <si>
    <t xml:space="preserve">POINT (1242693.1363 4849433.5115)</t>
  </si>
  <si>
    <t xml:space="preserve">ES-042</t>
  </si>
  <si>
    <t xml:space="preserve">Otepuni Creek</t>
  </si>
  <si>
    <t xml:space="preserve">Nith Street</t>
  </si>
  <si>
    <t xml:space="preserve">Otepuni Creek at Nith Street</t>
  </si>
  <si>
    <t xml:space="preserve">POINT (1799248.2196 5820070.0864)</t>
  </si>
  <si>
    <t xml:space="preserve">EW-0253-004</t>
  </si>
  <si>
    <t xml:space="preserve">Kirikiriroa Stm</t>
  </si>
  <si>
    <t xml:space="preserve">Tauhara Dr</t>
  </si>
  <si>
    <t xml:space="preserve">Kirikiriroa Stm at Tauhara Dr</t>
  </si>
  <si>
    <t xml:space="preserve">POINT (1802460.403199999593 5812673.213499999605)</t>
  </si>
  <si>
    <t xml:space="preserve">EW-0398-001</t>
  </si>
  <si>
    <t xml:space="preserve">Mangakotukutuku Stm (Rukuhia)</t>
  </si>
  <si>
    <t xml:space="preserve">Peacockes Rd</t>
  </si>
  <si>
    <t xml:space="preserve">Mangakotukutuku Stm (Rukuhia) at Peacockes Rd</t>
  </si>
  <si>
    <t xml:space="preserve">POINT (1799953.03699999955 5817070.468899999745)</t>
  </si>
  <si>
    <t xml:space="preserve">EW-1236-002</t>
  </si>
  <si>
    <t xml:space="preserve">Waitawhiriwhiri Stm</t>
  </si>
  <si>
    <t xml:space="preserve">Edgecumbe Street</t>
  </si>
  <si>
    <t xml:space="preserve">Waitawhiriwhiri Stm at Edgecumbe Street</t>
  </si>
  <si>
    <t xml:space="preserve">POINT (1753289.22599999979 5438363.75899999961)</t>
  </si>
  <si>
    <t xml:space="preserve">GWRC-RS15</t>
  </si>
  <si>
    <t xml:space="preserve">Porirua Stream</t>
  </si>
  <si>
    <t xml:space="preserve">Glenside Overhead Cable</t>
  </si>
  <si>
    <t xml:space="preserve">Porirua Stream at Glenside Overhead Cable</t>
  </si>
  <si>
    <t xml:space="preserve">POINT (1754365.69 5443031.4247)</t>
  </si>
  <si>
    <t xml:space="preserve">GWRC-RS16</t>
  </si>
  <si>
    <t xml:space="preserve">Wall Pk (Milk Station)</t>
  </si>
  <si>
    <t xml:space="preserve">Porirua Stream at Wall Park</t>
  </si>
  <si>
    <t xml:space="preserve">POINT (1744212.4609 5426874.511)</t>
  </si>
  <si>
    <t xml:space="preserve">GWRC-RS18</t>
  </si>
  <si>
    <t xml:space="preserve">Karori Stream</t>
  </si>
  <si>
    <t xml:space="preserve">Makara Peak</t>
  </si>
  <si>
    <t xml:space="preserve">Karori Stream at Makara Peak Mountain Bike</t>
  </si>
  <si>
    <t xml:space="preserve">POINT (1749068.588 5431076.617499999702)</t>
  </si>
  <si>
    <t xml:space="preserve">GWRC-RS19</t>
  </si>
  <si>
    <t xml:space="preserve">Kaiwharawhara Stream</t>
  </si>
  <si>
    <t xml:space="preserve">Ngaio Gorge</t>
  </si>
  <si>
    <t xml:space="preserve">Kaiwharawhara Stream at Ngaio Gorge</t>
  </si>
  <si>
    <t xml:space="preserve">POINT (1930966.1244 5619129.1534)</t>
  </si>
  <si>
    <t xml:space="preserve">HBRC-3117</t>
  </si>
  <si>
    <t xml:space="preserve">Taipo</t>
  </si>
  <si>
    <t xml:space="preserve">Church road closest to sth roundabout</t>
  </si>
  <si>
    <t xml:space="preserve">Taipo Stream at Church Road</t>
  </si>
  <si>
    <t xml:space="preserve">POINT (1618972.571399999782 5427545.79079999961)</t>
  </si>
  <si>
    <t xml:space="preserve">NCC-04</t>
  </si>
  <si>
    <t xml:space="preserve">Poorman at Seaview Rd</t>
  </si>
  <si>
    <t xml:space="preserve">POINT (1620162.231399999931 5428459.4276)</t>
  </si>
  <si>
    <t xml:space="preserve">NCC-06</t>
  </si>
  <si>
    <t xml:space="preserve">Jenkins Creek</t>
  </si>
  <si>
    <t xml:space="preserve">Jenkins at Pascoe St</t>
  </si>
  <si>
    <t xml:space="preserve">POINT (1622329.52099999972 5428374.3432)</t>
  </si>
  <si>
    <t xml:space="preserve">NCC-09</t>
  </si>
  <si>
    <t xml:space="preserve">York Stream</t>
  </si>
  <si>
    <t xml:space="preserve">York at Waimea Rd</t>
  </si>
  <si>
    <t xml:space="preserve">POINT (1720284.409599999897 6047290.080799999647)</t>
  </si>
  <si>
    <t xml:space="preserve">NRC-100194</t>
  </si>
  <si>
    <t xml:space="preserve">Hatea River</t>
  </si>
  <si>
    <t xml:space="preserve">Hatea River @ Mair Park Footbridge</t>
  </si>
  <si>
    <t xml:space="preserve">POINT (1719047.0 6046013.4226)</t>
  </si>
  <si>
    <t xml:space="preserve">NRC-108359</t>
  </si>
  <si>
    <t xml:space="preserve">Second Ave</t>
  </si>
  <si>
    <t xml:space="preserve">Waiarohia Stream @ Second Ave Footbridge</t>
  </si>
  <si>
    <t xml:space="preserve">POINT (1407705.2582 4919453.4671)</t>
  </si>
  <si>
    <t xml:space="preserve">ORC-OTA7350006</t>
  </si>
  <si>
    <t xml:space="preserve">Lindsays Creek</t>
  </si>
  <si>
    <t xml:space="preserve">North Rd Bridge - Bowling Club</t>
  </si>
  <si>
    <t xml:space="preserve">Lindsays Creek at North Road Bridge</t>
  </si>
  <si>
    <t xml:space="preserve">POINT (1407405.8962 4918353.060499999672)</t>
  </si>
  <si>
    <t xml:space="preserve">ORC-OTA7350008</t>
  </si>
  <si>
    <t xml:space="preserve">Water Of Leith</t>
  </si>
  <si>
    <t xml:space="preserve">Dundas St bridge</t>
  </si>
  <si>
    <t xml:space="preserve">Leith at Dundas Street Bridge</t>
  </si>
  <si>
    <t xml:space="preserve">POINT (1400314.2367 4913542.4353)</t>
  </si>
  <si>
    <t xml:space="preserve">ORC-OTA7400007</t>
  </si>
  <si>
    <t xml:space="preserve">Kaikorai Stream</t>
  </si>
  <si>
    <t xml:space="preserve">Brighton Rd</t>
  </si>
  <si>
    <t xml:space="preserve">Kaikorai Stream at Brighton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0.88"/>
  </cols>
  <sheetData>
    <row r="3" customFormat="false" ht="14.2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14.25" hidden="false" customHeight="false" outlineLevel="0" collapsed="false">
      <c r="A4" s="1" t="s">
        <v>7</v>
      </c>
      <c r="B4" s="2" t="n">
        <f aca="false">COUNTA('nitratenitrogen-20092013'!$L$2:$L$30)</f>
        <v>18</v>
      </c>
      <c r="C4" s="3" t="n">
        <f aca="false">MEDIAN('nitratenitrogen-20092013'!$L$2:$L$30)</f>
        <v>190.52202275</v>
      </c>
      <c r="D4" s="3" t="n">
        <f aca="false">_xlfn.PERCENTILE.INC('nitratenitrogen-20092013'!$L$2:$L$30,0.25)</f>
        <v>52.28081474</v>
      </c>
      <c r="E4" s="3" t="n">
        <f aca="false">_xlfn.PERCENTILE.INC('nitratenitrogen-20092013'!$L$2:$L$30,0.75)</f>
        <v>447.463339825</v>
      </c>
      <c r="F4" s="3" t="n">
        <f aca="false">MIN('nitratenitrogen-20092013'!$L$2:$L$30)</f>
        <v>15.09139884</v>
      </c>
      <c r="G4" s="3" t="n">
        <f aca="false">MAX('nitratenitrogen-20092013'!$L$2:$L$30)</f>
        <v>1022.672</v>
      </c>
    </row>
    <row r="5" customFormat="false" ht="14.25" hidden="false" customHeight="false" outlineLevel="0" collapsed="false">
      <c r="A5" s="1" t="s">
        <v>8</v>
      </c>
      <c r="B5" s="2" t="n">
        <f aca="false">COUNTA('nitratenitrogen-20092013'!$L$31:$L$229)</f>
        <v>138</v>
      </c>
      <c r="C5" s="3" t="n">
        <f aca="false">MEDIAN('nitratenitrogen-20092013'!$L$31:$L$229)</f>
        <v>38.863524215</v>
      </c>
      <c r="D5" s="3" t="n">
        <f aca="false">_xlfn.PERCENTILE.INC('nitratenitrogen-20092013'!$L$31:$L$229,0.25)</f>
        <v>16.50688661</v>
      </c>
      <c r="E5" s="3" t="n">
        <f aca="false">_xlfn.PERCENTILE.INC('nitratenitrogen-20092013'!$L$31:$L$229,0.75)</f>
        <v>104.209247725</v>
      </c>
      <c r="F5" s="3" t="n">
        <f aca="false">MIN('nitratenitrogen-20092013'!$L$31:$L$229)</f>
        <v>0.595</v>
      </c>
      <c r="G5" s="3" t="n">
        <f aca="false">MAX('nitratenitrogen-20092013'!$L$31:$L$229)</f>
        <v>1155.937015</v>
      </c>
    </row>
    <row r="6" customFormat="false" ht="14.25" hidden="false" customHeight="false" outlineLevel="0" collapsed="false">
      <c r="A6" s="1" t="s">
        <v>9</v>
      </c>
      <c r="B6" s="2" t="n">
        <f aca="false">COUNTA('nitratenitrogen-20092013'!L$230:$L$732)</f>
        <v>408</v>
      </c>
      <c r="C6" s="3" t="n">
        <f aca="false">MEDIAN('nitratenitrogen-20092013'!L$230:$L$732)</f>
        <v>402.5628537</v>
      </c>
      <c r="D6" s="3" t="n">
        <f aca="false">_xlfn.PERCENTILE.INC('nitratenitrogen-20092013'!L$230:$L$732,0.25)</f>
        <v>175.968939525</v>
      </c>
      <c r="E6" s="3" t="n">
        <f aca="false">_xlfn.PERCENTILE.INC('nitratenitrogen-20092013'!L$230:$L$732,0.75)</f>
        <v>866.27859735</v>
      </c>
      <c r="F6" s="3" t="n">
        <f aca="false">MIN('nitratenitrogen-20092013'!L$230:$L$732)</f>
        <v>5.443604523</v>
      </c>
      <c r="G6" s="3" t="n">
        <f aca="false">MAX('nitratenitrogen-20092013'!L$230:$L$732)</f>
        <v>13500</v>
      </c>
    </row>
    <row r="7" customFormat="false" ht="14.25" hidden="false" customHeight="false" outlineLevel="0" collapsed="false">
      <c r="A7" s="1" t="s">
        <v>10</v>
      </c>
      <c r="B7" s="2" t="n">
        <f aca="false">COUNTA('nitratenitrogen-20092013'!L$733:$L$761)</f>
        <v>23</v>
      </c>
      <c r="C7" s="3" t="n">
        <f aca="false">MEDIAN('nitratenitrogen-20092013'!L$733:$L$761)</f>
        <v>708.5</v>
      </c>
      <c r="D7" s="3" t="n">
        <f aca="false">_xlfn.PERCENTILE.INC('nitratenitrogen-20092013'!L$733:$L$761,0.25)</f>
        <v>407.8923759</v>
      </c>
      <c r="E7" s="3" t="n">
        <f aca="false">_xlfn.PERCENTILE.INC('nitratenitrogen-20092013'!L$733:$L$761,0.75)</f>
        <v>922.26596345</v>
      </c>
      <c r="F7" s="3" t="n">
        <f aca="false">MIN('nitratenitrogen-20092013'!L$733:$L$761)</f>
        <v>145.5</v>
      </c>
      <c r="G7" s="3" t="n">
        <f aca="false">MAX('nitratenitrogen-20092013'!L$733:$L$761)</f>
        <v>1394.915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0</v>
      </c>
      <c r="S1" s="0" t="s">
        <v>28</v>
      </c>
      <c r="T1" s="0" t="s">
        <v>29</v>
      </c>
      <c r="U1" s="0" t="s">
        <v>30</v>
      </c>
      <c r="V1" s="0" t="s">
        <v>31</v>
      </c>
      <c r="W1" s="0" t="s">
        <v>32</v>
      </c>
    </row>
    <row r="2" customFormat="false" ht="14.25" hidden="false" customHeight="false" outlineLevel="0" collapsed="false">
      <c r="A2" s="0" t="s">
        <v>33</v>
      </c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  <c r="G2" s="0" t="n">
        <v>58</v>
      </c>
      <c r="H2" s="0" t="n">
        <v>0</v>
      </c>
      <c r="I2" s="0" t="n">
        <v>5</v>
      </c>
      <c r="J2" s="0" t="n">
        <v>15.93704308</v>
      </c>
      <c r="L2" s="0" t="n">
        <v>109.8710763</v>
      </c>
      <c r="O2" s="0" t="s">
        <v>39</v>
      </c>
      <c r="P2" s="0" t="s">
        <v>40</v>
      </c>
      <c r="Q2" s="0" t="s">
        <v>41</v>
      </c>
      <c r="R2" s="0" t="s">
        <v>7</v>
      </c>
      <c r="S2" s="0" t="s">
        <v>42</v>
      </c>
      <c r="T2" s="0" t="n">
        <v>2658279</v>
      </c>
      <c r="U2" s="0" t="n">
        <v>6526759</v>
      </c>
      <c r="V2" s="0" t="n">
        <v>1747750.3414</v>
      </c>
      <c r="W2" s="0" t="n">
        <v>5965035.4943</v>
      </c>
    </row>
    <row r="3" customFormat="false" ht="14.25" hidden="false" customHeight="false" outlineLevel="0" collapsed="false">
      <c r="A3" s="0" t="s">
        <v>43</v>
      </c>
      <c r="B3" s="0" t="s">
        <v>44</v>
      </c>
      <c r="C3" s="0" t="s">
        <v>45</v>
      </c>
      <c r="D3" s="0" t="s">
        <v>46</v>
      </c>
      <c r="E3" s="0" t="s">
        <v>47</v>
      </c>
      <c r="F3" s="0" t="s">
        <v>38</v>
      </c>
      <c r="G3" s="0" t="n">
        <v>58</v>
      </c>
      <c r="H3" s="0" t="n">
        <v>1</v>
      </c>
      <c r="I3" s="0" t="n">
        <v>5</v>
      </c>
      <c r="J3" s="0" t="n">
        <v>8.511805218</v>
      </c>
      <c r="L3" s="0" t="n">
        <v>26.5</v>
      </c>
      <c r="O3" s="0" t="s">
        <v>39</v>
      </c>
      <c r="P3" s="0" t="s">
        <v>40</v>
      </c>
      <c r="Q3" s="0" t="s">
        <v>41</v>
      </c>
      <c r="R3" s="0" t="s">
        <v>7</v>
      </c>
      <c r="S3" s="0" t="s">
        <v>42</v>
      </c>
      <c r="T3" s="0" t="n">
        <v>2647579</v>
      </c>
      <c r="U3" s="0" t="n">
        <v>6495057</v>
      </c>
      <c r="V3" s="0" t="n">
        <v>1737119.9134</v>
      </c>
      <c r="W3" s="0" t="n">
        <v>5933316.5126</v>
      </c>
    </row>
    <row r="4" customFormat="false" ht="14.25" hidden="false" customHeight="false" outlineLevel="0" collapsed="false">
      <c r="A4" s="0" t="s">
        <v>48</v>
      </c>
      <c r="B4" s="0" t="s">
        <v>49</v>
      </c>
      <c r="C4" s="0" t="s">
        <v>50</v>
      </c>
      <c r="D4" s="0" t="s">
        <v>51</v>
      </c>
      <c r="E4" s="0" t="s">
        <v>52</v>
      </c>
      <c r="F4" s="0" t="s">
        <v>38</v>
      </c>
      <c r="G4" s="0" t="n">
        <v>16</v>
      </c>
      <c r="H4" s="0" t="n">
        <v>0</v>
      </c>
      <c r="I4" s="0" t="n">
        <v>3</v>
      </c>
      <c r="O4" s="0" t="s">
        <v>53</v>
      </c>
      <c r="P4" s="0" t="s">
        <v>54</v>
      </c>
      <c r="Q4" s="0" t="s">
        <v>55</v>
      </c>
      <c r="R4" s="0" t="s">
        <v>7</v>
      </c>
      <c r="S4" s="0" t="s">
        <v>56</v>
      </c>
      <c r="T4" s="0" t="n">
        <v>2841600</v>
      </c>
      <c r="U4" s="0" t="n">
        <v>6314600</v>
      </c>
      <c r="V4" s="0" t="n">
        <v>1931527.7893</v>
      </c>
      <c r="W4" s="0" t="n">
        <v>5753113.6176</v>
      </c>
    </row>
    <row r="5" customFormat="false" ht="14.25" hidden="false" customHeight="false" outlineLevel="0" collapsed="false">
      <c r="A5" s="0" t="s">
        <v>57</v>
      </c>
      <c r="B5" s="0" t="s">
        <v>58</v>
      </c>
      <c r="C5" s="0" t="s">
        <v>59</v>
      </c>
      <c r="D5" s="0" t="s">
        <v>60</v>
      </c>
      <c r="E5" s="0" t="s">
        <v>61</v>
      </c>
      <c r="F5" s="0" t="s">
        <v>38</v>
      </c>
      <c r="G5" s="0" t="n">
        <v>59</v>
      </c>
      <c r="H5" s="0" t="n">
        <v>0</v>
      </c>
      <c r="I5" s="0" t="n">
        <v>5</v>
      </c>
      <c r="J5" s="0" t="n">
        <v>219.177442</v>
      </c>
      <c r="L5" s="0" t="n">
        <v>281</v>
      </c>
      <c r="O5" s="0" t="s">
        <v>53</v>
      </c>
      <c r="P5" s="0" t="s">
        <v>62</v>
      </c>
      <c r="Q5" s="0" t="s">
        <v>55</v>
      </c>
      <c r="R5" s="0" t="s">
        <v>7</v>
      </c>
      <c r="S5" s="0" t="s">
        <v>63</v>
      </c>
      <c r="T5" s="0" t="n">
        <v>2835700</v>
      </c>
      <c r="U5" s="0" t="n">
        <v>6340400</v>
      </c>
      <c r="V5" s="0" t="n">
        <v>1925587.3162</v>
      </c>
      <c r="W5" s="0" t="n">
        <v>5778932.8925</v>
      </c>
    </row>
    <row r="6" customFormat="false" ht="14.25" hidden="false" customHeight="false" outlineLevel="0" collapsed="false">
      <c r="A6" s="0" t="s">
        <v>64</v>
      </c>
      <c r="B6" s="0" t="s">
        <v>65</v>
      </c>
      <c r="C6" s="0" t="s">
        <v>50</v>
      </c>
      <c r="D6" s="0" t="s">
        <v>66</v>
      </c>
      <c r="E6" s="0" t="s">
        <v>67</v>
      </c>
      <c r="F6" s="0" t="s">
        <v>38</v>
      </c>
      <c r="G6" s="0" t="n">
        <v>16</v>
      </c>
      <c r="H6" s="0" t="n">
        <v>0</v>
      </c>
      <c r="I6" s="0" t="n">
        <v>3</v>
      </c>
      <c r="O6" s="0" t="s">
        <v>53</v>
      </c>
      <c r="P6" s="0" t="s">
        <v>54</v>
      </c>
      <c r="Q6" s="0" t="s">
        <v>55</v>
      </c>
      <c r="R6" s="0" t="s">
        <v>7</v>
      </c>
      <c r="S6" s="0" t="s">
        <v>56</v>
      </c>
      <c r="T6" s="0" t="n">
        <v>2844400</v>
      </c>
      <c r="U6" s="0" t="n">
        <v>6336000</v>
      </c>
      <c r="V6" s="0" t="n">
        <v>1934302.6007</v>
      </c>
      <c r="W6" s="0" t="n">
        <v>5774540.3869</v>
      </c>
    </row>
    <row r="7" customFormat="false" ht="14.25" hidden="false" customHeight="false" outlineLevel="0" collapsed="false">
      <c r="A7" s="0" t="s">
        <v>68</v>
      </c>
      <c r="B7" s="0" t="s">
        <v>69</v>
      </c>
      <c r="C7" s="0" t="s">
        <v>70</v>
      </c>
      <c r="D7" s="0" t="s">
        <v>71</v>
      </c>
      <c r="E7" s="0" t="s">
        <v>72</v>
      </c>
      <c r="F7" s="0" t="s">
        <v>38</v>
      </c>
      <c r="G7" s="0" t="n">
        <v>55</v>
      </c>
      <c r="H7" s="0" t="n">
        <v>0</v>
      </c>
      <c r="I7" s="0" t="n">
        <v>5</v>
      </c>
      <c r="J7" s="0" t="n">
        <v>109</v>
      </c>
      <c r="K7" s="0" t="n">
        <v>158</v>
      </c>
      <c r="L7" s="0" t="n">
        <v>220.0440455</v>
      </c>
      <c r="M7" s="0" t="n">
        <v>318</v>
      </c>
      <c r="O7" s="0" t="s">
        <v>53</v>
      </c>
      <c r="P7" s="0" t="s">
        <v>54</v>
      </c>
      <c r="Q7" s="0" t="s">
        <v>41</v>
      </c>
      <c r="R7" s="0" t="s">
        <v>7</v>
      </c>
      <c r="S7" s="0" t="s">
        <v>56</v>
      </c>
      <c r="T7" s="0" t="n">
        <v>2208091</v>
      </c>
      <c r="U7" s="0" t="n">
        <v>5426004</v>
      </c>
      <c r="V7" s="0" t="n">
        <v>1298356.8695</v>
      </c>
      <c r="W7" s="0" t="n">
        <v>4864143.2742</v>
      </c>
    </row>
    <row r="8" customFormat="false" ht="14.25" hidden="false" customHeight="false" outlineLevel="0" collapsed="false">
      <c r="A8" s="0" t="s">
        <v>73</v>
      </c>
      <c r="B8" s="0" t="s">
        <v>74</v>
      </c>
      <c r="C8" s="0" t="s">
        <v>75</v>
      </c>
      <c r="D8" s="0" t="s">
        <v>76</v>
      </c>
      <c r="E8" s="0" t="s">
        <v>77</v>
      </c>
      <c r="F8" s="0" t="s">
        <v>38</v>
      </c>
      <c r="G8" s="0" t="n">
        <v>60</v>
      </c>
      <c r="H8" s="0" t="n">
        <v>0</v>
      </c>
      <c r="I8" s="0" t="n">
        <v>5</v>
      </c>
      <c r="J8" s="0" t="n">
        <v>365.089032</v>
      </c>
      <c r="L8" s="0" t="n">
        <v>520.033327</v>
      </c>
      <c r="N8" s="0" t="n">
        <v>795</v>
      </c>
      <c r="O8" s="0" t="s">
        <v>53</v>
      </c>
      <c r="P8" s="0" t="s">
        <v>54</v>
      </c>
      <c r="Q8" s="0" t="s">
        <v>55</v>
      </c>
      <c r="R8" s="0" t="s">
        <v>7</v>
      </c>
      <c r="S8" s="0" t="s">
        <v>56</v>
      </c>
      <c r="T8" s="0" t="n">
        <v>2773329</v>
      </c>
      <c r="U8" s="0" t="n">
        <v>6312942</v>
      </c>
      <c r="V8" s="0" t="n">
        <v>1863201.1022</v>
      </c>
      <c r="W8" s="0" t="n">
        <v>5751370.7706</v>
      </c>
    </row>
    <row r="9" customFormat="false" ht="14.25" hidden="false" customHeight="false" outlineLevel="0" collapsed="false">
      <c r="A9" s="0" t="s">
        <v>78</v>
      </c>
      <c r="B9" s="0" t="s">
        <v>79</v>
      </c>
      <c r="C9" s="0" t="s">
        <v>80</v>
      </c>
      <c r="D9" s="0" t="s">
        <v>81</v>
      </c>
      <c r="E9" s="0" t="s">
        <v>82</v>
      </c>
      <c r="F9" s="0" t="s">
        <v>38</v>
      </c>
      <c r="G9" s="0" t="n">
        <v>59</v>
      </c>
      <c r="H9" s="0" t="n">
        <v>0</v>
      </c>
      <c r="I9" s="0" t="n">
        <v>5</v>
      </c>
      <c r="J9" s="0" t="n">
        <v>364.4859098</v>
      </c>
      <c r="L9" s="0" t="n">
        <v>449.9093354</v>
      </c>
      <c r="O9" s="0" t="s">
        <v>53</v>
      </c>
      <c r="P9" s="0" t="s">
        <v>54</v>
      </c>
      <c r="Q9" s="0" t="s">
        <v>55</v>
      </c>
      <c r="R9" s="0" t="s">
        <v>7</v>
      </c>
      <c r="S9" s="0" t="s">
        <v>56</v>
      </c>
      <c r="T9" s="0" t="n">
        <v>2793800</v>
      </c>
      <c r="U9" s="0" t="n">
        <v>6282701</v>
      </c>
      <c r="V9" s="0" t="n">
        <v>1883720.4321</v>
      </c>
      <c r="W9" s="0" t="n">
        <v>5721131.5358</v>
      </c>
    </row>
    <row r="10" customFormat="false" ht="14.25" hidden="false" customHeight="false" outlineLevel="0" collapsed="false">
      <c r="A10" s="0" t="s">
        <v>83</v>
      </c>
      <c r="B10" s="0" t="s">
        <v>84</v>
      </c>
      <c r="C10" s="0" t="s">
        <v>85</v>
      </c>
      <c r="D10" s="0" t="s">
        <v>86</v>
      </c>
      <c r="E10" s="0" t="s">
        <v>87</v>
      </c>
      <c r="F10" s="0" t="s">
        <v>38</v>
      </c>
      <c r="G10" s="0" t="n">
        <v>60</v>
      </c>
      <c r="H10" s="0" t="n">
        <v>3</v>
      </c>
      <c r="I10" s="0" t="n">
        <v>5</v>
      </c>
      <c r="J10" s="0" t="n">
        <v>3.090376449</v>
      </c>
      <c r="L10" s="0" t="n">
        <v>24.91317677</v>
      </c>
      <c r="O10" s="0" t="s">
        <v>39</v>
      </c>
      <c r="P10" s="0" t="s">
        <v>40</v>
      </c>
      <c r="Q10" s="0" t="s">
        <v>55</v>
      </c>
      <c r="R10" s="0" t="s">
        <v>7</v>
      </c>
      <c r="S10" s="0" t="s">
        <v>42</v>
      </c>
      <c r="T10" s="0" t="n">
        <v>2735676</v>
      </c>
      <c r="U10" s="0" t="n">
        <v>6486578</v>
      </c>
      <c r="V10" s="0" t="n">
        <v>1825236.3046</v>
      </c>
      <c r="W10" s="0" t="n">
        <v>5925022.0744</v>
      </c>
    </row>
    <row r="11" customFormat="false" ht="14.25" hidden="false" customHeight="false" outlineLevel="0" collapsed="false">
      <c r="A11" s="0" t="s">
        <v>88</v>
      </c>
      <c r="B11" s="0" t="s">
        <v>89</v>
      </c>
      <c r="C11" s="0" t="s">
        <v>90</v>
      </c>
      <c r="D11" s="0" t="s">
        <v>91</v>
      </c>
      <c r="E11" s="0" t="s">
        <v>92</v>
      </c>
      <c r="F11" s="0" t="s">
        <v>38</v>
      </c>
      <c r="G11" s="0" t="n">
        <v>60</v>
      </c>
      <c r="H11" s="0" t="n">
        <v>0</v>
      </c>
      <c r="I11" s="0" t="n">
        <v>5</v>
      </c>
      <c r="J11" s="0" t="n">
        <v>665.0745871</v>
      </c>
      <c r="L11" s="0" t="n">
        <v>719.9511627</v>
      </c>
      <c r="O11" s="0" t="s">
        <v>39</v>
      </c>
      <c r="P11" s="0" t="s">
        <v>40</v>
      </c>
      <c r="Q11" s="0" t="s">
        <v>55</v>
      </c>
      <c r="R11" s="0" t="s">
        <v>7</v>
      </c>
      <c r="S11" s="0" t="s">
        <v>42</v>
      </c>
      <c r="T11" s="0" t="n">
        <v>2757215</v>
      </c>
      <c r="U11" s="0" t="n">
        <v>6349881</v>
      </c>
      <c r="V11" s="0" t="n">
        <v>1847028.9158</v>
      </c>
      <c r="W11" s="0" t="n">
        <v>5788309.9843</v>
      </c>
    </row>
    <row r="12" customFormat="false" ht="14.25" hidden="false" customHeight="false" outlineLevel="0" collapsed="false">
      <c r="A12" s="0" t="s">
        <v>93</v>
      </c>
      <c r="B12" s="0" t="s">
        <v>94</v>
      </c>
      <c r="C12" s="0" t="s">
        <v>95</v>
      </c>
      <c r="D12" s="0" t="s">
        <v>96</v>
      </c>
      <c r="E12" s="0" t="s">
        <v>97</v>
      </c>
      <c r="F12" s="0" t="s">
        <v>38</v>
      </c>
      <c r="G12" s="0" t="n">
        <v>60</v>
      </c>
      <c r="H12" s="0" t="n">
        <v>0</v>
      </c>
      <c r="I12" s="0" t="n">
        <v>5</v>
      </c>
      <c r="J12" s="0" t="n">
        <v>14.06624775</v>
      </c>
      <c r="L12" s="0" t="n">
        <v>39.04108632</v>
      </c>
      <c r="O12" s="0" t="s">
        <v>53</v>
      </c>
      <c r="P12" s="0" t="s">
        <v>62</v>
      </c>
      <c r="Q12" s="0" t="s">
        <v>55</v>
      </c>
      <c r="R12" s="0" t="s">
        <v>7</v>
      </c>
      <c r="S12" s="0" t="s">
        <v>63</v>
      </c>
      <c r="T12" s="0" t="n">
        <v>2798071</v>
      </c>
      <c r="U12" s="0" t="n">
        <v>6291450</v>
      </c>
      <c r="V12" s="0" t="n">
        <v>1887985.4653</v>
      </c>
      <c r="W12" s="0" t="n">
        <v>5729891.8306</v>
      </c>
    </row>
    <row r="13" customFormat="false" ht="14.25" hidden="false" customHeight="false" outlineLevel="0" collapsed="false">
      <c r="A13" s="0" t="s">
        <v>98</v>
      </c>
      <c r="B13" s="0" t="s">
        <v>99</v>
      </c>
      <c r="C13" s="0" t="s">
        <v>100</v>
      </c>
      <c r="D13" s="0" t="s">
        <v>101</v>
      </c>
      <c r="E13" s="0" t="s">
        <v>102</v>
      </c>
      <c r="F13" s="0" t="s">
        <v>38</v>
      </c>
      <c r="G13" s="0" t="n">
        <v>60</v>
      </c>
      <c r="H13" s="0" t="n">
        <v>0</v>
      </c>
      <c r="I13" s="0" t="n">
        <v>5</v>
      </c>
      <c r="J13" s="0" t="n">
        <v>395.073316</v>
      </c>
      <c r="L13" s="0" t="n">
        <v>440.1253531</v>
      </c>
      <c r="O13" s="0" t="s">
        <v>53</v>
      </c>
      <c r="P13" s="0" t="s">
        <v>54</v>
      </c>
      <c r="Q13" s="0" t="s">
        <v>55</v>
      </c>
      <c r="R13" s="0" t="s">
        <v>7</v>
      </c>
      <c r="S13" s="0" t="s">
        <v>56</v>
      </c>
      <c r="T13" s="0" t="n">
        <v>2778100</v>
      </c>
      <c r="U13" s="0" t="n">
        <v>6262700</v>
      </c>
      <c r="V13" s="0" t="n">
        <v>1868028.6045</v>
      </c>
      <c r="W13" s="0" t="n">
        <v>5701100.9848</v>
      </c>
    </row>
    <row r="14" customFormat="false" ht="14.25" hidden="false" customHeight="false" outlineLevel="0" collapsed="false">
      <c r="A14" s="0" t="s">
        <v>103</v>
      </c>
      <c r="B14" s="0" t="s">
        <v>104</v>
      </c>
      <c r="C14" s="0" t="s">
        <v>105</v>
      </c>
      <c r="D14" s="0" t="s">
        <v>106</v>
      </c>
      <c r="E14" s="0" t="s">
        <v>107</v>
      </c>
      <c r="F14" s="0" t="s">
        <v>38</v>
      </c>
      <c r="G14" s="0" t="n">
        <v>57</v>
      </c>
      <c r="H14" s="0" t="n">
        <v>5</v>
      </c>
      <c r="I14" s="0" t="n">
        <v>5</v>
      </c>
      <c r="J14" s="0" t="n">
        <v>1.0838333</v>
      </c>
      <c r="L14" s="0" t="n">
        <v>15.09139884</v>
      </c>
      <c r="N14" s="0" t="n">
        <v>555</v>
      </c>
      <c r="O14" s="0" t="s">
        <v>53</v>
      </c>
      <c r="P14" s="0" t="s">
        <v>40</v>
      </c>
      <c r="Q14" s="0" t="s">
        <v>108</v>
      </c>
      <c r="R14" s="0" t="s">
        <v>7</v>
      </c>
      <c r="S14" s="0" t="s">
        <v>109</v>
      </c>
      <c r="T14" s="0" t="n">
        <v>2758038</v>
      </c>
      <c r="U14" s="0" t="n">
        <v>6006645</v>
      </c>
      <c r="V14" s="0" t="n">
        <v>1848025.1023</v>
      </c>
      <c r="W14" s="0" t="n">
        <v>5444915.6242</v>
      </c>
    </row>
    <row r="15" customFormat="false" ht="14.25" hidden="false" customHeight="false" outlineLevel="0" collapsed="false">
      <c r="A15" s="0" t="s">
        <v>110</v>
      </c>
      <c r="B15" s="0" t="s">
        <v>111</v>
      </c>
      <c r="C15" s="0" t="s">
        <v>112</v>
      </c>
      <c r="D15" s="0" t="s">
        <v>113</v>
      </c>
      <c r="E15" s="0" t="s">
        <v>114</v>
      </c>
      <c r="F15" s="0" t="s">
        <v>38</v>
      </c>
      <c r="G15" s="0" t="n">
        <v>31</v>
      </c>
      <c r="H15" s="0" t="n">
        <v>3</v>
      </c>
      <c r="I15" s="0" t="n">
        <v>5</v>
      </c>
      <c r="J15" s="0" t="n">
        <v>2.31748092</v>
      </c>
      <c r="L15" s="0" t="n">
        <v>161</v>
      </c>
      <c r="O15" s="0" t="s">
        <v>115</v>
      </c>
      <c r="P15" s="0" t="s">
        <v>40</v>
      </c>
      <c r="Q15" s="0" t="s">
        <v>41</v>
      </c>
      <c r="R15" s="0" t="s">
        <v>7</v>
      </c>
      <c r="S15" s="0" t="s">
        <v>116</v>
      </c>
      <c r="T15" s="0" t="n">
        <v>2930578</v>
      </c>
      <c r="U15" s="0" t="n">
        <v>6231903</v>
      </c>
      <c r="V15" s="0" t="n">
        <v>2020704.6957</v>
      </c>
      <c r="W15" s="0" t="n">
        <v>5670386.2455</v>
      </c>
    </row>
    <row r="16" customFormat="false" ht="14.25" hidden="false" customHeight="false" outlineLevel="0" collapsed="false">
      <c r="A16" s="0" t="s">
        <v>117</v>
      </c>
      <c r="B16" s="0" t="s">
        <v>118</v>
      </c>
      <c r="C16" s="0" t="s">
        <v>119</v>
      </c>
      <c r="D16" s="0" t="s">
        <v>120</v>
      </c>
      <c r="E16" s="0" t="s">
        <v>121</v>
      </c>
      <c r="F16" s="0" t="s">
        <v>38</v>
      </c>
      <c r="G16" s="0" t="n">
        <v>60</v>
      </c>
      <c r="H16" s="0" t="n">
        <v>0</v>
      </c>
      <c r="I16" s="0" t="n">
        <v>5</v>
      </c>
      <c r="J16" s="0" t="n">
        <v>333.9</v>
      </c>
      <c r="L16" s="0" t="n">
        <v>417.062</v>
      </c>
      <c r="O16" s="0" t="s">
        <v>39</v>
      </c>
      <c r="P16" s="0" t="s">
        <v>62</v>
      </c>
      <c r="Q16" s="0" t="s">
        <v>55</v>
      </c>
      <c r="R16" s="0" t="s">
        <v>7</v>
      </c>
      <c r="S16" s="0" t="s">
        <v>122</v>
      </c>
      <c r="T16" s="0" t="n">
        <v>2841208</v>
      </c>
      <c r="U16" s="0" t="n">
        <v>6355733</v>
      </c>
      <c r="V16" s="0" t="n">
        <v>1931078.5113</v>
      </c>
      <c r="W16" s="0" t="n">
        <v>5794289.8588</v>
      </c>
    </row>
    <row r="17" customFormat="false" ht="14.25" hidden="false" customHeight="false" outlineLevel="0" collapsed="false">
      <c r="A17" s="0" t="s">
        <v>123</v>
      </c>
      <c r="B17" s="0" t="s">
        <v>124</v>
      </c>
      <c r="C17" s="0" t="s">
        <v>125</v>
      </c>
      <c r="D17" s="0" t="s">
        <v>126</v>
      </c>
      <c r="E17" s="0" t="s">
        <v>127</v>
      </c>
      <c r="F17" s="0" t="s">
        <v>38</v>
      </c>
      <c r="G17" s="0" t="n">
        <v>60</v>
      </c>
      <c r="H17" s="0" t="n">
        <v>0</v>
      </c>
      <c r="I17" s="0" t="n">
        <v>5</v>
      </c>
      <c r="J17" s="0" t="n">
        <v>716.142</v>
      </c>
      <c r="L17" s="0" t="n">
        <v>1022.672</v>
      </c>
      <c r="O17" s="0" t="s">
        <v>53</v>
      </c>
      <c r="P17" s="0" t="s">
        <v>54</v>
      </c>
      <c r="Q17" s="0" t="s">
        <v>55</v>
      </c>
      <c r="R17" s="0" t="s">
        <v>7</v>
      </c>
      <c r="S17" s="0" t="s">
        <v>56</v>
      </c>
      <c r="T17" s="0" t="n">
        <v>2832705</v>
      </c>
      <c r="U17" s="0" t="n">
        <v>6298400</v>
      </c>
      <c r="V17" s="0" t="n">
        <v>1922642.8155</v>
      </c>
      <c r="W17" s="0" t="n">
        <v>5736886.2543</v>
      </c>
    </row>
    <row r="18" customFormat="false" ht="14.25" hidden="false" customHeight="false" outlineLevel="0" collapsed="false">
      <c r="A18" s="0" t="s">
        <v>128</v>
      </c>
      <c r="B18" s="0" t="s">
        <v>129</v>
      </c>
      <c r="C18" s="0" t="s">
        <v>125</v>
      </c>
      <c r="D18" s="0" t="s">
        <v>130</v>
      </c>
      <c r="E18" s="0" t="s">
        <v>131</v>
      </c>
      <c r="F18" s="0" t="s">
        <v>38</v>
      </c>
      <c r="G18" s="0" t="n">
        <v>60</v>
      </c>
      <c r="H18" s="0" t="n">
        <v>0</v>
      </c>
      <c r="I18" s="0" t="n">
        <v>5</v>
      </c>
      <c r="J18" s="0" t="n">
        <v>259.88</v>
      </c>
      <c r="L18" s="0" t="n">
        <v>464.7525</v>
      </c>
      <c r="O18" s="0" t="s">
        <v>53</v>
      </c>
      <c r="P18" s="0" t="s">
        <v>54</v>
      </c>
      <c r="Q18" s="0" t="s">
        <v>55</v>
      </c>
      <c r="R18" s="0" t="s">
        <v>7</v>
      </c>
      <c r="S18" s="0" t="s">
        <v>56</v>
      </c>
      <c r="T18" s="0" t="n">
        <v>2843629</v>
      </c>
      <c r="U18" s="0" t="n">
        <v>6344416</v>
      </c>
      <c r="V18" s="0" t="n">
        <v>1933518.8547</v>
      </c>
      <c r="W18" s="0" t="n">
        <v>5782964.4042</v>
      </c>
    </row>
    <row r="19" customFormat="false" ht="14.25" hidden="false" customHeight="false" outlineLevel="0" collapsed="false">
      <c r="A19" s="0" t="s">
        <v>132</v>
      </c>
      <c r="B19" s="0" t="s">
        <v>133</v>
      </c>
      <c r="C19" s="0" t="s">
        <v>134</v>
      </c>
      <c r="E19" s="0" t="s">
        <v>135</v>
      </c>
      <c r="F19" s="0" t="s">
        <v>38</v>
      </c>
      <c r="G19" s="0" t="n">
        <v>22</v>
      </c>
      <c r="H19" s="0" t="n">
        <v>0</v>
      </c>
      <c r="I19" s="0" t="n">
        <v>5</v>
      </c>
      <c r="O19" s="0" t="s">
        <v>53</v>
      </c>
      <c r="P19" s="0" t="s">
        <v>40</v>
      </c>
      <c r="Q19" s="0" t="s">
        <v>108</v>
      </c>
      <c r="R19" s="0" t="s">
        <v>7</v>
      </c>
      <c r="S19" s="0" t="s">
        <v>109</v>
      </c>
      <c r="T19" s="0" t="n">
        <v>2537524</v>
      </c>
      <c r="U19" s="0" t="n">
        <v>5992331</v>
      </c>
      <c r="V19" s="0" t="n">
        <v>1627527.9602</v>
      </c>
      <c r="W19" s="0" t="n">
        <v>5430627.3697</v>
      </c>
    </row>
    <row r="20" customFormat="false" ht="14.25" hidden="false" customHeight="false" outlineLevel="0" collapsed="false">
      <c r="A20" s="0" t="s">
        <v>136</v>
      </c>
      <c r="B20" s="0" t="s">
        <v>137</v>
      </c>
      <c r="C20" s="0" t="s">
        <v>138</v>
      </c>
      <c r="D20" s="0" t="s">
        <v>139</v>
      </c>
      <c r="E20" s="0" t="s">
        <v>140</v>
      </c>
      <c r="F20" s="0" t="s">
        <v>38</v>
      </c>
      <c r="G20" s="0" t="n">
        <v>23</v>
      </c>
      <c r="H20" s="0" t="n">
        <v>1</v>
      </c>
      <c r="I20" s="0" t="n">
        <v>5</v>
      </c>
      <c r="O20" s="0" t="s">
        <v>53</v>
      </c>
      <c r="P20" s="0" t="s">
        <v>40</v>
      </c>
      <c r="Q20" s="0" t="s">
        <v>108</v>
      </c>
      <c r="R20" s="0" t="s">
        <v>7</v>
      </c>
      <c r="S20" s="0" t="s">
        <v>109</v>
      </c>
      <c r="T20" s="0" t="n">
        <v>2545163</v>
      </c>
      <c r="U20" s="0" t="n">
        <v>6001772</v>
      </c>
      <c r="V20" s="0" t="n">
        <v>1635164.8937</v>
      </c>
      <c r="W20" s="0" t="n">
        <v>5440065.1767</v>
      </c>
    </row>
    <row r="21" customFormat="false" ht="14.25" hidden="false" customHeight="false" outlineLevel="0" collapsed="false">
      <c r="A21" s="0" t="s">
        <v>141</v>
      </c>
      <c r="B21" s="0" t="s">
        <v>142</v>
      </c>
      <c r="C21" s="0" t="s">
        <v>138</v>
      </c>
      <c r="D21" s="0" t="s">
        <v>143</v>
      </c>
      <c r="E21" s="0" t="s">
        <v>144</v>
      </c>
      <c r="F21" s="0" t="s">
        <v>38</v>
      </c>
      <c r="G21" s="0" t="n">
        <v>22</v>
      </c>
      <c r="H21" s="0" t="n">
        <v>0</v>
      </c>
      <c r="I21" s="0" t="n">
        <v>5</v>
      </c>
      <c r="O21" s="0" t="s">
        <v>53</v>
      </c>
      <c r="P21" s="0" t="s">
        <v>40</v>
      </c>
      <c r="Q21" s="0" t="s">
        <v>108</v>
      </c>
      <c r="R21" s="0" t="s">
        <v>7</v>
      </c>
      <c r="S21" s="0" t="s">
        <v>109</v>
      </c>
      <c r="T21" s="0" t="n">
        <v>2543159</v>
      </c>
      <c r="U21" s="0" t="n">
        <v>5998913</v>
      </c>
      <c r="V21" s="0" t="n">
        <v>1633161.4367</v>
      </c>
      <c r="W21" s="0" t="n">
        <v>5437207.1071</v>
      </c>
    </row>
    <row r="22" customFormat="false" ht="14.25" hidden="false" customHeight="false" outlineLevel="0" collapsed="false">
      <c r="A22" s="0" t="s">
        <v>145</v>
      </c>
      <c r="B22" s="0" t="s">
        <v>146</v>
      </c>
      <c r="C22" s="0" t="s">
        <v>147</v>
      </c>
      <c r="D22" s="0" t="s">
        <v>139</v>
      </c>
      <c r="E22" s="0" t="s">
        <v>148</v>
      </c>
      <c r="F22" s="0" t="s">
        <v>38</v>
      </c>
      <c r="G22" s="0" t="n">
        <v>22</v>
      </c>
      <c r="H22" s="0" t="n">
        <v>0</v>
      </c>
      <c r="I22" s="0" t="n">
        <v>5</v>
      </c>
      <c r="O22" s="0" t="s">
        <v>53</v>
      </c>
      <c r="P22" s="0" t="s">
        <v>40</v>
      </c>
      <c r="Q22" s="0" t="s">
        <v>108</v>
      </c>
      <c r="R22" s="0" t="s">
        <v>7</v>
      </c>
      <c r="S22" s="0" t="s">
        <v>109</v>
      </c>
      <c r="T22" s="0" t="n">
        <v>2543158</v>
      </c>
      <c r="U22" s="0" t="n">
        <v>5998757</v>
      </c>
      <c r="V22" s="0" t="n">
        <v>1633160.4319</v>
      </c>
      <c r="W22" s="0" t="n">
        <v>5437051.1545</v>
      </c>
    </row>
    <row r="23" customFormat="false" ht="14.25" hidden="false" customHeight="false" outlineLevel="0" collapsed="false">
      <c r="A23" s="0" t="s">
        <v>149</v>
      </c>
      <c r="B23" s="0" t="s">
        <v>150</v>
      </c>
      <c r="C23" s="0" t="s">
        <v>147</v>
      </c>
      <c r="D23" s="0" t="s">
        <v>151</v>
      </c>
      <c r="E23" s="0" t="s">
        <v>152</v>
      </c>
      <c r="F23" s="0" t="s">
        <v>38</v>
      </c>
      <c r="G23" s="0" t="n">
        <v>22</v>
      </c>
      <c r="H23" s="0" t="n">
        <v>0</v>
      </c>
      <c r="I23" s="0" t="n">
        <v>5</v>
      </c>
      <c r="O23" s="0" t="s">
        <v>53</v>
      </c>
      <c r="P23" s="0" t="s">
        <v>40</v>
      </c>
      <c r="Q23" s="0" t="s">
        <v>108</v>
      </c>
      <c r="R23" s="0" t="s">
        <v>7</v>
      </c>
      <c r="S23" s="0" t="s">
        <v>109</v>
      </c>
      <c r="T23" s="0" t="n">
        <v>2541942</v>
      </c>
      <c r="U23" s="0" t="n">
        <v>5995074</v>
      </c>
      <c r="V23" s="0" t="n">
        <v>1631944.6796</v>
      </c>
      <c r="W23" s="0" t="n">
        <v>5433369.3238</v>
      </c>
    </row>
    <row r="24" customFormat="false" ht="14.25" hidden="false" customHeight="false" outlineLevel="0" collapsed="false">
      <c r="A24" s="0" t="s">
        <v>153</v>
      </c>
      <c r="B24" s="0" t="s">
        <v>154</v>
      </c>
      <c r="C24" s="0" t="s">
        <v>155</v>
      </c>
      <c r="D24" s="0" t="s">
        <v>151</v>
      </c>
      <c r="E24" s="0" t="s">
        <v>156</v>
      </c>
      <c r="F24" s="0" t="s">
        <v>38</v>
      </c>
      <c r="G24" s="0" t="n">
        <v>22</v>
      </c>
      <c r="H24" s="0" t="n">
        <v>0</v>
      </c>
      <c r="I24" s="0" t="n">
        <v>5</v>
      </c>
      <c r="O24" s="0" t="s">
        <v>53</v>
      </c>
      <c r="P24" s="0" t="s">
        <v>54</v>
      </c>
      <c r="Q24" s="0" t="s">
        <v>108</v>
      </c>
      <c r="R24" s="0" t="s">
        <v>7</v>
      </c>
      <c r="S24" s="0" t="s">
        <v>56</v>
      </c>
      <c r="T24" s="0" t="n">
        <v>2543565</v>
      </c>
      <c r="U24" s="0" t="n">
        <v>5995963</v>
      </c>
      <c r="V24" s="0" t="n">
        <v>1633567.2065</v>
      </c>
      <c r="W24" s="0" t="n">
        <v>5434257.9873</v>
      </c>
    </row>
    <row r="25" customFormat="false" ht="14.25" hidden="false" customHeight="false" outlineLevel="0" collapsed="false">
      <c r="A25" s="0" t="s">
        <v>157</v>
      </c>
      <c r="B25" s="0" t="s">
        <v>158</v>
      </c>
      <c r="C25" s="0" t="s">
        <v>159</v>
      </c>
      <c r="D25" s="0" t="s">
        <v>139</v>
      </c>
      <c r="E25" s="0" t="s">
        <v>160</v>
      </c>
      <c r="F25" s="0" t="s">
        <v>38</v>
      </c>
      <c r="G25" s="0" t="n">
        <v>21</v>
      </c>
      <c r="H25" s="0" t="n">
        <v>2</v>
      </c>
      <c r="I25" s="0" t="n">
        <v>5</v>
      </c>
      <c r="O25" s="0" t="s">
        <v>53</v>
      </c>
      <c r="P25" s="0" t="s">
        <v>40</v>
      </c>
      <c r="Q25" s="0" t="s">
        <v>108</v>
      </c>
      <c r="R25" s="0" t="s">
        <v>7</v>
      </c>
      <c r="S25" s="0" t="s">
        <v>109</v>
      </c>
      <c r="T25" s="0" t="n">
        <v>2555444</v>
      </c>
      <c r="U25" s="0" t="n">
        <v>6008492</v>
      </c>
      <c r="V25" s="0" t="n">
        <v>1645442.9328</v>
      </c>
      <c r="W25" s="0" t="n">
        <v>5446782.9578</v>
      </c>
    </row>
    <row r="26" customFormat="false" ht="14.25" hidden="false" customHeight="false" outlineLevel="0" collapsed="false">
      <c r="A26" s="0" t="s">
        <v>161</v>
      </c>
      <c r="B26" s="0" t="s">
        <v>162</v>
      </c>
      <c r="C26" s="0" t="s">
        <v>163</v>
      </c>
      <c r="E26" s="0" t="s">
        <v>164</v>
      </c>
      <c r="F26" s="0" t="s">
        <v>38</v>
      </c>
      <c r="G26" s="0" t="n">
        <v>22</v>
      </c>
      <c r="H26" s="0" t="n">
        <v>2</v>
      </c>
      <c r="I26" s="0" t="n">
        <v>5</v>
      </c>
      <c r="O26" s="0" t="s">
        <v>53</v>
      </c>
      <c r="P26" s="0" t="s">
        <v>40</v>
      </c>
      <c r="Q26" s="0" t="s">
        <v>108</v>
      </c>
      <c r="R26" s="0" t="s">
        <v>7</v>
      </c>
      <c r="S26" s="0" t="s">
        <v>109</v>
      </c>
      <c r="T26" s="0" t="n">
        <v>2554773</v>
      </c>
      <c r="U26" s="0" t="n">
        <v>6005080</v>
      </c>
      <c r="V26" s="0" t="n">
        <v>1644772.0504</v>
      </c>
      <c r="W26" s="0" t="n">
        <v>5443371.942</v>
      </c>
    </row>
    <row r="27" customFormat="false" ht="14.25" hidden="false" customHeight="false" outlineLevel="0" collapsed="false">
      <c r="A27" s="0" t="s">
        <v>165</v>
      </c>
      <c r="B27" s="0" t="s">
        <v>166</v>
      </c>
      <c r="C27" s="0" t="s">
        <v>167</v>
      </c>
      <c r="D27" s="0" t="s">
        <v>168</v>
      </c>
      <c r="E27" s="0" t="s">
        <v>169</v>
      </c>
      <c r="F27" s="0" t="s">
        <v>38</v>
      </c>
      <c r="G27" s="0" t="n">
        <v>60</v>
      </c>
      <c r="H27" s="0" t="n">
        <v>0</v>
      </c>
      <c r="I27" s="0" t="n">
        <v>5</v>
      </c>
      <c r="J27" s="0" t="n">
        <v>14.09546855</v>
      </c>
      <c r="L27" s="0" t="n">
        <v>92</v>
      </c>
      <c r="M27" s="0" t="n">
        <v>168</v>
      </c>
      <c r="O27" s="0" t="s">
        <v>39</v>
      </c>
      <c r="P27" s="0" t="s">
        <v>40</v>
      </c>
      <c r="Q27" s="0" t="s">
        <v>108</v>
      </c>
      <c r="R27" s="0" t="s">
        <v>7</v>
      </c>
      <c r="S27" s="0" t="s">
        <v>42</v>
      </c>
      <c r="T27" s="0" t="n">
        <v>2629621</v>
      </c>
      <c r="U27" s="0" t="n">
        <v>6617008</v>
      </c>
      <c r="V27" s="0" t="n">
        <v>1718886.0639</v>
      </c>
      <c r="W27" s="0" t="n">
        <v>6055191.9328</v>
      </c>
    </row>
    <row r="28" customFormat="false" ht="14.25" hidden="false" customHeight="false" outlineLevel="0" collapsed="false">
      <c r="A28" s="0" t="s">
        <v>170</v>
      </c>
      <c r="B28" s="0" t="s">
        <v>171</v>
      </c>
      <c r="C28" s="0" t="s">
        <v>172</v>
      </c>
      <c r="D28" s="0" t="s">
        <v>173</v>
      </c>
      <c r="E28" s="0" t="s">
        <v>174</v>
      </c>
      <c r="F28" s="0" t="s">
        <v>38</v>
      </c>
      <c r="G28" s="0" t="n">
        <v>60</v>
      </c>
      <c r="H28" s="0" t="n">
        <v>11</v>
      </c>
      <c r="I28" s="0" t="n">
        <v>5</v>
      </c>
      <c r="J28" s="0" t="n">
        <v>1.165840913</v>
      </c>
      <c r="L28" s="0" t="n">
        <v>23.5</v>
      </c>
      <c r="O28" s="0" t="s">
        <v>39</v>
      </c>
      <c r="P28" s="0" t="s">
        <v>40</v>
      </c>
      <c r="Q28" s="0" t="s">
        <v>55</v>
      </c>
      <c r="R28" s="0" t="s">
        <v>7</v>
      </c>
      <c r="S28" s="0" t="s">
        <v>42</v>
      </c>
      <c r="T28" s="0" t="n">
        <v>2589207</v>
      </c>
      <c r="U28" s="0" t="n">
        <v>6611375</v>
      </c>
      <c r="V28" s="0" t="n">
        <v>1678502.7697</v>
      </c>
      <c r="W28" s="0" t="n">
        <v>6049459.9284</v>
      </c>
    </row>
    <row r="29" customFormat="false" ht="14.25" hidden="false" customHeight="false" outlineLevel="0" collapsed="false">
      <c r="A29" s="0" t="s">
        <v>175</v>
      </c>
      <c r="B29" s="0" t="s">
        <v>176</v>
      </c>
      <c r="C29" s="0" t="s">
        <v>177</v>
      </c>
      <c r="D29" s="0" t="s">
        <v>178</v>
      </c>
      <c r="E29" s="0" t="s">
        <v>179</v>
      </c>
      <c r="F29" s="0" t="s">
        <v>38</v>
      </c>
      <c r="G29" s="0" t="n">
        <v>60</v>
      </c>
      <c r="H29" s="0" t="n">
        <v>0</v>
      </c>
      <c r="I29" s="0" t="n">
        <v>5</v>
      </c>
      <c r="J29" s="0" t="n">
        <v>10.5</v>
      </c>
      <c r="L29" s="0" t="n">
        <v>100.0036647</v>
      </c>
      <c r="N29" s="0" t="n">
        <v>276</v>
      </c>
      <c r="O29" s="0" t="s">
        <v>39</v>
      </c>
      <c r="P29" s="0" t="s">
        <v>40</v>
      </c>
      <c r="Q29" s="0" t="s">
        <v>108</v>
      </c>
      <c r="R29" s="0" t="s">
        <v>7</v>
      </c>
      <c r="S29" s="0" t="s">
        <v>42</v>
      </c>
      <c r="T29" s="0" t="n">
        <v>2567706</v>
      </c>
      <c r="U29" s="0" t="n">
        <v>6651071</v>
      </c>
      <c r="V29" s="0" t="n">
        <v>1656910.249</v>
      </c>
      <c r="W29" s="0" t="n">
        <v>6089080.7504</v>
      </c>
    </row>
    <row r="30" customFormat="false" ht="14.25" hidden="false" customHeight="false" outlineLevel="0" collapsed="false">
      <c r="A30" s="0" t="s">
        <v>180</v>
      </c>
      <c r="B30" s="0" t="s">
        <v>181</v>
      </c>
      <c r="C30" s="0" t="s">
        <v>182</v>
      </c>
      <c r="D30" s="0" t="s">
        <v>183</v>
      </c>
      <c r="E30" s="0" t="s">
        <v>184</v>
      </c>
      <c r="F30" s="0" t="s">
        <v>38</v>
      </c>
      <c r="G30" s="0" t="n">
        <v>19</v>
      </c>
      <c r="H30" s="0" t="n">
        <v>0</v>
      </c>
      <c r="I30" s="0" t="n">
        <v>5</v>
      </c>
      <c r="O30" s="0" t="s">
        <v>53</v>
      </c>
      <c r="P30" s="0" t="s">
        <v>54</v>
      </c>
      <c r="Q30" s="0" t="s">
        <v>41</v>
      </c>
      <c r="R30" s="0" t="s">
        <v>7</v>
      </c>
      <c r="S30" s="0" t="s">
        <v>56</v>
      </c>
      <c r="T30" s="0" t="n">
        <v>2492810</v>
      </c>
      <c r="U30" s="0" t="n">
        <v>5985804</v>
      </c>
      <c r="V30" s="0" t="n">
        <v>1582829.3068</v>
      </c>
      <c r="W30" s="0" t="n">
        <v>5424105.5726</v>
      </c>
    </row>
    <row r="31" customFormat="false" ht="14.25" hidden="false" customHeight="false" outlineLevel="0" collapsed="false">
      <c r="A31" s="0" t="s">
        <v>185</v>
      </c>
      <c r="B31" s="0" t="s">
        <v>186</v>
      </c>
      <c r="C31" s="0" t="s">
        <v>187</v>
      </c>
      <c r="D31" s="0" t="s">
        <v>188</v>
      </c>
      <c r="E31" s="0" t="s">
        <v>189</v>
      </c>
      <c r="F31" s="0" t="s">
        <v>38</v>
      </c>
      <c r="G31" s="0" t="n">
        <v>26</v>
      </c>
      <c r="H31" s="0" t="n">
        <v>0</v>
      </c>
      <c r="I31" s="0" t="n">
        <v>5</v>
      </c>
      <c r="O31" s="0" t="s">
        <v>190</v>
      </c>
      <c r="P31" s="0" t="s">
        <v>191</v>
      </c>
      <c r="Q31" s="0" t="s">
        <v>108</v>
      </c>
      <c r="R31" s="0" t="s">
        <v>192</v>
      </c>
      <c r="S31" s="0" t="s">
        <v>193</v>
      </c>
      <c r="T31" s="0" t="n">
        <v>2390915</v>
      </c>
      <c r="U31" s="0" t="n">
        <v>5667972</v>
      </c>
      <c r="V31" s="0" t="n">
        <v>1480953.9763</v>
      </c>
      <c r="W31" s="0" t="n">
        <v>5106366.9351</v>
      </c>
    </row>
    <row r="32" customFormat="false" ht="14.25" hidden="false" customHeight="false" outlineLevel="0" collapsed="false">
      <c r="A32" s="0" t="s">
        <v>194</v>
      </c>
      <c r="B32" s="0" t="s">
        <v>195</v>
      </c>
      <c r="C32" s="0" t="s">
        <v>187</v>
      </c>
      <c r="D32" s="0" t="s">
        <v>196</v>
      </c>
      <c r="E32" s="0" t="s">
        <v>197</v>
      </c>
      <c r="F32" s="0" t="s">
        <v>38</v>
      </c>
      <c r="G32" s="0" t="n">
        <v>20</v>
      </c>
      <c r="H32" s="0" t="n">
        <v>0</v>
      </c>
      <c r="I32" s="0" t="n">
        <v>5</v>
      </c>
      <c r="O32" s="0" t="s">
        <v>190</v>
      </c>
      <c r="P32" s="0" t="s">
        <v>191</v>
      </c>
      <c r="Q32" s="0" t="s">
        <v>108</v>
      </c>
      <c r="R32" s="0" t="s">
        <v>192</v>
      </c>
      <c r="S32" s="0" t="s">
        <v>193</v>
      </c>
      <c r="T32" s="0" t="n">
        <v>2381961</v>
      </c>
      <c r="U32" s="0" t="n">
        <v>5682866</v>
      </c>
      <c r="V32" s="0" t="n">
        <v>1471996.8479</v>
      </c>
      <c r="W32" s="0" t="n">
        <v>5121255.8203</v>
      </c>
    </row>
    <row r="33" customFormat="false" ht="14.25" hidden="false" customHeight="false" outlineLevel="0" collapsed="false">
      <c r="A33" s="0" t="s">
        <v>198</v>
      </c>
      <c r="B33" s="0" t="s">
        <v>199</v>
      </c>
      <c r="C33" s="0" t="s">
        <v>187</v>
      </c>
      <c r="D33" s="0" t="s">
        <v>200</v>
      </c>
      <c r="E33" s="0" t="s">
        <v>201</v>
      </c>
      <c r="F33" s="0" t="s">
        <v>38</v>
      </c>
      <c r="G33" s="0" t="n">
        <v>27</v>
      </c>
      <c r="H33" s="0" t="n">
        <v>0</v>
      </c>
      <c r="I33" s="0" t="n">
        <v>5</v>
      </c>
      <c r="O33" s="0" t="s">
        <v>190</v>
      </c>
      <c r="P33" s="0" t="s">
        <v>191</v>
      </c>
      <c r="Q33" s="0" t="s">
        <v>108</v>
      </c>
      <c r="R33" s="0" t="s">
        <v>192</v>
      </c>
      <c r="S33" s="0" t="s">
        <v>193</v>
      </c>
      <c r="T33" s="0" t="n">
        <v>2373658</v>
      </c>
      <c r="U33" s="0" t="n">
        <v>5691086</v>
      </c>
      <c r="V33" s="0" t="n">
        <v>1463692.734</v>
      </c>
      <c r="W33" s="0" t="n">
        <v>5129472.6521</v>
      </c>
    </row>
    <row r="34" customFormat="false" ht="14.25" hidden="false" customHeight="false" outlineLevel="0" collapsed="false">
      <c r="A34" s="0" t="s">
        <v>202</v>
      </c>
      <c r="B34" s="0" t="s">
        <v>203</v>
      </c>
      <c r="C34" s="0" t="s">
        <v>204</v>
      </c>
      <c r="D34" s="0" t="s">
        <v>205</v>
      </c>
      <c r="E34" s="0" t="s">
        <v>206</v>
      </c>
      <c r="F34" s="0" t="s">
        <v>38</v>
      </c>
      <c r="G34" s="0" t="n">
        <v>26</v>
      </c>
      <c r="H34" s="0" t="n">
        <v>0</v>
      </c>
      <c r="I34" s="0" t="n">
        <v>5</v>
      </c>
      <c r="O34" s="0" t="s">
        <v>190</v>
      </c>
      <c r="P34" s="0" t="s">
        <v>191</v>
      </c>
      <c r="Q34" s="0" t="s">
        <v>108</v>
      </c>
      <c r="R34" s="0" t="s">
        <v>192</v>
      </c>
      <c r="S34" s="0" t="s">
        <v>193</v>
      </c>
      <c r="T34" s="0" t="n">
        <v>2432934</v>
      </c>
      <c r="U34" s="0" t="n">
        <v>5718200</v>
      </c>
      <c r="V34" s="0" t="n">
        <v>1522951.684</v>
      </c>
      <c r="W34" s="0" t="n">
        <v>5156592.3418</v>
      </c>
    </row>
    <row r="35" customFormat="false" ht="14.25" hidden="false" customHeight="false" outlineLevel="0" collapsed="false">
      <c r="A35" s="0" t="s">
        <v>207</v>
      </c>
      <c r="B35" s="0" t="s">
        <v>208</v>
      </c>
      <c r="C35" s="0" t="s">
        <v>204</v>
      </c>
      <c r="D35" s="0" t="s">
        <v>209</v>
      </c>
      <c r="E35" s="0" t="s">
        <v>210</v>
      </c>
      <c r="F35" s="0" t="s">
        <v>38</v>
      </c>
      <c r="G35" s="0" t="n">
        <v>27</v>
      </c>
      <c r="H35" s="0" t="n">
        <v>0</v>
      </c>
      <c r="I35" s="0" t="n">
        <v>5</v>
      </c>
      <c r="O35" s="0" t="s">
        <v>190</v>
      </c>
      <c r="P35" s="0" t="s">
        <v>191</v>
      </c>
      <c r="Q35" s="0" t="s">
        <v>108</v>
      </c>
      <c r="R35" s="0" t="s">
        <v>192</v>
      </c>
      <c r="S35" s="0" t="s">
        <v>193</v>
      </c>
      <c r="T35" s="0" t="n">
        <v>2401484</v>
      </c>
      <c r="U35" s="0" t="n">
        <v>5742398</v>
      </c>
      <c r="V35" s="0" t="n">
        <v>1491506.742</v>
      </c>
      <c r="W35" s="0" t="n">
        <v>5180781.4396</v>
      </c>
    </row>
    <row r="36" customFormat="false" ht="14.25" hidden="false" customHeight="false" outlineLevel="0" collapsed="false">
      <c r="A36" s="0" t="s">
        <v>211</v>
      </c>
      <c r="B36" s="0" t="s">
        <v>212</v>
      </c>
      <c r="C36" s="0" t="s">
        <v>213</v>
      </c>
      <c r="D36" s="0" t="s">
        <v>214</v>
      </c>
      <c r="E36" s="0" t="s">
        <v>215</v>
      </c>
      <c r="F36" s="0" t="s">
        <v>38</v>
      </c>
      <c r="G36" s="0" t="n">
        <v>61</v>
      </c>
      <c r="H36" s="0" t="n">
        <v>0</v>
      </c>
      <c r="I36" s="0" t="n">
        <v>5</v>
      </c>
      <c r="J36" s="0" t="n">
        <v>13.065</v>
      </c>
      <c r="L36" s="0" t="n">
        <v>38.97404843</v>
      </c>
      <c r="O36" s="0" t="s">
        <v>53</v>
      </c>
      <c r="P36" s="0" t="s">
        <v>216</v>
      </c>
      <c r="Q36" s="0" t="s">
        <v>55</v>
      </c>
      <c r="R36" s="0" t="s">
        <v>192</v>
      </c>
      <c r="S36" s="0" t="s">
        <v>217</v>
      </c>
      <c r="T36" s="0" t="n">
        <v>2732100</v>
      </c>
      <c r="U36" s="0" t="n">
        <v>6190300</v>
      </c>
      <c r="V36" s="0" t="n">
        <v>1822056.7085</v>
      </c>
      <c r="W36" s="0" t="n">
        <v>5628629.4756</v>
      </c>
    </row>
    <row r="37" customFormat="false" ht="14.25" hidden="false" customHeight="false" outlineLevel="0" collapsed="false">
      <c r="A37" s="0" t="s">
        <v>218</v>
      </c>
      <c r="B37" s="0" t="s">
        <v>219</v>
      </c>
      <c r="C37" s="0" t="s">
        <v>220</v>
      </c>
      <c r="D37" s="0" t="s">
        <v>221</v>
      </c>
      <c r="E37" s="0" t="s">
        <v>222</v>
      </c>
      <c r="F37" s="0" t="s">
        <v>38</v>
      </c>
      <c r="G37" s="0" t="n">
        <v>60</v>
      </c>
      <c r="H37" s="0" t="n">
        <v>0</v>
      </c>
      <c r="I37" s="0" t="n">
        <v>5</v>
      </c>
      <c r="J37" s="0" t="n">
        <v>1.6</v>
      </c>
      <c r="L37" s="0" t="n">
        <v>11.0815</v>
      </c>
      <c r="O37" s="0" t="s">
        <v>53</v>
      </c>
      <c r="P37" s="0" t="s">
        <v>216</v>
      </c>
      <c r="Q37" s="0" t="s">
        <v>108</v>
      </c>
      <c r="R37" s="0" t="s">
        <v>192</v>
      </c>
      <c r="S37" s="0" t="s">
        <v>217</v>
      </c>
      <c r="T37" s="0" t="n">
        <v>2503477</v>
      </c>
      <c r="U37" s="0" t="n">
        <v>5923767</v>
      </c>
      <c r="V37" s="0" t="n">
        <v>1593485.6573</v>
      </c>
      <c r="W37" s="0" t="n">
        <v>5362089.4601</v>
      </c>
    </row>
    <row r="38" customFormat="false" ht="14.25" hidden="false" customHeight="false" outlineLevel="0" collapsed="false">
      <c r="A38" s="0" t="s">
        <v>223</v>
      </c>
      <c r="B38" s="0" t="s">
        <v>224</v>
      </c>
      <c r="C38" s="0" t="s">
        <v>225</v>
      </c>
      <c r="D38" s="0" t="s">
        <v>226</v>
      </c>
      <c r="E38" s="0" t="s">
        <v>227</v>
      </c>
      <c r="F38" s="0" t="s">
        <v>38</v>
      </c>
      <c r="G38" s="0" t="n">
        <v>33</v>
      </c>
      <c r="H38" s="0" t="n">
        <v>0</v>
      </c>
      <c r="I38" s="0" t="n">
        <v>5</v>
      </c>
      <c r="J38" s="0" t="n">
        <v>11.08829166</v>
      </c>
      <c r="L38" s="0" t="n">
        <v>19.09880119</v>
      </c>
      <c r="O38" s="0" t="s">
        <v>190</v>
      </c>
      <c r="P38" s="0" t="s">
        <v>191</v>
      </c>
      <c r="Q38" s="0" t="s">
        <v>108</v>
      </c>
      <c r="R38" s="0" t="s">
        <v>192</v>
      </c>
      <c r="S38" s="0" t="s">
        <v>193</v>
      </c>
      <c r="T38" s="0" t="n">
        <v>2140199</v>
      </c>
      <c r="U38" s="0" t="n">
        <v>5593300</v>
      </c>
      <c r="V38" s="0" t="n">
        <v>1230157.7559</v>
      </c>
      <c r="W38" s="0" t="n">
        <v>5031527.1865</v>
      </c>
    </row>
    <row r="39" customFormat="false" ht="14.25" hidden="false" customHeight="false" outlineLevel="0" collapsed="false">
      <c r="A39" s="0" t="s">
        <v>228</v>
      </c>
      <c r="B39" s="0" t="s">
        <v>229</v>
      </c>
      <c r="C39" s="0" t="s">
        <v>230</v>
      </c>
      <c r="D39" s="0" t="s">
        <v>231</v>
      </c>
      <c r="E39" s="0" t="s">
        <v>232</v>
      </c>
      <c r="F39" s="0" t="s">
        <v>38</v>
      </c>
      <c r="G39" s="0" t="n">
        <v>19</v>
      </c>
      <c r="H39" s="0" t="n">
        <v>6</v>
      </c>
      <c r="I39" s="0" t="n">
        <v>5</v>
      </c>
      <c r="O39" s="0" t="s">
        <v>190</v>
      </c>
      <c r="P39" s="0" t="s">
        <v>216</v>
      </c>
      <c r="Q39" s="0" t="s">
        <v>233</v>
      </c>
      <c r="R39" s="0" t="s">
        <v>234</v>
      </c>
      <c r="S39" s="0" t="s">
        <v>193</v>
      </c>
      <c r="T39" s="0" t="n">
        <v>2492911</v>
      </c>
      <c r="U39" s="0" t="n">
        <v>6019615</v>
      </c>
      <c r="V39" s="0" t="n">
        <v>1582932.0402</v>
      </c>
      <c r="W39" s="0" t="n">
        <v>5457903.3929</v>
      </c>
    </row>
    <row r="40" customFormat="false" ht="14.25" hidden="false" customHeight="false" outlineLevel="0" collapsed="false">
      <c r="A40" s="0" t="s">
        <v>235</v>
      </c>
      <c r="B40" s="0" t="s">
        <v>236</v>
      </c>
      <c r="C40" s="0" t="s">
        <v>237</v>
      </c>
      <c r="D40" s="0" t="s">
        <v>238</v>
      </c>
      <c r="E40" s="0" t="s">
        <v>239</v>
      </c>
      <c r="F40" s="0" t="s">
        <v>38</v>
      </c>
      <c r="G40" s="0" t="n">
        <v>58</v>
      </c>
      <c r="H40" s="0" t="n">
        <v>0</v>
      </c>
      <c r="I40" s="0" t="n">
        <v>5</v>
      </c>
      <c r="J40" s="0" t="n">
        <v>16.4</v>
      </c>
      <c r="L40" s="0" t="n">
        <v>75.04709822</v>
      </c>
      <c r="N40" s="0" t="n">
        <v>199</v>
      </c>
      <c r="O40" s="0" t="s">
        <v>39</v>
      </c>
      <c r="P40" s="0" t="s">
        <v>40</v>
      </c>
      <c r="Q40" s="0" t="s">
        <v>41</v>
      </c>
      <c r="R40" s="0" t="s">
        <v>234</v>
      </c>
      <c r="S40" s="0" t="s">
        <v>42</v>
      </c>
      <c r="T40" s="0" t="n">
        <v>2652510</v>
      </c>
      <c r="U40" s="0" t="n">
        <v>6477309</v>
      </c>
      <c r="V40" s="0" t="n">
        <v>1742086.0264</v>
      </c>
      <c r="W40" s="0" t="n">
        <v>5915581.4687</v>
      </c>
    </row>
    <row r="41" customFormat="false" ht="14.25" hidden="false" customHeight="false" outlineLevel="0" collapsed="false">
      <c r="A41" s="0" t="s">
        <v>240</v>
      </c>
      <c r="B41" s="0" t="s">
        <v>241</v>
      </c>
      <c r="C41" s="0" t="s">
        <v>242</v>
      </c>
      <c r="D41" s="0" t="s">
        <v>243</v>
      </c>
      <c r="E41" s="0" t="s">
        <v>244</v>
      </c>
      <c r="F41" s="0" t="s">
        <v>38</v>
      </c>
      <c r="G41" s="0" t="n">
        <v>58</v>
      </c>
      <c r="H41" s="0" t="n">
        <v>2</v>
      </c>
      <c r="I41" s="0" t="n">
        <v>5</v>
      </c>
      <c r="J41" s="0" t="n">
        <v>6.819250216</v>
      </c>
      <c r="L41" s="0" t="n">
        <v>48.1037512</v>
      </c>
      <c r="O41" s="0" t="s">
        <v>39</v>
      </c>
      <c r="P41" s="0" t="s">
        <v>40</v>
      </c>
      <c r="Q41" s="0" t="s">
        <v>108</v>
      </c>
      <c r="R41" s="0" t="s">
        <v>234</v>
      </c>
      <c r="S41" s="0" t="s">
        <v>42</v>
      </c>
      <c r="T41" s="0" t="n">
        <v>2697081</v>
      </c>
      <c r="U41" s="0" t="n">
        <v>6454457</v>
      </c>
      <c r="V41" s="0" t="n">
        <v>1786700.226</v>
      </c>
      <c r="W41" s="0" t="n">
        <v>5892817.3092</v>
      </c>
    </row>
    <row r="42" customFormat="false" ht="14.25" hidden="false" customHeight="false" outlineLevel="0" collapsed="false">
      <c r="A42" s="0" t="s">
        <v>245</v>
      </c>
      <c r="B42" s="0" t="s">
        <v>246</v>
      </c>
      <c r="C42" s="0" t="s">
        <v>247</v>
      </c>
      <c r="D42" s="0" t="s">
        <v>248</v>
      </c>
      <c r="E42" s="0" t="s">
        <v>249</v>
      </c>
      <c r="F42" s="0" t="s">
        <v>38</v>
      </c>
      <c r="G42" s="0" t="n">
        <v>58</v>
      </c>
      <c r="H42" s="0" t="n">
        <v>6</v>
      </c>
      <c r="I42" s="0" t="n">
        <v>5</v>
      </c>
      <c r="J42" s="0" t="n">
        <v>1.920645848</v>
      </c>
      <c r="L42" s="0" t="n">
        <v>9.132936212</v>
      </c>
      <c r="O42" s="0" t="s">
        <v>39</v>
      </c>
      <c r="P42" s="0" t="s">
        <v>40</v>
      </c>
      <c r="Q42" s="0" t="s">
        <v>55</v>
      </c>
      <c r="R42" s="0" t="s">
        <v>234</v>
      </c>
      <c r="S42" s="0" t="s">
        <v>42</v>
      </c>
      <c r="T42" s="0" t="n">
        <v>2646053</v>
      </c>
      <c r="U42" s="0" t="n">
        <v>6478119</v>
      </c>
      <c r="V42" s="0" t="n">
        <v>1735628.479</v>
      </c>
      <c r="W42" s="0" t="n">
        <v>5916378.524</v>
      </c>
    </row>
    <row r="43" customFormat="false" ht="14.25" hidden="false" customHeight="false" outlineLevel="0" collapsed="false">
      <c r="A43" s="0" t="s">
        <v>250</v>
      </c>
      <c r="B43" s="0" t="s">
        <v>251</v>
      </c>
      <c r="C43" s="0" t="s">
        <v>252</v>
      </c>
      <c r="D43" s="0" t="s">
        <v>253</v>
      </c>
      <c r="E43" s="0" t="s">
        <v>254</v>
      </c>
      <c r="F43" s="0" t="s">
        <v>38</v>
      </c>
      <c r="G43" s="0" t="n">
        <v>18</v>
      </c>
      <c r="H43" s="0" t="n">
        <v>0</v>
      </c>
      <c r="I43" s="0" t="n">
        <v>3</v>
      </c>
      <c r="O43" s="0" t="s">
        <v>115</v>
      </c>
      <c r="P43" s="0" t="s">
        <v>54</v>
      </c>
      <c r="Q43" s="0" t="s">
        <v>108</v>
      </c>
      <c r="R43" s="0" t="s">
        <v>234</v>
      </c>
      <c r="S43" s="0" t="s">
        <v>255</v>
      </c>
      <c r="T43" s="0" t="n">
        <v>2939950</v>
      </c>
      <c r="U43" s="0" t="n">
        <v>6380450</v>
      </c>
      <c r="V43" s="0" t="n">
        <v>2029916.3365</v>
      </c>
      <c r="W43" s="0" t="n">
        <v>5819205.4958</v>
      </c>
    </row>
    <row r="44" customFormat="false" ht="14.25" hidden="false" customHeight="false" outlineLevel="0" collapsed="false">
      <c r="A44" s="0" t="s">
        <v>256</v>
      </c>
      <c r="B44" s="0" t="s">
        <v>257</v>
      </c>
      <c r="C44" s="0" t="s">
        <v>258</v>
      </c>
      <c r="D44" s="0" t="s">
        <v>259</v>
      </c>
      <c r="E44" s="0" t="s">
        <v>260</v>
      </c>
      <c r="F44" s="0" t="s">
        <v>38</v>
      </c>
      <c r="G44" s="0" t="n">
        <v>17</v>
      </c>
      <c r="H44" s="0" t="n">
        <v>0</v>
      </c>
      <c r="I44" s="0" t="n">
        <v>3</v>
      </c>
      <c r="O44" s="0" t="s">
        <v>53</v>
      </c>
      <c r="P44" s="0" t="s">
        <v>54</v>
      </c>
      <c r="Q44" s="0" t="s">
        <v>55</v>
      </c>
      <c r="R44" s="0" t="s">
        <v>234</v>
      </c>
      <c r="S44" s="0" t="s">
        <v>56</v>
      </c>
      <c r="T44" s="0" t="n">
        <v>2861500</v>
      </c>
      <c r="U44" s="0" t="n">
        <v>6340300</v>
      </c>
      <c r="V44" s="0" t="n">
        <v>1951415.928</v>
      </c>
      <c r="W44" s="0" t="n">
        <v>5778869.2158</v>
      </c>
    </row>
    <row r="45" customFormat="false" ht="14.25" hidden="false" customHeight="false" outlineLevel="0" collapsed="false">
      <c r="A45" s="0" t="s">
        <v>261</v>
      </c>
      <c r="B45" s="0" t="s">
        <v>262</v>
      </c>
      <c r="C45" s="0" t="s">
        <v>263</v>
      </c>
      <c r="D45" s="0" t="s">
        <v>264</v>
      </c>
      <c r="E45" s="0" t="s">
        <v>265</v>
      </c>
      <c r="F45" s="0" t="s">
        <v>38</v>
      </c>
      <c r="G45" s="0" t="n">
        <v>17</v>
      </c>
      <c r="H45" s="0" t="n">
        <v>0</v>
      </c>
      <c r="I45" s="0" t="n">
        <v>3</v>
      </c>
      <c r="O45" s="0" t="s">
        <v>53</v>
      </c>
      <c r="P45" s="0" t="s">
        <v>54</v>
      </c>
      <c r="Q45" s="0" t="s">
        <v>55</v>
      </c>
      <c r="R45" s="0" t="s">
        <v>234</v>
      </c>
      <c r="S45" s="0" t="s">
        <v>56</v>
      </c>
      <c r="T45" s="0" t="n">
        <v>2860800</v>
      </c>
      <c r="U45" s="0" t="n">
        <v>6332400</v>
      </c>
      <c r="V45" s="0" t="n">
        <v>1950726.1566</v>
      </c>
      <c r="W45" s="0" t="n">
        <v>5770958.7618</v>
      </c>
    </row>
    <row r="46" customFormat="false" ht="14.25" hidden="false" customHeight="false" outlineLevel="0" collapsed="false">
      <c r="A46" s="0" t="s">
        <v>266</v>
      </c>
      <c r="B46" s="0" t="s">
        <v>267</v>
      </c>
      <c r="C46" s="0" t="s">
        <v>263</v>
      </c>
      <c r="D46" s="0" t="s">
        <v>268</v>
      </c>
      <c r="E46" s="0" t="s">
        <v>269</v>
      </c>
      <c r="F46" s="0" t="s">
        <v>38</v>
      </c>
      <c r="G46" s="0" t="n">
        <v>61</v>
      </c>
      <c r="H46" s="0" t="n">
        <v>0</v>
      </c>
      <c r="I46" s="0" t="n">
        <v>5</v>
      </c>
      <c r="J46" s="0" t="n">
        <v>6.630290937</v>
      </c>
      <c r="L46" s="0" t="n">
        <v>96</v>
      </c>
      <c r="O46" s="0" t="s">
        <v>53</v>
      </c>
      <c r="P46" s="0" t="s">
        <v>54</v>
      </c>
      <c r="Q46" s="0" t="s">
        <v>55</v>
      </c>
      <c r="R46" s="0" t="s">
        <v>234</v>
      </c>
      <c r="S46" s="0" t="s">
        <v>56</v>
      </c>
      <c r="T46" s="0" t="n">
        <v>2859700</v>
      </c>
      <c r="U46" s="0" t="n">
        <v>6342701</v>
      </c>
      <c r="V46" s="0" t="n">
        <v>1949610.3579</v>
      </c>
      <c r="W46" s="0" t="n">
        <v>5781270.5196</v>
      </c>
    </row>
    <row r="47" customFormat="false" ht="14.25" hidden="false" customHeight="false" outlineLevel="0" collapsed="false">
      <c r="A47" s="0" t="s">
        <v>270</v>
      </c>
      <c r="B47" s="0" t="s">
        <v>271</v>
      </c>
      <c r="C47" s="0" t="s">
        <v>272</v>
      </c>
      <c r="D47" s="0" t="s">
        <v>273</v>
      </c>
      <c r="E47" s="0" t="s">
        <v>274</v>
      </c>
      <c r="F47" s="0" t="s">
        <v>38</v>
      </c>
      <c r="G47" s="0" t="n">
        <v>18</v>
      </c>
      <c r="H47" s="0" t="n">
        <v>0</v>
      </c>
      <c r="I47" s="0" t="n">
        <v>3</v>
      </c>
      <c r="O47" s="0" t="s">
        <v>115</v>
      </c>
      <c r="P47" s="0" t="s">
        <v>54</v>
      </c>
      <c r="Q47" s="0" t="s">
        <v>55</v>
      </c>
      <c r="R47" s="0" t="s">
        <v>234</v>
      </c>
      <c r="S47" s="0" t="s">
        <v>255</v>
      </c>
      <c r="T47" s="0" t="n">
        <v>2775600</v>
      </c>
      <c r="U47" s="0" t="n">
        <v>6371700</v>
      </c>
      <c r="V47" s="0" t="n">
        <v>1865391.7662</v>
      </c>
      <c r="W47" s="0" t="n">
        <v>5810168.7864</v>
      </c>
    </row>
    <row r="48" customFormat="false" ht="14.25" hidden="false" customHeight="false" outlineLevel="0" collapsed="false">
      <c r="A48" s="0" t="s">
        <v>275</v>
      </c>
      <c r="B48" s="0" t="s">
        <v>276</v>
      </c>
      <c r="C48" s="0" t="s">
        <v>277</v>
      </c>
      <c r="D48" s="0" t="s">
        <v>278</v>
      </c>
      <c r="E48" s="0" t="s">
        <v>279</v>
      </c>
      <c r="F48" s="0" t="s">
        <v>38</v>
      </c>
      <c r="G48" s="0" t="n">
        <v>60</v>
      </c>
      <c r="H48" s="0" t="n">
        <v>0</v>
      </c>
      <c r="I48" s="0" t="n">
        <v>5</v>
      </c>
      <c r="J48" s="0" t="n">
        <v>761</v>
      </c>
      <c r="L48" s="0" t="n">
        <v>1155.937015</v>
      </c>
      <c r="O48" s="0" t="s">
        <v>39</v>
      </c>
      <c r="P48" s="0" t="s">
        <v>54</v>
      </c>
      <c r="Q48" s="0" t="s">
        <v>55</v>
      </c>
      <c r="R48" s="0" t="s">
        <v>234</v>
      </c>
      <c r="S48" s="0" t="s">
        <v>280</v>
      </c>
      <c r="T48" s="0" t="n">
        <v>2780800</v>
      </c>
      <c r="U48" s="0" t="n">
        <v>6377800</v>
      </c>
      <c r="V48" s="0" t="n">
        <v>1870585.3472</v>
      </c>
      <c r="W48" s="0" t="n">
        <v>5816280.8302</v>
      </c>
    </row>
    <row r="49" customFormat="false" ht="14.25" hidden="false" customHeight="false" outlineLevel="0" collapsed="false">
      <c r="A49" s="0" t="s">
        <v>281</v>
      </c>
      <c r="B49" s="0" t="s">
        <v>282</v>
      </c>
      <c r="C49" s="0" t="s">
        <v>283</v>
      </c>
      <c r="D49" s="0" t="s">
        <v>284</v>
      </c>
      <c r="E49" s="0" t="s">
        <v>285</v>
      </c>
      <c r="F49" s="0" t="s">
        <v>38</v>
      </c>
      <c r="G49" s="0" t="n">
        <v>18</v>
      </c>
      <c r="H49" s="0" t="n">
        <v>0</v>
      </c>
      <c r="I49" s="0" t="n">
        <v>3</v>
      </c>
      <c r="O49" s="0" t="s">
        <v>39</v>
      </c>
      <c r="P49" s="0" t="s">
        <v>54</v>
      </c>
      <c r="Q49" s="0" t="s">
        <v>55</v>
      </c>
      <c r="R49" s="0" t="s">
        <v>234</v>
      </c>
      <c r="S49" s="0" t="s">
        <v>280</v>
      </c>
      <c r="T49" s="0" t="n">
        <v>2779600</v>
      </c>
      <c r="U49" s="0" t="n">
        <v>6376800</v>
      </c>
      <c r="V49" s="0" t="n">
        <v>1869386.1881</v>
      </c>
      <c r="W49" s="0" t="n">
        <v>5815278.2754</v>
      </c>
    </row>
    <row r="50" customFormat="false" ht="14.25" hidden="false" customHeight="false" outlineLevel="0" collapsed="false">
      <c r="A50" s="0" t="s">
        <v>286</v>
      </c>
      <c r="B50" s="0" t="s">
        <v>287</v>
      </c>
      <c r="C50" s="0" t="s">
        <v>288</v>
      </c>
      <c r="D50" s="0" t="s">
        <v>289</v>
      </c>
      <c r="E50" s="0" t="s">
        <v>290</v>
      </c>
      <c r="F50" s="0" t="s">
        <v>38</v>
      </c>
      <c r="G50" s="0" t="n">
        <v>18</v>
      </c>
      <c r="H50" s="0" t="n">
        <v>0</v>
      </c>
      <c r="I50" s="0" t="n">
        <v>3</v>
      </c>
      <c r="O50" s="0" t="s">
        <v>53</v>
      </c>
      <c r="P50" s="0" t="s">
        <v>54</v>
      </c>
      <c r="Q50" s="0" t="s">
        <v>108</v>
      </c>
      <c r="R50" s="0" t="s">
        <v>234</v>
      </c>
      <c r="S50" s="0" t="s">
        <v>56</v>
      </c>
      <c r="T50" s="0" t="n">
        <v>2921300</v>
      </c>
      <c r="U50" s="0" t="n">
        <v>6367400</v>
      </c>
      <c r="V50" s="0" t="n">
        <v>2011257.6122</v>
      </c>
      <c r="W50" s="0" t="n">
        <v>5806100.388</v>
      </c>
    </row>
    <row r="51" customFormat="false" ht="14.25" hidden="false" customHeight="false" outlineLevel="0" collapsed="false">
      <c r="A51" s="0" t="s">
        <v>291</v>
      </c>
      <c r="B51" s="0" t="s">
        <v>292</v>
      </c>
      <c r="C51" s="0" t="s">
        <v>293</v>
      </c>
      <c r="D51" s="0" t="s">
        <v>294</v>
      </c>
      <c r="E51" s="0" t="s">
        <v>295</v>
      </c>
      <c r="F51" s="0" t="s">
        <v>38</v>
      </c>
      <c r="G51" s="0" t="n">
        <v>60</v>
      </c>
      <c r="H51" s="0" t="n">
        <v>0</v>
      </c>
      <c r="I51" s="0" t="n">
        <v>5</v>
      </c>
      <c r="J51" s="0" t="n">
        <v>2.423286097</v>
      </c>
      <c r="L51" s="0" t="n">
        <v>11.00298344</v>
      </c>
      <c r="O51" s="0" t="s">
        <v>53</v>
      </c>
      <c r="P51" s="0" t="s">
        <v>54</v>
      </c>
      <c r="Q51" s="0" t="s">
        <v>108</v>
      </c>
      <c r="R51" s="0" t="s">
        <v>234</v>
      </c>
      <c r="S51" s="0" t="s">
        <v>56</v>
      </c>
      <c r="T51" s="0" t="n">
        <v>2885800</v>
      </c>
      <c r="U51" s="0" t="n">
        <v>6336600</v>
      </c>
      <c r="V51" s="0" t="n">
        <v>1975752.1958</v>
      </c>
      <c r="W51" s="0" t="n">
        <v>5775198.9135</v>
      </c>
    </row>
    <row r="52" customFormat="false" ht="14.25" hidden="false" customHeight="false" outlineLevel="0" collapsed="false">
      <c r="A52" s="0" t="s">
        <v>296</v>
      </c>
      <c r="B52" s="0" t="s">
        <v>297</v>
      </c>
      <c r="C52" s="0" t="s">
        <v>230</v>
      </c>
      <c r="D52" s="0" t="s">
        <v>298</v>
      </c>
      <c r="E52" s="0" t="s">
        <v>299</v>
      </c>
      <c r="F52" s="0" t="s">
        <v>38</v>
      </c>
      <c r="G52" s="0" t="n">
        <v>24</v>
      </c>
      <c r="H52" s="0" t="n">
        <v>0</v>
      </c>
      <c r="I52" s="0" t="n">
        <v>5</v>
      </c>
      <c r="O52" s="0" t="s">
        <v>190</v>
      </c>
      <c r="P52" s="0" t="s">
        <v>54</v>
      </c>
      <c r="Q52" s="0" t="s">
        <v>108</v>
      </c>
      <c r="R52" s="0" t="s">
        <v>234</v>
      </c>
      <c r="S52" s="0" t="s">
        <v>300</v>
      </c>
      <c r="T52" s="0" t="n">
        <v>2493906</v>
      </c>
      <c r="U52" s="0" t="n">
        <v>6037804</v>
      </c>
      <c r="V52" s="0" t="n">
        <v>1583926.6053</v>
      </c>
      <c r="W52" s="0" t="n">
        <v>5476085.0064</v>
      </c>
    </row>
    <row r="53" customFormat="false" ht="14.25" hidden="false" customHeight="false" outlineLevel="0" collapsed="false">
      <c r="A53" s="0" t="s">
        <v>301</v>
      </c>
      <c r="B53" s="0" t="s">
        <v>302</v>
      </c>
      <c r="C53" s="0" t="s">
        <v>303</v>
      </c>
      <c r="D53" s="0" t="s">
        <v>304</v>
      </c>
      <c r="E53" s="0" t="s">
        <v>305</v>
      </c>
      <c r="F53" s="0" t="s">
        <v>38</v>
      </c>
      <c r="G53" s="0" t="n">
        <v>26</v>
      </c>
      <c r="H53" s="0" t="n">
        <v>0</v>
      </c>
      <c r="I53" s="0" t="n">
        <v>5</v>
      </c>
      <c r="O53" s="0" t="s">
        <v>53</v>
      </c>
      <c r="P53" s="0" t="s">
        <v>54</v>
      </c>
      <c r="Q53" s="0" t="s">
        <v>108</v>
      </c>
      <c r="R53" s="0" t="s">
        <v>234</v>
      </c>
      <c r="S53" s="0" t="s">
        <v>56</v>
      </c>
      <c r="T53" s="0" t="n">
        <v>2447345</v>
      </c>
      <c r="U53" s="0" t="n">
        <v>5775206</v>
      </c>
      <c r="V53" s="0" t="n">
        <v>1537355.7434</v>
      </c>
      <c r="W53" s="0" t="n">
        <v>5213582.5903</v>
      </c>
    </row>
    <row r="54" customFormat="false" ht="14.25" hidden="false" customHeight="false" outlineLevel="0" collapsed="false">
      <c r="A54" s="0" t="s">
        <v>306</v>
      </c>
      <c r="B54" s="0" t="s">
        <v>307</v>
      </c>
      <c r="C54" s="0" t="s">
        <v>85</v>
      </c>
      <c r="D54" s="0" t="s">
        <v>308</v>
      </c>
      <c r="E54" s="0" t="s">
        <v>309</v>
      </c>
      <c r="F54" s="0" t="s">
        <v>38</v>
      </c>
      <c r="G54" s="0" t="n">
        <v>27</v>
      </c>
      <c r="H54" s="0" t="n">
        <v>0</v>
      </c>
      <c r="I54" s="0" t="n">
        <v>5</v>
      </c>
      <c r="O54" s="0" t="s">
        <v>53</v>
      </c>
      <c r="P54" s="0" t="s">
        <v>216</v>
      </c>
      <c r="Q54" s="0" t="s">
        <v>108</v>
      </c>
      <c r="R54" s="0" t="s">
        <v>234</v>
      </c>
      <c r="S54" s="0" t="s">
        <v>217</v>
      </c>
      <c r="T54" s="0" t="n">
        <v>2493583</v>
      </c>
      <c r="U54" s="0" t="n">
        <v>5835461</v>
      </c>
      <c r="V54" s="0" t="n">
        <v>1583583.0109</v>
      </c>
      <c r="W54" s="0" t="n">
        <v>5273814.806</v>
      </c>
    </row>
    <row r="55" customFormat="false" ht="14.25" hidden="false" customHeight="false" outlineLevel="0" collapsed="false">
      <c r="A55" s="0" t="s">
        <v>310</v>
      </c>
      <c r="B55" s="0" t="s">
        <v>311</v>
      </c>
      <c r="C55" s="0" t="s">
        <v>312</v>
      </c>
      <c r="D55" s="0" t="s">
        <v>313</v>
      </c>
      <c r="E55" s="0" t="s">
        <v>314</v>
      </c>
      <c r="F55" s="0" t="s">
        <v>38</v>
      </c>
      <c r="G55" s="0" t="n">
        <v>60</v>
      </c>
      <c r="H55" s="0" t="n">
        <v>1</v>
      </c>
      <c r="I55" s="0" t="n">
        <v>5</v>
      </c>
      <c r="J55" s="0" t="n">
        <v>4.427728757</v>
      </c>
      <c r="L55" s="0" t="n">
        <v>21.51866219</v>
      </c>
      <c r="M55" s="0" t="n">
        <v>75</v>
      </c>
      <c r="N55" s="0" t="n">
        <v>119</v>
      </c>
      <c r="O55" s="0" t="s">
        <v>53</v>
      </c>
      <c r="P55" s="0" t="s">
        <v>54</v>
      </c>
      <c r="Q55" s="0" t="s">
        <v>108</v>
      </c>
      <c r="R55" s="0" t="s">
        <v>234</v>
      </c>
      <c r="S55" s="0" t="s">
        <v>56</v>
      </c>
      <c r="T55" s="0" t="n">
        <v>2130424</v>
      </c>
      <c r="U55" s="0" t="n">
        <v>5485543</v>
      </c>
      <c r="V55" s="0" t="n">
        <v>1220491.9531</v>
      </c>
      <c r="W55" s="0" t="n">
        <v>4923604.9877</v>
      </c>
    </row>
    <row r="56" customFormat="false" ht="14.25" hidden="false" customHeight="false" outlineLevel="0" collapsed="false">
      <c r="A56" s="0" t="s">
        <v>315</v>
      </c>
      <c r="B56" s="0" t="s">
        <v>316</v>
      </c>
      <c r="C56" s="0" t="s">
        <v>247</v>
      </c>
      <c r="D56" s="0" t="s">
        <v>317</v>
      </c>
      <c r="E56" s="0" t="s">
        <v>318</v>
      </c>
      <c r="F56" s="0" t="s">
        <v>38</v>
      </c>
      <c r="G56" s="0" t="n">
        <v>60</v>
      </c>
      <c r="H56" s="0" t="n">
        <v>2</v>
      </c>
      <c r="I56" s="0" t="n">
        <v>5</v>
      </c>
      <c r="J56" s="0" t="n">
        <v>4.976218068</v>
      </c>
      <c r="L56" s="0" t="n">
        <v>15.47190697</v>
      </c>
      <c r="O56" s="0" t="s">
        <v>53</v>
      </c>
      <c r="P56" s="0" t="s">
        <v>40</v>
      </c>
      <c r="Q56" s="0" t="s">
        <v>319</v>
      </c>
      <c r="R56" s="0" t="s">
        <v>234</v>
      </c>
      <c r="S56" s="0" t="s">
        <v>109</v>
      </c>
      <c r="T56" s="0" t="n">
        <v>2119500</v>
      </c>
      <c r="U56" s="0" t="n">
        <v>5427799</v>
      </c>
      <c r="V56" s="0" t="n">
        <v>1209660.0148</v>
      </c>
      <c r="W56" s="0" t="n">
        <v>4865752.7528</v>
      </c>
    </row>
    <row r="57" customFormat="false" ht="14.25" hidden="false" customHeight="false" outlineLevel="0" collapsed="false">
      <c r="A57" s="0" t="s">
        <v>320</v>
      </c>
      <c r="B57" s="0" t="s">
        <v>321</v>
      </c>
      <c r="C57" s="0" t="s">
        <v>322</v>
      </c>
      <c r="D57" s="0" t="s">
        <v>323</v>
      </c>
      <c r="E57" s="0" t="s">
        <v>324</v>
      </c>
      <c r="F57" s="0" t="s">
        <v>38</v>
      </c>
      <c r="G57" s="0" t="n">
        <v>60</v>
      </c>
      <c r="H57" s="0" t="n">
        <v>0</v>
      </c>
      <c r="I57" s="0" t="n">
        <v>5</v>
      </c>
      <c r="J57" s="0" t="n">
        <v>26.98869266</v>
      </c>
      <c r="L57" s="0" t="n">
        <v>108.5</v>
      </c>
      <c r="M57" s="0" t="n">
        <v>176</v>
      </c>
      <c r="O57" s="0" t="s">
        <v>53</v>
      </c>
      <c r="P57" s="0" t="s">
        <v>40</v>
      </c>
      <c r="Q57" s="0" t="s">
        <v>108</v>
      </c>
      <c r="R57" s="0" t="s">
        <v>234</v>
      </c>
      <c r="S57" s="0" t="s">
        <v>109</v>
      </c>
      <c r="T57" s="0" t="n">
        <v>2121200</v>
      </c>
      <c r="U57" s="0" t="n">
        <v>5428900</v>
      </c>
      <c r="V57" s="0" t="n">
        <v>1211360.2836</v>
      </c>
      <c r="W57" s="0" t="n">
        <v>4866859.0963</v>
      </c>
    </row>
    <row r="58" customFormat="false" ht="14.25" hidden="false" customHeight="false" outlineLevel="0" collapsed="false">
      <c r="A58" s="0" t="s">
        <v>325</v>
      </c>
      <c r="B58" s="0" t="s">
        <v>326</v>
      </c>
      <c r="C58" s="0" t="s">
        <v>327</v>
      </c>
      <c r="D58" s="0" t="s">
        <v>328</v>
      </c>
      <c r="E58" s="0" t="s">
        <v>329</v>
      </c>
      <c r="F58" s="0" t="s">
        <v>38</v>
      </c>
      <c r="G58" s="0" t="n">
        <v>59</v>
      </c>
      <c r="H58" s="0" t="n">
        <v>5</v>
      </c>
      <c r="I58" s="0" t="n">
        <v>5</v>
      </c>
      <c r="J58" s="0" t="n">
        <v>0.960219867</v>
      </c>
      <c r="L58" s="0" t="n">
        <v>6.134094967</v>
      </c>
      <c r="O58" s="0" t="s">
        <v>53</v>
      </c>
      <c r="P58" s="0" t="s">
        <v>54</v>
      </c>
      <c r="Q58" s="0" t="s">
        <v>108</v>
      </c>
      <c r="R58" s="0" t="s">
        <v>234</v>
      </c>
      <c r="S58" s="0" t="s">
        <v>56</v>
      </c>
      <c r="T58" s="0" t="n">
        <v>2149099</v>
      </c>
      <c r="U58" s="0" t="n">
        <v>5503900</v>
      </c>
      <c r="V58" s="0" t="n">
        <v>1239164.9137</v>
      </c>
      <c r="W58" s="0" t="n">
        <v>4942016.3022</v>
      </c>
    </row>
    <row r="59" customFormat="false" ht="14.25" hidden="false" customHeight="false" outlineLevel="0" collapsed="false">
      <c r="A59" s="0" t="s">
        <v>330</v>
      </c>
      <c r="B59" s="0" t="s">
        <v>331</v>
      </c>
      <c r="C59" s="0" t="s">
        <v>332</v>
      </c>
      <c r="D59" s="0" t="s">
        <v>333</v>
      </c>
      <c r="E59" s="0" t="s">
        <v>334</v>
      </c>
      <c r="F59" s="0" t="s">
        <v>38</v>
      </c>
      <c r="G59" s="0" t="n">
        <v>59</v>
      </c>
      <c r="H59" s="0" t="n">
        <v>1</v>
      </c>
      <c r="I59" s="0" t="n">
        <v>5</v>
      </c>
      <c r="J59" s="0" t="n">
        <v>6.522460209</v>
      </c>
      <c r="L59" s="0" t="n">
        <v>183</v>
      </c>
      <c r="O59" s="0" t="s">
        <v>53</v>
      </c>
      <c r="P59" s="0" t="s">
        <v>40</v>
      </c>
      <c r="Q59" s="0" t="s">
        <v>41</v>
      </c>
      <c r="R59" s="0" t="s">
        <v>234</v>
      </c>
      <c r="S59" s="0" t="s">
        <v>109</v>
      </c>
      <c r="T59" s="0" t="n">
        <v>2170099</v>
      </c>
      <c r="U59" s="0" t="n">
        <v>5442500</v>
      </c>
      <c r="V59" s="0" t="n">
        <v>1260295.8288</v>
      </c>
      <c r="W59" s="0" t="n">
        <v>4880577.4722</v>
      </c>
    </row>
    <row r="60" customFormat="false" ht="14.25" hidden="false" customHeight="false" outlineLevel="0" collapsed="false">
      <c r="A60" s="0" t="s">
        <v>335</v>
      </c>
      <c r="B60" s="0" t="s">
        <v>336</v>
      </c>
      <c r="C60" s="0" t="s">
        <v>337</v>
      </c>
      <c r="D60" s="0" t="s">
        <v>338</v>
      </c>
      <c r="E60" s="0" t="s">
        <v>339</v>
      </c>
      <c r="F60" s="0" t="s">
        <v>38</v>
      </c>
      <c r="G60" s="0" t="n">
        <v>60</v>
      </c>
      <c r="H60" s="0" t="n">
        <v>0</v>
      </c>
      <c r="I60" s="0" t="n">
        <v>5</v>
      </c>
      <c r="J60" s="0" t="n">
        <v>87.53852171</v>
      </c>
      <c r="K60" s="0" t="n">
        <v>125</v>
      </c>
      <c r="L60" s="0" t="n">
        <v>173.5</v>
      </c>
      <c r="O60" s="0" t="s">
        <v>53</v>
      </c>
      <c r="P60" s="0" t="s">
        <v>40</v>
      </c>
      <c r="Q60" s="0" t="s">
        <v>41</v>
      </c>
      <c r="R60" s="0" t="s">
        <v>234</v>
      </c>
      <c r="S60" s="0" t="s">
        <v>109</v>
      </c>
      <c r="T60" s="0" t="n">
        <v>2205300</v>
      </c>
      <c r="U60" s="0" t="n">
        <v>5390200</v>
      </c>
      <c r="V60" s="0" t="n">
        <v>1295644.1492</v>
      </c>
      <c r="W60" s="0" t="n">
        <v>4828306.1011</v>
      </c>
    </row>
    <row r="61" customFormat="false" ht="14.25" hidden="false" customHeight="false" outlineLevel="0" collapsed="false">
      <c r="A61" s="0" t="s">
        <v>340</v>
      </c>
      <c r="B61" s="0" t="s">
        <v>341</v>
      </c>
      <c r="C61" s="0" t="s">
        <v>85</v>
      </c>
      <c r="D61" s="0" t="s">
        <v>342</v>
      </c>
      <c r="E61" s="0" t="s">
        <v>343</v>
      </c>
      <c r="F61" s="0" t="s">
        <v>38</v>
      </c>
      <c r="G61" s="0" t="n">
        <v>61</v>
      </c>
      <c r="H61" s="0" t="n">
        <v>0</v>
      </c>
      <c r="I61" s="0" t="n">
        <v>5</v>
      </c>
      <c r="J61" s="0" t="n">
        <v>60.11045699</v>
      </c>
      <c r="L61" s="0" t="n">
        <v>145</v>
      </c>
      <c r="O61" s="0" t="s">
        <v>190</v>
      </c>
      <c r="P61" s="0" t="s">
        <v>62</v>
      </c>
      <c r="Q61" s="0" t="s">
        <v>319</v>
      </c>
      <c r="R61" s="0" t="s">
        <v>234</v>
      </c>
      <c r="S61" s="0" t="s">
        <v>344</v>
      </c>
      <c r="T61" s="0" t="n">
        <v>2093500</v>
      </c>
      <c r="U61" s="0" t="n">
        <v>5476399</v>
      </c>
      <c r="V61" s="0" t="n">
        <v>1183522.381</v>
      </c>
      <c r="W61" s="0" t="n">
        <v>4914384.8324</v>
      </c>
    </row>
    <row r="62" customFormat="false" ht="14.25" hidden="false" customHeight="false" outlineLevel="0" collapsed="false">
      <c r="A62" s="0" t="s">
        <v>345</v>
      </c>
      <c r="B62" s="0" t="s">
        <v>346</v>
      </c>
      <c r="C62" s="0" t="s">
        <v>347</v>
      </c>
      <c r="D62" s="0" t="s">
        <v>348</v>
      </c>
      <c r="E62" s="0" t="s">
        <v>349</v>
      </c>
      <c r="F62" s="0" t="s">
        <v>38</v>
      </c>
      <c r="G62" s="0" t="n">
        <v>60</v>
      </c>
      <c r="H62" s="0" t="n">
        <v>0</v>
      </c>
      <c r="I62" s="0" t="n">
        <v>5</v>
      </c>
      <c r="J62" s="0" t="n">
        <v>48.98895531</v>
      </c>
      <c r="L62" s="0" t="n">
        <v>133.00705</v>
      </c>
      <c r="N62" s="0" t="n">
        <v>286</v>
      </c>
      <c r="O62" s="0" t="s">
        <v>53</v>
      </c>
      <c r="P62" s="0" t="s">
        <v>54</v>
      </c>
      <c r="Q62" s="0" t="s">
        <v>41</v>
      </c>
      <c r="R62" s="0" t="s">
        <v>234</v>
      </c>
      <c r="S62" s="0" t="s">
        <v>56</v>
      </c>
      <c r="T62" s="0" t="n">
        <v>2098499</v>
      </c>
      <c r="U62" s="0" t="n">
        <v>5519900</v>
      </c>
      <c r="V62" s="0" t="n">
        <v>1188464.7064</v>
      </c>
      <c r="W62" s="0" t="n">
        <v>4957971.4936</v>
      </c>
    </row>
    <row r="63" customFormat="false" ht="14.25" hidden="false" customHeight="false" outlineLevel="0" collapsed="false">
      <c r="A63" s="0" t="s">
        <v>350</v>
      </c>
      <c r="B63" s="0" t="s">
        <v>351</v>
      </c>
      <c r="C63" s="0" t="s">
        <v>322</v>
      </c>
      <c r="D63" s="0" t="s">
        <v>352</v>
      </c>
      <c r="E63" s="0" t="s">
        <v>353</v>
      </c>
      <c r="F63" s="0" t="s">
        <v>38</v>
      </c>
      <c r="G63" s="0" t="n">
        <v>60</v>
      </c>
      <c r="H63" s="0" t="n">
        <v>0</v>
      </c>
      <c r="I63" s="0" t="n">
        <v>5</v>
      </c>
      <c r="J63" s="0" t="n">
        <v>55.49584697</v>
      </c>
      <c r="L63" s="0" t="n">
        <v>145.0303354</v>
      </c>
      <c r="M63" s="0" t="n">
        <v>235</v>
      </c>
      <c r="O63" s="0" t="s">
        <v>53</v>
      </c>
      <c r="P63" s="0" t="s">
        <v>40</v>
      </c>
      <c r="Q63" s="0" t="s">
        <v>319</v>
      </c>
      <c r="R63" s="0" t="s">
        <v>234</v>
      </c>
      <c r="S63" s="0" t="s">
        <v>109</v>
      </c>
      <c r="T63" s="0" t="n">
        <v>2121484</v>
      </c>
      <c r="U63" s="0" t="n">
        <v>5423195</v>
      </c>
      <c r="V63" s="0" t="n">
        <v>1211657.0401</v>
      </c>
      <c r="W63" s="0" t="n">
        <v>4861145.9218</v>
      </c>
    </row>
    <row r="64" customFormat="false" ht="14.25" hidden="false" customHeight="false" outlineLevel="0" collapsed="false">
      <c r="A64" s="0" t="s">
        <v>354</v>
      </c>
      <c r="B64" s="0" t="s">
        <v>355</v>
      </c>
      <c r="C64" s="0" t="s">
        <v>85</v>
      </c>
      <c r="D64" s="0" t="s">
        <v>356</v>
      </c>
      <c r="E64" s="0" t="s">
        <v>357</v>
      </c>
      <c r="F64" s="0" t="s">
        <v>38</v>
      </c>
      <c r="G64" s="0" t="n">
        <v>60</v>
      </c>
      <c r="H64" s="0" t="n">
        <v>1</v>
      </c>
      <c r="I64" s="0" t="n">
        <v>5</v>
      </c>
      <c r="J64" s="0" t="n">
        <v>94</v>
      </c>
      <c r="L64" s="0" t="n">
        <v>337.6449934</v>
      </c>
      <c r="N64" s="0" t="n">
        <v>660</v>
      </c>
      <c r="O64" s="0" t="s">
        <v>190</v>
      </c>
      <c r="P64" s="0" t="s">
        <v>62</v>
      </c>
      <c r="Q64" s="0" t="s">
        <v>319</v>
      </c>
      <c r="R64" s="0" t="s">
        <v>234</v>
      </c>
      <c r="S64" s="0" t="s">
        <v>344</v>
      </c>
      <c r="T64" s="0" t="n">
        <v>2096068</v>
      </c>
      <c r="U64" s="0" t="n">
        <v>5496558</v>
      </c>
      <c r="V64" s="0" t="n">
        <v>1186062.3798</v>
      </c>
      <c r="W64" s="0" t="n">
        <v>4934584.4026</v>
      </c>
    </row>
    <row r="65" customFormat="false" ht="14.25" hidden="false" customHeight="false" outlineLevel="0" collapsed="false">
      <c r="A65" s="0" t="s">
        <v>358</v>
      </c>
      <c r="B65" s="0" t="s">
        <v>359</v>
      </c>
      <c r="C65" s="0" t="s">
        <v>360</v>
      </c>
      <c r="D65" s="0" t="s">
        <v>361</v>
      </c>
      <c r="E65" s="0" t="s">
        <v>362</v>
      </c>
      <c r="F65" s="0" t="s">
        <v>38</v>
      </c>
      <c r="G65" s="0" t="n">
        <v>60</v>
      </c>
      <c r="H65" s="0" t="n">
        <v>0</v>
      </c>
      <c r="I65" s="0" t="n">
        <v>5</v>
      </c>
      <c r="J65" s="0" t="n">
        <v>22.55170418</v>
      </c>
      <c r="L65" s="0" t="n">
        <v>101.9029909</v>
      </c>
      <c r="O65" s="0" t="s">
        <v>190</v>
      </c>
      <c r="P65" s="0" t="s">
        <v>40</v>
      </c>
      <c r="Q65" s="0" t="s">
        <v>108</v>
      </c>
      <c r="R65" s="0" t="s">
        <v>234</v>
      </c>
      <c r="S65" s="0" t="s">
        <v>363</v>
      </c>
      <c r="T65" s="0" t="n">
        <v>2670200</v>
      </c>
      <c r="U65" s="0" t="n">
        <v>6291800</v>
      </c>
      <c r="V65" s="0" t="n">
        <v>1760059.3504</v>
      </c>
      <c r="W65" s="0" t="n">
        <v>5730104.0189</v>
      </c>
    </row>
    <row r="66" customFormat="false" ht="14.25" hidden="false" customHeight="false" outlineLevel="0" collapsed="false">
      <c r="A66" s="0" t="s">
        <v>364</v>
      </c>
      <c r="B66" s="0" t="s">
        <v>365</v>
      </c>
      <c r="C66" s="0" t="s">
        <v>366</v>
      </c>
      <c r="D66" s="0" t="s">
        <v>367</v>
      </c>
      <c r="E66" s="0" t="s">
        <v>368</v>
      </c>
      <c r="F66" s="0" t="s">
        <v>38</v>
      </c>
      <c r="G66" s="0" t="n">
        <v>60</v>
      </c>
      <c r="H66" s="0" t="n">
        <v>6</v>
      </c>
      <c r="I66" s="0" t="n">
        <v>5</v>
      </c>
      <c r="J66" s="0" t="n">
        <v>1.852475183</v>
      </c>
      <c r="L66" s="0" t="n">
        <v>25.50605612</v>
      </c>
      <c r="O66" s="0" t="s">
        <v>39</v>
      </c>
      <c r="P66" s="0" t="s">
        <v>40</v>
      </c>
      <c r="Q66" s="0" t="s">
        <v>55</v>
      </c>
      <c r="R66" s="0" t="s">
        <v>234</v>
      </c>
      <c r="S66" s="0" t="s">
        <v>42</v>
      </c>
      <c r="T66" s="0" t="n">
        <v>2747100</v>
      </c>
      <c r="U66" s="0" t="n">
        <v>6431200</v>
      </c>
      <c r="V66" s="0" t="n">
        <v>1836775.2986</v>
      </c>
      <c r="W66" s="0" t="n">
        <v>5869649.7617</v>
      </c>
    </row>
    <row r="67" customFormat="false" ht="14.25" hidden="false" customHeight="false" outlineLevel="0" collapsed="false">
      <c r="A67" s="0" t="s">
        <v>369</v>
      </c>
      <c r="B67" s="0" t="s">
        <v>370</v>
      </c>
      <c r="C67" s="0" t="s">
        <v>371</v>
      </c>
      <c r="D67" s="0" t="s">
        <v>372</v>
      </c>
      <c r="E67" s="0" t="s">
        <v>373</v>
      </c>
      <c r="F67" s="0" t="s">
        <v>38</v>
      </c>
      <c r="G67" s="0" t="n">
        <v>60</v>
      </c>
      <c r="H67" s="0" t="n">
        <v>1</v>
      </c>
      <c r="I67" s="0" t="n">
        <v>5</v>
      </c>
      <c r="J67" s="0" t="n">
        <v>10.17769396</v>
      </c>
      <c r="L67" s="0" t="n">
        <v>65.54647753</v>
      </c>
      <c r="O67" s="0" t="s">
        <v>53</v>
      </c>
      <c r="P67" s="0" t="s">
        <v>54</v>
      </c>
      <c r="Q67" s="0" t="s">
        <v>55</v>
      </c>
      <c r="R67" s="0" t="s">
        <v>234</v>
      </c>
      <c r="S67" s="0" t="s">
        <v>56</v>
      </c>
      <c r="T67" s="0" t="n">
        <v>2772200</v>
      </c>
      <c r="U67" s="0" t="n">
        <v>6256700</v>
      </c>
      <c r="V67" s="0" t="n">
        <v>1862130.1552</v>
      </c>
      <c r="W67" s="0" t="n">
        <v>5695091.7873</v>
      </c>
    </row>
    <row r="68" customFormat="false" ht="14.25" hidden="false" customHeight="false" outlineLevel="0" collapsed="false">
      <c r="A68" s="0" t="s">
        <v>374</v>
      </c>
      <c r="B68" s="0" t="s">
        <v>375</v>
      </c>
      <c r="C68" s="0" t="s">
        <v>376</v>
      </c>
      <c r="D68" s="0" t="s">
        <v>377</v>
      </c>
      <c r="E68" s="0" t="s">
        <v>378</v>
      </c>
      <c r="F68" s="0" t="s">
        <v>38</v>
      </c>
      <c r="G68" s="0" t="n">
        <v>60</v>
      </c>
      <c r="H68" s="0" t="n">
        <v>6</v>
      </c>
      <c r="I68" s="0" t="n">
        <v>5</v>
      </c>
      <c r="J68" s="0" t="n">
        <v>1.803092277</v>
      </c>
      <c r="L68" s="0" t="n">
        <v>21.01531946</v>
      </c>
      <c r="O68" s="0" t="s">
        <v>39</v>
      </c>
      <c r="P68" s="0" t="s">
        <v>40</v>
      </c>
      <c r="Q68" s="0" t="s">
        <v>55</v>
      </c>
      <c r="R68" s="0" t="s">
        <v>234</v>
      </c>
      <c r="S68" s="0" t="s">
        <v>42</v>
      </c>
      <c r="T68" s="0" t="n">
        <v>2740396</v>
      </c>
      <c r="U68" s="0" t="n">
        <v>6446086</v>
      </c>
      <c r="V68" s="0" t="n">
        <v>1830040.5315</v>
      </c>
      <c r="W68" s="0" t="n">
        <v>5884528.319</v>
      </c>
    </row>
    <row r="69" customFormat="false" ht="14.25" hidden="false" customHeight="false" outlineLevel="0" collapsed="false">
      <c r="A69" s="0" t="s">
        <v>379</v>
      </c>
      <c r="B69" s="0" t="s">
        <v>380</v>
      </c>
      <c r="C69" s="0" t="s">
        <v>381</v>
      </c>
      <c r="D69" s="0" t="s">
        <v>382</v>
      </c>
      <c r="E69" s="0" t="s">
        <v>383</v>
      </c>
      <c r="F69" s="0" t="s">
        <v>38</v>
      </c>
      <c r="G69" s="0" t="n">
        <v>60</v>
      </c>
      <c r="H69" s="0" t="n">
        <v>0</v>
      </c>
      <c r="I69" s="0" t="n">
        <v>5</v>
      </c>
      <c r="J69" s="0" t="n">
        <v>39.97682073</v>
      </c>
      <c r="L69" s="0" t="n">
        <v>110.6767772</v>
      </c>
      <c r="M69" s="0" t="n">
        <v>220</v>
      </c>
      <c r="N69" s="0" t="n">
        <v>335</v>
      </c>
      <c r="O69" s="0" t="s">
        <v>53</v>
      </c>
      <c r="P69" s="0" t="s">
        <v>54</v>
      </c>
      <c r="Q69" s="0" t="s">
        <v>55</v>
      </c>
      <c r="R69" s="0" t="s">
        <v>234</v>
      </c>
      <c r="S69" s="0" t="s">
        <v>56</v>
      </c>
      <c r="T69" s="0" t="n">
        <v>2735600</v>
      </c>
      <c r="U69" s="0" t="n">
        <v>6253700</v>
      </c>
      <c r="V69" s="0" t="n">
        <v>1825513.2463</v>
      </c>
      <c r="W69" s="0" t="n">
        <v>5692058.0902</v>
      </c>
    </row>
    <row r="70" customFormat="false" ht="14.25" hidden="false" customHeight="false" outlineLevel="0" collapsed="false">
      <c r="A70" s="0" t="s">
        <v>384</v>
      </c>
      <c r="B70" s="0" t="s">
        <v>385</v>
      </c>
      <c r="C70" s="0" t="s">
        <v>386</v>
      </c>
      <c r="D70" s="0" t="s">
        <v>387</v>
      </c>
      <c r="E70" s="0" t="s">
        <v>388</v>
      </c>
      <c r="F70" s="0" t="s">
        <v>38</v>
      </c>
      <c r="G70" s="0" t="n">
        <v>60</v>
      </c>
      <c r="H70" s="0" t="n">
        <v>0</v>
      </c>
      <c r="I70" s="0" t="n">
        <v>5</v>
      </c>
      <c r="J70" s="0" t="n">
        <v>117</v>
      </c>
      <c r="L70" s="0" t="n">
        <v>239.8902173</v>
      </c>
      <c r="O70" s="0" t="s">
        <v>53</v>
      </c>
      <c r="P70" s="0" t="s">
        <v>54</v>
      </c>
      <c r="Q70" s="0" t="s">
        <v>55</v>
      </c>
      <c r="R70" s="0" t="s">
        <v>234</v>
      </c>
      <c r="S70" s="0" t="s">
        <v>56</v>
      </c>
      <c r="T70" s="0" t="n">
        <v>2732900</v>
      </c>
      <c r="U70" s="0" t="n">
        <v>6347100</v>
      </c>
      <c r="V70" s="0" t="n">
        <v>1822706.6092</v>
      </c>
      <c r="W70" s="0" t="n">
        <v>5785493.6619</v>
      </c>
    </row>
    <row r="71" customFormat="false" ht="14.25" hidden="false" customHeight="false" outlineLevel="0" collapsed="false">
      <c r="A71" s="0" t="s">
        <v>389</v>
      </c>
      <c r="B71" s="0" t="s">
        <v>390</v>
      </c>
      <c r="C71" s="0" t="s">
        <v>391</v>
      </c>
      <c r="D71" s="0" t="s">
        <v>392</v>
      </c>
      <c r="E71" s="0" t="s">
        <v>393</v>
      </c>
      <c r="F71" s="0" t="s">
        <v>38</v>
      </c>
      <c r="G71" s="0" t="n">
        <v>59</v>
      </c>
      <c r="H71" s="0" t="n">
        <v>0</v>
      </c>
      <c r="I71" s="0" t="n">
        <v>5</v>
      </c>
      <c r="J71" s="0" t="n">
        <v>106.6375422</v>
      </c>
      <c r="L71" s="0" t="n">
        <v>219.8104571</v>
      </c>
      <c r="O71" s="0" t="s">
        <v>190</v>
      </c>
      <c r="P71" s="0" t="s">
        <v>54</v>
      </c>
      <c r="Q71" s="0" t="s">
        <v>55</v>
      </c>
      <c r="R71" s="0" t="s">
        <v>234</v>
      </c>
      <c r="S71" s="0" t="s">
        <v>300</v>
      </c>
      <c r="T71" s="0" t="n">
        <v>2697800</v>
      </c>
      <c r="U71" s="0" t="n">
        <v>6350300</v>
      </c>
      <c r="V71" s="0" t="n">
        <v>1787591.858</v>
      </c>
      <c r="W71" s="0" t="n">
        <v>5788646.0561</v>
      </c>
    </row>
    <row r="72" customFormat="false" ht="14.25" hidden="false" customHeight="false" outlineLevel="0" collapsed="false">
      <c r="A72" s="0" t="s">
        <v>394</v>
      </c>
      <c r="B72" s="0" t="s">
        <v>395</v>
      </c>
      <c r="C72" s="0" t="s">
        <v>396</v>
      </c>
      <c r="D72" s="0" t="s">
        <v>397</v>
      </c>
      <c r="E72" s="0" t="s">
        <v>398</v>
      </c>
      <c r="F72" s="0" t="s">
        <v>38</v>
      </c>
      <c r="G72" s="0" t="n">
        <v>60</v>
      </c>
      <c r="H72" s="0" t="n">
        <v>0</v>
      </c>
      <c r="I72" s="0" t="n">
        <v>5</v>
      </c>
      <c r="J72" s="0" t="n">
        <v>210.0369873</v>
      </c>
      <c r="L72" s="0" t="n">
        <v>330.0327437</v>
      </c>
      <c r="O72" s="0" t="s">
        <v>39</v>
      </c>
      <c r="P72" s="0" t="s">
        <v>40</v>
      </c>
      <c r="Q72" s="0" t="s">
        <v>108</v>
      </c>
      <c r="R72" s="0" t="s">
        <v>234</v>
      </c>
      <c r="S72" s="0" t="s">
        <v>42</v>
      </c>
      <c r="T72" s="0" t="n">
        <v>2724900</v>
      </c>
      <c r="U72" s="0" t="n">
        <v>6419500</v>
      </c>
      <c r="V72" s="0" t="n">
        <v>1814589.1921</v>
      </c>
      <c r="W72" s="0" t="n">
        <v>5857905.3892</v>
      </c>
    </row>
    <row r="73" customFormat="false" ht="14.25" hidden="false" customHeight="false" outlineLevel="0" collapsed="false">
      <c r="A73" s="0" t="s">
        <v>399</v>
      </c>
      <c r="B73" s="0" t="s">
        <v>400</v>
      </c>
      <c r="C73" s="0" t="s">
        <v>401</v>
      </c>
      <c r="D73" s="0" t="s">
        <v>402</v>
      </c>
      <c r="E73" s="0" t="s">
        <v>403</v>
      </c>
      <c r="F73" s="0" t="s">
        <v>38</v>
      </c>
      <c r="G73" s="0" t="n">
        <v>60</v>
      </c>
      <c r="H73" s="0" t="n">
        <v>11</v>
      </c>
      <c r="I73" s="0" t="n">
        <v>5</v>
      </c>
      <c r="J73" s="0" t="n">
        <v>1.809548266</v>
      </c>
      <c r="L73" s="0" t="n">
        <v>19.810786</v>
      </c>
      <c r="O73" s="0" t="s">
        <v>39</v>
      </c>
      <c r="P73" s="0" t="s">
        <v>40</v>
      </c>
      <c r="Q73" s="0" t="s">
        <v>55</v>
      </c>
      <c r="R73" s="0" t="s">
        <v>234</v>
      </c>
      <c r="S73" s="0" t="s">
        <v>42</v>
      </c>
      <c r="T73" s="0" t="n">
        <v>2756700</v>
      </c>
      <c r="U73" s="0" t="n">
        <v>6454800</v>
      </c>
      <c r="V73" s="0" t="n">
        <v>1846333.1752</v>
      </c>
      <c r="W73" s="0" t="n">
        <v>5893277.7114</v>
      </c>
    </row>
    <row r="74" customFormat="false" ht="14.25" hidden="false" customHeight="false" outlineLevel="0" collapsed="false">
      <c r="A74" s="0" t="s">
        <v>404</v>
      </c>
      <c r="B74" s="0" t="s">
        <v>405</v>
      </c>
      <c r="C74" s="0" t="s">
        <v>406</v>
      </c>
      <c r="D74" s="0" t="s">
        <v>407</v>
      </c>
      <c r="E74" s="0" t="s">
        <v>408</v>
      </c>
      <c r="F74" s="0" t="s">
        <v>38</v>
      </c>
      <c r="G74" s="0" t="n">
        <v>60</v>
      </c>
      <c r="H74" s="0" t="n">
        <v>16</v>
      </c>
      <c r="I74" s="0" t="n">
        <v>5</v>
      </c>
      <c r="J74" s="0" t="n">
        <v>0.290928741</v>
      </c>
      <c r="L74" s="0" t="n">
        <v>2.996795496</v>
      </c>
      <c r="O74" s="0" t="s">
        <v>39</v>
      </c>
      <c r="P74" s="0" t="s">
        <v>40</v>
      </c>
      <c r="Q74" s="0" t="s">
        <v>55</v>
      </c>
      <c r="R74" s="0" t="s">
        <v>234</v>
      </c>
      <c r="S74" s="0" t="s">
        <v>42</v>
      </c>
      <c r="T74" s="0" t="n">
        <v>2733364</v>
      </c>
      <c r="U74" s="0" t="n">
        <v>6465803</v>
      </c>
      <c r="V74" s="0" t="n">
        <v>1822967.1638</v>
      </c>
      <c r="W74" s="0" t="n">
        <v>5904237.1043</v>
      </c>
    </row>
    <row r="75" customFormat="false" ht="14.25" hidden="false" customHeight="false" outlineLevel="0" collapsed="false">
      <c r="A75" s="0" t="s">
        <v>409</v>
      </c>
      <c r="B75" s="0" t="s">
        <v>410</v>
      </c>
      <c r="C75" s="0" t="s">
        <v>411</v>
      </c>
      <c r="D75" s="0" t="s">
        <v>412</v>
      </c>
      <c r="E75" s="0" t="s">
        <v>413</v>
      </c>
      <c r="F75" s="0" t="s">
        <v>38</v>
      </c>
      <c r="G75" s="0" t="n">
        <v>60</v>
      </c>
      <c r="H75" s="0" t="n">
        <v>0</v>
      </c>
      <c r="I75" s="0" t="n">
        <v>5</v>
      </c>
      <c r="J75" s="0" t="n">
        <v>81.51712096</v>
      </c>
      <c r="L75" s="0" t="n">
        <v>109.382113</v>
      </c>
      <c r="O75" s="0" t="s">
        <v>53</v>
      </c>
      <c r="P75" s="0" t="s">
        <v>54</v>
      </c>
      <c r="Q75" s="0" t="s">
        <v>55</v>
      </c>
      <c r="R75" s="0" t="s">
        <v>234</v>
      </c>
      <c r="S75" s="0" t="s">
        <v>56</v>
      </c>
      <c r="T75" s="0" t="n">
        <v>2743400</v>
      </c>
      <c r="U75" s="0" t="n">
        <v>6274700</v>
      </c>
      <c r="V75" s="0" t="n">
        <v>1833297.3613</v>
      </c>
      <c r="W75" s="0" t="n">
        <v>5713074.7988</v>
      </c>
    </row>
    <row r="76" customFormat="false" ht="14.25" hidden="false" customHeight="false" outlineLevel="0" collapsed="false">
      <c r="A76" s="0" t="s">
        <v>414</v>
      </c>
      <c r="B76" s="0" t="s">
        <v>415</v>
      </c>
      <c r="C76" s="0" t="s">
        <v>95</v>
      </c>
      <c r="D76" s="0" t="s">
        <v>416</v>
      </c>
      <c r="E76" s="0" t="s">
        <v>417</v>
      </c>
      <c r="F76" s="0" t="s">
        <v>38</v>
      </c>
      <c r="G76" s="0" t="n">
        <v>60</v>
      </c>
      <c r="H76" s="0" t="n">
        <v>26</v>
      </c>
      <c r="I76" s="0" t="n">
        <v>5</v>
      </c>
      <c r="J76" s="0" t="n">
        <v>0.421412404</v>
      </c>
      <c r="L76" s="0" t="n">
        <v>2.013628129</v>
      </c>
      <c r="O76" s="0" t="s">
        <v>53</v>
      </c>
      <c r="P76" s="0" t="s">
        <v>62</v>
      </c>
      <c r="Q76" s="0" t="s">
        <v>55</v>
      </c>
      <c r="R76" s="0" t="s">
        <v>234</v>
      </c>
      <c r="S76" s="0" t="s">
        <v>63</v>
      </c>
      <c r="T76" s="0" t="n">
        <v>2777128</v>
      </c>
      <c r="U76" s="0" t="n">
        <v>6275731</v>
      </c>
      <c r="V76" s="0" t="n">
        <v>1867043.5517</v>
      </c>
      <c r="W76" s="0" t="n">
        <v>5714139.7589</v>
      </c>
    </row>
    <row r="77" customFormat="false" ht="14.25" hidden="false" customHeight="false" outlineLevel="0" collapsed="false">
      <c r="A77" s="0" t="s">
        <v>418</v>
      </c>
      <c r="B77" s="0" t="s">
        <v>419</v>
      </c>
      <c r="C77" s="0" t="s">
        <v>420</v>
      </c>
      <c r="D77" s="0" t="s">
        <v>421</v>
      </c>
      <c r="E77" s="0" t="s">
        <v>422</v>
      </c>
      <c r="F77" s="0" t="s">
        <v>38</v>
      </c>
      <c r="G77" s="0" t="n">
        <v>60</v>
      </c>
      <c r="H77" s="0" t="n">
        <v>1</v>
      </c>
      <c r="I77" s="0" t="n">
        <v>5</v>
      </c>
      <c r="J77" s="0" t="n">
        <v>7.5</v>
      </c>
      <c r="L77" s="0" t="n">
        <v>31.93953399</v>
      </c>
      <c r="O77" s="0" t="s">
        <v>53</v>
      </c>
      <c r="P77" s="0" t="s">
        <v>54</v>
      </c>
      <c r="Q77" s="0" t="s">
        <v>108</v>
      </c>
      <c r="R77" s="0" t="s">
        <v>234</v>
      </c>
      <c r="S77" s="0" t="s">
        <v>56</v>
      </c>
      <c r="T77" s="0" t="n">
        <v>2695443</v>
      </c>
      <c r="U77" s="0" t="n">
        <v>6040464</v>
      </c>
      <c r="V77" s="0" t="n">
        <v>1785425.7759</v>
      </c>
      <c r="W77" s="0" t="n">
        <v>5478748.988</v>
      </c>
    </row>
    <row r="78" customFormat="false" ht="14.25" hidden="false" customHeight="false" outlineLevel="0" collapsed="false">
      <c r="A78" s="0" t="s">
        <v>423</v>
      </c>
      <c r="B78" s="0" t="s">
        <v>424</v>
      </c>
      <c r="C78" s="0" t="s">
        <v>425</v>
      </c>
      <c r="D78" s="0" t="s">
        <v>426</v>
      </c>
      <c r="E78" s="0" t="s">
        <v>427</v>
      </c>
      <c r="F78" s="0" t="s">
        <v>38</v>
      </c>
      <c r="G78" s="0" t="n">
        <v>60</v>
      </c>
      <c r="H78" s="0" t="n">
        <v>11</v>
      </c>
      <c r="I78" s="0" t="n">
        <v>5</v>
      </c>
      <c r="J78" s="0" t="n">
        <v>1.538250563</v>
      </c>
      <c r="L78" s="0" t="n">
        <v>9.067961874</v>
      </c>
      <c r="O78" s="0" t="s">
        <v>39</v>
      </c>
      <c r="P78" s="0" t="s">
        <v>40</v>
      </c>
      <c r="Q78" s="0" t="s">
        <v>55</v>
      </c>
      <c r="R78" s="0" t="s">
        <v>234</v>
      </c>
      <c r="S78" s="0" t="s">
        <v>42</v>
      </c>
      <c r="T78" s="0" t="n">
        <v>2750300</v>
      </c>
      <c r="U78" s="0" t="n">
        <v>6471700</v>
      </c>
      <c r="V78" s="0" t="n">
        <v>1839896.0499</v>
      </c>
      <c r="W78" s="0" t="n">
        <v>5910170.8251</v>
      </c>
    </row>
    <row r="79" customFormat="false" ht="14.25" hidden="false" customHeight="false" outlineLevel="0" collapsed="false">
      <c r="A79" s="0" t="s">
        <v>428</v>
      </c>
      <c r="B79" s="0" t="s">
        <v>429</v>
      </c>
      <c r="C79" s="0" t="s">
        <v>430</v>
      </c>
      <c r="D79" s="0" t="s">
        <v>431</v>
      </c>
      <c r="E79" s="0" t="s">
        <v>432</v>
      </c>
      <c r="F79" s="0" t="s">
        <v>38</v>
      </c>
      <c r="G79" s="0" t="n">
        <v>60</v>
      </c>
      <c r="H79" s="0" t="n">
        <v>3</v>
      </c>
      <c r="I79" s="0" t="n">
        <v>5</v>
      </c>
      <c r="J79" s="0" t="n">
        <v>2.988251117</v>
      </c>
      <c r="L79" s="0" t="n">
        <v>62.97569155</v>
      </c>
      <c r="M79" s="0" t="n">
        <v>151</v>
      </c>
      <c r="O79" s="0" t="s">
        <v>39</v>
      </c>
      <c r="P79" s="0" t="s">
        <v>40</v>
      </c>
      <c r="Q79" s="0" t="s">
        <v>55</v>
      </c>
      <c r="R79" s="0" t="s">
        <v>234</v>
      </c>
      <c r="S79" s="0" t="s">
        <v>42</v>
      </c>
      <c r="T79" s="0" t="n">
        <v>2762800</v>
      </c>
      <c r="U79" s="0" t="n">
        <v>6447800</v>
      </c>
      <c r="V79" s="0" t="n">
        <v>1852449.7433</v>
      </c>
      <c r="W79" s="0" t="n">
        <v>5886286.9062</v>
      </c>
    </row>
    <row r="80" customFormat="false" ht="14.25" hidden="false" customHeight="false" outlineLevel="0" collapsed="false">
      <c r="A80" s="0" t="s">
        <v>433</v>
      </c>
      <c r="B80" s="0" t="s">
        <v>434</v>
      </c>
      <c r="C80" s="0" t="s">
        <v>435</v>
      </c>
      <c r="D80" s="0" t="s">
        <v>436</v>
      </c>
      <c r="E80" s="0" t="s">
        <v>437</v>
      </c>
      <c r="F80" s="0" t="s">
        <v>38</v>
      </c>
      <c r="G80" s="0" t="n">
        <v>60</v>
      </c>
      <c r="H80" s="0" t="n">
        <v>0</v>
      </c>
      <c r="I80" s="0" t="n">
        <v>5</v>
      </c>
      <c r="J80" s="0" t="n">
        <v>1.5495</v>
      </c>
      <c r="L80" s="0" t="n">
        <v>47.5475</v>
      </c>
      <c r="O80" s="0" t="s">
        <v>190</v>
      </c>
      <c r="P80" s="0" t="s">
        <v>54</v>
      </c>
      <c r="Q80" s="0" t="s">
        <v>108</v>
      </c>
      <c r="R80" s="0" t="s">
        <v>234</v>
      </c>
      <c r="S80" s="0" t="s">
        <v>300</v>
      </c>
      <c r="T80" s="0" t="n">
        <v>2918077</v>
      </c>
      <c r="U80" s="0" t="n">
        <v>6360863</v>
      </c>
      <c r="V80" s="0" t="n">
        <v>2008040.2862</v>
      </c>
      <c r="W80" s="0" t="n">
        <v>5799547.4025</v>
      </c>
    </row>
    <row r="81" customFormat="false" ht="14.25" hidden="false" customHeight="false" outlineLevel="0" collapsed="false">
      <c r="A81" s="0" t="s">
        <v>438</v>
      </c>
      <c r="B81" s="0" t="s">
        <v>439</v>
      </c>
      <c r="C81" s="0" t="s">
        <v>440</v>
      </c>
      <c r="D81" s="0" t="s">
        <v>441</v>
      </c>
      <c r="E81" s="0" t="s">
        <v>442</v>
      </c>
      <c r="F81" s="0" t="s">
        <v>38</v>
      </c>
      <c r="G81" s="0" t="n">
        <v>60</v>
      </c>
      <c r="H81" s="0" t="n">
        <v>2</v>
      </c>
      <c r="I81" s="0" t="n">
        <v>5</v>
      </c>
      <c r="J81" s="0" t="n">
        <v>5.703971174</v>
      </c>
      <c r="L81" s="0" t="n">
        <v>27.88920049</v>
      </c>
      <c r="O81" s="0" t="s">
        <v>53</v>
      </c>
      <c r="P81" s="0" t="s">
        <v>54</v>
      </c>
      <c r="Q81" s="0" t="s">
        <v>108</v>
      </c>
      <c r="R81" s="0" t="s">
        <v>234</v>
      </c>
      <c r="S81" s="0" t="s">
        <v>56</v>
      </c>
      <c r="T81" s="0" t="n">
        <v>2697610</v>
      </c>
      <c r="U81" s="0" t="n">
        <v>6045404</v>
      </c>
      <c r="V81" s="0" t="n">
        <v>1787593.1616</v>
      </c>
      <c r="W81" s="0" t="n">
        <v>5483689.4066</v>
      </c>
    </row>
    <row r="82" customFormat="false" ht="14.25" hidden="false" customHeight="false" outlineLevel="0" collapsed="false">
      <c r="A82" s="0" t="s">
        <v>443</v>
      </c>
      <c r="B82" s="0" t="s">
        <v>444</v>
      </c>
      <c r="C82" s="0" t="s">
        <v>420</v>
      </c>
      <c r="D82" s="0" t="s">
        <v>445</v>
      </c>
      <c r="E82" s="0" t="s">
        <v>446</v>
      </c>
      <c r="F82" s="0" t="s">
        <v>38</v>
      </c>
      <c r="G82" s="0" t="n">
        <v>60</v>
      </c>
      <c r="H82" s="0" t="n">
        <v>4</v>
      </c>
      <c r="I82" s="0" t="n">
        <v>5</v>
      </c>
      <c r="J82" s="0" t="n">
        <v>9.393339602</v>
      </c>
      <c r="L82" s="0" t="n">
        <v>41.43568968</v>
      </c>
      <c r="O82" s="0" t="s">
        <v>53</v>
      </c>
      <c r="P82" s="0" t="s">
        <v>54</v>
      </c>
      <c r="Q82" s="0" t="s">
        <v>108</v>
      </c>
      <c r="R82" s="0" t="s">
        <v>234</v>
      </c>
      <c r="S82" s="0" t="s">
        <v>56</v>
      </c>
      <c r="T82" s="0" t="n">
        <v>2688000</v>
      </c>
      <c r="U82" s="0" t="n">
        <v>6047600</v>
      </c>
      <c r="V82" s="0" t="n">
        <v>1777982.4526</v>
      </c>
      <c r="W82" s="0" t="n">
        <v>5485885.7102</v>
      </c>
    </row>
    <row r="83" customFormat="false" ht="14.25" hidden="false" customHeight="false" outlineLevel="0" collapsed="false">
      <c r="A83" s="0" t="s">
        <v>447</v>
      </c>
      <c r="B83" s="0" t="s">
        <v>448</v>
      </c>
      <c r="C83" s="0" t="s">
        <v>449</v>
      </c>
      <c r="D83" s="0" t="s">
        <v>450</v>
      </c>
      <c r="E83" s="0" t="s">
        <v>451</v>
      </c>
      <c r="F83" s="0" t="s">
        <v>38</v>
      </c>
      <c r="G83" s="0" t="n">
        <v>60</v>
      </c>
      <c r="H83" s="0" t="n">
        <v>0</v>
      </c>
      <c r="I83" s="0" t="n">
        <v>5</v>
      </c>
      <c r="J83" s="0" t="n">
        <v>54.04343853</v>
      </c>
      <c r="L83" s="0" t="n">
        <v>116.5133136</v>
      </c>
      <c r="O83" s="0" t="s">
        <v>53</v>
      </c>
      <c r="P83" s="0" t="s">
        <v>40</v>
      </c>
      <c r="Q83" s="0" t="s">
        <v>108</v>
      </c>
      <c r="R83" s="0" t="s">
        <v>234</v>
      </c>
      <c r="S83" s="0" t="s">
        <v>109</v>
      </c>
      <c r="T83" s="0" t="n">
        <v>2689992</v>
      </c>
      <c r="U83" s="0" t="n">
        <v>6035353</v>
      </c>
      <c r="V83" s="0" t="n">
        <v>1779974.1621</v>
      </c>
      <c r="W83" s="0" t="n">
        <v>5473637.8146</v>
      </c>
    </row>
    <row r="84" customFormat="false" ht="14.25" hidden="false" customHeight="false" outlineLevel="0" collapsed="false">
      <c r="A84" s="0" t="s">
        <v>452</v>
      </c>
      <c r="B84" s="0" t="s">
        <v>453</v>
      </c>
      <c r="C84" s="0" t="s">
        <v>454</v>
      </c>
      <c r="D84" s="0" t="s">
        <v>455</v>
      </c>
      <c r="E84" s="0" t="s">
        <v>456</v>
      </c>
      <c r="F84" s="0" t="s">
        <v>38</v>
      </c>
      <c r="G84" s="0" t="n">
        <v>60</v>
      </c>
      <c r="H84" s="0" t="n">
        <v>0</v>
      </c>
      <c r="I84" s="0" t="n">
        <v>5</v>
      </c>
      <c r="J84" s="0" t="n">
        <v>33.592919</v>
      </c>
      <c r="L84" s="0" t="n">
        <v>76.538606</v>
      </c>
      <c r="O84" s="0" t="s">
        <v>190</v>
      </c>
      <c r="P84" s="0" t="s">
        <v>54</v>
      </c>
      <c r="Q84" s="0" t="s">
        <v>108</v>
      </c>
      <c r="R84" s="0" t="s">
        <v>234</v>
      </c>
      <c r="S84" s="0" t="s">
        <v>300</v>
      </c>
      <c r="T84" s="0" t="n">
        <v>2690091</v>
      </c>
      <c r="U84" s="0" t="n">
        <v>6011874</v>
      </c>
      <c r="V84" s="0" t="n">
        <v>1780070.9983</v>
      </c>
      <c r="W84" s="0" t="n">
        <v>5450157.6396</v>
      </c>
    </row>
    <row r="85" customFormat="false" ht="14.25" hidden="false" customHeight="false" outlineLevel="0" collapsed="false">
      <c r="A85" s="0" t="s">
        <v>457</v>
      </c>
      <c r="B85" s="0" t="s">
        <v>458</v>
      </c>
      <c r="C85" s="0" t="s">
        <v>454</v>
      </c>
      <c r="D85" s="0" t="s">
        <v>459</v>
      </c>
      <c r="E85" s="0" t="s">
        <v>460</v>
      </c>
      <c r="F85" s="0" t="s">
        <v>38</v>
      </c>
      <c r="G85" s="0" t="n">
        <v>60</v>
      </c>
      <c r="H85" s="0" t="n">
        <v>0</v>
      </c>
      <c r="I85" s="0" t="n">
        <v>5</v>
      </c>
      <c r="J85" s="0" t="n">
        <v>98.45595401</v>
      </c>
      <c r="L85" s="0" t="n">
        <v>193</v>
      </c>
      <c r="N85" s="0" t="n">
        <v>365</v>
      </c>
      <c r="O85" s="0" t="s">
        <v>53</v>
      </c>
      <c r="P85" s="0" t="s">
        <v>54</v>
      </c>
      <c r="Q85" s="0" t="s">
        <v>108</v>
      </c>
      <c r="R85" s="0" t="s">
        <v>234</v>
      </c>
      <c r="S85" s="0" t="s">
        <v>56</v>
      </c>
      <c r="T85" s="0" t="n">
        <v>2676700</v>
      </c>
      <c r="U85" s="0" t="n">
        <v>6004000</v>
      </c>
      <c r="V85" s="0" t="n">
        <v>1766679.1163</v>
      </c>
      <c r="W85" s="0" t="n">
        <v>5442285.1442</v>
      </c>
    </row>
    <row r="86" customFormat="false" ht="14.25" hidden="false" customHeight="false" outlineLevel="0" collapsed="false">
      <c r="A86" s="0" t="s">
        <v>461</v>
      </c>
      <c r="B86" s="0" t="s">
        <v>462</v>
      </c>
      <c r="C86" s="0" t="s">
        <v>463</v>
      </c>
      <c r="D86" s="0" t="s">
        <v>464</v>
      </c>
      <c r="E86" s="0" t="s">
        <v>465</v>
      </c>
      <c r="F86" s="0" t="s">
        <v>38</v>
      </c>
      <c r="G86" s="0" t="n">
        <v>60</v>
      </c>
      <c r="H86" s="0" t="n">
        <v>0</v>
      </c>
      <c r="I86" s="0" t="n">
        <v>5</v>
      </c>
      <c r="J86" s="0" t="n">
        <v>105.1874458</v>
      </c>
      <c r="L86" s="0" t="n">
        <v>199.7670062</v>
      </c>
      <c r="O86" s="0" t="s">
        <v>190</v>
      </c>
      <c r="P86" s="0" t="s">
        <v>54</v>
      </c>
      <c r="Q86" s="0" t="s">
        <v>108</v>
      </c>
      <c r="R86" s="0" t="s">
        <v>234</v>
      </c>
      <c r="S86" s="0" t="s">
        <v>300</v>
      </c>
      <c r="T86" s="0" t="n">
        <v>2694627</v>
      </c>
      <c r="U86" s="0" t="n">
        <v>6013394</v>
      </c>
      <c r="V86" s="0" t="n">
        <v>1784607.2949</v>
      </c>
      <c r="W86" s="0" t="n">
        <v>5451677.1576</v>
      </c>
    </row>
    <row r="87" customFormat="false" ht="14.25" hidden="false" customHeight="false" outlineLevel="0" collapsed="false">
      <c r="A87" s="0" t="s">
        <v>466</v>
      </c>
      <c r="B87" s="0" t="s">
        <v>467</v>
      </c>
      <c r="C87" s="0" t="s">
        <v>468</v>
      </c>
      <c r="D87" s="0" t="s">
        <v>469</v>
      </c>
      <c r="E87" s="0" t="s">
        <v>470</v>
      </c>
      <c r="F87" s="0" t="s">
        <v>38</v>
      </c>
      <c r="G87" s="0" t="n">
        <v>60</v>
      </c>
      <c r="H87" s="0" t="n">
        <v>1</v>
      </c>
      <c r="I87" s="0" t="n">
        <v>5</v>
      </c>
      <c r="J87" s="0" t="n">
        <v>12.95247744</v>
      </c>
      <c r="L87" s="0" t="n">
        <v>81.58127538</v>
      </c>
      <c r="M87" s="0" t="n">
        <v>136</v>
      </c>
      <c r="N87" s="0" t="n">
        <v>212</v>
      </c>
      <c r="O87" s="0" t="s">
        <v>53</v>
      </c>
      <c r="P87" s="0" t="s">
        <v>40</v>
      </c>
      <c r="Q87" s="0" t="s">
        <v>108</v>
      </c>
      <c r="R87" s="0" t="s">
        <v>234</v>
      </c>
      <c r="S87" s="0" t="s">
        <v>109</v>
      </c>
      <c r="T87" s="0" t="n">
        <v>2686203</v>
      </c>
      <c r="U87" s="0" t="n">
        <v>6010900</v>
      </c>
      <c r="V87" s="0" t="n">
        <v>1776182.8455</v>
      </c>
      <c r="W87" s="0" t="n">
        <v>5449184.0661</v>
      </c>
    </row>
    <row r="88" customFormat="false" ht="14.25" hidden="false" customHeight="false" outlineLevel="0" collapsed="false">
      <c r="A88" s="0" t="s">
        <v>471</v>
      </c>
      <c r="B88" s="0" t="s">
        <v>472</v>
      </c>
      <c r="C88" s="0" t="s">
        <v>473</v>
      </c>
      <c r="D88" s="0" t="s">
        <v>474</v>
      </c>
      <c r="E88" s="0" t="s">
        <v>475</v>
      </c>
      <c r="F88" s="0" t="s">
        <v>38</v>
      </c>
      <c r="G88" s="0" t="n">
        <v>58</v>
      </c>
      <c r="H88" s="0" t="n">
        <v>0</v>
      </c>
      <c r="I88" s="0" t="n">
        <v>5</v>
      </c>
      <c r="J88" s="0" t="n">
        <v>28.8</v>
      </c>
      <c r="L88" s="0" t="n">
        <v>70.97710484</v>
      </c>
      <c r="O88" s="0" t="s">
        <v>53</v>
      </c>
      <c r="P88" s="0" t="s">
        <v>40</v>
      </c>
      <c r="Q88" s="0" t="s">
        <v>108</v>
      </c>
      <c r="R88" s="0" t="s">
        <v>234</v>
      </c>
      <c r="S88" s="0" t="s">
        <v>109</v>
      </c>
      <c r="T88" s="0" t="n">
        <v>2678265</v>
      </c>
      <c r="U88" s="0" t="n">
        <v>5992349</v>
      </c>
      <c r="V88" s="0" t="n">
        <v>1768242.383</v>
      </c>
      <c r="W88" s="0" t="n">
        <v>5430634.1482</v>
      </c>
    </row>
    <row r="89" customFormat="false" ht="14.25" hidden="false" customHeight="false" outlineLevel="0" collapsed="false">
      <c r="A89" s="0" t="s">
        <v>476</v>
      </c>
      <c r="B89" s="0" t="s">
        <v>477</v>
      </c>
      <c r="C89" s="0" t="s">
        <v>478</v>
      </c>
      <c r="D89" s="0" t="s">
        <v>479</v>
      </c>
      <c r="E89" s="0" t="s">
        <v>480</v>
      </c>
      <c r="F89" s="0" t="s">
        <v>38</v>
      </c>
      <c r="G89" s="0" t="n">
        <v>60</v>
      </c>
      <c r="H89" s="0" t="n">
        <v>3</v>
      </c>
      <c r="I89" s="0" t="n">
        <v>5</v>
      </c>
      <c r="J89" s="0" t="n">
        <v>4.774544196</v>
      </c>
      <c r="L89" s="0" t="n">
        <v>41</v>
      </c>
      <c r="O89" s="0" t="s">
        <v>53</v>
      </c>
      <c r="P89" s="0" t="s">
        <v>54</v>
      </c>
      <c r="Q89" s="0" t="s">
        <v>108</v>
      </c>
      <c r="R89" s="0" t="s">
        <v>234</v>
      </c>
      <c r="S89" s="0" t="s">
        <v>56</v>
      </c>
      <c r="T89" s="0" t="n">
        <v>2668955</v>
      </c>
      <c r="U89" s="0" t="n">
        <v>5974807</v>
      </c>
      <c r="V89" s="0" t="n">
        <v>1758929.9185</v>
      </c>
      <c r="W89" s="0" t="n">
        <v>5413094.4596</v>
      </c>
    </row>
    <row r="90" customFormat="false" ht="14.25" hidden="false" customHeight="false" outlineLevel="0" collapsed="false">
      <c r="A90" s="0" t="s">
        <v>481</v>
      </c>
      <c r="B90" s="0" t="s">
        <v>482</v>
      </c>
      <c r="C90" s="0" t="s">
        <v>483</v>
      </c>
      <c r="D90" s="0" t="s">
        <v>484</v>
      </c>
      <c r="E90" s="0" t="s">
        <v>485</v>
      </c>
      <c r="F90" s="0" t="s">
        <v>38</v>
      </c>
      <c r="G90" s="0" t="n">
        <v>60</v>
      </c>
      <c r="H90" s="0" t="n">
        <v>0</v>
      </c>
      <c r="I90" s="0" t="n">
        <v>5</v>
      </c>
      <c r="J90" s="0" t="n">
        <v>4.002980775</v>
      </c>
      <c r="L90" s="0" t="n">
        <v>22.49518769</v>
      </c>
      <c r="O90" s="0" t="s">
        <v>190</v>
      </c>
      <c r="P90" s="0" t="s">
        <v>54</v>
      </c>
      <c r="Q90" s="0" t="s">
        <v>108</v>
      </c>
      <c r="R90" s="0" t="s">
        <v>234</v>
      </c>
      <c r="S90" s="0" t="s">
        <v>300</v>
      </c>
      <c r="T90" s="0" t="n">
        <v>2728161</v>
      </c>
      <c r="U90" s="0" t="n">
        <v>6047525</v>
      </c>
      <c r="V90" s="0" t="n">
        <v>1818148.638</v>
      </c>
      <c r="W90" s="0" t="n">
        <v>5485809.5467</v>
      </c>
    </row>
    <row r="91" customFormat="false" ht="14.25" hidden="false" customHeight="false" outlineLevel="0" collapsed="false">
      <c r="A91" s="0" t="s">
        <v>486</v>
      </c>
      <c r="B91" s="0" t="s">
        <v>487</v>
      </c>
      <c r="C91" s="0" t="s">
        <v>488</v>
      </c>
      <c r="D91" s="0" t="s">
        <v>489</v>
      </c>
      <c r="E91" s="0" t="s">
        <v>490</v>
      </c>
      <c r="F91" s="0" t="s">
        <v>38</v>
      </c>
      <c r="G91" s="0" t="n">
        <v>60</v>
      </c>
      <c r="H91" s="0" t="n">
        <v>0</v>
      </c>
      <c r="I91" s="0" t="n">
        <v>5</v>
      </c>
      <c r="J91" s="0" t="n">
        <v>11</v>
      </c>
      <c r="L91" s="0" t="n">
        <v>55.41750002</v>
      </c>
      <c r="N91" s="0" t="n">
        <v>210</v>
      </c>
      <c r="O91" s="0" t="s">
        <v>190</v>
      </c>
      <c r="P91" s="0" t="s">
        <v>54</v>
      </c>
      <c r="Q91" s="0" t="s">
        <v>108</v>
      </c>
      <c r="R91" s="0" t="s">
        <v>234</v>
      </c>
      <c r="S91" s="0" t="s">
        <v>300</v>
      </c>
      <c r="T91" s="0" t="n">
        <v>2730731</v>
      </c>
      <c r="U91" s="0" t="n">
        <v>6022370</v>
      </c>
      <c r="V91" s="0" t="n">
        <v>1820716.0975</v>
      </c>
      <c r="W91" s="0" t="n">
        <v>5460649.3495</v>
      </c>
    </row>
    <row r="92" customFormat="false" ht="14.25" hidden="false" customHeight="false" outlineLevel="0" collapsed="false">
      <c r="A92" s="0" t="s">
        <v>491</v>
      </c>
      <c r="B92" s="0" t="s">
        <v>492</v>
      </c>
      <c r="C92" s="0" t="s">
        <v>493</v>
      </c>
      <c r="D92" s="0" t="s">
        <v>494</v>
      </c>
      <c r="E92" s="0" t="s">
        <v>495</v>
      </c>
      <c r="F92" s="0" t="s">
        <v>38</v>
      </c>
      <c r="G92" s="0" t="n">
        <v>60</v>
      </c>
      <c r="H92" s="0" t="n">
        <v>1</v>
      </c>
      <c r="I92" s="0" t="n">
        <v>5</v>
      </c>
      <c r="J92" s="0" t="n">
        <v>3.943541744</v>
      </c>
      <c r="L92" s="0" t="n">
        <v>26.9987303</v>
      </c>
      <c r="O92" s="0" t="s">
        <v>190</v>
      </c>
      <c r="P92" s="0" t="s">
        <v>54</v>
      </c>
      <c r="Q92" s="0" t="s">
        <v>108</v>
      </c>
      <c r="R92" s="0" t="s">
        <v>234</v>
      </c>
      <c r="S92" s="0" t="s">
        <v>300</v>
      </c>
      <c r="T92" s="0" t="n">
        <v>2711907</v>
      </c>
      <c r="U92" s="0" t="n">
        <v>6017714</v>
      </c>
      <c r="V92" s="0" t="n">
        <v>1801888.9787</v>
      </c>
      <c r="W92" s="0" t="n">
        <v>5455995.3397</v>
      </c>
    </row>
    <row r="93" customFormat="false" ht="14.25" hidden="false" customHeight="false" outlineLevel="0" collapsed="false">
      <c r="A93" s="0" t="s">
        <v>496</v>
      </c>
      <c r="B93" s="0" t="s">
        <v>497</v>
      </c>
      <c r="C93" s="0" t="s">
        <v>498</v>
      </c>
      <c r="D93" s="0" t="s">
        <v>499</v>
      </c>
      <c r="E93" s="0" t="s">
        <v>500</v>
      </c>
      <c r="F93" s="0" t="s">
        <v>38</v>
      </c>
      <c r="G93" s="0" t="n">
        <v>60</v>
      </c>
      <c r="H93" s="0" t="n">
        <v>6</v>
      </c>
      <c r="I93" s="0" t="n">
        <v>5</v>
      </c>
      <c r="J93" s="0" t="n">
        <v>2.056508851</v>
      </c>
      <c r="L93" s="0" t="n">
        <v>9.788051927</v>
      </c>
      <c r="O93" s="0" t="s">
        <v>53</v>
      </c>
      <c r="P93" s="0" t="s">
        <v>54</v>
      </c>
      <c r="Q93" s="0" t="s">
        <v>108</v>
      </c>
      <c r="R93" s="0" t="s">
        <v>234</v>
      </c>
      <c r="S93" s="0" t="s">
        <v>56</v>
      </c>
      <c r="T93" s="0" t="n">
        <v>2700674</v>
      </c>
      <c r="U93" s="0" t="n">
        <v>5976234</v>
      </c>
      <c r="V93" s="0" t="n">
        <v>1790647.6296</v>
      </c>
      <c r="W93" s="0" t="n">
        <v>5414515.2964</v>
      </c>
    </row>
    <row r="94" customFormat="false" ht="14.25" hidden="false" customHeight="false" outlineLevel="0" collapsed="false">
      <c r="A94" s="0" t="s">
        <v>501</v>
      </c>
      <c r="B94" s="0" t="s">
        <v>502</v>
      </c>
      <c r="C94" s="0" t="s">
        <v>503</v>
      </c>
      <c r="D94" s="0" t="s">
        <v>504</v>
      </c>
      <c r="E94" s="0" t="s">
        <v>505</v>
      </c>
      <c r="F94" s="0" t="s">
        <v>38</v>
      </c>
      <c r="G94" s="0" t="n">
        <v>60</v>
      </c>
      <c r="H94" s="0" t="n">
        <v>2</v>
      </c>
      <c r="I94" s="0" t="n">
        <v>5</v>
      </c>
      <c r="J94" s="0" t="n">
        <v>6.98552831</v>
      </c>
      <c r="L94" s="0" t="n">
        <v>28.13270128</v>
      </c>
      <c r="N94" s="0" t="n">
        <v>140</v>
      </c>
      <c r="O94" s="0" t="s">
        <v>53</v>
      </c>
      <c r="P94" s="0" t="s">
        <v>54</v>
      </c>
      <c r="Q94" s="0" t="s">
        <v>108</v>
      </c>
      <c r="R94" s="0" t="s">
        <v>234</v>
      </c>
      <c r="S94" s="0" t="s">
        <v>56</v>
      </c>
      <c r="T94" s="0" t="n">
        <v>2707103</v>
      </c>
      <c r="U94" s="0" t="n">
        <v>6001661</v>
      </c>
      <c r="V94" s="0" t="n">
        <v>1797081.9475</v>
      </c>
      <c r="W94" s="0" t="n">
        <v>5439941.7295</v>
      </c>
    </row>
    <row r="95" customFormat="false" ht="14.25" hidden="false" customHeight="false" outlineLevel="0" collapsed="false">
      <c r="A95" s="0" t="s">
        <v>506</v>
      </c>
      <c r="B95" s="0" t="s">
        <v>507</v>
      </c>
      <c r="C95" s="0" t="s">
        <v>508</v>
      </c>
      <c r="D95" s="0" t="s">
        <v>441</v>
      </c>
      <c r="E95" s="0" t="s">
        <v>509</v>
      </c>
      <c r="F95" s="0" t="s">
        <v>38</v>
      </c>
      <c r="G95" s="0" t="n">
        <v>61</v>
      </c>
      <c r="H95" s="0" t="n">
        <v>6</v>
      </c>
      <c r="I95" s="0" t="n">
        <v>5</v>
      </c>
      <c r="J95" s="0" t="n">
        <v>2.044503018</v>
      </c>
      <c r="L95" s="0" t="n">
        <v>21.12847028</v>
      </c>
      <c r="O95" s="0" t="s">
        <v>53</v>
      </c>
      <c r="P95" s="0" t="s">
        <v>54</v>
      </c>
      <c r="Q95" s="0" t="s">
        <v>108</v>
      </c>
      <c r="R95" s="0" t="s">
        <v>234</v>
      </c>
      <c r="S95" s="0" t="s">
        <v>56</v>
      </c>
      <c r="T95" s="0" t="n">
        <v>2689627</v>
      </c>
      <c r="U95" s="0" t="n">
        <v>5992276</v>
      </c>
      <c r="V95" s="0" t="n">
        <v>1779604.0209</v>
      </c>
      <c r="W95" s="0" t="n">
        <v>5430559.3935</v>
      </c>
    </row>
    <row r="96" customFormat="false" ht="14.25" hidden="false" customHeight="false" outlineLevel="0" collapsed="false">
      <c r="A96" s="0" t="s">
        <v>510</v>
      </c>
      <c r="B96" s="0" t="s">
        <v>511</v>
      </c>
      <c r="C96" s="0" t="s">
        <v>512</v>
      </c>
      <c r="D96" s="0" t="s">
        <v>513</v>
      </c>
      <c r="E96" s="0" t="s">
        <v>514</v>
      </c>
      <c r="F96" s="0" t="s">
        <v>38</v>
      </c>
      <c r="G96" s="0" t="n">
        <v>30</v>
      </c>
      <c r="H96" s="0" t="n">
        <v>3</v>
      </c>
      <c r="I96" s="0" t="n">
        <v>5</v>
      </c>
      <c r="J96" s="0" t="n">
        <v>2.078966454</v>
      </c>
      <c r="L96" s="0" t="n">
        <v>38.04161156</v>
      </c>
      <c r="N96" s="0" t="n">
        <v>220</v>
      </c>
      <c r="O96" s="0" t="s">
        <v>53</v>
      </c>
      <c r="P96" s="0" t="s">
        <v>54</v>
      </c>
      <c r="Q96" s="0" t="s">
        <v>108</v>
      </c>
      <c r="R96" s="0" t="s">
        <v>234</v>
      </c>
      <c r="S96" s="0" t="s">
        <v>56</v>
      </c>
      <c r="T96" s="0" t="n">
        <v>2820627</v>
      </c>
      <c r="U96" s="0" t="n">
        <v>6233250</v>
      </c>
      <c r="V96" s="0" t="n">
        <v>1910613.4344</v>
      </c>
      <c r="W96" s="0" t="n">
        <v>5671662.5515</v>
      </c>
    </row>
    <row r="97" customFormat="false" ht="14.25" hidden="false" customHeight="false" outlineLevel="0" collapsed="false">
      <c r="A97" s="0" t="s">
        <v>515</v>
      </c>
      <c r="B97" s="0" t="s">
        <v>516</v>
      </c>
      <c r="C97" s="0" t="s">
        <v>517</v>
      </c>
      <c r="D97" s="0" t="s">
        <v>518</v>
      </c>
      <c r="E97" s="0" t="s">
        <v>519</v>
      </c>
      <c r="F97" s="0" t="s">
        <v>38</v>
      </c>
      <c r="G97" s="0" t="n">
        <v>30</v>
      </c>
      <c r="H97" s="0" t="n">
        <v>1</v>
      </c>
      <c r="I97" s="0" t="n">
        <v>5</v>
      </c>
      <c r="J97" s="0" t="n">
        <v>3.165749437</v>
      </c>
      <c r="L97" s="0" t="n">
        <v>16.52754644</v>
      </c>
      <c r="N97" s="0" t="n">
        <v>57</v>
      </c>
      <c r="O97" s="0" t="s">
        <v>190</v>
      </c>
      <c r="P97" s="0" t="s">
        <v>62</v>
      </c>
      <c r="Q97" s="0" t="s">
        <v>55</v>
      </c>
      <c r="R97" s="0" t="s">
        <v>234</v>
      </c>
      <c r="S97" s="0" t="s">
        <v>344</v>
      </c>
      <c r="T97" s="0" t="n">
        <v>2872485</v>
      </c>
      <c r="U97" s="0" t="n">
        <v>6265307</v>
      </c>
      <c r="V97" s="0" t="n">
        <v>1962501.9618</v>
      </c>
      <c r="W97" s="0" t="n">
        <v>5703796.0346</v>
      </c>
    </row>
    <row r="98" customFormat="false" ht="14.25" hidden="false" customHeight="false" outlineLevel="0" collapsed="false">
      <c r="A98" s="0" t="s">
        <v>520</v>
      </c>
      <c r="B98" s="0" t="s">
        <v>521</v>
      </c>
      <c r="C98" s="0" t="s">
        <v>522</v>
      </c>
      <c r="D98" s="0" t="s">
        <v>523</v>
      </c>
      <c r="E98" s="0" t="s">
        <v>524</v>
      </c>
      <c r="F98" s="0" t="s">
        <v>38</v>
      </c>
      <c r="G98" s="0" t="n">
        <v>54</v>
      </c>
      <c r="H98" s="0" t="n">
        <v>0</v>
      </c>
      <c r="I98" s="0" t="n">
        <v>5</v>
      </c>
      <c r="J98" s="0" t="n">
        <v>58.2</v>
      </c>
      <c r="L98" s="0" t="n">
        <v>250.2063682</v>
      </c>
      <c r="M98" s="0" t="n">
        <v>354</v>
      </c>
      <c r="N98" s="0" t="n">
        <v>482</v>
      </c>
      <c r="O98" s="0" t="s">
        <v>53</v>
      </c>
      <c r="P98" s="0" t="s">
        <v>54</v>
      </c>
      <c r="Q98" s="0" t="s">
        <v>55</v>
      </c>
      <c r="R98" s="0" t="s">
        <v>234</v>
      </c>
      <c r="S98" s="0" t="s">
        <v>56</v>
      </c>
      <c r="T98" s="0" t="n">
        <v>2814304</v>
      </c>
      <c r="U98" s="0" t="n">
        <v>6218380</v>
      </c>
      <c r="V98" s="0" t="n">
        <v>1904294.8973</v>
      </c>
      <c r="W98" s="0" t="n">
        <v>5656775.0925</v>
      </c>
    </row>
    <row r="99" customFormat="false" ht="14.25" hidden="false" customHeight="false" outlineLevel="0" collapsed="false">
      <c r="A99" s="0" t="s">
        <v>525</v>
      </c>
      <c r="B99" s="0" t="s">
        <v>526</v>
      </c>
      <c r="C99" s="0" t="s">
        <v>527</v>
      </c>
      <c r="D99" s="0" t="s">
        <v>528</v>
      </c>
      <c r="E99" s="0" t="s">
        <v>529</v>
      </c>
      <c r="F99" s="0" t="s">
        <v>38</v>
      </c>
      <c r="G99" s="0" t="n">
        <v>65</v>
      </c>
      <c r="H99" s="0" t="n">
        <v>2</v>
      </c>
      <c r="I99" s="0" t="n">
        <v>5</v>
      </c>
      <c r="J99" s="0" t="n">
        <v>2.150325804</v>
      </c>
      <c r="L99" s="0" t="n">
        <v>28</v>
      </c>
      <c r="M99" s="0" t="n">
        <v>47</v>
      </c>
      <c r="N99" s="0" t="n">
        <v>86</v>
      </c>
      <c r="O99" s="0" t="s">
        <v>53</v>
      </c>
      <c r="P99" s="0" t="s">
        <v>54</v>
      </c>
      <c r="Q99" s="0" t="s">
        <v>55</v>
      </c>
      <c r="R99" s="0" t="s">
        <v>234</v>
      </c>
      <c r="S99" s="0" t="s">
        <v>56</v>
      </c>
      <c r="T99" s="0" t="n">
        <v>2793572</v>
      </c>
      <c r="U99" s="0" t="n">
        <v>6230988</v>
      </c>
      <c r="V99" s="0" t="n">
        <v>1883537.7052</v>
      </c>
      <c r="W99" s="0" t="n">
        <v>5669379.1637</v>
      </c>
    </row>
    <row r="100" customFormat="false" ht="14.25" hidden="false" customHeight="false" outlineLevel="0" collapsed="false">
      <c r="A100" s="0" t="s">
        <v>530</v>
      </c>
      <c r="B100" s="0" t="s">
        <v>531</v>
      </c>
      <c r="C100" s="0" t="s">
        <v>527</v>
      </c>
      <c r="D100" s="0" t="s">
        <v>532</v>
      </c>
      <c r="E100" s="0" t="s">
        <v>533</v>
      </c>
      <c r="F100" s="0" t="s">
        <v>38</v>
      </c>
      <c r="G100" s="0" t="n">
        <v>67</v>
      </c>
      <c r="H100" s="0" t="n">
        <v>0</v>
      </c>
      <c r="I100" s="0" t="n">
        <v>5</v>
      </c>
      <c r="J100" s="0" t="n">
        <v>278.5</v>
      </c>
      <c r="K100" s="0" t="n">
        <v>409</v>
      </c>
      <c r="L100" s="0" t="n">
        <v>630</v>
      </c>
      <c r="M100" s="0" t="n">
        <v>871</v>
      </c>
      <c r="O100" s="0" t="s">
        <v>53</v>
      </c>
      <c r="P100" s="0" t="s">
        <v>54</v>
      </c>
      <c r="Q100" s="0" t="s">
        <v>55</v>
      </c>
      <c r="R100" s="0" t="s">
        <v>234</v>
      </c>
      <c r="S100" s="0" t="s">
        <v>56</v>
      </c>
      <c r="T100" s="0" t="n">
        <v>2796134</v>
      </c>
      <c r="U100" s="0" t="n">
        <v>6230508</v>
      </c>
      <c r="V100" s="0" t="n">
        <v>1886101.9913</v>
      </c>
      <c r="W100" s="0" t="n">
        <v>5668900.6465</v>
      </c>
    </row>
    <row r="101" customFormat="false" ht="14.25" hidden="false" customHeight="false" outlineLevel="0" collapsed="false">
      <c r="A101" s="0" t="s">
        <v>534</v>
      </c>
      <c r="B101" s="0" t="s">
        <v>535</v>
      </c>
      <c r="C101" s="0" t="s">
        <v>536</v>
      </c>
      <c r="D101" s="0" t="s">
        <v>537</v>
      </c>
      <c r="E101" s="0" t="s">
        <v>538</v>
      </c>
      <c r="F101" s="0" t="s">
        <v>38</v>
      </c>
      <c r="G101" s="0" t="n">
        <v>57</v>
      </c>
      <c r="H101" s="0" t="n">
        <v>2</v>
      </c>
      <c r="I101" s="0" t="n">
        <v>5</v>
      </c>
      <c r="J101" s="0" t="n">
        <v>0.77</v>
      </c>
      <c r="L101" s="0" t="n">
        <v>9</v>
      </c>
      <c r="O101" s="0" t="s">
        <v>53</v>
      </c>
      <c r="P101" s="0" t="s">
        <v>54</v>
      </c>
      <c r="Q101" s="0" t="s">
        <v>55</v>
      </c>
      <c r="R101" s="0" t="s">
        <v>234</v>
      </c>
      <c r="S101" s="0" t="s">
        <v>56</v>
      </c>
      <c r="T101" s="0" t="n">
        <v>2717761</v>
      </c>
      <c r="U101" s="0" t="n">
        <v>6197544</v>
      </c>
      <c r="V101" s="0" t="n">
        <v>1807708.5865</v>
      </c>
      <c r="W101" s="0" t="n">
        <v>5635867.852</v>
      </c>
    </row>
    <row r="102" customFormat="false" ht="14.25" hidden="false" customHeight="false" outlineLevel="0" collapsed="false">
      <c r="A102" s="0" t="s">
        <v>539</v>
      </c>
      <c r="B102" s="0" t="s">
        <v>540</v>
      </c>
      <c r="C102" s="0" t="s">
        <v>541</v>
      </c>
      <c r="D102" s="0" t="s">
        <v>542</v>
      </c>
      <c r="E102" s="0" t="s">
        <v>543</v>
      </c>
      <c r="F102" s="0" t="s">
        <v>38</v>
      </c>
      <c r="G102" s="0" t="n">
        <v>59</v>
      </c>
      <c r="H102" s="0" t="n">
        <v>1</v>
      </c>
      <c r="I102" s="0" t="n">
        <v>5</v>
      </c>
      <c r="J102" s="0" t="n">
        <v>27.87</v>
      </c>
      <c r="L102" s="0" t="n">
        <v>71.14968606</v>
      </c>
      <c r="O102" s="0" t="s">
        <v>53</v>
      </c>
      <c r="P102" s="0" t="s">
        <v>216</v>
      </c>
      <c r="Q102" s="0" t="s">
        <v>55</v>
      </c>
      <c r="R102" s="0" t="s">
        <v>234</v>
      </c>
      <c r="S102" s="0" t="s">
        <v>217</v>
      </c>
      <c r="T102" s="0" t="n">
        <v>2722100</v>
      </c>
      <c r="U102" s="0" t="n">
        <v>6194200</v>
      </c>
      <c r="V102" s="0" t="n">
        <v>1812050.9469</v>
      </c>
      <c r="W102" s="0" t="n">
        <v>5632525.2808</v>
      </c>
    </row>
    <row r="103" customFormat="false" ht="14.25" hidden="false" customHeight="false" outlineLevel="0" collapsed="false">
      <c r="A103" s="0" t="s">
        <v>544</v>
      </c>
      <c r="B103" s="0" t="s">
        <v>545</v>
      </c>
      <c r="C103" s="0" t="s">
        <v>546</v>
      </c>
      <c r="D103" s="0" t="s">
        <v>547</v>
      </c>
      <c r="E103" s="0" t="s">
        <v>548</v>
      </c>
      <c r="F103" s="0" t="s">
        <v>38</v>
      </c>
      <c r="G103" s="0" t="n">
        <v>59</v>
      </c>
      <c r="H103" s="0" t="n">
        <v>0</v>
      </c>
      <c r="I103" s="0" t="n">
        <v>5</v>
      </c>
      <c r="J103" s="0" t="n">
        <v>2.175</v>
      </c>
      <c r="L103" s="0" t="n">
        <v>42</v>
      </c>
      <c r="O103" s="0" t="s">
        <v>53</v>
      </c>
      <c r="P103" s="0" t="s">
        <v>54</v>
      </c>
      <c r="Q103" s="0" t="s">
        <v>55</v>
      </c>
      <c r="R103" s="0" t="s">
        <v>234</v>
      </c>
      <c r="S103" s="0" t="s">
        <v>56</v>
      </c>
      <c r="T103" s="0" t="n">
        <v>2721377</v>
      </c>
      <c r="U103" s="0" t="n">
        <v>6186951</v>
      </c>
      <c r="V103" s="0" t="n">
        <v>1811331.7543</v>
      </c>
      <c r="W103" s="0" t="n">
        <v>5625273.471</v>
      </c>
    </row>
    <row r="104" customFormat="false" ht="14.25" hidden="false" customHeight="false" outlineLevel="0" collapsed="false">
      <c r="A104" s="0" t="s">
        <v>549</v>
      </c>
      <c r="B104" s="0" t="s">
        <v>550</v>
      </c>
      <c r="C104" s="0" t="s">
        <v>551</v>
      </c>
      <c r="D104" s="0" t="s">
        <v>552</v>
      </c>
      <c r="E104" s="0" t="s">
        <v>553</v>
      </c>
      <c r="F104" s="0" t="s">
        <v>38</v>
      </c>
      <c r="G104" s="0" t="n">
        <v>56</v>
      </c>
      <c r="H104" s="0" t="n">
        <v>1</v>
      </c>
      <c r="I104" s="0" t="n">
        <v>5</v>
      </c>
      <c r="J104" s="0" t="n">
        <v>5.6</v>
      </c>
      <c r="L104" s="0" t="n">
        <v>57.5</v>
      </c>
      <c r="O104" s="0" t="s">
        <v>53</v>
      </c>
      <c r="P104" s="0" t="s">
        <v>54</v>
      </c>
      <c r="Q104" s="0" t="s">
        <v>108</v>
      </c>
      <c r="R104" s="0" t="s">
        <v>234</v>
      </c>
      <c r="S104" s="0" t="s">
        <v>56</v>
      </c>
      <c r="T104" s="0" t="n">
        <v>2707599</v>
      </c>
      <c r="U104" s="0" t="n">
        <v>6057699</v>
      </c>
      <c r="V104" s="0" t="n">
        <v>1797583.6152</v>
      </c>
      <c r="W104" s="0" t="n">
        <v>5495985.9119</v>
      </c>
    </row>
    <row r="105" customFormat="false" ht="14.25" hidden="false" customHeight="false" outlineLevel="0" collapsed="false">
      <c r="A105" s="0" t="s">
        <v>554</v>
      </c>
      <c r="B105" s="0" t="s">
        <v>555</v>
      </c>
      <c r="C105" s="0" t="s">
        <v>556</v>
      </c>
      <c r="D105" s="0" t="s">
        <v>557</v>
      </c>
      <c r="E105" s="0" t="s">
        <v>558</v>
      </c>
      <c r="F105" s="0" t="s">
        <v>38</v>
      </c>
      <c r="G105" s="0" t="n">
        <v>59</v>
      </c>
      <c r="H105" s="0" t="n">
        <v>1</v>
      </c>
      <c r="I105" s="0" t="n">
        <v>5</v>
      </c>
      <c r="J105" s="0" t="n">
        <v>3.8</v>
      </c>
      <c r="L105" s="0" t="n">
        <v>10</v>
      </c>
      <c r="O105" s="0" t="s">
        <v>190</v>
      </c>
      <c r="P105" s="0" t="s">
        <v>54</v>
      </c>
      <c r="Q105" s="0" t="s">
        <v>108</v>
      </c>
      <c r="R105" s="0" t="s">
        <v>234</v>
      </c>
      <c r="S105" s="0" t="s">
        <v>300</v>
      </c>
      <c r="T105" s="0" t="n">
        <v>2725299</v>
      </c>
      <c r="U105" s="0" t="n">
        <v>6055300</v>
      </c>
      <c r="V105" s="0" t="n">
        <v>1815286.5712</v>
      </c>
      <c r="W105" s="0" t="n">
        <v>5493586.3155</v>
      </c>
    </row>
    <row r="106" customFormat="false" ht="14.25" hidden="false" customHeight="false" outlineLevel="0" collapsed="false">
      <c r="A106" s="0" t="s">
        <v>559</v>
      </c>
      <c r="B106" s="0" t="s">
        <v>560</v>
      </c>
      <c r="C106" s="0" t="s">
        <v>561</v>
      </c>
      <c r="D106" s="0" t="s">
        <v>562</v>
      </c>
      <c r="E106" s="0" t="s">
        <v>563</v>
      </c>
      <c r="F106" s="0" t="s">
        <v>38</v>
      </c>
      <c r="G106" s="0" t="n">
        <v>52</v>
      </c>
      <c r="H106" s="0" t="n">
        <v>0</v>
      </c>
      <c r="I106" s="0" t="n">
        <v>5</v>
      </c>
      <c r="J106" s="0" t="n">
        <v>38.48</v>
      </c>
      <c r="L106" s="0" t="n">
        <v>199.7</v>
      </c>
      <c r="O106" s="0" t="s">
        <v>53</v>
      </c>
      <c r="P106" s="0" t="s">
        <v>54</v>
      </c>
      <c r="Q106" s="0" t="s">
        <v>55</v>
      </c>
      <c r="R106" s="0" t="s">
        <v>234</v>
      </c>
      <c r="S106" s="0" t="s">
        <v>56</v>
      </c>
      <c r="T106" s="0" t="n">
        <v>2710300</v>
      </c>
      <c r="U106" s="0" t="n">
        <v>6201100</v>
      </c>
      <c r="V106" s="0" t="n">
        <v>1800243.2185</v>
      </c>
      <c r="W106" s="0" t="n">
        <v>5639420.4337</v>
      </c>
    </row>
    <row r="107" customFormat="false" ht="14.25" hidden="false" customHeight="false" outlineLevel="0" collapsed="false">
      <c r="A107" s="0" t="s">
        <v>564</v>
      </c>
      <c r="B107" s="0" t="s">
        <v>565</v>
      </c>
      <c r="C107" s="0" t="s">
        <v>566</v>
      </c>
      <c r="D107" s="0" t="s">
        <v>567</v>
      </c>
      <c r="E107" s="0" t="s">
        <v>568</v>
      </c>
      <c r="F107" s="0" t="s">
        <v>38</v>
      </c>
      <c r="G107" s="0" t="n">
        <v>59</v>
      </c>
      <c r="H107" s="0" t="n">
        <v>0</v>
      </c>
      <c r="I107" s="0" t="n">
        <v>5</v>
      </c>
      <c r="J107" s="0" t="n">
        <v>8.81</v>
      </c>
      <c r="L107" s="0" t="n">
        <v>58</v>
      </c>
      <c r="O107" s="0" t="s">
        <v>53</v>
      </c>
      <c r="P107" s="0" t="s">
        <v>54</v>
      </c>
      <c r="Q107" s="0" t="s">
        <v>108</v>
      </c>
      <c r="R107" s="0" t="s">
        <v>234</v>
      </c>
      <c r="S107" s="0" t="s">
        <v>56</v>
      </c>
      <c r="T107" s="0" t="n">
        <v>2698700</v>
      </c>
      <c r="U107" s="0" t="n">
        <v>6053000</v>
      </c>
      <c r="V107" s="0" t="n">
        <v>1788683.448</v>
      </c>
      <c r="W107" s="0" t="n">
        <v>5491286.225</v>
      </c>
    </row>
    <row r="108" customFormat="false" ht="14.25" hidden="false" customHeight="false" outlineLevel="0" collapsed="false">
      <c r="A108" s="0" t="s">
        <v>569</v>
      </c>
      <c r="B108" s="0" t="s">
        <v>570</v>
      </c>
      <c r="C108" s="0" t="s">
        <v>571</v>
      </c>
      <c r="D108" s="0" t="s">
        <v>572</v>
      </c>
      <c r="E108" s="0" t="s">
        <v>573</v>
      </c>
      <c r="F108" s="0" t="s">
        <v>38</v>
      </c>
      <c r="G108" s="0" t="n">
        <v>51</v>
      </c>
      <c r="H108" s="0" t="n">
        <v>0</v>
      </c>
      <c r="I108" s="0" t="n">
        <v>5</v>
      </c>
      <c r="J108" s="0" t="n">
        <v>8.124751032</v>
      </c>
      <c r="L108" s="0" t="n">
        <v>53</v>
      </c>
      <c r="O108" s="0" t="s">
        <v>53</v>
      </c>
      <c r="P108" s="0" t="s">
        <v>216</v>
      </c>
      <c r="Q108" s="0" t="s">
        <v>108</v>
      </c>
      <c r="R108" s="0" t="s">
        <v>234</v>
      </c>
      <c r="S108" s="0" t="s">
        <v>217</v>
      </c>
      <c r="T108" s="0" t="n">
        <v>2759999</v>
      </c>
      <c r="U108" s="0" t="n">
        <v>6136699</v>
      </c>
      <c r="V108" s="0" t="n">
        <v>1849989.6626</v>
      </c>
      <c r="W108" s="0" t="n">
        <v>5575016.5716</v>
      </c>
    </row>
    <row r="109" customFormat="false" ht="14.25" hidden="false" customHeight="false" outlineLevel="0" collapsed="false">
      <c r="A109" s="0" t="s">
        <v>574</v>
      </c>
      <c r="B109" s="0" t="s">
        <v>575</v>
      </c>
      <c r="C109" s="0" t="s">
        <v>576</v>
      </c>
      <c r="D109" s="0" t="s">
        <v>577</v>
      </c>
      <c r="E109" s="0" t="s">
        <v>578</v>
      </c>
      <c r="F109" s="0" t="s">
        <v>38</v>
      </c>
      <c r="G109" s="0" t="n">
        <v>60</v>
      </c>
      <c r="H109" s="0" t="n">
        <v>0</v>
      </c>
      <c r="I109" s="0" t="n">
        <v>5</v>
      </c>
      <c r="J109" s="0" t="n">
        <v>1.03243155</v>
      </c>
      <c r="L109" s="0" t="n">
        <v>7.395</v>
      </c>
      <c r="O109" s="0" t="s">
        <v>53</v>
      </c>
      <c r="P109" s="0" t="s">
        <v>54</v>
      </c>
      <c r="Q109" s="0" t="s">
        <v>108</v>
      </c>
      <c r="R109" s="0" t="s">
        <v>234</v>
      </c>
      <c r="S109" s="0" t="s">
        <v>56</v>
      </c>
      <c r="T109" s="0" t="n">
        <v>2472514</v>
      </c>
      <c r="U109" s="0" t="n">
        <v>5824007</v>
      </c>
      <c r="V109" s="0" t="n">
        <v>1562519.9743</v>
      </c>
      <c r="W109" s="0" t="n">
        <v>5262366.8627</v>
      </c>
    </row>
    <row r="110" customFormat="false" ht="14.25" hidden="false" customHeight="false" outlineLevel="0" collapsed="false">
      <c r="A110" s="0" t="s">
        <v>579</v>
      </c>
      <c r="B110" s="0" t="s">
        <v>580</v>
      </c>
      <c r="C110" s="0" t="s">
        <v>581</v>
      </c>
      <c r="D110" s="0" t="s">
        <v>582</v>
      </c>
      <c r="E110" s="0" t="s">
        <v>583</v>
      </c>
      <c r="F110" s="0" t="s">
        <v>38</v>
      </c>
      <c r="G110" s="0" t="n">
        <v>60</v>
      </c>
      <c r="H110" s="0" t="n">
        <v>0</v>
      </c>
      <c r="I110" s="0" t="n">
        <v>5</v>
      </c>
      <c r="J110" s="0" t="n">
        <v>78.864</v>
      </c>
      <c r="L110" s="0" t="n">
        <v>228.5685</v>
      </c>
      <c r="O110" s="0" t="s">
        <v>190</v>
      </c>
      <c r="P110" s="0" t="s">
        <v>62</v>
      </c>
      <c r="Q110" s="0" t="s">
        <v>319</v>
      </c>
      <c r="R110" s="0" t="s">
        <v>234</v>
      </c>
      <c r="S110" s="0" t="s">
        <v>344</v>
      </c>
      <c r="T110" s="0" t="n">
        <v>2099363</v>
      </c>
      <c r="U110" s="0" t="n">
        <v>5439848</v>
      </c>
      <c r="V110" s="0" t="n">
        <v>1189464.45</v>
      </c>
      <c r="W110" s="0" t="n">
        <v>4877779.3253</v>
      </c>
    </row>
    <row r="111" customFormat="false" ht="14.25" hidden="false" customHeight="false" outlineLevel="0" collapsed="false">
      <c r="A111" s="0" t="s">
        <v>584</v>
      </c>
      <c r="B111" s="0" t="s">
        <v>585</v>
      </c>
      <c r="C111" s="0" t="s">
        <v>586</v>
      </c>
      <c r="D111" s="0" t="s">
        <v>587</v>
      </c>
      <c r="E111" s="0" t="s">
        <v>588</v>
      </c>
      <c r="F111" s="0" t="s">
        <v>38</v>
      </c>
      <c r="G111" s="0" t="n">
        <v>59</v>
      </c>
      <c r="H111" s="0" t="n">
        <v>0</v>
      </c>
      <c r="I111" s="0" t="n">
        <v>5</v>
      </c>
      <c r="J111" s="0" t="n">
        <v>0.059046016</v>
      </c>
      <c r="L111" s="0" t="n">
        <v>4.086</v>
      </c>
      <c r="O111" s="0" t="s">
        <v>53</v>
      </c>
      <c r="P111" s="0" t="s">
        <v>62</v>
      </c>
      <c r="Q111" s="0" t="s">
        <v>108</v>
      </c>
      <c r="R111" s="0" t="s">
        <v>234</v>
      </c>
      <c r="S111" s="0" t="s">
        <v>63</v>
      </c>
      <c r="T111" s="0" t="n">
        <v>2085337</v>
      </c>
      <c r="U111" s="0" t="n">
        <v>5475050</v>
      </c>
      <c r="V111" s="0" t="n">
        <v>1175346.4867</v>
      </c>
      <c r="W111" s="0" t="n">
        <v>4913019.2861</v>
      </c>
    </row>
    <row r="112" customFormat="false" ht="14.25" hidden="false" customHeight="false" outlineLevel="0" collapsed="false">
      <c r="A112" s="0" t="s">
        <v>589</v>
      </c>
      <c r="B112" s="0" t="s">
        <v>590</v>
      </c>
      <c r="C112" s="0" t="s">
        <v>591</v>
      </c>
      <c r="D112" s="0" t="s">
        <v>592</v>
      </c>
      <c r="E112" s="0" t="s">
        <v>593</v>
      </c>
      <c r="F112" s="0" t="s">
        <v>38</v>
      </c>
      <c r="G112" s="0" t="n">
        <v>60</v>
      </c>
      <c r="H112" s="0" t="n">
        <v>0</v>
      </c>
      <c r="I112" s="0" t="n">
        <v>5</v>
      </c>
      <c r="J112" s="0" t="n">
        <v>20.674</v>
      </c>
      <c r="L112" s="0" t="n">
        <v>78.658</v>
      </c>
      <c r="O112" s="0" t="s">
        <v>190</v>
      </c>
      <c r="P112" s="0" t="s">
        <v>54</v>
      </c>
      <c r="Q112" s="0" t="s">
        <v>319</v>
      </c>
      <c r="R112" s="0" t="s">
        <v>234</v>
      </c>
      <c r="S112" s="0" t="s">
        <v>300</v>
      </c>
      <c r="T112" s="0" t="n">
        <v>2401960</v>
      </c>
      <c r="U112" s="0" t="n">
        <v>5929475</v>
      </c>
      <c r="V112" s="0" t="n">
        <v>1492006.1082</v>
      </c>
      <c r="W112" s="0" t="n">
        <v>5367812.109</v>
      </c>
    </row>
    <row r="113" customFormat="false" ht="14.25" hidden="false" customHeight="false" outlineLevel="0" collapsed="false">
      <c r="A113" s="0" t="s">
        <v>594</v>
      </c>
      <c r="B113" s="0" t="s">
        <v>595</v>
      </c>
      <c r="C113" s="0" t="s">
        <v>596</v>
      </c>
      <c r="D113" s="0" t="s">
        <v>597</v>
      </c>
      <c r="E113" s="0" t="s">
        <v>598</v>
      </c>
      <c r="F113" s="0" t="s">
        <v>38</v>
      </c>
      <c r="G113" s="0" t="n">
        <v>60</v>
      </c>
      <c r="H113" s="0" t="n">
        <v>0</v>
      </c>
      <c r="I113" s="0" t="n">
        <v>5</v>
      </c>
      <c r="J113" s="0" t="n">
        <v>57.022</v>
      </c>
      <c r="L113" s="0" t="n">
        <v>131.916</v>
      </c>
      <c r="O113" s="0" t="s">
        <v>190</v>
      </c>
      <c r="P113" s="0" t="s">
        <v>40</v>
      </c>
      <c r="Q113" s="0" t="s">
        <v>599</v>
      </c>
      <c r="R113" s="0" t="s">
        <v>234</v>
      </c>
      <c r="S113" s="0" t="s">
        <v>363</v>
      </c>
      <c r="T113" s="0" t="n">
        <v>2369993</v>
      </c>
      <c r="U113" s="0" t="n">
        <v>5860128</v>
      </c>
      <c r="V113" s="0" t="n">
        <v>1460032.6571</v>
      </c>
      <c r="W113" s="0" t="n">
        <v>5298492.8508</v>
      </c>
    </row>
    <row r="114" customFormat="false" ht="14.25" hidden="false" customHeight="false" outlineLevel="0" collapsed="false">
      <c r="A114" s="0" t="s">
        <v>600</v>
      </c>
      <c r="B114" s="0" t="s">
        <v>601</v>
      </c>
      <c r="C114" s="0" t="s">
        <v>596</v>
      </c>
      <c r="D114" s="0" t="s">
        <v>602</v>
      </c>
      <c r="E114" s="0" t="s">
        <v>603</v>
      </c>
      <c r="F114" s="0" t="s">
        <v>38</v>
      </c>
      <c r="G114" s="0" t="n">
        <v>60</v>
      </c>
      <c r="H114" s="0" t="n">
        <v>0</v>
      </c>
      <c r="I114" s="0" t="n">
        <v>5</v>
      </c>
      <c r="J114" s="0" t="n">
        <v>1.6145</v>
      </c>
      <c r="L114" s="0" t="n">
        <v>38.753</v>
      </c>
      <c r="O114" s="0" t="s">
        <v>190</v>
      </c>
      <c r="P114" s="0" t="s">
        <v>54</v>
      </c>
      <c r="Q114" s="0" t="s">
        <v>319</v>
      </c>
      <c r="R114" s="0" t="s">
        <v>234</v>
      </c>
      <c r="S114" s="0" t="s">
        <v>300</v>
      </c>
      <c r="T114" s="0" t="n">
        <v>2410022</v>
      </c>
      <c r="U114" s="0" t="n">
        <v>5872000</v>
      </c>
      <c r="V114" s="0" t="n">
        <v>1500053.8526</v>
      </c>
      <c r="W114" s="0" t="n">
        <v>5310353.8905</v>
      </c>
    </row>
    <row r="115" customFormat="false" ht="14.25" hidden="false" customHeight="false" outlineLevel="0" collapsed="false">
      <c r="A115" s="0" t="s">
        <v>604</v>
      </c>
      <c r="B115" s="0" t="s">
        <v>605</v>
      </c>
      <c r="C115" s="0" t="s">
        <v>606</v>
      </c>
      <c r="D115" s="0" t="s">
        <v>607</v>
      </c>
      <c r="E115" s="0" t="s">
        <v>608</v>
      </c>
      <c r="F115" s="0" t="s">
        <v>38</v>
      </c>
      <c r="G115" s="0" t="n">
        <v>60</v>
      </c>
      <c r="H115" s="0" t="n">
        <v>0</v>
      </c>
      <c r="I115" s="0" t="n">
        <v>5</v>
      </c>
      <c r="J115" s="0" t="n">
        <v>17.319</v>
      </c>
      <c r="L115" s="0" t="n">
        <v>32.3095</v>
      </c>
      <c r="O115" s="0" t="s">
        <v>190</v>
      </c>
      <c r="P115" s="0" t="s">
        <v>191</v>
      </c>
      <c r="Q115" s="0" t="s">
        <v>108</v>
      </c>
      <c r="R115" s="0" t="s">
        <v>234</v>
      </c>
      <c r="S115" s="0" t="s">
        <v>193</v>
      </c>
      <c r="T115" s="0" t="n">
        <v>2212857</v>
      </c>
      <c r="U115" s="0" t="n">
        <v>5689490</v>
      </c>
      <c r="V115" s="0" t="n">
        <v>1302852.6482</v>
      </c>
      <c r="W115" s="0" t="n">
        <v>5127842.0274</v>
      </c>
    </row>
    <row r="116" customFormat="false" ht="14.25" hidden="false" customHeight="false" outlineLevel="0" collapsed="false">
      <c r="A116" s="0" t="s">
        <v>609</v>
      </c>
      <c r="B116" s="0" t="s">
        <v>610</v>
      </c>
      <c r="C116" s="0" t="s">
        <v>611</v>
      </c>
      <c r="D116" s="0" t="s">
        <v>612</v>
      </c>
      <c r="E116" s="0" t="s">
        <v>613</v>
      </c>
      <c r="F116" s="0" t="s">
        <v>38</v>
      </c>
      <c r="G116" s="0" t="n">
        <v>60</v>
      </c>
      <c r="H116" s="0" t="n">
        <v>0</v>
      </c>
      <c r="I116" s="0" t="n">
        <v>5</v>
      </c>
      <c r="J116" s="0" t="n">
        <v>7.882</v>
      </c>
      <c r="L116" s="0" t="n">
        <v>52.5275</v>
      </c>
      <c r="O116" s="0" t="s">
        <v>53</v>
      </c>
      <c r="P116" s="0" t="s">
        <v>54</v>
      </c>
      <c r="Q116" s="0" t="s">
        <v>108</v>
      </c>
      <c r="R116" s="0" t="s">
        <v>234</v>
      </c>
      <c r="S116" s="0" t="s">
        <v>56</v>
      </c>
      <c r="T116" s="0" t="n">
        <v>2792800</v>
      </c>
      <c r="U116" s="0" t="n">
        <v>6148800</v>
      </c>
      <c r="V116" s="0" t="n">
        <v>1882805.5875</v>
      </c>
      <c r="W116" s="0" t="n">
        <v>5587133.0392</v>
      </c>
    </row>
    <row r="117" customFormat="false" ht="14.25" hidden="false" customHeight="false" outlineLevel="0" collapsed="false">
      <c r="A117" s="0" t="s">
        <v>614</v>
      </c>
      <c r="B117" s="0" t="s">
        <v>615</v>
      </c>
      <c r="C117" s="0" t="s">
        <v>616</v>
      </c>
      <c r="D117" s="0" t="s">
        <v>617</v>
      </c>
      <c r="E117" s="0" t="s">
        <v>618</v>
      </c>
      <c r="F117" s="0" t="s">
        <v>38</v>
      </c>
      <c r="G117" s="0" t="n">
        <v>60</v>
      </c>
      <c r="H117" s="0" t="n">
        <v>0</v>
      </c>
      <c r="I117" s="0" t="n">
        <v>5</v>
      </c>
      <c r="J117" s="0" t="n">
        <v>1.288931149</v>
      </c>
      <c r="L117" s="0" t="n">
        <v>6.421</v>
      </c>
      <c r="O117" s="0" t="s">
        <v>53</v>
      </c>
      <c r="P117" s="0" t="s">
        <v>216</v>
      </c>
      <c r="Q117" s="0" t="s">
        <v>55</v>
      </c>
      <c r="R117" s="0" t="s">
        <v>234</v>
      </c>
      <c r="S117" s="0" t="s">
        <v>217</v>
      </c>
      <c r="T117" s="0" t="n">
        <v>2796945</v>
      </c>
      <c r="U117" s="0" t="n">
        <v>6197400</v>
      </c>
      <c r="V117" s="0" t="n">
        <v>1886934.2184</v>
      </c>
      <c r="W117" s="0" t="n">
        <v>5635768.372</v>
      </c>
    </row>
    <row r="118" customFormat="false" ht="14.25" hidden="false" customHeight="false" outlineLevel="0" collapsed="false">
      <c r="A118" s="0" t="s">
        <v>619</v>
      </c>
      <c r="B118" s="0" t="s">
        <v>620</v>
      </c>
      <c r="C118" s="0" t="s">
        <v>621</v>
      </c>
      <c r="D118" s="0" t="s">
        <v>622</v>
      </c>
      <c r="E118" s="0" t="s">
        <v>623</v>
      </c>
      <c r="F118" s="0" t="s">
        <v>38</v>
      </c>
      <c r="G118" s="0" t="n">
        <v>60</v>
      </c>
      <c r="H118" s="0" t="n">
        <v>0</v>
      </c>
      <c r="I118" s="0" t="n">
        <v>5</v>
      </c>
      <c r="J118" s="0" t="n">
        <v>3.6155</v>
      </c>
      <c r="L118" s="0" t="n">
        <v>158.196</v>
      </c>
      <c r="O118" s="0" t="s">
        <v>53</v>
      </c>
      <c r="P118" s="0" t="s">
        <v>54</v>
      </c>
      <c r="Q118" s="0" t="s">
        <v>55</v>
      </c>
      <c r="R118" s="0" t="s">
        <v>234</v>
      </c>
      <c r="S118" s="0" t="s">
        <v>56</v>
      </c>
      <c r="T118" s="0" t="n">
        <v>2867237</v>
      </c>
      <c r="U118" s="0" t="n">
        <v>6228523</v>
      </c>
      <c r="V118" s="0" t="n">
        <v>1957275.7902</v>
      </c>
      <c r="W118" s="0" t="n">
        <v>5666962.5495</v>
      </c>
    </row>
    <row r="119" customFormat="false" ht="14.25" hidden="false" customHeight="false" outlineLevel="0" collapsed="false">
      <c r="A119" s="0" t="s">
        <v>624</v>
      </c>
      <c r="B119" s="0" t="s">
        <v>625</v>
      </c>
      <c r="C119" s="0" t="s">
        <v>621</v>
      </c>
      <c r="D119" s="0" t="s">
        <v>626</v>
      </c>
      <c r="E119" s="0" t="s">
        <v>627</v>
      </c>
      <c r="F119" s="0" t="s">
        <v>38</v>
      </c>
      <c r="G119" s="0" t="n">
        <v>60</v>
      </c>
      <c r="H119" s="0" t="n">
        <v>0</v>
      </c>
      <c r="I119" s="0" t="n">
        <v>5</v>
      </c>
      <c r="J119" s="0" t="n">
        <v>198.862</v>
      </c>
      <c r="L119" s="0" t="n">
        <v>262.613</v>
      </c>
      <c r="O119" s="0" t="s">
        <v>53</v>
      </c>
      <c r="P119" s="0" t="s">
        <v>54</v>
      </c>
      <c r="Q119" s="0" t="s">
        <v>55</v>
      </c>
      <c r="R119" s="0" t="s">
        <v>234</v>
      </c>
      <c r="S119" s="0" t="s">
        <v>56</v>
      </c>
      <c r="T119" s="0" t="n">
        <v>2823979</v>
      </c>
      <c r="U119" s="0" t="n">
        <v>6218769</v>
      </c>
      <c r="V119" s="0" t="n">
        <v>1913978.239</v>
      </c>
      <c r="W119" s="0" t="n">
        <v>5657170.5379</v>
      </c>
    </row>
    <row r="120" customFormat="false" ht="14.25" hidden="false" customHeight="false" outlineLevel="0" collapsed="false">
      <c r="A120" s="0" t="s">
        <v>628</v>
      </c>
      <c r="B120" s="0" t="s">
        <v>629</v>
      </c>
      <c r="C120" s="0" t="s">
        <v>182</v>
      </c>
      <c r="D120" s="0" t="s">
        <v>630</v>
      </c>
      <c r="E120" s="0" t="s">
        <v>631</v>
      </c>
      <c r="F120" s="0" t="s">
        <v>38</v>
      </c>
      <c r="G120" s="0" t="n">
        <v>60</v>
      </c>
      <c r="H120" s="0" t="n">
        <v>0</v>
      </c>
      <c r="I120" s="0" t="n">
        <v>5</v>
      </c>
      <c r="J120" s="0" t="n">
        <v>45.883</v>
      </c>
      <c r="L120" s="0" t="n">
        <v>140.484</v>
      </c>
      <c r="O120" s="0" t="s">
        <v>53</v>
      </c>
      <c r="P120" s="0" t="s">
        <v>54</v>
      </c>
      <c r="Q120" s="0" t="s">
        <v>41</v>
      </c>
      <c r="R120" s="0" t="s">
        <v>234</v>
      </c>
      <c r="S120" s="0" t="s">
        <v>56</v>
      </c>
      <c r="T120" s="0" t="n">
        <v>2495112</v>
      </c>
      <c r="U120" s="0" t="n">
        <v>5994300</v>
      </c>
      <c r="V120" s="0" t="n">
        <v>1585131.0634</v>
      </c>
      <c r="W120" s="0" t="n">
        <v>5432598.1763</v>
      </c>
    </row>
    <row r="121" customFormat="false" ht="14.25" hidden="false" customHeight="false" outlineLevel="0" collapsed="false">
      <c r="A121" s="0" t="s">
        <v>632</v>
      </c>
      <c r="B121" s="0" t="s">
        <v>633</v>
      </c>
      <c r="C121" s="0" t="s">
        <v>182</v>
      </c>
      <c r="D121" s="0" t="s">
        <v>494</v>
      </c>
      <c r="E121" s="0" t="s">
        <v>634</v>
      </c>
      <c r="F121" s="0" t="s">
        <v>38</v>
      </c>
      <c r="G121" s="0" t="n">
        <v>60</v>
      </c>
      <c r="H121" s="0" t="n">
        <v>0</v>
      </c>
      <c r="I121" s="0" t="n">
        <v>5</v>
      </c>
      <c r="J121" s="0" t="n">
        <v>8.037</v>
      </c>
      <c r="L121" s="0" t="n">
        <v>25.5975</v>
      </c>
      <c r="O121" s="0" t="s">
        <v>53</v>
      </c>
      <c r="P121" s="0" t="s">
        <v>216</v>
      </c>
      <c r="Q121" s="0" t="s">
        <v>108</v>
      </c>
      <c r="R121" s="0" t="s">
        <v>234</v>
      </c>
      <c r="S121" s="0" t="s">
        <v>217</v>
      </c>
      <c r="T121" s="0" t="n">
        <v>2502787</v>
      </c>
      <c r="U121" s="0" t="n">
        <v>5952647</v>
      </c>
      <c r="V121" s="0" t="n">
        <v>1592799.4751</v>
      </c>
      <c r="W121" s="0" t="n">
        <v>5390959.6957</v>
      </c>
    </row>
    <row r="122" customFormat="false" ht="14.25" hidden="false" customHeight="false" outlineLevel="0" collapsed="false">
      <c r="A122" s="0" t="s">
        <v>635</v>
      </c>
      <c r="B122" s="0" t="s">
        <v>636</v>
      </c>
      <c r="C122" s="0" t="s">
        <v>220</v>
      </c>
      <c r="D122" s="0" t="s">
        <v>637</v>
      </c>
      <c r="E122" s="0" t="s">
        <v>638</v>
      </c>
      <c r="F122" s="0" t="s">
        <v>38</v>
      </c>
      <c r="G122" s="0" t="n">
        <v>60</v>
      </c>
      <c r="H122" s="0" t="n">
        <v>0</v>
      </c>
      <c r="I122" s="0" t="n">
        <v>5</v>
      </c>
      <c r="J122" s="0" t="n">
        <v>12.22</v>
      </c>
      <c r="L122" s="0" t="n">
        <v>104.978</v>
      </c>
      <c r="O122" s="0" t="s">
        <v>53</v>
      </c>
      <c r="P122" s="0" t="s">
        <v>54</v>
      </c>
      <c r="Q122" s="0" t="s">
        <v>108</v>
      </c>
      <c r="R122" s="0" t="s">
        <v>234</v>
      </c>
      <c r="S122" s="0" t="s">
        <v>56</v>
      </c>
      <c r="T122" s="0" t="n">
        <v>2590635</v>
      </c>
      <c r="U122" s="0" t="n">
        <v>5973743</v>
      </c>
      <c r="V122" s="0" t="n">
        <v>1680623.0335</v>
      </c>
      <c r="W122" s="0" t="n">
        <v>5412040.7738</v>
      </c>
    </row>
    <row r="123" customFormat="false" ht="14.25" hidden="false" customHeight="false" outlineLevel="0" collapsed="false">
      <c r="A123" s="0" t="s">
        <v>639</v>
      </c>
      <c r="B123" s="0" t="s">
        <v>640</v>
      </c>
      <c r="C123" s="0" t="s">
        <v>591</v>
      </c>
      <c r="D123" s="0" t="s">
        <v>641</v>
      </c>
      <c r="E123" s="0" t="s">
        <v>642</v>
      </c>
      <c r="F123" s="0" t="s">
        <v>38</v>
      </c>
      <c r="G123" s="0" t="n">
        <v>60</v>
      </c>
      <c r="H123" s="0" t="n">
        <v>0</v>
      </c>
      <c r="I123" s="0" t="n">
        <v>5</v>
      </c>
      <c r="J123" s="0" t="n">
        <v>5.9575</v>
      </c>
      <c r="L123" s="0" t="n">
        <v>36.0765</v>
      </c>
      <c r="O123" s="0" t="s">
        <v>53</v>
      </c>
      <c r="P123" s="0" t="s">
        <v>54</v>
      </c>
      <c r="Q123" s="0" t="s">
        <v>108</v>
      </c>
      <c r="R123" s="0" t="s">
        <v>234</v>
      </c>
      <c r="S123" s="0" t="s">
        <v>56</v>
      </c>
      <c r="T123" s="0" t="n">
        <v>2458970</v>
      </c>
      <c r="U123" s="0" t="n">
        <v>5937980</v>
      </c>
      <c r="V123" s="0" t="n">
        <v>1548996.6694</v>
      </c>
      <c r="W123" s="0" t="n">
        <v>5376303.4406</v>
      </c>
    </row>
    <row r="124" customFormat="false" ht="14.25" hidden="false" customHeight="false" outlineLevel="0" collapsed="false">
      <c r="A124" s="0" t="s">
        <v>643</v>
      </c>
      <c r="B124" s="0" t="s">
        <v>644</v>
      </c>
      <c r="C124" s="0" t="s">
        <v>119</v>
      </c>
      <c r="D124" s="0" t="s">
        <v>645</v>
      </c>
      <c r="E124" s="0" t="s">
        <v>646</v>
      </c>
      <c r="F124" s="0" t="s">
        <v>38</v>
      </c>
      <c r="G124" s="0" t="n">
        <v>59</v>
      </c>
      <c r="H124" s="0" t="n">
        <v>0</v>
      </c>
      <c r="I124" s="0" t="n">
        <v>5</v>
      </c>
      <c r="J124" s="0" t="n">
        <v>0.064065763</v>
      </c>
      <c r="L124" s="0" t="n">
        <v>0.765308797</v>
      </c>
      <c r="O124" s="0" t="s">
        <v>53</v>
      </c>
      <c r="P124" s="0" t="s">
        <v>62</v>
      </c>
      <c r="Q124" s="0" t="s">
        <v>55</v>
      </c>
      <c r="R124" s="0" t="s">
        <v>234</v>
      </c>
      <c r="S124" s="0" t="s">
        <v>63</v>
      </c>
      <c r="T124" s="0" t="n">
        <v>2817441</v>
      </c>
      <c r="U124" s="0" t="n">
        <v>6330344</v>
      </c>
      <c r="V124" s="0" t="n">
        <v>1907324.6322</v>
      </c>
      <c r="W124" s="0" t="n">
        <v>5768842.1452</v>
      </c>
    </row>
    <row r="125" customFormat="false" ht="14.25" hidden="false" customHeight="false" outlineLevel="0" collapsed="false">
      <c r="A125" s="0" t="s">
        <v>647</v>
      </c>
      <c r="B125" s="0" t="s">
        <v>648</v>
      </c>
      <c r="C125" s="0" t="s">
        <v>649</v>
      </c>
      <c r="D125" s="0" t="s">
        <v>650</v>
      </c>
      <c r="E125" s="0" t="s">
        <v>651</v>
      </c>
      <c r="F125" s="0" t="s">
        <v>38</v>
      </c>
      <c r="G125" s="0" t="n">
        <v>60</v>
      </c>
      <c r="H125" s="0" t="n">
        <v>0</v>
      </c>
      <c r="I125" s="0" t="n">
        <v>5</v>
      </c>
      <c r="J125" s="0" t="n">
        <v>8.4415</v>
      </c>
      <c r="L125" s="0" t="n">
        <v>91.4085</v>
      </c>
      <c r="O125" s="0" t="s">
        <v>53</v>
      </c>
      <c r="P125" s="0" t="s">
        <v>54</v>
      </c>
      <c r="Q125" s="0" t="s">
        <v>55</v>
      </c>
      <c r="R125" s="0" t="s">
        <v>234</v>
      </c>
      <c r="S125" s="0" t="s">
        <v>56</v>
      </c>
      <c r="T125" s="0" t="n">
        <v>2837043</v>
      </c>
      <c r="U125" s="0" t="n">
        <v>6295952</v>
      </c>
      <c r="V125" s="0" t="n">
        <v>1926988.027</v>
      </c>
      <c r="W125" s="0" t="n">
        <v>5734440.6021</v>
      </c>
    </row>
    <row r="126" customFormat="false" ht="14.25" hidden="false" customHeight="false" outlineLevel="0" collapsed="false">
      <c r="A126" s="0" t="s">
        <v>652</v>
      </c>
      <c r="B126" s="0" t="s">
        <v>653</v>
      </c>
      <c r="C126" s="0" t="s">
        <v>654</v>
      </c>
      <c r="D126" s="0" t="s">
        <v>655</v>
      </c>
      <c r="E126" s="0" t="s">
        <v>656</v>
      </c>
      <c r="F126" s="0" t="s">
        <v>38</v>
      </c>
      <c r="G126" s="0" t="n">
        <v>60</v>
      </c>
      <c r="H126" s="0" t="n">
        <v>0</v>
      </c>
      <c r="I126" s="0" t="n">
        <v>5</v>
      </c>
      <c r="J126" s="0" t="n">
        <v>0.005038606</v>
      </c>
      <c r="L126" s="0" t="n">
        <v>0.595</v>
      </c>
      <c r="O126" s="0" t="s">
        <v>53</v>
      </c>
      <c r="P126" s="0" t="s">
        <v>62</v>
      </c>
      <c r="Q126" s="0" t="s">
        <v>55</v>
      </c>
      <c r="R126" s="0" t="s">
        <v>234</v>
      </c>
      <c r="S126" s="0" t="s">
        <v>63</v>
      </c>
      <c r="T126" s="0" t="n">
        <v>2778271</v>
      </c>
      <c r="U126" s="0" t="n">
        <v>6277678</v>
      </c>
      <c r="V126" s="0" t="n">
        <v>1868185.374</v>
      </c>
      <c r="W126" s="0" t="n">
        <v>5716089.1953</v>
      </c>
    </row>
    <row r="127" customFormat="false" ht="14.25" hidden="false" customHeight="false" outlineLevel="0" collapsed="false">
      <c r="A127" s="0" t="s">
        <v>657</v>
      </c>
      <c r="B127" s="0" t="s">
        <v>658</v>
      </c>
      <c r="C127" s="0" t="s">
        <v>659</v>
      </c>
      <c r="D127" s="0" t="s">
        <v>660</v>
      </c>
      <c r="E127" s="0" t="s">
        <v>661</v>
      </c>
      <c r="F127" s="0" t="s">
        <v>38</v>
      </c>
      <c r="G127" s="0" t="n">
        <v>59</v>
      </c>
      <c r="H127" s="0" t="n">
        <v>0</v>
      </c>
      <c r="I127" s="0" t="n">
        <v>5</v>
      </c>
      <c r="J127" s="0" t="n">
        <v>4.79</v>
      </c>
      <c r="L127" s="0" t="n">
        <v>30.052</v>
      </c>
      <c r="O127" s="0" t="s">
        <v>190</v>
      </c>
      <c r="P127" s="0" t="s">
        <v>216</v>
      </c>
      <c r="Q127" s="0" t="s">
        <v>55</v>
      </c>
      <c r="R127" s="0" t="s">
        <v>234</v>
      </c>
      <c r="S127" s="0" t="s">
        <v>193</v>
      </c>
      <c r="T127" s="0" t="n">
        <v>2753749</v>
      </c>
      <c r="U127" s="0" t="n">
        <v>6241697</v>
      </c>
      <c r="V127" s="0" t="n">
        <v>1843681.008</v>
      </c>
      <c r="W127" s="0" t="n">
        <v>5680064.5824</v>
      </c>
    </row>
    <row r="128" customFormat="false" ht="14.25" hidden="false" customHeight="false" outlineLevel="0" collapsed="false">
      <c r="A128" s="0" t="s">
        <v>662</v>
      </c>
      <c r="B128" s="0" t="s">
        <v>663</v>
      </c>
      <c r="C128" s="0" t="s">
        <v>664</v>
      </c>
      <c r="D128" s="0" t="s">
        <v>665</v>
      </c>
      <c r="E128" s="0" t="s">
        <v>666</v>
      </c>
      <c r="F128" s="0" t="s">
        <v>38</v>
      </c>
      <c r="G128" s="0" t="n">
        <v>60</v>
      </c>
      <c r="H128" s="0" t="n">
        <v>0</v>
      </c>
      <c r="I128" s="0" t="n">
        <v>5</v>
      </c>
      <c r="J128" s="0" t="n">
        <v>11</v>
      </c>
      <c r="L128" s="0" t="n">
        <v>99.0115</v>
      </c>
      <c r="O128" s="0" t="s">
        <v>190</v>
      </c>
      <c r="P128" s="0" t="s">
        <v>54</v>
      </c>
      <c r="Q128" s="0" t="s">
        <v>55</v>
      </c>
      <c r="R128" s="0" t="s">
        <v>234</v>
      </c>
      <c r="S128" s="0" t="s">
        <v>300</v>
      </c>
      <c r="T128" s="0" t="n">
        <v>2618897</v>
      </c>
      <c r="U128" s="0" t="n">
        <v>6213003</v>
      </c>
      <c r="V128" s="0" t="n">
        <v>1708826.091</v>
      </c>
      <c r="W128" s="0" t="n">
        <v>5651264.917</v>
      </c>
    </row>
    <row r="129" customFormat="false" ht="14.25" hidden="false" customHeight="false" outlineLevel="0" collapsed="false">
      <c r="A129" s="0" t="s">
        <v>667</v>
      </c>
      <c r="B129" s="0" t="s">
        <v>668</v>
      </c>
      <c r="C129" s="0" t="s">
        <v>669</v>
      </c>
      <c r="D129" s="0" t="s">
        <v>670</v>
      </c>
      <c r="E129" s="0" t="s">
        <v>671</v>
      </c>
      <c r="F129" s="0" t="s">
        <v>38</v>
      </c>
      <c r="G129" s="0" t="n">
        <v>60</v>
      </c>
      <c r="H129" s="0" t="n">
        <v>0</v>
      </c>
      <c r="I129" s="0" t="n">
        <v>5</v>
      </c>
      <c r="J129" s="0" t="n">
        <v>2.175</v>
      </c>
      <c r="L129" s="0" t="n">
        <v>10.4375</v>
      </c>
      <c r="O129" s="0" t="s">
        <v>39</v>
      </c>
      <c r="P129" s="0" t="s">
        <v>40</v>
      </c>
      <c r="Q129" s="0" t="s">
        <v>41</v>
      </c>
      <c r="R129" s="0" t="s">
        <v>234</v>
      </c>
      <c r="S129" s="0" t="s">
        <v>42</v>
      </c>
      <c r="T129" s="0" t="n">
        <v>2573046</v>
      </c>
      <c r="U129" s="0" t="n">
        <v>6658281</v>
      </c>
      <c r="V129" s="0" t="n">
        <v>1662228.3843</v>
      </c>
      <c r="W129" s="0" t="n">
        <v>6096301.3171</v>
      </c>
    </row>
    <row r="130" customFormat="false" ht="14.25" hidden="false" customHeight="false" outlineLevel="0" collapsed="false">
      <c r="A130" s="0" t="s">
        <v>672</v>
      </c>
      <c r="B130" s="0" t="s">
        <v>673</v>
      </c>
      <c r="C130" s="0" t="s">
        <v>674</v>
      </c>
      <c r="D130" s="0" t="s">
        <v>675</v>
      </c>
      <c r="E130" s="0" t="s">
        <v>676</v>
      </c>
      <c r="F130" s="0" t="s">
        <v>38</v>
      </c>
      <c r="G130" s="0" t="n">
        <v>60</v>
      </c>
      <c r="H130" s="0" t="n">
        <v>0</v>
      </c>
      <c r="I130" s="0" t="n">
        <v>5</v>
      </c>
      <c r="J130" s="0" t="n">
        <v>89.6395</v>
      </c>
      <c r="L130" s="0" t="n">
        <v>198.0565</v>
      </c>
      <c r="O130" s="0" t="s">
        <v>53</v>
      </c>
      <c r="P130" s="0" t="s">
        <v>40</v>
      </c>
      <c r="Q130" s="0" t="s">
        <v>108</v>
      </c>
      <c r="R130" s="0" t="s">
        <v>234</v>
      </c>
      <c r="S130" s="0" t="s">
        <v>109</v>
      </c>
      <c r="T130" s="0" t="n">
        <v>2671222</v>
      </c>
      <c r="U130" s="0" t="n">
        <v>5999194</v>
      </c>
      <c r="V130" s="0" t="n">
        <v>1761200.688</v>
      </c>
      <c r="W130" s="0" t="n">
        <v>5437479.9059</v>
      </c>
    </row>
    <row r="131" customFormat="false" ht="14.25" hidden="false" customHeight="false" outlineLevel="0" collapsed="false">
      <c r="A131" s="0" t="s">
        <v>677</v>
      </c>
      <c r="B131" s="0" t="s">
        <v>678</v>
      </c>
      <c r="C131" s="0" t="s">
        <v>674</v>
      </c>
      <c r="D131" s="0" t="s">
        <v>679</v>
      </c>
      <c r="E131" s="0" t="s">
        <v>680</v>
      </c>
      <c r="F131" s="0" t="s">
        <v>38</v>
      </c>
      <c r="G131" s="0" t="n">
        <v>60</v>
      </c>
      <c r="H131" s="0" t="n">
        <v>0</v>
      </c>
      <c r="I131" s="0" t="n">
        <v>5</v>
      </c>
      <c r="J131" s="0" t="n">
        <v>8.056</v>
      </c>
      <c r="L131" s="0" t="n">
        <v>32.989</v>
      </c>
      <c r="O131" s="0" t="s">
        <v>190</v>
      </c>
      <c r="P131" s="0" t="s">
        <v>54</v>
      </c>
      <c r="Q131" s="0" t="s">
        <v>108</v>
      </c>
      <c r="R131" s="0" t="s">
        <v>234</v>
      </c>
      <c r="S131" s="0" t="s">
        <v>300</v>
      </c>
      <c r="T131" s="0" t="n">
        <v>2694176</v>
      </c>
      <c r="U131" s="0" t="n">
        <v>6015002</v>
      </c>
      <c r="V131" s="0" t="n">
        <v>1784156.4878</v>
      </c>
      <c r="W131" s="0" t="n">
        <v>5453285.2865</v>
      </c>
    </row>
    <row r="132" customFormat="false" ht="14.25" hidden="false" customHeight="false" outlineLevel="0" collapsed="false">
      <c r="A132" s="0" t="s">
        <v>681</v>
      </c>
      <c r="B132" s="0" t="s">
        <v>682</v>
      </c>
      <c r="C132" s="0" t="s">
        <v>683</v>
      </c>
      <c r="D132" s="0" t="s">
        <v>684</v>
      </c>
      <c r="E132" s="0" t="s">
        <v>685</v>
      </c>
      <c r="F132" s="0" t="s">
        <v>38</v>
      </c>
      <c r="G132" s="0" t="n">
        <v>60</v>
      </c>
      <c r="H132" s="0" t="n">
        <v>0</v>
      </c>
      <c r="I132" s="0" t="n">
        <v>5</v>
      </c>
      <c r="J132" s="0" t="n">
        <v>10.029</v>
      </c>
      <c r="L132" s="0" t="n">
        <v>24.6865</v>
      </c>
      <c r="O132" s="0" t="s">
        <v>190</v>
      </c>
      <c r="P132" s="0" t="s">
        <v>54</v>
      </c>
      <c r="Q132" s="0" t="s">
        <v>108</v>
      </c>
      <c r="R132" s="0" t="s">
        <v>234</v>
      </c>
      <c r="S132" s="0" t="s">
        <v>300</v>
      </c>
      <c r="T132" s="0" t="n">
        <v>2729914</v>
      </c>
      <c r="U132" s="0" t="n">
        <v>6046092</v>
      </c>
      <c r="V132" s="0" t="n">
        <v>1819901.8633</v>
      </c>
      <c r="W132" s="0" t="n">
        <v>5484376.1236</v>
      </c>
    </row>
    <row r="133" customFormat="false" ht="14.25" hidden="false" customHeight="false" outlineLevel="0" collapsed="false">
      <c r="A133" s="0" t="s">
        <v>686</v>
      </c>
      <c r="B133" s="0" t="s">
        <v>687</v>
      </c>
      <c r="C133" s="0" t="s">
        <v>688</v>
      </c>
      <c r="D133" s="0" t="s">
        <v>151</v>
      </c>
      <c r="E133" s="0" t="s">
        <v>689</v>
      </c>
      <c r="F133" s="0" t="s">
        <v>38</v>
      </c>
      <c r="G133" s="0" t="n">
        <v>22</v>
      </c>
      <c r="H133" s="0" t="n">
        <v>0</v>
      </c>
      <c r="I133" s="0" t="n">
        <v>5</v>
      </c>
      <c r="O133" s="0" t="s">
        <v>53</v>
      </c>
      <c r="P133" s="0" t="s">
        <v>54</v>
      </c>
      <c r="Q133" s="0" t="s">
        <v>108</v>
      </c>
      <c r="R133" s="0" t="s">
        <v>234</v>
      </c>
      <c r="S133" s="0" t="s">
        <v>56</v>
      </c>
      <c r="T133" s="0" t="n">
        <v>2532027</v>
      </c>
      <c r="U133" s="0" t="n">
        <v>5986484</v>
      </c>
      <c r="V133" s="0" t="n">
        <v>1622032.4157</v>
      </c>
      <c r="W133" s="0" t="n">
        <v>5424782.5231</v>
      </c>
    </row>
    <row r="134" customFormat="false" ht="14.25" hidden="false" customHeight="false" outlineLevel="0" collapsed="false">
      <c r="A134" s="0" t="s">
        <v>690</v>
      </c>
      <c r="B134" s="0" t="s">
        <v>691</v>
      </c>
      <c r="C134" s="0" t="s">
        <v>692</v>
      </c>
      <c r="D134" s="0" t="s">
        <v>139</v>
      </c>
      <c r="E134" s="0" t="s">
        <v>693</v>
      </c>
      <c r="F134" s="0" t="s">
        <v>38</v>
      </c>
      <c r="G134" s="0" t="n">
        <v>20</v>
      </c>
      <c r="H134" s="0" t="n">
        <v>0</v>
      </c>
      <c r="I134" s="0" t="n">
        <v>5</v>
      </c>
      <c r="O134" s="0" t="s">
        <v>53</v>
      </c>
      <c r="P134" s="0" t="s">
        <v>40</v>
      </c>
      <c r="Q134" s="0" t="s">
        <v>108</v>
      </c>
      <c r="R134" s="0" t="s">
        <v>234</v>
      </c>
      <c r="S134" s="0" t="s">
        <v>109</v>
      </c>
      <c r="T134" s="0" t="n">
        <v>2534213</v>
      </c>
      <c r="U134" s="0" t="n">
        <v>5992016</v>
      </c>
      <c r="V134" s="0" t="n">
        <v>1624218.009</v>
      </c>
      <c r="W134" s="0" t="n">
        <v>5430312.6269</v>
      </c>
    </row>
    <row r="135" customFormat="false" ht="14.25" hidden="false" customHeight="false" outlineLevel="0" collapsed="false">
      <c r="A135" s="0" t="s">
        <v>694</v>
      </c>
      <c r="B135" s="0" t="s">
        <v>695</v>
      </c>
      <c r="C135" s="0" t="s">
        <v>692</v>
      </c>
      <c r="D135" s="0" t="s">
        <v>696</v>
      </c>
      <c r="E135" s="0" t="s">
        <v>697</v>
      </c>
      <c r="F135" s="0" t="s">
        <v>38</v>
      </c>
      <c r="G135" s="0" t="n">
        <v>22</v>
      </c>
      <c r="H135" s="0" t="n">
        <v>0</v>
      </c>
      <c r="I135" s="0" t="n">
        <v>5</v>
      </c>
      <c r="O135" s="0" t="s">
        <v>53</v>
      </c>
      <c r="P135" s="0" t="s">
        <v>40</v>
      </c>
      <c r="Q135" s="0" t="s">
        <v>108</v>
      </c>
      <c r="R135" s="0" t="s">
        <v>234</v>
      </c>
      <c r="S135" s="0" t="s">
        <v>109</v>
      </c>
      <c r="T135" s="0" t="n">
        <v>2534417</v>
      </c>
      <c r="U135" s="0" t="n">
        <v>5990796</v>
      </c>
      <c r="V135" s="0" t="n">
        <v>1624421.8831</v>
      </c>
      <c r="W135" s="0" t="n">
        <v>5429093.0067</v>
      </c>
    </row>
    <row r="136" customFormat="false" ht="14.25" hidden="false" customHeight="false" outlineLevel="0" collapsed="false">
      <c r="A136" s="0" t="s">
        <v>698</v>
      </c>
      <c r="B136" s="0" t="s">
        <v>699</v>
      </c>
      <c r="C136" s="0" t="s">
        <v>692</v>
      </c>
      <c r="D136" s="0" t="s">
        <v>151</v>
      </c>
      <c r="E136" s="0" t="s">
        <v>700</v>
      </c>
      <c r="F136" s="0" t="s">
        <v>38</v>
      </c>
      <c r="G136" s="0" t="n">
        <v>22</v>
      </c>
      <c r="H136" s="0" t="n">
        <v>0</v>
      </c>
      <c r="I136" s="0" t="n">
        <v>5</v>
      </c>
      <c r="O136" s="0" t="s">
        <v>53</v>
      </c>
      <c r="P136" s="0" t="s">
        <v>54</v>
      </c>
      <c r="Q136" s="0" t="s">
        <v>108</v>
      </c>
      <c r="R136" s="0" t="s">
        <v>234</v>
      </c>
      <c r="S136" s="0" t="s">
        <v>56</v>
      </c>
      <c r="T136" s="0" t="n">
        <v>2534452</v>
      </c>
      <c r="U136" s="0" t="n">
        <v>5988315</v>
      </c>
      <c r="V136" s="0" t="n">
        <v>1624456.7408</v>
      </c>
      <c r="W136" s="0" t="n">
        <v>5426612.7975</v>
      </c>
    </row>
    <row r="137" customFormat="false" ht="14.25" hidden="false" customHeight="false" outlineLevel="0" collapsed="false">
      <c r="A137" s="0" t="s">
        <v>701</v>
      </c>
      <c r="B137" s="0" t="s">
        <v>702</v>
      </c>
      <c r="C137" s="0" t="s">
        <v>703</v>
      </c>
      <c r="D137" s="0" t="s">
        <v>139</v>
      </c>
      <c r="E137" s="0" t="s">
        <v>704</v>
      </c>
      <c r="F137" s="0" t="s">
        <v>38</v>
      </c>
      <c r="G137" s="0" t="n">
        <v>23</v>
      </c>
      <c r="H137" s="0" t="n">
        <v>0</v>
      </c>
      <c r="I137" s="0" t="n">
        <v>5</v>
      </c>
      <c r="O137" s="0" t="s">
        <v>53</v>
      </c>
      <c r="P137" s="0" t="s">
        <v>54</v>
      </c>
      <c r="Q137" s="0" t="s">
        <v>108</v>
      </c>
      <c r="R137" s="0" t="s">
        <v>234</v>
      </c>
      <c r="S137" s="0" t="s">
        <v>56</v>
      </c>
      <c r="T137" s="0" t="n">
        <v>2534269</v>
      </c>
      <c r="U137" s="0" t="n">
        <v>5992754</v>
      </c>
      <c r="V137" s="0" t="n">
        <v>1624274.0264</v>
      </c>
      <c r="W137" s="0" t="n">
        <v>5431050.3883</v>
      </c>
    </row>
    <row r="138" customFormat="false" ht="14.25" hidden="false" customHeight="false" outlineLevel="0" collapsed="false">
      <c r="A138" s="0" t="s">
        <v>705</v>
      </c>
      <c r="B138" s="0" t="s">
        <v>706</v>
      </c>
      <c r="C138" s="0" t="s">
        <v>703</v>
      </c>
      <c r="D138" s="0" t="s">
        <v>707</v>
      </c>
      <c r="E138" s="0" t="s">
        <v>708</v>
      </c>
      <c r="F138" s="0" t="s">
        <v>38</v>
      </c>
      <c r="G138" s="0" t="n">
        <v>45</v>
      </c>
      <c r="H138" s="0" t="n">
        <v>4</v>
      </c>
      <c r="I138" s="0" t="n">
        <v>5</v>
      </c>
      <c r="J138" s="0" t="n">
        <v>0.665238864</v>
      </c>
      <c r="L138" s="0" t="n">
        <v>22</v>
      </c>
      <c r="M138" s="0" t="n">
        <v>140</v>
      </c>
      <c r="N138" s="0" t="n">
        <v>255</v>
      </c>
      <c r="O138" s="0" t="s">
        <v>53</v>
      </c>
      <c r="P138" s="0" t="s">
        <v>54</v>
      </c>
      <c r="Q138" s="0" t="s">
        <v>108</v>
      </c>
      <c r="R138" s="0" t="s">
        <v>234</v>
      </c>
      <c r="S138" s="0" t="s">
        <v>56</v>
      </c>
      <c r="T138" s="0" t="n">
        <v>2537360</v>
      </c>
      <c r="U138" s="0" t="n">
        <v>5990852</v>
      </c>
      <c r="V138" s="0" t="n">
        <v>1627363.9422</v>
      </c>
      <c r="W138" s="0" t="n">
        <v>5429148.8416</v>
      </c>
    </row>
    <row r="139" customFormat="false" ht="14.25" hidden="false" customHeight="false" outlineLevel="0" collapsed="false">
      <c r="A139" s="0" t="s">
        <v>709</v>
      </c>
      <c r="B139" s="0" t="s">
        <v>710</v>
      </c>
      <c r="C139" s="0" t="s">
        <v>703</v>
      </c>
      <c r="D139" s="0" t="s">
        <v>151</v>
      </c>
      <c r="E139" s="0" t="s">
        <v>711</v>
      </c>
      <c r="F139" s="0" t="s">
        <v>38</v>
      </c>
      <c r="G139" s="0" t="n">
        <v>20</v>
      </c>
      <c r="H139" s="0" t="n">
        <v>0</v>
      </c>
      <c r="I139" s="0" t="n">
        <v>5</v>
      </c>
      <c r="O139" s="0" t="s">
        <v>53</v>
      </c>
      <c r="P139" s="0" t="s">
        <v>54</v>
      </c>
      <c r="Q139" s="0" t="s">
        <v>233</v>
      </c>
      <c r="R139" s="0" t="s">
        <v>234</v>
      </c>
      <c r="S139" s="0" t="s">
        <v>56</v>
      </c>
      <c r="T139" s="0" t="n">
        <v>2540712</v>
      </c>
      <c r="U139" s="0" t="n">
        <v>5989640</v>
      </c>
      <c r="V139" s="0" t="n">
        <v>1630714.8237</v>
      </c>
      <c r="W139" s="0" t="n">
        <v>5427937.0479</v>
      </c>
    </row>
    <row r="140" customFormat="false" ht="14.25" hidden="false" customHeight="false" outlineLevel="0" collapsed="false">
      <c r="A140" s="0" t="s">
        <v>712</v>
      </c>
      <c r="B140" s="0" t="s">
        <v>713</v>
      </c>
      <c r="C140" s="0" t="s">
        <v>138</v>
      </c>
      <c r="D140" s="0" t="s">
        <v>151</v>
      </c>
      <c r="E140" s="0" t="s">
        <v>714</v>
      </c>
      <c r="F140" s="0" t="s">
        <v>38</v>
      </c>
      <c r="G140" s="0" t="n">
        <v>22</v>
      </c>
      <c r="H140" s="0" t="n">
        <v>0</v>
      </c>
      <c r="I140" s="0" t="n">
        <v>5</v>
      </c>
      <c r="O140" s="0" t="s">
        <v>53</v>
      </c>
      <c r="P140" s="0" t="s">
        <v>40</v>
      </c>
      <c r="Q140" s="0" t="s">
        <v>108</v>
      </c>
      <c r="R140" s="0" t="s">
        <v>234</v>
      </c>
      <c r="S140" s="0" t="s">
        <v>109</v>
      </c>
      <c r="T140" s="0" t="n">
        <v>2543696</v>
      </c>
      <c r="U140" s="0" t="n">
        <v>5997411</v>
      </c>
      <c r="V140" s="0" t="n">
        <v>1633698.2176</v>
      </c>
      <c r="W140" s="0" t="n">
        <v>5435705.5435</v>
      </c>
    </row>
    <row r="141" customFormat="false" ht="14.25" hidden="false" customHeight="false" outlineLevel="0" collapsed="false">
      <c r="A141" s="0" t="s">
        <v>715</v>
      </c>
      <c r="B141" s="0" t="s">
        <v>716</v>
      </c>
      <c r="C141" s="0" t="s">
        <v>159</v>
      </c>
      <c r="D141" s="0" t="s">
        <v>151</v>
      </c>
      <c r="E141" s="0" t="s">
        <v>717</v>
      </c>
      <c r="F141" s="0" t="s">
        <v>38</v>
      </c>
      <c r="G141" s="0" t="n">
        <v>22</v>
      </c>
      <c r="H141" s="0" t="n">
        <v>2</v>
      </c>
      <c r="I141" s="0" t="n">
        <v>5</v>
      </c>
      <c r="O141" s="0" t="s">
        <v>53</v>
      </c>
      <c r="P141" s="0" t="s">
        <v>54</v>
      </c>
      <c r="Q141" s="0" t="s">
        <v>108</v>
      </c>
      <c r="R141" s="0" t="s">
        <v>234</v>
      </c>
      <c r="S141" s="0" t="s">
        <v>56</v>
      </c>
      <c r="T141" s="0" t="n">
        <v>2550591</v>
      </c>
      <c r="U141" s="0" t="n">
        <v>6001867</v>
      </c>
      <c r="V141" s="0" t="n">
        <v>1640591.2135</v>
      </c>
      <c r="W141" s="0" t="n">
        <v>5440159.9836</v>
      </c>
    </row>
    <row r="142" customFormat="false" ht="14.25" hidden="false" customHeight="false" outlineLevel="0" collapsed="false">
      <c r="A142" s="0" t="s">
        <v>718</v>
      </c>
      <c r="B142" s="0" t="s">
        <v>719</v>
      </c>
      <c r="C142" s="0" t="s">
        <v>720</v>
      </c>
      <c r="E142" s="0" t="s">
        <v>721</v>
      </c>
      <c r="F142" s="0" t="s">
        <v>38</v>
      </c>
      <c r="G142" s="0" t="n">
        <v>22</v>
      </c>
      <c r="H142" s="0" t="n">
        <v>2</v>
      </c>
      <c r="I142" s="0" t="n">
        <v>5</v>
      </c>
      <c r="O142" s="0" t="s">
        <v>53</v>
      </c>
      <c r="P142" s="0" t="s">
        <v>54</v>
      </c>
      <c r="Q142" s="0" t="s">
        <v>108</v>
      </c>
      <c r="R142" s="0" t="s">
        <v>234</v>
      </c>
      <c r="S142" s="0" t="s">
        <v>56</v>
      </c>
      <c r="T142" s="0" t="n">
        <v>2550876</v>
      </c>
      <c r="U142" s="0" t="n">
        <v>6002262</v>
      </c>
      <c r="V142" s="0" t="n">
        <v>1640876.1392</v>
      </c>
      <c r="W142" s="0" t="n">
        <v>5440554.8599</v>
      </c>
    </row>
    <row r="143" customFormat="false" ht="14.25" hidden="false" customHeight="false" outlineLevel="0" collapsed="false">
      <c r="A143" s="0" t="s">
        <v>722</v>
      </c>
      <c r="B143" s="0" t="s">
        <v>723</v>
      </c>
      <c r="C143" s="0" t="s">
        <v>724</v>
      </c>
      <c r="E143" s="0" t="s">
        <v>725</v>
      </c>
      <c r="F143" s="0" t="s">
        <v>38</v>
      </c>
      <c r="G143" s="0" t="n">
        <v>22</v>
      </c>
      <c r="H143" s="0" t="n">
        <v>2</v>
      </c>
      <c r="I143" s="0" t="n">
        <v>5</v>
      </c>
      <c r="O143" s="0" t="s">
        <v>53</v>
      </c>
      <c r="P143" s="0" t="s">
        <v>40</v>
      </c>
      <c r="Q143" s="0" t="s">
        <v>108</v>
      </c>
      <c r="R143" s="0" t="s">
        <v>234</v>
      </c>
      <c r="S143" s="0" t="s">
        <v>109</v>
      </c>
      <c r="T143" s="0" t="n">
        <v>2555062</v>
      </c>
      <c r="U143" s="0" t="n">
        <v>6007164</v>
      </c>
      <c r="V143" s="0" t="n">
        <v>1645061.0168</v>
      </c>
      <c r="W143" s="0" t="n">
        <v>5445455.3425</v>
      </c>
    </row>
    <row r="144" customFormat="false" ht="14.25" hidden="false" customHeight="false" outlineLevel="0" collapsed="false">
      <c r="A144" s="0" t="s">
        <v>726</v>
      </c>
      <c r="B144" s="0" t="s">
        <v>727</v>
      </c>
      <c r="C144" s="0" t="s">
        <v>728</v>
      </c>
      <c r="D144" s="0" t="s">
        <v>729</v>
      </c>
      <c r="E144" s="0" t="s">
        <v>730</v>
      </c>
      <c r="F144" s="0" t="s">
        <v>38</v>
      </c>
      <c r="G144" s="0" t="n">
        <v>60</v>
      </c>
      <c r="H144" s="0" t="n">
        <v>3</v>
      </c>
      <c r="I144" s="0" t="n">
        <v>5</v>
      </c>
      <c r="J144" s="0" t="n">
        <v>2.504656185</v>
      </c>
      <c r="L144" s="0" t="n">
        <v>12.49456243</v>
      </c>
      <c r="O144" s="0" t="s">
        <v>39</v>
      </c>
      <c r="P144" s="0" t="s">
        <v>54</v>
      </c>
      <c r="Q144" s="0" t="s">
        <v>55</v>
      </c>
      <c r="R144" s="0" t="s">
        <v>234</v>
      </c>
      <c r="S144" s="0" t="s">
        <v>280</v>
      </c>
      <c r="T144" s="0" t="n">
        <v>2562336</v>
      </c>
      <c r="U144" s="0" t="n">
        <v>6616428</v>
      </c>
      <c r="V144" s="0" t="n">
        <v>1651633.1736</v>
      </c>
      <c r="W144" s="0" t="n">
        <v>6054442.5963</v>
      </c>
    </row>
    <row r="145" customFormat="false" ht="14.25" hidden="false" customHeight="false" outlineLevel="0" collapsed="false">
      <c r="A145" s="0" t="s">
        <v>731</v>
      </c>
      <c r="B145" s="0" t="s">
        <v>732</v>
      </c>
      <c r="C145" s="0" t="s">
        <v>733</v>
      </c>
      <c r="D145" s="0" t="s">
        <v>734</v>
      </c>
      <c r="E145" s="0" t="s">
        <v>735</v>
      </c>
      <c r="F145" s="0" t="s">
        <v>38</v>
      </c>
      <c r="G145" s="0" t="n">
        <v>60</v>
      </c>
      <c r="H145" s="0" t="n">
        <v>0</v>
      </c>
      <c r="I145" s="0" t="n">
        <v>5</v>
      </c>
      <c r="J145" s="0" t="n">
        <v>0.875305522</v>
      </c>
      <c r="L145" s="0" t="n">
        <v>3.984309082</v>
      </c>
      <c r="N145" s="0" t="n">
        <v>70</v>
      </c>
      <c r="O145" s="0" t="s">
        <v>39</v>
      </c>
      <c r="P145" s="0" t="s">
        <v>40</v>
      </c>
      <c r="Q145" s="0" t="s">
        <v>55</v>
      </c>
      <c r="R145" s="0" t="s">
        <v>234</v>
      </c>
      <c r="S145" s="0" t="s">
        <v>42</v>
      </c>
      <c r="T145" s="0" t="n">
        <v>2547975</v>
      </c>
      <c r="U145" s="0" t="n">
        <v>6672609</v>
      </c>
      <c r="V145" s="0" t="n">
        <v>1637131.5614</v>
      </c>
      <c r="W145" s="0" t="n">
        <v>6110554.1911</v>
      </c>
    </row>
    <row r="146" customFormat="false" ht="14.25" hidden="false" customHeight="false" outlineLevel="0" collapsed="false">
      <c r="A146" s="0" t="s">
        <v>736</v>
      </c>
      <c r="B146" s="0" t="s">
        <v>737</v>
      </c>
      <c r="C146" s="0" t="s">
        <v>738</v>
      </c>
      <c r="D146" s="0" t="s">
        <v>739</v>
      </c>
      <c r="E146" s="0" t="s">
        <v>740</v>
      </c>
      <c r="F146" s="0" t="s">
        <v>38</v>
      </c>
      <c r="G146" s="0" t="n">
        <v>60</v>
      </c>
      <c r="H146" s="0" t="n">
        <v>16</v>
      </c>
      <c r="I146" s="0" t="n">
        <v>5</v>
      </c>
      <c r="J146" s="0" t="n">
        <v>0.448304767</v>
      </c>
      <c r="L146" s="0" t="n">
        <v>4.55</v>
      </c>
      <c r="N146" s="0" t="n">
        <v>61</v>
      </c>
      <c r="O146" s="0" t="s">
        <v>39</v>
      </c>
      <c r="P146" s="0" t="s">
        <v>40</v>
      </c>
      <c r="Q146" s="0" t="s">
        <v>55</v>
      </c>
      <c r="R146" s="0" t="s">
        <v>234</v>
      </c>
      <c r="S146" s="0" t="s">
        <v>42</v>
      </c>
      <c r="T146" s="0" t="n">
        <v>2560078</v>
      </c>
      <c r="U146" s="0" t="n">
        <v>6665640</v>
      </c>
      <c r="V146" s="0" t="n">
        <v>1649247.1538</v>
      </c>
      <c r="W146" s="0" t="n">
        <v>6103621.8396</v>
      </c>
    </row>
    <row r="147" customFormat="false" ht="14.25" hidden="false" customHeight="false" outlineLevel="0" collapsed="false">
      <c r="A147" s="0" t="s">
        <v>741</v>
      </c>
      <c r="B147" s="0" t="s">
        <v>742</v>
      </c>
      <c r="C147" s="0" t="s">
        <v>743</v>
      </c>
      <c r="D147" s="0" t="s">
        <v>744</v>
      </c>
      <c r="E147" s="0" t="s">
        <v>745</v>
      </c>
      <c r="F147" s="0" t="s">
        <v>38</v>
      </c>
      <c r="G147" s="0" t="n">
        <v>5</v>
      </c>
      <c r="H147" s="0" t="n">
        <v>2</v>
      </c>
      <c r="I147" s="0" t="n">
        <v>1</v>
      </c>
      <c r="O147" s="0" t="s">
        <v>190</v>
      </c>
      <c r="P147" s="0" t="s">
        <v>40</v>
      </c>
      <c r="Q147" s="0" t="s">
        <v>41</v>
      </c>
      <c r="R147" s="0" t="s">
        <v>234</v>
      </c>
      <c r="S147" s="0" t="s">
        <v>363</v>
      </c>
      <c r="T147" s="0" t="n">
        <v>2473825</v>
      </c>
      <c r="U147" s="0" t="n">
        <v>6054719</v>
      </c>
      <c r="V147" s="0" t="n">
        <v>1563854.2365</v>
      </c>
      <c r="W147" s="0" t="n">
        <v>5492991.8623</v>
      </c>
    </row>
    <row r="148" customFormat="false" ht="14.25" hidden="false" customHeight="false" outlineLevel="0" collapsed="false">
      <c r="A148" s="0" t="s">
        <v>746</v>
      </c>
      <c r="B148" s="0" t="s">
        <v>747</v>
      </c>
      <c r="C148" s="0" t="s">
        <v>743</v>
      </c>
      <c r="D148" s="0" t="s">
        <v>748</v>
      </c>
      <c r="E148" s="0" t="s">
        <v>749</v>
      </c>
      <c r="F148" s="0" t="s">
        <v>38</v>
      </c>
      <c r="G148" s="0" t="n">
        <v>1</v>
      </c>
      <c r="H148" s="0" t="n">
        <v>0</v>
      </c>
      <c r="I148" s="0" t="n">
        <v>1</v>
      </c>
      <c r="O148" s="0" t="s">
        <v>190</v>
      </c>
      <c r="P148" s="0" t="s">
        <v>40</v>
      </c>
      <c r="Q148" s="0" t="s">
        <v>41</v>
      </c>
      <c r="R148" s="0" t="s">
        <v>234</v>
      </c>
      <c r="S148" s="0" t="s">
        <v>363</v>
      </c>
      <c r="T148" s="0" t="n">
        <v>2477371</v>
      </c>
      <c r="U148" s="0" t="n">
        <v>6054596</v>
      </c>
      <c r="V148" s="0" t="n">
        <v>1567398.5134</v>
      </c>
      <c r="W148" s="0" t="n">
        <v>5492869.02</v>
      </c>
    </row>
    <row r="149" customFormat="false" ht="14.25" hidden="false" customHeight="false" outlineLevel="0" collapsed="false">
      <c r="A149" s="0" t="s">
        <v>750</v>
      </c>
      <c r="B149" s="0" t="s">
        <v>751</v>
      </c>
      <c r="C149" s="0" t="s">
        <v>182</v>
      </c>
      <c r="D149" s="0" t="s">
        <v>752</v>
      </c>
      <c r="E149" s="0" t="s">
        <v>753</v>
      </c>
      <c r="F149" s="0" t="s">
        <v>38</v>
      </c>
      <c r="G149" s="0" t="n">
        <v>1</v>
      </c>
      <c r="H149" s="0" t="n">
        <v>0</v>
      </c>
      <c r="I149" s="0" t="n">
        <v>1</v>
      </c>
      <c r="O149" s="0" t="s">
        <v>53</v>
      </c>
      <c r="P149" s="0" t="s">
        <v>54</v>
      </c>
      <c r="Q149" s="0" t="s">
        <v>41</v>
      </c>
      <c r="R149" s="0" t="s">
        <v>234</v>
      </c>
      <c r="S149" s="0" t="s">
        <v>56</v>
      </c>
      <c r="T149" s="0" t="n">
        <v>2506420</v>
      </c>
      <c r="U149" s="0" t="n">
        <v>6009189</v>
      </c>
      <c r="V149" s="0" t="n">
        <v>1596435.4924</v>
      </c>
      <c r="W149" s="0" t="n">
        <v>5447480.9903</v>
      </c>
    </row>
    <row r="150" customFormat="false" ht="14.25" hidden="false" customHeight="false" outlineLevel="0" collapsed="false">
      <c r="A150" s="0" t="s">
        <v>754</v>
      </c>
      <c r="B150" s="0" t="s">
        <v>755</v>
      </c>
      <c r="C150" s="0" t="s">
        <v>756</v>
      </c>
      <c r="D150" s="0" t="s">
        <v>757</v>
      </c>
      <c r="E150" s="0" t="s">
        <v>758</v>
      </c>
      <c r="F150" s="0" t="s">
        <v>38</v>
      </c>
      <c r="G150" s="0" t="n">
        <v>19</v>
      </c>
      <c r="H150" s="0" t="n">
        <v>0</v>
      </c>
      <c r="I150" s="0" t="n">
        <v>5</v>
      </c>
      <c r="O150" s="0" t="s">
        <v>53</v>
      </c>
      <c r="P150" s="0" t="s">
        <v>54</v>
      </c>
      <c r="Q150" s="0" t="s">
        <v>108</v>
      </c>
      <c r="R150" s="0" t="s">
        <v>234</v>
      </c>
      <c r="S150" s="0" t="s">
        <v>56</v>
      </c>
      <c r="T150" s="0" t="n">
        <v>2490280</v>
      </c>
      <c r="U150" s="0" t="n">
        <v>5985160</v>
      </c>
      <c r="V150" s="0" t="n">
        <v>1580300.2342</v>
      </c>
      <c r="W150" s="0" t="n">
        <v>5423462.0067</v>
      </c>
    </row>
    <row r="151" customFormat="false" ht="14.25" hidden="false" customHeight="false" outlineLevel="0" collapsed="false">
      <c r="A151" s="0" t="s">
        <v>759</v>
      </c>
      <c r="B151" s="0" t="s">
        <v>760</v>
      </c>
      <c r="C151" s="0" t="s">
        <v>756</v>
      </c>
      <c r="D151" s="0" t="s">
        <v>761</v>
      </c>
      <c r="E151" s="0" t="s">
        <v>762</v>
      </c>
      <c r="F151" s="0" t="s">
        <v>38</v>
      </c>
      <c r="G151" s="0" t="n">
        <v>19</v>
      </c>
      <c r="H151" s="0" t="n">
        <v>0</v>
      </c>
      <c r="I151" s="0" t="n">
        <v>5</v>
      </c>
      <c r="O151" s="0" t="s">
        <v>190</v>
      </c>
      <c r="P151" s="0" t="s">
        <v>54</v>
      </c>
      <c r="Q151" s="0" t="s">
        <v>41</v>
      </c>
      <c r="R151" s="0" t="s">
        <v>234</v>
      </c>
      <c r="S151" s="0" t="s">
        <v>300</v>
      </c>
      <c r="T151" s="0" t="n">
        <v>2476265</v>
      </c>
      <c r="U151" s="0" t="n">
        <v>5973640</v>
      </c>
      <c r="V151" s="0" t="n">
        <v>1566289.6412</v>
      </c>
      <c r="W151" s="0" t="n">
        <v>5411947.7159</v>
      </c>
    </row>
    <row r="152" customFormat="false" ht="14.25" hidden="false" customHeight="false" outlineLevel="0" collapsed="false">
      <c r="A152" s="0" t="s">
        <v>763</v>
      </c>
      <c r="B152" s="0" t="s">
        <v>764</v>
      </c>
      <c r="C152" s="0" t="s">
        <v>765</v>
      </c>
      <c r="D152" s="0" t="s">
        <v>766</v>
      </c>
      <c r="E152" s="0" t="s">
        <v>767</v>
      </c>
      <c r="F152" s="0" t="s">
        <v>38</v>
      </c>
      <c r="G152" s="0" t="n">
        <v>60</v>
      </c>
      <c r="H152" s="0" t="n">
        <v>2</v>
      </c>
      <c r="I152" s="0" t="n">
        <v>5</v>
      </c>
      <c r="J152" s="0" t="n">
        <v>8.805770921</v>
      </c>
      <c r="L152" s="0" t="n">
        <v>19.83032718</v>
      </c>
      <c r="O152" s="0" t="s">
        <v>190</v>
      </c>
      <c r="P152" s="0" t="s">
        <v>54</v>
      </c>
      <c r="Q152" s="0" t="s">
        <v>55</v>
      </c>
      <c r="R152" s="0" t="s">
        <v>234</v>
      </c>
      <c r="S152" s="0" t="s">
        <v>300</v>
      </c>
      <c r="T152" s="0" t="n">
        <v>2612687</v>
      </c>
      <c r="U152" s="0" t="n">
        <v>6208340</v>
      </c>
      <c r="V152" s="0" t="n">
        <v>1702620.1057</v>
      </c>
      <c r="W152" s="0" t="n">
        <v>5646598.4794</v>
      </c>
    </row>
    <row r="153" customFormat="false" ht="14.25" hidden="false" customHeight="false" outlineLevel="0" collapsed="false">
      <c r="A153" s="0" t="s">
        <v>768</v>
      </c>
      <c r="B153" s="0" t="s">
        <v>769</v>
      </c>
      <c r="C153" s="0" t="s">
        <v>770</v>
      </c>
      <c r="D153" s="0" t="s">
        <v>771</v>
      </c>
      <c r="E153" s="0" t="s">
        <v>772</v>
      </c>
      <c r="F153" s="0" t="s">
        <v>38</v>
      </c>
      <c r="G153" s="0" t="n">
        <v>60</v>
      </c>
      <c r="H153" s="0" t="n">
        <v>4</v>
      </c>
      <c r="I153" s="0" t="n">
        <v>5</v>
      </c>
      <c r="J153" s="0" t="n">
        <v>7.835581053</v>
      </c>
      <c r="L153" s="0" t="n">
        <v>29.60162769</v>
      </c>
      <c r="O153" s="0" t="s">
        <v>190</v>
      </c>
      <c r="P153" s="0" t="s">
        <v>54</v>
      </c>
      <c r="Q153" s="0" t="s">
        <v>55</v>
      </c>
      <c r="R153" s="0" t="s">
        <v>234</v>
      </c>
      <c r="S153" s="0" t="s">
        <v>300</v>
      </c>
      <c r="T153" s="0" t="n">
        <v>2597381</v>
      </c>
      <c r="U153" s="0" t="n">
        <v>6198769</v>
      </c>
      <c r="V153" s="0" t="n">
        <v>1687323.0318</v>
      </c>
      <c r="W153" s="0" t="n">
        <v>5637019.7032</v>
      </c>
    </row>
    <row r="154" customFormat="false" ht="14.25" hidden="false" customHeight="false" outlineLevel="0" collapsed="false">
      <c r="A154" s="0" t="s">
        <v>773</v>
      </c>
      <c r="B154" s="0" t="s">
        <v>774</v>
      </c>
      <c r="C154" s="0" t="s">
        <v>775</v>
      </c>
      <c r="D154" s="0" t="s">
        <v>776</v>
      </c>
      <c r="E154" s="0" t="s">
        <v>777</v>
      </c>
      <c r="F154" s="0" t="s">
        <v>38</v>
      </c>
      <c r="G154" s="0" t="n">
        <v>28</v>
      </c>
      <c r="H154" s="0" t="n">
        <v>0</v>
      </c>
      <c r="I154" s="0" t="n">
        <v>5</v>
      </c>
      <c r="O154" s="0" t="s">
        <v>190</v>
      </c>
      <c r="P154" s="0" t="s">
        <v>62</v>
      </c>
      <c r="Q154" s="0" t="s">
        <v>599</v>
      </c>
      <c r="R154" s="0" t="s">
        <v>234</v>
      </c>
      <c r="S154" s="0" t="s">
        <v>344</v>
      </c>
      <c r="T154" s="0" t="n">
        <v>2376469</v>
      </c>
      <c r="U154" s="0" t="n">
        <v>5857090</v>
      </c>
      <c r="V154" s="0" t="n">
        <v>1466506.5731</v>
      </c>
      <c r="W154" s="0" t="n">
        <v>5295454.188</v>
      </c>
    </row>
    <row r="155" customFormat="false" ht="14.25" hidden="false" customHeight="false" outlineLevel="0" collapsed="false">
      <c r="A155" s="0" t="s">
        <v>778</v>
      </c>
      <c r="B155" s="0" t="s">
        <v>779</v>
      </c>
      <c r="C155" s="0" t="s">
        <v>775</v>
      </c>
      <c r="D155" s="0" t="s">
        <v>780</v>
      </c>
      <c r="E155" s="0" t="s">
        <v>781</v>
      </c>
      <c r="F155" s="0" t="s">
        <v>38</v>
      </c>
      <c r="G155" s="0" t="n">
        <v>30</v>
      </c>
      <c r="H155" s="0" t="n">
        <v>0</v>
      </c>
      <c r="I155" s="0" t="n">
        <v>5</v>
      </c>
      <c r="J155" s="0" t="n">
        <v>21</v>
      </c>
      <c r="L155" s="0" t="n">
        <v>106.1367265</v>
      </c>
      <c r="N155" s="0" t="n">
        <v>146</v>
      </c>
      <c r="O155" s="0" t="s">
        <v>190</v>
      </c>
      <c r="P155" s="0" t="s">
        <v>62</v>
      </c>
      <c r="Q155" s="0" t="s">
        <v>599</v>
      </c>
      <c r="R155" s="0" t="s">
        <v>234</v>
      </c>
      <c r="S155" s="0" t="s">
        <v>344</v>
      </c>
      <c r="T155" s="0" t="n">
        <v>2383500</v>
      </c>
      <c r="U155" s="0" t="n">
        <v>5848899</v>
      </c>
      <c r="V155" s="0" t="n">
        <v>1473534.4019</v>
      </c>
      <c r="W155" s="0" t="n">
        <v>5287263.6562</v>
      </c>
    </row>
    <row r="156" customFormat="false" ht="14.25" hidden="false" customHeight="false" outlineLevel="0" collapsed="false">
      <c r="A156" s="0" t="s">
        <v>782</v>
      </c>
      <c r="B156" s="0" t="s">
        <v>783</v>
      </c>
      <c r="C156" s="0" t="s">
        <v>784</v>
      </c>
      <c r="D156" s="0" t="s">
        <v>785</v>
      </c>
      <c r="E156" s="0" t="s">
        <v>786</v>
      </c>
      <c r="F156" s="0" t="s">
        <v>38</v>
      </c>
      <c r="G156" s="0" t="n">
        <v>19</v>
      </c>
      <c r="H156" s="0" t="n">
        <v>1</v>
      </c>
      <c r="I156" s="0" t="n">
        <v>5</v>
      </c>
      <c r="O156" s="0" t="s">
        <v>53</v>
      </c>
      <c r="P156" s="0" t="s">
        <v>40</v>
      </c>
      <c r="Q156" s="0" t="s">
        <v>41</v>
      </c>
      <c r="R156" s="0" t="s">
        <v>234</v>
      </c>
      <c r="S156" s="0" t="s">
        <v>109</v>
      </c>
      <c r="T156" s="0" t="n">
        <v>2438400</v>
      </c>
      <c r="U156" s="0" t="n">
        <v>5995499</v>
      </c>
      <c r="V156" s="0" t="n">
        <v>1528443.0114</v>
      </c>
      <c r="W156" s="0" t="n">
        <v>5433801.901</v>
      </c>
    </row>
    <row r="157" customFormat="false" ht="14.25" hidden="false" customHeight="false" outlineLevel="0" collapsed="false">
      <c r="A157" s="0" t="s">
        <v>787</v>
      </c>
      <c r="B157" s="0" t="s">
        <v>788</v>
      </c>
      <c r="C157" s="0" t="s">
        <v>789</v>
      </c>
      <c r="D157" s="0" t="s">
        <v>790</v>
      </c>
      <c r="E157" s="0" t="s">
        <v>791</v>
      </c>
      <c r="F157" s="0" t="s">
        <v>38</v>
      </c>
      <c r="G157" s="0" t="n">
        <v>29</v>
      </c>
      <c r="H157" s="0" t="n">
        <v>0</v>
      </c>
      <c r="I157" s="0" t="n">
        <v>5</v>
      </c>
      <c r="O157" s="0" t="s">
        <v>190</v>
      </c>
      <c r="P157" s="0" t="s">
        <v>54</v>
      </c>
      <c r="Q157" s="0" t="s">
        <v>108</v>
      </c>
      <c r="R157" s="0" t="s">
        <v>234</v>
      </c>
      <c r="S157" s="0" t="s">
        <v>300</v>
      </c>
      <c r="T157" s="0" t="n">
        <v>2394900</v>
      </c>
      <c r="U157" s="0" t="n">
        <v>5840950</v>
      </c>
      <c r="V157" s="0" t="n">
        <v>1484930.454</v>
      </c>
      <c r="W157" s="0" t="n">
        <v>5279314.4907</v>
      </c>
    </row>
    <row r="158" customFormat="false" ht="14.25" hidden="false" customHeight="false" outlineLevel="0" collapsed="false">
      <c r="A158" s="0" t="s">
        <v>792</v>
      </c>
      <c r="B158" s="0" t="s">
        <v>793</v>
      </c>
      <c r="C158" s="0" t="s">
        <v>794</v>
      </c>
      <c r="D158" s="0" t="s">
        <v>795</v>
      </c>
      <c r="E158" s="0" t="s">
        <v>796</v>
      </c>
      <c r="F158" s="0" t="s">
        <v>38</v>
      </c>
      <c r="G158" s="0" t="n">
        <v>15</v>
      </c>
      <c r="H158" s="0" t="n">
        <v>0</v>
      </c>
      <c r="I158" s="0" t="n">
        <v>5</v>
      </c>
      <c r="O158" s="0" t="s">
        <v>190</v>
      </c>
      <c r="P158" s="0" t="s">
        <v>40</v>
      </c>
      <c r="Q158" s="0" t="s">
        <v>41</v>
      </c>
      <c r="R158" s="0" t="s">
        <v>234</v>
      </c>
      <c r="S158" s="0" t="s">
        <v>363</v>
      </c>
      <c r="T158" s="0" t="n">
        <v>2379300</v>
      </c>
      <c r="U158" s="0" t="n">
        <v>5868700</v>
      </c>
      <c r="V158" s="0" t="n">
        <v>1469339.3722</v>
      </c>
      <c r="W158" s="0" t="n">
        <v>5307060.8902</v>
      </c>
    </row>
    <row r="159" customFormat="false" ht="14.25" hidden="false" customHeight="false" outlineLevel="0" collapsed="false">
      <c r="A159" s="0" t="s">
        <v>797</v>
      </c>
      <c r="B159" s="0" t="s">
        <v>798</v>
      </c>
      <c r="C159" s="0" t="s">
        <v>799</v>
      </c>
      <c r="D159" s="0" t="s">
        <v>800</v>
      </c>
      <c r="E159" s="0" t="s">
        <v>801</v>
      </c>
      <c r="F159" s="0" t="s">
        <v>38</v>
      </c>
      <c r="G159" s="0" t="n">
        <v>18</v>
      </c>
      <c r="H159" s="0" t="n">
        <v>0</v>
      </c>
      <c r="I159" s="0" t="n">
        <v>5</v>
      </c>
      <c r="O159" s="0" t="s">
        <v>190</v>
      </c>
      <c r="P159" s="0" t="s">
        <v>40</v>
      </c>
      <c r="Q159" s="0" t="s">
        <v>41</v>
      </c>
      <c r="R159" s="0" t="s">
        <v>234</v>
      </c>
      <c r="S159" s="0" t="s">
        <v>363</v>
      </c>
      <c r="T159" s="0" t="n">
        <v>2404199</v>
      </c>
      <c r="U159" s="0" t="n">
        <v>5889000</v>
      </c>
      <c r="V159" s="0" t="n">
        <v>1494235.8026</v>
      </c>
      <c r="W159" s="0" t="n">
        <v>5327350.0587</v>
      </c>
    </row>
    <row r="160" customFormat="false" ht="14.25" hidden="false" customHeight="false" outlineLevel="0" collapsed="false">
      <c r="A160" s="0" t="s">
        <v>802</v>
      </c>
      <c r="B160" s="0" t="s">
        <v>803</v>
      </c>
      <c r="C160" s="0" t="s">
        <v>804</v>
      </c>
      <c r="D160" s="0" t="s">
        <v>805</v>
      </c>
      <c r="E160" s="0" t="s">
        <v>806</v>
      </c>
      <c r="F160" s="0" t="s">
        <v>38</v>
      </c>
      <c r="G160" s="0" t="n">
        <v>18</v>
      </c>
      <c r="H160" s="0" t="n">
        <v>0</v>
      </c>
      <c r="I160" s="0" t="n">
        <v>5</v>
      </c>
      <c r="O160" s="0" t="s">
        <v>190</v>
      </c>
      <c r="P160" s="0" t="s">
        <v>62</v>
      </c>
      <c r="Q160" s="0" t="s">
        <v>599</v>
      </c>
      <c r="R160" s="0" t="s">
        <v>234</v>
      </c>
      <c r="S160" s="0" t="s">
        <v>344</v>
      </c>
      <c r="T160" s="0" t="n">
        <v>2388199</v>
      </c>
      <c r="U160" s="0" t="n">
        <v>5865899</v>
      </c>
      <c r="V160" s="0" t="n">
        <v>1478235.5786</v>
      </c>
      <c r="W160" s="0" t="n">
        <v>5304258.7241</v>
      </c>
    </row>
    <row r="161" customFormat="false" ht="14.25" hidden="false" customHeight="false" outlineLevel="0" collapsed="false">
      <c r="A161" s="0" t="s">
        <v>807</v>
      </c>
      <c r="B161" s="0" t="s">
        <v>808</v>
      </c>
      <c r="C161" s="0" t="s">
        <v>809</v>
      </c>
      <c r="D161" s="0" t="s">
        <v>810</v>
      </c>
      <c r="E161" s="0" t="s">
        <v>811</v>
      </c>
      <c r="F161" s="0" t="s">
        <v>38</v>
      </c>
      <c r="G161" s="0" t="n">
        <v>19</v>
      </c>
      <c r="H161" s="0" t="n">
        <v>2</v>
      </c>
      <c r="I161" s="0" t="n">
        <v>5</v>
      </c>
      <c r="O161" s="0" t="s">
        <v>190</v>
      </c>
      <c r="P161" s="0" t="s">
        <v>40</v>
      </c>
      <c r="Q161" s="0" t="s">
        <v>599</v>
      </c>
      <c r="R161" s="0" t="s">
        <v>234</v>
      </c>
      <c r="S161" s="0" t="s">
        <v>363</v>
      </c>
      <c r="T161" s="0" t="n">
        <v>2289609</v>
      </c>
      <c r="U161" s="0" t="n">
        <v>5773869</v>
      </c>
      <c r="V161" s="0" t="n">
        <v>1379636.6563</v>
      </c>
      <c r="W161" s="0" t="n">
        <v>5212254.0522</v>
      </c>
    </row>
    <row r="162" customFormat="false" ht="14.25" hidden="false" customHeight="false" outlineLevel="0" collapsed="false">
      <c r="A162" s="0" t="s">
        <v>812</v>
      </c>
      <c r="B162" s="0" t="s">
        <v>813</v>
      </c>
      <c r="C162" s="0" t="s">
        <v>814</v>
      </c>
      <c r="D162" s="0" t="s">
        <v>815</v>
      </c>
      <c r="E162" s="0" t="s">
        <v>816</v>
      </c>
      <c r="F162" s="0" t="s">
        <v>38</v>
      </c>
      <c r="G162" s="0" t="n">
        <v>18</v>
      </c>
      <c r="H162" s="0" t="n">
        <v>0</v>
      </c>
      <c r="I162" s="0" t="n">
        <v>5</v>
      </c>
      <c r="O162" s="0" t="s">
        <v>190</v>
      </c>
      <c r="P162" s="0" t="s">
        <v>40</v>
      </c>
      <c r="Q162" s="0" t="s">
        <v>41</v>
      </c>
      <c r="R162" s="0" t="s">
        <v>234</v>
      </c>
      <c r="S162" s="0" t="s">
        <v>363</v>
      </c>
      <c r="T162" s="0" t="n">
        <v>2398699</v>
      </c>
      <c r="U162" s="0" t="n">
        <v>5936700</v>
      </c>
      <c r="V162" s="0" t="n">
        <v>1488747.9575</v>
      </c>
      <c r="W162" s="0" t="n">
        <v>5375035.1829</v>
      </c>
    </row>
    <row r="163" customFormat="false" ht="14.25" hidden="false" customHeight="false" outlineLevel="0" collapsed="false">
      <c r="A163" s="0" t="s">
        <v>817</v>
      </c>
      <c r="B163" s="0" t="s">
        <v>818</v>
      </c>
      <c r="C163" s="0" t="s">
        <v>819</v>
      </c>
      <c r="D163" s="0" t="s">
        <v>820</v>
      </c>
      <c r="E163" s="0" t="s">
        <v>821</v>
      </c>
      <c r="F163" s="0" t="s">
        <v>38</v>
      </c>
      <c r="G163" s="0" t="n">
        <v>29</v>
      </c>
      <c r="H163" s="0" t="n">
        <v>0</v>
      </c>
      <c r="I163" s="0" t="n">
        <v>5</v>
      </c>
      <c r="O163" s="0" t="s">
        <v>190</v>
      </c>
      <c r="P163" s="0" t="s">
        <v>62</v>
      </c>
      <c r="Q163" s="0" t="s">
        <v>108</v>
      </c>
      <c r="R163" s="0" t="s">
        <v>234</v>
      </c>
      <c r="S163" s="0" t="s">
        <v>344</v>
      </c>
      <c r="T163" s="0" t="n">
        <v>2388840</v>
      </c>
      <c r="U163" s="0" t="n">
        <v>5839770</v>
      </c>
      <c r="V163" s="0" t="n">
        <v>1478871.6176</v>
      </c>
      <c r="W163" s="0" t="n">
        <v>5278135.7399</v>
      </c>
    </row>
    <row r="164" customFormat="false" ht="14.25" hidden="false" customHeight="false" outlineLevel="0" collapsed="false">
      <c r="A164" s="0" t="s">
        <v>822</v>
      </c>
      <c r="B164" s="0" t="s">
        <v>823</v>
      </c>
      <c r="C164" s="0" t="s">
        <v>824</v>
      </c>
      <c r="D164" s="0" t="s">
        <v>825</v>
      </c>
      <c r="E164" s="0" t="s">
        <v>826</v>
      </c>
      <c r="F164" s="0" t="s">
        <v>38</v>
      </c>
      <c r="G164" s="0" t="n">
        <v>37</v>
      </c>
      <c r="H164" s="0" t="n">
        <v>0</v>
      </c>
      <c r="I164" s="0" t="n">
        <v>5</v>
      </c>
      <c r="J164" s="0" t="n">
        <v>14.45</v>
      </c>
      <c r="L164" s="0" t="n">
        <v>26</v>
      </c>
      <c r="O164" s="0" t="s">
        <v>190</v>
      </c>
      <c r="P164" s="0" t="s">
        <v>40</v>
      </c>
      <c r="Q164" s="0" t="s">
        <v>41</v>
      </c>
      <c r="R164" s="0" t="s">
        <v>234</v>
      </c>
      <c r="S164" s="0" t="s">
        <v>363</v>
      </c>
      <c r="T164" s="0" t="n">
        <v>2363270</v>
      </c>
      <c r="U164" s="0" t="n">
        <v>5855790</v>
      </c>
      <c r="V164" s="0" t="n">
        <v>1453310.1172</v>
      </c>
      <c r="W164" s="0" t="n">
        <v>5294157.1939</v>
      </c>
    </row>
    <row r="165" customFormat="false" ht="14.25" hidden="false" customHeight="false" outlineLevel="0" collapsed="false">
      <c r="A165" s="0" t="s">
        <v>827</v>
      </c>
      <c r="B165" s="0" t="s">
        <v>828</v>
      </c>
      <c r="C165" s="0" t="s">
        <v>829</v>
      </c>
      <c r="D165" s="0" t="s">
        <v>830</v>
      </c>
      <c r="E165" s="0" t="s">
        <v>831</v>
      </c>
      <c r="F165" s="0" t="s">
        <v>38</v>
      </c>
      <c r="G165" s="0" t="n">
        <v>7</v>
      </c>
      <c r="H165" s="0" t="n">
        <v>0</v>
      </c>
      <c r="I165" s="0" t="n">
        <v>4</v>
      </c>
      <c r="O165" s="0" t="s">
        <v>190</v>
      </c>
      <c r="P165" s="0" t="s">
        <v>54</v>
      </c>
      <c r="Q165" s="0" t="s">
        <v>41</v>
      </c>
      <c r="R165" s="0" t="s">
        <v>234</v>
      </c>
      <c r="S165" s="0" t="s">
        <v>300</v>
      </c>
      <c r="T165" s="0" t="n">
        <v>2368703</v>
      </c>
      <c r="U165" s="0" t="n">
        <v>5867509</v>
      </c>
      <c r="V165" s="0" t="n">
        <v>1458744.6137</v>
      </c>
      <c r="W165" s="0" t="n">
        <v>5305872.5002</v>
      </c>
    </row>
    <row r="166" customFormat="false" ht="14.25" hidden="false" customHeight="false" outlineLevel="0" collapsed="false">
      <c r="A166" s="0" t="s">
        <v>832</v>
      </c>
      <c r="B166" s="0" t="s">
        <v>833</v>
      </c>
      <c r="C166" s="0" t="s">
        <v>829</v>
      </c>
      <c r="D166" s="0" t="s">
        <v>834</v>
      </c>
      <c r="E166" s="0" t="s">
        <v>835</v>
      </c>
      <c r="F166" s="0" t="s">
        <v>38</v>
      </c>
      <c r="G166" s="0" t="n">
        <v>18</v>
      </c>
      <c r="H166" s="0" t="n">
        <v>0</v>
      </c>
      <c r="I166" s="0" t="n">
        <v>5</v>
      </c>
      <c r="O166" s="0" t="s">
        <v>190</v>
      </c>
      <c r="P166" s="0" t="s">
        <v>54</v>
      </c>
      <c r="Q166" s="0" t="s">
        <v>41</v>
      </c>
      <c r="R166" s="0" t="s">
        <v>234</v>
      </c>
      <c r="S166" s="0" t="s">
        <v>300</v>
      </c>
      <c r="T166" s="0" t="n">
        <v>2366400</v>
      </c>
      <c r="U166" s="0" t="n">
        <v>5867100</v>
      </c>
      <c r="V166" s="0" t="n">
        <v>1456442.0398</v>
      </c>
      <c r="W166" s="0" t="n">
        <v>5305464.1184</v>
      </c>
    </row>
    <row r="167" customFormat="false" ht="14.25" hidden="false" customHeight="false" outlineLevel="0" collapsed="false">
      <c r="A167" s="0" t="s">
        <v>836</v>
      </c>
      <c r="B167" s="0" t="s">
        <v>837</v>
      </c>
      <c r="C167" s="0" t="s">
        <v>829</v>
      </c>
      <c r="D167" s="0" t="s">
        <v>838</v>
      </c>
      <c r="E167" s="0" t="s">
        <v>839</v>
      </c>
      <c r="F167" s="0" t="s">
        <v>38</v>
      </c>
      <c r="G167" s="0" t="n">
        <v>18</v>
      </c>
      <c r="H167" s="0" t="n">
        <v>0</v>
      </c>
      <c r="I167" s="0" t="n">
        <v>5</v>
      </c>
      <c r="O167" s="0" t="s">
        <v>190</v>
      </c>
      <c r="P167" s="0" t="s">
        <v>40</v>
      </c>
      <c r="Q167" s="0" t="s">
        <v>41</v>
      </c>
      <c r="R167" s="0" t="s">
        <v>234</v>
      </c>
      <c r="S167" s="0" t="s">
        <v>363</v>
      </c>
      <c r="T167" s="0" t="n">
        <v>2366030</v>
      </c>
      <c r="U167" s="0" t="n">
        <v>5867500</v>
      </c>
      <c r="V167" s="0" t="n">
        <v>1456072.2177</v>
      </c>
      <c r="W167" s="0" t="n">
        <v>5305864.1152</v>
      </c>
    </row>
    <row r="168" customFormat="false" ht="14.25" hidden="false" customHeight="false" outlineLevel="0" collapsed="false">
      <c r="A168" s="0" t="s">
        <v>840</v>
      </c>
      <c r="B168" s="0" t="s">
        <v>841</v>
      </c>
      <c r="C168" s="0" t="s">
        <v>789</v>
      </c>
      <c r="D168" s="0" t="s">
        <v>842</v>
      </c>
      <c r="E168" s="0" t="s">
        <v>843</v>
      </c>
      <c r="F168" s="0" t="s">
        <v>38</v>
      </c>
      <c r="G168" s="0" t="n">
        <v>28</v>
      </c>
      <c r="H168" s="0" t="n">
        <v>0</v>
      </c>
      <c r="I168" s="0" t="n">
        <v>5</v>
      </c>
      <c r="O168" s="0" t="s">
        <v>190</v>
      </c>
      <c r="P168" s="0" t="s">
        <v>54</v>
      </c>
      <c r="Q168" s="0" t="s">
        <v>108</v>
      </c>
      <c r="R168" s="0" t="s">
        <v>234</v>
      </c>
      <c r="S168" s="0" t="s">
        <v>300</v>
      </c>
      <c r="T168" s="0" t="n">
        <v>2387601</v>
      </c>
      <c r="U168" s="0" t="n">
        <v>5843600</v>
      </c>
      <c r="V168" s="0" t="n">
        <v>1477633.5442</v>
      </c>
      <c r="W168" s="0" t="n">
        <v>5281965.1045</v>
      </c>
    </row>
    <row r="169" customFormat="false" ht="14.25" hidden="false" customHeight="false" outlineLevel="0" collapsed="false">
      <c r="A169" s="0" t="s">
        <v>844</v>
      </c>
      <c r="B169" s="0" t="s">
        <v>845</v>
      </c>
      <c r="C169" s="0" t="s">
        <v>846</v>
      </c>
      <c r="D169" s="0" t="s">
        <v>847</v>
      </c>
      <c r="E169" s="0" t="s">
        <v>848</v>
      </c>
      <c r="F169" s="0" t="s">
        <v>38</v>
      </c>
      <c r="G169" s="0" t="n">
        <v>29</v>
      </c>
      <c r="H169" s="0" t="n">
        <v>1</v>
      </c>
      <c r="I169" s="0" t="n">
        <v>5</v>
      </c>
      <c r="O169" s="0" t="s">
        <v>190</v>
      </c>
      <c r="P169" s="0" t="s">
        <v>54</v>
      </c>
      <c r="Q169" s="0" t="s">
        <v>319</v>
      </c>
      <c r="R169" s="0" t="s">
        <v>234</v>
      </c>
      <c r="S169" s="0" t="s">
        <v>300</v>
      </c>
      <c r="T169" s="0" t="n">
        <v>2374970</v>
      </c>
      <c r="U169" s="0" t="n">
        <v>5838940</v>
      </c>
      <c r="V169" s="0" t="n">
        <v>1465004.3844</v>
      </c>
      <c r="W169" s="0" t="n">
        <v>5277308.2551</v>
      </c>
    </row>
    <row r="170" customFormat="false" ht="14.25" hidden="false" customHeight="false" outlineLevel="0" collapsed="false">
      <c r="A170" s="0" t="s">
        <v>849</v>
      </c>
      <c r="B170" s="0" t="s">
        <v>850</v>
      </c>
      <c r="C170" s="0" t="s">
        <v>846</v>
      </c>
      <c r="D170" s="0" t="s">
        <v>842</v>
      </c>
      <c r="E170" s="0" t="s">
        <v>851</v>
      </c>
      <c r="F170" s="0" t="s">
        <v>38</v>
      </c>
      <c r="G170" s="0" t="n">
        <v>29</v>
      </c>
      <c r="H170" s="0" t="n">
        <v>0</v>
      </c>
      <c r="I170" s="0" t="n">
        <v>5</v>
      </c>
      <c r="O170" s="0" t="s">
        <v>190</v>
      </c>
      <c r="P170" s="0" t="s">
        <v>40</v>
      </c>
      <c r="Q170" s="0" t="s">
        <v>599</v>
      </c>
      <c r="R170" s="0" t="s">
        <v>234</v>
      </c>
      <c r="S170" s="0" t="s">
        <v>363</v>
      </c>
      <c r="T170" s="0" t="n">
        <v>2379580</v>
      </c>
      <c r="U170" s="0" t="n">
        <v>5842970</v>
      </c>
      <c r="V170" s="0" t="n">
        <v>1469614.1586</v>
      </c>
      <c r="W170" s="0" t="n">
        <v>5281336.6428</v>
      </c>
    </row>
    <row r="171" customFormat="false" ht="14.25" hidden="false" customHeight="false" outlineLevel="0" collapsed="false">
      <c r="A171" s="0" t="s">
        <v>852</v>
      </c>
      <c r="B171" s="0" t="s">
        <v>853</v>
      </c>
      <c r="C171" s="0" t="s">
        <v>854</v>
      </c>
      <c r="D171" s="0" t="s">
        <v>855</v>
      </c>
      <c r="E171" s="0" t="s">
        <v>856</v>
      </c>
      <c r="F171" s="0" t="s">
        <v>38</v>
      </c>
      <c r="G171" s="0" t="n">
        <v>58</v>
      </c>
      <c r="H171" s="0" t="n">
        <v>14</v>
      </c>
      <c r="I171" s="0" t="n">
        <v>5</v>
      </c>
      <c r="J171" s="0" t="n">
        <v>1.220101017</v>
      </c>
      <c r="L171" s="0" t="n">
        <v>5.906730766</v>
      </c>
      <c r="O171" s="0" t="s">
        <v>39</v>
      </c>
      <c r="P171" s="0" t="s">
        <v>40</v>
      </c>
      <c r="Q171" s="0" t="s">
        <v>41</v>
      </c>
      <c r="R171" s="0" t="s">
        <v>857</v>
      </c>
      <c r="S171" s="0" t="s">
        <v>42</v>
      </c>
      <c r="T171" s="0" t="n">
        <v>2658811</v>
      </c>
      <c r="U171" s="0" t="n">
        <v>6512330</v>
      </c>
      <c r="V171" s="0" t="n">
        <v>1748313.663</v>
      </c>
      <c r="W171" s="0" t="n">
        <v>5950610.1094</v>
      </c>
    </row>
    <row r="172" customFormat="false" ht="14.25" hidden="false" customHeight="false" outlineLevel="0" collapsed="false">
      <c r="A172" s="0" t="s">
        <v>858</v>
      </c>
      <c r="B172" s="0" t="s">
        <v>859</v>
      </c>
      <c r="C172" s="0" t="s">
        <v>860</v>
      </c>
      <c r="D172" s="0" t="s">
        <v>861</v>
      </c>
      <c r="E172" s="0" t="s">
        <v>862</v>
      </c>
      <c r="F172" s="0" t="s">
        <v>38</v>
      </c>
      <c r="G172" s="0" t="n">
        <v>26</v>
      </c>
      <c r="H172" s="0" t="n">
        <v>0</v>
      </c>
      <c r="I172" s="0" t="n">
        <v>5</v>
      </c>
      <c r="O172" s="0" t="s">
        <v>53</v>
      </c>
      <c r="P172" s="0" t="s">
        <v>54</v>
      </c>
      <c r="Q172" s="0" t="s">
        <v>108</v>
      </c>
      <c r="R172" s="0" t="s">
        <v>857</v>
      </c>
      <c r="S172" s="0" t="s">
        <v>56</v>
      </c>
      <c r="T172" s="0" t="n">
        <v>2532489</v>
      </c>
      <c r="U172" s="0" t="n">
        <v>5860711</v>
      </c>
      <c r="V172" s="0" t="n">
        <v>1622478.3143</v>
      </c>
      <c r="W172" s="0" t="n">
        <v>5299050.9952</v>
      </c>
    </row>
    <row r="173" customFormat="false" ht="14.25" hidden="false" customHeight="false" outlineLevel="0" collapsed="false">
      <c r="A173" s="0" t="s">
        <v>863</v>
      </c>
      <c r="B173" s="0" t="s">
        <v>864</v>
      </c>
      <c r="C173" s="0" t="s">
        <v>865</v>
      </c>
      <c r="D173" s="0" t="s">
        <v>866</v>
      </c>
      <c r="E173" s="0" t="s">
        <v>867</v>
      </c>
      <c r="F173" s="0" t="s">
        <v>38</v>
      </c>
      <c r="G173" s="0" t="n">
        <v>26</v>
      </c>
      <c r="H173" s="0" t="n">
        <v>0</v>
      </c>
      <c r="I173" s="0" t="n">
        <v>5</v>
      </c>
      <c r="O173" s="0" t="s">
        <v>53</v>
      </c>
      <c r="P173" s="0" t="s">
        <v>216</v>
      </c>
      <c r="Q173" s="0" t="s">
        <v>108</v>
      </c>
      <c r="R173" s="0" t="s">
        <v>857</v>
      </c>
      <c r="S173" s="0" t="s">
        <v>217</v>
      </c>
      <c r="T173" s="0" t="n">
        <v>2562094</v>
      </c>
      <c r="U173" s="0" t="n">
        <v>5865491</v>
      </c>
      <c r="V173" s="0" t="n">
        <v>1652073.1299</v>
      </c>
      <c r="W173" s="0" t="n">
        <v>5303824.895</v>
      </c>
    </row>
    <row r="174" customFormat="false" ht="14.25" hidden="false" customHeight="false" outlineLevel="0" collapsed="false">
      <c r="A174" s="0" t="s">
        <v>868</v>
      </c>
      <c r="B174" s="0" t="s">
        <v>869</v>
      </c>
      <c r="C174" s="0" t="s">
        <v>860</v>
      </c>
      <c r="D174" s="0" t="s">
        <v>870</v>
      </c>
      <c r="E174" s="0" t="s">
        <v>871</v>
      </c>
      <c r="F174" s="0" t="s">
        <v>38</v>
      </c>
      <c r="G174" s="0" t="n">
        <v>27</v>
      </c>
      <c r="H174" s="0" t="n">
        <v>1</v>
      </c>
      <c r="I174" s="0" t="n">
        <v>5</v>
      </c>
      <c r="O174" s="0" t="s">
        <v>53</v>
      </c>
      <c r="P174" s="0" t="s">
        <v>54</v>
      </c>
      <c r="Q174" s="0" t="s">
        <v>108</v>
      </c>
      <c r="R174" s="0" t="s">
        <v>857</v>
      </c>
      <c r="S174" s="0" t="s">
        <v>56</v>
      </c>
      <c r="T174" s="0" t="n">
        <v>2544297</v>
      </c>
      <c r="U174" s="0" t="n">
        <v>5845274</v>
      </c>
      <c r="V174" s="0" t="n">
        <v>1634279.6009</v>
      </c>
      <c r="W174" s="0" t="n">
        <v>5283617.8955</v>
      </c>
    </row>
    <row r="175" customFormat="false" ht="14.25" hidden="false" customHeight="false" outlineLevel="0" collapsed="false">
      <c r="A175" s="0" t="s">
        <v>872</v>
      </c>
      <c r="B175" s="0" t="s">
        <v>873</v>
      </c>
      <c r="C175" s="0" t="s">
        <v>874</v>
      </c>
      <c r="D175" s="0" t="s">
        <v>875</v>
      </c>
      <c r="E175" s="0" t="s">
        <v>876</v>
      </c>
      <c r="F175" s="0" t="s">
        <v>38</v>
      </c>
      <c r="G175" s="0" t="n">
        <v>26</v>
      </c>
      <c r="H175" s="0" t="n">
        <v>0</v>
      </c>
      <c r="I175" s="0" t="n">
        <v>5</v>
      </c>
      <c r="O175" s="0" t="s">
        <v>53</v>
      </c>
      <c r="P175" s="0" t="s">
        <v>54</v>
      </c>
      <c r="Q175" s="0" t="s">
        <v>108</v>
      </c>
      <c r="R175" s="0" t="s">
        <v>857</v>
      </c>
      <c r="S175" s="0" t="s">
        <v>56</v>
      </c>
      <c r="T175" s="0" t="n">
        <v>2554595</v>
      </c>
      <c r="U175" s="0" t="n">
        <v>5866429</v>
      </c>
      <c r="V175" s="0" t="n">
        <v>1644577.0007</v>
      </c>
      <c r="W175" s="0" t="n">
        <v>5304763.7764</v>
      </c>
    </row>
    <row r="176" customFormat="false" ht="14.25" hidden="false" customHeight="false" outlineLevel="0" collapsed="false">
      <c r="A176" s="0" t="s">
        <v>877</v>
      </c>
      <c r="B176" s="0" t="s">
        <v>878</v>
      </c>
      <c r="C176" s="0" t="s">
        <v>879</v>
      </c>
      <c r="D176" s="0" t="s">
        <v>880</v>
      </c>
      <c r="E176" s="0" t="s">
        <v>881</v>
      </c>
      <c r="F176" s="0" t="s">
        <v>38</v>
      </c>
      <c r="G176" s="0" t="n">
        <v>26</v>
      </c>
      <c r="H176" s="0" t="n">
        <v>2</v>
      </c>
      <c r="I176" s="0" t="n">
        <v>5</v>
      </c>
      <c r="O176" s="0" t="s">
        <v>53</v>
      </c>
      <c r="P176" s="0" t="s">
        <v>54</v>
      </c>
      <c r="Q176" s="0" t="s">
        <v>41</v>
      </c>
      <c r="R176" s="0" t="s">
        <v>857</v>
      </c>
      <c r="S176" s="0" t="s">
        <v>56</v>
      </c>
      <c r="T176" s="0" t="n">
        <v>2569162</v>
      </c>
      <c r="U176" s="0" t="n">
        <v>5877078</v>
      </c>
      <c r="V176" s="0" t="n">
        <v>1659140.6957</v>
      </c>
      <c r="W176" s="0" t="n">
        <v>5315406.6884</v>
      </c>
    </row>
    <row r="177" customFormat="false" ht="14.25" hidden="false" customHeight="false" outlineLevel="0" collapsed="false">
      <c r="A177" s="0" t="s">
        <v>882</v>
      </c>
      <c r="B177" s="0" t="s">
        <v>883</v>
      </c>
      <c r="C177" s="0" t="s">
        <v>884</v>
      </c>
      <c r="D177" s="0" t="s">
        <v>885</v>
      </c>
      <c r="E177" s="0" t="s">
        <v>886</v>
      </c>
      <c r="F177" s="0" t="s">
        <v>38</v>
      </c>
      <c r="G177" s="0" t="n">
        <v>60</v>
      </c>
      <c r="H177" s="0" t="n">
        <v>25</v>
      </c>
      <c r="I177" s="0" t="n">
        <v>5</v>
      </c>
      <c r="J177" s="0" t="n">
        <v>0.322009144</v>
      </c>
      <c r="L177" s="0" t="n">
        <v>2.005800604</v>
      </c>
      <c r="O177" s="0" t="s">
        <v>53</v>
      </c>
      <c r="P177" s="0" t="s">
        <v>54</v>
      </c>
      <c r="Q177" s="0" t="s">
        <v>55</v>
      </c>
      <c r="R177" s="0" t="s">
        <v>857</v>
      </c>
      <c r="S177" s="0" t="s">
        <v>56</v>
      </c>
      <c r="T177" s="0" t="n">
        <v>2750400</v>
      </c>
      <c r="U177" s="0" t="n">
        <v>6243500</v>
      </c>
      <c r="V177" s="0" t="n">
        <v>1840328.8002</v>
      </c>
      <c r="W177" s="0" t="n">
        <v>5681865.8132</v>
      </c>
    </row>
    <row r="178" customFormat="false" ht="14.25" hidden="false" customHeight="false" outlineLevel="0" collapsed="false">
      <c r="A178" s="0" t="s">
        <v>887</v>
      </c>
      <c r="B178" s="0" t="s">
        <v>888</v>
      </c>
      <c r="C178" s="0" t="s">
        <v>889</v>
      </c>
      <c r="D178" s="0" t="s">
        <v>890</v>
      </c>
      <c r="E178" s="0" t="s">
        <v>891</v>
      </c>
      <c r="F178" s="0" t="s">
        <v>38</v>
      </c>
      <c r="G178" s="0" t="n">
        <v>60</v>
      </c>
      <c r="H178" s="0" t="n">
        <v>0</v>
      </c>
      <c r="I178" s="0" t="n">
        <v>5</v>
      </c>
      <c r="J178" s="0" t="n">
        <v>21.4618649</v>
      </c>
      <c r="L178" s="0" t="n">
        <v>114.0308132</v>
      </c>
      <c r="N178" s="0" t="n">
        <v>280</v>
      </c>
      <c r="O178" s="0" t="s">
        <v>53</v>
      </c>
      <c r="P178" s="0" t="s">
        <v>40</v>
      </c>
      <c r="Q178" s="0" t="s">
        <v>108</v>
      </c>
      <c r="R178" s="0" t="s">
        <v>857</v>
      </c>
      <c r="S178" s="0" t="s">
        <v>109</v>
      </c>
      <c r="T178" s="0" t="n">
        <v>2682276</v>
      </c>
      <c r="U178" s="0" t="n">
        <v>6008463</v>
      </c>
      <c r="V178" s="0" t="n">
        <v>1772255.5598</v>
      </c>
      <c r="W178" s="0" t="n">
        <v>5446747.4824</v>
      </c>
    </row>
    <row r="179" customFormat="false" ht="14.25" hidden="false" customHeight="false" outlineLevel="0" collapsed="false">
      <c r="A179" s="0" t="s">
        <v>892</v>
      </c>
      <c r="B179" s="0" t="s">
        <v>893</v>
      </c>
      <c r="C179" s="0" t="s">
        <v>473</v>
      </c>
      <c r="D179" s="0" t="s">
        <v>894</v>
      </c>
      <c r="E179" s="0" t="s">
        <v>895</v>
      </c>
      <c r="F179" s="0" t="s">
        <v>38</v>
      </c>
      <c r="G179" s="0" t="n">
        <v>60</v>
      </c>
      <c r="H179" s="0" t="n">
        <v>0</v>
      </c>
      <c r="I179" s="0" t="n">
        <v>5</v>
      </c>
      <c r="J179" s="0" t="n">
        <v>6.115169572</v>
      </c>
      <c r="K179" s="0" t="n">
        <v>41</v>
      </c>
      <c r="L179" s="0" t="n">
        <v>163.5</v>
      </c>
      <c r="O179" s="0" t="s">
        <v>53</v>
      </c>
      <c r="P179" s="0" t="s">
        <v>40</v>
      </c>
      <c r="Q179" s="0" t="s">
        <v>108</v>
      </c>
      <c r="R179" s="0" t="s">
        <v>857</v>
      </c>
      <c r="S179" s="0" t="s">
        <v>109</v>
      </c>
      <c r="T179" s="0" t="n">
        <v>2667341</v>
      </c>
      <c r="U179" s="0" t="n">
        <v>5977437</v>
      </c>
      <c r="V179" s="0" t="n">
        <v>1757316.5087</v>
      </c>
      <c r="W179" s="0" t="n">
        <v>5415724.5078</v>
      </c>
    </row>
    <row r="180" customFormat="false" ht="14.25" hidden="false" customHeight="false" outlineLevel="0" collapsed="false">
      <c r="A180" s="0" t="s">
        <v>896</v>
      </c>
      <c r="B180" s="0" t="s">
        <v>897</v>
      </c>
      <c r="C180" s="0" t="s">
        <v>898</v>
      </c>
      <c r="D180" s="0" t="s">
        <v>899</v>
      </c>
      <c r="E180" s="0" t="s">
        <v>900</v>
      </c>
      <c r="F180" s="0" t="s">
        <v>38</v>
      </c>
      <c r="G180" s="0" t="n">
        <v>58</v>
      </c>
      <c r="H180" s="0" t="n">
        <v>5</v>
      </c>
      <c r="I180" s="0" t="n">
        <v>5</v>
      </c>
      <c r="J180" s="0" t="n">
        <v>1.499680386</v>
      </c>
      <c r="L180" s="0" t="n">
        <v>19.0241978</v>
      </c>
      <c r="O180" s="0" t="s">
        <v>53</v>
      </c>
      <c r="P180" s="0" t="s">
        <v>40</v>
      </c>
      <c r="Q180" s="0" t="s">
        <v>108</v>
      </c>
      <c r="R180" s="0" t="s">
        <v>857</v>
      </c>
      <c r="S180" s="0" t="s">
        <v>109</v>
      </c>
      <c r="T180" s="0" t="n">
        <v>2762028</v>
      </c>
      <c r="U180" s="0" t="n">
        <v>6012031</v>
      </c>
      <c r="V180" s="0" t="n">
        <v>1852017.4601</v>
      </c>
      <c r="W180" s="0" t="n">
        <v>5450301.9044</v>
      </c>
    </row>
    <row r="181" customFormat="false" ht="14.25" hidden="false" customHeight="false" outlineLevel="0" collapsed="false">
      <c r="A181" s="0" t="s">
        <v>901</v>
      </c>
      <c r="B181" s="0" t="s">
        <v>902</v>
      </c>
      <c r="C181" s="0" t="s">
        <v>903</v>
      </c>
      <c r="D181" s="0" t="s">
        <v>899</v>
      </c>
      <c r="E181" s="0" t="s">
        <v>904</v>
      </c>
      <c r="F181" s="0" t="s">
        <v>38</v>
      </c>
      <c r="G181" s="0" t="n">
        <v>59</v>
      </c>
      <c r="H181" s="0" t="n">
        <v>2</v>
      </c>
      <c r="I181" s="0" t="n">
        <v>5</v>
      </c>
      <c r="J181" s="0" t="n">
        <v>4.53085691</v>
      </c>
      <c r="L181" s="0" t="n">
        <v>20.87825938</v>
      </c>
      <c r="O181" s="0" t="s">
        <v>53</v>
      </c>
      <c r="P181" s="0" t="s">
        <v>40</v>
      </c>
      <c r="Q181" s="0" t="s">
        <v>108</v>
      </c>
      <c r="R181" s="0" t="s">
        <v>857</v>
      </c>
      <c r="S181" s="0" t="s">
        <v>109</v>
      </c>
      <c r="T181" s="0" t="n">
        <v>2713981</v>
      </c>
      <c r="U181" s="0" t="n">
        <v>6018117</v>
      </c>
      <c r="V181" s="0" t="n">
        <v>1803963.2398</v>
      </c>
      <c r="W181" s="0" t="n">
        <v>5456398.111</v>
      </c>
    </row>
    <row r="182" customFormat="false" ht="14.25" hidden="false" customHeight="false" outlineLevel="0" collapsed="false">
      <c r="A182" s="0" t="s">
        <v>905</v>
      </c>
      <c r="B182" s="0" t="s">
        <v>906</v>
      </c>
      <c r="C182" s="0" t="s">
        <v>907</v>
      </c>
      <c r="D182" s="0" t="s">
        <v>908</v>
      </c>
      <c r="E182" s="0" t="s">
        <v>909</v>
      </c>
      <c r="F182" s="0" t="s">
        <v>38</v>
      </c>
      <c r="G182" s="0" t="n">
        <v>44</v>
      </c>
      <c r="H182" s="0" t="n">
        <v>5</v>
      </c>
      <c r="I182" s="0" t="n">
        <v>5</v>
      </c>
      <c r="J182" s="0" t="n">
        <v>1.523176446</v>
      </c>
      <c r="L182" s="0" t="n">
        <v>7.0675313</v>
      </c>
      <c r="O182" s="0" t="s">
        <v>39</v>
      </c>
      <c r="P182" s="0" t="s">
        <v>40</v>
      </c>
      <c r="Q182" s="0" t="s">
        <v>41</v>
      </c>
      <c r="R182" s="0" t="s">
        <v>857</v>
      </c>
      <c r="S182" s="0" t="s">
        <v>42</v>
      </c>
      <c r="T182" s="0" t="n">
        <v>2724046</v>
      </c>
      <c r="U182" s="0" t="n">
        <v>5976942</v>
      </c>
      <c r="V182" s="0" t="n">
        <v>1814020.3291</v>
      </c>
      <c r="W182" s="0" t="n">
        <v>5415217.5196</v>
      </c>
    </row>
    <row r="183" customFormat="false" ht="14.25" hidden="false" customHeight="false" outlineLevel="0" collapsed="false">
      <c r="A183" s="0" t="s">
        <v>910</v>
      </c>
      <c r="B183" s="0" t="s">
        <v>911</v>
      </c>
      <c r="C183" s="0" t="s">
        <v>912</v>
      </c>
      <c r="D183" s="0" t="s">
        <v>913</v>
      </c>
      <c r="E183" s="0" t="s">
        <v>914</v>
      </c>
      <c r="F183" s="0" t="s">
        <v>38</v>
      </c>
      <c r="G183" s="0" t="n">
        <v>33</v>
      </c>
      <c r="H183" s="0" t="n">
        <v>2</v>
      </c>
      <c r="I183" s="0" t="n">
        <v>5</v>
      </c>
      <c r="J183" s="0" t="n">
        <v>2.378160179</v>
      </c>
      <c r="L183" s="0" t="n">
        <v>15.13662159</v>
      </c>
      <c r="O183" s="0" t="s">
        <v>53</v>
      </c>
      <c r="P183" s="0" t="s">
        <v>54</v>
      </c>
      <c r="Q183" s="0" t="s">
        <v>55</v>
      </c>
      <c r="R183" s="0" t="s">
        <v>857</v>
      </c>
      <c r="S183" s="0" t="s">
        <v>56</v>
      </c>
      <c r="T183" s="0" t="n">
        <v>2806267</v>
      </c>
      <c r="U183" s="0" t="n">
        <v>6198041</v>
      </c>
      <c r="V183" s="0" t="n">
        <v>1896263.0042</v>
      </c>
      <c r="W183" s="0" t="n">
        <v>5636414.7401</v>
      </c>
    </row>
    <row r="184" customFormat="false" ht="14.25" hidden="false" customHeight="false" outlineLevel="0" collapsed="false">
      <c r="A184" s="0" t="s">
        <v>915</v>
      </c>
      <c r="B184" s="0" t="s">
        <v>916</v>
      </c>
      <c r="C184" s="0" t="s">
        <v>917</v>
      </c>
      <c r="D184" s="0" t="s">
        <v>918</v>
      </c>
      <c r="E184" s="0" t="s">
        <v>919</v>
      </c>
      <c r="F184" s="0" t="s">
        <v>38</v>
      </c>
      <c r="G184" s="0" t="n">
        <v>33</v>
      </c>
      <c r="H184" s="0" t="n">
        <v>1</v>
      </c>
      <c r="I184" s="0" t="n">
        <v>5</v>
      </c>
      <c r="J184" s="0" t="n">
        <v>2.158292095</v>
      </c>
      <c r="L184" s="0" t="n">
        <v>20.92891344</v>
      </c>
      <c r="O184" s="0" t="s">
        <v>53</v>
      </c>
      <c r="P184" s="0" t="s">
        <v>54</v>
      </c>
      <c r="Q184" s="0" t="s">
        <v>55</v>
      </c>
      <c r="R184" s="0" t="s">
        <v>857</v>
      </c>
      <c r="S184" s="0" t="s">
        <v>56</v>
      </c>
      <c r="T184" s="0" t="n">
        <v>2801974</v>
      </c>
      <c r="U184" s="0" t="n">
        <v>6177384</v>
      </c>
      <c r="V184" s="0" t="n">
        <v>1891976.3362</v>
      </c>
      <c r="W184" s="0" t="n">
        <v>5615739.9963</v>
      </c>
    </row>
    <row r="185" customFormat="false" ht="14.25" hidden="false" customHeight="false" outlineLevel="0" collapsed="false">
      <c r="A185" s="0" t="s">
        <v>920</v>
      </c>
      <c r="B185" s="0" t="s">
        <v>921</v>
      </c>
      <c r="C185" s="0" t="s">
        <v>922</v>
      </c>
      <c r="D185" s="0" t="s">
        <v>923</v>
      </c>
      <c r="E185" s="0" t="s">
        <v>924</v>
      </c>
      <c r="F185" s="0" t="s">
        <v>38</v>
      </c>
      <c r="G185" s="0" t="n">
        <v>34</v>
      </c>
      <c r="H185" s="0" t="n">
        <v>0</v>
      </c>
      <c r="I185" s="0" t="n">
        <v>5</v>
      </c>
      <c r="J185" s="0" t="n">
        <v>442</v>
      </c>
      <c r="K185" s="0" t="n">
        <v>493</v>
      </c>
      <c r="L185" s="0" t="n">
        <v>589.8656462</v>
      </c>
      <c r="O185" s="0" t="s">
        <v>53</v>
      </c>
      <c r="P185" s="0" t="s">
        <v>54</v>
      </c>
      <c r="Q185" s="0" t="s">
        <v>55</v>
      </c>
      <c r="R185" s="0" t="s">
        <v>857</v>
      </c>
      <c r="S185" s="0" t="s">
        <v>56</v>
      </c>
      <c r="T185" s="0" t="n">
        <v>2814079</v>
      </c>
      <c r="U185" s="0" t="n">
        <v>6245124</v>
      </c>
      <c r="V185" s="0" t="n">
        <v>1904050.6016</v>
      </c>
      <c r="W185" s="0" t="n">
        <v>5683542.2001</v>
      </c>
    </row>
    <row r="186" customFormat="false" ht="14.25" hidden="false" customHeight="false" outlineLevel="0" collapsed="false">
      <c r="A186" s="0" t="s">
        <v>925</v>
      </c>
      <c r="B186" s="0" t="s">
        <v>926</v>
      </c>
      <c r="C186" s="0" t="s">
        <v>917</v>
      </c>
      <c r="D186" s="0" t="s">
        <v>927</v>
      </c>
      <c r="E186" s="0" t="s">
        <v>928</v>
      </c>
      <c r="F186" s="0" t="s">
        <v>38</v>
      </c>
      <c r="G186" s="0" t="n">
        <v>33</v>
      </c>
      <c r="H186" s="0" t="n">
        <v>0</v>
      </c>
      <c r="I186" s="0" t="n">
        <v>5</v>
      </c>
      <c r="J186" s="0" t="n">
        <v>52.04013422</v>
      </c>
      <c r="L186" s="0" t="n">
        <v>95.10052866</v>
      </c>
      <c r="O186" s="0" t="s">
        <v>53</v>
      </c>
      <c r="P186" s="0" t="s">
        <v>54</v>
      </c>
      <c r="Q186" s="0" t="s">
        <v>55</v>
      </c>
      <c r="R186" s="0" t="s">
        <v>857</v>
      </c>
      <c r="S186" s="0" t="s">
        <v>56</v>
      </c>
      <c r="T186" s="0" t="n">
        <v>2817138</v>
      </c>
      <c r="U186" s="0" t="n">
        <v>6172180</v>
      </c>
      <c r="V186" s="0" t="n">
        <v>1907154.0713</v>
      </c>
      <c r="W186" s="0" t="n">
        <v>5610537.7359</v>
      </c>
    </row>
    <row r="187" customFormat="false" ht="14.25" hidden="false" customHeight="false" outlineLevel="0" collapsed="false">
      <c r="A187" s="0" t="s">
        <v>929</v>
      </c>
      <c r="B187" s="0" t="s">
        <v>930</v>
      </c>
      <c r="C187" s="0" t="s">
        <v>931</v>
      </c>
      <c r="D187" s="0" t="s">
        <v>932</v>
      </c>
      <c r="E187" s="0" t="s">
        <v>933</v>
      </c>
      <c r="F187" s="0" t="s">
        <v>38</v>
      </c>
      <c r="G187" s="0" t="n">
        <v>58</v>
      </c>
      <c r="H187" s="0" t="n">
        <v>0</v>
      </c>
      <c r="I187" s="0" t="n">
        <v>5</v>
      </c>
      <c r="J187" s="0" t="n">
        <v>9.667412057</v>
      </c>
      <c r="L187" s="0" t="n">
        <v>62.8</v>
      </c>
      <c r="O187" s="0" t="s">
        <v>53</v>
      </c>
      <c r="P187" s="0" t="s">
        <v>54</v>
      </c>
      <c r="Q187" s="0" t="s">
        <v>108</v>
      </c>
      <c r="R187" s="0" t="s">
        <v>857</v>
      </c>
      <c r="S187" s="0" t="s">
        <v>56</v>
      </c>
      <c r="T187" s="0" t="n">
        <v>2724100</v>
      </c>
      <c r="U187" s="0" t="n">
        <v>6076800</v>
      </c>
      <c r="V187" s="0" t="n">
        <v>1814087.3653</v>
      </c>
      <c r="W187" s="0" t="n">
        <v>5515091.1025</v>
      </c>
    </row>
    <row r="188" customFormat="false" ht="14.25" hidden="false" customHeight="false" outlineLevel="0" collapsed="false">
      <c r="A188" s="0" t="s">
        <v>934</v>
      </c>
      <c r="B188" s="0" t="s">
        <v>935</v>
      </c>
      <c r="C188" s="0" t="s">
        <v>936</v>
      </c>
      <c r="D188" s="0" t="s">
        <v>937</v>
      </c>
      <c r="E188" s="0" t="s">
        <v>938</v>
      </c>
      <c r="F188" s="0" t="s">
        <v>38</v>
      </c>
      <c r="G188" s="0" t="n">
        <v>58</v>
      </c>
      <c r="H188" s="0" t="n">
        <v>0</v>
      </c>
      <c r="I188" s="0" t="n">
        <v>5</v>
      </c>
      <c r="J188" s="0" t="n">
        <v>3.62</v>
      </c>
      <c r="L188" s="0" t="n">
        <v>76.5</v>
      </c>
      <c r="N188" s="0" t="n">
        <v>322</v>
      </c>
      <c r="O188" s="0" t="s">
        <v>53</v>
      </c>
      <c r="P188" s="0" t="s">
        <v>54</v>
      </c>
      <c r="Q188" s="0" t="s">
        <v>108</v>
      </c>
      <c r="R188" s="0" t="s">
        <v>857</v>
      </c>
      <c r="S188" s="0" t="s">
        <v>56</v>
      </c>
      <c r="T188" s="0" t="n">
        <v>2768299</v>
      </c>
      <c r="U188" s="0" t="n">
        <v>6116200</v>
      </c>
      <c r="V188" s="0" t="n">
        <v>1858297.7646</v>
      </c>
      <c r="W188" s="0" t="n">
        <v>5554509.4729</v>
      </c>
    </row>
    <row r="189" customFormat="false" ht="14.25" hidden="false" customHeight="false" outlineLevel="0" collapsed="false">
      <c r="A189" s="0" t="s">
        <v>939</v>
      </c>
      <c r="B189" s="0" t="s">
        <v>940</v>
      </c>
      <c r="C189" s="0" t="s">
        <v>941</v>
      </c>
      <c r="D189" s="0" t="s">
        <v>942</v>
      </c>
      <c r="E189" s="0" t="s">
        <v>943</v>
      </c>
      <c r="F189" s="0" t="s">
        <v>38</v>
      </c>
      <c r="G189" s="0" t="n">
        <v>57</v>
      </c>
      <c r="H189" s="0" t="n">
        <v>0</v>
      </c>
      <c r="I189" s="0" t="n">
        <v>5</v>
      </c>
      <c r="J189" s="0" t="n">
        <v>6.646368189</v>
      </c>
      <c r="L189" s="0" t="n">
        <v>42.6</v>
      </c>
      <c r="O189" s="0" t="s">
        <v>53</v>
      </c>
      <c r="P189" s="0" t="s">
        <v>54</v>
      </c>
      <c r="Q189" s="0" t="s">
        <v>108</v>
      </c>
      <c r="R189" s="0" t="s">
        <v>857</v>
      </c>
      <c r="S189" s="0" t="s">
        <v>56</v>
      </c>
      <c r="T189" s="0" t="n">
        <v>2760799</v>
      </c>
      <c r="U189" s="0" t="n">
        <v>6123999</v>
      </c>
      <c r="V189" s="0" t="n">
        <v>1850792.9538</v>
      </c>
      <c r="W189" s="0" t="n">
        <v>5562310.8339</v>
      </c>
    </row>
    <row r="190" customFormat="false" ht="14.25" hidden="false" customHeight="false" outlineLevel="0" collapsed="false">
      <c r="A190" s="0" t="s">
        <v>944</v>
      </c>
      <c r="B190" s="0" t="s">
        <v>945</v>
      </c>
      <c r="C190" s="0" t="s">
        <v>946</v>
      </c>
      <c r="E190" s="0" t="s">
        <v>947</v>
      </c>
      <c r="F190" s="0" t="s">
        <v>38</v>
      </c>
      <c r="G190" s="0" t="n">
        <v>22</v>
      </c>
      <c r="H190" s="0" t="n">
        <v>2</v>
      </c>
      <c r="I190" s="0" t="n">
        <v>5</v>
      </c>
      <c r="O190" s="0" t="s">
        <v>53</v>
      </c>
      <c r="P190" s="0" t="s">
        <v>40</v>
      </c>
      <c r="Q190" s="0" t="s">
        <v>108</v>
      </c>
      <c r="R190" s="0" t="s">
        <v>857</v>
      </c>
      <c r="S190" s="0" t="s">
        <v>109</v>
      </c>
      <c r="T190" s="0" t="n">
        <v>2545286</v>
      </c>
      <c r="U190" s="0" t="n">
        <v>6000372</v>
      </c>
      <c r="V190" s="0" t="n">
        <v>1635287.8111</v>
      </c>
      <c r="W190" s="0" t="n">
        <v>5438665.5934</v>
      </c>
    </row>
    <row r="191" customFormat="false" ht="14.25" hidden="false" customHeight="false" outlineLevel="0" collapsed="false">
      <c r="A191" s="0" t="s">
        <v>948</v>
      </c>
      <c r="B191" s="0" t="s">
        <v>949</v>
      </c>
      <c r="C191" s="0" t="s">
        <v>950</v>
      </c>
      <c r="D191" s="0" t="s">
        <v>951</v>
      </c>
      <c r="E191" s="0" t="s">
        <v>952</v>
      </c>
      <c r="F191" s="0" t="s">
        <v>38</v>
      </c>
      <c r="G191" s="0" t="n">
        <v>60</v>
      </c>
      <c r="H191" s="0" t="n">
        <v>16</v>
      </c>
      <c r="I191" s="0" t="n">
        <v>5</v>
      </c>
      <c r="J191" s="0" t="n">
        <v>0.690517941</v>
      </c>
      <c r="L191" s="0" t="n">
        <v>12.63293142</v>
      </c>
      <c r="M191" s="0" t="n">
        <v>82</v>
      </c>
      <c r="N191" s="0" t="n">
        <v>180</v>
      </c>
      <c r="O191" s="0" t="s">
        <v>39</v>
      </c>
      <c r="P191" s="0" t="s">
        <v>40</v>
      </c>
      <c r="Q191" s="0" t="s">
        <v>108</v>
      </c>
      <c r="R191" s="0" t="s">
        <v>857</v>
      </c>
      <c r="S191" s="0" t="s">
        <v>42</v>
      </c>
      <c r="T191" s="0" t="n">
        <v>2555620</v>
      </c>
      <c r="U191" s="0" t="n">
        <v>6684603</v>
      </c>
      <c r="V191" s="0" t="n">
        <v>1644739.561</v>
      </c>
      <c r="W191" s="0" t="n">
        <v>6122563.1157</v>
      </c>
    </row>
    <row r="192" customFormat="false" ht="14.25" hidden="false" customHeight="false" outlineLevel="0" collapsed="false">
      <c r="A192" s="0" t="s">
        <v>953</v>
      </c>
      <c r="B192" s="0" t="s">
        <v>954</v>
      </c>
      <c r="C192" s="0" t="s">
        <v>955</v>
      </c>
      <c r="D192" s="0" t="s">
        <v>956</v>
      </c>
      <c r="E192" s="0" t="s">
        <v>957</v>
      </c>
      <c r="F192" s="0" t="s">
        <v>38</v>
      </c>
      <c r="G192" s="0" t="n">
        <v>60</v>
      </c>
      <c r="H192" s="0" t="n">
        <v>6</v>
      </c>
      <c r="I192" s="0" t="n">
        <v>5</v>
      </c>
      <c r="J192" s="0" t="n">
        <v>8.215748319</v>
      </c>
      <c r="L192" s="0" t="n">
        <v>19.9280911</v>
      </c>
      <c r="O192" s="0" t="s">
        <v>190</v>
      </c>
      <c r="P192" s="0" t="s">
        <v>54</v>
      </c>
      <c r="Q192" s="0" t="s">
        <v>55</v>
      </c>
      <c r="R192" s="0" t="s">
        <v>857</v>
      </c>
      <c r="S192" s="0" t="s">
        <v>300</v>
      </c>
      <c r="T192" s="0" t="n">
        <v>2587529</v>
      </c>
      <c r="U192" s="0" t="n">
        <v>6219584</v>
      </c>
      <c r="V192" s="0" t="n">
        <v>1677460.0432</v>
      </c>
      <c r="W192" s="0" t="n">
        <v>5657823.2178</v>
      </c>
    </row>
    <row r="193" customFormat="false" ht="14.25" hidden="false" customHeight="false" outlineLevel="0" collapsed="false">
      <c r="A193" s="0" t="s">
        <v>958</v>
      </c>
      <c r="B193" s="0" t="s">
        <v>959</v>
      </c>
      <c r="C193" s="0" t="s">
        <v>960</v>
      </c>
      <c r="D193" s="0" t="s">
        <v>961</v>
      </c>
      <c r="E193" s="0" t="s">
        <v>962</v>
      </c>
      <c r="F193" s="0" t="s">
        <v>38</v>
      </c>
      <c r="G193" s="0" t="n">
        <v>42</v>
      </c>
      <c r="H193" s="0" t="n">
        <v>5</v>
      </c>
      <c r="I193" s="0" t="n">
        <v>5</v>
      </c>
      <c r="J193" s="0" t="n">
        <v>3.064196078</v>
      </c>
      <c r="L193" s="0" t="n">
        <v>16.5</v>
      </c>
      <c r="O193" s="0" t="s">
        <v>963</v>
      </c>
      <c r="P193" s="0" t="s">
        <v>54</v>
      </c>
      <c r="Q193" s="0" t="s">
        <v>599</v>
      </c>
      <c r="R193" s="0" t="s">
        <v>964</v>
      </c>
      <c r="S193" s="0" t="s">
        <v>965</v>
      </c>
      <c r="T193" s="0" t="n">
        <v>2295987</v>
      </c>
      <c r="U193" s="0" t="n">
        <v>5666858</v>
      </c>
      <c r="V193" s="0" t="n">
        <v>1386024.4592</v>
      </c>
      <c r="W193" s="0" t="n">
        <v>5105219.5785</v>
      </c>
    </row>
    <row r="194" customFormat="false" ht="14.25" hidden="false" customHeight="false" outlineLevel="0" collapsed="false">
      <c r="A194" s="0" t="s">
        <v>966</v>
      </c>
      <c r="B194" s="0" t="s">
        <v>967</v>
      </c>
      <c r="C194" s="0" t="s">
        <v>968</v>
      </c>
      <c r="D194" s="0" t="s">
        <v>969</v>
      </c>
      <c r="E194" s="0" t="s">
        <v>970</v>
      </c>
      <c r="F194" s="0" t="s">
        <v>38</v>
      </c>
      <c r="G194" s="0" t="n">
        <v>26</v>
      </c>
      <c r="H194" s="0" t="n">
        <v>0</v>
      </c>
      <c r="I194" s="0" t="n">
        <v>5</v>
      </c>
      <c r="O194" s="0" t="s">
        <v>963</v>
      </c>
      <c r="P194" s="0" t="s">
        <v>54</v>
      </c>
      <c r="Q194" s="0" t="s">
        <v>108</v>
      </c>
      <c r="R194" s="0" t="s">
        <v>964</v>
      </c>
      <c r="S194" s="0" t="s">
        <v>965</v>
      </c>
      <c r="T194" s="0" t="n">
        <v>2268079</v>
      </c>
      <c r="U194" s="0" t="n">
        <v>5630925</v>
      </c>
      <c r="V194" s="0" t="n">
        <v>1358123.3068</v>
      </c>
      <c r="W194" s="0" t="n">
        <v>5069262.4962</v>
      </c>
    </row>
    <row r="195" customFormat="false" ht="14.25" hidden="false" customHeight="false" outlineLevel="0" collapsed="false">
      <c r="A195" s="0" t="s">
        <v>971</v>
      </c>
      <c r="B195" s="0" t="s">
        <v>972</v>
      </c>
      <c r="C195" s="0" t="s">
        <v>973</v>
      </c>
      <c r="D195" s="0" t="s">
        <v>974</v>
      </c>
      <c r="E195" s="0" t="s">
        <v>975</v>
      </c>
      <c r="F195" s="0" t="s">
        <v>38</v>
      </c>
      <c r="G195" s="0" t="n">
        <v>23</v>
      </c>
      <c r="H195" s="0" t="n">
        <v>2</v>
      </c>
      <c r="I195" s="0" t="n">
        <v>5</v>
      </c>
      <c r="O195" s="0" t="s">
        <v>963</v>
      </c>
      <c r="P195" s="0" t="s">
        <v>54</v>
      </c>
      <c r="Q195" s="0" t="s">
        <v>108</v>
      </c>
      <c r="R195" s="0" t="s">
        <v>964</v>
      </c>
      <c r="S195" s="0" t="s">
        <v>965</v>
      </c>
      <c r="T195" s="0" t="n">
        <v>2312957</v>
      </c>
      <c r="U195" s="0" t="n">
        <v>5595938</v>
      </c>
      <c r="V195" s="0" t="n">
        <v>1403036.3412</v>
      </c>
      <c r="W195" s="0" t="n">
        <v>5034294.3849</v>
      </c>
    </row>
    <row r="196" customFormat="false" ht="14.25" hidden="false" customHeight="false" outlineLevel="0" collapsed="false">
      <c r="A196" s="0" t="s">
        <v>976</v>
      </c>
      <c r="B196" s="0" t="s">
        <v>977</v>
      </c>
      <c r="C196" s="0" t="s">
        <v>978</v>
      </c>
      <c r="D196" s="0" t="s">
        <v>979</v>
      </c>
      <c r="E196" s="0" t="s">
        <v>980</v>
      </c>
      <c r="F196" s="0" t="s">
        <v>38</v>
      </c>
      <c r="G196" s="0" t="n">
        <v>26</v>
      </c>
      <c r="H196" s="0" t="n">
        <v>0</v>
      </c>
      <c r="I196" s="0" t="n">
        <v>5</v>
      </c>
      <c r="O196" s="0" t="s">
        <v>963</v>
      </c>
      <c r="P196" s="0" t="s">
        <v>54</v>
      </c>
      <c r="Q196" s="0" t="s">
        <v>108</v>
      </c>
      <c r="R196" s="0" t="s">
        <v>964</v>
      </c>
      <c r="S196" s="0" t="s">
        <v>965</v>
      </c>
      <c r="T196" s="0" t="n">
        <v>2323058</v>
      </c>
      <c r="U196" s="0" t="n">
        <v>5596420</v>
      </c>
      <c r="V196" s="0" t="n">
        <v>1413138.1252</v>
      </c>
      <c r="W196" s="0" t="n">
        <v>5034783.8624</v>
      </c>
    </row>
    <row r="197" customFormat="false" ht="14.25" hidden="false" customHeight="false" outlineLevel="0" collapsed="false">
      <c r="A197" s="0" t="s">
        <v>981</v>
      </c>
      <c r="B197" s="0" t="s">
        <v>982</v>
      </c>
      <c r="C197" s="0" t="s">
        <v>983</v>
      </c>
      <c r="D197" s="0" t="s">
        <v>979</v>
      </c>
      <c r="E197" s="0" t="s">
        <v>984</v>
      </c>
      <c r="F197" s="0" t="s">
        <v>38</v>
      </c>
      <c r="G197" s="0" t="n">
        <v>26</v>
      </c>
      <c r="H197" s="0" t="n">
        <v>5</v>
      </c>
      <c r="I197" s="0" t="n">
        <v>5</v>
      </c>
      <c r="O197" s="0" t="s">
        <v>963</v>
      </c>
      <c r="P197" s="0" t="s">
        <v>216</v>
      </c>
      <c r="Q197" s="0" t="s">
        <v>108</v>
      </c>
      <c r="R197" s="0" t="s">
        <v>964</v>
      </c>
      <c r="S197" s="0" t="s">
        <v>985</v>
      </c>
      <c r="T197" s="0" t="n">
        <v>2287973</v>
      </c>
      <c r="U197" s="0" t="n">
        <v>5618829</v>
      </c>
      <c r="V197" s="0" t="n">
        <v>1378031.3274</v>
      </c>
      <c r="W197" s="0" t="n">
        <v>5057173.6113</v>
      </c>
    </row>
    <row r="198" customFormat="false" ht="14.25" hidden="false" customHeight="false" outlineLevel="0" collapsed="false">
      <c r="A198" s="0" t="s">
        <v>986</v>
      </c>
      <c r="B198" s="0" t="s">
        <v>987</v>
      </c>
      <c r="C198" s="0" t="s">
        <v>988</v>
      </c>
      <c r="D198" s="0" t="s">
        <v>989</v>
      </c>
      <c r="E198" s="0" t="s">
        <v>990</v>
      </c>
      <c r="F198" s="0" t="s">
        <v>38</v>
      </c>
      <c r="G198" s="0" t="n">
        <v>26</v>
      </c>
      <c r="H198" s="0" t="n">
        <v>0</v>
      </c>
      <c r="I198" s="0" t="n">
        <v>5</v>
      </c>
      <c r="O198" s="0" t="s">
        <v>53</v>
      </c>
      <c r="P198" s="0" t="s">
        <v>54</v>
      </c>
      <c r="Q198" s="0" t="s">
        <v>108</v>
      </c>
      <c r="R198" s="0" t="s">
        <v>964</v>
      </c>
      <c r="S198" s="0" t="s">
        <v>56</v>
      </c>
      <c r="T198" s="0" t="n">
        <v>2362875</v>
      </c>
      <c r="U198" s="0" t="n">
        <v>5687723</v>
      </c>
      <c r="V198" s="0" t="n">
        <v>1452911.5099</v>
      </c>
      <c r="W198" s="0" t="n">
        <v>5126107.1702</v>
      </c>
    </row>
    <row r="199" customFormat="false" ht="14.25" hidden="false" customHeight="false" outlineLevel="0" collapsed="false">
      <c r="A199" s="0" t="s">
        <v>991</v>
      </c>
      <c r="B199" s="0" t="s">
        <v>992</v>
      </c>
      <c r="C199" s="0" t="s">
        <v>993</v>
      </c>
      <c r="D199" s="0" t="s">
        <v>994</v>
      </c>
      <c r="E199" s="0" t="s">
        <v>995</v>
      </c>
      <c r="F199" s="0" t="s">
        <v>38</v>
      </c>
      <c r="G199" s="0" t="n">
        <v>27</v>
      </c>
      <c r="H199" s="0" t="n">
        <v>0</v>
      </c>
      <c r="I199" s="0" t="n">
        <v>5</v>
      </c>
      <c r="O199" s="0" t="s">
        <v>963</v>
      </c>
      <c r="P199" s="0" t="s">
        <v>54</v>
      </c>
      <c r="Q199" s="0" t="s">
        <v>108</v>
      </c>
      <c r="R199" s="0" t="s">
        <v>964</v>
      </c>
      <c r="S199" s="0" t="s">
        <v>965</v>
      </c>
      <c r="T199" s="0" t="n">
        <v>2358621</v>
      </c>
      <c r="U199" s="0" t="n">
        <v>5683401</v>
      </c>
      <c r="V199" s="0" t="n">
        <v>1448658.9165</v>
      </c>
      <c r="W199" s="0" t="n">
        <v>5121784.2358</v>
      </c>
    </row>
    <row r="200" customFormat="false" ht="14.25" hidden="false" customHeight="false" outlineLevel="0" collapsed="false">
      <c r="A200" s="0" t="s">
        <v>996</v>
      </c>
      <c r="B200" s="0" t="s">
        <v>997</v>
      </c>
      <c r="C200" s="0" t="s">
        <v>998</v>
      </c>
      <c r="D200" s="0" t="s">
        <v>999</v>
      </c>
      <c r="E200" s="0" t="s">
        <v>1000</v>
      </c>
      <c r="F200" s="0" t="s">
        <v>38</v>
      </c>
      <c r="G200" s="0" t="n">
        <v>41</v>
      </c>
      <c r="H200" s="0" t="n">
        <v>19</v>
      </c>
      <c r="I200" s="0" t="n">
        <v>5</v>
      </c>
      <c r="J200" s="0" t="n">
        <v>0.602310613</v>
      </c>
      <c r="L200" s="0" t="n">
        <v>3.066528801</v>
      </c>
      <c r="O200" s="0" t="s">
        <v>53</v>
      </c>
      <c r="P200" s="0" t="s">
        <v>216</v>
      </c>
      <c r="Q200" s="0" t="s">
        <v>599</v>
      </c>
      <c r="R200" s="0" t="s">
        <v>964</v>
      </c>
      <c r="S200" s="0" t="s">
        <v>217</v>
      </c>
      <c r="T200" s="0" t="n">
        <v>2302466</v>
      </c>
      <c r="U200" s="0" t="n">
        <v>5686423</v>
      </c>
      <c r="V200" s="0" t="n">
        <v>1392498.9072</v>
      </c>
      <c r="W200" s="0" t="n">
        <v>5124790.861</v>
      </c>
    </row>
    <row r="201" customFormat="false" ht="14.25" hidden="false" customHeight="false" outlineLevel="0" collapsed="false">
      <c r="A201" s="0" t="s">
        <v>1001</v>
      </c>
      <c r="B201" s="0" t="s">
        <v>1002</v>
      </c>
      <c r="C201" s="0" t="s">
        <v>1003</v>
      </c>
      <c r="D201" s="0" t="s">
        <v>1004</v>
      </c>
      <c r="E201" s="0" t="s">
        <v>1005</v>
      </c>
      <c r="F201" s="0" t="s">
        <v>38</v>
      </c>
      <c r="G201" s="0" t="n">
        <v>26</v>
      </c>
      <c r="H201" s="0" t="n">
        <v>9</v>
      </c>
      <c r="I201" s="0" t="n">
        <v>5</v>
      </c>
      <c r="O201" s="0" t="s">
        <v>963</v>
      </c>
      <c r="P201" s="0" t="s">
        <v>54</v>
      </c>
      <c r="Q201" s="0" t="s">
        <v>599</v>
      </c>
      <c r="R201" s="0" t="s">
        <v>964</v>
      </c>
      <c r="S201" s="0" t="s">
        <v>965</v>
      </c>
      <c r="T201" s="0" t="n">
        <v>2297713</v>
      </c>
      <c r="U201" s="0" t="n">
        <v>5676644</v>
      </c>
      <c r="V201" s="0" t="n">
        <v>1387747.6515</v>
      </c>
      <c r="W201" s="0" t="n">
        <v>5115008.4239</v>
      </c>
    </row>
    <row r="202" customFormat="false" ht="14.25" hidden="false" customHeight="false" outlineLevel="0" collapsed="false">
      <c r="A202" s="0" t="s">
        <v>1006</v>
      </c>
      <c r="B202" s="0" t="s">
        <v>1007</v>
      </c>
      <c r="C202" s="0" t="s">
        <v>1008</v>
      </c>
      <c r="D202" s="0" t="s">
        <v>1009</v>
      </c>
      <c r="E202" s="0" t="s">
        <v>1010</v>
      </c>
      <c r="F202" s="0" t="s">
        <v>38</v>
      </c>
      <c r="G202" s="0" t="n">
        <v>27</v>
      </c>
      <c r="H202" s="0" t="n">
        <v>0</v>
      </c>
      <c r="I202" s="0" t="n">
        <v>5</v>
      </c>
      <c r="O202" s="0" t="s">
        <v>963</v>
      </c>
      <c r="P202" s="0" t="s">
        <v>54</v>
      </c>
      <c r="Q202" s="0" t="s">
        <v>108</v>
      </c>
      <c r="R202" s="0" t="s">
        <v>964</v>
      </c>
      <c r="S202" s="0" t="s">
        <v>965</v>
      </c>
      <c r="T202" s="0" t="n">
        <v>2381569</v>
      </c>
      <c r="U202" s="0" t="n">
        <v>5662078</v>
      </c>
      <c r="V202" s="0" t="n">
        <v>1471611.5746</v>
      </c>
      <c r="W202" s="0" t="n">
        <v>5100470.714</v>
      </c>
    </row>
    <row r="203" customFormat="false" ht="14.25" hidden="false" customHeight="false" outlineLevel="0" collapsed="false">
      <c r="A203" s="0" t="s">
        <v>1011</v>
      </c>
      <c r="B203" s="0" t="s">
        <v>1012</v>
      </c>
      <c r="C203" s="0" t="s">
        <v>85</v>
      </c>
      <c r="D203" s="0" t="s">
        <v>1013</v>
      </c>
      <c r="E203" s="0" t="s">
        <v>1014</v>
      </c>
      <c r="F203" s="0" t="s">
        <v>38</v>
      </c>
      <c r="G203" s="0" t="n">
        <v>20</v>
      </c>
      <c r="H203" s="0" t="n">
        <v>0</v>
      </c>
      <c r="I203" s="0" t="n">
        <v>5</v>
      </c>
      <c r="O203" s="0" t="s">
        <v>53</v>
      </c>
      <c r="P203" s="0" t="s">
        <v>216</v>
      </c>
      <c r="Q203" s="0" t="s">
        <v>108</v>
      </c>
      <c r="R203" s="0" t="s">
        <v>964</v>
      </c>
      <c r="S203" s="0" t="s">
        <v>217</v>
      </c>
      <c r="T203" s="0" t="n">
        <v>2512580</v>
      </c>
      <c r="U203" s="0" t="n">
        <v>5839167</v>
      </c>
      <c r="V203" s="0" t="n">
        <v>1602573.6405</v>
      </c>
      <c r="W203" s="0" t="n">
        <v>5277517.2636</v>
      </c>
    </row>
    <row r="204" customFormat="false" ht="14.25" hidden="false" customHeight="false" outlineLevel="0" collapsed="false">
      <c r="A204" s="0" t="s">
        <v>1015</v>
      </c>
      <c r="B204" s="0" t="s">
        <v>1016</v>
      </c>
      <c r="C204" s="0" t="s">
        <v>1017</v>
      </c>
      <c r="D204" s="0" t="s">
        <v>1018</v>
      </c>
      <c r="E204" s="0" t="s">
        <v>1019</v>
      </c>
      <c r="F204" s="0" t="s">
        <v>38</v>
      </c>
      <c r="G204" s="0" t="n">
        <v>57</v>
      </c>
      <c r="H204" s="0" t="n">
        <v>35</v>
      </c>
      <c r="I204" s="0" t="n">
        <v>5</v>
      </c>
      <c r="O204" s="0" t="s">
        <v>53</v>
      </c>
      <c r="P204" s="0" t="s">
        <v>62</v>
      </c>
      <c r="Q204" s="0" t="s">
        <v>108</v>
      </c>
      <c r="R204" s="0" t="s">
        <v>964</v>
      </c>
      <c r="S204" s="0" t="s">
        <v>63</v>
      </c>
      <c r="T204" s="0" t="n">
        <v>2132200</v>
      </c>
      <c r="U204" s="0" t="n">
        <v>5532499</v>
      </c>
      <c r="V204" s="0" t="n">
        <v>1222204.5329</v>
      </c>
      <c r="W204" s="0" t="n">
        <v>4970632.8152</v>
      </c>
    </row>
    <row r="205" customFormat="false" ht="14.25" hidden="false" customHeight="false" outlineLevel="0" collapsed="false">
      <c r="A205" s="0" t="s">
        <v>1020</v>
      </c>
      <c r="B205" s="0" t="s">
        <v>1021</v>
      </c>
      <c r="C205" s="0" t="s">
        <v>1022</v>
      </c>
      <c r="D205" s="0" t="s">
        <v>1023</v>
      </c>
      <c r="E205" s="0" t="s">
        <v>1024</v>
      </c>
      <c r="F205" s="0" t="s">
        <v>38</v>
      </c>
      <c r="G205" s="0" t="n">
        <v>61</v>
      </c>
      <c r="H205" s="0" t="n">
        <v>0</v>
      </c>
      <c r="I205" s="0" t="n">
        <v>5</v>
      </c>
      <c r="J205" s="0" t="n">
        <v>15.03444684</v>
      </c>
      <c r="L205" s="0" t="n">
        <v>39.19729676</v>
      </c>
      <c r="O205" s="0" t="s">
        <v>53</v>
      </c>
      <c r="P205" s="0" t="s">
        <v>54</v>
      </c>
      <c r="Q205" s="0" t="s">
        <v>108</v>
      </c>
      <c r="R205" s="0" t="s">
        <v>964</v>
      </c>
      <c r="S205" s="0" t="s">
        <v>56</v>
      </c>
      <c r="T205" s="0" t="n">
        <v>2129600</v>
      </c>
      <c r="U205" s="0" t="n">
        <v>5517699</v>
      </c>
      <c r="V205" s="0" t="n">
        <v>1219619.359</v>
      </c>
      <c r="W205" s="0" t="n">
        <v>4955807.663</v>
      </c>
    </row>
    <row r="206" customFormat="false" ht="14.25" hidden="false" customHeight="false" outlineLevel="0" collapsed="false">
      <c r="A206" s="0" t="s">
        <v>1025</v>
      </c>
      <c r="B206" s="0" t="s">
        <v>1026</v>
      </c>
      <c r="C206" s="0" t="s">
        <v>1027</v>
      </c>
      <c r="D206" s="0" t="s">
        <v>1028</v>
      </c>
      <c r="E206" s="0" t="s">
        <v>1029</v>
      </c>
      <c r="F206" s="0" t="s">
        <v>38</v>
      </c>
      <c r="G206" s="0" t="n">
        <v>61</v>
      </c>
      <c r="H206" s="0" t="n">
        <v>4</v>
      </c>
      <c r="I206" s="0" t="n">
        <v>5</v>
      </c>
      <c r="J206" s="0" t="n">
        <v>2.087954234</v>
      </c>
      <c r="L206" s="0" t="n">
        <v>9.074054594</v>
      </c>
      <c r="O206" s="0" t="s">
        <v>53</v>
      </c>
      <c r="P206" s="0" t="s">
        <v>216</v>
      </c>
      <c r="Q206" s="0" t="s">
        <v>108</v>
      </c>
      <c r="R206" s="0" t="s">
        <v>964</v>
      </c>
      <c r="S206" s="0" t="s">
        <v>217</v>
      </c>
      <c r="T206" s="0" t="n">
        <v>2199869</v>
      </c>
      <c r="U206" s="0" t="n">
        <v>5510155</v>
      </c>
      <c r="V206" s="0" t="n">
        <v>1289982.2018</v>
      </c>
      <c r="W206" s="0" t="n">
        <v>4948350.4009</v>
      </c>
    </row>
    <row r="207" customFormat="false" ht="14.25" hidden="false" customHeight="false" outlineLevel="0" collapsed="false">
      <c r="A207" s="0" t="s">
        <v>1030</v>
      </c>
      <c r="B207" s="0" t="s">
        <v>1031</v>
      </c>
      <c r="C207" s="0" t="s">
        <v>1032</v>
      </c>
      <c r="D207" s="0" t="s">
        <v>1033</v>
      </c>
      <c r="E207" s="0" t="s">
        <v>1034</v>
      </c>
      <c r="F207" s="0" t="s">
        <v>38</v>
      </c>
      <c r="G207" s="0" t="n">
        <v>59</v>
      </c>
      <c r="H207" s="0" t="n">
        <v>0</v>
      </c>
      <c r="I207" s="0" t="n">
        <v>5</v>
      </c>
      <c r="J207" s="0" t="n">
        <v>72.49824167</v>
      </c>
      <c r="L207" s="0" t="n">
        <v>183</v>
      </c>
      <c r="O207" s="0" t="s">
        <v>53</v>
      </c>
      <c r="P207" s="0" t="s">
        <v>54</v>
      </c>
      <c r="Q207" s="0" t="s">
        <v>108</v>
      </c>
      <c r="R207" s="0" t="s">
        <v>964</v>
      </c>
      <c r="S207" s="0" t="s">
        <v>56</v>
      </c>
      <c r="T207" s="0" t="n">
        <v>2172500</v>
      </c>
      <c r="U207" s="0" t="n">
        <v>5518399</v>
      </c>
      <c r="V207" s="0" t="n">
        <v>1262574.3824</v>
      </c>
      <c r="W207" s="0" t="n">
        <v>4956565.6071</v>
      </c>
    </row>
    <row r="208" customFormat="false" ht="14.25" hidden="false" customHeight="false" outlineLevel="0" collapsed="false">
      <c r="A208" s="0" t="s">
        <v>1035</v>
      </c>
      <c r="B208" s="0" t="s">
        <v>1036</v>
      </c>
      <c r="C208" s="0" t="s">
        <v>1027</v>
      </c>
      <c r="D208" s="0" t="s">
        <v>1037</v>
      </c>
      <c r="E208" s="0" t="s">
        <v>1038</v>
      </c>
      <c r="F208" s="0" t="s">
        <v>38</v>
      </c>
      <c r="G208" s="0" t="n">
        <v>60</v>
      </c>
      <c r="H208" s="0" t="n">
        <v>0</v>
      </c>
      <c r="I208" s="0" t="n">
        <v>5</v>
      </c>
      <c r="J208" s="0" t="n">
        <v>56.44961386</v>
      </c>
      <c r="L208" s="0" t="n">
        <v>159.5474496</v>
      </c>
      <c r="O208" s="0" t="s">
        <v>53</v>
      </c>
      <c r="P208" s="0" t="s">
        <v>54</v>
      </c>
      <c r="Q208" s="0" t="s">
        <v>108</v>
      </c>
      <c r="R208" s="0" t="s">
        <v>964</v>
      </c>
      <c r="S208" s="0" t="s">
        <v>56</v>
      </c>
      <c r="T208" s="0" t="n">
        <v>2186299</v>
      </c>
      <c r="U208" s="0" t="n">
        <v>5490200</v>
      </c>
      <c r="V208" s="0" t="n">
        <v>1276428.6855</v>
      </c>
      <c r="W208" s="0" t="n">
        <v>4928356.4569</v>
      </c>
    </row>
    <row r="209" customFormat="false" ht="14.25" hidden="false" customHeight="false" outlineLevel="0" collapsed="false">
      <c r="A209" s="0" t="s">
        <v>1039</v>
      </c>
      <c r="B209" s="0" t="s">
        <v>1040</v>
      </c>
      <c r="C209" s="0" t="s">
        <v>1017</v>
      </c>
      <c r="D209" s="0" t="s">
        <v>1041</v>
      </c>
      <c r="E209" s="0" t="s">
        <v>1042</v>
      </c>
      <c r="F209" s="0" t="s">
        <v>38</v>
      </c>
      <c r="G209" s="0" t="n">
        <v>59</v>
      </c>
      <c r="H209" s="0" t="n">
        <v>0</v>
      </c>
      <c r="I209" s="0" t="n">
        <v>5</v>
      </c>
      <c r="J209" s="0" t="n">
        <v>48.68230334</v>
      </c>
      <c r="L209" s="0" t="n">
        <v>134</v>
      </c>
      <c r="O209" s="0" t="s">
        <v>53</v>
      </c>
      <c r="P209" s="0" t="s">
        <v>54</v>
      </c>
      <c r="Q209" s="0" t="s">
        <v>599</v>
      </c>
      <c r="R209" s="0" t="s">
        <v>964</v>
      </c>
      <c r="S209" s="0" t="s">
        <v>56</v>
      </c>
      <c r="T209" s="0" t="n">
        <v>2110799</v>
      </c>
      <c r="U209" s="0" t="n">
        <v>5506000</v>
      </c>
      <c r="V209" s="0" t="n">
        <v>1200804.8781</v>
      </c>
      <c r="W209" s="0" t="n">
        <v>4944064.3731</v>
      </c>
    </row>
    <row r="210" customFormat="false" ht="14.25" hidden="false" customHeight="false" outlineLevel="0" collapsed="false">
      <c r="A210" s="0" t="s">
        <v>1043</v>
      </c>
      <c r="B210" s="0" t="s">
        <v>1044</v>
      </c>
      <c r="C210" s="0" t="s">
        <v>1045</v>
      </c>
      <c r="D210" s="0" t="s">
        <v>1046</v>
      </c>
      <c r="E210" s="0" t="s">
        <v>1047</v>
      </c>
      <c r="F210" s="0" t="s">
        <v>38</v>
      </c>
      <c r="G210" s="0" t="n">
        <v>60</v>
      </c>
      <c r="H210" s="0" t="n">
        <v>0</v>
      </c>
      <c r="I210" s="0" t="n">
        <v>5</v>
      </c>
      <c r="J210" s="0" t="n">
        <v>15.6085</v>
      </c>
      <c r="L210" s="0" t="n">
        <v>28.2665</v>
      </c>
      <c r="O210" s="0" t="s">
        <v>190</v>
      </c>
      <c r="P210" s="0" t="s">
        <v>62</v>
      </c>
      <c r="Q210" s="0" t="s">
        <v>108</v>
      </c>
      <c r="R210" s="0" t="s">
        <v>964</v>
      </c>
      <c r="S210" s="0" t="s">
        <v>344</v>
      </c>
      <c r="T210" s="0" t="n">
        <v>2215500</v>
      </c>
      <c r="U210" s="0" t="n">
        <v>5601900</v>
      </c>
      <c r="V210" s="0" t="n">
        <v>1305531.61</v>
      </c>
      <c r="W210" s="0" t="n">
        <v>5040188.154</v>
      </c>
    </row>
    <row r="211" customFormat="false" ht="14.25" hidden="false" customHeight="false" outlineLevel="0" collapsed="false">
      <c r="A211" s="0" t="s">
        <v>1048</v>
      </c>
      <c r="B211" s="0" t="s">
        <v>1049</v>
      </c>
      <c r="C211" s="0" t="s">
        <v>1050</v>
      </c>
      <c r="D211" s="0" t="s">
        <v>1051</v>
      </c>
      <c r="E211" s="0" t="s">
        <v>1052</v>
      </c>
      <c r="F211" s="0" t="s">
        <v>38</v>
      </c>
      <c r="G211" s="0" t="n">
        <v>59</v>
      </c>
      <c r="H211" s="0" t="n">
        <v>0</v>
      </c>
      <c r="I211" s="0" t="n">
        <v>5</v>
      </c>
      <c r="J211" s="0" t="n">
        <v>14.86785</v>
      </c>
      <c r="L211" s="0" t="n">
        <v>22.972</v>
      </c>
      <c r="O211" s="0" t="s">
        <v>53</v>
      </c>
      <c r="P211" s="0" t="s">
        <v>62</v>
      </c>
      <c r="Q211" s="0" t="s">
        <v>108</v>
      </c>
      <c r="R211" s="0" t="s">
        <v>964</v>
      </c>
      <c r="S211" s="0" t="s">
        <v>63</v>
      </c>
      <c r="T211" s="0" t="n">
        <v>2184376</v>
      </c>
      <c r="U211" s="0" t="n">
        <v>5569787</v>
      </c>
      <c r="V211" s="0" t="n">
        <v>1274405.7868</v>
      </c>
      <c r="W211" s="0" t="n">
        <v>5008021.8191</v>
      </c>
    </row>
    <row r="212" customFormat="false" ht="14.25" hidden="false" customHeight="false" outlineLevel="0" collapsed="false">
      <c r="A212" s="0" t="s">
        <v>1053</v>
      </c>
      <c r="B212" s="0" t="s">
        <v>1054</v>
      </c>
      <c r="C212" s="0" t="s">
        <v>1055</v>
      </c>
      <c r="D212" s="0" t="s">
        <v>1056</v>
      </c>
      <c r="E212" s="0" t="s">
        <v>1057</v>
      </c>
      <c r="F212" s="0" t="s">
        <v>38</v>
      </c>
      <c r="G212" s="0" t="n">
        <v>60</v>
      </c>
      <c r="H212" s="0" t="n">
        <v>0</v>
      </c>
      <c r="I212" s="0" t="n">
        <v>5</v>
      </c>
      <c r="J212" s="0" t="n">
        <v>5.4495</v>
      </c>
      <c r="L212" s="0" t="n">
        <v>15.8885</v>
      </c>
      <c r="O212" s="0" t="s">
        <v>53</v>
      </c>
      <c r="P212" s="0" t="s">
        <v>216</v>
      </c>
      <c r="Q212" s="0" t="s">
        <v>108</v>
      </c>
      <c r="R212" s="0" t="s">
        <v>964</v>
      </c>
      <c r="S212" s="0" t="s">
        <v>217</v>
      </c>
      <c r="T212" s="0" t="n">
        <v>2172199</v>
      </c>
      <c r="U212" s="0" t="n">
        <v>5571035</v>
      </c>
      <c r="V212" s="0" t="n">
        <v>1262214.7361</v>
      </c>
      <c r="W212" s="0" t="n">
        <v>5009260.1177</v>
      </c>
    </row>
    <row r="213" customFormat="false" ht="14.25" hidden="false" customHeight="false" outlineLevel="0" collapsed="false">
      <c r="A213" s="0" t="s">
        <v>1058</v>
      </c>
      <c r="B213" s="0" t="s">
        <v>1059</v>
      </c>
      <c r="C213" s="0" t="s">
        <v>1045</v>
      </c>
      <c r="D213" s="0" t="s">
        <v>1060</v>
      </c>
      <c r="E213" s="0" t="s">
        <v>1061</v>
      </c>
      <c r="F213" s="0" t="s">
        <v>38</v>
      </c>
      <c r="G213" s="0" t="n">
        <v>59</v>
      </c>
      <c r="H213" s="0" t="n">
        <v>0</v>
      </c>
      <c r="I213" s="0" t="n">
        <v>5</v>
      </c>
      <c r="J213" s="0" t="n">
        <v>15.69895</v>
      </c>
      <c r="L213" s="0" t="n">
        <v>28.489</v>
      </c>
      <c r="O213" s="0" t="s">
        <v>53</v>
      </c>
      <c r="P213" s="0" t="s">
        <v>62</v>
      </c>
      <c r="Q213" s="0" t="s">
        <v>108</v>
      </c>
      <c r="R213" s="0" t="s">
        <v>964</v>
      </c>
      <c r="S213" s="0" t="s">
        <v>63</v>
      </c>
      <c r="T213" s="0" t="n">
        <v>2230200</v>
      </c>
      <c r="U213" s="0" t="n">
        <v>5498800</v>
      </c>
      <c r="V213" s="0" t="n">
        <v>1320352.8133</v>
      </c>
      <c r="W213" s="0" t="n">
        <v>4937029.7229</v>
      </c>
    </row>
    <row r="214" customFormat="false" ht="14.25" hidden="false" customHeight="false" outlineLevel="0" collapsed="false">
      <c r="A214" s="0" t="s">
        <v>1062</v>
      </c>
      <c r="B214" s="0" t="s">
        <v>1063</v>
      </c>
      <c r="C214" s="0" t="s">
        <v>1064</v>
      </c>
      <c r="D214" s="0" t="s">
        <v>494</v>
      </c>
      <c r="E214" s="0" t="s">
        <v>1065</v>
      </c>
      <c r="F214" s="0" t="s">
        <v>38</v>
      </c>
      <c r="G214" s="0" t="n">
        <v>60</v>
      </c>
      <c r="H214" s="0" t="n">
        <v>0</v>
      </c>
      <c r="I214" s="0" t="n">
        <v>5</v>
      </c>
      <c r="J214" s="0" t="n">
        <v>45.2755</v>
      </c>
      <c r="L214" s="0" t="n">
        <v>83.3695</v>
      </c>
      <c r="O214" s="0" t="s">
        <v>190</v>
      </c>
      <c r="P214" s="0" t="s">
        <v>216</v>
      </c>
      <c r="Q214" s="0" t="s">
        <v>108</v>
      </c>
      <c r="R214" s="0" t="s">
        <v>964</v>
      </c>
      <c r="S214" s="0" t="s">
        <v>193</v>
      </c>
      <c r="T214" s="0" t="n">
        <v>2433142</v>
      </c>
      <c r="U214" s="0" t="n">
        <v>5760479</v>
      </c>
      <c r="V214" s="0" t="n">
        <v>1523156.7131</v>
      </c>
      <c r="W214" s="0" t="n">
        <v>5198859.7575</v>
      </c>
    </row>
    <row r="215" customFormat="false" ht="14.25" hidden="false" customHeight="false" outlineLevel="0" collapsed="false">
      <c r="A215" s="0" t="s">
        <v>1066</v>
      </c>
      <c r="B215" s="0" t="s">
        <v>1067</v>
      </c>
      <c r="C215" s="0" t="s">
        <v>1064</v>
      </c>
      <c r="D215" s="0" t="s">
        <v>1068</v>
      </c>
      <c r="E215" s="0" t="s">
        <v>1069</v>
      </c>
      <c r="F215" s="0" t="s">
        <v>38</v>
      </c>
      <c r="G215" s="0" t="n">
        <v>60</v>
      </c>
      <c r="H215" s="0" t="n">
        <v>0</v>
      </c>
      <c r="I215" s="0" t="n">
        <v>5</v>
      </c>
      <c r="J215" s="0" t="n">
        <v>60.683</v>
      </c>
      <c r="L215" s="0" t="n">
        <v>155.908</v>
      </c>
      <c r="O215" s="0" t="s">
        <v>53</v>
      </c>
      <c r="P215" s="0" t="s">
        <v>216</v>
      </c>
      <c r="Q215" s="0" t="s">
        <v>108</v>
      </c>
      <c r="R215" s="0" t="s">
        <v>964</v>
      </c>
      <c r="S215" s="0" t="s">
        <v>217</v>
      </c>
      <c r="T215" s="0" t="n">
        <v>2481000</v>
      </c>
      <c r="U215" s="0" t="n">
        <v>5754000</v>
      </c>
      <c r="V215" s="0" t="n">
        <v>1570999.2271</v>
      </c>
      <c r="W215" s="0" t="n">
        <v>5192383.5245</v>
      </c>
    </row>
    <row r="216" customFormat="false" ht="14.25" hidden="false" customHeight="false" outlineLevel="0" collapsed="false">
      <c r="A216" s="0" t="s">
        <v>1070</v>
      </c>
      <c r="B216" s="0" t="s">
        <v>1071</v>
      </c>
      <c r="C216" s="0" t="s">
        <v>1072</v>
      </c>
      <c r="D216" s="0" t="s">
        <v>1073</v>
      </c>
      <c r="E216" s="0" t="s">
        <v>1074</v>
      </c>
      <c r="F216" s="0" t="s">
        <v>38</v>
      </c>
      <c r="G216" s="0" t="n">
        <v>60</v>
      </c>
      <c r="H216" s="0" t="n">
        <v>0</v>
      </c>
      <c r="I216" s="0" t="n">
        <v>5</v>
      </c>
      <c r="J216" s="0" t="n">
        <v>0.5615</v>
      </c>
      <c r="L216" s="0" t="n">
        <v>5.9385</v>
      </c>
      <c r="O216" s="0" t="s">
        <v>53</v>
      </c>
      <c r="P216" s="0" t="s">
        <v>62</v>
      </c>
      <c r="Q216" s="0" t="s">
        <v>108</v>
      </c>
      <c r="R216" s="0" t="s">
        <v>964</v>
      </c>
      <c r="S216" s="0" t="s">
        <v>63</v>
      </c>
      <c r="T216" s="0" t="n">
        <v>2308015</v>
      </c>
      <c r="U216" s="0" t="n">
        <v>5608817</v>
      </c>
      <c r="V216" s="0" t="n">
        <v>1398084.5041</v>
      </c>
      <c r="W216" s="0" t="n">
        <v>5047171.9981</v>
      </c>
    </row>
    <row r="217" customFormat="false" ht="14.25" hidden="false" customHeight="false" outlineLevel="0" collapsed="false">
      <c r="A217" s="0" t="s">
        <v>1075</v>
      </c>
      <c r="B217" s="0" t="s">
        <v>1076</v>
      </c>
      <c r="C217" s="0" t="s">
        <v>1072</v>
      </c>
      <c r="D217" s="0" t="s">
        <v>1077</v>
      </c>
      <c r="E217" s="0" t="s">
        <v>1078</v>
      </c>
      <c r="F217" s="0" t="s">
        <v>38</v>
      </c>
      <c r="G217" s="0" t="n">
        <v>60</v>
      </c>
      <c r="H217" s="0" t="n">
        <v>0</v>
      </c>
      <c r="I217" s="0" t="n">
        <v>5</v>
      </c>
      <c r="J217" s="0" t="n">
        <v>21.901</v>
      </c>
      <c r="L217" s="0" t="n">
        <v>46.8195</v>
      </c>
      <c r="O217" s="0" t="s">
        <v>53</v>
      </c>
      <c r="P217" s="0" t="s">
        <v>62</v>
      </c>
      <c r="Q217" s="0" t="s">
        <v>108</v>
      </c>
      <c r="R217" s="0" t="s">
        <v>964</v>
      </c>
      <c r="S217" s="0" t="s">
        <v>63</v>
      </c>
      <c r="T217" s="0" t="n">
        <v>2360000</v>
      </c>
      <c r="U217" s="0" t="n">
        <v>5585000</v>
      </c>
      <c r="V217" s="0" t="n">
        <v>1450087.7912</v>
      </c>
      <c r="W217" s="0" t="n">
        <v>5023391.5961</v>
      </c>
    </row>
    <row r="218" customFormat="false" ht="14.25" hidden="false" customHeight="false" outlineLevel="0" collapsed="false">
      <c r="A218" s="0" t="s">
        <v>1079</v>
      </c>
      <c r="B218" s="0" t="s">
        <v>1080</v>
      </c>
      <c r="C218" s="0" t="s">
        <v>1081</v>
      </c>
      <c r="D218" s="0" t="s">
        <v>1082</v>
      </c>
      <c r="E218" s="0" t="s">
        <v>1083</v>
      </c>
      <c r="F218" s="0" t="s">
        <v>38</v>
      </c>
      <c r="G218" s="0" t="n">
        <v>41</v>
      </c>
      <c r="H218" s="0" t="n">
        <v>7</v>
      </c>
      <c r="I218" s="0" t="n">
        <v>5</v>
      </c>
      <c r="J218" s="0" t="n">
        <v>2.762003079</v>
      </c>
      <c r="L218" s="0" t="n">
        <v>8.017476422</v>
      </c>
      <c r="O218" s="0" t="s">
        <v>963</v>
      </c>
      <c r="P218" s="0" t="s">
        <v>54</v>
      </c>
      <c r="Q218" s="0" t="s">
        <v>108</v>
      </c>
      <c r="R218" s="0" t="s">
        <v>964</v>
      </c>
      <c r="S218" s="0" t="s">
        <v>965</v>
      </c>
      <c r="T218" s="0" t="n">
        <v>2271199</v>
      </c>
      <c r="U218" s="0" t="n">
        <v>5537999</v>
      </c>
      <c r="V218" s="0" t="n">
        <v>1361321.7361</v>
      </c>
      <c r="W218" s="0" t="n">
        <v>4976301.8171</v>
      </c>
    </row>
    <row r="219" customFormat="false" ht="14.25" hidden="false" customHeight="false" outlineLevel="0" collapsed="false">
      <c r="A219" s="0" t="s">
        <v>1084</v>
      </c>
      <c r="B219" s="0" t="s">
        <v>1085</v>
      </c>
      <c r="C219" s="0" t="s">
        <v>1086</v>
      </c>
      <c r="D219" s="0" t="s">
        <v>1087</v>
      </c>
      <c r="E219" s="0" t="s">
        <v>1088</v>
      </c>
      <c r="F219" s="0" t="s">
        <v>38</v>
      </c>
      <c r="G219" s="0" t="n">
        <v>32</v>
      </c>
      <c r="H219" s="0" t="n">
        <v>0</v>
      </c>
      <c r="I219" s="0" t="n">
        <v>5</v>
      </c>
      <c r="J219" s="0" t="n">
        <v>3.1</v>
      </c>
      <c r="L219" s="0" t="n">
        <v>54.96274691</v>
      </c>
      <c r="O219" s="0" t="s">
        <v>963</v>
      </c>
      <c r="P219" s="0" t="s">
        <v>62</v>
      </c>
      <c r="Q219" s="0" t="s">
        <v>108</v>
      </c>
      <c r="R219" s="0" t="s">
        <v>964</v>
      </c>
      <c r="S219" s="0" t="s">
        <v>1089</v>
      </c>
      <c r="T219" s="0" t="n">
        <v>2282299</v>
      </c>
      <c r="U219" s="0" t="n">
        <v>5471200</v>
      </c>
      <c r="V219" s="0" t="n">
        <v>1372516.6751</v>
      </c>
      <c r="W219" s="0" t="n">
        <v>4909498.1596</v>
      </c>
    </row>
    <row r="220" customFormat="false" ht="14.25" hidden="false" customHeight="false" outlineLevel="0" collapsed="false">
      <c r="A220" s="0" t="s">
        <v>1090</v>
      </c>
      <c r="B220" s="0" t="s">
        <v>1091</v>
      </c>
      <c r="C220" s="0" t="s">
        <v>1081</v>
      </c>
      <c r="D220" s="0" t="s">
        <v>1092</v>
      </c>
      <c r="E220" s="0" t="s">
        <v>1093</v>
      </c>
      <c r="F220" s="0" t="s">
        <v>38</v>
      </c>
      <c r="G220" s="0" t="n">
        <v>34</v>
      </c>
      <c r="H220" s="0" t="n">
        <v>9</v>
      </c>
      <c r="I220" s="0" t="n">
        <v>5</v>
      </c>
      <c r="J220" s="0" t="n">
        <v>0.990264214</v>
      </c>
      <c r="L220" s="0" t="n">
        <v>3.183570102</v>
      </c>
      <c r="O220" s="0" t="s">
        <v>963</v>
      </c>
      <c r="P220" s="0" t="s">
        <v>54</v>
      </c>
      <c r="Q220" s="0" t="s">
        <v>108</v>
      </c>
      <c r="R220" s="0" t="s">
        <v>964</v>
      </c>
      <c r="S220" s="0" t="s">
        <v>965</v>
      </c>
      <c r="T220" s="0" t="n">
        <v>2260800</v>
      </c>
      <c r="U220" s="0" t="n">
        <v>5520200</v>
      </c>
      <c r="V220" s="0" t="n">
        <v>1350940.0173</v>
      </c>
      <c r="W220" s="0" t="n">
        <v>4958483.0987</v>
      </c>
    </row>
    <row r="221" customFormat="false" ht="14.25" hidden="false" customHeight="false" outlineLevel="0" collapsed="false">
      <c r="A221" s="0" t="s">
        <v>1094</v>
      </c>
      <c r="B221" s="0" t="s">
        <v>1095</v>
      </c>
      <c r="C221" s="0" t="s">
        <v>1096</v>
      </c>
      <c r="D221" s="0" t="s">
        <v>1097</v>
      </c>
      <c r="E221" s="0" t="s">
        <v>1098</v>
      </c>
      <c r="F221" s="0" t="s">
        <v>38</v>
      </c>
      <c r="G221" s="0" t="n">
        <v>33</v>
      </c>
      <c r="H221" s="0" t="n">
        <v>0</v>
      </c>
      <c r="I221" s="0" t="n">
        <v>5</v>
      </c>
      <c r="J221" s="0" t="n">
        <v>18.92159559</v>
      </c>
      <c r="L221" s="0" t="n">
        <v>39.18825567</v>
      </c>
      <c r="O221" s="0" t="s">
        <v>963</v>
      </c>
      <c r="P221" s="0" t="s">
        <v>54</v>
      </c>
      <c r="Q221" s="0" t="s">
        <v>108</v>
      </c>
      <c r="R221" s="0" t="s">
        <v>964</v>
      </c>
      <c r="S221" s="0" t="s">
        <v>965</v>
      </c>
      <c r="T221" s="0" t="n">
        <v>2202710</v>
      </c>
      <c r="U221" s="0" t="n">
        <v>5599100</v>
      </c>
      <c r="V221" s="0" t="n">
        <v>1292733.2566</v>
      </c>
      <c r="W221" s="0" t="n">
        <v>5037376.976</v>
      </c>
    </row>
    <row r="222" customFormat="false" ht="14.25" hidden="false" customHeight="false" outlineLevel="0" collapsed="false">
      <c r="A222" s="0" t="s">
        <v>1099</v>
      </c>
      <c r="B222" s="0" t="s">
        <v>1100</v>
      </c>
      <c r="C222" s="0" t="s">
        <v>1101</v>
      </c>
      <c r="D222" s="0" t="s">
        <v>1102</v>
      </c>
      <c r="E222" s="0" t="s">
        <v>1103</v>
      </c>
      <c r="F222" s="0" t="s">
        <v>38</v>
      </c>
      <c r="G222" s="0" t="n">
        <v>32</v>
      </c>
      <c r="H222" s="0" t="n">
        <v>1</v>
      </c>
      <c r="I222" s="0" t="n">
        <v>5</v>
      </c>
      <c r="J222" s="0" t="n">
        <v>1.704474576</v>
      </c>
      <c r="L222" s="0" t="n">
        <v>16.99193286</v>
      </c>
      <c r="O222" s="0" t="s">
        <v>963</v>
      </c>
      <c r="P222" s="0" t="s">
        <v>54</v>
      </c>
      <c r="Q222" s="0" t="s">
        <v>108</v>
      </c>
      <c r="R222" s="0" t="s">
        <v>964</v>
      </c>
      <c r="S222" s="0" t="s">
        <v>965</v>
      </c>
      <c r="T222" s="0" t="n">
        <v>2233300</v>
      </c>
      <c r="U222" s="0" t="n">
        <v>5601899</v>
      </c>
      <c r="V222" s="0" t="n">
        <v>1323344.0856</v>
      </c>
      <c r="W222" s="0" t="n">
        <v>5040199.6272</v>
      </c>
    </row>
    <row r="223" customFormat="false" ht="14.25" hidden="false" customHeight="false" outlineLevel="0" collapsed="false">
      <c r="A223" s="0" t="s">
        <v>1104</v>
      </c>
      <c r="B223" s="0" t="s">
        <v>1105</v>
      </c>
      <c r="C223" s="0" t="s">
        <v>1106</v>
      </c>
      <c r="D223" s="0" t="s">
        <v>1107</v>
      </c>
      <c r="E223" s="0" t="s">
        <v>1108</v>
      </c>
      <c r="F223" s="0" t="s">
        <v>38</v>
      </c>
      <c r="G223" s="0" t="n">
        <v>45</v>
      </c>
      <c r="H223" s="0" t="n">
        <v>0</v>
      </c>
      <c r="I223" s="0" t="n">
        <v>5</v>
      </c>
      <c r="J223" s="0" t="n">
        <v>12.84387272</v>
      </c>
      <c r="L223" s="0" t="n">
        <v>34.90922134</v>
      </c>
      <c r="M223" s="0" t="n">
        <v>84</v>
      </c>
      <c r="O223" s="0" t="s">
        <v>963</v>
      </c>
      <c r="P223" s="0" t="s">
        <v>216</v>
      </c>
      <c r="Q223" s="0" t="s">
        <v>108</v>
      </c>
      <c r="R223" s="0" t="s">
        <v>964</v>
      </c>
      <c r="S223" s="0" t="s">
        <v>985</v>
      </c>
      <c r="T223" s="0" t="n">
        <v>2254600</v>
      </c>
      <c r="U223" s="0" t="n">
        <v>5580299</v>
      </c>
      <c r="V223" s="0" t="n">
        <v>1344673.2216</v>
      </c>
      <c r="W223" s="0" t="n">
        <v>5018603.9038</v>
      </c>
    </row>
    <row r="224" customFormat="false" ht="14.25" hidden="false" customHeight="false" outlineLevel="0" collapsed="false">
      <c r="A224" s="0" t="s">
        <v>1109</v>
      </c>
      <c r="B224" s="0" t="s">
        <v>1110</v>
      </c>
      <c r="C224" s="0" t="s">
        <v>1111</v>
      </c>
      <c r="D224" s="0" t="s">
        <v>1112</v>
      </c>
      <c r="E224" s="0" t="s">
        <v>1113</v>
      </c>
      <c r="F224" s="0" t="s">
        <v>38</v>
      </c>
      <c r="G224" s="0" t="n">
        <v>32</v>
      </c>
      <c r="H224" s="0" t="n">
        <v>0</v>
      </c>
      <c r="I224" s="0" t="n">
        <v>5</v>
      </c>
      <c r="J224" s="0" t="n">
        <v>22.2</v>
      </c>
      <c r="L224" s="0" t="n">
        <v>50.09189343</v>
      </c>
      <c r="O224" s="0" t="s">
        <v>190</v>
      </c>
      <c r="P224" s="0" t="s">
        <v>191</v>
      </c>
      <c r="Q224" s="0" t="s">
        <v>108</v>
      </c>
      <c r="R224" s="0" t="s">
        <v>964</v>
      </c>
      <c r="S224" s="0" t="s">
        <v>193</v>
      </c>
      <c r="T224" s="0" t="n">
        <v>2192199</v>
      </c>
      <c r="U224" s="0" t="n">
        <v>5611500</v>
      </c>
      <c r="V224" s="0" t="n">
        <v>1282204.779</v>
      </c>
      <c r="W224" s="0" t="n">
        <v>5049781.1645</v>
      </c>
    </row>
    <row r="225" customFormat="false" ht="14.25" hidden="false" customHeight="false" outlineLevel="0" collapsed="false">
      <c r="A225" s="0" t="s">
        <v>1114</v>
      </c>
      <c r="B225" s="0" t="s">
        <v>1115</v>
      </c>
      <c r="C225" s="0" t="s">
        <v>1101</v>
      </c>
      <c r="D225" s="0" t="s">
        <v>1116</v>
      </c>
      <c r="E225" s="0" t="s">
        <v>1117</v>
      </c>
      <c r="F225" s="0" t="s">
        <v>38</v>
      </c>
      <c r="G225" s="0" t="n">
        <v>37</v>
      </c>
      <c r="H225" s="0" t="n">
        <v>0</v>
      </c>
      <c r="I225" s="0" t="n">
        <v>5</v>
      </c>
      <c r="J225" s="0" t="n">
        <v>14.2203016</v>
      </c>
      <c r="L225" s="0" t="n">
        <v>70.20942557</v>
      </c>
      <c r="O225" s="0" t="s">
        <v>963</v>
      </c>
      <c r="P225" s="0" t="s">
        <v>54</v>
      </c>
      <c r="Q225" s="0" t="s">
        <v>108</v>
      </c>
      <c r="R225" s="0" t="s">
        <v>964</v>
      </c>
      <c r="S225" s="0" t="s">
        <v>965</v>
      </c>
      <c r="T225" s="0" t="n">
        <v>2228799</v>
      </c>
      <c r="U225" s="0" t="n">
        <v>5589299</v>
      </c>
      <c r="V225" s="0" t="n">
        <v>1318849.578</v>
      </c>
      <c r="W225" s="0" t="n">
        <v>5027587.969</v>
      </c>
    </row>
    <row r="226" customFormat="false" ht="14.25" hidden="false" customHeight="false" outlineLevel="0" collapsed="false">
      <c r="A226" s="0" t="s">
        <v>1118</v>
      </c>
      <c r="B226" s="0" t="s">
        <v>1119</v>
      </c>
      <c r="C226" s="0" t="s">
        <v>1120</v>
      </c>
      <c r="D226" s="0" t="s">
        <v>1121</v>
      </c>
      <c r="E226" s="0" t="s">
        <v>1122</v>
      </c>
      <c r="F226" s="0" t="s">
        <v>38</v>
      </c>
      <c r="G226" s="0" t="n">
        <v>33</v>
      </c>
      <c r="H226" s="0" t="n">
        <v>9</v>
      </c>
      <c r="I226" s="0" t="n">
        <v>5</v>
      </c>
      <c r="J226" s="0" t="n">
        <v>1.00161746</v>
      </c>
      <c r="L226" s="0" t="n">
        <v>2.259728979</v>
      </c>
      <c r="O226" s="0" t="s">
        <v>53</v>
      </c>
      <c r="P226" s="0" t="s">
        <v>216</v>
      </c>
      <c r="Q226" s="0" t="s">
        <v>108</v>
      </c>
      <c r="R226" s="0" t="s">
        <v>964</v>
      </c>
      <c r="S226" s="0" t="s">
        <v>217</v>
      </c>
      <c r="T226" s="0" t="n">
        <v>2214600</v>
      </c>
      <c r="U226" s="0" t="n">
        <v>5599899</v>
      </c>
      <c r="V226" s="0" t="n">
        <v>1304632.3336</v>
      </c>
      <c r="W226" s="0" t="n">
        <v>5038184.9959</v>
      </c>
    </row>
    <row r="227" customFormat="false" ht="14.25" hidden="false" customHeight="false" outlineLevel="0" collapsed="false">
      <c r="A227" s="0" t="s">
        <v>1123</v>
      </c>
      <c r="B227" s="0" t="s">
        <v>1124</v>
      </c>
      <c r="C227" s="0" t="s">
        <v>1125</v>
      </c>
      <c r="D227" s="0" t="s">
        <v>1126</v>
      </c>
      <c r="E227" s="0" t="s">
        <v>1127</v>
      </c>
      <c r="F227" s="0" t="s">
        <v>38</v>
      </c>
      <c r="G227" s="0" t="n">
        <v>33</v>
      </c>
      <c r="H227" s="0" t="n">
        <v>2</v>
      </c>
      <c r="I227" s="0" t="n">
        <v>5</v>
      </c>
      <c r="J227" s="0" t="n">
        <v>3.153140061</v>
      </c>
      <c r="L227" s="0" t="n">
        <v>13.11345612</v>
      </c>
      <c r="O227" s="0" t="s">
        <v>190</v>
      </c>
      <c r="P227" s="0" t="s">
        <v>62</v>
      </c>
      <c r="Q227" s="0" t="s">
        <v>108</v>
      </c>
      <c r="R227" s="0" t="s">
        <v>964</v>
      </c>
      <c r="S227" s="0" t="s">
        <v>344</v>
      </c>
      <c r="T227" s="0" t="n">
        <v>2212300</v>
      </c>
      <c r="U227" s="0" t="n">
        <v>5610699</v>
      </c>
      <c r="V227" s="0" t="n">
        <v>1302323.2751</v>
      </c>
      <c r="W227" s="0" t="n">
        <v>5048991.8043</v>
      </c>
    </row>
    <row r="228" customFormat="false" ht="14.25" hidden="false" customHeight="false" outlineLevel="0" collapsed="false">
      <c r="A228" s="0" t="s">
        <v>1128</v>
      </c>
      <c r="B228" s="0" t="s">
        <v>1129</v>
      </c>
      <c r="C228" s="0" t="s">
        <v>1130</v>
      </c>
      <c r="D228" s="0" t="s">
        <v>1131</v>
      </c>
      <c r="E228" s="0" t="s">
        <v>1132</v>
      </c>
      <c r="F228" s="0" t="s">
        <v>38</v>
      </c>
      <c r="G228" s="0" t="n">
        <v>60</v>
      </c>
      <c r="H228" s="0" t="n">
        <v>5</v>
      </c>
      <c r="I228" s="0" t="n">
        <v>5</v>
      </c>
      <c r="J228" s="0" t="n">
        <v>3.652407534</v>
      </c>
      <c r="L228" s="0" t="n">
        <v>10.60036793</v>
      </c>
      <c r="O228" s="0" t="s">
        <v>963</v>
      </c>
      <c r="P228" s="0" t="s">
        <v>40</v>
      </c>
      <c r="Q228" s="0" t="s">
        <v>216</v>
      </c>
      <c r="R228" s="0" t="s">
        <v>1133</v>
      </c>
      <c r="S228" s="0" t="s">
        <v>1134</v>
      </c>
      <c r="T228" s="0" t="n">
        <v>2159641</v>
      </c>
      <c r="U228" s="0" t="n">
        <v>5397575</v>
      </c>
      <c r="V228" s="0" t="n">
        <v>1249924.136</v>
      </c>
      <c r="W228" s="0" t="n">
        <v>4835578.6331</v>
      </c>
    </row>
    <row r="229" customFormat="false" ht="14.25" hidden="false" customHeight="false" outlineLevel="0" collapsed="false">
      <c r="A229" s="0" t="s">
        <v>1135</v>
      </c>
      <c r="B229" s="0" t="s">
        <v>1136</v>
      </c>
      <c r="C229" s="0" t="s">
        <v>1137</v>
      </c>
      <c r="D229" s="0" t="s">
        <v>1138</v>
      </c>
      <c r="E229" s="0" t="s">
        <v>1139</v>
      </c>
      <c r="F229" s="0" t="s">
        <v>38</v>
      </c>
      <c r="G229" s="0" t="n">
        <v>79</v>
      </c>
      <c r="H229" s="0" t="n">
        <v>0</v>
      </c>
      <c r="I229" s="0" t="n">
        <v>5</v>
      </c>
      <c r="J229" s="0" t="n">
        <v>27.79985497</v>
      </c>
      <c r="L229" s="0" t="n">
        <v>319</v>
      </c>
      <c r="M229" s="0" t="n">
        <v>757</v>
      </c>
      <c r="O229" s="0" t="s">
        <v>963</v>
      </c>
      <c r="P229" s="0" t="s">
        <v>40</v>
      </c>
      <c r="Q229" s="0" t="s">
        <v>216</v>
      </c>
      <c r="R229" s="0" t="s">
        <v>1133</v>
      </c>
      <c r="S229" s="0" t="s">
        <v>1134</v>
      </c>
      <c r="T229" s="0" t="n">
        <v>2176300</v>
      </c>
      <c r="U229" s="0" t="n">
        <v>5398400</v>
      </c>
      <c r="V229" s="0" t="n">
        <v>1266599.2709</v>
      </c>
      <c r="W229" s="0" t="n">
        <v>4836444.0422</v>
      </c>
    </row>
    <row r="230" customFormat="false" ht="14.25" hidden="false" customHeight="false" outlineLevel="0" collapsed="false">
      <c r="A230" s="0" t="s">
        <v>1140</v>
      </c>
      <c r="B230" s="0" t="s">
        <v>1141</v>
      </c>
      <c r="C230" s="0" t="s">
        <v>1142</v>
      </c>
      <c r="D230" s="0" t="s">
        <v>1143</v>
      </c>
      <c r="E230" s="0" t="s">
        <v>1144</v>
      </c>
      <c r="F230" s="0" t="s">
        <v>38</v>
      </c>
      <c r="G230" s="0" t="n">
        <v>79</v>
      </c>
      <c r="H230" s="0" t="n">
        <v>0</v>
      </c>
      <c r="I230" s="0" t="n">
        <v>5</v>
      </c>
      <c r="J230" s="0" t="n">
        <v>13.35</v>
      </c>
      <c r="L230" s="0" t="n">
        <v>360</v>
      </c>
      <c r="O230" s="0" t="s">
        <v>53</v>
      </c>
      <c r="P230" s="0" t="s">
        <v>40</v>
      </c>
      <c r="Q230" s="0" t="s">
        <v>41</v>
      </c>
      <c r="R230" s="0" t="s">
        <v>9</v>
      </c>
      <c r="S230" s="0" t="s">
        <v>109</v>
      </c>
      <c r="T230" s="0" t="n">
        <v>2742400</v>
      </c>
      <c r="U230" s="0" t="n">
        <v>6067600</v>
      </c>
      <c r="V230" s="0" t="n">
        <v>1832392.0816</v>
      </c>
      <c r="W230" s="0" t="n">
        <v>5505889.0787</v>
      </c>
    </row>
    <row r="231" customFormat="false" ht="14.25" hidden="false" customHeight="false" outlineLevel="0" collapsed="false">
      <c r="A231" s="0" t="s">
        <v>1145</v>
      </c>
      <c r="B231" s="0" t="s">
        <v>1146</v>
      </c>
      <c r="C231" s="0" t="s">
        <v>1147</v>
      </c>
      <c r="D231" s="0" t="s">
        <v>1148</v>
      </c>
      <c r="E231" s="0" t="s">
        <v>1149</v>
      </c>
      <c r="F231" s="0" t="s">
        <v>38</v>
      </c>
      <c r="G231" s="0" t="n">
        <v>60</v>
      </c>
      <c r="H231" s="0" t="n">
        <v>0</v>
      </c>
      <c r="I231" s="0" t="n">
        <v>5</v>
      </c>
      <c r="J231" s="0" t="n">
        <v>-0.010010809</v>
      </c>
      <c r="L231" s="0" t="n">
        <v>248.5765</v>
      </c>
      <c r="O231" s="0" t="s">
        <v>39</v>
      </c>
      <c r="P231" s="0" t="s">
        <v>40</v>
      </c>
      <c r="Q231" s="0" t="s">
        <v>41</v>
      </c>
      <c r="R231" s="0" t="s">
        <v>9</v>
      </c>
      <c r="S231" s="0" t="s">
        <v>42</v>
      </c>
      <c r="T231" s="0" t="n">
        <v>2646033</v>
      </c>
      <c r="U231" s="0" t="n">
        <v>6534038</v>
      </c>
      <c r="V231" s="0" t="n">
        <v>1735490.7388</v>
      </c>
      <c r="W231" s="0" t="n">
        <v>5972285.8096</v>
      </c>
    </row>
    <row r="232" customFormat="false" ht="14.25" hidden="false" customHeight="false" outlineLevel="0" collapsed="false">
      <c r="A232" s="0" t="s">
        <v>1150</v>
      </c>
      <c r="B232" s="0" t="s">
        <v>1151</v>
      </c>
      <c r="C232" s="0" t="s">
        <v>1152</v>
      </c>
      <c r="D232" s="0" t="s">
        <v>1153</v>
      </c>
      <c r="E232" s="0" t="s">
        <v>1154</v>
      </c>
      <c r="F232" s="0" t="s">
        <v>38</v>
      </c>
      <c r="G232" s="0" t="n">
        <v>27</v>
      </c>
      <c r="H232" s="0" t="n">
        <v>0</v>
      </c>
      <c r="I232" s="0" t="n">
        <v>5</v>
      </c>
      <c r="O232" s="0" t="s">
        <v>53</v>
      </c>
      <c r="P232" s="0" t="s">
        <v>54</v>
      </c>
      <c r="Q232" s="0" t="s">
        <v>55</v>
      </c>
      <c r="R232" s="0" t="s">
        <v>9</v>
      </c>
      <c r="S232" s="0" t="s">
        <v>56</v>
      </c>
      <c r="T232" s="0" t="n">
        <v>2837736</v>
      </c>
      <c r="U232" s="0" t="n">
        <v>6212481</v>
      </c>
      <c r="V232" s="0" t="n">
        <v>1927752.1777</v>
      </c>
      <c r="W232" s="0" t="n">
        <v>5650884.8147</v>
      </c>
    </row>
    <row r="233" customFormat="false" ht="14.25" hidden="false" customHeight="false" outlineLevel="0" collapsed="false">
      <c r="A233" s="0" t="s">
        <v>1155</v>
      </c>
      <c r="B233" s="0" t="s">
        <v>1156</v>
      </c>
      <c r="C233" s="0" t="s">
        <v>1157</v>
      </c>
      <c r="D233" s="0" t="s">
        <v>1158</v>
      </c>
      <c r="E233" s="0" t="s">
        <v>1159</v>
      </c>
      <c r="F233" s="0" t="s">
        <v>38</v>
      </c>
      <c r="G233" s="0" t="n">
        <v>58</v>
      </c>
      <c r="H233" s="0" t="n">
        <v>5</v>
      </c>
      <c r="I233" s="0" t="n">
        <v>5</v>
      </c>
      <c r="J233" s="0" t="n">
        <v>3.38579586</v>
      </c>
      <c r="L233" s="0" t="n">
        <v>34.42513827</v>
      </c>
      <c r="O233" s="0" t="s">
        <v>39</v>
      </c>
      <c r="P233" s="0" t="s">
        <v>40</v>
      </c>
      <c r="Q233" s="0" t="s">
        <v>41</v>
      </c>
      <c r="R233" s="0" t="s">
        <v>9</v>
      </c>
      <c r="S233" s="0" t="s">
        <v>42</v>
      </c>
      <c r="T233" s="0" t="n">
        <v>2664055</v>
      </c>
      <c r="U233" s="0" t="n">
        <v>6538194</v>
      </c>
      <c r="V233" s="0" t="n">
        <v>1753499.7871</v>
      </c>
      <c r="W233" s="0" t="n">
        <v>5976481.457</v>
      </c>
    </row>
    <row r="234" customFormat="false" ht="14.25" hidden="false" customHeight="false" outlineLevel="0" collapsed="false">
      <c r="A234" s="0" t="s">
        <v>1160</v>
      </c>
      <c r="B234" s="0" t="s">
        <v>1161</v>
      </c>
      <c r="C234" s="0" t="s">
        <v>35</v>
      </c>
      <c r="D234" s="0" t="s">
        <v>1162</v>
      </c>
      <c r="E234" s="0" t="s">
        <v>1163</v>
      </c>
      <c r="F234" s="0" t="s">
        <v>38</v>
      </c>
      <c r="G234" s="0" t="n">
        <v>58</v>
      </c>
      <c r="H234" s="0" t="n">
        <v>3</v>
      </c>
      <c r="I234" s="0" t="n">
        <v>5</v>
      </c>
      <c r="J234" s="0" t="n">
        <v>4.477354602</v>
      </c>
      <c r="L234" s="0" t="n">
        <v>115.4739007</v>
      </c>
      <c r="O234" s="0" t="s">
        <v>39</v>
      </c>
      <c r="P234" s="0" t="s">
        <v>40</v>
      </c>
      <c r="Q234" s="0" t="s">
        <v>41</v>
      </c>
      <c r="R234" s="0" t="s">
        <v>9</v>
      </c>
      <c r="S234" s="0" t="s">
        <v>42</v>
      </c>
      <c r="T234" s="0" t="n">
        <v>2659405</v>
      </c>
      <c r="U234" s="0" t="n">
        <v>6532179</v>
      </c>
      <c r="V234" s="0" t="n">
        <v>1748864.1116</v>
      </c>
      <c r="W234" s="0" t="n">
        <v>5970457.0304</v>
      </c>
    </row>
    <row r="235" customFormat="false" ht="14.25" hidden="false" customHeight="false" outlineLevel="0" collapsed="false">
      <c r="A235" s="0" t="s">
        <v>1164</v>
      </c>
      <c r="B235" s="0" t="s">
        <v>1165</v>
      </c>
      <c r="C235" s="0" t="s">
        <v>1166</v>
      </c>
      <c r="D235" s="0" t="s">
        <v>1167</v>
      </c>
      <c r="E235" s="0" t="s">
        <v>1168</v>
      </c>
      <c r="F235" s="0" t="s">
        <v>38</v>
      </c>
      <c r="G235" s="0" t="n">
        <v>58</v>
      </c>
      <c r="H235" s="0" t="n">
        <v>4</v>
      </c>
      <c r="I235" s="0" t="n">
        <v>5</v>
      </c>
      <c r="J235" s="0" t="n">
        <v>3.581685682</v>
      </c>
      <c r="L235" s="0" t="n">
        <v>86.47068149</v>
      </c>
      <c r="O235" s="0" t="s">
        <v>39</v>
      </c>
      <c r="P235" s="0" t="s">
        <v>40</v>
      </c>
      <c r="Q235" s="0" t="s">
        <v>41</v>
      </c>
      <c r="R235" s="0" t="s">
        <v>9</v>
      </c>
      <c r="S235" s="0" t="s">
        <v>42</v>
      </c>
      <c r="T235" s="0" t="n">
        <v>2659132</v>
      </c>
      <c r="U235" s="0" t="n">
        <v>6515385</v>
      </c>
      <c r="V235" s="0" t="n">
        <v>1748628.0347</v>
      </c>
      <c r="W235" s="0" t="n">
        <v>5953665.3032</v>
      </c>
    </row>
    <row r="236" customFormat="false" ht="14.25" hidden="false" customHeight="false" outlineLevel="0" collapsed="false">
      <c r="A236" s="0" t="s">
        <v>1169</v>
      </c>
      <c r="B236" s="0" t="s">
        <v>1170</v>
      </c>
      <c r="C236" s="0" t="s">
        <v>1171</v>
      </c>
      <c r="D236" s="0" t="s">
        <v>1172</v>
      </c>
      <c r="E236" s="0" t="s">
        <v>1173</v>
      </c>
      <c r="F236" s="0" t="s">
        <v>38</v>
      </c>
      <c r="G236" s="0" t="n">
        <v>58</v>
      </c>
      <c r="H236" s="0" t="n">
        <v>1</v>
      </c>
      <c r="I236" s="0" t="n">
        <v>5</v>
      </c>
      <c r="J236" s="0" t="n">
        <v>45.73105899</v>
      </c>
      <c r="L236" s="0" t="n">
        <v>201.5</v>
      </c>
      <c r="N236" s="0" t="n">
        <v>1402</v>
      </c>
      <c r="O236" s="0" t="s">
        <v>39</v>
      </c>
      <c r="P236" s="0" t="s">
        <v>40</v>
      </c>
      <c r="Q236" s="0" t="s">
        <v>41</v>
      </c>
      <c r="R236" s="0" t="s">
        <v>9</v>
      </c>
      <c r="S236" s="0" t="s">
        <v>42</v>
      </c>
      <c r="T236" s="0" t="n">
        <v>2661878</v>
      </c>
      <c r="U236" s="0" t="n">
        <v>6500428</v>
      </c>
      <c r="V236" s="0" t="n">
        <v>1751405.4837</v>
      </c>
      <c r="W236" s="0" t="n">
        <v>5938716.3929</v>
      </c>
    </row>
    <row r="237" customFormat="false" ht="14.25" hidden="false" customHeight="false" outlineLevel="0" collapsed="false">
      <c r="A237" s="0" t="s">
        <v>1174</v>
      </c>
      <c r="B237" s="0" t="s">
        <v>1175</v>
      </c>
      <c r="C237" s="0" t="s">
        <v>1176</v>
      </c>
      <c r="D237" s="0" t="s">
        <v>1177</v>
      </c>
      <c r="E237" s="0" t="s">
        <v>1178</v>
      </c>
      <c r="F237" s="0" t="s">
        <v>38</v>
      </c>
      <c r="G237" s="0" t="n">
        <v>58</v>
      </c>
      <c r="H237" s="0" t="n">
        <v>5</v>
      </c>
      <c r="I237" s="0" t="n">
        <v>5</v>
      </c>
      <c r="J237" s="0" t="n">
        <v>3.140815671</v>
      </c>
      <c r="L237" s="0" t="n">
        <v>53.40104369</v>
      </c>
      <c r="M237" s="0" t="n">
        <v>125</v>
      </c>
      <c r="N237" s="0" t="n">
        <v>216</v>
      </c>
      <c r="O237" s="0" t="s">
        <v>1179</v>
      </c>
      <c r="P237" s="0" t="s">
        <v>40</v>
      </c>
      <c r="Q237" s="0" t="s">
        <v>41</v>
      </c>
      <c r="R237" s="0" t="s">
        <v>9</v>
      </c>
      <c r="S237" s="0" t="s">
        <v>1180</v>
      </c>
      <c r="T237" s="0" t="n">
        <v>2665887</v>
      </c>
      <c r="U237" s="0" t="n">
        <v>6500432</v>
      </c>
      <c r="V237" s="0" t="n">
        <v>1755413.9882</v>
      </c>
      <c r="W237" s="0" t="n">
        <v>5938728.8123</v>
      </c>
    </row>
    <row r="238" customFormat="false" ht="14.25" hidden="false" customHeight="false" outlineLevel="0" collapsed="false">
      <c r="A238" s="0" t="s">
        <v>1181</v>
      </c>
      <c r="B238" s="0" t="s">
        <v>1182</v>
      </c>
      <c r="C238" s="0" t="s">
        <v>1183</v>
      </c>
      <c r="D238" s="0" t="s">
        <v>1184</v>
      </c>
      <c r="E238" s="0" t="s">
        <v>1185</v>
      </c>
      <c r="F238" s="0" t="s">
        <v>38</v>
      </c>
      <c r="G238" s="0" t="n">
        <v>58</v>
      </c>
      <c r="H238" s="0" t="n">
        <v>3</v>
      </c>
      <c r="I238" s="0" t="n">
        <v>5</v>
      </c>
      <c r="J238" s="0" t="n">
        <v>9.186130648</v>
      </c>
      <c r="L238" s="0" t="n">
        <v>329.5325442</v>
      </c>
      <c r="O238" s="0" t="s">
        <v>1179</v>
      </c>
      <c r="P238" s="0" t="s">
        <v>40</v>
      </c>
      <c r="Q238" s="0" t="s">
        <v>41</v>
      </c>
      <c r="R238" s="0" t="s">
        <v>9</v>
      </c>
      <c r="S238" s="0" t="s">
        <v>1180</v>
      </c>
      <c r="T238" s="0" t="n">
        <v>2678747</v>
      </c>
      <c r="U238" s="0" t="n">
        <v>6470051</v>
      </c>
      <c r="V238" s="0" t="n">
        <v>1768335.2132</v>
      </c>
      <c r="W238" s="0" t="n">
        <v>5908376.0687</v>
      </c>
    </row>
    <row r="239" customFormat="false" ht="14.25" hidden="false" customHeight="false" outlineLevel="0" collapsed="false">
      <c r="A239" s="0" t="s">
        <v>1186</v>
      </c>
      <c r="B239" s="0" t="s">
        <v>1187</v>
      </c>
      <c r="C239" s="0" t="s">
        <v>283</v>
      </c>
      <c r="D239" s="0" t="s">
        <v>1188</v>
      </c>
      <c r="E239" s="0" t="s">
        <v>1189</v>
      </c>
      <c r="F239" s="0" t="s">
        <v>38</v>
      </c>
      <c r="G239" s="0" t="n">
        <v>58</v>
      </c>
      <c r="H239" s="0" t="n">
        <v>1</v>
      </c>
      <c r="I239" s="0" t="n">
        <v>5</v>
      </c>
      <c r="J239" s="0" t="n">
        <v>8.459404107</v>
      </c>
      <c r="L239" s="0" t="n">
        <v>314.9496865</v>
      </c>
      <c r="N239" s="0" t="n">
        <v>1096</v>
      </c>
      <c r="O239" s="0" t="s">
        <v>39</v>
      </c>
      <c r="P239" s="0" t="s">
        <v>40</v>
      </c>
      <c r="Q239" s="0" t="s">
        <v>108</v>
      </c>
      <c r="R239" s="0" t="s">
        <v>9</v>
      </c>
      <c r="S239" s="0" t="s">
        <v>42</v>
      </c>
      <c r="T239" s="0" t="n">
        <v>2693080</v>
      </c>
      <c r="U239" s="0" t="n">
        <v>6463367</v>
      </c>
      <c r="V239" s="0" t="n">
        <v>1782681.616</v>
      </c>
      <c r="W239" s="0" t="n">
        <v>5901720.1975</v>
      </c>
    </row>
    <row r="240" customFormat="false" ht="14.25" hidden="false" customHeight="false" outlineLevel="0" collapsed="false">
      <c r="A240" s="0" t="s">
        <v>1190</v>
      </c>
      <c r="B240" s="0" t="s">
        <v>1191</v>
      </c>
      <c r="C240" s="0" t="s">
        <v>1192</v>
      </c>
      <c r="D240" s="0" t="s">
        <v>1193</v>
      </c>
      <c r="E240" s="0" t="s">
        <v>1194</v>
      </c>
      <c r="F240" s="0" t="s">
        <v>38</v>
      </c>
      <c r="G240" s="0" t="n">
        <v>58</v>
      </c>
      <c r="H240" s="0" t="n">
        <v>0</v>
      </c>
      <c r="I240" s="0" t="n">
        <v>5</v>
      </c>
      <c r="J240" s="0" t="n">
        <v>67.2</v>
      </c>
      <c r="L240" s="0" t="n">
        <v>2030</v>
      </c>
      <c r="N240" s="0" t="n">
        <v>3296</v>
      </c>
      <c r="O240" s="0" t="s">
        <v>39</v>
      </c>
      <c r="P240" s="0" t="s">
        <v>40</v>
      </c>
      <c r="Q240" s="0" t="s">
        <v>55</v>
      </c>
      <c r="R240" s="0" t="s">
        <v>9</v>
      </c>
      <c r="S240" s="0" t="s">
        <v>42</v>
      </c>
      <c r="T240" s="0" t="n">
        <v>2664703</v>
      </c>
      <c r="U240" s="0" t="n">
        <v>6440222</v>
      </c>
      <c r="V240" s="0" t="n">
        <v>1754348.2525</v>
      </c>
      <c r="W240" s="0" t="n">
        <v>5878521.487</v>
      </c>
    </row>
    <row r="241" customFormat="false" ht="14.25" hidden="false" customHeight="false" outlineLevel="0" collapsed="false">
      <c r="A241" s="0" t="s">
        <v>1195</v>
      </c>
      <c r="B241" s="0" t="s">
        <v>1196</v>
      </c>
      <c r="C241" s="0" t="s">
        <v>1197</v>
      </c>
      <c r="D241" s="0" t="s">
        <v>1198</v>
      </c>
      <c r="E241" s="0" t="s">
        <v>1199</v>
      </c>
      <c r="F241" s="0" t="s">
        <v>38</v>
      </c>
      <c r="G241" s="0" t="n">
        <v>58</v>
      </c>
      <c r="H241" s="0" t="n">
        <v>0</v>
      </c>
      <c r="I241" s="0" t="n">
        <v>5</v>
      </c>
      <c r="J241" s="0" t="n">
        <v>7606</v>
      </c>
      <c r="K241" s="0" t="n">
        <v>11040</v>
      </c>
      <c r="L241" s="0" t="n">
        <v>13500</v>
      </c>
      <c r="M241" s="0" t="n">
        <v>15590</v>
      </c>
      <c r="O241" s="0" t="s">
        <v>39</v>
      </c>
      <c r="P241" s="0" t="s">
        <v>40</v>
      </c>
      <c r="Q241" s="0" t="s">
        <v>55</v>
      </c>
      <c r="R241" s="0" t="s">
        <v>9</v>
      </c>
      <c r="S241" s="0" t="s">
        <v>42</v>
      </c>
      <c r="T241" s="0" t="n">
        <v>2673944</v>
      </c>
      <c r="U241" s="0" t="n">
        <v>6446309</v>
      </c>
      <c r="V241" s="0" t="n">
        <v>1763577.7685</v>
      </c>
      <c r="W241" s="0" t="n">
        <v>5884625.2481</v>
      </c>
    </row>
    <row r="242" customFormat="false" ht="14.25" hidden="false" customHeight="false" outlineLevel="0" collapsed="false">
      <c r="A242" s="0" t="s">
        <v>1200</v>
      </c>
      <c r="B242" s="0" t="s">
        <v>1201</v>
      </c>
      <c r="C242" s="0" t="s">
        <v>1202</v>
      </c>
      <c r="D242" s="0" t="s">
        <v>1203</v>
      </c>
      <c r="E242" s="0" t="s">
        <v>1204</v>
      </c>
      <c r="F242" s="0" t="s">
        <v>38</v>
      </c>
      <c r="G242" s="0" t="n">
        <v>57</v>
      </c>
      <c r="H242" s="0" t="n">
        <v>0</v>
      </c>
      <c r="I242" s="0" t="n">
        <v>5</v>
      </c>
      <c r="J242" s="0" t="n">
        <v>1827.791459</v>
      </c>
      <c r="L242" s="0" t="n">
        <v>2869.310936</v>
      </c>
      <c r="M242" s="0" t="n">
        <v>3291</v>
      </c>
      <c r="N242" s="0" t="n">
        <v>4612</v>
      </c>
      <c r="O242" s="0" t="s">
        <v>39</v>
      </c>
      <c r="P242" s="0" t="s">
        <v>40</v>
      </c>
      <c r="Q242" s="0" t="s">
        <v>55</v>
      </c>
      <c r="R242" s="0" t="s">
        <v>9</v>
      </c>
      <c r="S242" s="0" t="s">
        <v>42</v>
      </c>
      <c r="T242" s="0" t="n">
        <v>2685524</v>
      </c>
      <c r="U242" s="0" t="n">
        <v>6443286</v>
      </c>
      <c r="V242" s="0" t="n">
        <v>1775163.5628</v>
      </c>
      <c r="W242" s="0" t="n">
        <v>5881623.6888</v>
      </c>
    </row>
    <row r="243" customFormat="false" ht="14.25" hidden="false" customHeight="false" outlineLevel="0" collapsed="false">
      <c r="A243" s="0" t="s">
        <v>1205</v>
      </c>
      <c r="B243" s="0" t="s">
        <v>1206</v>
      </c>
      <c r="C243" s="0" t="s">
        <v>1207</v>
      </c>
      <c r="D243" s="0" t="s">
        <v>1208</v>
      </c>
      <c r="E243" s="0" t="s">
        <v>1209</v>
      </c>
      <c r="F243" s="0" t="s">
        <v>38</v>
      </c>
      <c r="G243" s="0" t="n">
        <v>58</v>
      </c>
      <c r="H243" s="0" t="n">
        <v>0</v>
      </c>
      <c r="I243" s="0" t="n">
        <v>5</v>
      </c>
      <c r="J243" s="0" t="n">
        <v>28.2</v>
      </c>
      <c r="L243" s="0" t="n">
        <v>270.5</v>
      </c>
      <c r="O243" s="0" t="s">
        <v>39</v>
      </c>
      <c r="P243" s="0" t="s">
        <v>40</v>
      </c>
      <c r="Q243" s="0" t="s">
        <v>108</v>
      </c>
      <c r="R243" s="0" t="s">
        <v>9</v>
      </c>
      <c r="S243" s="0" t="s">
        <v>42</v>
      </c>
      <c r="T243" s="0" t="n">
        <v>2681636</v>
      </c>
      <c r="U243" s="0" t="n">
        <v>6461959</v>
      </c>
      <c r="V243" s="0" t="n">
        <v>1771240.0311</v>
      </c>
      <c r="W243" s="0" t="n">
        <v>5900289.7974</v>
      </c>
    </row>
    <row r="244" customFormat="false" ht="14.25" hidden="false" customHeight="false" outlineLevel="0" collapsed="false">
      <c r="A244" s="0" t="s">
        <v>1210</v>
      </c>
      <c r="B244" s="0" t="s">
        <v>1211</v>
      </c>
      <c r="C244" s="0" t="s">
        <v>1212</v>
      </c>
      <c r="D244" s="0" t="s">
        <v>1213</v>
      </c>
      <c r="E244" s="0" t="s">
        <v>1214</v>
      </c>
      <c r="F244" s="0" t="s">
        <v>38</v>
      </c>
      <c r="G244" s="0" t="n">
        <v>57</v>
      </c>
      <c r="H244" s="0" t="n">
        <v>0</v>
      </c>
      <c r="I244" s="0" t="n">
        <v>5</v>
      </c>
      <c r="J244" s="0" t="n">
        <v>51.75</v>
      </c>
      <c r="L244" s="0" t="n">
        <v>288</v>
      </c>
      <c r="O244" s="0" t="s">
        <v>39</v>
      </c>
      <c r="P244" s="0" t="s">
        <v>40</v>
      </c>
      <c r="Q244" s="0" t="s">
        <v>41</v>
      </c>
      <c r="R244" s="0" t="s">
        <v>9</v>
      </c>
      <c r="S244" s="0" t="s">
        <v>42</v>
      </c>
      <c r="T244" s="0" t="n">
        <v>2649702</v>
      </c>
      <c r="U244" s="0" t="n">
        <v>6490516</v>
      </c>
      <c r="V244" s="0" t="n">
        <v>1739251.8632</v>
      </c>
      <c r="W244" s="0" t="n">
        <v>5928780.6852</v>
      </c>
    </row>
    <row r="245" customFormat="false" ht="14.25" hidden="false" customHeight="false" outlineLevel="0" collapsed="false">
      <c r="A245" s="0" t="s">
        <v>1215</v>
      </c>
      <c r="B245" s="0" t="s">
        <v>1216</v>
      </c>
      <c r="C245" s="0" t="s">
        <v>1217</v>
      </c>
      <c r="D245" s="0" t="s">
        <v>1218</v>
      </c>
      <c r="E245" s="0" t="s">
        <v>1219</v>
      </c>
      <c r="F245" s="0" t="s">
        <v>38</v>
      </c>
      <c r="G245" s="0" t="n">
        <v>58</v>
      </c>
      <c r="H245" s="0" t="n">
        <v>0</v>
      </c>
      <c r="I245" s="0" t="n">
        <v>5</v>
      </c>
      <c r="J245" s="0" t="n">
        <v>13.4</v>
      </c>
      <c r="L245" s="0" t="n">
        <v>182.5</v>
      </c>
      <c r="O245" s="0" t="s">
        <v>39</v>
      </c>
      <c r="P245" s="0" t="s">
        <v>40</v>
      </c>
      <c r="Q245" s="0" t="s">
        <v>41</v>
      </c>
      <c r="R245" s="0" t="s">
        <v>9</v>
      </c>
      <c r="S245" s="0" t="s">
        <v>42</v>
      </c>
      <c r="T245" s="0" t="n">
        <v>2646300</v>
      </c>
      <c r="U245" s="0" t="n">
        <v>6506701</v>
      </c>
      <c r="V245" s="0" t="n">
        <v>1735816.8959</v>
      </c>
      <c r="W245" s="0" t="n">
        <v>5944955.5149</v>
      </c>
    </row>
    <row r="246" customFormat="false" ht="14.25" hidden="false" customHeight="false" outlineLevel="0" collapsed="false">
      <c r="A246" s="0" t="s">
        <v>1220</v>
      </c>
      <c r="B246" s="0" t="s">
        <v>1221</v>
      </c>
      <c r="C246" s="0" t="s">
        <v>1222</v>
      </c>
      <c r="D246" s="0" t="s">
        <v>1223</v>
      </c>
      <c r="E246" s="0" t="s">
        <v>1224</v>
      </c>
      <c r="F246" s="0" t="s">
        <v>38</v>
      </c>
      <c r="G246" s="0" t="n">
        <v>58</v>
      </c>
      <c r="H246" s="0" t="n">
        <v>6</v>
      </c>
      <c r="I246" s="0" t="n">
        <v>5</v>
      </c>
      <c r="J246" s="0" t="n">
        <v>3.858532916</v>
      </c>
      <c r="L246" s="0" t="n">
        <v>74.5</v>
      </c>
      <c r="O246" s="0" t="s">
        <v>39</v>
      </c>
      <c r="P246" s="0" t="s">
        <v>40</v>
      </c>
      <c r="Q246" s="0" t="s">
        <v>41</v>
      </c>
      <c r="R246" s="0" t="s">
        <v>9</v>
      </c>
      <c r="S246" s="0" t="s">
        <v>42</v>
      </c>
      <c r="T246" s="0" t="n">
        <v>2646651</v>
      </c>
      <c r="U246" s="0" t="n">
        <v>6514873</v>
      </c>
      <c r="V246" s="0" t="n">
        <v>1736150.4649</v>
      </c>
      <c r="W246" s="0" t="n">
        <v>5953126.5104</v>
      </c>
    </row>
    <row r="247" customFormat="false" ht="14.25" hidden="false" customHeight="false" outlineLevel="0" collapsed="false">
      <c r="A247" s="0" t="s">
        <v>1225</v>
      </c>
      <c r="B247" s="0" t="s">
        <v>1226</v>
      </c>
      <c r="C247" s="0" t="s">
        <v>1227</v>
      </c>
      <c r="D247" s="0" t="s">
        <v>1228</v>
      </c>
      <c r="E247" s="0" t="s">
        <v>1229</v>
      </c>
      <c r="F247" s="0" t="s">
        <v>38</v>
      </c>
      <c r="G247" s="0" t="n">
        <v>60</v>
      </c>
      <c r="H247" s="0" t="n">
        <v>0</v>
      </c>
      <c r="I247" s="0" t="n">
        <v>5</v>
      </c>
      <c r="J247" s="0" t="n">
        <v>76</v>
      </c>
      <c r="L247" s="0" t="n">
        <v>429.5</v>
      </c>
      <c r="N247" s="0" t="n">
        <v>911</v>
      </c>
      <c r="O247" s="0" t="s">
        <v>39</v>
      </c>
      <c r="P247" s="0" t="s">
        <v>40</v>
      </c>
      <c r="Q247" s="0" t="s">
        <v>55</v>
      </c>
      <c r="R247" s="0" t="s">
        <v>9</v>
      </c>
      <c r="S247" s="0" t="s">
        <v>42</v>
      </c>
      <c r="T247" s="0" t="n">
        <v>2872900</v>
      </c>
      <c r="U247" s="0" t="n">
        <v>6338700</v>
      </c>
      <c r="V247" s="0" t="n">
        <v>1962832.1755</v>
      </c>
      <c r="W247" s="0" t="n">
        <v>5777283.4037</v>
      </c>
    </row>
    <row r="248" customFormat="false" ht="14.25" hidden="false" customHeight="false" outlineLevel="0" collapsed="false">
      <c r="A248" s="0" t="s">
        <v>1230</v>
      </c>
      <c r="B248" s="0" t="s">
        <v>1231</v>
      </c>
      <c r="C248" s="0" t="s">
        <v>1232</v>
      </c>
      <c r="D248" s="0" t="s">
        <v>1233</v>
      </c>
      <c r="E248" s="0" t="s">
        <v>1234</v>
      </c>
      <c r="F248" s="0" t="s">
        <v>38</v>
      </c>
      <c r="G248" s="0" t="n">
        <v>52</v>
      </c>
      <c r="H248" s="0" t="n">
        <v>0</v>
      </c>
      <c r="I248" s="0" t="n">
        <v>5</v>
      </c>
      <c r="J248" s="0" t="n">
        <v>688.734084</v>
      </c>
      <c r="L248" s="0" t="n">
        <v>838.5950076</v>
      </c>
      <c r="O248" s="0" t="s">
        <v>53</v>
      </c>
      <c r="P248" s="0" t="s">
        <v>54</v>
      </c>
      <c r="Q248" s="0" t="s">
        <v>55</v>
      </c>
      <c r="R248" s="0" t="s">
        <v>9</v>
      </c>
      <c r="S248" s="0" t="s">
        <v>56</v>
      </c>
      <c r="T248" s="0" t="n">
        <v>2791900</v>
      </c>
      <c r="U248" s="0" t="n">
        <v>6341700</v>
      </c>
      <c r="V248" s="0" t="n">
        <v>1881747.3113</v>
      </c>
      <c r="W248" s="0" t="n">
        <v>5780172.6623</v>
      </c>
    </row>
    <row r="249" customFormat="false" ht="14.25" hidden="false" customHeight="false" outlineLevel="0" collapsed="false">
      <c r="A249" s="0" t="s">
        <v>1235</v>
      </c>
      <c r="B249" s="0" t="s">
        <v>1236</v>
      </c>
      <c r="C249" s="0" t="s">
        <v>1237</v>
      </c>
      <c r="D249" s="0" t="s">
        <v>1238</v>
      </c>
      <c r="E249" s="0" t="s">
        <v>1239</v>
      </c>
      <c r="F249" s="0" t="s">
        <v>38</v>
      </c>
      <c r="G249" s="0" t="n">
        <v>59</v>
      </c>
      <c r="H249" s="0" t="n">
        <v>0</v>
      </c>
      <c r="I249" s="0" t="n">
        <v>5</v>
      </c>
      <c r="J249" s="0" t="n">
        <v>1.447248071</v>
      </c>
      <c r="L249" s="0" t="n">
        <v>50.9248022</v>
      </c>
      <c r="O249" s="0" t="s">
        <v>53</v>
      </c>
      <c r="P249" s="0" t="s">
        <v>62</v>
      </c>
      <c r="Q249" s="0" t="s">
        <v>55</v>
      </c>
      <c r="R249" s="0" t="s">
        <v>9</v>
      </c>
      <c r="S249" s="0" t="s">
        <v>63</v>
      </c>
      <c r="T249" s="0" t="n">
        <v>2802500</v>
      </c>
      <c r="U249" s="0" t="n">
        <v>6345600</v>
      </c>
      <c r="V249" s="0" t="n">
        <v>1892349.8713</v>
      </c>
      <c r="W249" s="0" t="n">
        <v>5784090.6017</v>
      </c>
    </row>
    <row r="250" customFormat="false" ht="14.25" hidden="false" customHeight="false" outlineLevel="0" collapsed="false">
      <c r="A250" s="0" t="s">
        <v>1240</v>
      </c>
      <c r="B250" s="0" t="s">
        <v>1241</v>
      </c>
      <c r="C250" s="0" t="s">
        <v>1242</v>
      </c>
      <c r="D250" s="0" t="s">
        <v>1243</v>
      </c>
      <c r="E250" s="0" t="s">
        <v>1244</v>
      </c>
      <c r="F250" s="0" t="s">
        <v>38</v>
      </c>
      <c r="G250" s="0" t="n">
        <v>59</v>
      </c>
      <c r="H250" s="0" t="n">
        <v>0</v>
      </c>
      <c r="I250" s="0" t="n">
        <v>5</v>
      </c>
      <c r="J250" s="0" t="n">
        <v>2.473057592</v>
      </c>
      <c r="L250" s="0" t="n">
        <v>43.97684264</v>
      </c>
      <c r="O250" s="0" t="s">
        <v>53</v>
      </c>
      <c r="P250" s="0" t="s">
        <v>62</v>
      </c>
      <c r="Q250" s="0" t="s">
        <v>55</v>
      </c>
      <c r="R250" s="0" t="s">
        <v>9</v>
      </c>
      <c r="S250" s="0" t="s">
        <v>63</v>
      </c>
      <c r="T250" s="0" t="n">
        <v>2803800</v>
      </c>
      <c r="U250" s="0" t="n">
        <v>6348500</v>
      </c>
      <c r="V250" s="0" t="n">
        <v>1893646.7226</v>
      </c>
      <c r="W250" s="0" t="n">
        <v>5786994.7943</v>
      </c>
    </row>
    <row r="251" customFormat="false" ht="14.25" hidden="false" customHeight="false" outlineLevel="0" collapsed="false">
      <c r="A251" s="0" t="s">
        <v>1245</v>
      </c>
      <c r="B251" s="0" t="s">
        <v>1246</v>
      </c>
      <c r="C251" s="0" t="s">
        <v>1247</v>
      </c>
      <c r="D251" s="0" t="s">
        <v>1248</v>
      </c>
      <c r="E251" s="0" t="s">
        <v>1249</v>
      </c>
      <c r="F251" s="0" t="s">
        <v>38</v>
      </c>
      <c r="G251" s="0" t="n">
        <v>53</v>
      </c>
      <c r="H251" s="0" t="n">
        <v>0</v>
      </c>
      <c r="I251" s="0" t="n">
        <v>5</v>
      </c>
      <c r="J251" s="0" t="n">
        <v>143.620262</v>
      </c>
      <c r="L251" s="0" t="n">
        <v>269</v>
      </c>
      <c r="O251" s="0" t="s">
        <v>53</v>
      </c>
      <c r="P251" s="0" t="s">
        <v>62</v>
      </c>
      <c r="Q251" s="0" t="s">
        <v>55</v>
      </c>
      <c r="R251" s="0" t="s">
        <v>9</v>
      </c>
      <c r="S251" s="0" t="s">
        <v>63</v>
      </c>
      <c r="T251" s="0" t="n">
        <v>2808600</v>
      </c>
      <c r="U251" s="0" t="n">
        <v>6368200</v>
      </c>
      <c r="V251" s="0" t="n">
        <v>1898420.7691</v>
      </c>
      <c r="W251" s="0" t="n">
        <v>5806718.0384</v>
      </c>
    </row>
    <row r="252" customFormat="false" ht="14.25" hidden="false" customHeight="false" outlineLevel="0" collapsed="false">
      <c r="A252" s="0" t="s">
        <v>1250</v>
      </c>
      <c r="B252" s="0" t="s">
        <v>1251</v>
      </c>
      <c r="C252" s="0" t="s">
        <v>1247</v>
      </c>
      <c r="D252" s="0" t="s">
        <v>1252</v>
      </c>
      <c r="E252" s="0" t="s">
        <v>1253</v>
      </c>
      <c r="F252" s="0" t="s">
        <v>38</v>
      </c>
      <c r="G252" s="0" t="n">
        <v>57</v>
      </c>
      <c r="H252" s="0" t="n">
        <v>0</v>
      </c>
      <c r="I252" s="0" t="n">
        <v>5</v>
      </c>
      <c r="J252" s="0" t="n">
        <v>352.2</v>
      </c>
      <c r="L252" s="0" t="n">
        <v>560</v>
      </c>
      <c r="O252" s="0" t="s">
        <v>39</v>
      </c>
      <c r="P252" s="0" t="s">
        <v>62</v>
      </c>
      <c r="Q252" s="0" t="s">
        <v>55</v>
      </c>
      <c r="R252" s="0" t="s">
        <v>9</v>
      </c>
      <c r="S252" s="0" t="s">
        <v>122</v>
      </c>
      <c r="T252" s="0" t="n">
        <v>2806100</v>
      </c>
      <c r="U252" s="0" t="n">
        <v>6373600</v>
      </c>
      <c r="V252" s="0" t="n">
        <v>1895910.1739</v>
      </c>
      <c r="W252" s="0" t="n">
        <v>5812118.4077</v>
      </c>
    </row>
    <row r="253" customFormat="false" ht="14.25" hidden="false" customHeight="false" outlineLevel="0" collapsed="false">
      <c r="A253" s="0" t="s">
        <v>1254</v>
      </c>
      <c r="B253" s="0" t="s">
        <v>1255</v>
      </c>
      <c r="C253" s="0" t="s">
        <v>1256</v>
      </c>
      <c r="D253" s="0" t="s">
        <v>1257</v>
      </c>
      <c r="E253" s="0" t="s">
        <v>1258</v>
      </c>
      <c r="F253" s="0" t="s">
        <v>38</v>
      </c>
      <c r="G253" s="0" t="n">
        <v>25</v>
      </c>
      <c r="H253" s="0" t="n">
        <v>0</v>
      </c>
      <c r="I253" s="0" t="n">
        <v>4</v>
      </c>
      <c r="O253" s="0" t="s">
        <v>39</v>
      </c>
      <c r="P253" s="0" t="s">
        <v>40</v>
      </c>
      <c r="Q253" s="0" t="s">
        <v>55</v>
      </c>
      <c r="R253" s="0" t="s">
        <v>9</v>
      </c>
      <c r="S253" s="0" t="s">
        <v>42</v>
      </c>
      <c r="T253" s="0" t="n">
        <v>2819430</v>
      </c>
      <c r="U253" s="0" t="n">
        <v>6370200</v>
      </c>
      <c r="V253" s="0" t="n">
        <v>1909256.7618</v>
      </c>
      <c r="W253" s="0" t="n">
        <v>5808736.941</v>
      </c>
    </row>
    <row r="254" customFormat="false" ht="14.25" hidden="false" customHeight="false" outlineLevel="0" collapsed="false">
      <c r="A254" s="0" t="s">
        <v>1259</v>
      </c>
      <c r="B254" s="0" t="s">
        <v>1260</v>
      </c>
      <c r="C254" s="0" t="s">
        <v>1261</v>
      </c>
      <c r="D254" s="0" t="s">
        <v>1262</v>
      </c>
      <c r="E254" s="0" t="s">
        <v>1263</v>
      </c>
      <c r="F254" s="0" t="s">
        <v>38</v>
      </c>
      <c r="G254" s="0" t="n">
        <v>58</v>
      </c>
      <c r="H254" s="0" t="n">
        <v>0</v>
      </c>
      <c r="I254" s="0" t="n">
        <v>5</v>
      </c>
      <c r="J254" s="0" t="n">
        <v>715.3555579</v>
      </c>
      <c r="L254" s="0" t="n">
        <v>841.543428</v>
      </c>
      <c r="O254" s="0" t="s">
        <v>53</v>
      </c>
      <c r="P254" s="0" t="s">
        <v>54</v>
      </c>
      <c r="Q254" s="0" t="s">
        <v>55</v>
      </c>
      <c r="R254" s="0" t="s">
        <v>9</v>
      </c>
      <c r="S254" s="0" t="s">
        <v>56</v>
      </c>
      <c r="T254" s="0" t="n">
        <v>2796200</v>
      </c>
      <c r="U254" s="0" t="n">
        <v>6333400</v>
      </c>
      <c r="V254" s="0" t="n">
        <v>1886061.9499</v>
      </c>
      <c r="W254" s="0" t="n">
        <v>5771872.3311</v>
      </c>
    </row>
    <row r="255" customFormat="false" ht="14.25" hidden="false" customHeight="false" outlineLevel="0" collapsed="false">
      <c r="A255" s="0" t="s">
        <v>1264</v>
      </c>
      <c r="B255" s="0" t="s">
        <v>1265</v>
      </c>
      <c r="C255" s="0" t="s">
        <v>1266</v>
      </c>
      <c r="D255" s="0" t="s">
        <v>1267</v>
      </c>
      <c r="E255" s="0" t="s">
        <v>1268</v>
      </c>
      <c r="F255" s="0" t="s">
        <v>38</v>
      </c>
      <c r="G255" s="0" t="n">
        <v>25</v>
      </c>
      <c r="H255" s="0" t="n">
        <v>0</v>
      </c>
      <c r="I255" s="0" t="n">
        <v>4</v>
      </c>
      <c r="O255" s="0" t="s">
        <v>39</v>
      </c>
      <c r="P255" s="0" t="s">
        <v>40</v>
      </c>
      <c r="Q255" s="0" t="s">
        <v>55</v>
      </c>
      <c r="R255" s="0" t="s">
        <v>9</v>
      </c>
      <c r="S255" s="0" t="s">
        <v>42</v>
      </c>
      <c r="T255" s="0" t="n">
        <v>2826600</v>
      </c>
      <c r="U255" s="0" t="n">
        <v>6367900</v>
      </c>
      <c r="V255" s="0" t="n">
        <v>1916436.9891</v>
      </c>
      <c r="W255" s="0" t="n">
        <v>5806446.2523</v>
      </c>
    </row>
    <row r="256" customFormat="false" ht="14.25" hidden="false" customHeight="false" outlineLevel="0" collapsed="false">
      <c r="A256" s="0" t="s">
        <v>1269</v>
      </c>
      <c r="B256" s="0" t="s">
        <v>1270</v>
      </c>
      <c r="C256" s="0" t="s">
        <v>1256</v>
      </c>
      <c r="D256" s="0" t="s">
        <v>1271</v>
      </c>
      <c r="E256" s="0" t="s">
        <v>1272</v>
      </c>
      <c r="F256" s="0" t="s">
        <v>38</v>
      </c>
      <c r="G256" s="0" t="n">
        <v>25</v>
      </c>
      <c r="H256" s="0" t="n">
        <v>0</v>
      </c>
      <c r="I256" s="0" t="n">
        <v>4</v>
      </c>
      <c r="O256" s="0" t="s">
        <v>39</v>
      </c>
      <c r="P256" s="0" t="s">
        <v>40</v>
      </c>
      <c r="Q256" s="0" t="s">
        <v>55</v>
      </c>
      <c r="R256" s="0" t="s">
        <v>9</v>
      </c>
      <c r="S256" s="0" t="s">
        <v>42</v>
      </c>
      <c r="T256" s="0" t="n">
        <v>2818600</v>
      </c>
      <c r="U256" s="0" t="n">
        <v>6366200</v>
      </c>
      <c r="V256" s="0" t="n">
        <v>1908432.3791</v>
      </c>
      <c r="W256" s="0" t="n">
        <v>5804732.0701</v>
      </c>
    </row>
    <row r="257" customFormat="false" ht="14.25" hidden="false" customHeight="false" outlineLevel="0" collapsed="false">
      <c r="A257" s="0" t="s">
        <v>1273</v>
      </c>
      <c r="B257" s="0" t="s">
        <v>1274</v>
      </c>
      <c r="C257" s="0" t="s">
        <v>1256</v>
      </c>
      <c r="D257" s="0" t="s">
        <v>1275</v>
      </c>
      <c r="E257" s="0" t="s">
        <v>1276</v>
      </c>
      <c r="F257" s="0" t="s">
        <v>38</v>
      </c>
      <c r="G257" s="0" t="n">
        <v>23</v>
      </c>
      <c r="H257" s="0" t="n">
        <v>0</v>
      </c>
      <c r="I257" s="0" t="n">
        <v>4</v>
      </c>
      <c r="O257" s="0" t="s">
        <v>39</v>
      </c>
      <c r="P257" s="0" t="s">
        <v>40</v>
      </c>
      <c r="Q257" s="0" t="s">
        <v>55</v>
      </c>
      <c r="R257" s="0" t="s">
        <v>9</v>
      </c>
      <c r="S257" s="0" t="s">
        <v>42</v>
      </c>
      <c r="T257" s="0" t="n">
        <v>2817800</v>
      </c>
      <c r="U257" s="0" t="n">
        <v>6360700</v>
      </c>
      <c r="V257" s="0" t="n">
        <v>1907640.2329</v>
      </c>
      <c r="W257" s="0" t="n">
        <v>5799225.9407</v>
      </c>
    </row>
    <row r="258" customFormat="false" ht="14.25" hidden="false" customHeight="false" outlineLevel="0" collapsed="false">
      <c r="A258" s="0" t="s">
        <v>1277</v>
      </c>
      <c r="B258" s="0" t="s">
        <v>1278</v>
      </c>
      <c r="C258" s="0" t="s">
        <v>1279</v>
      </c>
      <c r="D258" s="0" t="s">
        <v>1280</v>
      </c>
      <c r="E258" s="0" t="s">
        <v>1281</v>
      </c>
      <c r="F258" s="0" t="s">
        <v>38</v>
      </c>
      <c r="G258" s="0" t="n">
        <v>59</v>
      </c>
      <c r="H258" s="0" t="n">
        <v>0</v>
      </c>
      <c r="I258" s="0" t="n">
        <v>5</v>
      </c>
      <c r="J258" s="0" t="n">
        <v>408.7</v>
      </c>
      <c r="L258" s="0" t="n">
        <v>848</v>
      </c>
      <c r="O258" s="0" t="s">
        <v>39</v>
      </c>
      <c r="P258" s="0" t="s">
        <v>40</v>
      </c>
      <c r="Q258" s="0" t="s">
        <v>55</v>
      </c>
      <c r="R258" s="0" t="s">
        <v>9</v>
      </c>
      <c r="S258" s="0" t="s">
        <v>42</v>
      </c>
      <c r="T258" s="0" t="n">
        <v>2787100</v>
      </c>
      <c r="U258" s="0" t="n">
        <v>6380000</v>
      </c>
      <c r="V258" s="0" t="n">
        <v>1876885.9205</v>
      </c>
      <c r="W258" s="0" t="n">
        <v>5818492.4281</v>
      </c>
    </row>
    <row r="259" customFormat="false" ht="14.25" hidden="false" customHeight="false" outlineLevel="0" collapsed="false">
      <c r="A259" s="0" t="s">
        <v>1282</v>
      </c>
      <c r="B259" s="0" t="s">
        <v>1283</v>
      </c>
      <c r="C259" s="0" t="s">
        <v>1284</v>
      </c>
      <c r="D259" s="0" t="s">
        <v>1285</v>
      </c>
      <c r="E259" s="0" t="s">
        <v>1286</v>
      </c>
      <c r="F259" s="0" t="s">
        <v>38</v>
      </c>
      <c r="G259" s="0" t="n">
        <v>17</v>
      </c>
      <c r="H259" s="0" t="n">
        <v>0</v>
      </c>
      <c r="I259" s="0" t="n">
        <v>3</v>
      </c>
      <c r="O259" s="0" t="s">
        <v>39</v>
      </c>
      <c r="P259" s="0" t="s">
        <v>40</v>
      </c>
      <c r="Q259" s="0" t="s">
        <v>55</v>
      </c>
      <c r="R259" s="0" t="s">
        <v>9</v>
      </c>
      <c r="S259" s="0" t="s">
        <v>42</v>
      </c>
      <c r="T259" s="0" t="n">
        <v>2787300</v>
      </c>
      <c r="U259" s="0" t="n">
        <v>6378700</v>
      </c>
      <c r="V259" s="0" t="n">
        <v>1877088.1608</v>
      </c>
      <c r="W259" s="0" t="n">
        <v>5817191.8728</v>
      </c>
    </row>
    <row r="260" customFormat="false" ht="14.25" hidden="false" customHeight="false" outlineLevel="0" collapsed="false">
      <c r="A260" s="0" t="s">
        <v>1287</v>
      </c>
      <c r="B260" s="0" t="s">
        <v>1288</v>
      </c>
      <c r="C260" s="0" t="s">
        <v>1289</v>
      </c>
      <c r="D260" s="0" t="s">
        <v>1290</v>
      </c>
      <c r="E260" s="0" t="s">
        <v>1291</v>
      </c>
      <c r="F260" s="0" t="s">
        <v>38</v>
      </c>
      <c r="G260" s="0" t="n">
        <v>12</v>
      </c>
      <c r="H260" s="0" t="n">
        <v>0</v>
      </c>
      <c r="I260" s="0" t="n">
        <v>3</v>
      </c>
      <c r="O260" s="0" t="s">
        <v>115</v>
      </c>
      <c r="P260" s="0" t="s">
        <v>40</v>
      </c>
      <c r="Q260" s="0" t="s">
        <v>55</v>
      </c>
      <c r="R260" s="0" t="s">
        <v>9</v>
      </c>
      <c r="S260" s="0" t="s">
        <v>116</v>
      </c>
      <c r="T260" s="0" t="n">
        <v>2767500</v>
      </c>
      <c r="U260" s="0" t="n">
        <v>6400920</v>
      </c>
      <c r="V260" s="0" t="n">
        <v>1857239.1071</v>
      </c>
      <c r="W260" s="0" t="n">
        <v>5839392.4547</v>
      </c>
    </row>
    <row r="261" customFormat="false" ht="14.25" hidden="false" customHeight="false" outlineLevel="0" collapsed="false">
      <c r="A261" s="0" t="s">
        <v>1292</v>
      </c>
      <c r="B261" s="0" t="s">
        <v>1293</v>
      </c>
      <c r="C261" s="0" t="s">
        <v>1294</v>
      </c>
      <c r="D261" s="0" t="s">
        <v>1295</v>
      </c>
      <c r="E261" s="0" t="s">
        <v>1296</v>
      </c>
      <c r="F261" s="0" t="s">
        <v>38</v>
      </c>
      <c r="G261" s="0" t="n">
        <v>15</v>
      </c>
      <c r="H261" s="0" t="n">
        <v>0</v>
      </c>
      <c r="I261" s="0" t="n">
        <v>3</v>
      </c>
      <c r="O261" s="0" t="s">
        <v>115</v>
      </c>
      <c r="P261" s="0" t="s">
        <v>40</v>
      </c>
      <c r="Q261" s="0" t="s">
        <v>55</v>
      </c>
      <c r="R261" s="0" t="s">
        <v>9</v>
      </c>
      <c r="S261" s="0" t="s">
        <v>116</v>
      </c>
      <c r="T261" s="0" t="n">
        <v>2768400</v>
      </c>
      <c r="U261" s="0" t="n">
        <v>6407401</v>
      </c>
      <c r="V261" s="0" t="n">
        <v>1858128.2825</v>
      </c>
      <c r="W261" s="0" t="n">
        <v>5845878.521</v>
      </c>
    </row>
    <row r="262" customFormat="false" ht="14.25" hidden="false" customHeight="false" outlineLevel="0" collapsed="false">
      <c r="A262" s="0" t="s">
        <v>1297</v>
      </c>
      <c r="B262" s="0" t="s">
        <v>1298</v>
      </c>
      <c r="C262" s="0" t="s">
        <v>1299</v>
      </c>
      <c r="D262" s="0" t="s">
        <v>1300</v>
      </c>
      <c r="E262" s="0" t="s">
        <v>1301</v>
      </c>
      <c r="F262" s="0" t="s">
        <v>38</v>
      </c>
      <c r="G262" s="0" t="n">
        <v>47</v>
      </c>
      <c r="H262" s="0" t="n">
        <v>0</v>
      </c>
      <c r="I262" s="0" t="n">
        <v>4</v>
      </c>
      <c r="J262" s="0" t="n">
        <v>160.7</v>
      </c>
      <c r="L262" s="0" t="n">
        <v>437</v>
      </c>
      <c r="O262" s="0" t="s">
        <v>39</v>
      </c>
      <c r="P262" s="0" t="s">
        <v>40</v>
      </c>
      <c r="Q262" s="0" t="s">
        <v>55</v>
      </c>
      <c r="R262" s="0" t="s">
        <v>9</v>
      </c>
      <c r="S262" s="0" t="s">
        <v>42</v>
      </c>
      <c r="T262" s="0" t="n">
        <v>2794800</v>
      </c>
      <c r="U262" s="0" t="n">
        <v>6381500</v>
      </c>
      <c r="V262" s="0" t="n">
        <v>1884588.8241</v>
      </c>
      <c r="W262" s="0" t="n">
        <v>5820006.0278</v>
      </c>
    </row>
    <row r="263" customFormat="false" ht="14.25" hidden="false" customHeight="false" outlineLevel="0" collapsed="false">
      <c r="A263" s="0" t="s">
        <v>1302</v>
      </c>
      <c r="B263" s="0" t="s">
        <v>1303</v>
      </c>
      <c r="C263" s="0" t="s">
        <v>1304</v>
      </c>
      <c r="D263" s="0" t="s">
        <v>1305</v>
      </c>
      <c r="E263" s="0" t="s">
        <v>1306</v>
      </c>
      <c r="F263" s="0" t="s">
        <v>38</v>
      </c>
      <c r="G263" s="0" t="n">
        <v>59</v>
      </c>
      <c r="H263" s="0" t="n">
        <v>0</v>
      </c>
      <c r="I263" s="0" t="n">
        <v>5</v>
      </c>
      <c r="J263" s="0" t="n">
        <v>640.45</v>
      </c>
      <c r="L263" s="0" t="n">
        <v>955.62218</v>
      </c>
      <c r="O263" s="0" t="s">
        <v>39</v>
      </c>
      <c r="P263" s="0" t="s">
        <v>40</v>
      </c>
      <c r="Q263" s="0" t="s">
        <v>55</v>
      </c>
      <c r="R263" s="0" t="s">
        <v>9</v>
      </c>
      <c r="S263" s="0" t="s">
        <v>42</v>
      </c>
      <c r="T263" s="0" t="n">
        <v>2784200</v>
      </c>
      <c r="U263" s="0" t="n">
        <v>6380600</v>
      </c>
      <c r="V263" s="0" t="n">
        <v>1873983.0215</v>
      </c>
      <c r="W263" s="0" t="n">
        <v>5819088.1252</v>
      </c>
    </row>
    <row r="264" customFormat="false" ht="14.25" hidden="false" customHeight="false" outlineLevel="0" collapsed="false">
      <c r="A264" s="0" t="s">
        <v>1307</v>
      </c>
      <c r="B264" s="0" t="s">
        <v>1308</v>
      </c>
      <c r="C264" s="0" t="s">
        <v>1304</v>
      </c>
      <c r="D264" s="0" t="s">
        <v>1309</v>
      </c>
      <c r="E264" s="0" t="s">
        <v>1310</v>
      </c>
      <c r="F264" s="0" t="s">
        <v>38</v>
      </c>
      <c r="G264" s="0" t="n">
        <v>59</v>
      </c>
      <c r="H264" s="0" t="n">
        <v>0</v>
      </c>
      <c r="I264" s="0" t="n">
        <v>5</v>
      </c>
      <c r="J264" s="0" t="n">
        <v>538.236011</v>
      </c>
      <c r="L264" s="0" t="n">
        <v>967</v>
      </c>
      <c r="O264" s="0" t="s">
        <v>39</v>
      </c>
      <c r="P264" s="0" t="s">
        <v>40</v>
      </c>
      <c r="Q264" s="0" t="s">
        <v>55</v>
      </c>
      <c r="R264" s="0" t="s">
        <v>9</v>
      </c>
      <c r="S264" s="0" t="s">
        <v>42</v>
      </c>
      <c r="T264" s="0" t="n">
        <v>2788100</v>
      </c>
      <c r="U264" s="0" t="n">
        <v>6384500</v>
      </c>
      <c r="V264" s="0" t="n">
        <v>1877879.2241</v>
      </c>
      <c r="W264" s="0" t="n">
        <v>5822997.1014</v>
      </c>
    </row>
    <row r="265" customFormat="false" ht="14.25" hidden="false" customHeight="false" outlineLevel="0" collapsed="false">
      <c r="A265" s="0" t="s">
        <v>1311</v>
      </c>
      <c r="B265" s="0" t="s">
        <v>1312</v>
      </c>
      <c r="C265" s="0" t="s">
        <v>669</v>
      </c>
      <c r="D265" s="0" t="s">
        <v>1313</v>
      </c>
      <c r="E265" s="0" t="s">
        <v>1314</v>
      </c>
      <c r="F265" s="0" t="s">
        <v>38</v>
      </c>
      <c r="G265" s="0" t="n">
        <v>15</v>
      </c>
      <c r="H265" s="0" t="n">
        <v>0</v>
      </c>
      <c r="I265" s="0" t="n">
        <v>3</v>
      </c>
      <c r="O265" s="0" t="s">
        <v>39</v>
      </c>
      <c r="P265" s="0" t="s">
        <v>40</v>
      </c>
      <c r="Q265" s="0" t="s">
        <v>55</v>
      </c>
      <c r="R265" s="0" t="s">
        <v>9</v>
      </c>
      <c r="S265" s="0" t="s">
        <v>42</v>
      </c>
      <c r="T265" s="0" t="n">
        <v>2774900</v>
      </c>
      <c r="U265" s="0" t="n">
        <v>6389000</v>
      </c>
      <c r="V265" s="0" t="n">
        <v>1864663.4526</v>
      </c>
      <c r="W265" s="0" t="n">
        <v>5827478.1494</v>
      </c>
    </row>
    <row r="266" customFormat="false" ht="14.25" hidden="false" customHeight="false" outlineLevel="0" collapsed="false">
      <c r="A266" s="0" t="s">
        <v>1315</v>
      </c>
      <c r="B266" s="0" t="s">
        <v>1316</v>
      </c>
      <c r="C266" s="0" t="s">
        <v>1317</v>
      </c>
      <c r="D266" s="0" t="s">
        <v>1318</v>
      </c>
      <c r="E266" s="0" t="s">
        <v>1319</v>
      </c>
      <c r="F266" s="0" t="s">
        <v>38</v>
      </c>
      <c r="G266" s="0" t="n">
        <v>56</v>
      </c>
      <c r="H266" s="0" t="n">
        <v>0</v>
      </c>
      <c r="I266" s="0" t="n">
        <v>5</v>
      </c>
      <c r="J266" s="0" t="n">
        <v>127.2</v>
      </c>
      <c r="L266" s="0" t="n">
        <v>246</v>
      </c>
      <c r="O266" s="0" t="s">
        <v>39</v>
      </c>
      <c r="P266" s="0" t="s">
        <v>40</v>
      </c>
      <c r="Q266" s="0" t="s">
        <v>55</v>
      </c>
      <c r="R266" s="0" t="s">
        <v>9</v>
      </c>
      <c r="S266" s="0" t="s">
        <v>42</v>
      </c>
      <c r="T266" s="0" t="n">
        <v>2767300</v>
      </c>
      <c r="U266" s="0" t="n">
        <v>6397800</v>
      </c>
      <c r="V266" s="0" t="n">
        <v>1857044.3532</v>
      </c>
      <c r="W266" s="0" t="n">
        <v>5836270.4185</v>
      </c>
    </row>
    <row r="267" customFormat="false" ht="14.25" hidden="false" customHeight="false" outlineLevel="0" collapsed="false">
      <c r="A267" s="0" t="s">
        <v>1320</v>
      </c>
      <c r="B267" s="0" t="s">
        <v>1321</v>
      </c>
      <c r="C267" s="0" t="s">
        <v>1322</v>
      </c>
      <c r="D267" s="0" t="s">
        <v>1318</v>
      </c>
      <c r="E267" s="0" t="s">
        <v>1323</v>
      </c>
      <c r="F267" s="0" t="s">
        <v>38</v>
      </c>
      <c r="G267" s="0" t="n">
        <v>18</v>
      </c>
      <c r="H267" s="0" t="n">
        <v>0</v>
      </c>
      <c r="I267" s="0" t="n">
        <v>3</v>
      </c>
      <c r="O267" s="0" t="s">
        <v>39</v>
      </c>
      <c r="P267" s="0" t="s">
        <v>40</v>
      </c>
      <c r="Q267" s="0" t="s">
        <v>55</v>
      </c>
      <c r="R267" s="0" t="s">
        <v>9</v>
      </c>
      <c r="S267" s="0" t="s">
        <v>42</v>
      </c>
      <c r="T267" s="0" t="n">
        <v>2769900</v>
      </c>
      <c r="U267" s="0" t="n">
        <v>6395200</v>
      </c>
      <c r="V267" s="0" t="n">
        <v>1859650.1932</v>
      </c>
      <c r="W267" s="0" t="n">
        <v>5833673.386</v>
      </c>
    </row>
    <row r="268" customFormat="false" ht="14.25" hidden="false" customHeight="false" outlineLevel="0" collapsed="false">
      <c r="A268" s="0" t="s">
        <v>1324</v>
      </c>
      <c r="B268" s="0" t="s">
        <v>1325</v>
      </c>
      <c r="C268" s="0" t="s">
        <v>1326</v>
      </c>
      <c r="D268" s="0" t="s">
        <v>1327</v>
      </c>
      <c r="E268" s="0" t="s">
        <v>1328</v>
      </c>
      <c r="F268" s="0" t="s">
        <v>38</v>
      </c>
      <c r="G268" s="0" t="n">
        <v>14</v>
      </c>
      <c r="H268" s="0" t="n">
        <v>0</v>
      </c>
      <c r="I268" s="0" t="n">
        <v>3</v>
      </c>
      <c r="O268" s="0" t="s">
        <v>39</v>
      </c>
      <c r="P268" s="0" t="s">
        <v>40</v>
      </c>
      <c r="Q268" s="0" t="s">
        <v>55</v>
      </c>
      <c r="R268" s="0" t="s">
        <v>9</v>
      </c>
      <c r="S268" s="0" t="s">
        <v>42</v>
      </c>
      <c r="T268" s="0" t="n">
        <v>2769900</v>
      </c>
      <c r="U268" s="0" t="n">
        <v>6412900</v>
      </c>
      <c r="V268" s="0" t="n">
        <v>1859619.2872</v>
      </c>
      <c r="W268" s="0" t="n">
        <v>5851383.1505</v>
      </c>
    </row>
    <row r="269" customFormat="false" ht="14.25" hidden="false" customHeight="false" outlineLevel="0" collapsed="false">
      <c r="A269" s="0" t="s">
        <v>1329</v>
      </c>
      <c r="B269" s="0" t="s">
        <v>1330</v>
      </c>
      <c r="C269" s="0" t="s">
        <v>1331</v>
      </c>
      <c r="D269" s="0" t="s">
        <v>1332</v>
      </c>
      <c r="E269" s="0" t="s">
        <v>1333</v>
      </c>
      <c r="F269" s="0" t="s">
        <v>38</v>
      </c>
      <c r="G269" s="0" t="n">
        <v>26</v>
      </c>
      <c r="H269" s="0" t="n">
        <v>0</v>
      </c>
      <c r="I269" s="0" t="n">
        <v>5</v>
      </c>
      <c r="O269" s="0" t="s">
        <v>963</v>
      </c>
      <c r="P269" s="0" t="s">
        <v>54</v>
      </c>
      <c r="Q269" s="0" t="s">
        <v>599</v>
      </c>
      <c r="R269" s="0" t="s">
        <v>9</v>
      </c>
      <c r="S269" s="0" t="s">
        <v>965</v>
      </c>
      <c r="T269" s="0" t="n">
        <v>2269114</v>
      </c>
      <c r="U269" s="0" t="n">
        <v>5634388</v>
      </c>
      <c r="V269" s="0" t="n">
        <v>1359156.9084</v>
      </c>
      <c r="W269" s="0" t="n">
        <v>5072727.4696</v>
      </c>
    </row>
    <row r="270" customFormat="false" ht="14.25" hidden="false" customHeight="false" outlineLevel="0" collapsed="false">
      <c r="A270" s="0" t="s">
        <v>1334</v>
      </c>
      <c r="B270" s="0" t="s">
        <v>1335</v>
      </c>
      <c r="C270" s="0" t="s">
        <v>1336</v>
      </c>
      <c r="D270" s="0" t="s">
        <v>1337</v>
      </c>
      <c r="E270" s="0" t="s">
        <v>1338</v>
      </c>
      <c r="F270" s="0" t="s">
        <v>38</v>
      </c>
      <c r="G270" s="0" t="n">
        <v>26</v>
      </c>
      <c r="H270" s="0" t="n">
        <v>0</v>
      </c>
      <c r="I270" s="0" t="n">
        <v>5</v>
      </c>
      <c r="O270" s="0" t="s">
        <v>963</v>
      </c>
      <c r="P270" s="0" t="s">
        <v>54</v>
      </c>
      <c r="Q270" s="0" t="s">
        <v>108</v>
      </c>
      <c r="R270" s="0" t="s">
        <v>9</v>
      </c>
      <c r="S270" s="0" t="s">
        <v>965</v>
      </c>
      <c r="T270" s="0" t="n">
        <v>2274327</v>
      </c>
      <c r="U270" s="0" t="n">
        <v>5633844</v>
      </c>
      <c r="V270" s="0" t="n">
        <v>1364372.234</v>
      </c>
      <c r="W270" s="0" t="n">
        <v>5072185.9805</v>
      </c>
    </row>
    <row r="271" customFormat="false" ht="14.25" hidden="false" customHeight="false" outlineLevel="0" collapsed="false">
      <c r="A271" s="0" t="s">
        <v>1339</v>
      </c>
      <c r="B271" s="0" t="s">
        <v>1340</v>
      </c>
      <c r="C271" s="0" t="s">
        <v>1341</v>
      </c>
      <c r="D271" s="0" t="s">
        <v>1342</v>
      </c>
      <c r="E271" s="0" t="s">
        <v>1343</v>
      </c>
      <c r="F271" s="0" t="s">
        <v>38</v>
      </c>
      <c r="G271" s="0" t="n">
        <v>20</v>
      </c>
      <c r="H271" s="0" t="n">
        <v>2</v>
      </c>
      <c r="I271" s="0" t="n">
        <v>5</v>
      </c>
      <c r="O271" s="0" t="s">
        <v>963</v>
      </c>
      <c r="P271" s="0" t="s">
        <v>54</v>
      </c>
      <c r="Q271" s="0" t="s">
        <v>108</v>
      </c>
      <c r="R271" s="0" t="s">
        <v>9</v>
      </c>
      <c r="S271" s="0" t="s">
        <v>965</v>
      </c>
      <c r="T271" s="0" t="n">
        <v>2325554</v>
      </c>
      <c r="U271" s="0" t="n">
        <v>5630591</v>
      </c>
      <c r="V271" s="0" t="n">
        <v>1415612.6986</v>
      </c>
      <c r="W271" s="0" t="n">
        <v>5068959.4808</v>
      </c>
    </row>
    <row r="272" customFormat="false" ht="14.25" hidden="false" customHeight="false" outlineLevel="0" collapsed="false">
      <c r="A272" s="0" t="s">
        <v>1344</v>
      </c>
      <c r="B272" s="0" t="s">
        <v>1345</v>
      </c>
      <c r="C272" s="0" t="s">
        <v>1346</v>
      </c>
      <c r="D272" s="0" t="s">
        <v>1347</v>
      </c>
      <c r="E272" s="0" t="s">
        <v>1348</v>
      </c>
      <c r="F272" s="0" t="s">
        <v>38</v>
      </c>
      <c r="G272" s="0" t="n">
        <v>26</v>
      </c>
      <c r="H272" s="0" t="n">
        <v>1</v>
      </c>
      <c r="I272" s="0" t="n">
        <v>5</v>
      </c>
      <c r="O272" s="0" t="s">
        <v>963</v>
      </c>
      <c r="P272" s="0" t="s">
        <v>54</v>
      </c>
      <c r="Q272" s="0" t="s">
        <v>108</v>
      </c>
      <c r="R272" s="0" t="s">
        <v>9</v>
      </c>
      <c r="S272" s="0" t="s">
        <v>965</v>
      </c>
      <c r="T272" s="0" t="n">
        <v>2327396</v>
      </c>
      <c r="U272" s="0" t="n">
        <v>5592066</v>
      </c>
      <c r="V272" s="0" t="n">
        <v>1417479.6432</v>
      </c>
      <c r="W272" s="0" t="n">
        <v>5030432.7716</v>
      </c>
    </row>
    <row r="273" customFormat="false" ht="14.25" hidden="false" customHeight="false" outlineLevel="0" collapsed="false">
      <c r="A273" s="0" t="s">
        <v>1349</v>
      </c>
      <c r="B273" s="0" t="s">
        <v>1350</v>
      </c>
      <c r="C273" s="0" t="s">
        <v>1351</v>
      </c>
      <c r="D273" s="0" t="s">
        <v>1352</v>
      </c>
      <c r="E273" s="0" t="s">
        <v>1353</v>
      </c>
      <c r="F273" s="0" t="s">
        <v>38</v>
      </c>
      <c r="G273" s="0" t="n">
        <v>19</v>
      </c>
      <c r="H273" s="0" t="n">
        <v>5</v>
      </c>
      <c r="I273" s="0" t="n">
        <v>5</v>
      </c>
      <c r="O273" s="0" t="s">
        <v>963</v>
      </c>
      <c r="P273" s="0" t="s">
        <v>54</v>
      </c>
      <c r="Q273" s="0" t="s">
        <v>599</v>
      </c>
      <c r="R273" s="0" t="s">
        <v>9</v>
      </c>
      <c r="S273" s="0" t="s">
        <v>965</v>
      </c>
      <c r="T273" s="0" t="n">
        <v>2276285</v>
      </c>
      <c r="U273" s="0" t="n">
        <v>5651774</v>
      </c>
      <c r="V273" s="0" t="n">
        <v>1366322.5479</v>
      </c>
      <c r="W273" s="0" t="n">
        <v>5090123.5392</v>
      </c>
    </row>
    <row r="274" customFormat="false" ht="14.25" hidden="false" customHeight="false" outlineLevel="0" collapsed="false">
      <c r="A274" s="0" t="s">
        <v>1354</v>
      </c>
      <c r="B274" s="0" t="s">
        <v>1355</v>
      </c>
      <c r="C274" s="0" t="s">
        <v>1342</v>
      </c>
      <c r="D274" s="0" t="s">
        <v>1356</v>
      </c>
      <c r="E274" s="0" t="s">
        <v>1357</v>
      </c>
      <c r="F274" s="0" t="s">
        <v>38</v>
      </c>
      <c r="G274" s="0" t="n">
        <v>26</v>
      </c>
      <c r="H274" s="0" t="n">
        <v>0</v>
      </c>
      <c r="I274" s="0" t="n">
        <v>5</v>
      </c>
      <c r="O274" s="0" t="s">
        <v>963</v>
      </c>
      <c r="P274" s="0" t="s">
        <v>54</v>
      </c>
      <c r="Q274" s="0" t="s">
        <v>108</v>
      </c>
      <c r="R274" s="0" t="s">
        <v>9</v>
      </c>
      <c r="S274" s="0" t="s">
        <v>965</v>
      </c>
      <c r="T274" s="0" t="n">
        <v>2325239</v>
      </c>
      <c r="U274" s="0" t="n">
        <v>5630549</v>
      </c>
      <c r="V274" s="0" t="n">
        <v>1415297.692</v>
      </c>
      <c r="W274" s="0" t="n">
        <v>5068917.3077</v>
      </c>
    </row>
    <row r="275" customFormat="false" ht="14.25" hidden="false" customHeight="false" outlineLevel="0" collapsed="false">
      <c r="A275" s="0" t="s">
        <v>1358</v>
      </c>
      <c r="B275" s="0" t="s">
        <v>1359</v>
      </c>
      <c r="C275" s="0" t="s">
        <v>1360</v>
      </c>
      <c r="D275" s="0" t="s">
        <v>1361</v>
      </c>
      <c r="E275" s="0" t="s">
        <v>1362</v>
      </c>
      <c r="F275" s="0" t="s">
        <v>38</v>
      </c>
      <c r="G275" s="0" t="n">
        <v>26</v>
      </c>
      <c r="H275" s="0" t="n">
        <v>2</v>
      </c>
      <c r="I275" s="0" t="n">
        <v>5</v>
      </c>
      <c r="O275" s="0" t="s">
        <v>963</v>
      </c>
      <c r="P275" s="0" t="s">
        <v>54</v>
      </c>
      <c r="Q275" s="0" t="s">
        <v>599</v>
      </c>
      <c r="R275" s="0" t="s">
        <v>9</v>
      </c>
      <c r="S275" s="0" t="s">
        <v>965</v>
      </c>
      <c r="T275" s="0" t="n">
        <v>2322274</v>
      </c>
      <c r="U275" s="0" t="n">
        <v>5620620</v>
      </c>
      <c r="V275" s="0" t="n">
        <v>1412338.0481</v>
      </c>
      <c r="W275" s="0" t="n">
        <v>5058985.6466</v>
      </c>
    </row>
    <row r="276" customFormat="false" ht="14.25" hidden="false" customHeight="false" outlineLevel="0" collapsed="false">
      <c r="A276" s="0" t="s">
        <v>1363</v>
      </c>
      <c r="B276" s="0" t="s">
        <v>1364</v>
      </c>
      <c r="C276" s="0" t="s">
        <v>1365</v>
      </c>
      <c r="D276" s="0" t="s">
        <v>1366</v>
      </c>
      <c r="E276" s="0" t="s">
        <v>1367</v>
      </c>
      <c r="F276" s="0" t="s">
        <v>38</v>
      </c>
      <c r="G276" s="0" t="n">
        <v>27</v>
      </c>
      <c r="H276" s="0" t="n">
        <v>0</v>
      </c>
      <c r="I276" s="0" t="n">
        <v>5</v>
      </c>
      <c r="O276" s="0" t="s">
        <v>53</v>
      </c>
      <c r="P276" s="0" t="s">
        <v>54</v>
      </c>
      <c r="Q276" s="0" t="s">
        <v>599</v>
      </c>
      <c r="R276" s="0" t="s">
        <v>9</v>
      </c>
      <c r="S276" s="0" t="s">
        <v>56</v>
      </c>
      <c r="T276" s="0" t="n">
        <v>2408670</v>
      </c>
      <c r="U276" s="0" t="n">
        <v>5698970</v>
      </c>
      <c r="V276" s="0" t="n">
        <v>1498697.102</v>
      </c>
      <c r="W276" s="0" t="n">
        <v>5137363.2757</v>
      </c>
    </row>
    <row r="277" customFormat="false" ht="14.25" hidden="false" customHeight="false" outlineLevel="0" collapsed="false">
      <c r="A277" s="0" t="s">
        <v>1368</v>
      </c>
      <c r="B277" s="0" t="s">
        <v>1369</v>
      </c>
      <c r="C277" s="0" t="s">
        <v>1365</v>
      </c>
      <c r="D277" s="0" t="s">
        <v>1370</v>
      </c>
      <c r="E277" s="0" t="s">
        <v>1371</v>
      </c>
      <c r="F277" s="0" t="s">
        <v>38</v>
      </c>
      <c r="G277" s="0" t="n">
        <v>12</v>
      </c>
      <c r="H277" s="0" t="n">
        <v>0</v>
      </c>
      <c r="I277" s="0" t="n">
        <v>5</v>
      </c>
      <c r="O277" s="0" t="s">
        <v>963</v>
      </c>
      <c r="P277" s="0" t="s">
        <v>40</v>
      </c>
      <c r="Q277" s="0" t="s">
        <v>599</v>
      </c>
      <c r="R277" s="0" t="s">
        <v>9</v>
      </c>
      <c r="S277" s="0" t="s">
        <v>1134</v>
      </c>
      <c r="T277" s="0" t="n">
        <v>2407987</v>
      </c>
      <c r="U277" s="0" t="n">
        <v>5705191</v>
      </c>
      <c r="V277" s="0" t="n">
        <v>1498013.0351</v>
      </c>
      <c r="W277" s="0" t="n">
        <v>5143582.7691</v>
      </c>
    </row>
    <row r="278" customFormat="false" ht="14.25" hidden="false" customHeight="false" outlineLevel="0" collapsed="false">
      <c r="A278" s="0" t="s">
        <v>1372</v>
      </c>
      <c r="B278" s="0" t="s">
        <v>1373</v>
      </c>
      <c r="C278" s="0" t="s">
        <v>1365</v>
      </c>
      <c r="D278" s="0" t="s">
        <v>1374</v>
      </c>
      <c r="E278" s="0" t="s">
        <v>1375</v>
      </c>
      <c r="F278" s="0" t="s">
        <v>38</v>
      </c>
      <c r="G278" s="0" t="n">
        <v>20</v>
      </c>
      <c r="H278" s="0" t="n">
        <v>0</v>
      </c>
      <c r="I278" s="0" t="n">
        <v>5</v>
      </c>
      <c r="O278" s="0" t="s">
        <v>53</v>
      </c>
      <c r="P278" s="0" t="s">
        <v>54</v>
      </c>
      <c r="Q278" s="0" t="s">
        <v>599</v>
      </c>
      <c r="R278" s="0" t="s">
        <v>9</v>
      </c>
      <c r="S278" s="0" t="s">
        <v>56</v>
      </c>
      <c r="T278" s="0" t="n">
        <v>2405517</v>
      </c>
      <c r="U278" s="0" t="n">
        <v>5703620</v>
      </c>
      <c r="V278" s="0" t="n">
        <v>1495543.8676</v>
      </c>
      <c r="W278" s="0" t="n">
        <v>5142011.6403</v>
      </c>
    </row>
    <row r="279" customFormat="false" ht="14.25" hidden="false" customHeight="false" outlineLevel="0" collapsed="false">
      <c r="A279" s="0" t="s">
        <v>1376</v>
      </c>
      <c r="B279" s="0" t="s">
        <v>1377</v>
      </c>
      <c r="C279" s="0" t="s">
        <v>1365</v>
      </c>
      <c r="D279" s="0" t="s">
        <v>1378</v>
      </c>
      <c r="E279" s="0" t="s">
        <v>1379</v>
      </c>
      <c r="F279" s="0" t="s">
        <v>38</v>
      </c>
      <c r="G279" s="0" t="n">
        <v>27</v>
      </c>
      <c r="H279" s="0" t="n">
        <v>2</v>
      </c>
      <c r="I279" s="0" t="n">
        <v>5</v>
      </c>
      <c r="O279" s="0" t="s">
        <v>53</v>
      </c>
      <c r="P279" s="0" t="s">
        <v>54</v>
      </c>
      <c r="Q279" s="0" t="s">
        <v>599</v>
      </c>
      <c r="R279" s="0" t="s">
        <v>9</v>
      </c>
      <c r="S279" s="0" t="s">
        <v>56</v>
      </c>
      <c r="T279" s="0" t="n">
        <v>2391451</v>
      </c>
      <c r="U279" s="0" t="n">
        <v>5732471</v>
      </c>
      <c r="V279" s="0" t="n">
        <v>1481476.3656</v>
      </c>
      <c r="W279" s="0" t="n">
        <v>5170855.3014</v>
      </c>
    </row>
    <row r="280" customFormat="false" ht="14.25" hidden="false" customHeight="false" outlineLevel="0" collapsed="false">
      <c r="A280" s="0" t="s">
        <v>1380</v>
      </c>
      <c r="B280" s="0" t="s">
        <v>1381</v>
      </c>
      <c r="C280" s="0" t="s">
        <v>1382</v>
      </c>
      <c r="D280" s="0" t="s">
        <v>1383</v>
      </c>
      <c r="E280" s="0" t="s">
        <v>1384</v>
      </c>
      <c r="F280" s="0" t="s">
        <v>38</v>
      </c>
      <c r="G280" s="0" t="n">
        <v>35</v>
      </c>
      <c r="H280" s="0" t="n">
        <v>0</v>
      </c>
      <c r="I280" s="0" t="n">
        <v>5</v>
      </c>
      <c r="J280" s="0" t="n">
        <v>1342.5</v>
      </c>
      <c r="L280" s="0" t="n">
        <v>3917.285087</v>
      </c>
      <c r="N280" s="0" t="n">
        <v>6400</v>
      </c>
      <c r="O280" s="0" t="s">
        <v>963</v>
      </c>
      <c r="P280" s="0" t="s">
        <v>40</v>
      </c>
      <c r="Q280" s="0" t="s">
        <v>599</v>
      </c>
      <c r="R280" s="0" t="s">
        <v>9</v>
      </c>
      <c r="S280" s="0" t="s">
        <v>1134</v>
      </c>
      <c r="T280" s="0" t="n">
        <v>2371200</v>
      </c>
      <c r="U280" s="0" t="n">
        <v>5664866</v>
      </c>
      <c r="V280" s="0" t="n">
        <v>1461242.8875</v>
      </c>
      <c r="W280" s="0" t="n">
        <v>5103254.6192</v>
      </c>
    </row>
    <row r="281" customFormat="false" ht="14.25" hidden="false" customHeight="false" outlineLevel="0" collapsed="false">
      <c r="A281" s="0" t="s">
        <v>1385</v>
      </c>
      <c r="B281" s="0" t="s">
        <v>1386</v>
      </c>
      <c r="C281" s="0" t="s">
        <v>1387</v>
      </c>
      <c r="D281" s="0" t="s">
        <v>1388</v>
      </c>
      <c r="E281" s="0" t="s">
        <v>1389</v>
      </c>
      <c r="F281" s="0" t="s">
        <v>38</v>
      </c>
      <c r="G281" s="0" t="n">
        <v>20</v>
      </c>
      <c r="H281" s="0" t="n">
        <v>0</v>
      </c>
      <c r="I281" s="0" t="n">
        <v>5</v>
      </c>
      <c r="O281" s="0" t="s">
        <v>963</v>
      </c>
      <c r="P281" s="0" t="s">
        <v>40</v>
      </c>
      <c r="Q281" s="0" t="s">
        <v>599</v>
      </c>
      <c r="R281" s="0" t="s">
        <v>9</v>
      </c>
      <c r="S281" s="0" t="s">
        <v>1134</v>
      </c>
      <c r="T281" s="0" t="n">
        <v>2374245</v>
      </c>
      <c r="U281" s="0" t="n">
        <v>5660648</v>
      </c>
      <c r="V281" s="0" t="n">
        <v>1464289.087</v>
      </c>
      <c r="W281" s="0" t="n">
        <v>5099038.2063</v>
      </c>
    </row>
    <row r="282" customFormat="false" ht="14.25" hidden="false" customHeight="false" outlineLevel="0" collapsed="false">
      <c r="A282" s="0" t="s">
        <v>1390</v>
      </c>
      <c r="B282" s="0" t="s">
        <v>1391</v>
      </c>
      <c r="C282" s="0" t="s">
        <v>1392</v>
      </c>
      <c r="D282" s="0" t="s">
        <v>1393</v>
      </c>
      <c r="E282" s="0" t="s">
        <v>1394</v>
      </c>
      <c r="F282" s="0" t="s">
        <v>38</v>
      </c>
      <c r="G282" s="0" t="n">
        <v>27</v>
      </c>
      <c r="H282" s="0" t="n">
        <v>0</v>
      </c>
      <c r="I282" s="0" t="n">
        <v>5</v>
      </c>
      <c r="O282" s="0" t="s">
        <v>963</v>
      </c>
      <c r="P282" s="0" t="s">
        <v>40</v>
      </c>
      <c r="Q282" s="0" t="s">
        <v>599</v>
      </c>
      <c r="R282" s="0" t="s">
        <v>9</v>
      </c>
      <c r="S282" s="0" t="s">
        <v>1134</v>
      </c>
      <c r="T282" s="0" t="n">
        <v>2371731</v>
      </c>
      <c r="U282" s="0" t="n">
        <v>5661055</v>
      </c>
      <c r="V282" s="0" t="n">
        <v>1461775.2226</v>
      </c>
      <c r="W282" s="0" t="n">
        <v>5099444.2158</v>
      </c>
    </row>
    <row r="283" customFormat="false" ht="14.25" hidden="false" customHeight="false" outlineLevel="0" collapsed="false">
      <c r="A283" s="0" t="s">
        <v>1395</v>
      </c>
      <c r="B283" s="0" t="s">
        <v>1396</v>
      </c>
      <c r="C283" s="0" t="s">
        <v>1397</v>
      </c>
      <c r="D283" s="0" t="s">
        <v>1398</v>
      </c>
      <c r="E283" s="0" t="s">
        <v>1399</v>
      </c>
      <c r="F283" s="0" t="s">
        <v>38</v>
      </c>
      <c r="G283" s="0" t="n">
        <v>26</v>
      </c>
      <c r="H283" s="0" t="n">
        <v>0</v>
      </c>
      <c r="I283" s="0" t="n">
        <v>5</v>
      </c>
      <c r="O283" s="0" t="s">
        <v>963</v>
      </c>
      <c r="P283" s="0" t="s">
        <v>40</v>
      </c>
      <c r="Q283" s="0" t="s">
        <v>599</v>
      </c>
      <c r="R283" s="0" t="s">
        <v>9</v>
      </c>
      <c r="S283" s="0" t="s">
        <v>1134</v>
      </c>
      <c r="T283" s="0" t="n">
        <v>2371081</v>
      </c>
      <c r="U283" s="0" t="n">
        <v>5674243</v>
      </c>
      <c r="V283" s="0" t="n">
        <v>1461120.7214</v>
      </c>
      <c r="W283" s="0" t="n">
        <v>5112630.6258</v>
      </c>
    </row>
    <row r="284" customFormat="false" ht="14.25" hidden="false" customHeight="false" outlineLevel="0" collapsed="false">
      <c r="A284" s="0" t="s">
        <v>1400</v>
      </c>
      <c r="B284" s="0" t="s">
        <v>1401</v>
      </c>
      <c r="C284" s="0" t="s">
        <v>1402</v>
      </c>
      <c r="D284" s="0" t="s">
        <v>1403</v>
      </c>
      <c r="E284" s="0" t="s">
        <v>1404</v>
      </c>
      <c r="F284" s="0" t="s">
        <v>38</v>
      </c>
      <c r="G284" s="0" t="n">
        <v>26</v>
      </c>
      <c r="H284" s="0" t="n">
        <v>0</v>
      </c>
      <c r="I284" s="0" t="n">
        <v>5</v>
      </c>
      <c r="O284" s="0" t="s">
        <v>963</v>
      </c>
      <c r="P284" s="0" t="s">
        <v>54</v>
      </c>
      <c r="Q284" s="0" t="s">
        <v>108</v>
      </c>
      <c r="R284" s="0" t="s">
        <v>9</v>
      </c>
      <c r="S284" s="0" t="s">
        <v>965</v>
      </c>
      <c r="T284" s="0" t="n">
        <v>2359437</v>
      </c>
      <c r="U284" s="0" t="n">
        <v>5660820</v>
      </c>
      <c r="V284" s="0" t="n">
        <v>1449482.3286</v>
      </c>
      <c r="W284" s="0" t="n">
        <v>5099204.5745</v>
      </c>
    </row>
    <row r="285" customFormat="false" ht="14.25" hidden="false" customHeight="false" outlineLevel="0" collapsed="false">
      <c r="A285" s="0" t="s">
        <v>1405</v>
      </c>
      <c r="B285" s="0" t="s">
        <v>1406</v>
      </c>
      <c r="C285" s="0" t="s">
        <v>1407</v>
      </c>
      <c r="D285" s="0" t="s">
        <v>1408</v>
      </c>
      <c r="E285" s="0" t="s">
        <v>1409</v>
      </c>
      <c r="F285" s="0" t="s">
        <v>38</v>
      </c>
      <c r="G285" s="0" t="n">
        <v>32</v>
      </c>
      <c r="H285" s="0" t="n">
        <v>0</v>
      </c>
      <c r="I285" s="0" t="n">
        <v>5</v>
      </c>
      <c r="J285" s="0" t="n">
        <v>6970</v>
      </c>
      <c r="L285" s="0" t="n">
        <v>10306.24497</v>
      </c>
      <c r="M285" s="0" t="n">
        <v>12220</v>
      </c>
      <c r="N285" s="0" t="n">
        <v>13190</v>
      </c>
      <c r="O285" s="0" t="s">
        <v>963</v>
      </c>
      <c r="P285" s="0" t="s">
        <v>40</v>
      </c>
      <c r="Q285" s="0" t="s">
        <v>599</v>
      </c>
      <c r="R285" s="0" t="s">
        <v>9</v>
      </c>
      <c r="S285" s="0" t="s">
        <v>1134</v>
      </c>
      <c r="T285" s="0" t="n">
        <v>2399813</v>
      </c>
      <c r="U285" s="0" t="n">
        <v>5678325</v>
      </c>
      <c r="V285" s="0" t="n">
        <v>1489847.0406</v>
      </c>
      <c r="W285" s="0" t="n">
        <v>5116720.5903</v>
      </c>
    </row>
    <row r="286" customFormat="false" ht="14.25" hidden="false" customHeight="false" outlineLevel="0" collapsed="false">
      <c r="A286" s="0" t="s">
        <v>1410</v>
      </c>
      <c r="B286" s="0" t="s">
        <v>1411</v>
      </c>
      <c r="C286" s="0" t="s">
        <v>1412</v>
      </c>
      <c r="D286" s="0" t="s">
        <v>1413</v>
      </c>
      <c r="E286" s="0" t="s">
        <v>1414</v>
      </c>
      <c r="F286" s="0" t="s">
        <v>38</v>
      </c>
      <c r="G286" s="0" t="n">
        <v>34</v>
      </c>
      <c r="H286" s="0" t="n">
        <v>0</v>
      </c>
      <c r="I286" s="0" t="n">
        <v>5</v>
      </c>
      <c r="J286" s="0" t="n">
        <v>3480</v>
      </c>
      <c r="K286" s="0" t="n">
        <v>4460</v>
      </c>
      <c r="L286" s="0" t="n">
        <v>5386.551816</v>
      </c>
      <c r="N286" s="0" t="n">
        <v>6360</v>
      </c>
      <c r="O286" s="0" t="s">
        <v>963</v>
      </c>
      <c r="P286" s="0" t="s">
        <v>40</v>
      </c>
      <c r="Q286" s="0" t="s">
        <v>599</v>
      </c>
      <c r="R286" s="0" t="s">
        <v>9</v>
      </c>
      <c r="S286" s="0" t="s">
        <v>1134</v>
      </c>
      <c r="T286" s="0" t="n">
        <v>2380507</v>
      </c>
      <c r="U286" s="0" t="n">
        <v>5665334</v>
      </c>
      <c r="V286" s="0" t="n">
        <v>1470548.5685</v>
      </c>
      <c r="W286" s="0" t="n">
        <v>5103725.8555</v>
      </c>
    </row>
    <row r="287" customFormat="false" ht="14.25" hidden="false" customHeight="false" outlineLevel="0" collapsed="false">
      <c r="A287" s="0" t="s">
        <v>1415</v>
      </c>
      <c r="B287" s="0" t="s">
        <v>1416</v>
      </c>
      <c r="C287" s="0" t="s">
        <v>1417</v>
      </c>
      <c r="D287" s="0" t="s">
        <v>1418</v>
      </c>
      <c r="E287" s="0" t="s">
        <v>1419</v>
      </c>
      <c r="F287" s="0" t="s">
        <v>38</v>
      </c>
      <c r="G287" s="0" t="n">
        <v>40</v>
      </c>
      <c r="H287" s="0" t="n">
        <v>0</v>
      </c>
      <c r="I287" s="0" t="n">
        <v>5</v>
      </c>
      <c r="J287" s="0" t="n">
        <v>8906.794613</v>
      </c>
      <c r="L287" s="0" t="n">
        <v>10992.57973</v>
      </c>
      <c r="O287" s="0" t="s">
        <v>963</v>
      </c>
      <c r="P287" s="0" t="s">
        <v>40</v>
      </c>
      <c r="Q287" s="0" t="s">
        <v>599</v>
      </c>
      <c r="R287" s="0" t="s">
        <v>9</v>
      </c>
      <c r="S287" s="0" t="s">
        <v>1134</v>
      </c>
      <c r="T287" s="0" t="n">
        <v>2382736</v>
      </c>
      <c r="U287" s="0" t="n">
        <v>5663326</v>
      </c>
      <c r="V287" s="0" t="n">
        <v>1472777.949</v>
      </c>
      <c r="W287" s="0" t="n">
        <v>5101718.9414</v>
      </c>
    </row>
    <row r="288" customFormat="false" ht="14.25" hidden="false" customHeight="false" outlineLevel="0" collapsed="false">
      <c r="A288" s="0" t="s">
        <v>1420</v>
      </c>
      <c r="B288" s="0" t="s">
        <v>1421</v>
      </c>
      <c r="C288" s="0" t="s">
        <v>1422</v>
      </c>
      <c r="D288" s="0" t="s">
        <v>1423</v>
      </c>
      <c r="E288" s="0" t="s">
        <v>1424</v>
      </c>
      <c r="F288" s="0" t="s">
        <v>38</v>
      </c>
      <c r="G288" s="0" t="n">
        <v>26</v>
      </c>
      <c r="H288" s="0" t="n">
        <v>0</v>
      </c>
      <c r="I288" s="0" t="n">
        <v>5</v>
      </c>
      <c r="O288" s="0" t="s">
        <v>963</v>
      </c>
      <c r="P288" s="0" t="s">
        <v>54</v>
      </c>
      <c r="Q288" s="0" t="s">
        <v>108</v>
      </c>
      <c r="R288" s="0" t="s">
        <v>9</v>
      </c>
      <c r="S288" s="0" t="s">
        <v>965</v>
      </c>
      <c r="T288" s="0" t="n">
        <v>2364175</v>
      </c>
      <c r="U288" s="0" t="n">
        <v>5601524</v>
      </c>
      <c r="V288" s="0" t="n">
        <v>1454250.5913</v>
      </c>
      <c r="W288" s="0" t="n">
        <v>5039916.3635</v>
      </c>
    </row>
    <row r="289" customFormat="false" ht="14.25" hidden="false" customHeight="false" outlineLevel="0" collapsed="false">
      <c r="A289" s="0" t="s">
        <v>1425</v>
      </c>
      <c r="B289" s="0" t="s">
        <v>1426</v>
      </c>
      <c r="C289" s="0" t="s">
        <v>1422</v>
      </c>
      <c r="D289" s="0" t="s">
        <v>1427</v>
      </c>
      <c r="E289" s="0" t="s">
        <v>1428</v>
      </c>
      <c r="F289" s="0" t="s">
        <v>38</v>
      </c>
      <c r="G289" s="0" t="n">
        <v>21</v>
      </c>
      <c r="H289" s="0" t="n">
        <v>0</v>
      </c>
      <c r="I289" s="0" t="n">
        <v>5</v>
      </c>
      <c r="O289" s="0" t="s">
        <v>963</v>
      </c>
      <c r="P289" s="0" t="s">
        <v>54</v>
      </c>
      <c r="Q289" s="0" t="s">
        <v>108</v>
      </c>
      <c r="R289" s="0" t="s">
        <v>9</v>
      </c>
      <c r="S289" s="0" t="s">
        <v>965</v>
      </c>
      <c r="T289" s="0" t="n">
        <v>2349825</v>
      </c>
      <c r="U289" s="0" t="n">
        <v>5598836</v>
      </c>
      <c r="V289" s="0" t="n">
        <v>1439903.7361</v>
      </c>
      <c r="W289" s="0" t="n">
        <v>5037218.9354</v>
      </c>
    </row>
    <row r="290" customFormat="false" ht="14.25" hidden="false" customHeight="false" outlineLevel="0" collapsed="false">
      <c r="A290" s="0" t="s">
        <v>1429</v>
      </c>
      <c r="B290" s="0" t="s">
        <v>1430</v>
      </c>
      <c r="C290" s="0" t="s">
        <v>1431</v>
      </c>
      <c r="D290" s="0" t="s">
        <v>1432</v>
      </c>
      <c r="E290" s="0" t="s">
        <v>1433</v>
      </c>
      <c r="F290" s="0" t="s">
        <v>38</v>
      </c>
      <c r="G290" s="0" t="n">
        <v>26</v>
      </c>
      <c r="H290" s="0" t="n">
        <v>0</v>
      </c>
      <c r="I290" s="0" t="n">
        <v>5</v>
      </c>
      <c r="O290" s="0" t="s">
        <v>963</v>
      </c>
      <c r="P290" s="0" t="s">
        <v>40</v>
      </c>
      <c r="Q290" s="0" t="s">
        <v>599</v>
      </c>
      <c r="R290" s="0" t="s">
        <v>9</v>
      </c>
      <c r="S290" s="0" t="s">
        <v>1134</v>
      </c>
      <c r="T290" s="0" t="n">
        <v>2381116</v>
      </c>
      <c r="U290" s="0" t="n">
        <v>5661821</v>
      </c>
      <c r="V290" s="0" t="n">
        <v>1471158.7354</v>
      </c>
      <c r="W290" s="0" t="n">
        <v>5100213.5875</v>
      </c>
    </row>
    <row r="291" customFormat="false" ht="14.25" hidden="false" customHeight="false" outlineLevel="0" collapsed="false">
      <c r="A291" s="0" t="s">
        <v>1434</v>
      </c>
      <c r="B291" s="0" t="s">
        <v>1435</v>
      </c>
      <c r="C291" s="0" t="s">
        <v>1436</v>
      </c>
      <c r="D291" s="0" t="s">
        <v>1437</v>
      </c>
      <c r="E291" s="0" t="s">
        <v>1438</v>
      </c>
      <c r="F291" s="0" t="s">
        <v>38</v>
      </c>
      <c r="G291" s="0" t="n">
        <v>26</v>
      </c>
      <c r="H291" s="0" t="n">
        <v>0</v>
      </c>
      <c r="I291" s="0" t="n">
        <v>5</v>
      </c>
      <c r="O291" s="0" t="s">
        <v>963</v>
      </c>
      <c r="P291" s="0" t="s">
        <v>40</v>
      </c>
      <c r="Q291" s="0" t="s">
        <v>599</v>
      </c>
      <c r="R291" s="0" t="s">
        <v>9</v>
      </c>
      <c r="S291" s="0" t="s">
        <v>1134</v>
      </c>
      <c r="T291" s="0" t="n">
        <v>2363787</v>
      </c>
      <c r="U291" s="0" t="n">
        <v>5601981</v>
      </c>
      <c r="V291" s="0" t="n">
        <v>1453862.3391</v>
      </c>
      <c r="W291" s="0" t="n">
        <v>5040373.0479</v>
      </c>
    </row>
    <row r="292" customFormat="false" ht="14.25" hidden="false" customHeight="false" outlineLevel="0" collapsed="false">
      <c r="A292" s="0" t="s">
        <v>1439</v>
      </c>
      <c r="B292" s="0" t="s">
        <v>1440</v>
      </c>
      <c r="C292" s="0" t="s">
        <v>1441</v>
      </c>
      <c r="D292" s="0" t="s">
        <v>1442</v>
      </c>
      <c r="E292" s="0" t="s">
        <v>1443</v>
      </c>
      <c r="F292" s="0" t="s">
        <v>38</v>
      </c>
      <c r="G292" s="0" t="n">
        <v>20</v>
      </c>
      <c r="H292" s="0" t="n">
        <v>0</v>
      </c>
      <c r="I292" s="0" t="n">
        <v>5</v>
      </c>
      <c r="O292" s="0" t="s">
        <v>963</v>
      </c>
      <c r="P292" s="0" t="s">
        <v>40</v>
      </c>
      <c r="Q292" s="0" t="s">
        <v>599</v>
      </c>
      <c r="R292" s="0" t="s">
        <v>9</v>
      </c>
      <c r="S292" s="0" t="s">
        <v>1134</v>
      </c>
      <c r="T292" s="0" t="n">
        <v>2364322</v>
      </c>
      <c r="U292" s="0" t="n">
        <v>5604876</v>
      </c>
      <c r="V292" s="0" t="n">
        <v>1454395.3894</v>
      </c>
      <c r="W292" s="0" t="n">
        <v>5043268.0165</v>
      </c>
    </row>
    <row r="293" customFormat="false" ht="14.25" hidden="false" customHeight="false" outlineLevel="0" collapsed="false">
      <c r="A293" s="0" t="s">
        <v>1444</v>
      </c>
      <c r="B293" s="0" t="s">
        <v>1445</v>
      </c>
      <c r="C293" s="0" t="s">
        <v>1446</v>
      </c>
      <c r="D293" s="0" t="s">
        <v>1447</v>
      </c>
      <c r="E293" s="0" t="s">
        <v>1448</v>
      </c>
      <c r="F293" s="0" t="s">
        <v>38</v>
      </c>
      <c r="G293" s="0" t="n">
        <v>26</v>
      </c>
      <c r="H293" s="0" t="n">
        <v>0</v>
      </c>
      <c r="I293" s="0" t="n">
        <v>5</v>
      </c>
      <c r="O293" s="0" t="s">
        <v>963</v>
      </c>
      <c r="P293" s="0" t="s">
        <v>40</v>
      </c>
      <c r="Q293" s="0" t="s">
        <v>599</v>
      </c>
      <c r="R293" s="0" t="s">
        <v>9</v>
      </c>
      <c r="S293" s="0" t="s">
        <v>1134</v>
      </c>
      <c r="T293" s="0" t="n">
        <v>2363103</v>
      </c>
      <c r="U293" s="0" t="n">
        <v>5612957</v>
      </c>
      <c r="V293" s="0" t="n">
        <v>1453171.4953</v>
      </c>
      <c r="W293" s="0" t="n">
        <v>5051347.2617</v>
      </c>
    </row>
    <row r="294" customFormat="false" ht="14.25" hidden="false" customHeight="false" outlineLevel="0" collapsed="false">
      <c r="A294" s="0" t="s">
        <v>1449</v>
      </c>
      <c r="B294" s="0" t="s">
        <v>1450</v>
      </c>
      <c r="C294" s="0" t="s">
        <v>1451</v>
      </c>
      <c r="D294" s="0" t="s">
        <v>1452</v>
      </c>
      <c r="E294" s="0" t="s">
        <v>1453</v>
      </c>
      <c r="F294" s="0" t="s">
        <v>38</v>
      </c>
      <c r="G294" s="0" t="n">
        <v>19</v>
      </c>
      <c r="H294" s="0" t="n">
        <v>0</v>
      </c>
      <c r="I294" s="0" t="n">
        <v>5</v>
      </c>
      <c r="O294" s="0" t="s">
        <v>963</v>
      </c>
      <c r="P294" s="0" t="s">
        <v>40</v>
      </c>
      <c r="Q294" s="0" t="s">
        <v>599</v>
      </c>
      <c r="R294" s="0" t="s">
        <v>9</v>
      </c>
      <c r="S294" s="0" t="s">
        <v>1134</v>
      </c>
      <c r="T294" s="0" t="n">
        <v>2371915</v>
      </c>
      <c r="U294" s="0" t="n">
        <v>5686573</v>
      </c>
      <c r="V294" s="0" t="n">
        <v>1461951.0603</v>
      </c>
      <c r="W294" s="0" t="n">
        <v>5124959.6573</v>
      </c>
    </row>
    <row r="295" customFormat="false" ht="14.25" hidden="false" customHeight="false" outlineLevel="0" collapsed="false">
      <c r="A295" s="0" t="s">
        <v>1454</v>
      </c>
      <c r="B295" s="0" t="s">
        <v>1455</v>
      </c>
      <c r="C295" s="0" t="s">
        <v>1456</v>
      </c>
      <c r="D295" s="0" t="s">
        <v>1457</v>
      </c>
      <c r="E295" s="0" t="s">
        <v>1458</v>
      </c>
      <c r="F295" s="0" t="s">
        <v>38</v>
      </c>
      <c r="G295" s="0" t="n">
        <v>27</v>
      </c>
      <c r="H295" s="0" t="n">
        <v>0</v>
      </c>
      <c r="I295" s="0" t="n">
        <v>5</v>
      </c>
      <c r="O295" s="0" t="s">
        <v>963</v>
      </c>
      <c r="P295" s="0" t="s">
        <v>40</v>
      </c>
      <c r="Q295" s="0" t="s">
        <v>599</v>
      </c>
      <c r="R295" s="0" t="s">
        <v>9</v>
      </c>
      <c r="S295" s="0" t="s">
        <v>1134</v>
      </c>
      <c r="T295" s="0" t="n">
        <v>2388439</v>
      </c>
      <c r="U295" s="0" t="n">
        <v>5671713</v>
      </c>
      <c r="V295" s="0" t="n">
        <v>1478477.1866</v>
      </c>
      <c r="W295" s="0" t="n">
        <v>5110106.4664</v>
      </c>
    </row>
    <row r="296" customFormat="false" ht="14.25" hidden="false" customHeight="false" outlineLevel="0" collapsed="false">
      <c r="A296" s="0" t="s">
        <v>1459</v>
      </c>
      <c r="B296" s="0" t="s">
        <v>1460</v>
      </c>
      <c r="C296" s="0" t="s">
        <v>1461</v>
      </c>
      <c r="D296" s="0" t="s">
        <v>1462</v>
      </c>
      <c r="E296" s="0" t="s">
        <v>1463</v>
      </c>
      <c r="F296" s="0" t="s">
        <v>38</v>
      </c>
      <c r="G296" s="0" t="n">
        <v>26</v>
      </c>
      <c r="H296" s="0" t="n">
        <v>0</v>
      </c>
      <c r="I296" s="0" t="n">
        <v>5</v>
      </c>
      <c r="O296" s="0" t="s">
        <v>963</v>
      </c>
      <c r="P296" s="0" t="s">
        <v>40</v>
      </c>
      <c r="Q296" s="0" t="s">
        <v>108</v>
      </c>
      <c r="R296" s="0" t="s">
        <v>9</v>
      </c>
      <c r="S296" s="0" t="s">
        <v>1134</v>
      </c>
      <c r="T296" s="0" t="n">
        <v>2534796</v>
      </c>
      <c r="U296" s="0" t="n">
        <v>5835485</v>
      </c>
      <c r="V296" s="0" t="n">
        <v>1624780.8297</v>
      </c>
      <c r="W296" s="0" t="n">
        <v>5273833.8041</v>
      </c>
    </row>
    <row r="297" customFormat="false" ht="14.25" hidden="false" customHeight="false" outlineLevel="0" collapsed="false">
      <c r="A297" s="0" t="s">
        <v>1464</v>
      </c>
      <c r="B297" s="0" t="s">
        <v>1465</v>
      </c>
      <c r="C297" s="0" t="s">
        <v>1466</v>
      </c>
      <c r="D297" s="0" t="s">
        <v>1467</v>
      </c>
      <c r="E297" s="0" t="s">
        <v>1468</v>
      </c>
      <c r="F297" s="0" t="s">
        <v>38</v>
      </c>
      <c r="G297" s="0" t="n">
        <v>37</v>
      </c>
      <c r="H297" s="0" t="n">
        <v>0</v>
      </c>
      <c r="I297" s="0" t="n">
        <v>5</v>
      </c>
      <c r="J297" s="0" t="n">
        <v>27.55</v>
      </c>
      <c r="L297" s="0" t="n">
        <v>260</v>
      </c>
      <c r="M297" s="0" t="n">
        <v>652</v>
      </c>
      <c r="O297" s="0" t="s">
        <v>963</v>
      </c>
      <c r="P297" s="0" t="s">
        <v>40</v>
      </c>
      <c r="Q297" s="0" t="s">
        <v>41</v>
      </c>
      <c r="R297" s="0" t="s">
        <v>9</v>
      </c>
      <c r="S297" s="0" t="s">
        <v>1134</v>
      </c>
      <c r="T297" s="0" t="n">
        <v>2492020</v>
      </c>
      <c r="U297" s="0" t="n">
        <v>5786592</v>
      </c>
      <c r="V297" s="0" t="n">
        <v>1582016.108</v>
      </c>
      <c r="W297" s="0" t="n">
        <v>5224963.167</v>
      </c>
    </row>
    <row r="298" customFormat="false" ht="14.25" hidden="false" customHeight="false" outlineLevel="0" collapsed="false">
      <c r="A298" s="0" t="s">
        <v>1469</v>
      </c>
      <c r="B298" s="0" t="s">
        <v>1470</v>
      </c>
      <c r="C298" s="0" t="s">
        <v>303</v>
      </c>
      <c r="D298" s="0" t="s">
        <v>1462</v>
      </c>
      <c r="E298" s="0" t="s">
        <v>1471</v>
      </c>
      <c r="F298" s="0" t="s">
        <v>38</v>
      </c>
      <c r="G298" s="0" t="n">
        <v>36</v>
      </c>
      <c r="H298" s="0" t="n">
        <v>0</v>
      </c>
      <c r="I298" s="0" t="n">
        <v>5</v>
      </c>
      <c r="J298" s="0" t="n">
        <v>61.7</v>
      </c>
      <c r="L298" s="0" t="n">
        <v>169.95799</v>
      </c>
      <c r="M298" s="0" t="n">
        <v>353</v>
      </c>
      <c r="N298" s="0" t="n">
        <v>437</v>
      </c>
      <c r="O298" s="0" t="s">
        <v>53</v>
      </c>
      <c r="P298" s="0" t="s">
        <v>54</v>
      </c>
      <c r="Q298" s="0" t="s">
        <v>108</v>
      </c>
      <c r="R298" s="0" t="s">
        <v>9</v>
      </c>
      <c r="S298" s="0" t="s">
        <v>56</v>
      </c>
      <c r="T298" s="0" t="n">
        <v>2484800</v>
      </c>
      <c r="U298" s="0" t="n">
        <v>5770001</v>
      </c>
      <c r="V298" s="0" t="n">
        <v>1574798.012</v>
      </c>
      <c r="W298" s="0" t="n">
        <v>5208378.5415</v>
      </c>
    </row>
    <row r="299" customFormat="false" ht="14.25" hidden="false" customHeight="false" outlineLevel="0" collapsed="false">
      <c r="A299" s="0" t="s">
        <v>1472</v>
      </c>
      <c r="B299" s="0" t="s">
        <v>1473</v>
      </c>
      <c r="C299" s="0" t="s">
        <v>1474</v>
      </c>
      <c r="D299" s="0" t="s">
        <v>1462</v>
      </c>
      <c r="E299" s="0" t="s">
        <v>1475</v>
      </c>
      <c r="F299" s="0" t="s">
        <v>38</v>
      </c>
      <c r="G299" s="0" t="n">
        <v>19</v>
      </c>
      <c r="H299" s="0" t="n">
        <v>0</v>
      </c>
      <c r="I299" s="0" t="n">
        <v>5</v>
      </c>
      <c r="O299" s="0" t="s">
        <v>963</v>
      </c>
      <c r="P299" s="0" t="s">
        <v>40</v>
      </c>
      <c r="Q299" s="0" t="s">
        <v>599</v>
      </c>
      <c r="R299" s="0" t="s">
        <v>9</v>
      </c>
      <c r="S299" s="0" t="s">
        <v>1134</v>
      </c>
      <c r="T299" s="0" t="n">
        <v>2484467</v>
      </c>
      <c r="U299" s="0" t="n">
        <v>5768597</v>
      </c>
      <c r="V299" s="0" t="n">
        <v>1574465.0937</v>
      </c>
      <c r="W299" s="0" t="n">
        <v>5206975.0658</v>
      </c>
    </row>
    <row r="300" customFormat="false" ht="14.25" hidden="false" customHeight="false" outlineLevel="0" collapsed="false">
      <c r="A300" s="0" t="s">
        <v>1476</v>
      </c>
      <c r="B300" s="0" t="s">
        <v>1477</v>
      </c>
      <c r="C300" s="0" t="s">
        <v>1478</v>
      </c>
      <c r="D300" s="0" t="s">
        <v>1479</v>
      </c>
      <c r="E300" s="0" t="s">
        <v>1480</v>
      </c>
      <c r="F300" s="0" t="s">
        <v>38</v>
      </c>
      <c r="G300" s="0" t="n">
        <v>38</v>
      </c>
      <c r="H300" s="0" t="n">
        <v>0</v>
      </c>
      <c r="I300" s="0" t="n">
        <v>5</v>
      </c>
      <c r="J300" s="0" t="n">
        <v>469.6724375</v>
      </c>
      <c r="L300" s="0" t="n">
        <v>910</v>
      </c>
      <c r="O300" s="0" t="s">
        <v>963</v>
      </c>
      <c r="P300" s="0" t="s">
        <v>40</v>
      </c>
      <c r="Q300" s="0" t="s">
        <v>599</v>
      </c>
      <c r="R300" s="0" t="s">
        <v>9</v>
      </c>
      <c r="S300" s="0" t="s">
        <v>1134</v>
      </c>
      <c r="T300" s="0" t="n">
        <v>2480578</v>
      </c>
      <c r="U300" s="0" t="n">
        <v>5762608</v>
      </c>
      <c r="V300" s="0" t="n">
        <v>1570577.4161</v>
      </c>
      <c r="W300" s="0" t="n">
        <v>5200988.3347</v>
      </c>
    </row>
    <row r="301" customFormat="false" ht="14.25" hidden="false" customHeight="false" outlineLevel="0" collapsed="false">
      <c r="A301" s="0" t="s">
        <v>1481</v>
      </c>
      <c r="B301" s="0" t="s">
        <v>1482</v>
      </c>
      <c r="C301" s="0" t="s">
        <v>1483</v>
      </c>
      <c r="D301" s="0" t="s">
        <v>1484</v>
      </c>
      <c r="E301" s="0" t="s">
        <v>1485</v>
      </c>
      <c r="F301" s="0" t="s">
        <v>38</v>
      </c>
      <c r="G301" s="0" t="n">
        <v>20</v>
      </c>
      <c r="H301" s="0" t="n">
        <v>0</v>
      </c>
      <c r="I301" s="0" t="n">
        <v>5</v>
      </c>
      <c r="O301" s="0" t="s">
        <v>963</v>
      </c>
      <c r="P301" s="0" t="s">
        <v>40</v>
      </c>
      <c r="Q301" s="0" t="s">
        <v>599</v>
      </c>
      <c r="R301" s="0" t="s">
        <v>9</v>
      </c>
      <c r="S301" s="0" t="s">
        <v>1134</v>
      </c>
      <c r="T301" s="0" t="n">
        <v>2477756</v>
      </c>
      <c r="U301" s="0" t="n">
        <v>5764627</v>
      </c>
      <c r="V301" s="0" t="n">
        <v>1567756.478</v>
      </c>
      <c r="W301" s="0" t="n">
        <v>5203006.6341</v>
      </c>
    </row>
    <row r="302" customFormat="false" ht="14.25" hidden="false" customHeight="false" outlineLevel="0" collapsed="false">
      <c r="A302" s="0" t="s">
        <v>1486</v>
      </c>
      <c r="B302" s="0" t="s">
        <v>1487</v>
      </c>
      <c r="C302" s="0" t="s">
        <v>1488</v>
      </c>
      <c r="D302" s="0" t="s">
        <v>1489</v>
      </c>
      <c r="E302" s="0" t="s">
        <v>1490</v>
      </c>
      <c r="F302" s="0" t="s">
        <v>38</v>
      </c>
      <c r="G302" s="0" t="n">
        <v>39</v>
      </c>
      <c r="H302" s="0" t="n">
        <v>0</v>
      </c>
      <c r="I302" s="0" t="n">
        <v>5</v>
      </c>
      <c r="J302" s="0" t="n">
        <v>3233.437785</v>
      </c>
      <c r="L302" s="0" t="n">
        <v>4300.893132</v>
      </c>
      <c r="O302" s="0" t="s">
        <v>963</v>
      </c>
      <c r="P302" s="0" t="s">
        <v>40</v>
      </c>
      <c r="Q302" s="0" t="s">
        <v>599</v>
      </c>
      <c r="R302" s="0" t="s">
        <v>9</v>
      </c>
      <c r="S302" s="0" t="s">
        <v>1134</v>
      </c>
      <c r="T302" s="0" t="n">
        <v>2479939</v>
      </c>
      <c r="U302" s="0" t="n">
        <v>5759498</v>
      </c>
      <c r="V302" s="0" t="n">
        <v>1569938.6226</v>
      </c>
      <c r="W302" s="0" t="n">
        <v>5197879.4819</v>
      </c>
    </row>
    <row r="303" customFormat="false" ht="14.25" hidden="false" customHeight="false" outlineLevel="0" collapsed="false">
      <c r="A303" s="0" t="s">
        <v>1491</v>
      </c>
      <c r="B303" s="0" t="s">
        <v>1492</v>
      </c>
      <c r="C303" s="0" t="s">
        <v>1493</v>
      </c>
      <c r="D303" s="0" t="s">
        <v>1494</v>
      </c>
      <c r="E303" s="0" t="s">
        <v>1495</v>
      </c>
      <c r="F303" s="0" t="s">
        <v>38</v>
      </c>
      <c r="G303" s="0" t="n">
        <v>32</v>
      </c>
      <c r="H303" s="0" t="n">
        <v>0</v>
      </c>
      <c r="I303" s="0" t="n">
        <v>5</v>
      </c>
      <c r="J303" s="0" t="n">
        <v>3402.338832</v>
      </c>
      <c r="L303" s="0" t="n">
        <v>4413.0476</v>
      </c>
      <c r="O303" s="0" t="s">
        <v>963</v>
      </c>
      <c r="P303" s="0" t="s">
        <v>40</v>
      </c>
      <c r="Q303" s="0" t="s">
        <v>599</v>
      </c>
      <c r="R303" s="0" t="s">
        <v>9</v>
      </c>
      <c r="S303" s="0" t="s">
        <v>1134</v>
      </c>
      <c r="T303" s="0" t="n">
        <v>2480221</v>
      </c>
      <c r="U303" s="0" t="n">
        <v>5759083</v>
      </c>
      <c r="V303" s="0" t="n">
        <v>1570220.5152</v>
      </c>
      <c r="W303" s="0" t="n">
        <v>5197464.6335</v>
      </c>
    </row>
    <row r="304" customFormat="false" ht="14.25" hidden="false" customHeight="false" outlineLevel="0" collapsed="false">
      <c r="A304" s="0" t="s">
        <v>1496</v>
      </c>
      <c r="B304" s="0" t="s">
        <v>1497</v>
      </c>
      <c r="C304" s="0" t="s">
        <v>1498</v>
      </c>
      <c r="D304" s="0" t="s">
        <v>1499</v>
      </c>
      <c r="E304" s="0" t="s">
        <v>1500</v>
      </c>
      <c r="F304" s="0" t="s">
        <v>38</v>
      </c>
      <c r="G304" s="0" t="n">
        <v>30</v>
      </c>
      <c r="H304" s="0" t="n">
        <v>0</v>
      </c>
      <c r="I304" s="0" t="n">
        <v>5</v>
      </c>
      <c r="J304" s="0" t="n">
        <v>278.1531528</v>
      </c>
      <c r="L304" s="0" t="n">
        <v>440.7938835</v>
      </c>
      <c r="M304" s="0" t="n">
        <v>625</v>
      </c>
      <c r="N304" s="0" t="n">
        <v>890</v>
      </c>
      <c r="O304" s="0" t="s">
        <v>963</v>
      </c>
      <c r="P304" s="0" t="s">
        <v>40</v>
      </c>
      <c r="Q304" s="0" t="s">
        <v>599</v>
      </c>
      <c r="R304" s="0" t="s">
        <v>9</v>
      </c>
      <c r="S304" s="0" t="s">
        <v>1134</v>
      </c>
      <c r="T304" s="0" t="n">
        <v>2480460</v>
      </c>
      <c r="U304" s="0" t="n">
        <v>5752365</v>
      </c>
      <c r="V304" s="0" t="n">
        <v>1570459.4473</v>
      </c>
      <c r="W304" s="0" t="n">
        <v>5190749.1344</v>
      </c>
    </row>
    <row r="305" customFormat="false" ht="14.25" hidden="false" customHeight="false" outlineLevel="0" collapsed="false">
      <c r="A305" s="0" t="s">
        <v>1501</v>
      </c>
      <c r="B305" s="0" t="s">
        <v>1502</v>
      </c>
      <c r="C305" s="0" t="s">
        <v>1503</v>
      </c>
      <c r="D305" s="0" t="s">
        <v>1504</v>
      </c>
      <c r="E305" s="0" t="s">
        <v>1505</v>
      </c>
      <c r="F305" s="0" t="s">
        <v>38</v>
      </c>
      <c r="G305" s="0" t="n">
        <v>30</v>
      </c>
      <c r="H305" s="0" t="n">
        <v>0</v>
      </c>
      <c r="I305" s="0" t="n">
        <v>5</v>
      </c>
      <c r="J305" s="0" t="n">
        <v>89</v>
      </c>
      <c r="L305" s="0" t="n">
        <v>265</v>
      </c>
      <c r="M305" s="0" t="n">
        <v>505</v>
      </c>
      <c r="N305" s="0" t="n">
        <v>790</v>
      </c>
      <c r="O305" s="0" t="s">
        <v>53</v>
      </c>
      <c r="P305" s="0" t="s">
        <v>40</v>
      </c>
      <c r="Q305" s="0" t="s">
        <v>233</v>
      </c>
      <c r="R305" s="0" t="s">
        <v>9</v>
      </c>
      <c r="S305" s="0" t="s">
        <v>109</v>
      </c>
      <c r="T305" s="0" t="n">
        <v>2506916</v>
      </c>
      <c r="U305" s="0" t="n">
        <v>5710792</v>
      </c>
      <c r="V305" s="0" t="n">
        <v>1596905.6604</v>
      </c>
      <c r="W305" s="0" t="n">
        <v>5149194.9615</v>
      </c>
    </row>
    <row r="306" customFormat="false" ht="14.25" hidden="false" customHeight="false" outlineLevel="0" collapsed="false">
      <c r="A306" s="0" t="s">
        <v>1506</v>
      </c>
      <c r="B306" s="0" t="s">
        <v>1507</v>
      </c>
      <c r="C306" s="0" t="s">
        <v>1508</v>
      </c>
      <c r="D306" s="0" t="s">
        <v>1509</v>
      </c>
      <c r="E306" s="0" t="s">
        <v>1510</v>
      </c>
      <c r="F306" s="0" t="s">
        <v>38</v>
      </c>
      <c r="G306" s="0" t="n">
        <v>63</v>
      </c>
      <c r="H306" s="0" t="n">
        <v>3</v>
      </c>
      <c r="I306" s="0" t="n">
        <v>5</v>
      </c>
      <c r="J306" s="0" t="n">
        <v>7.109864773</v>
      </c>
      <c r="L306" s="0" t="n">
        <v>64.90188911</v>
      </c>
      <c r="O306" s="0" t="s">
        <v>963</v>
      </c>
      <c r="P306" s="0" t="s">
        <v>40</v>
      </c>
      <c r="Q306" s="0" t="s">
        <v>233</v>
      </c>
      <c r="R306" s="0" t="s">
        <v>9</v>
      </c>
      <c r="S306" s="0" t="s">
        <v>1134</v>
      </c>
      <c r="T306" s="0" t="n">
        <v>2484432</v>
      </c>
      <c r="U306" s="0" t="n">
        <v>5716741</v>
      </c>
      <c r="V306" s="0" t="n">
        <v>1574431.4977</v>
      </c>
      <c r="W306" s="0" t="n">
        <v>5155139.5353</v>
      </c>
    </row>
    <row r="307" customFormat="false" ht="14.25" hidden="false" customHeight="false" outlineLevel="0" collapsed="false">
      <c r="A307" s="0" t="s">
        <v>1511</v>
      </c>
      <c r="B307" s="0" t="s">
        <v>1512</v>
      </c>
      <c r="C307" s="0" t="s">
        <v>1513</v>
      </c>
      <c r="D307" s="0" t="s">
        <v>1514</v>
      </c>
      <c r="E307" s="0" t="s">
        <v>1515</v>
      </c>
      <c r="F307" s="0" t="s">
        <v>38</v>
      </c>
      <c r="G307" s="0" t="n">
        <v>64</v>
      </c>
      <c r="H307" s="0" t="n">
        <v>0</v>
      </c>
      <c r="I307" s="0" t="n">
        <v>5</v>
      </c>
      <c r="J307" s="0" t="n">
        <v>2879.679135</v>
      </c>
      <c r="L307" s="0" t="n">
        <v>3700.665393</v>
      </c>
      <c r="O307" s="0" t="s">
        <v>963</v>
      </c>
      <c r="P307" s="0" t="s">
        <v>40</v>
      </c>
      <c r="Q307" s="0" t="s">
        <v>599</v>
      </c>
      <c r="R307" s="0" t="s">
        <v>9</v>
      </c>
      <c r="S307" s="0" t="s">
        <v>1134</v>
      </c>
      <c r="T307" s="0" t="n">
        <v>2465710</v>
      </c>
      <c r="U307" s="0" t="n">
        <v>5723465</v>
      </c>
      <c r="V307" s="0" t="n">
        <v>1555716.4135</v>
      </c>
      <c r="W307" s="0" t="n">
        <v>5161859.2079</v>
      </c>
    </row>
    <row r="308" customFormat="false" ht="14.25" hidden="false" customHeight="false" outlineLevel="0" collapsed="false">
      <c r="A308" s="0" t="s">
        <v>1516</v>
      </c>
      <c r="B308" s="0" t="s">
        <v>1517</v>
      </c>
      <c r="C308" s="0" t="s">
        <v>1518</v>
      </c>
      <c r="D308" s="0" t="s">
        <v>1519</v>
      </c>
      <c r="E308" s="0" t="s">
        <v>1520</v>
      </c>
      <c r="F308" s="0" t="s">
        <v>38</v>
      </c>
      <c r="G308" s="0" t="n">
        <v>61</v>
      </c>
      <c r="H308" s="0" t="n">
        <v>0</v>
      </c>
      <c r="I308" s="0" t="n">
        <v>5</v>
      </c>
      <c r="J308" s="0" t="n">
        <v>2207.13442</v>
      </c>
      <c r="L308" s="0" t="n">
        <v>5089.04406</v>
      </c>
      <c r="O308" s="0" t="s">
        <v>963</v>
      </c>
      <c r="P308" s="0" t="s">
        <v>40</v>
      </c>
      <c r="Q308" s="0" t="s">
        <v>599</v>
      </c>
      <c r="R308" s="0" t="s">
        <v>9</v>
      </c>
      <c r="S308" s="0" t="s">
        <v>1134</v>
      </c>
      <c r="T308" s="0" t="n">
        <v>2462682</v>
      </c>
      <c r="U308" s="0" t="n">
        <v>5723316</v>
      </c>
      <c r="V308" s="0" t="n">
        <v>1552689.5433</v>
      </c>
      <c r="W308" s="0" t="n">
        <v>5161709.9863</v>
      </c>
    </row>
    <row r="309" customFormat="false" ht="14.25" hidden="false" customHeight="false" outlineLevel="0" collapsed="false">
      <c r="A309" s="0" t="s">
        <v>1521</v>
      </c>
      <c r="B309" s="0" t="s">
        <v>1522</v>
      </c>
      <c r="C309" s="0" t="s">
        <v>1518</v>
      </c>
      <c r="D309" s="0" t="s">
        <v>1523</v>
      </c>
      <c r="E309" s="0" t="s">
        <v>1524</v>
      </c>
      <c r="F309" s="0" t="s">
        <v>38</v>
      </c>
      <c r="G309" s="0" t="n">
        <v>31</v>
      </c>
      <c r="H309" s="0" t="n">
        <v>0</v>
      </c>
      <c r="I309" s="0" t="n">
        <v>5</v>
      </c>
      <c r="J309" s="0" t="n">
        <v>159.6448896</v>
      </c>
      <c r="L309" s="0" t="n">
        <v>209.7763175</v>
      </c>
      <c r="O309" s="0" t="s">
        <v>53</v>
      </c>
      <c r="P309" s="0" t="s">
        <v>54</v>
      </c>
      <c r="Q309" s="0" t="s">
        <v>599</v>
      </c>
      <c r="R309" s="0" t="s">
        <v>9</v>
      </c>
      <c r="S309" s="0" t="s">
        <v>56</v>
      </c>
      <c r="T309" s="0" t="n">
        <v>2420428</v>
      </c>
      <c r="U309" s="0" t="n">
        <v>5748976</v>
      </c>
      <c r="V309" s="0" t="n">
        <v>1510446.259</v>
      </c>
      <c r="W309" s="0" t="n">
        <v>5187359.186</v>
      </c>
    </row>
    <row r="310" customFormat="false" ht="14.25" hidden="false" customHeight="false" outlineLevel="0" collapsed="false">
      <c r="A310" s="0" t="s">
        <v>1525</v>
      </c>
      <c r="B310" s="0" t="s">
        <v>1526</v>
      </c>
      <c r="C310" s="0" t="s">
        <v>1527</v>
      </c>
      <c r="D310" s="0" t="s">
        <v>1528</v>
      </c>
      <c r="E310" s="0" t="s">
        <v>1529</v>
      </c>
      <c r="F310" s="0" t="s">
        <v>38</v>
      </c>
      <c r="G310" s="0" t="n">
        <v>30</v>
      </c>
      <c r="H310" s="0" t="n">
        <v>0</v>
      </c>
      <c r="I310" s="0" t="n">
        <v>5</v>
      </c>
      <c r="J310" s="0" t="n">
        <v>15</v>
      </c>
      <c r="K310" s="0" t="n">
        <v>55</v>
      </c>
      <c r="L310" s="0" t="n">
        <v>325</v>
      </c>
      <c r="O310" s="0" t="s">
        <v>963</v>
      </c>
      <c r="P310" s="0" t="s">
        <v>40</v>
      </c>
      <c r="Q310" s="0" t="s">
        <v>599</v>
      </c>
      <c r="R310" s="0" t="s">
        <v>9</v>
      </c>
      <c r="S310" s="0" t="s">
        <v>1134</v>
      </c>
      <c r="T310" s="0" t="n">
        <v>2427919</v>
      </c>
      <c r="U310" s="0" t="n">
        <v>5752003</v>
      </c>
      <c r="V310" s="0" t="n">
        <v>1517935.2856</v>
      </c>
      <c r="W310" s="0" t="n">
        <v>5190385.7997</v>
      </c>
    </row>
    <row r="311" customFormat="false" ht="14.25" hidden="false" customHeight="false" outlineLevel="0" collapsed="false">
      <c r="A311" s="0" t="s">
        <v>1530</v>
      </c>
      <c r="B311" s="0" t="s">
        <v>1531</v>
      </c>
      <c r="C311" s="0" t="s">
        <v>1532</v>
      </c>
      <c r="D311" s="0" t="s">
        <v>1533</v>
      </c>
      <c r="E311" s="0" t="s">
        <v>1534</v>
      </c>
      <c r="F311" s="0" t="s">
        <v>38</v>
      </c>
      <c r="G311" s="0" t="n">
        <v>56</v>
      </c>
      <c r="H311" s="0" t="n">
        <v>1</v>
      </c>
      <c r="I311" s="0" t="n">
        <v>5</v>
      </c>
      <c r="J311" s="0" t="n">
        <v>1021.134583</v>
      </c>
      <c r="L311" s="0" t="n">
        <v>5285.728155</v>
      </c>
      <c r="O311" s="0" t="s">
        <v>963</v>
      </c>
      <c r="P311" s="0" t="s">
        <v>40</v>
      </c>
      <c r="Q311" s="0" t="s">
        <v>599</v>
      </c>
      <c r="R311" s="0" t="s">
        <v>9</v>
      </c>
      <c r="S311" s="0" t="s">
        <v>1134</v>
      </c>
      <c r="T311" s="0" t="n">
        <v>2458304</v>
      </c>
      <c r="U311" s="0" t="n">
        <v>5715571</v>
      </c>
      <c r="V311" s="0" t="n">
        <v>1548313.8876</v>
      </c>
      <c r="W311" s="0" t="n">
        <v>5153967.3445</v>
      </c>
    </row>
    <row r="312" customFormat="false" ht="14.25" hidden="false" customHeight="false" outlineLevel="0" collapsed="false">
      <c r="A312" s="0" t="s">
        <v>1535</v>
      </c>
      <c r="B312" s="0" t="s">
        <v>1536</v>
      </c>
      <c r="C312" s="0" t="s">
        <v>1537</v>
      </c>
      <c r="D312" s="0" t="s">
        <v>1533</v>
      </c>
      <c r="E312" s="0" t="s">
        <v>1538</v>
      </c>
      <c r="F312" s="0" t="s">
        <v>38</v>
      </c>
      <c r="G312" s="0" t="n">
        <v>57</v>
      </c>
      <c r="H312" s="0" t="n">
        <v>0</v>
      </c>
      <c r="I312" s="0" t="n">
        <v>5</v>
      </c>
      <c r="J312" s="0" t="n">
        <v>49.7</v>
      </c>
      <c r="L312" s="0" t="n">
        <v>3404.48037</v>
      </c>
      <c r="O312" s="0" t="s">
        <v>963</v>
      </c>
      <c r="P312" s="0" t="s">
        <v>40</v>
      </c>
      <c r="Q312" s="0" t="s">
        <v>599</v>
      </c>
      <c r="R312" s="0" t="s">
        <v>9</v>
      </c>
      <c r="S312" s="0" t="s">
        <v>1134</v>
      </c>
      <c r="T312" s="0" t="n">
        <v>2457950</v>
      </c>
      <c r="U312" s="0" t="n">
        <v>5714971</v>
      </c>
      <c r="V312" s="0" t="n">
        <v>1547960.0814</v>
      </c>
      <c r="W312" s="0" t="n">
        <v>5153367.5199</v>
      </c>
    </row>
    <row r="313" customFormat="false" ht="14.25" hidden="false" customHeight="false" outlineLevel="0" collapsed="false">
      <c r="A313" s="0" t="s">
        <v>1539</v>
      </c>
      <c r="B313" s="0" t="s">
        <v>1540</v>
      </c>
      <c r="C313" s="0" t="s">
        <v>1541</v>
      </c>
      <c r="D313" s="0" t="s">
        <v>1542</v>
      </c>
      <c r="E313" s="0" t="s">
        <v>1543</v>
      </c>
      <c r="F313" s="0" t="s">
        <v>38</v>
      </c>
      <c r="G313" s="0" t="n">
        <v>64</v>
      </c>
      <c r="H313" s="0" t="n">
        <v>0</v>
      </c>
      <c r="I313" s="0" t="n">
        <v>5</v>
      </c>
      <c r="J313" s="0" t="n">
        <v>3629.304288</v>
      </c>
      <c r="L313" s="0" t="n">
        <v>5952.119473</v>
      </c>
      <c r="N313" s="0" t="n">
        <v>7260</v>
      </c>
      <c r="O313" s="0" t="s">
        <v>963</v>
      </c>
      <c r="P313" s="0" t="s">
        <v>40</v>
      </c>
      <c r="Q313" s="0" t="s">
        <v>599</v>
      </c>
      <c r="R313" s="0" t="s">
        <v>9</v>
      </c>
      <c r="S313" s="0" t="s">
        <v>1134</v>
      </c>
      <c r="T313" s="0" t="n">
        <v>2456783</v>
      </c>
      <c r="U313" s="0" t="n">
        <v>5712038</v>
      </c>
      <c r="V313" s="0" t="n">
        <v>1546793.8439</v>
      </c>
      <c r="W313" s="0" t="n">
        <v>5150435.437</v>
      </c>
    </row>
    <row r="314" customFormat="false" ht="14.25" hidden="false" customHeight="false" outlineLevel="0" collapsed="false">
      <c r="A314" s="0" t="s">
        <v>1544</v>
      </c>
      <c r="B314" s="0" t="s">
        <v>1545</v>
      </c>
      <c r="C314" s="0" t="s">
        <v>1546</v>
      </c>
      <c r="D314" s="0" t="s">
        <v>1547</v>
      </c>
      <c r="E314" s="0" t="s">
        <v>1548</v>
      </c>
      <c r="F314" s="0" t="s">
        <v>38</v>
      </c>
      <c r="G314" s="0" t="n">
        <v>30</v>
      </c>
      <c r="H314" s="0" t="n">
        <v>0</v>
      </c>
      <c r="I314" s="0" t="n">
        <v>5</v>
      </c>
      <c r="J314" s="0" t="n">
        <v>27</v>
      </c>
      <c r="L314" s="0" t="n">
        <v>170.5</v>
      </c>
      <c r="M314" s="0" t="n">
        <v>320</v>
      </c>
      <c r="N314" s="0" t="n">
        <v>380</v>
      </c>
      <c r="O314" s="0" t="s">
        <v>963</v>
      </c>
      <c r="P314" s="0" t="s">
        <v>40</v>
      </c>
      <c r="Q314" s="0" t="s">
        <v>233</v>
      </c>
      <c r="R314" s="0" t="s">
        <v>9</v>
      </c>
      <c r="S314" s="0" t="s">
        <v>1134</v>
      </c>
      <c r="T314" s="0" t="n">
        <v>2502418</v>
      </c>
      <c r="U314" s="0" t="n">
        <v>5714421</v>
      </c>
      <c r="V314" s="0" t="n">
        <v>1592409.5887</v>
      </c>
      <c r="W314" s="0" t="n">
        <v>5152821.9353</v>
      </c>
    </row>
    <row r="315" customFormat="false" ht="14.25" hidden="false" customHeight="false" outlineLevel="0" collapsed="false">
      <c r="A315" s="0" t="s">
        <v>1549</v>
      </c>
      <c r="B315" s="0" t="s">
        <v>1550</v>
      </c>
      <c r="C315" s="0" t="s">
        <v>1551</v>
      </c>
      <c r="D315" s="0" t="s">
        <v>1552</v>
      </c>
      <c r="E315" s="0" t="s">
        <v>1553</v>
      </c>
      <c r="F315" s="0" t="s">
        <v>38</v>
      </c>
      <c r="G315" s="0" t="n">
        <v>63</v>
      </c>
      <c r="H315" s="0" t="n">
        <v>0</v>
      </c>
      <c r="I315" s="0" t="n">
        <v>5</v>
      </c>
      <c r="J315" s="0" t="n">
        <v>2245.830375</v>
      </c>
      <c r="L315" s="0" t="n">
        <v>3205.146081</v>
      </c>
      <c r="O315" s="0" t="s">
        <v>963</v>
      </c>
      <c r="P315" s="0" t="s">
        <v>40</v>
      </c>
      <c r="Q315" s="0" t="s">
        <v>599</v>
      </c>
      <c r="R315" s="0" t="s">
        <v>9</v>
      </c>
      <c r="S315" s="0" t="s">
        <v>1134</v>
      </c>
      <c r="T315" s="0" t="n">
        <v>2471840</v>
      </c>
      <c r="U315" s="0" t="n">
        <v>5724687</v>
      </c>
      <c r="V315" s="0" t="n">
        <v>1561843.9855</v>
      </c>
      <c r="W315" s="0" t="n">
        <v>5163081.2669</v>
      </c>
    </row>
    <row r="316" customFormat="false" ht="14.25" hidden="false" customHeight="false" outlineLevel="0" collapsed="false">
      <c r="A316" s="0" t="s">
        <v>1554</v>
      </c>
      <c r="B316" s="0" t="s">
        <v>1555</v>
      </c>
      <c r="C316" s="0" t="s">
        <v>1556</v>
      </c>
      <c r="D316" s="0" t="s">
        <v>1557</v>
      </c>
      <c r="E316" s="0" t="s">
        <v>1558</v>
      </c>
      <c r="F316" s="0" t="s">
        <v>38</v>
      </c>
      <c r="G316" s="0" t="n">
        <v>51</v>
      </c>
      <c r="H316" s="0" t="n">
        <v>0</v>
      </c>
      <c r="I316" s="0" t="n">
        <v>5</v>
      </c>
      <c r="J316" s="0" t="n">
        <v>33.07916209</v>
      </c>
      <c r="L316" s="0" t="n">
        <v>78</v>
      </c>
      <c r="O316" s="0" t="s">
        <v>963</v>
      </c>
      <c r="P316" s="0" t="s">
        <v>40</v>
      </c>
      <c r="Q316" s="0" t="s">
        <v>233</v>
      </c>
      <c r="R316" s="0" t="s">
        <v>9</v>
      </c>
      <c r="S316" s="0" t="s">
        <v>1134</v>
      </c>
      <c r="T316" s="0" t="n">
        <v>2493554</v>
      </c>
      <c r="U316" s="0" t="n">
        <v>5713319</v>
      </c>
      <c r="V316" s="0" t="n">
        <v>1583549.7567</v>
      </c>
      <c r="W316" s="0" t="n">
        <v>5151719.7983</v>
      </c>
    </row>
    <row r="317" customFormat="false" ht="14.25" hidden="false" customHeight="false" outlineLevel="0" collapsed="false">
      <c r="A317" s="0" t="s">
        <v>1559</v>
      </c>
      <c r="B317" s="0" t="s">
        <v>1560</v>
      </c>
      <c r="C317" s="0" t="s">
        <v>1561</v>
      </c>
      <c r="D317" s="0" t="s">
        <v>1562</v>
      </c>
      <c r="E317" s="0" t="s">
        <v>1563</v>
      </c>
      <c r="F317" s="0" t="s">
        <v>38</v>
      </c>
      <c r="G317" s="0" t="n">
        <v>57</v>
      </c>
      <c r="H317" s="0" t="n">
        <v>1</v>
      </c>
      <c r="I317" s="0" t="n">
        <v>5</v>
      </c>
      <c r="J317" s="0" t="n">
        <v>16.78465417</v>
      </c>
      <c r="L317" s="0" t="n">
        <v>149.8483139</v>
      </c>
      <c r="O317" s="0" t="s">
        <v>53</v>
      </c>
      <c r="P317" s="0" t="s">
        <v>40</v>
      </c>
      <c r="Q317" s="0" t="s">
        <v>233</v>
      </c>
      <c r="R317" s="0" t="s">
        <v>9</v>
      </c>
      <c r="S317" s="0" t="s">
        <v>109</v>
      </c>
      <c r="T317" s="0" t="n">
        <v>2493650</v>
      </c>
      <c r="U317" s="0" t="n">
        <v>5715811</v>
      </c>
      <c r="V317" s="0" t="n">
        <v>1583645.5304</v>
      </c>
      <c r="W317" s="0" t="n">
        <v>5154210.6829</v>
      </c>
    </row>
    <row r="318" customFormat="false" ht="14.25" hidden="false" customHeight="false" outlineLevel="0" collapsed="false">
      <c r="A318" s="0" t="s">
        <v>1564</v>
      </c>
      <c r="B318" s="0" t="s">
        <v>1565</v>
      </c>
      <c r="C318" s="0" t="s">
        <v>1566</v>
      </c>
      <c r="D318" s="0" t="s">
        <v>866</v>
      </c>
      <c r="E318" s="0" t="s">
        <v>1567</v>
      </c>
      <c r="F318" s="0" t="s">
        <v>38</v>
      </c>
      <c r="G318" s="0" t="n">
        <v>26</v>
      </c>
      <c r="H318" s="0" t="n">
        <v>0</v>
      </c>
      <c r="I318" s="0" t="n">
        <v>5</v>
      </c>
      <c r="O318" s="0" t="s">
        <v>1179</v>
      </c>
      <c r="P318" s="0" t="s">
        <v>40</v>
      </c>
      <c r="Q318" s="0" t="s">
        <v>599</v>
      </c>
      <c r="R318" s="0" t="s">
        <v>9</v>
      </c>
      <c r="S318" s="0" t="s">
        <v>1180</v>
      </c>
      <c r="T318" s="0" t="n">
        <v>2565972</v>
      </c>
      <c r="U318" s="0" t="n">
        <v>5867354</v>
      </c>
      <c r="V318" s="0" t="n">
        <v>1655950.0959</v>
      </c>
      <c r="W318" s="0" t="n">
        <v>5305686.5815</v>
      </c>
    </row>
    <row r="319" customFormat="false" ht="14.25" hidden="false" customHeight="false" outlineLevel="0" collapsed="false">
      <c r="A319" s="0" t="s">
        <v>1568</v>
      </c>
      <c r="B319" s="0" t="s">
        <v>1569</v>
      </c>
      <c r="C319" s="0" t="s">
        <v>1566</v>
      </c>
      <c r="D319" s="0" t="s">
        <v>1570</v>
      </c>
      <c r="E319" s="0" t="s">
        <v>1571</v>
      </c>
      <c r="F319" s="0" t="s">
        <v>38</v>
      </c>
      <c r="G319" s="0" t="n">
        <v>20</v>
      </c>
      <c r="H319" s="0" t="n">
        <v>0</v>
      </c>
      <c r="I319" s="0" t="n">
        <v>5</v>
      </c>
      <c r="O319" s="0" t="s">
        <v>1179</v>
      </c>
      <c r="P319" s="0" t="s">
        <v>40</v>
      </c>
      <c r="Q319" s="0" t="s">
        <v>599</v>
      </c>
      <c r="R319" s="0" t="s">
        <v>9</v>
      </c>
      <c r="S319" s="0" t="s">
        <v>1180</v>
      </c>
      <c r="T319" s="0" t="n">
        <v>2565897</v>
      </c>
      <c r="U319" s="0" t="n">
        <v>5869865</v>
      </c>
      <c r="V319" s="0" t="n">
        <v>1655875.5573</v>
      </c>
      <c r="W319" s="0" t="n">
        <v>5308196.7198</v>
      </c>
    </row>
    <row r="320" customFormat="false" ht="14.25" hidden="false" customHeight="false" outlineLevel="0" collapsed="false">
      <c r="A320" s="0" t="s">
        <v>1572</v>
      </c>
      <c r="B320" s="0" t="s">
        <v>1573</v>
      </c>
      <c r="C320" s="0" t="s">
        <v>1574</v>
      </c>
      <c r="D320" s="0" t="s">
        <v>1575</v>
      </c>
      <c r="E320" s="0" t="s">
        <v>1576</v>
      </c>
      <c r="F320" s="0" t="s">
        <v>38</v>
      </c>
      <c r="G320" s="0" t="n">
        <v>26</v>
      </c>
      <c r="H320" s="0" t="n">
        <v>0</v>
      </c>
      <c r="I320" s="0" t="n">
        <v>5</v>
      </c>
      <c r="O320" s="0" t="s">
        <v>53</v>
      </c>
      <c r="P320" s="0" t="s">
        <v>40</v>
      </c>
      <c r="Q320" s="0" t="s">
        <v>108</v>
      </c>
      <c r="R320" s="0" t="s">
        <v>9</v>
      </c>
      <c r="S320" s="0" t="s">
        <v>109</v>
      </c>
      <c r="T320" s="0" t="n">
        <v>2547014</v>
      </c>
      <c r="U320" s="0" t="n">
        <v>5851604</v>
      </c>
      <c r="V320" s="0" t="n">
        <v>1636996.5149</v>
      </c>
      <c r="W320" s="0" t="n">
        <v>5289945.1988</v>
      </c>
    </row>
    <row r="321" customFormat="false" ht="14.25" hidden="false" customHeight="false" outlineLevel="0" collapsed="false">
      <c r="A321" s="0" t="s">
        <v>1577</v>
      </c>
      <c r="B321" s="0" t="s">
        <v>1578</v>
      </c>
      <c r="C321" s="0" t="s">
        <v>1466</v>
      </c>
      <c r="D321" s="0" t="s">
        <v>1579</v>
      </c>
      <c r="E321" s="0" t="s">
        <v>1580</v>
      </c>
      <c r="F321" s="0" t="s">
        <v>38</v>
      </c>
      <c r="G321" s="0" t="n">
        <v>25</v>
      </c>
      <c r="H321" s="0" t="n">
        <v>2</v>
      </c>
      <c r="I321" s="0" t="n">
        <v>5</v>
      </c>
      <c r="O321" s="0" t="s">
        <v>963</v>
      </c>
      <c r="P321" s="0" t="s">
        <v>54</v>
      </c>
      <c r="Q321" s="0" t="s">
        <v>108</v>
      </c>
      <c r="R321" s="0" t="s">
        <v>9</v>
      </c>
      <c r="S321" s="0" t="s">
        <v>965</v>
      </c>
      <c r="T321" s="0" t="n">
        <v>2476590</v>
      </c>
      <c r="U321" s="0" t="n">
        <v>5794100</v>
      </c>
      <c r="V321" s="0" t="n">
        <v>1566592.0998</v>
      </c>
      <c r="W321" s="0" t="n">
        <v>5232469.384</v>
      </c>
    </row>
    <row r="322" customFormat="false" ht="14.25" hidden="false" customHeight="false" outlineLevel="0" collapsed="false">
      <c r="A322" s="0" t="s">
        <v>1581</v>
      </c>
      <c r="B322" s="0" t="s">
        <v>1582</v>
      </c>
      <c r="C322" s="0" t="s">
        <v>1583</v>
      </c>
      <c r="D322" s="0" t="s">
        <v>1584</v>
      </c>
      <c r="E322" s="0" t="s">
        <v>1585</v>
      </c>
      <c r="F322" s="0" t="s">
        <v>38</v>
      </c>
      <c r="G322" s="0" t="n">
        <v>20</v>
      </c>
      <c r="H322" s="0" t="n">
        <v>0</v>
      </c>
      <c r="I322" s="0" t="n">
        <v>5</v>
      </c>
      <c r="O322" s="0" t="s">
        <v>1179</v>
      </c>
      <c r="P322" s="0" t="s">
        <v>40</v>
      </c>
      <c r="Q322" s="0" t="s">
        <v>599</v>
      </c>
      <c r="R322" s="0" t="s">
        <v>9</v>
      </c>
      <c r="S322" s="0" t="s">
        <v>1180</v>
      </c>
      <c r="T322" s="0" t="n">
        <v>2565412</v>
      </c>
      <c r="U322" s="0" t="n">
        <v>5868152</v>
      </c>
      <c r="V322" s="0" t="n">
        <v>1655390.4276</v>
      </c>
      <c r="W322" s="0" t="n">
        <v>5306484.3998</v>
      </c>
    </row>
    <row r="323" customFormat="false" ht="14.25" hidden="false" customHeight="false" outlineLevel="0" collapsed="false">
      <c r="A323" s="0" t="s">
        <v>1586</v>
      </c>
      <c r="B323" s="0" t="s">
        <v>1587</v>
      </c>
      <c r="C323" s="0" t="s">
        <v>1588</v>
      </c>
      <c r="D323" s="0" t="s">
        <v>1589</v>
      </c>
      <c r="E323" s="0" t="s">
        <v>1590</v>
      </c>
      <c r="F323" s="0" t="s">
        <v>38</v>
      </c>
      <c r="G323" s="0" t="n">
        <v>26</v>
      </c>
      <c r="H323" s="0" t="n">
        <v>0</v>
      </c>
      <c r="I323" s="0" t="n">
        <v>5</v>
      </c>
      <c r="O323" s="0" t="s">
        <v>963</v>
      </c>
      <c r="P323" s="0" t="s">
        <v>40</v>
      </c>
      <c r="Q323" s="0" t="s">
        <v>599</v>
      </c>
      <c r="R323" s="0" t="s">
        <v>9</v>
      </c>
      <c r="S323" s="0" t="s">
        <v>1134</v>
      </c>
      <c r="T323" s="0" t="n">
        <v>2452220</v>
      </c>
      <c r="U323" s="0" t="n">
        <v>5705522</v>
      </c>
      <c r="V323" s="0" t="n">
        <v>1542233.3231</v>
      </c>
      <c r="W323" s="0" t="n">
        <v>5143921.1518</v>
      </c>
    </row>
    <row r="324" customFormat="false" ht="14.25" hidden="false" customHeight="false" outlineLevel="0" collapsed="false">
      <c r="A324" s="0" t="s">
        <v>1591</v>
      </c>
      <c r="B324" s="0" t="s">
        <v>1592</v>
      </c>
      <c r="C324" s="0" t="s">
        <v>1593</v>
      </c>
      <c r="D324" s="0" t="s">
        <v>1594</v>
      </c>
      <c r="E324" s="0" t="s">
        <v>1595</v>
      </c>
      <c r="F324" s="0" t="s">
        <v>38</v>
      </c>
      <c r="G324" s="0" t="n">
        <v>27</v>
      </c>
      <c r="H324" s="0" t="n">
        <v>0</v>
      </c>
      <c r="I324" s="0" t="n">
        <v>5</v>
      </c>
      <c r="O324" s="0" t="s">
        <v>963</v>
      </c>
      <c r="P324" s="0" t="s">
        <v>40</v>
      </c>
      <c r="Q324" s="0" t="s">
        <v>599</v>
      </c>
      <c r="R324" s="0" t="s">
        <v>9</v>
      </c>
      <c r="S324" s="0" t="s">
        <v>1134</v>
      </c>
      <c r="T324" s="0" t="n">
        <v>2458261</v>
      </c>
      <c r="U324" s="0" t="n">
        <v>5705775</v>
      </c>
      <c r="V324" s="0" t="n">
        <v>1548272.1158</v>
      </c>
      <c r="W324" s="0" t="n">
        <v>5144174.9467</v>
      </c>
    </row>
    <row r="325" customFormat="false" ht="14.25" hidden="false" customHeight="false" outlineLevel="0" collapsed="false">
      <c r="A325" s="0" t="s">
        <v>1596</v>
      </c>
      <c r="B325" s="0" t="s">
        <v>1597</v>
      </c>
      <c r="C325" s="0" t="s">
        <v>1598</v>
      </c>
      <c r="D325" s="0" t="s">
        <v>1599</v>
      </c>
      <c r="E325" s="0" t="s">
        <v>1600</v>
      </c>
      <c r="F325" s="0" t="s">
        <v>38</v>
      </c>
      <c r="G325" s="0" t="n">
        <v>20</v>
      </c>
      <c r="H325" s="0" t="n">
        <v>0</v>
      </c>
      <c r="I325" s="0" t="n">
        <v>5</v>
      </c>
      <c r="O325" s="0" t="s">
        <v>963</v>
      </c>
      <c r="P325" s="0" t="s">
        <v>40</v>
      </c>
      <c r="Q325" s="0" t="s">
        <v>599</v>
      </c>
      <c r="R325" s="0" t="s">
        <v>9</v>
      </c>
      <c r="S325" s="0" t="s">
        <v>1134</v>
      </c>
      <c r="T325" s="0" t="n">
        <v>2566409</v>
      </c>
      <c r="U325" s="0" t="n">
        <v>5870919</v>
      </c>
      <c r="V325" s="0" t="n">
        <v>1656387.564</v>
      </c>
      <c r="W325" s="0" t="n">
        <v>5309250.2666</v>
      </c>
    </row>
    <row r="326" customFormat="false" ht="14.25" hidden="false" customHeight="false" outlineLevel="0" collapsed="false">
      <c r="A326" s="0" t="s">
        <v>1601</v>
      </c>
      <c r="B326" s="0" t="s">
        <v>1602</v>
      </c>
      <c r="C326" s="0" t="s">
        <v>1603</v>
      </c>
      <c r="D326" s="0" t="s">
        <v>1604</v>
      </c>
      <c r="E326" s="0" t="s">
        <v>1605</v>
      </c>
      <c r="F326" s="0" t="s">
        <v>38</v>
      </c>
      <c r="G326" s="0" t="n">
        <v>32</v>
      </c>
      <c r="H326" s="0" t="n">
        <v>0</v>
      </c>
      <c r="I326" s="0" t="n">
        <v>5</v>
      </c>
      <c r="J326" s="0" t="n">
        <v>23.3872178</v>
      </c>
      <c r="L326" s="0" t="n">
        <v>97</v>
      </c>
      <c r="M326" s="0" t="n">
        <v>381</v>
      </c>
      <c r="N326" s="0" t="n">
        <v>790</v>
      </c>
      <c r="O326" s="0" t="s">
        <v>963</v>
      </c>
      <c r="P326" s="0" t="s">
        <v>40</v>
      </c>
      <c r="Q326" s="0" t="s">
        <v>233</v>
      </c>
      <c r="R326" s="0" t="s">
        <v>9</v>
      </c>
      <c r="S326" s="0" t="s">
        <v>1134</v>
      </c>
      <c r="T326" s="0" t="n">
        <v>2486010</v>
      </c>
      <c r="U326" s="0" t="n">
        <v>5728106</v>
      </c>
      <c r="V326" s="0" t="n">
        <v>1576008.0603</v>
      </c>
      <c r="W326" s="0" t="n">
        <v>5166499.8742</v>
      </c>
    </row>
    <row r="327" customFormat="false" ht="14.25" hidden="false" customHeight="false" outlineLevel="0" collapsed="false">
      <c r="A327" s="0" t="s">
        <v>1606</v>
      </c>
      <c r="B327" s="0" t="s">
        <v>1607</v>
      </c>
      <c r="C327" s="0" t="s">
        <v>1608</v>
      </c>
      <c r="D327" s="0" t="s">
        <v>1609</v>
      </c>
      <c r="E327" s="0" t="s">
        <v>1610</v>
      </c>
      <c r="F327" s="0" t="s">
        <v>38</v>
      </c>
      <c r="G327" s="0" t="n">
        <v>29</v>
      </c>
      <c r="H327" s="0" t="n">
        <v>0</v>
      </c>
      <c r="I327" s="0" t="n">
        <v>5</v>
      </c>
      <c r="O327" s="0" t="s">
        <v>963</v>
      </c>
      <c r="P327" s="0" t="s">
        <v>54</v>
      </c>
      <c r="Q327" s="0" t="s">
        <v>599</v>
      </c>
      <c r="R327" s="0" t="s">
        <v>9</v>
      </c>
      <c r="S327" s="0" t="s">
        <v>965</v>
      </c>
      <c r="T327" s="0" t="n">
        <v>2431778</v>
      </c>
      <c r="U327" s="0" t="n">
        <v>5754331</v>
      </c>
      <c r="V327" s="0" t="n">
        <v>1521793.2</v>
      </c>
      <c r="W327" s="0" t="n">
        <v>5192713.3542</v>
      </c>
    </row>
    <row r="328" customFormat="false" ht="14.25" hidden="false" customHeight="false" outlineLevel="0" collapsed="false">
      <c r="A328" s="0" t="s">
        <v>1611</v>
      </c>
      <c r="B328" s="0" t="s">
        <v>1612</v>
      </c>
      <c r="C328" s="0" t="s">
        <v>1613</v>
      </c>
      <c r="D328" s="0" t="s">
        <v>1614</v>
      </c>
      <c r="E328" s="0" t="s">
        <v>1615</v>
      </c>
      <c r="F328" s="0" t="s">
        <v>38</v>
      </c>
      <c r="G328" s="0" t="n">
        <v>31</v>
      </c>
      <c r="H328" s="0" t="n">
        <v>0</v>
      </c>
      <c r="I328" s="0" t="n">
        <v>5</v>
      </c>
      <c r="J328" s="0" t="n">
        <v>100.5</v>
      </c>
      <c r="K328" s="0" t="n">
        <v>204</v>
      </c>
      <c r="L328" s="0" t="n">
        <v>300</v>
      </c>
      <c r="O328" s="0" t="s">
        <v>963</v>
      </c>
      <c r="P328" s="0" t="s">
        <v>40</v>
      </c>
      <c r="Q328" s="0" t="s">
        <v>216</v>
      </c>
      <c r="R328" s="0" t="s">
        <v>9</v>
      </c>
      <c r="S328" s="0" t="s">
        <v>1134</v>
      </c>
      <c r="T328" s="0" t="n">
        <v>2481720</v>
      </c>
      <c r="U328" s="0" t="n">
        <v>5729550</v>
      </c>
      <c r="V328" s="0" t="n">
        <v>1571719.7395</v>
      </c>
      <c r="W328" s="0" t="n">
        <v>5167943.0373</v>
      </c>
    </row>
    <row r="329" customFormat="false" ht="14.25" hidden="false" customHeight="false" outlineLevel="0" collapsed="false">
      <c r="A329" s="0" t="s">
        <v>1616</v>
      </c>
      <c r="B329" s="0" t="s">
        <v>1617</v>
      </c>
      <c r="C329" s="0" t="s">
        <v>1618</v>
      </c>
      <c r="D329" s="0" t="s">
        <v>1619</v>
      </c>
      <c r="E329" s="0" t="s">
        <v>1620</v>
      </c>
      <c r="F329" s="0" t="s">
        <v>38</v>
      </c>
      <c r="G329" s="0" t="n">
        <v>25</v>
      </c>
      <c r="H329" s="0" t="n">
        <v>0</v>
      </c>
      <c r="I329" s="0" t="n">
        <v>5</v>
      </c>
      <c r="O329" s="0" t="s">
        <v>963</v>
      </c>
      <c r="P329" s="0" t="s">
        <v>40</v>
      </c>
      <c r="Q329" s="0" t="s">
        <v>599</v>
      </c>
      <c r="R329" s="0" t="s">
        <v>9</v>
      </c>
      <c r="S329" s="0" t="s">
        <v>1134</v>
      </c>
      <c r="T329" s="0" t="n">
        <v>2484732</v>
      </c>
      <c r="U329" s="0" t="n">
        <v>5772455</v>
      </c>
      <c r="V329" s="0" t="n">
        <v>1574730.1191</v>
      </c>
      <c r="W329" s="0" t="n">
        <v>5210831.6453</v>
      </c>
    </row>
    <row r="330" customFormat="false" ht="14.25" hidden="false" customHeight="false" outlineLevel="0" collapsed="false">
      <c r="A330" s="0" t="s">
        <v>1621</v>
      </c>
      <c r="B330" s="0" t="s">
        <v>1622</v>
      </c>
      <c r="C330" s="0" t="s">
        <v>85</v>
      </c>
      <c r="D330" s="0" t="s">
        <v>1623</v>
      </c>
      <c r="E330" s="0" t="s">
        <v>1624</v>
      </c>
      <c r="F330" s="0" t="s">
        <v>38</v>
      </c>
      <c r="G330" s="0" t="n">
        <v>26</v>
      </c>
      <c r="H330" s="0" t="n">
        <v>0</v>
      </c>
      <c r="I330" s="0" t="n">
        <v>5</v>
      </c>
      <c r="O330" s="0" t="s">
        <v>53</v>
      </c>
      <c r="P330" s="0" t="s">
        <v>54</v>
      </c>
      <c r="Q330" s="0" t="s">
        <v>108</v>
      </c>
      <c r="R330" s="0" t="s">
        <v>9</v>
      </c>
      <c r="S330" s="0" t="s">
        <v>56</v>
      </c>
      <c r="T330" s="0" t="n">
        <v>2533286</v>
      </c>
      <c r="U330" s="0" t="n">
        <v>5831982</v>
      </c>
      <c r="V330" s="0" t="n">
        <v>1623270.9425</v>
      </c>
      <c r="W330" s="0" t="n">
        <v>5270332.292</v>
      </c>
    </row>
    <row r="331" customFormat="false" ht="14.25" hidden="false" customHeight="false" outlineLevel="0" collapsed="false">
      <c r="A331" s="0" t="s">
        <v>1625</v>
      </c>
      <c r="B331" s="0" t="s">
        <v>1626</v>
      </c>
      <c r="C331" s="0" t="s">
        <v>1627</v>
      </c>
      <c r="D331" s="0" t="s">
        <v>1628</v>
      </c>
      <c r="E331" s="0" t="s">
        <v>1629</v>
      </c>
      <c r="F331" s="0" t="s">
        <v>38</v>
      </c>
      <c r="G331" s="0" t="n">
        <v>27</v>
      </c>
      <c r="H331" s="0" t="n">
        <v>0</v>
      </c>
      <c r="I331" s="0" t="n">
        <v>5</v>
      </c>
      <c r="O331" s="0" t="s">
        <v>53</v>
      </c>
      <c r="P331" s="0" t="s">
        <v>54</v>
      </c>
      <c r="Q331" s="0" t="s">
        <v>41</v>
      </c>
      <c r="R331" s="0" t="s">
        <v>9</v>
      </c>
      <c r="S331" s="0" t="s">
        <v>56</v>
      </c>
      <c r="T331" s="0" t="n">
        <v>2515368</v>
      </c>
      <c r="U331" s="0" t="n">
        <v>5841424</v>
      </c>
      <c r="V331" s="0" t="n">
        <v>1605360.914</v>
      </c>
      <c r="W331" s="0" t="n">
        <v>5279773.1061</v>
      </c>
    </row>
    <row r="332" customFormat="false" ht="14.25" hidden="false" customHeight="false" outlineLevel="0" collapsed="false">
      <c r="A332" s="0" t="s">
        <v>1630</v>
      </c>
      <c r="B332" s="0" t="s">
        <v>1631</v>
      </c>
      <c r="C332" s="0" t="s">
        <v>1632</v>
      </c>
      <c r="D332" s="0" t="s">
        <v>1633</v>
      </c>
      <c r="E332" s="0" t="s">
        <v>1634</v>
      </c>
      <c r="F332" s="0" t="s">
        <v>38</v>
      </c>
      <c r="G332" s="0" t="n">
        <v>28</v>
      </c>
      <c r="H332" s="0" t="n">
        <v>1</v>
      </c>
      <c r="I332" s="0" t="n">
        <v>5</v>
      </c>
      <c r="O332" s="0" t="s">
        <v>963</v>
      </c>
      <c r="P332" s="0" t="s">
        <v>40</v>
      </c>
      <c r="Q332" s="0" t="s">
        <v>233</v>
      </c>
      <c r="R332" s="0" t="s">
        <v>9</v>
      </c>
      <c r="S332" s="0" t="s">
        <v>1134</v>
      </c>
      <c r="T332" s="0" t="n">
        <v>2481742</v>
      </c>
      <c r="U332" s="0" t="n">
        <v>5731995</v>
      </c>
      <c r="V332" s="0" t="n">
        <v>1571741.5943</v>
      </c>
      <c r="W332" s="0" t="n">
        <v>5170387.059</v>
      </c>
    </row>
    <row r="333" customFormat="false" ht="14.25" hidden="false" customHeight="false" outlineLevel="0" collapsed="false">
      <c r="A333" s="0" t="s">
        <v>1635</v>
      </c>
      <c r="B333" s="0" t="s">
        <v>1636</v>
      </c>
      <c r="C333" s="0" t="s">
        <v>1478</v>
      </c>
      <c r="D333" s="0" t="s">
        <v>1637</v>
      </c>
      <c r="E333" s="0" t="s">
        <v>1638</v>
      </c>
      <c r="F333" s="0" t="s">
        <v>38</v>
      </c>
      <c r="G333" s="0" t="n">
        <v>20</v>
      </c>
      <c r="H333" s="0" t="n">
        <v>0</v>
      </c>
      <c r="I333" s="0" t="n">
        <v>5</v>
      </c>
      <c r="O333" s="0" t="s">
        <v>963</v>
      </c>
      <c r="P333" s="0" t="s">
        <v>40</v>
      </c>
      <c r="Q333" s="0" t="s">
        <v>599</v>
      </c>
      <c r="R333" s="0" t="s">
        <v>9</v>
      </c>
      <c r="S333" s="0" t="s">
        <v>1134</v>
      </c>
      <c r="T333" s="0" t="n">
        <v>2480017</v>
      </c>
      <c r="U333" s="0" t="n">
        <v>5764970</v>
      </c>
      <c r="V333" s="0" t="n">
        <v>1570016.6578</v>
      </c>
      <c r="W333" s="0" t="n">
        <v>5203349.4797</v>
      </c>
    </row>
    <row r="334" customFormat="false" ht="14.25" hidden="false" customHeight="false" outlineLevel="0" collapsed="false">
      <c r="A334" s="0" t="s">
        <v>1639</v>
      </c>
      <c r="B334" s="0" t="s">
        <v>1640</v>
      </c>
      <c r="C334" s="0" t="s">
        <v>1641</v>
      </c>
      <c r="D334" s="0" t="s">
        <v>1642</v>
      </c>
      <c r="E334" s="0" t="s">
        <v>1643</v>
      </c>
      <c r="F334" s="0" t="s">
        <v>38</v>
      </c>
      <c r="G334" s="0" t="n">
        <v>30</v>
      </c>
      <c r="H334" s="0" t="n">
        <v>0</v>
      </c>
      <c r="I334" s="0" t="n">
        <v>5</v>
      </c>
      <c r="J334" s="0" t="n">
        <v>49</v>
      </c>
      <c r="K334" s="0" t="n">
        <v>97</v>
      </c>
      <c r="L334" s="0" t="n">
        <v>180.1771485</v>
      </c>
      <c r="M334" s="0" t="n">
        <v>295</v>
      </c>
      <c r="N334" s="0" t="n">
        <v>390</v>
      </c>
      <c r="O334" s="0" t="s">
        <v>53</v>
      </c>
      <c r="P334" s="0" t="s">
        <v>40</v>
      </c>
      <c r="Q334" s="0" t="s">
        <v>233</v>
      </c>
      <c r="R334" s="0" t="s">
        <v>9</v>
      </c>
      <c r="S334" s="0" t="s">
        <v>109</v>
      </c>
      <c r="T334" s="0" t="n">
        <v>2502183</v>
      </c>
      <c r="U334" s="0" t="n">
        <v>5710244</v>
      </c>
      <c r="V334" s="0" t="n">
        <v>1592174.9738</v>
      </c>
      <c r="W334" s="0" t="n">
        <v>5148646.8973</v>
      </c>
    </row>
    <row r="335" customFormat="false" ht="14.25" hidden="false" customHeight="false" outlineLevel="0" collapsed="false">
      <c r="A335" s="0" t="s">
        <v>1644</v>
      </c>
      <c r="B335" s="0" t="s">
        <v>1645</v>
      </c>
      <c r="C335" s="0" t="s">
        <v>1646</v>
      </c>
      <c r="D335" s="0" t="s">
        <v>1647</v>
      </c>
      <c r="E335" s="0" t="s">
        <v>1648</v>
      </c>
      <c r="F335" s="0" t="s">
        <v>38</v>
      </c>
      <c r="G335" s="0" t="n">
        <v>24</v>
      </c>
      <c r="H335" s="0" t="n">
        <v>0</v>
      </c>
      <c r="I335" s="0" t="n">
        <v>5</v>
      </c>
      <c r="O335" s="0" t="s">
        <v>53</v>
      </c>
      <c r="P335" s="0" t="s">
        <v>40</v>
      </c>
      <c r="Q335" s="0" t="s">
        <v>233</v>
      </c>
      <c r="R335" s="0" t="s">
        <v>9</v>
      </c>
      <c r="S335" s="0" t="s">
        <v>109</v>
      </c>
      <c r="T335" s="0" t="n">
        <v>2507631</v>
      </c>
      <c r="U335" s="0" t="n">
        <v>5713917</v>
      </c>
      <c r="V335" s="0" t="n">
        <v>1597620.1329</v>
      </c>
      <c r="W335" s="0" t="n">
        <v>5152318.4923</v>
      </c>
    </row>
    <row r="336" customFormat="false" ht="14.25" hidden="false" customHeight="false" outlineLevel="0" collapsed="false">
      <c r="A336" s="0" t="s">
        <v>1649</v>
      </c>
      <c r="B336" s="0" t="s">
        <v>1650</v>
      </c>
      <c r="C336" s="0" t="s">
        <v>1651</v>
      </c>
      <c r="D336" s="0" t="s">
        <v>1652</v>
      </c>
      <c r="E336" s="0" t="s">
        <v>1653</v>
      </c>
      <c r="F336" s="0" t="s">
        <v>38</v>
      </c>
      <c r="G336" s="0" t="n">
        <v>26</v>
      </c>
      <c r="H336" s="0" t="n">
        <v>1</v>
      </c>
      <c r="I336" s="0" t="n">
        <v>5</v>
      </c>
      <c r="O336" s="0" t="s">
        <v>53</v>
      </c>
      <c r="P336" s="0" t="s">
        <v>40</v>
      </c>
      <c r="Q336" s="0" t="s">
        <v>41</v>
      </c>
      <c r="R336" s="0" t="s">
        <v>9</v>
      </c>
      <c r="S336" s="0" t="s">
        <v>109</v>
      </c>
      <c r="T336" s="0" t="n">
        <v>2573360</v>
      </c>
      <c r="U336" s="0" t="n">
        <v>5880617</v>
      </c>
      <c r="V336" s="0" t="n">
        <v>1663337.9448</v>
      </c>
      <c r="W336" s="0" t="n">
        <v>5318943.7592</v>
      </c>
    </row>
    <row r="337" customFormat="false" ht="14.25" hidden="false" customHeight="false" outlineLevel="0" collapsed="false">
      <c r="A337" s="0" t="s">
        <v>1654</v>
      </c>
      <c r="B337" s="0" t="s">
        <v>1655</v>
      </c>
      <c r="C337" s="0" t="s">
        <v>1656</v>
      </c>
      <c r="D337" s="0" t="s">
        <v>1657</v>
      </c>
      <c r="E337" s="0" t="s">
        <v>1658</v>
      </c>
      <c r="F337" s="0" t="s">
        <v>38</v>
      </c>
      <c r="G337" s="0" t="n">
        <v>24</v>
      </c>
      <c r="H337" s="0" t="n">
        <v>0</v>
      </c>
      <c r="I337" s="0" t="n">
        <v>5</v>
      </c>
      <c r="O337" s="0" t="s">
        <v>963</v>
      </c>
      <c r="P337" s="0" t="s">
        <v>40</v>
      </c>
      <c r="Q337" s="0" t="s">
        <v>233</v>
      </c>
      <c r="R337" s="0" t="s">
        <v>9</v>
      </c>
      <c r="S337" s="0" t="s">
        <v>1134</v>
      </c>
      <c r="T337" s="0" t="n">
        <v>2502840</v>
      </c>
      <c r="U337" s="0" t="n">
        <v>5716294</v>
      </c>
      <c r="V337" s="0" t="n">
        <v>1592831.28</v>
      </c>
      <c r="W337" s="0" t="n">
        <v>5154694.0824</v>
      </c>
    </row>
    <row r="338" customFormat="false" ht="14.25" hidden="false" customHeight="false" outlineLevel="0" collapsed="false">
      <c r="A338" s="0" t="s">
        <v>1659</v>
      </c>
      <c r="B338" s="0" t="s">
        <v>1660</v>
      </c>
      <c r="C338" s="0" t="s">
        <v>1661</v>
      </c>
      <c r="D338" s="0" t="s">
        <v>1662</v>
      </c>
      <c r="E338" s="0" t="s">
        <v>1663</v>
      </c>
      <c r="F338" s="0" t="s">
        <v>38</v>
      </c>
      <c r="G338" s="0" t="n">
        <v>24</v>
      </c>
      <c r="H338" s="0" t="n">
        <v>0</v>
      </c>
      <c r="I338" s="0" t="n">
        <v>5</v>
      </c>
      <c r="O338" s="0" t="s">
        <v>963</v>
      </c>
      <c r="P338" s="0" t="s">
        <v>40</v>
      </c>
      <c r="Q338" s="0" t="s">
        <v>233</v>
      </c>
      <c r="R338" s="0" t="s">
        <v>9</v>
      </c>
      <c r="S338" s="0" t="s">
        <v>1134</v>
      </c>
      <c r="T338" s="0" t="n">
        <v>2504633</v>
      </c>
      <c r="U338" s="0" t="n">
        <v>5718551</v>
      </c>
      <c r="V338" s="0" t="n">
        <v>1594623.3198</v>
      </c>
      <c r="W338" s="0" t="n">
        <v>5156950.1254</v>
      </c>
    </row>
    <row r="339" customFormat="false" ht="14.25" hidden="false" customHeight="false" outlineLevel="0" collapsed="false">
      <c r="A339" s="0" t="s">
        <v>1664</v>
      </c>
      <c r="B339" s="0" t="s">
        <v>1665</v>
      </c>
      <c r="C339" s="0" t="s">
        <v>1666</v>
      </c>
      <c r="D339" s="0" t="s">
        <v>1667</v>
      </c>
      <c r="E339" s="0" t="s">
        <v>1668</v>
      </c>
      <c r="F339" s="0" t="s">
        <v>38</v>
      </c>
      <c r="G339" s="0" t="n">
        <v>24</v>
      </c>
      <c r="H339" s="0" t="n">
        <v>1</v>
      </c>
      <c r="I339" s="0" t="n">
        <v>5</v>
      </c>
      <c r="O339" s="0" t="s">
        <v>53</v>
      </c>
      <c r="P339" s="0" t="s">
        <v>40</v>
      </c>
      <c r="Q339" s="0" t="s">
        <v>233</v>
      </c>
      <c r="R339" s="0" t="s">
        <v>9</v>
      </c>
      <c r="S339" s="0" t="s">
        <v>109</v>
      </c>
      <c r="T339" s="0" t="n">
        <v>2489880</v>
      </c>
      <c r="U339" s="0" t="n">
        <v>5729698</v>
      </c>
      <c r="V339" s="0" t="n">
        <v>1579876.35</v>
      </c>
      <c r="W339" s="0" t="n">
        <v>5168091.4173</v>
      </c>
    </row>
    <row r="340" customFormat="false" ht="14.25" hidden="false" customHeight="false" outlineLevel="0" collapsed="false">
      <c r="A340" s="0" t="s">
        <v>1669</v>
      </c>
      <c r="B340" s="0" t="s">
        <v>1670</v>
      </c>
      <c r="C340" s="0" t="s">
        <v>1671</v>
      </c>
      <c r="D340" s="0" t="s">
        <v>1672</v>
      </c>
      <c r="E340" s="0" t="s">
        <v>1673</v>
      </c>
      <c r="F340" s="0" t="s">
        <v>38</v>
      </c>
      <c r="G340" s="0" t="n">
        <v>22</v>
      </c>
      <c r="H340" s="0" t="n">
        <v>0</v>
      </c>
      <c r="I340" s="0" t="n">
        <v>5</v>
      </c>
      <c r="O340" s="0" t="s">
        <v>963</v>
      </c>
      <c r="P340" s="0" t="s">
        <v>40</v>
      </c>
      <c r="Q340" s="0" t="s">
        <v>216</v>
      </c>
      <c r="R340" s="0" t="s">
        <v>9</v>
      </c>
      <c r="S340" s="0" t="s">
        <v>1134</v>
      </c>
      <c r="T340" s="0" t="n">
        <v>2482286</v>
      </c>
      <c r="U340" s="0" t="n">
        <v>5725905</v>
      </c>
      <c r="V340" s="0" t="n">
        <v>1572285.7355</v>
      </c>
      <c r="W340" s="0" t="n">
        <v>5164299.5484</v>
      </c>
    </row>
    <row r="341" customFormat="false" ht="14.25" hidden="false" customHeight="false" outlineLevel="0" collapsed="false">
      <c r="A341" s="0" t="s">
        <v>1674</v>
      </c>
      <c r="B341" s="0" t="s">
        <v>1675</v>
      </c>
      <c r="C341" s="0" t="s">
        <v>1017</v>
      </c>
      <c r="D341" s="0" t="s">
        <v>1676</v>
      </c>
      <c r="E341" s="0" t="s">
        <v>1677</v>
      </c>
      <c r="F341" s="0" t="s">
        <v>38</v>
      </c>
      <c r="G341" s="0" t="n">
        <v>60</v>
      </c>
      <c r="H341" s="0" t="n">
        <v>0</v>
      </c>
      <c r="I341" s="0" t="n">
        <v>5</v>
      </c>
      <c r="J341" s="0" t="n">
        <v>183</v>
      </c>
      <c r="L341" s="0" t="n">
        <v>379.8948054</v>
      </c>
      <c r="M341" s="0" t="n">
        <v>500</v>
      </c>
      <c r="O341" s="0" t="s">
        <v>53</v>
      </c>
      <c r="P341" s="0" t="s">
        <v>54</v>
      </c>
      <c r="Q341" s="0" t="s">
        <v>599</v>
      </c>
      <c r="R341" s="0" t="s">
        <v>9</v>
      </c>
      <c r="S341" s="0" t="s">
        <v>56</v>
      </c>
      <c r="T341" s="0" t="n">
        <v>2096899</v>
      </c>
      <c r="U341" s="0" t="n">
        <v>5497900</v>
      </c>
      <c r="V341" s="0" t="n">
        <v>1186892.8294</v>
      </c>
      <c r="W341" s="0" t="n">
        <v>4935930.0591</v>
      </c>
    </row>
    <row r="342" customFormat="false" ht="14.25" hidden="false" customHeight="false" outlineLevel="0" collapsed="false">
      <c r="A342" s="0" t="s">
        <v>1678</v>
      </c>
      <c r="B342" s="0" t="s">
        <v>1679</v>
      </c>
      <c r="C342" s="0" t="s">
        <v>312</v>
      </c>
      <c r="D342" s="0" t="s">
        <v>1680</v>
      </c>
      <c r="E342" s="0" t="s">
        <v>1681</v>
      </c>
      <c r="F342" s="0" t="s">
        <v>38</v>
      </c>
      <c r="G342" s="0" t="n">
        <v>61</v>
      </c>
      <c r="H342" s="0" t="n">
        <v>0</v>
      </c>
      <c r="I342" s="0" t="n">
        <v>5</v>
      </c>
      <c r="J342" s="0" t="n">
        <v>373.8730082</v>
      </c>
      <c r="L342" s="0" t="n">
        <v>710.8925002</v>
      </c>
      <c r="O342" s="0" t="s">
        <v>963</v>
      </c>
      <c r="P342" s="0" t="s">
        <v>40</v>
      </c>
      <c r="Q342" s="0" t="s">
        <v>108</v>
      </c>
      <c r="R342" s="0" t="s">
        <v>9</v>
      </c>
      <c r="S342" s="0" t="s">
        <v>1134</v>
      </c>
      <c r="T342" s="0" t="n">
        <v>2131099</v>
      </c>
      <c r="U342" s="0" t="n">
        <v>5424399</v>
      </c>
      <c r="V342" s="0" t="n">
        <v>1221283.6689</v>
      </c>
      <c r="W342" s="0" t="n">
        <v>4862372.6171</v>
      </c>
    </row>
    <row r="343" customFormat="false" ht="14.25" hidden="false" customHeight="false" outlineLevel="0" collapsed="false">
      <c r="A343" s="0" t="s">
        <v>1682</v>
      </c>
      <c r="B343" s="0" t="s">
        <v>1683</v>
      </c>
      <c r="C343" s="0" t="s">
        <v>1684</v>
      </c>
      <c r="D343" s="0" t="s">
        <v>1685</v>
      </c>
      <c r="E343" s="0" t="s">
        <v>1686</v>
      </c>
      <c r="F343" s="0" t="s">
        <v>38</v>
      </c>
      <c r="G343" s="0" t="n">
        <v>60</v>
      </c>
      <c r="H343" s="0" t="n">
        <v>0</v>
      </c>
      <c r="I343" s="0" t="n">
        <v>5</v>
      </c>
      <c r="J343" s="0" t="n">
        <v>186.5</v>
      </c>
      <c r="L343" s="0" t="n">
        <v>980</v>
      </c>
      <c r="O343" s="0" t="s">
        <v>963</v>
      </c>
      <c r="P343" s="0" t="s">
        <v>40</v>
      </c>
      <c r="Q343" s="0" t="s">
        <v>599</v>
      </c>
      <c r="R343" s="0" t="s">
        <v>9</v>
      </c>
      <c r="S343" s="0" t="s">
        <v>1134</v>
      </c>
      <c r="T343" s="0" t="n">
        <v>2121899</v>
      </c>
      <c r="U343" s="0" t="n">
        <v>5441700</v>
      </c>
      <c r="V343" s="0" t="n">
        <v>1212033.7939</v>
      </c>
      <c r="W343" s="0" t="n">
        <v>4879680.3078</v>
      </c>
    </row>
    <row r="344" customFormat="false" ht="14.25" hidden="false" customHeight="false" outlineLevel="0" collapsed="false">
      <c r="A344" s="0" t="s">
        <v>1687</v>
      </c>
      <c r="B344" s="0" t="s">
        <v>1688</v>
      </c>
      <c r="C344" s="0" t="s">
        <v>1689</v>
      </c>
      <c r="D344" s="0" t="s">
        <v>1690</v>
      </c>
      <c r="E344" s="0" t="s">
        <v>1691</v>
      </c>
      <c r="F344" s="0" t="s">
        <v>38</v>
      </c>
      <c r="G344" s="0" t="n">
        <v>61</v>
      </c>
      <c r="H344" s="0" t="n">
        <v>0</v>
      </c>
      <c r="I344" s="0" t="n">
        <v>5</v>
      </c>
      <c r="J344" s="0" t="n">
        <v>385.15</v>
      </c>
      <c r="L344" s="0" t="n">
        <v>1510</v>
      </c>
      <c r="O344" s="0" t="s">
        <v>53</v>
      </c>
      <c r="P344" s="0" t="s">
        <v>54</v>
      </c>
      <c r="Q344" s="0" t="s">
        <v>108</v>
      </c>
      <c r="R344" s="0" t="s">
        <v>9</v>
      </c>
      <c r="S344" s="0" t="s">
        <v>56</v>
      </c>
      <c r="T344" s="0" t="n">
        <v>2153677</v>
      </c>
      <c r="U344" s="0" t="n">
        <v>5493225</v>
      </c>
      <c r="V344" s="0" t="n">
        <v>1243764.8559</v>
      </c>
      <c r="W344" s="0" t="n">
        <v>4931334.264</v>
      </c>
    </row>
    <row r="345" customFormat="false" ht="14.25" hidden="false" customHeight="false" outlineLevel="0" collapsed="false">
      <c r="A345" s="0" t="s">
        <v>1692</v>
      </c>
      <c r="B345" s="0" t="s">
        <v>1693</v>
      </c>
      <c r="C345" s="0" t="s">
        <v>1694</v>
      </c>
      <c r="D345" s="0" t="s">
        <v>1695</v>
      </c>
      <c r="E345" s="0" t="s">
        <v>1696</v>
      </c>
      <c r="F345" s="0" t="s">
        <v>38</v>
      </c>
      <c r="G345" s="0" t="n">
        <v>60</v>
      </c>
      <c r="H345" s="0" t="n">
        <v>0</v>
      </c>
      <c r="I345" s="0" t="n">
        <v>5</v>
      </c>
      <c r="J345" s="0" t="n">
        <v>861.1303008</v>
      </c>
      <c r="K345" s="0" t="n">
        <v>1050</v>
      </c>
      <c r="L345" s="0" t="n">
        <v>1594.880358</v>
      </c>
      <c r="O345" s="0" t="s">
        <v>963</v>
      </c>
      <c r="P345" s="0" t="s">
        <v>40</v>
      </c>
      <c r="Q345" s="0" t="s">
        <v>599</v>
      </c>
      <c r="R345" s="0" t="s">
        <v>9</v>
      </c>
      <c r="S345" s="0" t="s">
        <v>1134</v>
      </c>
      <c r="T345" s="0" t="n">
        <v>2147449</v>
      </c>
      <c r="U345" s="0" t="n">
        <v>5435039</v>
      </c>
      <c r="V345" s="0" t="n">
        <v>1237633.5557</v>
      </c>
      <c r="W345" s="0" t="n">
        <v>4873061.7613</v>
      </c>
    </row>
    <row r="346" customFormat="false" ht="14.25" hidden="false" customHeight="false" outlineLevel="0" collapsed="false">
      <c r="A346" s="0" t="s">
        <v>1697</v>
      </c>
      <c r="B346" s="0" t="s">
        <v>1698</v>
      </c>
      <c r="C346" s="0" t="s">
        <v>1699</v>
      </c>
      <c r="D346" s="0" t="s">
        <v>1700</v>
      </c>
      <c r="E346" s="0" t="s">
        <v>1701</v>
      </c>
      <c r="F346" s="0" t="s">
        <v>38</v>
      </c>
      <c r="G346" s="0" t="n">
        <v>61</v>
      </c>
      <c r="H346" s="0" t="n">
        <v>0</v>
      </c>
      <c r="I346" s="0" t="n">
        <v>5</v>
      </c>
      <c r="J346" s="0" t="n">
        <v>305.5</v>
      </c>
      <c r="L346" s="0" t="n">
        <v>1140</v>
      </c>
      <c r="O346" s="0" t="s">
        <v>963</v>
      </c>
      <c r="P346" s="0" t="s">
        <v>40</v>
      </c>
      <c r="Q346" s="0" t="s">
        <v>41</v>
      </c>
      <c r="R346" s="0" t="s">
        <v>9</v>
      </c>
      <c r="S346" s="0" t="s">
        <v>1134</v>
      </c>
      <c r="T346" s="0" t="n">
        <v>2147784</v>
      </c>
      <c r="U346" s="0" t="n">
        <v>5420534</v>
      </c>
      <c r="V346" s="0" t="n">
        <v>1237999.8663</v>
      </c>
      <c r="W346" s="0" t="n">
        <v>4858538.6248</v>
      </c>
    </row>
    <row r="347" customFormat="false" ht="14.25" hidden="false" customHeight="false" outlineLevel="0" collapsed="false">
      <c r="A347" s="0" t="s">
        <v>1702</v>
      </c>
      <c r="B347" s="0" t="s">
        <v>1703</v>
      </c>
      <c r="C347" s="0" t="s">
        <v>1704</v>
      </c>
      <c r="D347" s="0" t="s">
        <v>1705</v>
      </c>
      <c r="E347" s="0" t="s">
        <v>1706</v>
      </c>
      <c r="F347" s="0" t="s">
        <v>38</v>
      </c>
      <c r="G347" s="0" t="n">
        <v>59</v>
      </c>
      <c r="H347" s="0" t="n">
        <v>0</v>
      </c>
      <c r="I347" s="0" t="n">
        <v>5</v>
      </c>
      <c r="J347" s="0" t="n">
        <v>1619.15</v>
      </c>
      <c r="L347" s="0" t="n">
        <v>2819.204432</v>
      </c>
      <c r="O347" s="0" t="s">
        <v>963</v>
      </c>
      <c r="P347" s="0" t="s">
        <v>40</v>
      </c>
      <c r="Q347" s="0" t="s">
        <v>599</v>
      </c>
      <c r="R347" s="0" t="s">
        <v>9</v>
      </c>
      <c r="S347" s="0" t="s">
        <v>1134</v>
      </c>
      <c r="T347" s="0" t="n">
        <v>2151700</v>
      </c>
      <c r="U347" s="0" t="n">
        <v>5417200</v>
      </c>
      <c r="V347" s="0" t="n">
        <v>1241928.2201</v>
      </c>
      <c r="W347" s="0" t="n">
        <v>4855209.0058</v>
      </c>
    </row>
    <row r="348" customFormat="false" ht="14.25" hidden="false" customHeight="false" outlineLevel="0" collapsed="false">
      <c r="A348" s="0" t="s">
        <v>1707</v>
      </c>
      <c r="B348" s="0" t="s">
        <v>1708</v>
      </c>
      <c r="C348" s="0" t="s">
        <v>1709</v>
      </c>
      <c r="D348" s="0" t="s">
        <v>1710</v>
      </c>
      <c r="E348" s="0" t="s">
        <v>1711</v>
      </c>
      <c r="F348" s="0" t="s">
        <v>38</v>
      </c>
      <c r="G348" s="0" t="n">
        <v>61</v>
      </c>
      <c r="H348" s="0" t="n">
        <v>0</v>
      </c>
      <c r="I348" s="0" t="n">
        <v>5</v>
      </c>
      <c r="J348" s="0" t="n">
        <v>967.3785776</v>
      </c>
      <c r="K348" s="0" t="n">
        <v>1337</v>
      </c>
      <c r="L348" s="0" t="n">
        <v>2398.520964</v>
      </c>
      <c r="N348" s="0" t="n">
        <v>4790</v>
      </c>
      <c r="O348" s="0" t="s">
        <v>963</v>
      </c>
      <c r="P348" s="0" t="s">
        <v>40</v>
      </c>
      <c r="Q348" s="0" t="s">
        <v>599</v>
      </c>
      <c r="R348" s="0" t="s">
        <v>9</v>
      </c>
      <c r="S348" s="0" t="s">
        <v>1134</v>
      </c>
      <c r="T348" s="0" t="n">
        <v>2153542</v>
      </c>
      <c r="U348" s="0" t="n">
        <v>5414779</v>
      </c>
      <c r="V348" s="0" t="n">
        <v>1243777.9217</v>
      </c>
      <c r="W348" s="0" t="n">
        <v>4852789.0957</v>
      </c>
    </row>
    <row r="349" customFormat="false" ht="14.25" hidden="false" customHeight="false" outlineLevel="0" collapsed="false">
      <c r="A349" s="0" t="s">
        <v>1712</v>
      </c>
      <c r="B349" s="0" t="s">
        <v>1713</v>
      </c>
      <c r="C349" s="0" t="s">
        <v>1032</v>
      </c>
      <c r="D349" s="0" t="s">
        <v>1714</v>
      </c>
      <c r="E349" s="0" t="s">
        <v>1715</v>
      </c>
      <c r="F349" s="0" t="s">
        <v>38</v>
      </c>
      <c r="G349" s="0" t="n">
        <v>61</v>
      </c>
      <c r="H349" s="0" t="n">
        <v>0</v>
      </c>
      <c r="I349" s="0" t="n">
        <v>5</v>
      </c>
      <c r="J349" s="0" t="n">
        <v>674.3068341</v>
      </c>
      <c r="L349" s="0" t="n">
        <v>1052</v>
      </c>
      <c r="M349" s="0" t="n">
        <v>1333</v>
      </c>
      <c r="O349" s="0" t="s">
        <v>963</v>
      </c>
      <c r="P349" s="0" t="s">
        <v>40</v>
      </c>
      <c r="Q349" s="0" t="s">
        <v>108</v>
      </c>
      <c r="R349" s="0" t="s">
        <v>9</v>
      </c>
      <c r="S349" s="0" t="s">
        <v>1134</v>
      </c>
      <c r="T349" s="0" t="n">
        <v>2182700</v>
      </c>
      <c r="U349" s="0" t="n">
        <v>5402299</v>
      </c>
      <c r="V349" s="0" t="n">
        <v>1272996.3995</v>
      </c>
      <c r="W349" s="0" t="n">
        <v>4840361.8635</v>
      </c>
    </row>
    <row r="350" customFormat="false" ht="14.25" hidden="false" customHeight="false" outlineLevel="0" collapsed="false">
      <c r="A350" s="0" t="s">
        <v>1716</v>
      </c>
      <c r="B350" s="0" t="s">
        <v>1717</v>
      </c>
      <c r="C350" s="0" t="s">
        <v>1032</v>
      </c>
      <c r="D350" s="0" t="s">
        <v>1718</v>
      </c>
      <c r="E350" s="0" t="s">
        <v>1719</v>
      </c>
      <c r="F350" s="0" t="s">
        <v>38</v>
      </c>
      <c r="G350" s="0" t="n">
        <v>32</v>
      </c>
      <c r="H350" s="0" t="n">
        <v>0</v>
      </c>
      <c r="I350" s="0" t="n">
        <v>5</v>
      </c>
      <c r="J350" s="0" t="n">
        <v>651.2609738</v>
      </c>
      <c r="K350" s="0" t="n">
        <v>759</v>
      </c>
      <c r="L350" s="0" t="n">
        <v>1084</v>
      </c>
      <c r="O350" s="0" t="s">
        <v>963</v>
      </c>
      <c r="P350" s="0" t="s">
        <v>40</v>
      </c>
      <c r="Q350" s="0" t="s">
        <v>108</v>
      </c>
      <c r="R350" s="0" t="s">
        <v>9</v>
      </c>
      <c r="S350" s="0" t="s">
        <v>1134</v>
      </c>
      <c r="T350" s="0" t="n">
        <v>2185131</v>
      </c>
      <c r="U350" s="0" t="n">
        <v>5416055</v>
      </c>
      <c r="V350" s="0" t="n">
        <v>1275398.5767</v>
      </c>
      <c r="W350" s="0" t="n">
        <v>4854136.5164</v>
      </c>
    </row>
    <row r="351" customFormat="false" ht="14.25" hidden="false" customHeight="false" outlineLevel="0" collapsed="false">
      <c r="A351" s="0" t="s">
        <v>1720</v>
      </c>
      <c r="B351" s="0" t="s">
        <v>1721</v>
      </c>
      <c r="C351" s="0" t="s">
        <v>1032</v>
      </c>
      <c r="D351" s="0" t="s">
        <v>1722</v>
      </c>
      <c r="E351" s="0" t="s">
        <v>1723</v>
      </c>
      <c r="F351" s="0" t="s">
        <v>38</v>
      </c>
      <c r="G351" s="0" t="n">
        <v>60</v>
      </c>
      <c r="H351" s="0" t="n">
        <v>0</v>
      </c>
      <c r="I351" s="0" t="n">
        <v>5</v>
      </c>
      <c r="J351" s="0" t="n">
        <v>465.9573861</v>
      </c>
      <c r="L351" s="0" t="n">
        <v>847.4857667</v>
      </c>
      <c r="O351" s="0" t="s">
        <v>963</v>
      </c>
      <c r="P351" s="0" t="s">
        <v>54</v>
      </c>
      <c r="Q351" s="0" t="s">
        <v>108</v>
      </c>
      <c r="R351" s="0" t="s">
        <v>9</v>
      </c>
      <c r="S351" s="0" t="s">
        <v>965</v>
      </c>
      <c r="T351" s="0" t="n">
        <v>2190638</v>
      </c>
      <c r="U351" s="0" t="n">
        <v>5437453</v>
      </c>
      <c r="V351" s="0" t="n">
        <v>1280865.7693</v>
      </c>
      <c r="W351" s="0" t="n">
        <v>4875566.2735</v>
      </c>
    </row>
    <row r="352" customFormat="false" ht="14.25" hidden="false" customHeight="false" outlineLevel="0" collapsed="false">
      <c r="A352" s="0" t="s">
        <v>1724</v>
      </c>
      <c r="B352" s="0" t="s">
        <v>1725</v>
      </c>
      <c r="C352" s="0" t="s">
        <v>1032</v>
      </c>
      <c r="D352" s="0" t="s">
        <v>1726</v>
      </c>
      <c r="E352" s="0" t="s">
        <v>1727</v>
      </c>
      <c r="F352" s="0" t="s">
        <v>38</v>
      </c>
      <c r="G352" s="0" t="n">
        <v>59</v>
      </c>
      <c r="H352" s="0" t="n">
        <v>0</v>
      </c>
      <c r="I352" s="0" t="n">
        <v>5</v>
      </c>
      <c r="J352" s="0" t="n">
        <v>315.1853361</v>
      </c>
      <c r="L352" s="0" t="n">
        <v>841.3004172</v>
      </c>
      <c r="O352" s="0" t="s">
        <v>963</v>
      </c>
      <c r="P352" s="0" t="s">
        <v>54</v>
      </c>
      <c r="Q352" s="0" t="s">
        <v>108</v>
      </c>
      <c r="R352" s="0" t="s">
        <v>9</v>
      </c>
      <c r="S352" s="0" t="s">
        <v>965</v>
      </c>
      <c r="T352" s="0" t="n">
        <v>2188770</v>
      </c>
      <c r="U352" s="0" t="n">
        <v>5458506</v>
      </c>
      <c r="V352" s="0" t="n">
        <v>1278955.6952</v>
      </c>
      <c r="W352" s="0" t="n">
        <v>4896635.5229</v>
      </c>
    </row>
    <row r="353" customFormat="false" ht="14.25" hidden="false" customHeight="false" outlineLevel="0" collapsed="false">
      <c r="A353" s="0" t="s">
        <v>1728</v>
      </c>
      <c r="B353" s="0" t="s">
        <v>1729</v>
      </c>
      <c r="C353" s="0" t="s">
        <v>1027</v>
      </c>
      <c r="D353" s="0" t="s">
        <v>1730</v>
      </c>
      <c r="E353" s="0" t="s">
        <v>1731</v>
      </c>
      <c r="F353" s="0" t="s">
        <v>38</v>
      </c>
      <c r="G353" s="0" t="n">
        <v>60</v>
      </c>
      <c r="H353" s="0" t="n">
        <v>0</v>
      </c>
      <c r="I353" s="0" t="n">
        <v>5</v>
      </c>
      <c r="J353" s="0" t="n">
        <v>167.8773172</v>
      </c>
      <c r="L353" s="0" t="n">
        <v>528.3922832</v>
      </c>
      <c r="O353" s="0" t="s">
        <v>53</v>
      </c>
      <c r="P353" s="0" t="s">
        <v>54</v>
      </c>
      <c r="Q353" s="0" t="s">
        <v>108</v>
      </c>
      <c r="R353" s="0" t="s">
        <v>9</v>
      </c>
      <c r="S353" s="0" t="s">
        <v>56</v>
      </c>
      <c r="T353" s="0" t="n">
        <v>2183065</v>
      </c>
      <c r="U353" s="0" t="n">
        <v>5475810</v>
      </c>
      <c r="V353" s="0" t="n">
        <v>1273214.7275</v>
      </c>
      <c r="W353" s="0" t="n">
        <v>4913946.6569</v>
      </c>
    </row>
    <row r="354" customFormat="false" ht="14.25" hidden="false" customHeight="false" outlineLevel="0" collapsed="false">
      <c r="A354" s="0" t="s">
        <v>1732</v>
      </c>
      <c r="B354" s="0" t="s">
        <v>1733</v>
      </c>
      <c r="C354" s="0" t="s">
        <v>1734</v>
      </c>
      <c r="D354" s="0" t="s">
        <v>1735</v>
      </c>
      <c r="E354" s="0" t="s">
        <v>1736</v>
      </c>
      <c r="F354" s="0" t="s">
        <v>38</v>
      </c>
      <c r="G354" s="0" t="n">
        <v>59</v>
      </c>
      <c r="H354" s="0" t="n">
        <v>0</v>
      </c>
      <c r="I354" s="0" t="n">
        <v>5</v>
      </c>
      <c r="J354" s="0" t="n">
        <v>77.65</v>
      </c>
      <c r="L354" s="0" t="n">
        <v>901</v>
      </c>
      <c r="M354" s="0" t="n">
        <v>1517</v>
      </c>
      <c r="O354" s="0" t="s">
        <v>963</v>
      </c>
      <c r="P354" s="0" t="s">
        <v>40</v>
      </c>
      <c r="Q354" s="0" t="s">
        <v>41</v>
      </c>
      <c r="R354" s="0" t="s">
        <v>9</v>
      </c>
      <c r="S354" s="0" t="s">
        <v>1134</v>
      </c>
      <c r="T354" s="0" t="n">
        <v>2197140</v>
      </c>
      <c r="U354" s="0" t="n">
        <v>5447918</v>
      </c>
      <c r="V354" s="0" t="n">
        <v>1287353.1337</v>
      </c>
      <c r="W354" s="0" t="n">
        <v>4886053.4509</v>
      </c>
    </row>
    <row r="355" customFormat="false" ht="14.25" hidden="false" customHeight="false" outlineLevel="0" collapsed="false">
      <c r="A355" s="0" t="s">
        <v>1737</v>
      </c>
      <c r="B355" s="0" t="s">
        <v>1738</v>
      </c>
      <c r="C355" s="0" t="s">
        <v>1739</v>
      </c>
      <c r="D355" s="0" t="s">
        <v>1740</v>
      </c>
      <c r="E355" s="0" t="s">
        <v>1741</v>
      </c>
      <c r="F355" s="0" t="s">
        <v>38</v>
      </c>
      <c r="G355" s="0" t="n">
        <v>61</v>
      </c>
      <c r="H355" s="0" t="n">
        <v>0</v>
      </c>
      <c r="I355" s="0" t="n">
        <v>5</v>
      </c>
      <c r="J355" s="0" t="n">
        <v>519.2696552</v>
      </c>
      <c r="L355" s="0" t="n">
        <v>1190</v>
      </c>
      <c r="N355" s="0" t="n">
        <v>1679</v>
      </c>
      <c r="O355" s="0" t="s">
        <v>53</v>
      </c>
      <c r="P355" s="0" t="s">
        <v>40</v>
      </c>
      <c r="Q355" s="0" t="s">
        <v>41</v>
      </c>
      <c r="R355" s="0" t="s">
        <v>9</v>
      </c>
      <c r="S355" s="0" t="s">
        <v>109</v>
      </c>
      <c r="T355" s="0" t="n">
        <v>2189969</v>
      </c>
      <c r="U355" s="0" t="n">
        <v>5419604</v>
      </c>
      <c r="V355" s="0" t="n">
        <v>1280233.3349</v>
      </c>
      <c r="W355" s="0" t="n">
        <v>4857699.3847</v>
      </c>
    </row>
    <row r="356" customFormat="false" ht="14.25" hidden="false" customHeight="false" outlineLevel="0" collapsed="false">
      <c r="A356" s="0" t="s">
        <v>1742</v>
      </c>
      <c r="B356" s="0" t="s">
        <v>1743</v>
      </c>
      <c r="C356" s="0" t="s">
        <v>1744</v>
      </c>
      <c r="D356" s="0" t="s">
        <v>1745</v>
      </c>
      <c r="E356" s="0" t="s">
        <v>1746</v>
      </c>
      <c r="F356" s="0" t="s">
        <v>38</v>
      </c>
      <c r="G356" s="0" t="n">
        <v>61</v>
      </c>
      <c r="H356" s="0" t="n">
        <v>0</v>
      </c>
      <c r="I356" s="0" t="n">
        <v>5</v>
      </c>
      <c r="J356" s="0" t="n">
        <v>30.1</v>
      </c>
      <c r="L356" s="0" t="n">
        <v>881</v>
      </c>
      <c r="O356" s="0" t="s">
        <v>53</v>
      </c>
      <c r="P356" s="0" t="s">
        <v>40</v>
      </c>
      <c r="Q356" s="0" t="s">
        <v>41</v>
      </c>
      <c r="R356" s="0" t="s">
        <v>9</v>
      </c>
      <c r="S356" s="0" t="s">
        <v>109</v>
      </c>
      <c r="T356" s="0" t="n">
        <v>2186482</v>
      </c>
      <c r="U356" s="0" t="n">
        <v>5459549</v>
      </c>
      <c r="V356" s="0" t="n">
        <v>1276663.5889</v>
      </c>
      <c r="W356" s="0" t="n">
        <v>4897675.3603</v>
      </c>
    </row>
    <row r="357" customFormat="false" ht="14.25" hidden="false" customHeight="false" outlineLevel="0" collapsed="false">
      <c r="A357" s="0" t="s">
        <v>1747</v>
      </c>
      <c r="B357" s="0" t="s">
        <v>1748</v>
      </c>
      <c r="C357" s="0" t="s">
        <v>1749</v>
      </c>
      <c r="D357" s="0" t="s">
        <v>1745</v>
      </c>
      <c r="E357" s="0" t="s">
        <v>1750</v>
      </c>
      <c r="F357" s="0" t="s">
        <v>38</v>
      </c>
      <c r="G357" s="0" t="n">
        <v>63</v>
      </c>
      <c r="H357" s="0" t="n">
        <v>0</v>
      </c>
      <c r="I357" s="0" t="n">
        <v>5</v>
      </c>
      <c r="J357" s="0" t="n">
        <v>1320.6</v>
      </c>
      <c r="L357" s="0" t="n">
        <v>3092.144325</v>
      </c>
      <c r="O357" s="0" t="s">
        <v>963</v>
      </c>
      <c r="P357" s="0" t="s">
        <v>40</v>
      </c>
      <c r="Q357" s="0" t="s">
        <v>599</v>
      </c>
      <c r="R357" s="0" t="s">
        <v>9</v>
      </c>
      <c r="S357" s="0" t="s">
        <v>1134</v>
      </c>
      <c r="T357" s="0" t="n">
        <v>2184673</v>
      </c>
      <c r="U357" s="0" t="n">
        <v>5460690</v>
      </c>
      <c r="V357" s="0" t="n">
        <v>1274850.7417</v>
      </c>
      <c r="W357" s="0" t="n">
        <v>4898814.2041</v>
      </c>
    </row>
    <row r="358" customFormat="false" ht="14.25" hidden="false" customHeight="false" outlineLevel="0" collapsed="false">
      <c r="A358" s="0" t="s">
        <v>1751</v>
      </c>
      <c r="B358" s="0" t="s">
        <v>1752</v>
      </c>
      <c r="C358" s="0" t="s">
        <v>1753</v>
      </c>
      <c r="D358" s="0" t="s">
        <v>1754</v>
      </c>
      <c r="E358" s="0" t="s">
        <v>1755</v>
      </c>
      <c r="F358" s="0" t="s">
        <v>38</v>
      </c>
      <c r="G358" s="0" t="n">
        <v>82</v>
      </c>
      <c r="H358" s="0" t="n">
        <v>0</v>
      </c>
      <c r="I358" s="0" t="n">
        <v>5</v>
      </c>
      <c r="J358" s="0" t="n">
        <v>446.9682075</v>
      </c>
      <c r="K358" s="0" t="n">
        <v>751</v>
      </c>
      <c r="L358" s="0" t="n">
        <v>1473.5</v>
      </c>
      <c r="O358" s="0" t="s">
        <v>963</v>
      </c>
      <c r="P358" s="0" t="s">
        <v>40</v>
      </c>
      <c r="Q358" s="0" t="s">
        <v>41</v>
      </c>
      <c r="R358" s="0" t="s">
        <v>9</v>
      </c>
      <c r="S358" s="0" t="s">
        <v>1134</v>
      </c>
      <c r="T358" s="0" t="n">
        <v>2167900</v>
      </c>
      <c r="U358" s="0" t="n">
        <v>5400500</v>
      </c>
      <c r="V358" s="0" t="n">
        <v>1258185.4955</v>
      </c>
      <c r="W358" s="0" t="n">
        <v>4838526.4697</v>
      </c>
    </row>
    <row r="359" customFormat="false" ht="14.25" hidden="false" customHeight="false" outlineLevel="0" collapsed="false">
      <c r="A359" s="0" t="s">
        <v>1756</v>
      </c>
      <c r="B359" s="0" t="s">
        <v>1757</v>
      </c>
      <c r="C359" s="0" t="s">
        <v>1758</v>
      </c>
      <c r="D359" s="0" t="s">
        <v>1759</v>
      </c>
      <c r="E359" s="0" t="s">
        <v>1760</v>
      </c>
      <c r="F359" s="0" t="s">
        <v>38</v>
      </c>
      <c r="G359" s="0" t="n">
        <v>60</v>
      </c>
      <c r="H359" s="0" t="n">
        <v>0</v>
      </c>
      <c r="I359" s="0" t="n">
        <v>5</v>
      </c>
      <c r="J359" s="0" t="n">
        <v>274.592309</v>
      </c>
      <c r="L359" s="0" t="n">
        <v>693.9547892</v>
      </c>
      <c r="O359" s="0" t="s">
        <v>53</v>
      </c>
      <c r="P359" s="0" t="s">
        <v>40</v>
      </c>
      <c r="Q359" s="0" t="s">
        <v>41</v>
      </c>
      <c r="R359" s="0" t="s">
        <v>9</v>
      </c>
      <c r="S359" s="0" t="s">
        <v>109</v>
      </c>
      <c r="T359" s="0" t="n">
        <v>2214399</v>
      </c>
      <c r="U359" s="0" t="n">
        <v>5396800</v>
      </c>
      <c r="V359" s="0" t="n">
        <v>1304733.8753</v>
      </c>
      <c r="W359" s="0" t="n">
        <v>4834932.344</v>
      </c>
    </row>
    <row r="360" customFormat="false" ht="14.25" hidden="false" customHeight="false" outlineLevel="0" collapsed="false">
      <c r="A360" s="0" t="s">
        <v>1761</v>
      </c>
      <c r="B360" s="0" t="s">
        <v>1762</v>
      </c>
      <c r="C360" s="0" t="s">
        <v>1763</v>
      </c>
      <c r="D360" s="0" t="s">
        <v>1764</v>
      </c>
      <c r="E360" s="0" t="s">
        <v>1765</v>
      </c>
      <c r="F360" s="0" t="s">
        <v>38</v>
      </c>
      <c r="G360" s="0" t="n">
        <v>60</v>
      </c>
      <c r="H360" s="0" t="n">
        <v>0</v>
      </c>
      <c r="I360" s="0" t="n">
        <v>5</v>
      </c>
      <c r="J360" s="0" t="n">
        <v>2382.330208</v>
      </c>
      <c r="L360" s="0" t="n">
        <v>3694.497001</v>
      </c>
      <c r="O360" s="0" t="s">
        <v>963</v>
      </c>
      <c r="P360" s="0" t="s">
        <v>40</v>
      </c>
      <c r="Q360" s="0" t="s">
        <v>599</v>
      </c>
      <c r="R360" s="0" t="s">
        <v>9</v>
      </c>
      <c r="S360" s="0" t="s">
        <v>1134</v>
      </c>
      <c r="T360" s="0" t="n">
        <v>2138038</v>
      </c>
      <c r="U360" s="0" t="n">
        <v>5423345</v>
      </c>
      <c r="V360" s="0" t="n">
        <v>1228234.705</v>
      </c>
      <c r="W360" s="0" t="n">
        <v>4861332.1542</v>
      </c>
    </row>
    <row r="361" customFormat="false" ht="14.25" hidden="false" customHeight="false" outlineLevel="0" collapsed="false">
      <c r="A361" s="0" t="s">
        <v>1766</v>
      </c>
      <c r="B361" s="0" t="s">
        <v>1767</v>
      </c>
      <c r="C361" s="0" t="s">
        <v>1768</v>
      </c>
      <c r="D361" s="0" t="s">
        <v>1769</v>
      </c>
      <c r="E361" s="0" t="s">
        <v>1770</v>
      </c>
      <c r="F361" s="0" t="s">
        <v>38</v>
      </c>
      <c r="G361" s="0" t="n">
        <v>58</v>
      </c>
      <c r="H361" s="0" t="n">
        <v>1</v>
      </c>
      <c r="I361" s="0" t="n">
        <v>5</v>
      </c>
      <c r="J361" s="0" t="n">
        <v>27.8</v>
      </c>
      <c r="L361" s="0" t="n">
        <v>1405</v>
      </c>
      <c r="O361" s="0" t="s">
        <v>963</v>
      </c>
      <c r="P361" s="0" t="s">
        <v>40</v>
      </c>
      <c r="Q361" s="0" t="s">
        <v>41</v>
      </c>
      <c r="R361" s="0" t="s">
        <v>9</v>
      </c>
      <c r="S361" s="0" t="s">
        <v>1134</v>
      </c>
      <c r="T361" s="0" t="n">
        <v>2183809</v>
      </c>
      <c r="U361" s="0" t="n">
        <v>5416639</v>
      </c>
      <c r="V361" s="0" t="n">
        <v>1274074.0302</v>
      </c>
      <c r="W361" s="0" t="n">
        <v>4854718.1742</v>
      </c>
    </row>
    <row r="362" customFormat="false" ht="14.25" hidden="false" customHeight="false" outlineLevel="0" collapsed="false">
      <c r="A362" s="0" t="s">
        <v>1771</v>
      </c>
      <c r="B362" s="0" t="s">
        <v>1772</v>
      </c>
      <c r="C362" s="0" t="s">
        <v>1032</v>
      </c>
      <c r="D362" s="0" t="s">
        <v>1735</v>
      </c>
      <c r="E362" s="0" t="s">
        <v>1773</v>
      </c>
      <c r="F362" s="0" t="s">
        <v>38</v>
      </c>
      <c r="G362" s="0" t="n">
        <v>64</v>
      </c>
      <c r="H362" s="0" t="n">
        <v>0</v>
      </c>
      <c r="I362" s="0" t="n">
        <v>5</v>
      </c>
      <c r="J362" s="0" t="n">
        <v>463.4286863</v>
      </c>
      <c r="K362" s="0" t="n">
        <v>596</v>
      </c>
      <c r="L362" s="0" t="n">
        <v>909.5</v>
      </c>
      <c r="N362" s="0" t="n">
        <v>1486</v>
      </c>
      <c r="O362" s="0" t="s">
        <v>963</v>
      </c>
      <c r="P362" s="0" t="s">
        <v>54</v>
      </c>
      <c r="Q362" s="0" t="s">
        <v>108</v>
      </c>
      <c r="R362" s="0" t="s">
        <v>9</v>
      </c>
      <c r="S362" s="0" t="s">
        <v>965</v>
      </c>
      <c r="T362" s="0" t="n">
        <v>2196731</v>
      </c>
      <c r="U362" s="0" t="n">
        <v>5448625</v>
      </c>
      <c r="V362" s="0" t="n">
        <v>1286942.4264</v>
      </c>
      <c r="W362" s="0" t="n">
        <v>4886760.2933</v>
      </c>
    </row>
    <row r="363" customFormat="false" ht="14.25" hidden="false" customHeight="false" outlineLevel="0" collapsed="false">
      <c r="A363" s="0" t="s">
        <v>1774</v>
      </c>
      <c r="B363" s="0" t="s">
        <v>1775</v>
      </c>
      <c r="C363" s="0" t="s">
        <v>1022</v>
      </c>
      <c r="D363" s="0" t="s">
        <v>1776</v>
      </c>
      <c r="E363" s="0" t="s">
        <v>1777</v>
      </c>
      <c r="F363" s="0" t="s">
        <v>38</v>
      </c>
      <c r="G363" s="0" t="n">
        <v>61</v>
      </c>
      <c r="H363" s="0" t="n">
        <v>0</v>
      </c>
      <c r="I363" s="0" t="n">
        <v>5</v>
      </c>
      <c r="J363" s="0" t="n">
        <v>408.15</v>
      </c>
      <c r="L363" s="0" t="n">
        <v>859.5093755</v>
      </c>
      <c r="O363" s="0" t="s">
        <v>53</v>
      </c>
      <c r="P363" s="0" t="s">
        <v>54</v>
      </c>
      <c r="Q363" s="0" t="s">
        <v>108</v>
      </c>
      <c r="R363" s="0" t="s">
        <v>9</v>
      </c>
      <c r="S363" s="0" t="s">
        <v>56</v>
      </c>
      <c r="T363" s="0" t="n">
        <v>2147057</v>
      </c>
      <c r="U363" s="0" t="n">
        <v>5450992</v>
      </c>
      <c r="V363" s="0" t="n">
        <v>1237209.3031</v>
      </c>
      <c r="W363" s="0" t="n">
        <v>4889034.9382</v>
      </c>
    </row>
    <row r="364" customFormat="false" ht="14.25" hidden="false" customHeight="false" outlineLevel="0" collapsed="false">
      <c r="A364" s="0" t="s">
        <v>1778</v>
      </c>
      <c r="B364" s="0" t="s">
        <v>1779</v>
      </c>
      <c r="C364" s="0" t="s">
        <v>312</v>
      </c>
      <c r="D364" s="0" t="s">
        <v>1780</v>
      </c>
      <c r="E364" s="0" t="s">
        <v>1781</v>
      </c>
      <c r="F364" s="0" t="s">
        <v>38</v>
      </c>
      <c r="G364" s="0" t="n">
        <v>60</v>
      </c>
      <c r="H364" s="0" t="n">
        <v>0</v>
      </c>
      <c r="I364" s="0" t="n">
        <v>5</v>
      </c>
      <c r="J364" s="0" t="n">
        <v>300.4405206</v>
      </c>
      <c r="L364" s="0" t="n">
        <v>580</v>
      </c>
      <c r="N364" s="0" t="n">
        <v>1280</v>
      </c>
      <c r="O364" s="0" t="s">
        <v>963</v>
      </c>
      <c r="P364" s="0" t="s">
        <v>40</v>
      </c>
      <c r="Q364" s="0" t="s">
        <v>108</v>
      </c>
      <c r="R364" s="0" t="s">
        <v>9</v>
      </c>
      <c r="S364" s="0" t="s">
        <v>1134</v>
      </c>
      <c r="T364" s="0" t="n">
        <v>2123732</v>
      </c>
      <c r="U364" s="0" t="n">
        <v>5441038</v>
      </c>
      <c r="V364" s="0" t="n">
        <v>1213870.9337</v>
      </c>
      <c r="W364" s="0" t="n">
        <v>4879020.9932</v>
      </c>
    </row>
    <row r="365" customFormat="false" ht="14.25" hidden="false" customHeight="false" outlineLevel="0" collapsed="false">
      <c r="A365" s="0" t="s">
        <v>1782</v>
      </c>
      <c r="B365" s="0" t="s">
        <v>1783</v>
      </c>
      <c r="C365" s="0" t="s">
        <v>1784</v>
      </c>
      <c r="D365" s="0" t="s">
        <v>1785</v>
      </c>
      <c r="E365" s="0" t="s">
        <v>1786</v>
      </c>
      <c r="F365" s="0" t="s">
        <v>38</v>
      </c>
      <c r="G365" s="0" t="n">
        <v>61</v>
      </c>
      <c r="H365" s="0" t="n">
        <v>0</v>
      </c>
      <c r="I365" s="0" t="n">
        <v>5</v>
      </c>
      <c r="J365" s="0" t="n">
        <v>387.2113946</v>
      </c>
      <c r="L365" s="0" t="n">
        <v>816</v>
      </c>
      <c r="O365" s="0" t="s">
        <v>53</v>
      </c>
      <c r="P365" s="0" t="s">
        <v>40</v>
      </c>
      <c r="Q365" s="0" t="s">
        <v>41</v>
      </c>
      <c r="R365" s="0" t="s">
        <v>9</v>
      </c>
      <c r="S365" s="0" t="s">
        <v>109</v>
      </c>
      <c r="T365" s="0" t="n">
        <v>2190966</v>
      </c>
      <c r="U365" s="0" t="n">
        <v>5423802</v>
      </c>
      <c r="V365" s="0" t="n">
        <v>1281222.2438</v>
      </c>
      <c r="W365" s="0" t="n">
        <v>4861903.3604</v>
      </c>
    </row>
    <row r="366" customFormat="false" ht="14.25" hidden="false" customHeight="false" outlineLevel="0" collapsed="false">
      <c r="A366" s="0" t="s">
        <v>1787</v>
      </c>
      <c r="B366" s="0" t="s">
        <v>1788</v>
      </c>
      <c r="C366" s="0" t="s">
        <v>1789</v>
      </c>
      <c r="D366" s="0" t="s">
        <v>1790</v>
      </c>
      <c r="E366" s="0" t="s">
        <v>1791</v>
      </c>
      <c r="F366" s="0" t="s">
        <v>38</v>
      </c>
      <c r="G366" s="0" t="n">
        <v>60</v>
      </c>
      <c r="H366" s="0" t="n">
        <v>1</v>
      </c>
      <c r="I366" s="0" t="n">
        <v>5</v>
      </c>
      <c r="J366" s="0" t="n">
        <v>58.72996768</v>
      </c>
      <c r="L366" s="0" t="n">
        <v>579.8837914</v>
      </c>
      <c r="M366" s="0" t="n">
        <v>1099</v>
      </c>
      <c r="O366" s="0" t="s">
        <v>53</v>
      </c>
      <c r="P366" s="0" t="s">
        <v>40</v>
      </c>
      <c r="Q366" s="0" t="s">
        <v>108</v>
      </c>
      <c r="R366" s="0" t="s">
        <v>9</v>
      </c>
      <c r="S366" s="0" t="s">
        <v>109</v>
      </c>
      <c r="T366" s="0" t="n">
        <v>2158134</v>
      </c>
      <c r="U366" s="0" t="n">
        <v>5457789</v>
      </c>
      <c r="V366" s="0" t="n">
        <v>1248287.5856</v>
      </c>
      <c r="W366" s="0" t="n">
        <v>4895861.4283</v>
      </c>
    </row>
    <row r="367" customFormat="false" ht="14.25" hidden="false" customHeight="false" outlineLevel="0" collapsed="false">
      <c r="A367" s="0" t="s">
        <v>1792</v>
      </c>
      <c r="B367" s="0" t="s">
        <v>1793</v>
      </c>
      <c r="C367" s="0" t="s">
        <v>1699</v>
      </c>
      <c r="D367" s="0" t="s">
        <v>1794</v>
      </c>
      <c r="E367" s="0" t="s">
        <v>1795</v>
      </c>
      <c r="F367" s="0" t="s">
        <v>38</v>
      </c>
      <c r="G367" s="0" t="n">
        <v>59</v>
      </c>
      <c r="H367" s="0" t="n">
        <v>0</v>
      </c>
      <c r="I367" s="0" t="n">
        <v>5</v>
      </c>
      <c r="J367" s="0" t="n">
        <v>58.25</v>
      </c>
      <c r="L367" s="0" t="n">
        <v>611.1558337</v>
      </c>
      <c r="O367" s="0" t="s">
        <v>53</v>
      </c>
      <c r="P367" s="0" t="s">
        <v>40</v>
      </c>
      <c r="Q367" s="0" t="s">
        <v>41</v>
      </c>
      <c r="R367" s="0" t="s">
        <v>9</v>
      </c>
      <c r="S367" s="0" t="s">
        <v>109</v>
      </c>
      <c r="T367" s="0" t="n">
        <v>2160477</v>
      </c>
      <c r="U367" s="0" t="n">
        <v>5450551</v>
      </c>
      <c r="V367" s="0" t="n">
        <v>1250647.0414</v>
      </c>
      <c r="W367" s="0" t="n">
        <v>4888619.0583</v>
      </c>
    </row>
    <row r="368" customFormat="false" ht="14.25" hidden="false" customHeight="false" outlineLevel="0" collapsed="false">
      <c r="A368" s="0" t="s">
        <v>1796</v>
      </c>
      <c r="B368" s="0" t="s">
        <v>1797</v>
      </c>
      <c r="C368" s="0" t="s">
        <v>1798</v>
      </c>
      <c r="D368" s="0" t="s">
        <v>1799</v>
      </c>
      <c r="E368" s="0" t="s">
        <v>1800</v>
      </c>
      <c r="F368" s="0" t="s">
        <v>38</v>
      </c>
      <c r="G368" s="0" t="n">
        <v>59</v>
      </c>
      <c r="H368" s="0" t="n">
        <v>0</v>
      </c>
      <c r="I368" s="0" t="n">
        <v>5</v>
      </c>
      <c r="J368" s="0" t="n">
        <v>250.2776207</v>
      </c>
      <c r="K368" s="0" t="n">
        <v>416</v>
      </c>
      <c r="L368" s="0" t="n">
        <v>1080</v>
      </c>
      <c r="O368" s="0" t="s">
        <v>963</v>
      </c>
      <c r="P368" s="0" t="s">
        <v>40</v>
      </c>
      <c r="Q368" s="0" t="s">
        <v>108</v>
      </c>
      <c r="R368" s="0" t="s">
        <v>9</v>
      </c>
      <c r="S368" s="0" t="s">
        <v>1134</v>
      </c>
      <c r="T368" s="0" t="n">
        <v>2141297</v>
      </c>
      <c r="U368" s="0" t="n">
        <v>5449941</v>
      </c>
      <c r="V368" s="0" t="n">
        <v>1231443.5925</v>
      </c>
      <c r="W368" s="0" t="n">
        <v>4887971.4611</v>
      </c>
    </row>
    <row r="369" customFormat="false" ht="14.25" hidden="false" customHeight="false" outlineLevel="0" collapsed="false">
      <c r="A369" s="0" t="s">
        <v>1801</v>
      </c>
      <c r="B369" s="0" t="s">
        <v>1802</v>
      </c>
      <c r="C369" s="0" t="s">
        <v>1803</v>
      </c>
      <c r="D369" s="0" t="s">
        <v>1804</v>
      </c>
      <c r="E369" s="0" t="s">
        <v>1805</v>
      </c>
      <c r="F369" s="0" t="s">
        <v>38</v>
      </c>
      <c r="G369" s="0" t="n">
        <v>60</v>
      </c>
      <c r="H369" s="0" t="n">
        <v>0</v>
      </c>
      <c r="I369" s="0" t="n">
        <v>5</v>
      </c>
      <c r="J369" s="0" t="n">
        <v>139</v>
      </c>
      <c r="K369" s="0" t="n">
        <v>696</v>
      </c>
      <c r="L369" s="0" t="n">
        <v>1670</v>
      </c>
      <c r="O369" s="0" t="s">
        <v>963</v>
      </c>
      <c r="P369" s="0" t="s">
        <v>40</v>
      </c>
      <c r="Q369" s="0" t="s">
        <v>41</v>
      </c>
      <c r="R369" s="0" t="s">
        <v>9</v>
      </c>
      <c r="S369" s="0" t="s">
        <v>1134</v>
      </c>
      <c r="T369" s="0" t="n">
        <v>2156232</v>
      </c>
      <c r="U369" s="0" t="n">
        <v>5430335</v>
      </c>
      <c r="V369" s="0" t="n">
        <v>1246437.4457</v>
      </c>
      <c r="W369" s="0" t="n">
        <v>4868370.027</v>
      </c>
    </row>
    <row r="370" customFormat="false" ht="14.25" hidden="false" customHeight="false" outlineLevel="0" collapsed="false">
      <c r="A370" s="0" t="s">
        <v>1806</v>
      </c>
      <c r="B370" s="0" t="s">
        <v>1807</v>
      </c>
      <c r="C370" s="0" t="s">
        <v>1763</v>
      </c>
      <c r="D370" s="0" t="s">
        <v>1808</v>
      </c>
      <c r="E370" s="0" t="s">
        <v>1809</v>
      </c>
      <c r="F370" s="0" t="s">
        <v>38</v>
      </c>
      <c r="G370" s="0" t="n">
        <v>61</v>
      </c>
      <c r="H370" s="0" t="n">
        <v>0</v>
      </c>
      <c r="I370" s="0" t="n">
        <v>5</v>
      </c>
      <c r="J370" s="0" t="n">
        <v>771.45</v>
      </c>
      <c r="K370" s="0" t="n">
        <v>1067</v>
      </c>
      <c r="L370" s="0" t="n">
        <v>1450</v>
      </c>
      <c r="O370" s="0" t="s">
        <v>963</v>
      </c>
      <c r="P370" s="0" t="s">
        <v>40</v>
      </c>
      <c r="Q370" s="0" t="s">
        <v>599</v>
      </c>
      <c r="R370" s="0" t="s">
        <v>9</v>
      </c>
      <c r="S370" s="0" t="s">
        <v>1134</v>
      </c>
      <c r="T370" s="0" t="n">
        <v>2130899</v>
      </c>
      <c r="U370" s="0" t="n">
        <v>5438399</v>
      </c>
      <c r="V370" s="0" t="n">
        <v>1221053.9058</v>
      </c>
      <c r="W370" s="0" t="n">
        <v>4876392.5547</v>
      </c>
    </row>
    <row r="371" customFormat="false" ht="14.25" hidden="false" customHeight="false" outlineLevel="0" collapsed="false">
      <c r="A371" s="0" t="s">
        <v>1810</v>
      </c>
      <c r="B371" s="0" t="s">
        <v>1811</v>
      </c>
      <c r="C371" s="0" t="s">
        <v>1812</v>
      </c>
      <c r="D371" s="0" t="s">
        <v>1813</v>
      </c>
      <c r="E371" s="0" t="s">
        <v>1814</v>
      </c>
      <c r="F371" s="0" t="s">
        <v>38</v>
      </c>
      <c r="G371" s="0" t="n">
        <v>60</v>
      </c>
      <c r="H371" s="0" t="n">
        <v>0</v>
      </c>
      <c r="I371" s="0" t="n">
        <v>5</v>
      </c>
      <c r="J371" s="0" t="n">
        <v>1169.57439</v>
      </c>
      <c r="L371" s="0" t="n">
        <v>1789.471242</v>
      </c>
      <c r="O371" s="0" t="s">
        <v>963</v>
      </c>
      <c r="P371" s="0" t="s">
        <v>40</v>
      </c>
      <c r="Q371" s="0" t="s">
        <v>41</v>
      </c>
      <c r="R371" s="0" t="s">
        <v>9</v>
      </c>
      <c r="S371" s="0" t="s">
        <v>1134</v>
      </c>
      <c r="T371" s="0" t="n">
        <v>2122835</v>
      </c>
      <c r="U371" s="0" t="n">
        <v>5424446</v>
      </c>
      <c r="V371" s="0" t="n">
        <v>1213007.3719</v>
      </c>
      <c r="W371" s="0" t="n">
        <v>4862401.7804</v>
      </c>
    </row>
    <row r="372" customFormat="false" ht="14.25" hidden="false" customHeight="false" outlineLevel="0" collapsed="false">
      <c r="A372" s="0" t="s">
        <v>1815</v>
      </c>
      <c r="B372" s="0" t="s">
        <v>1816</v>
      </c>
      <c r="C372" s="0" t="s">
        <v>1684</v>
      </c>
      <c r="D372" s="0" t="s">
        <v>1817</v>
      </c>
      <c r="E372" s="0" t="s">
        <v>1818</v>
      </c>
      <c r="F372" s="0" t="s">
        <v>38</v>
      </c>
      <c r="G372" s="0" t="n">
        <v>60</v>
      </c>
      <c r="H372" s="0" t="n">
        <v>0</v>
      </c>
      <c r="I372" s="0" t="n">
        <v>5</v>
      </c>
      <c r="J372" s="0" t="n">
        <v>239.9533833</v>
      </c>
      <c r="K372" s="0" t="n">
        <v>459</v>
      </c>
      <c r="L372" s="0" t="n">
        <v>810.325837</v>
      </c>
      <c r="M372" s="0" t="n">
        <v>1381</v>
      </c>
      <c r="N372" s="0" t="n">
        <v>2250</v>
      </c>
      <c r="O372" s="0" t="s">
        <v>963</v>
      </c>
      <c r="P372" s="0" t="s">
        <v>40</v>
      </c>
      <c r="Q372" s="0" t="s">
        <v>599</v>
      </c>
      <c r="R372" s="0" t="s">
        <v>9</v>
      </c>
      <c r="S372" s="0" t="s">
        <v>1134</v>
      </c>
      <c r="T372" s="0" t="n">
        <v>2120510</v>
      </c>
      <c r="U372" s="0" t="n">
        <v>5444578</v>
      </c>
      <c r="V372" s="0" t="n">
        <v>1210636.8798</v>
      </c>
      <c r="W372" s="0" t="n">
        <v>4882559.9871</v>
      </c>
    </row>
    <row r="373" customFormat="false" ht="14.25" hidden="false" customHeight="false" outlineLevel="0" collapsed="false">
      <c r="A373" s="0" t="s">
        <v>1819</v>
      </c>
      <c r="B373" s="0" t="s">
        <v>1820</v>
      </c>
      <c r="C373" s="0" t="s">
        <v>1821</v>
      </c>
      <c r="D373" s="0" t="s">
        <v>1822</v>
      </c>
      <c r="E373" s="0" t="s">
        <v>1823</v>
      </c>
      <c r="F373" s="0" t="s">
        <v>38</v>
      </c>
      <c r="G373" s="0" t="n">
        <v>74</v>
      </c>
      <c r="H373" s="0" t="n">
        <v>6</v>
      </c>
      <c r="I373" s="0" t="n">
        <v>5</v>
      </c>
      <c r="J373" s="0" t="n">
        <v>3.176460599</v>
      </c>
      <c r="L373" s="0" t="n">
        <v>8.150126869</v>
      </c>
      <c r="O373" s="0" t="s">
        <v>963</v>
      </c>
      <c r="P373" s="0" t="s">
        <v>40</v>
      </c>
      <c r="Q373" s="0" t="s">
        <v>599</v>
      </c>
      <c r="R373" s="0" t="s">
        <v>9</v>
      </c>
      <c r="S373" s="0" t="s">
        <v>1134</v>
      </c>
      <c r="T373" s="0" t="n">
        <v>2176800</v>
      </c>
      <c r="U373" s="0" t="n">
        <v>5397799</v>
      </c>
      <c r="V373" s="0" t="n">
        <v>1267101.2</v>
      </c>
      <c r="W373" s="0" t="n">
        <v>4835843.6176</v>
      </c>
    </row>
    <row r="374" customFormat="false" ht="14.25" hidden="false" customHeight="false" outlineLevel="0" collapsed="false">
      <c r="A374" s="0" t="s">
        <v>1824</v>
      </c>
      <c r="B374" s="0" t="s">
        <v>1825</v>
      </c>
      <c r="C374" s="0" t="s">
        <v>1826</v>
      </c>
      <c r="D374" s="0" t="s">
        <v>1827</v>
      </c>
      <c r="E374" s="0" t="s">
        <v>1828</v>
      </c>
      <c r="F374" s="0" t="s">
        <v>38</v>
      </c>
      <c r="G374" s="0" t="n">
        <v>84</v>
      </c>
      <c r="H374" s="0" t="n">
        <v>0</v>
      </c>
      <c r="I374" s="0" t="n">
        <v>5</v>
      </c>
      <c r="J374" s="0" t="n">
        <v>14.8</v>
      </c>
      <c r="L374" s="0" t="n">
        <v>196.5</v>
      </c>
      <c r="O374" s="0" t="s">
        <v>963</v>
      </c>
      <c r="P374" s="0" t="s">
        <v>40</v>
      </c>
      <c r="Q374" s="0" t="s">
        <v>599</v>
      </c>
      <c r="R374" s="0" t="s">
        <v>9</v>
      </c>
      <c r="S374" s="0" t="s">
        <v>1134</v>
      </c>
      <c r="T374" s="0" t="n">
        <v>2169999</v>
      </c>
      <c r="U374" s="0" t="n">
        <v>5398300</v>
      </c>
      <c r="V374" s="0" t="n">
        <v>1260291.963</v>
      </c>
      <c r="W374" s="0" t="n">
        <v>4836329.0472</v>
      </c>
    </row>
    <row r="375" customFormat="false" ht="14.25" hidden="false" customHeight="false" outlineLevel="0" collapsed="false">
      <c r="A375" s="0" t="s">
        <v>1829</v>
      </c>
      <c r="B375" s="0" t="s">
        <v>1830</v>
      </c>
      <c r="C375" s="0" t="s">
        <v>1694</v>
      </c>
      <c r="D375" s="0" t="s">
        <v>1831</v>
      </c>
      <c r="E375" s="0" t="s">
        <v>1832</v>
      </c>
      <c r="F375" s="0" t="s">
        <v>38</v>
      </c>
      <c r="G375" s="0" t="n">
        <v>59</v>
      </c>
      <c r="H375" s="0" t="n">
        <v>0</v>
      </c>
      <c r="I375" s="0" t="n">
        <v>5</v>
      </c>
      <c r="J375" s="0" t="n">
        <v>21.35</v>
      </c>
      <c r="L375" s="0" t="n">
        <v>370</v>
      </c>
      <c r="N375" s="0" t="n">
        <v>1563</v>
      </c>
      <c r="O375" s="0" t="s">
        <v>963</v>
      </c>
      <c r="P375" s="0" t="s">
        <v>40</v>
      </c>
      <c r="Q375" s="0" t="s">
        <v>108</v>
      </c>
      <c r="R375" s="0" t="s">
        <v>9</v>
      </c>
      <c r="S375" s="0" t="s">
        <v>1134</v>
      </c>
      <c r="T375" s="0" t="n">
        <v>2151200</v>
      </c>
      <c r="U375" s="0" t="n">
        <v>5461263</v>
      </c>
      <c r="V375" s="0" t="n">
        <v>1241338.4928</v>
      </c>
      <c r="W375" s="0" t="n">
        <v>4899327.0651</v>
      </c>
    </row>
    <row r="376" customFormat="false" ht="14.25" hidden="false" customHeight="false" outlineLevel="0" collapsed="false">
      <c r="A376" s="0" t="s">
        <v>1833</v>
      </c>
      <c r="B376" s="0" t="s">
        <v>1834</v>
      </c>
      <c r="C376" s="0" t="s">
        <v>1835</v>
      </c>
      <c r="D376" s="0" t="s">
        <v>1836</v>
      </c>
      <c r="E376" s="0" t="s">
        <v>1837</v>
      </c>
      <c r="F376" s="0" t="s">
        <v>38</v>
      </c>
      <c r="G376" s="0" t="n">
        <v>60</v>
      </c>
      <c r="H376" s="0" t="n">
        <v>0</v>
      </c>
      <c r="I376" s="0" t="n">
        <v>5</v>
      </c>
      <c r="J376" s="0" t="n">
        <v>13.56435573</v>
      </c>
      <c r="K376" s="0" t="n">
        <v>58</v>
      </c>
      <c r="L376" s="0" t="n">
        <v>505</v>
      </c>
      <c r="O376" s="0" t="s">
        <v>963</v>
      </c>
      <c r="P376" s="0" t="s">
        <v>40</v>
      </c>
      <c r="Q376" s="0" t="s">
        <v>41</v>
      </c>
      <c r="R376" s="0" t="s">
        <v>9</v>
      </c>
      <c r="S376" s="0" t="s">
        <v>1134</v>
      </c>
      <c r="T376" s="0" t="n">
        <v>2107228</v>
      </c>
      <c r="U376" s="0" t="n">
        <v>5446229</v>
      </c>
      <c r="V376" s="0" t="n">
        <v>1197330.1072</v>
      </c>
      <c r="W376" s="0" t="n">
        <v>4884187.1905</v>
      </c>
    </row>
    <row r="377" customFormat="false" ht="14.25" hidden="false" customHeight="false" outlineLevel="0" collapsed="false">
      <c r="A377" s="0" t="s">
        <v>1838</v>
      </c>
      <c r="B377" s="0" t="s">
        <v>1839</v>
      </c>
      <c r="C377" s="0" t="s">
        <v>1840</v>
      </c>
      <c r="D377" s="0" t="s">
        <v>1841</v>
      </c>
      <c r="E377" s="0" t="s">
        <v>1842</v>
      </c>
      <c r="F377" s="0" t="s">
        <v>38</v>
      </c>
      <c r="G377" s="0" t="n">
        <v>60</v>
      </c>
      <c r="H377" s="0" t="n">
        <v>0</v>
      </c>
      <c r="I377" s="0" t="n">
        <v>5</v>
      </c>
      <c r="J377" s="0" t="n">
        <v>199</v>
      </c>
      <c r="L377" s="0" t="n">
        <v>460.061795</v>
      </c>
      <c r="O377" s="0" t="s">
        <v>53</v>
      </c>
      <c r="P377" s="0" t="s">
        <v>54</v>
      </c>
      <c r="Q377" s="0" t="s">
        <v>41</v>
      </c>
      <c r="R377" s="0" t="s">
        <v>9</v>
      </c>
      <c r="S377" s="0" t="s">
        <v>56</v>
      </c>
      <c r="T377" s="0" t="n">
        <v>2100473</v>
      </c>
      <c r="U377" s="0" t="n">
        <v>5506747</v>
      </c>
      <c r="V377" s="0" t="n">
        <v>1190460.1612</v>
      </c>
      <c r="W377" s="0" t="n">
        <v>4944797.9678</v>
      </c>
    </row>
    <row r="378" customFormat="false" ht="14.25" hidden="false" customHeight="false" outlineLevel="0" collapsed="false">
      <c r="A378" s="0" t="s">
        <v>1843</v>
      </c>
      <c r="B378" s="0" t="s">
        <v>1844</v>
      </c>
      <c r="C378" s="0" t="s">
        <v>1749</v>
      </c>
      <c r="D378" s="0" t="s">
        <v>1845</v>
      </c>
      <c r="E378" s="0" t="s">
        <v>1846</v>
      </c>
      <c r="F378" s="0" t="s">
        <v>38</v>
      </c>
      <c r="G378" s="0" t="n">
        <v>60</v>
      </c>
      <c r="H378" s="0" t="n">
        <v>0</v>
      </c>
      <c r="I378" s="0" t="n">
        <v>5</v>
      </c>
      <c r="J378" s="0" t="n">
        <v>1922.5</v>
      </c>
      <c r="L378" s="0" t="n">
        <v>3308.948961</v>
      </c>
      <c r="O378" s="0" t="s">
        <v>963</v>
      </c>
      <c r="P378" s="0" t="s">
        <v>40</v>
      </c>
      <c r="Q378" s="0" t="s">
        <v>599</v>
      </c>
      <c r="R378" s="0" t="s">
        <v>9</v>
      </c>
      <c r="S378" s="0" t="s">
        <v>1134</v>
      </c>
      <c r="T378" s="0" t="n">
        <v>2173479</v>
      </c>
      <c r="U378" s="0" t="n">
        <v>5464820</v>
      </c>
      <c r="V378" s="0" t="n">
        <v>1263637.6322</v>
      </c>
      <c r="W378" s="0" t="n">
        <v>4902928.4303</v>
      </c>
    </row>
    <row r="379" customFormat="false" ht="14.25" hidden="false" customHeight="false" outlineLevel="0" collapsed="false">
      <c r="A379" s="0" t="s">
        <v>1847</v>
      </c>
      <c r="B379" s="0" t="s">
        <v>1848</v>
      </c>
      <c r="C379" s="0" t="s">
        <v>1849</v>
      </c>
      <c r="D379" s="0" t="s">
        <v>1850</v>
      </c>
      <c r="E379" s="0" t="s">
        <v>1851</v>
      </c>
      <c r="F379" s="0" t="s">
        <v>38</v>
      </c>
      <c r="G379" s="0" t="n">
        <v>60</v>
      </c>
      <c r="H379" s="0" t="n">
        <v>0</v>
      </c>
      <c r="I379" s="0" t="n">
        <v>5</v>
      </c>
      <c r="J379" s="0" t="n">
        <v>570</v>
      </c>
      <c r="L379" s="0" t="n">
        <v>1078</v>
      </c>
      <c r="M379" s="0" t="n">
        <v>1460</v>
      </c>
      <c r="O379" s="0" t="s">
        <v>53</v>
      </c>
      <c r="P379" s="0" t="s">
        <v>40</v>
      </c>
      <c r="Q379" s="0" t="s">
        <v>41</v>
      </c>
      <c r="R379" s="0" t="s">
        <v>9</v>
      </c>
      <c r="S379" s="0" t="s">
        <v>109</v>
      </c>
      <c r="T379" s="0" t="n">
        <v>2194199</v>
      </c>
      <c r="U379" s="0" t="n">
        <v>5390500</v>
      </c>
      <c r="V379" s="0" t="n">
        <v>1284533.6965</v>
      </c>
      <c r="W379" s="0" t="n">
        <v>4828579.533</v>
      </c>
    </row>
    <row r="380" customFormat="false" ht="14.25" hidden="false" customHeight="false" outlineLevel="0" collapsed="false">
      <c r="A380" s="0" t="s">
        <v>1852</v>
      </c>
      <c r="B380" s="0" t="s">
        <v>1853</v>
      </c>
      <c r="C380" s="0" t="s">
        <v>1854</v>
      </c>
      <c r="D380" s="0" t="s">
        <v>1855</v>
      </c>
      <c r="E380" s="0" t="s">
        <v>1856</v>
      </c>
      <c r="F380" s="0" t="s">
        <v>38</v>
      </c>
      <c r="G380" s="0" t="n">
        <v>60</v>
      </c>
      <c r="H380" s="0" t="n">
        <v>0</v>
      </c>
      <c r="I380" s="0" t="n">
        <v>5</v>
      </c>
      <c r="J380" s="0" t="n">
        <v>2144.042727</v>
      </c>
      <c r="K380" s="0" t="n">
        <v>2642</v>
      </c>
      <c r="L380" s="0" t="n">
        <v>3208.040315</v>
      </c>
      <c r="N380" s="0" t="n">
        <v>5600</v>
      </c>
      <c r="O380" s="0" t="s">
        <v>963</v>
      </c>
      <c r="P380" s="0" t="s">
        <v>40</v>
      </c>
      <c r="Q380" s="0" t="s">
        <v>599</v>
      </c>
      <c r="R380" s="0" t="s">
        <v>9</v>
      </c>
      <c r="S380" s="0" t="s">
        <v>1134</v>
      </c>
      <c r="T380" s="0" t="n">
        <v>2168600</v>
      </c>
      <c r="U380" s="0" t="n">
        <v>5470999</v>
      </c>
      <c r="V380" s="0" t="n">
        <v>1258742.3225</v>
      </c>
      <c r="W380" s="0" t="n">
        <v>4909105.7807</v>
      </c>
    </row>
    <row r="381" customFormat="false" ht="14.25" hidden="false" customHeight="false" outlineLevel="0" collapsed="false">
      <c r="A381" s="0" t="s">
        <v>1857</v>
      </c>
      <c r="B381" s="0" t="s">
        <v>1858</v>
      </c>
      <c r="C381" s="0" t="s">
        <v>1749</v>
      </c>
      <c r="D381" s="0" t="s">
        <v>1859</v>
      </c>
      <c r="E381" s="0" t="s">
        <v>1860</v>
      </c>
      <c r="F381" s="0" t="s">
        <v>38</v>
      </c>
      <c r="G381" s="0" t="n">
        <v>60</v>
      </c>
      <c r="H381" s="0" t="n">
        <v>0</v>
      </c>
      <c r="I381" s="0" t="n">
        <v>5</v>
      </c>
      <c r="J381" s="0" t="n">
        <v>2581</v>
      </c>
      <c r="L381" s="0" t="n">
        <v>4043.670879</v>
      </c>
      <c r="O381" s="0" t="s">
        <v>963</v>
      </c>
      <c r="P381" s="0" t="s">
        <v>40</v>
      </c>
      <c r="Q381" s="0" t="s">
        <v>599</v>
      </c>
      <c r="R381" s="0" t="s">
        <v>9</v>
      </c>
      <c r="S381" s="0" t="s">
        <v>1134</v>
      </c>
      <c r="T381" s="0" t="n">
        <v>2164700</v>
      </c>
      <c r="U381" s="0" t="n">
        <v>5469500</v>
      </c>
      <c r="V381" s="0" t="n">
        <v>1254840.4129</v>
      </c>
      <c r="W381" s="0" t="n">
        <v>4907598.2687</v>
      </c>
    </row>
    <row r="382" customFormat="false" ht="14.25" hidden="false" customHeight="false" outlineLevel="0" collapsed="false">
      <c r="A382" s="0" t="s">
        <v>1861</v>
      </c>
      <c r="B382" s="0" t="s">
        <v>1862</v>
      </c>
      <c r="C382" s="0" t="s">
        <v>1863</v>
      </c>
      <c r="D382" s="0" t="s">
        <v>1864</v>
      </c>
      <c r="E382" s="0" t="s">
        <v>1865</v>
      </c>
      <c r="F382" s="0" t="s">
        <v>38</v>
      </c>
      <c r="G382" s="0" t="n">
        <v>59</v>
      </c>
      <c r="H382" s="0" t="n">
        <v>0</v>
      </c>
      <c r="I382" s="0" t="n">
        <v>5</v>
      </c>
      <c r="J382" s="0" t="n">
        <v>12.35</v>
      </c>
      <c r="L382" s="0" t="n">
        <v>490</v>
      </c>
      <c r="M382" s="0" t="n">
        <v>1201</v>
      </c>
      <c r="O382" s="0" t="s">
        <v>963</v>
      </c>
      <c r="P382" s="0" t="s">
        <v>40</v>
      </c>
      <c r="Q382" s="0" t="s">
        <v>108</v>
      </c>
      <c r="R382" s="0" t="s">
        <v>9</v>
      </c>
      <c r="S382" s="0" t="s">
        <v>1134</v>
      </c>
      <c r="T382" s="0" t="n">
        <v>2170599</v>
      </c>
      <c r="U382" s="0" t="n">
        <v>5464600</v>
      </c>
      <c r="V382" s="0" t="n">
        <v>1260754.8318</v>
      </c>
      <c r="W382" s="0" t="n">
        <v>4902703.0544</v>
      </c>
    </row>
    <row r="383" customFormat="false" ht="14.25" hidden="false" customHeight="false" outlineLevel="0" collapsed="false">
      <c r="A383" s="0" t="s">
        <v>1866</v>
      </c>
      <c r="B383" s="0" t="s">
        <v>1867</v>
      </c>
      <c r="C383" s="0" t="s">
        <v>1868</v>
      </c>
      <c r="D383" s="0" t="s">
        <v>1869</v>
      </c>
      <c r="E383" s="0" t="s">
        <v>1870</v>
      </c>
      <c r="F383" s="0" t="s">
        <v>38</v>
      </c>
      <c r="G383" s="0" t="n">
        <v>60</v>
      </c>
      <c r="H383" s="0" t="n">
        <v>1</v>
      </c>
      <c r="I383" s="0" t="n">
        <v>5</v>
      </c>
      <c r="J383" s="0" t="n">
        <v>28.94109108</v>
      </c>
      <c r="K383" s="0" t="n">
        <v>207</v>
      </c>
      <c r="L383" s="0" t="n">
        <v>1927.586111</v>
      </c>
      <c r="O383" s="0" t="s">
        <v>963</v>
      </c>
      <c r="P383" s="0" t="s">
        <v>40</v>
      </c>
      <c r="Q383" s="0" t="s">
        <v>599</v>
      </c>
      <c r="R383" s="0" t="s">
        <v>9</v>
      </c>
      <c r="S383" s="0" t="s">
        <v>1134</v>
      </c>
      <c r="T383" s="0" t="n">
        <v>2178806</v>
      </c>
      <c r="U383" s="0" t="n">
        <v>5465710</v>
      </c>
      <c r="V383" s="0" t="n">
        <v>1268968.7634</v>
      </c>
      <c r="W383" s="0" t="n">
        <v>4903828.8422</v>
      </c>
    </row>
    <row r="384" customFormat="false" ht="14.25" hidden="false" customHeight="false" outlineLevel="0" collapsed="false">
      <c r="A384" s="0" t="s">
        <v>1871</v>
      </c>
      <c r="B384" s="0" t="s">
        <v>1872</v>
      </c>
      <c r="C384" s="0" t="s">
        <v>1873</v>
      </c>
      <c r="D384" s="0" t="s">
        <v>1874</v>
      </c>
      <c r="E384" s="0" t="s">
        <v>1875</v>
      </c>
      <c r="F384" s="0" t="s">
        <v>38</v>
      </c>
      <c r="G384" s="0" t="n">
        <v>56</v>
      </c>
      <c r="H384" s="0" t="n">
        <v>0</v>
      </c>
      <c r="I384" s="0" t="n">
        <v>5</v>
      </c>
      <c r="J384" s="0" t="n">
        <v>97.1</v>
      </c>
      <c r="L384" s="0" t="n">
        <v>525.5997539</v>
      </c>
      <c r="M384" s="0" t="n">
        <v>1035</v>
      </c>
      <c r="O384" s="0" t="s">
        <v>963</v>
      </c>
      <c r="P384" s="0" t="s">
        <v>40</v>
      </c>
      <c r="Q384" s="0" t="s">
        <v>108</v>
      </c>
      <c r="R384" s="0" t="s">
        <v>9</v>
      </c>
      <c r="S384" s="0" t="s">
        <v>1134</v>
      </c>
      <c r="T384" s="0" t="n">
        <v>2158700</v>
      </c>
      <c r="U384" s="0" t="n">
        <v>5486300</v>
      </c>
      <c r="V384" s="0" t="n">
        <v>1248805.067</v>
      </c>
      <c r="W384" s="0" t="n">
        <v>4924408.4579</v>
      </c>
    </row>
    <row r="385" customFormat="false" ht="14.25" hidden="false" customHeight="false" outlineLevel="0" collapsed="false">
      <c r="A385" s="0" t="s">
        <v>1876</v>
      </c>
      <c r="B385" s="0" t="s">
        <v>1877</v>
      </c>
      <c r="C385" s="0" t="s">
        <v>1749</v>
      </c>
      <c r="D385" s="0" t="s">
        <v>1878</v>
      </c>
      <c r="E385" s="0" t="s">
        <v>1879</v>
      </c>
      <c r="F385" s="0" t="s">
        <v>38</v>
      </c>
      <c r="G385" s="0" t="n">
        <v>59</v>
      </c>
      <c r="H385" s="0" t="n">
        <v>0</v>
      </c>
      <c r="I385" s="0" t="n">
        <v>5</v>
      </c>
      <c r="J385" s="0" t="n">
        <v>17.15</v>
      </c>
      <c r="L385" s="0" t="n">
        <v>510</v>
      </c>
      <c r="O385" s="0" t="s">
        <v>963</v>
      </c>
      <c r="P385" s="0" t="s">
        <v>40</v>
      </c>
      <c r="Q385" s="0" t="s">
        <v>108</v>
      </c>
      <c r="R385" s="0" t="s">
        <v>9</v>
      </c>
      <c r="S385" s="0" t="s">
        <v>1134</v>
      </c>
      <c r="T385" s="0" t="n">
        <v>2159500</v>
      </c>
      <c r="U385" s="0" t="n">
        <v>5483800</v>
      </c>
      <c r="V385" s="0" t="n">
        <v>1249610.0868</v>
      </c>
      <c r="W385" s="0" t="n">
        <v>4921906.671</v>
      </c>
    </row>
    <row r="386" customFormat="false" ht="14.25" hidden="false" customHeight="false" outlineLevel="0" collapsed="false">
      <c r="A386" s="0" t="s">
        <v>1880</v>
      </c>
      <c r="B386" s="0" t="s">
        <v>1881</v>
      </c>
      <c r="C386" s="0" t="s">
        <v>1749</v>
      </c>
      <c r="D386" s="0" t="s">
        <v>1882</v>
      </c>
      <c r="E386" s="0" t="s">
        <v>1883</v>
      </c>
      <c r="F386" s="0" t="s">
        <v>38</v>
      </c>
      <c r="G386" s="0" t="n">
        <v>60</v>
      </c>
      <c r="H386" s="0" t="n">
        <v>0</v>
      </c>
      <c r="I386" s="0" t="n">
        <v>5</v>
      </c>
      <c r="J386" s="0" t="n">
        <v>38.7995313</v>
      </c>
      <c r="L386" s="0" t="n">
        <v>1771.81614</v>
      </c>
      <c r="M386" s="0" t="n">
        <v>3650</v>
      </c>
      <c r="N386" s="0" t="n">
        <v>4596</v>
      </c>
      <c r="O386" s="0" t="s">
        <v>963</v>
      </c>
      <c r="P386" s="0" t="s">
        <v>40</v>
      </c>
      <c r="Q386" s="0" t="s">
        <v>599</v>
      </c>
      <c r="R386" s="0" t="s">
        <v>9</v>
      </c>
      <c r="S386" s="0" t="s">
        <v>1134</v>
      </c>
      <c r="T386" s="0" t="n">
        <v>2163101</v>
      </c>
      <c r="U386" s="0" t="n">
        <v>5475900</v>
      </c>
      <c r="V386" s="0" t="n">
        <v>1253228.5291</v>
      </c>
      <c r="W386" s="0" t="n">
        <v>4914003.0901</v>
      </c>
    </row>
    <row r="387" customFormat="false" ht="14.25" hidden="false" customHeight="false" outlineLevel="0" collapsed="false">
      <c r="A387" s="0" t="s">
        <v>1884</v>
      </c>
      <c r="B387" s="0" t="s">
        <v>1885</v>
      </c>
      <c r="C387" s="0" t="s">
        <v>360</v>
      </c>
      <c r="D387" s="0" t="s">
        <v>1886</v>
      </c>
      <c r="E387" s="0" t="s">
        <v>1887</v>
      </c>
      <c r="F387" s="0" t="s">
        <v>38</v>
      </c>
      <c r="G387" s="0" t="n">
        <v>60</v>
      </c>
      <c r="H387" s="0" t="n">
        <v>0</v>
      </c>
      <c r="I387" s="0" t="n">
        <v>5</v>
      </c>
      <c r="J387" s="0" t="n">
        <v>9.848645625</v>
      </c>
      <c r="K387" s="0" t="n">
        <v>46</v>
      </c>
      <c r="L387" s="0" t="n">
        <v>215.1873153</v>
      </c>
      <c r="N387" s="0" t="n">
        <v>440</v>
      </c>
      <c r="O387" s="0" t="s">
        <v>115</v>
      </c>
      <c r="P387" s="0" t="s">
        <v>40</v>
      </c>
      <c r="Q387" s="0" t="s">
        <v>108</v>
      </c>
      <c r="R387" s="0" t="s">
        <v>9</v>
      </c>
      <c r="S387" s="0" t="s">
        <v>116</v>
      </c>
      <c r="T387" s="0" t="n">
        <v>2658800</v>
      </c>
      <c r="U387" s="0" t="n">
        <v>6279901</v>
      </c>
      <c r="V387" s="0" t="n">
        <v>1748670.9586</v>
      </c>
      <c r="W387" s="0" t="n">
        <v>5718192.5177</v>
      </c>
    </row>
    <row r="388" customFormat="false" ht="14.25" hidden="false" customHeight="false" outlineLevel="0" collapsed="false">
      <c r="A388" s="0" t="s">
        <v>1888</v>
      </c>
      <c r="B388" s="0" t="s">
        <v>1889</v>
      </c>
      <c r="C388" s="0" t="s">
        <v>1890</v>
      </c>
      <c r="D388" s="0" t="s">
        <v>1891</v>
      </c>
      <c r="E388" s="0" t="s">
        <v>1892</v>
      </c>
      <c r="F388" s="0" t="s">
        <v>38</v>
      </c>
      <c r="G388" s="0" t="n">
        <v>60</v>
      </c>
      <c r="H388" s="0" t="n">
        <v>0</v>
      </c>
      <c r="I388" s="0" t="n">
        <v>5</v>
      </c>
      <c r="J388" s="0" t="n">
        <v>144</v>
      </c>
      <c r="L388" s="0" t="n">
        <v>699.873988</v>
      </c>
      <c r="M388" s="0" t="n">
        <v>975</v>
      </c>
      <c r="O388" s="0" t="s">
        <v>39</v>
      </c>
      <c r="P388" s="0" t="s">
        <v>40</v>
      </c>
      <c r="Q388" s="0" t="s">
        <v>41</v>
      </c>
      <c r="R388" s="0" t="s">
        <v>9</v>
      </c>
      <c r="S388" s="0" t="s">
        <v>42</v>
      </c>
      <c r="T388" s="0" t="n">
        <v>2694900</v>
      </c>
      <c r="U388" s="0" t="n">
        <v>6399600</v>
      </c>
      <c r="V388" s="0" t="n">
        <v>1784616.8696</v>
      </c>
      <c r="W388" s="0" t="n">
        <v>5837950.0326</v>
      </c>
    </row>
    <row r="389" customFormat="false" ht="14.25" hidden="false" customHeight="false" outlineLevel="0" collapsed="false">
      <c r="A389" s="0" t="s">
        <v>1893</v>
      </c>
      <c r="B389" s="0" t="s">
        <v>1894</v>
      </c>
      <c r="C389" s="0" t="s">
        <v>1895</v>
      </c>
      <c r="D389" s="0" t="s">
        <v>1896</v>
      </c>
      <c r="E389" s="0" t="s">
        <v>1897</v>
      </c>
      <c r="F389" s="0" t="s">
        <v>38</v>
      </c>
      <c r="G389" s="0" t="n">
        <v>60</v>
      </c>
      <c r="H389" s="0" t="n">
        <v>1</v>
      </c>
      <c r="I389" s="0" t="n">
        <v>5</v>
      </c>
      <c r="J389" s="0" t="n">
        <v>255</v>
      </c>
      <c r="K389" s="0" t="n">
        <v>860</v>
      </c>
      <c r="L389" s="0" t="n">
        <v>1475</v>
      </c>
      <c r="O389" s="0" t="s">
        <v>39</v>
      </c>
      <c r="P389" s="0" t="s">
        <v>40</v>
      </c>
      <c r="Q389" s="0" t="s">
        <v>55</v>
      </c>
      <c r="R389" s="0" t="s">
        <v>9</v>
      </c>
      <c r="S389" s="0" t="s">
        <v>42</v>
      </c>
      <c r="T389" s="0" t="n">
        <v>2666200</v>
      </c>
      <c r="U389" s="0" t="n">
        <v>6431900</v>
      </c>
      <c r="V389" s="0" t="n">
        <v>1755860.1445</v>
      </c>
      <c r="W389" s="0" t="n">
        <v>5870202.5642</v>
      </c>
    </row>
    <row r="390" customFormat="false" ht="14.25" hidden="false" customHeight="false" outlineLevel="0" collapsed="false">
      <c r="A390" s="0" t="s">
        <v>1898</v>
      </c>
      <c r="B390" s="0" t="s">
        <v>1899</v>
      </c>
      <c r="C390" s="0" t="s">
        <v>1900</v>
      </c>
      <c r="D390" s="0" t="s">
        <v>1901</v>
      </c>
      <c r="E390" s="0" t="s">
        <v>1902</v>
      </c>
      <c r="F390" s="0" t="s">
        <v>38</v>
      </c>
      <c r="G390" s="0" t="n">
        <v>60</v>
      </c>
      <c r="H390" s="0" t="n">
        <v>0</v>
      </c>
      <c r="I390" s="0" t="n">
        <v>5</v>
      </c>
      <c r="J390" s="0" t="n">
        <v>48.42433527</v>
      </c>
      <c r="L390" s="0" t="n">
        <v>390.0579284</v>
      </c>
      <c r="O390" s="0" t="s">
        <v>39</v>
      </c>
      <c r="P390" s="0" t="s">
        <v>40</v>
      </c>
      <c r="Q390" s="0" t="s">
        <v>55</v>
      </c>
      <c r="R390" s="0" t="s">
        <v>9</v>
      </c>
      <c r="S390" s="0" t="s">
        <v>42</v>
      </c>
      <c r="T390" s="0" t="n">
        <v>2698500</v>
      </c>
      <c r="U390" s="0" t="n">
        <v>6368001</v>
      </c>
      <c r="V390" s="0" t="n">
        <v>1788266.6934</v>
      </c>
      <c r="W390" s="0" t="n">
        <v>5806351.5144</v>
      </c>
    </row>
    <row r="391" customFormat="false" ht="14.25" hidden="false" customHeight="false" outlineLevel="0" collapsed="false">
      <c r="A391" s="0" t="s">
        <v>1903</v>
      </c>
      <c r="B391" s="0" t="s">
        <v>1904</v>
      </c>
      <c r="C391" s="0" t="s">
        <v>1905</v>
      </c>
      <c r="D391" s="0" t="s">
        <v>1906</v>
      </c>
      <c r="E391" s="0" t="s">
        <v>1907</v>
      </c>
      <c r="F391" s="0" t="s">
        <v>38</v>
      </c>
      <c r="G391" s="0" t="n">
        <v>60</v>
      </c>
      <c r="H391" s="0" t="n">
        <v>0</v>
      </c>
      <c r="I391" s="0" t="n">
        <v>5</v>
      </c>
      <c r="J391" s="0" t="n">
        <v>171.5</v>
      </c>
      <c r="L391" s="0" t="n">
        <v>555.127603</v>
      </c>
      <c r="N391" s="0" t="n">
        <v>1785</v>
      </c>
      <c r="O391" s="0" t="s">
        <v>39</v>
      </c>
      <c r="P391" s="0" t="s">
        <v>40</v>
      </c>
      <c r="Q391" s="0" t="s">
        <v>55</v>
      </c>
      <c r="R391" s="0" t="s">
        <v>9</v>
      </c>
      <c r="S391" s="0" t="s">
        <v>42</v>
      </c>
      <c r="T391" s="0" t="n">
        <v>2733100</v>
      </c>
      <c r="U391" s="0" t="n">
        <v>6363900</v>
      </c>
      <c r="V391" s="0" t="n">
        <v>1822882.6068</v>
      </c>
      <c r="W391" s="0" t="n">
        <v>5802300.4624</v>
      </c>
    </row>
    <row r="392" customFormat="false" ht="14.25" hidden="false" customHeight="false" outlineLevel="0" collapsed="false">
      <c r="A392" s="0" t="s">
        <v>1908</v>
      </c>
      <c r="B392" s="0" t="s">
        <v>1909</v>
      </c>
      <c r="C392" s="0" t="s">
        <v>1910</v>
      </c>
      <c r="D392" s="0" t="s">
        <v>1911</v>
      </c>
      <c r="E392" s="0" t="s">
        <v>1912</v>
      </c>
      <c r="F392" s="0" t="s">
        <v>38</v>
      </c>
      <c r="G392" s="0" t="n">
        <v>60</v>
      </c>
      <c r="H392" s="0" t="n">
        <v>0</v>
      </c>
      <c r="I392" s="0" t="n">
        <v>5</v>
      </c>
      <c r="J392" s="0" t="n">
        <v>2029.455795</v>
      </c>
      <c r="L392" s="0" t="n">
        <v>2599.298705</v>
      </c>
      <c r="O392" s="0" t="s">
        <v>53</v>
      </c>
      <c r="P392" s="0" t="s">
        <v>54</v>
      </c>
      <c r="Q392" s="0" t="s">
        <v>55</v>
      </c>
      <c r="R392" s="0" t="s">
        <v>9</v>
      </c>
      <c r="S392" s="0" t="s">
        <v>56</v>
      </c>
      <c r="T392" s="0" t="n">
        <v>2802100</v>
      </c>
      <c r="U392" s="0" t="n">
        <v>6308100</v>
      </c>
      <c r="V392" s="0" t="n">
        <v>1891998.7187</v>
      </c>
      <c r="W392" s="0" t="n">
        <v>5746559.7592</v>
      </c>
    </row>
    <row r="393" customFormat="false" ht="14.25" hidden="false" customHeight="false" outlineLevel="0" collapsed="false">
      <c r="A393" s="0" t="s">
        <v>1913</v>
      </c>
      <c r="B393" s="0" t="s">
        <v>1914</v>
      </c>
      <c r="C393" s="0" t="s">
        <v>1915</v>
      </c>
      <c r="D393" s="0" t="s">
        <v>1916</v>
      </c>
      <c r="E393" s="0" t="s">
        <v>1917</v>
      </c>
      <c r="F393" s="0" t="s">
        <v>38</v>
      </c>
      <c r="G393" s="0" t="n">
        <v>60</v>
      </c>
      <c r="H393" s="0" t="n">
        <v>0</v>
      </c>
      <c r="I393" s="0" t="n">
        <v>5</v>
      </c>
      <c r="J393" s="0" t="n">
        <v>965</v>
      </c>
      <c r="L393" s="0" t="n">
        <v>1318.621253</v>
      </c>
      <c r="O393" s="0" t="s">
        <v>1179</v>
      </c>
      <c r="P393" s="0" t="s">
        <v>40</v>
      </c>
      <c r="Q393" s="0" t="s">
        <v>41</v>
      </c>
      <c r="R393" s="0" t="s">
        <v>9</v>
      </c>
      <c r="S393" s="0" t="s">
        <v>1180</v>
      </c>
      <c r="T393" s="0" t="n">
        <v>2709100</v>
      </c>
      <c r="U393" s="0" t="n">
        <v>6394900</v>
      </c>
      <c r="V393" s="0" t="n">
        <v>1798827.1065</v>
      </c>
      <c r="W393" s="0" t="n">
        <v>5833272.3887</v>
      </c>
    </row>
    <row r="394" customFormat="false" ht="14.25" hidden="false" customHeight="false" outlineLevel="0" collapsed="false">
      <c r="A394" s="0" t="s">
        <v>1918</v>
      </c>
      <c r="B394" s="0" t="s">
        <v>1919</v>
      </c>
      <c r="C394" s="0" t="s">
        <v>381</v>
      </c>
      <c r="D394" s="0" t="s">
        <v>1920</v>
      </c>
      <c r="E394" s="0" t="s">
        <v>1921</v>
      </c>
      <c r="F394" s="0" t="s">
        <v>38</v>
      </c>
      <c r="G394" s="0" t="n">
        <v>60</v>
      </c>
      <c r="H394" s="0" t="n">
        <v>0</v>
      </c>
      <c r="I394" s="0" t="n">
        <v>5</v>
      </c>
      <c r="J394" s="0" t="n">
        <v>320.0541372</v>
      </c>
      <c r="L394" s="0" t="n">
        <v>609.9944588</v>
      </c>
      <c r="N394" s="0" t="n">
        <v>1050</v>
      </c>
      <c r="O394" s="0" t="s">
        <v>53</v>
      </c>
      <c r="P394" s="0" t="s">
        <v>54</v>
      </c>
      <c r="Q394" s="0" t="s">
        <v>55</v>
      </c>
      <c r="R394" s="0" t="s">
        <v>9</v>
      </c>
      <c r="S394" s="0" t="s">
        <v>56</v>
      </c>
      <c r="T394" s="0" t="n">
        <v>2750200</v>
      </c>
      <c r="U394" s="0" t="n">
        <v>6253600</v>
      </c>
      <c r="V394" s="0" t="n">
        <v>1840120.2407</v>
      </c>
      <c r="W394" s="0" t="n">
        <v>5691970.7829</v>
      </c>
    </row>
    <row r="395" customFormat="false" ht="14.25" hidden="false" customHeight="false" outlineLevel="0" collapsed="false">
      <c r="A395" s="0" t="s">
        <v>1922</v>
      </c>
      <c r="B395" s="0" t="s">
        <v>1923</v>
      </c>
      <c r="C395" s="0" t="s">
        <v>1924</v>
      </c>
      <c r="D395" s="0" t="s">
        <v>1925</v>
      </c>
      <c r="E395" s="0" t="s">
        <v>1926</v>
      </c>
      <c r="F395" s="0" t="s">
        <v>38</v>
      </c>
      <c r="G395" s="0" t="n">
        <v>60</v>
      </c>
      <c r="H395" s="0" t="n">
        <v>0</v>
      </c>
      <c r="I395" s="0" t="n">
        <v>5</v>
      </c>
      <c r="J395" s="0" t="n">
        <v>1399.486535</v>
      </c>
      <c r="L395" s="0" t="n">
        <v>1585.95266</v>
      </c>
      <c r="O395" s="0" t="s">
        <v>39</v>
      </c>
      <c r="P395" s="0" t="s">
        <v>40</v>
      </c>
      <c r="Q395" s="0" t="s">
        <v>55</v>
      </c>
      <c r="R395" s="0" t="s">
        <v>9</v>
      </c>
      <c r="S395" s="0" t="s">
        <v>42</v>
      </c>
      <c r="T395" s="0" t="n">
        <v>2746800</v>
      </c>
      <c r="U395" s="0" t="n">
        <v>6346201</v>
      </c>
      <c r="V395" s="0" t="n">
        <v>1836613.8843</v>
      </c>
      <c r="W395" s="0" t="n">
        <v>5784613.5512</v>
      </c>
    </row>
    <row r="396" customFormat="false" ht="14.25" hidden="false" customHeight="false" outlineLevel="0" collapsed="false">
      <c r="A396" s="0" t="s">
        <v>1927</v>
      </c>
      <c r="B396" s="0" t="s">
        <v>1928</v>
      </c>
      <c r="C396" s="0" t="s">
        <v>1929</v>
      </c>
      <c r="D396" s="0" t="s">
        <v>1930</v>
      </c>
      <c r="E396" s="0" t="s">
        <v>1931</v>
      </c>
      <c r="F396" s="0" t="s">
        <v>38</v>
      </c>
      <c r="G396" s="0" t="n">
        <v>60</v>
      </c>
      <c r="H396" s="0" t="n">
        <v>0</v>
      </c>
      <c r="I396" s="0" t="n">
        <v>5</v>
      </c>
      <c r="J396" s="0" t="n">
        <v>1174.93601</v>
      </c>
      <c r="L396" s="0" t="n">
        <v>1300.355714</v>
      </c>
      <c r="N396" s="0" t="n">
        <v>1675</v>
      </c>
      <c r="O396" s="0" t="s">
        <v>53</v>
      </c>
      <c r="P396" s="0" t="s">
        <v>54</v>
      </c>
      <c r="Q396" s="0" t="s">
        <v>55</v>
      </c>
      <c r="R396" s="0" t="s">
        <v>9</v>
      </c>
      <c r="S396" s="0" t="s">
        <v>56</v>
      </c>
      <c r="T396" s="0" t="n">
        <v>2799600</v>
      </c>
      <c r="U396" s="0" t="n">
        <v>6300300</v>
      </c>
      <c r="V396" s="0" t="n">
        <v>1889505.8084</v>
      </c>
      <c r="W396" s="0" t="n">
        <v>5738750.56</v>
      </c>
    </row>
    <row r="397" customFormat="false" ht="14.25" hidden="false" customHeight="false" outlineLevel="0" collapsed="false">
      <c r="A397" s="0" t="s">
        <v>1932</v>
      </c>
      <c r="B397" s="0" t="s">
        <v>1933</v>
      </c>
      <c r="C397" s="0" t="s">
        <v>1934</v>
      </c>
      <c r="D397" s="0" t="s">
        <v>1935</v>
      </c>
      <c r="E397" s="0" t="s">
        <v>1936</v>
      </c>
      <c r="F397" s="0" t="s">
        <v>38</v>
      </c>
      <c r="G397" s="0" t="n">
        <v>60</v>
      </c>
      <c r="H397" s="0" t="n">
        <v>0</v>
      </c>
      <c r="I397" s="0" t="n">
        <v>5</v>
      </c>
      <c r="J397" s="0" t="n">
        <v>494.9211515</v>
      </c>
      <c r="L397" s="0" t="n">
        <v>639.9597368</v>
      </c>
      <c r="N397" s="0" t="n">
        <v>875</v>
      </c>
      <c r="O397" s="0" t="s">
        <v>53</v>
      </c>
      <c r="P397" s="0" t="s">
        <v>54</v>
      </c>
      <c r="Q397" s="0" t="s">
        <v>55</v>
      </c>
      <c r="R397" s="0" t="s">
        <v>9</v>
      </c>
      <c r="S397" s="0" t="s">
        <v>56</v>
      </c>
      <c r="T397" s="0" t="n">
        <v>2748600</v>
      </c>
      <c r="U397" s="0" t="n">
        <v>6301300</v>
      </c>
      <c r="V397" s="0" t="n">
        <v>1838471.6506</v>
      </c>
      <c r="W397" s="0" t="n">
        <v>5739693.1611</v>
      </c>
    </row>
    <row r="398" customFormat="false" ht="14.25" hidden="false" customHeight="false" outlineLevel="0" collapsed="false">
      <c r="A398" s="0" t="s">
        <v>1937</v>
      </c>
      <c r="B398" s="0" t="s">
        <v>1938</v>
      </c>
      <c r="C398" s="0" t="s">
        <v>1939</v>
      </c>
      <c r="D398" s="0" t="s">
        <v>1940</v>
      </c>
      <c r="E398" s="0" t="s">
        <v>1941</v>
      </c>
      <c r="F398" s="0" t="s">
        <v>38</v>
      </c>
      <c r="G398" s="0" t="n">
        <v>60</v>
      </c>
      <c r="H398" s="0" t="n">
        <v>0</v>
      </c>
      <c r="I398" s="0" t="n">
        <v>5</v>
      </c>
      <c r="J398" s="0" t="n">
        <v>1760.50799</v>
      </c>
      <c r="L398" s="0" t="n">
        <v>2799.273834</v>
      </c>
      <c r="O398" s="0" t="s">
        <v>53</v>
      </c>
      <c r="P398" s="0" t="s">
        <v>40</v>
      </c>
      <c r="Q398" s="0" t="s">
        <v>55</v>
      </c>
      <c r="R398" s="0" t="s">
        <v>9</v>
      </c>
      <c r="S398" s="0" t="s">
        <v>109</v>
      </c>
      <c r="T398" s="0" t="n">
        <v>2758808</v>
      </c>
      <c r="U398" s="0" t="n">
        <v>6330101</v>
      </c>
      <c r="V398" s="0" t="n">
        <v>1848649.7874</v>
      </c>
      <c r="W398" s="0" t="n">
        <v>5768521.6056</v>
      </c>
    </row>
    <row r="399" customFormat="false" ht="14.25" hidden="false" customHeight="false" outlineLevel="0" collapsed="false">
      <c r="A399" s="0" t="s">
        <v>1942</v>
      </c>
      <c r="B399" s="0" t="s">
        <v>1943</v>
      </c>
      <c r="C399" s="0" t="s">
        <v>1944</v>
      </c>
      <c r="D399" s="0" t="s">
        <v>1945</v>
      </c>
      <c r="E399" s="0" t="s">
        <v>1946</v>
      </c>
      <c r="F399" s="0" t="s">
        <v>38</v>
      </c>
      <c r="G399" s="0" t="n">
        <v>60</v>
      </c>
      <c r="H399" s="0" t="n">
        <v>1</v>
      </c>
      <c r="I399" s="0" t="n">
        <v>5</v>
      </c>
      <c r="J399" s="0" t="n">
        <v>4.56220553</v>
      </c>
      <c r="L399" s="0" t="n">
        <v>122.0655905</v>
      </c>
      <c r="O399" s="0" t="s">
        <v>39</v>
      </c>
      <c r="P399" s="0" t="s">
        <v>40</v>
      </c>
      <c r="Q399" s="0" t="s">
        <v>108</v>
      </c>
      <c r="R399" s="0" t="s">
        <v>9</v>
      </c>
      <c r="S399" s="0" t="s">
        <v>42</v>
      </c>
      <c r="T399" s="0" t="n">
        <v>2655400</v>
      </c>
      <c r="U399" s="0" t="n">
        <v>6283100</v>
      </c>
      <c r="V399" s="0" t="n">
        <v>1745267.6778</v>
      </c>
      <c r="W399" s="0" t="n">
        <v>5721388.173</v>
      </c>
    </row>
    <row r="400" customFormat="false" ht="14.25" hidden="false" customHeight="false" outlineLevel="0" collapsed="false">
      <c r="A400" s="0" t="s">
        <v>1947</v>
      </c>
      <c r="B400" s="0" t="s">
        <v>1948</v>
      </c>
      <c r="C400" s="0" t="s">
        <v>1949</v>
      </c>
      <c r="D400" s="0" t="s">
        <v>1950</v>
      </c>
      <c r="E400" s="0" t="s">
        <v>1951</v>
      </c>
      <c r="F400" s="0" t="s">
        <v>38</v>
      </c>
      <c r="G400" s="0" t="n">
        <v>60</v>
      </c>
      <c r="H400" s="0" t="n">
        <v>0</v>
      </c>
      <c r="I400" s="0" t="n">
        <v>5</v>
      </c>
      <c r="J400" s="0" t="n">
        <v>183</v>
      </c>
      <c r="L400" s="0" t="n">
        <v>554.8849559</v>
      </c>
      <c r="N400" s="0" t="n">
        <v>1035</v>
      </c>
      <c r="O400" s="0" t="s">
        <v>39</v>
      </c>
      <c r="P400" s="0" t="s">
        <v>40</v>
      </c>
      <c r="Q400" s="0" t="s">
        <v>55</v>
      </c>
      <c r="R400" s="0" t="s">
        <v>9</v>
      </c>
      <c r="S400" s="0" t="s">
        <v>42</v>
      </c>
      <c r="T400" s="0" t="n">
        <v>2699800</v>
      </c>
      <c r="U400" s="0" t="n">
        <v>6316100</v>
      </c>
      <c r="V400" s="0" t="n">
        <v>1789636.474</v>
      </c>
      <c r="W400" s="0" t="n">
        <v>5754441.4117</v>
      </c>
    </row>
    <row r="401" customFormat="false" ht="14.25" hidden="false" customHeight="false" outlineLevel="0" collapsed="false">
      <c r="A401" s="0" t="s">
        <v>1952</v>
      </c>
      <c r="B401" s="0" t="s">
        <v>1953</v>
      </c>
      <c r="C401" s="0" t="s">
        <v>1954</v>
      </c>
      <c r="D401" s="0" t="s">
        <v>1955</v>
      </c>
      <c r="E401" s="0" t="s">
        <v>1956</v>
      </c>
      <c r="F401" s="0" t="s">
        <v>38</v>
      </c>
      <c r="G401" s="0" t="n">
        <v>60</v>
      </c>
      <c r="H401" s="0" t="n">
        <v>0</v>
      </c>
      <c r="I401" s="0" t="n">
        <v>5</v>
      </c>
      <c r="J401" s="0" t="n">
        <v>1850</v>
      </c>
      <c r="L401" s="0" t="n">
        <v>2700.856156</v>
      </c>
      <c r="O401" s="0" t="s">
        <v>1179</v>
      </c>
      <c r="P401" s="0" t="s">
        <v>40</v>
      </c>
      <c r="Q401" s="0" t="s">
        <v>41</v>
      </c>
      <c r="R401" s="0" t="s">
        <v>9</v>
      </c>
      <c r="S401" s="0" t="s">
        <v>1180</v>
      </c>
      <c r="T401" s="0" t="n">
        <v>2715900</v>
      </c>
      <c r="U401" s="0" t="n">
        <v>6374400</v>
      </c>
      <c r="V401" s="0" t="n">
        <v>1805661.1104</v>
      </c>
      <c r="W401" s="0" t="n">
        <v>5812778.1139</v>
      </c>
    </row>
    <row r="402" customFormat="false" ht="14.25" hidden="false" customHeight="false" outlineLevel="0" collapsed="false">
      <c r="A402" s="0" t="s">
        <v>1957</v>
      </c>
      <c r="B402" s="0" t="s">
        <v>1958</v>
      </c>
      <c r="C402" s="0" t="s">
        <v>1959</v>
      </c>
      <c r="D402" s="0" t="s">
        <v>1960</v>
      </c>
      <c r="E402" s="0" t="s">
        <v>1961</v>
      </c>
      <c r="F402" s="0" t="s">
        <v>38</v>
      </c>
      <c r="G402" s="0" t="n">
        <v>60</v>
      </c>
      <c r="H402" s="0" t="n">
        <v>0</v>
      </c>
      <c r="I402" s="0" t="n">
        <v>5</v>
      </c>
      <c r="J402" s="0" t="n">
        <v>1299.375609</v>
      </c>
      <c r="L402" s="0" t="n">
        <v>1554.372275</v>
      </c>
      <c r="O402" s="0" t="s">
        <v>39</v>
      </c>
      <c r="P402" s="0" t="s">
        <v>40</v>
      </c>
      <c r="Q402" s="0" t="s">
        <v>41</v>
      </c>
      <c r="R402" s="0" t="s">
        <v>9</v>
      </c>
      <c r="S402" s="0" t="s">
        <v>42</v>
      </c>
      <c r="T402" s="0" t="n">
        <v>2720501</v>
      </c>
      <c r="U402" s="0" t="n">
        <v>6377600</v>
      </c>
      <c r="V402" s="0" t="n">
        <v>1810258.5265</v>
      </c>
      <c r="W402" s="0" t="n">
        <v>5815986.0889</v>
      </c>
    </row>
    <row r="403" customFormat="false" ht="14.25" hidden="false" customHeight="false" outlineLevel="0" collapsed="false">
      <c r="A403" s="0" t="s">
        <v>1962</v>
      </c>
      <c r="B403" s="0" t="s">
        <v>1963</v>
      </c>
      <c r="C403" s="0" t="s">
        <v>1959</v>
      </c>
      <c r="D403" s="0" t="s">
        <v>1964</v>
      </c>
      <c r="E403" s="0" t="s">
        <v>1965</v>
      </c>
      <c r="F403" s="0" t="s">
        <v>38</v>
      </c>
      <c r="G403" s="0" t="n">
        <v>60</v>
      </c>
      <c r="H403" s="0" t="n">
        <v>0</v>
      </c>
      <c r="I403" s="0" t="n">
        <v>5</v>
      </c>
      <c r="J403" s="0" t="n">
        <v>254.5926077</v>
      </c>
      <c r="L403" s="0" t="n">
        <v>535.075458</v>
      </c>
      <c r="O403" s="0" t="s">
        <v>39</v>
      </c>
      <c r="P403" s="0" t="s">
        <v>40</v>
      </c>
      <c r="Q403" s="0" t="s">
        <v>55</v>
      </c>
      <c r="R403" s="0" t="s">
        <v>9</v>
      </c>
      <c r="S403" s="0" t="s">
        <v>42</v>
      </c>
      <c r="T403" s="0" t="n">
        <v>2731400</v>
      </c>
      <c r="U403" s="0" t="n">
        <v>6373100</v>
      </c>
      <c r="V403" s="0" t="n">
        <v>1821168.1149</v>
      </c>
      <c r="W403" s="0" t="n">
        <v>5811501.3073</v>
      </c>
    </row>
    <row r="404" customFormat="false" ht="14.25" hidden="false" customHeight="false" outlineLevel="0" collapsed="false">
      <c r="A404" s="0" t="s">
        <v>1966</v>
      </c>
      <c r="B404" s="0" t="s">
        <v>1967</v>
      </c>
      <c r="C404" s="0" t="s">
        <v>1968</v>
      </c>
      <c r="D404" s="0" t="s">
        <v>1969</v>
      </c>
      <c r="E404" s="0" t="s">
        <v>1970</v>
      </c>
      <c r="F404" s="0" t="s">
        <v>38</v>
      </c>
      <c r="G404" s="0" t="n">
        <v>60</v>
      </c>
      <c r="H404" s="0" t="n">
        <v>0</v>
      </c>
      <c r="I404" s="0" t="n">
        <v>5</v>
      </c>
      <c r="J404" s="0" t="n">
        <v>375.047692</v>
      </c>
      <c r="L404" s="0" t="n">
        <v>609.9497699</v>
      </c>
      <c r="N404" s="0" t="n">
        <v>1045</v>
      </c>
      <c r="O404" s="0" t="s">
        <v>39</v>
      </c>
      <c r="P404" s="0" t="s">
        <v>40</v>
      </c>
      <c r="Q404" s="0" t="s">
        <v>55</v>
      </c>
      <c r="R404" s="0" t="s">
        <v>9</v>
      </c>
      <c r="S404" s="0" t="s">
        <v>42</v>
      </c>
      <c r="T404" s="0" t="n">
        <v>2676400</v>
      </c>
      <c r="U404" s="0" t="n">
        <v>6296300</v>
      </c>
      <c r="V404" s="0" t="n">
        <v>1766255.1264</v>
      </c>
      <c r="W404" s="0" t="n">
        <v>5734611.1634</v>
      </c>
    </row>
    <row r="405" customFormat="false" ht="14.25" hidden="false" customHeight="false" outlineLevel="0" collapsed="false">
      <c r="A405" s="0" t="s">
        <v>1971</v>
      </c>
      <c r="B405" s="0" t="s">
        <v>1972</v>
      </c>
      <c r="C405" s="0" t="s">
        <v>1973</v>
      </c>
      <c r="D405" s="0" t="s">
        <v>1974</v>
      </c>
      <c r="E405" s="0" t="s">
        <v>1975</v>
      </c>
      <c r="F405" s="0" t="s">
        <v>38</v>
      </c>
      <c r="G405" s="0" t="n">
        <v>60</v>
      </c>
      <c r="H405" s="0" t="n">
        <v>0</v>
      </c>
      <c r="I405" s="0" t="n">
        <v>5</v>
      </c>
      <c r="J405" s="0" t="n">
        <v>830.8245755</v>
      </c>
      <c r="K405" s="0" t="n">
        <v>1055</v>
      </c>
      <c r="L405" s="0" t="n">
        <v>1609.94786</v>
      </c>
      <c r="O405" s="0" t="s">
        <v>39</v>
      </c>
      <c r="P405" s="0" t="s">
        <v>40</v>
      </c>
      <c r="Q405" s="0" t="s">
        <v>55</v>
      </c>
      <c r="R405" s="0" t="s">
        <v>9</v>
      </c>
      <c r="S405" s="0" t="s">
        <v>42</v>
      </c>
      <c r="T405" s="0" t="n">
        <v>2709300</v>
      </c>
      <c r="U405" s="0" t="n">
        <v>6356000</v>
      </c>
      <c r="V405" s="0" t="n">
        <v>1799086.4511</v>
      </c>
      <c r="W405" s="0" t="n">
        <v>5794363.4749</v>
      </c>
    </row>
    <row r="406" customFormat="false" ht="14.25" hidden="false" customHeight="false" outlineLevel="0" collapsed="false">
      <c r="A406" s="0" t="s">
        <v>1976</v>
      </c>
      <c r="B406" s="0" t="s">
        <v>1977</v>
      </c>
      <c r="C406" s="0" t="s">
        <v>1978</v>
      </c>
      <c r="D406" s="0" t="s">
        <v>1979</v>
      </c>
      <c r="E406" s="0" t="s">
        <v>1980</v>
      </c>
      <c r="F406" s="0" t="s">
        <v>38</v>
      </c>
      <c r="G406" s="0" t="n">
        <v>59</v>
      </c>
      <c r="H406" s="0" t="n">
        <v>0</v>
      </c>
      <c r="I406" s="0" t="n">
        <v>5</v>
      </c>
      <c r="J406" s="0" t="n">
        <v>568.5844872</v>
      </c>
      <c r="L406" s="0" t="n">
        <v>930</v>
      </c>
      <c r="O406" s="0" t="s">
        <v>39</v>
      </c>
      <c r="P406" s="0" t="s">
        <v>40</v>
      </c>
      <c r="Q406" s="0" t="s">
        <v>55</v>
      </c>
      <c r="R406" s="0" t="s">
        <v>9</v>
      </c>
      <c r="S406" s="0" t="s">
        <v>42</v>
      </c>
      <c r="T406" s="0" t="n">
        <v>2703300</v>
      </c>
      <c r="U406" s="0" t="n">
        <v>6331800</v>
      </c>
      <c r="V406" s="0" t="n">
        <v>1793117.7398</v>
      </c>
      <c r="W406" s="0" t="n">
        <v>5770149.3612</v>
      </c>
    </row>
    <row r="407" customFormat="false" ht="14.25" hidden="false" customHeight="false" outlineLevel="0" collapsed="false">
      <c r="A407" s="0" t="s">
        <v>1981</v>
      </c>
      <c r="B407" s="0" t="s">
        <v>1982</v>
      </c>
      <c r="C407" s="0" t="s">
        <v>1983</v>
      </c>
      <c r="D407" s="0" t="s">
        <v>1984</v>
      </c>
      <c r="E407" s="0" t="s">
        <v>1985</v>
      </c>
      <c r="F407" s="0" t="s">
        <v>38</v>
      </c>
      <c r="G407" s="0" t="n">
        <v>60</v>
      </c>
      <c r="H407" s="0" t="n">
        <v>0</v>
      </c>
      <c r="I407" s="0" t="n">
        <v>5</v>
      </c>
      <c r="J407" s="0" t="n">
        <v>7.918088008</v>
      </c>
      <c r="K407" s="0" t="n">
        <v>43</v>
      </c>
      <c r="L407" s="0" t="n">
        <v>219.9834081</v>
      </c>
      <c r="N407" s="0" t="n">
        <v>1160</v>
      </c>
      <c r="O407" s="0" t="s">
        <v>39</v>
      </c>
      <c r="P407" s="0" t="s">
        <v>40</v>
      </c>
      <c r="Q407" s="0" t="s">
        <v>108</v>
      </c>
      <c r="R407" s="0" t="s">
        <v>9</v>
      </c>
      <c r="S407" s="0" t="s">
        <v>42</v>
      </c>
      <c r="T407" s="0" t="n">
        <v>2704200</v>
      </c>
      <c r="U407" s="0" t="n">
        <v>6437200</v>
      </c>
      <c r="V407" s="0" t="n">
        <v>1793852.6434</v>
      </c>
      <c r="W407" s="0" t="n">
        <v>5875571.6695</v>
      </c>
    </row>
    <row r="408" customFormat="false" ht="14.25" hidden="false" customHeight="false" outlineLevel="0" collapsed="false">
      <c r="A408" s="0" t="s">
        <v>1986</v>
      </c>
      <c r="B408" s="0" t="s">
        <v>1987</v>
      </c>
      <c r="C408" s="0" t="s">
        <v>1988</v>
      </c>
      <c r="D408" s="0" t="s">
        <v>1989</v>
      </c>
      <c r="E408" s="0" t="s">
        <v>1990</v>
      </c>
      <c r="F408" s="0" t="s">
        <v>38</v>
      </c>
      <c r="G408" s="0" t="n">
        <v>59</v>
      </c>
      <c r="H408" s="0" t="n">
        <v>0</v>
      </c>
      <c r="I408" s="0" t="n">
        <v>5</v>
      </c>
      <c r="J408" s="0" t="n">
        <v>73.04767268</v>
      </c>
      <c r="L408" s="0" t="n">
        <v>400.140775</v>
      </c>
      <c r="M408" s="0" t="n">
        <v>721</v>
      </c>
      <c r="O408" s="0" t="s">
        <v>39</v>
      </c>
      <c r="P408" s="0" t="s">
        <v>40</v>
      </c>
      <c r="Q408" s="0" t="s">
        <v>55</v>
      </c>
      <c r="R408" s="0" t="s">
        <v>9</v>
      </c>
      <c r="S408" s="0" t="s">
        <v>42</v>
      </c>
      <c r="T408" s="0" t="n">
        <v>2720300</v>
      </c>
      <c r="U408" s="0" t="n">
        <v>6342200</v>
      </c>
      <c r="V408" s="0" t="n">
        <v>1810108.7523</v>
      </c>
      <c r="W408" s="0" t="n">
        <v>5780574.6344</v>
      </c>
    </row>
    <row r="409" customFormat="false" ht="14.25" hidden="false" customHeight="false" outlineLevel="0" collapsed="false">
      <c r="A409" s="0" t="s">
        <v>1991</v>
      </c>
      <c r="B409" s="0" t="s">
        <v>1992</v>
      </c>
      <c r="C409" s="0" t="s">
        <v>1993</v>
      </c>
      <c r="D409" s="0" t="s">
        <v>1994</v>
      </c>
      <c r="E409" s="0" t="s">
        <v>1995</v>
      </c>
      <c r="F409" s="0" t="s">
        <v>38</v>
      </c>
      <c r="G409" s="0" t="n">
        <v>60</v>
      </c>
      <c r="H409" s="0" t="n">
        <v>0</v>
      </c>
      <c r="I409" s="0" t="n">
        <v>5</v>
      </c>
      <c r="J409" s="0" t="n">
        <v>559.7289631</v>
      </c>
      <c r="L409" s="0" t="n">
        <v>785.1053191</v>
      </c>
      <c r="O409" s="0" t="s">
        <v>1179</v>
      </c>
      <c r="P409" s="0" t="s">
        <v>40</v>
      </c>
      <c r="Q409" s="0" t="s">
        <v>216</v>
      </c>
      <c r="R409" s="0" t="s">
        <v>9</v>
      </c>
      <c r="S409" s="0" t="s">
        <v>1180</v>
      </c>
      <c r="T409" s="0" t="n">
        <v>2708400</v>
      </c>
      <c r="U409" s="0" t="n">
        <v>6402300</v>
      </c>
      <c r="V409" s="0" t="n">
        <v>1798114.7609</v>
      </c>
      <c r="W409" s="0" t="n">
        <v>5840672.8032</v>
      </c>
    </row>
    <row r="410" customFormat="false" ht="14.25" hidden="false" customHeight="false" outlineLevel="0" collapsed="false">
      <c r="A410" s="0" t="s">
        <v>1996</v>
      </c>
      <c r="B410" s="0" t="s">
        <v>1997</v>
      </c>
      <c r="C410" s="0" t="s">
        <v>1998</v>
      </c>
      <c r="D410" s="0" t="s">
        <v>1999</v>
      </c>
      <c r="E410" s="0" t="s">
        <v>2000</v>
      </c>
      <c r="F410" s="0" t="s">
        <v>38</v>
      </c>
      <c r="G410" s="0" t="n">
        <v>58</v>
      </c>
      <c r="H410" s="0" t="n">
        <v>0</v>
      </c>
      <c r="I410" s="0" t="n">
        <v>5</v>
      </c>
      <c r="J410" s="0" t="n">
        <v>1629.623039</v>
      </c>
      <c r="L410" s="0" t="n">
        <v>2198.682391</v>
      </c>
      <c r="N410" s="0" t="n">
        <v>2860</v>
      </c>
      <c r="O410" s="0" t="s">
        <v>1179</v>
      </c>
      <c r="P410" s="0" t="s">
        <v>40</v>
      </c>
      <c r="Q410" s="0" t="s">
        <v>41</v>
      </c>
      <c r="R410" s="0" t="s">
        <v>9</v>
      </c>
      <c r="S410" s="0" t="s">
        <v>1180</v>
      </c>
      <c r="T410" s="0" t="n">
        <v>2721700</v>
      </c>
      <c r="U410" s="0" t="n">
        <v>6365300</v>
      </c>
      <c r="V410" s="0" t="n">
        <v>1811476.4988</v>
      </c>
      <c r="W410" s="0" t="n">
        <v>5803684.1342</v>
      </c>
    </row>
    <row r="411" customFormat="false" ht="14.25" hidden="false" customHeight="false" outlineLevel="0" collapsed="false">
      <c r="A411" s="0" t="s">
        <v>2001</v>
      </c>
      <c r="B411" s="0" t="s">
        <v>2002</v>
      </c>
      <c r="C411" s="0" t="s">
        <v>2003</v>
      </c>
      <c r="D411" s="0" t="s">
        <v>2004</v>
      </c>
      <c r="E411" s="0" t="s">
        <v>2005</v>
      </c>
      <c r="F411" s="0" t="s">
        <v>38</v>
      </c>
      <c r="G411" s="0" t="n">
        <v>60</v>
      </c>
      <c r="H411" s="0" t="n">
        <v>0</v>
      </c>
      <c r="I411" s="0" t="n">
        <v>5</v>
      </c>
      <c r="J411" s="0" t="n">
        <v>614.9990303</v>
      </c>
      <c r="L411" s="0" t="n">
        <v>750.0720557</v>
      </c>
      <c r="O411" s="0" t="s">
        <v>53</v>
      </c>
      <c r="P411" s="0" t="s">
        <v>54</v>
      </c>
      <c r="Q411" s="0" t="s">
        <v>55</v>
      </c>
      <c r="R411" s="0" t="s">
        <v>9</v>
      </c>
      <c r="S411" s="0" t="s">
        <v>56</v>
      </c>
      <c r="T411" s="0" t="n">
        <v>2768101</v>
      </c>
      <c r="U411" s="0" t="n">
        <v>6275000</v>
      </c>
      <c r="V411" s="0" t="n">
        <v>1858011.5228</v>
      </c>
      <c r="W411" s="0" t="n">
        <v>5713399.3647</v>
      </c>
    </row>
    <row r="412" customFormat="false" ht="14.25" hidden="false" customHeight="false" outlineLevel="0" collapsed="false">
      <c r="A412" s="0" t="s">
        <v>2006</v>
      </c>
      <c r="B412" s="0" t="s">
        <v>2007</v>
      </c>
      <c r="C412" s="0" t="s">
        <v>2008</v>
      </c>
      <c r="D412" s="0" t="s">
        <v>2009</v>
      </c>
      <c r="E412" s="0" t="s">
        <v>2010</v>
      </c>
      <c r="F412" s="0" t="s">
        <v>38</v>
      </c>
      <c r="G412" s="0" t="n">
        <v>60</v>
      </c>
      <c r="H412" s="0" t="n">
        <v>0</v>
      </c>
      <c r="I412" s="0" t="n">
        <v>5</v>
      </c>
      <c r="J412" s="0" t="n">
        <v>135.4081743</v>
      </c>
      <c r="L412" s="0" t="n">
        <v>259.9581979</v>
      </c>
      <c r="N412" s="0" t="n">
        <v>465</v>
      </c>
      <c r="O412" s="0" t="s">
        <v>39</v>
      </c>
      <c r="P412" s="0" t="s">
        <v>40</v>
      </c>
      <c r="Q412" s="0" t="s">
        <v>55</v>
      </c>
      <c r="R412" s="0" t="s">
        <v>9</v>
      </c>
      <c r="S412" s="0" t="s">
        <v>42</v>
      </c>
      <c r="T412" s="0" t="n">
        <v>2670700</v>
      </c>
      <c r="U412" s="0" t="n">
        <v>6325500</v>
      </c>
      <c r="V412" s="0" t="n">
        <v>1760520.6991</v>
      </c>
      <c r="W412" s="0" t="n">
        <v>5763807.2518</v>
      </c>
    </row>
    <row r="413" customFormat="false" ht="14.25" hidden="false" customHeight="false" outlineLevel="0" collapsed="false">
      <c r="A413" s="0" t="s">
        <v>2011</v>
      </c>
      <c r="B413" s="0" t="s">
        <v>2012</v>
      </c>
      <c r="C413" s="0" t="s">
        <v>2013</v>
      </c>
      <c r="D413" s="0" t="s">
        <v>2014</v>
      </c>
      <c r="E413" s="0" t="s">
        <v>2015</v>
      </c>
      <c r="F413" s="0" t="s">
        <v>38</v>
      </c>
      <c r="G413" s="0" t="n">
        <v>60</v>
      </c>
      <c r="H413" s="0" t="n">
        <v>0</v>
      </c>
      <c r="I413" s="0" t="n">
        <v>5</v>
      </c>
      <c r="J413" s="0" t="n">
        <v>57</v>
      </c>
      <c r="L413" s="0" t="n">
        <v>804.906811</v>
      </c>
      <c r="O413" s="0" t="s">
        <v>39</v>
      </c>
      <c r="P413" s="0" t="s">
        <v>40</v>
      </c>
      <c r="Q413" s="0" t="s">
        <v>108</v>
      </c>
      <c r="R413" s="0" t="s">
        <v>9</v>
      </c>
      <c r="S413" s="0" t="s">
        <v>42</v>
      </c>
      <c r="T413" s="0" t="n">
        <v>2708300</v>
      </c>
      <c r="U413" s="0" t="n">
        <v>6410900</v>
      </c>
      <c r="V413" s="0" t="n">
        <v>1798000.1977</v>
      </c>
      <c r="W413" s="0" t="n">
        <v>5849274.3856</v>
      </c>
    </row>
    <row r="414" customFormat="false" ht="14.25" hidden="false" customHeight="false" outlineLevel="0" collapsed="false">
      <c r="A414" s="0" t="s">
        <v>2016</v>
      </c>
      <c r="B414" s="0" t="s">
        <v>2017</v>
      </c>
      <c r="C414" s="0" t="s">
        <v>2018</v>
      </c>
      <c r="D414" s="0" t="s">
        <v>2019</v>
      </c>
      <c r="E414" s="0" t="s">
        <v>2020</v>
      </c>
      <c r="F414" s="0" t="s">
        <v>38</v>
      </c>
      <c r="G414" s="0" t="n">
        <v>60</v>
      </c>
      <c r="H414" s="0" t="n">
        <v>0</v>
      </c>
      <c r="I414" s="0" t="n">
        <v>5</v>
      </c>
      <c r="J414" s="0" t="n">
        <v>94.04396188</v>
      </c>
      <c r="L414" s="0" t="n">
        <v>429.8699928</v>
      </c>
      <c r="N414" s="0" t="n">
        <v>945</v>
      </c>
      <c r="O414" s="0" t="s">
        <v>39</v>
      </c>
      <c r="P414" s="0" t="s">
        <v>40</v>
      </c>
      <c r="Q414" s="0" t="s">
        <v>55</v>
      </c>
      <c r="R414" s="0" t="s">
        <v>9</v>
      </c>
      <c r="S414" s="0" t="s">
        <v>42</v>
      </c>
      <c r="T414" s="0" t="n">
        <v>2660100</v>
      </c>
      <c r="U414" s="0" t="n">
        <v>6278500</v>
      </c>
      <c r="V414" s="0" t="n">
        <v>1749972.3969</v>
      </c>
      <c r="W414" s="0" t="n">
        <v>5716792.7632</v>
      </c>
    </row>
    <row r="415" customFormat="false" ht="14.25" hidden="false" customHeight="false" outlineLevel="0" collapsed="false">
      <c r="A415" s="0" t="s">
        <v>2021</v>
      </c>
      <c r="B415" s="0" t="s">
        <v>2022</v>
      </c>
      <c r="C415" s="0" t="s">
        <v>2018</v>
      </c>
      <c r="D415" s="0" t="s">
        <v>2023</v>
      </c>
      <c r="E415" s="0" t="s">
        <v>2024</v>
      </c>
      <c r="F415" s="0" t="s">
        <v>38</v>
      </c>
      <c r="G415" s="0" t="n">
        <v>60</v>
      </c>
      <c r="H415" s="0" t="n">
        <v>0</v>
      </c>
      <c r="I415" s="0" t="n">
        <v>5</v>
      </c>
      <c r="J415" s="0" t="n">
        <v>171.4648039</v>
      </c>
      <c r="L415" s="0" t="n">
        <v>269.9164484</v>
      </c>
      <c r="N415" s="0" t="n">
        <v>625</v>
      </c>
      <c r="O415" s="0" t="s">
        <v>53</v>
      </c>
      <c r="P415" s="0" t="s">
        <v>54</v>
      </c>
      <c r="Q415" s="0" t="s">
        <v>55</v>
      </c>
      <c r="R415" s="0" t="s">
        <v>9</v>
      </c>
      <c r="S415" s="0" t="s">
        <v>56</v>
      </c>
      <c r="T415" s="0" t="n">
        <v>2709600</v>
      </c>
      <c r="U415" s="0" t="n">
        <v>6301700</v>
      </c>
      <c r="V415" s="0" t="n">
        <v>1799455.7803</v>
      </c>
      <c r="W415" s="0" t="n">
        <v>5740049.1506</v>
      </c>
    </row>
    <row r="416" customFormat="false" ht="14.25" hidden="false" customHeight="false" outlineLevel="0" collapsed="false">
      <c r="A416" s="0" t="s">
        <v>2025</v>
      </c>
      <c r="B416" s="0" t="s">
        <v>2026</v>
      </c>
      <c r="C416" s="0" t="s">
        <v>2018</v>
      </c>
      <c r="D416" s="0" t="s">
        <v>2027</v>
      </c>
      <c r="E416" s="0" t="s">
        <v>2028</v>
      </c>
      <c r="F416" s="0" t="s">
        <v>38</v>
      </c>
      <c r="G416" s="0" t="n">
        <v>60</v>
      </c>
      <c r="H416" s="0" t="n">
        <v>0</v>
      </c>
      <c r="I416" s="0" t="n">
        <v>5</v>
      </c>
      <c r="J416" s="0" t="n">
        <v>234.9349521</v>
      </c>
      <c r="L416" s="0" t="n">
        <v>505.0594106</v>
      </c>
      <c r="M416" s="0" t="n">
        <v>850</v>
      </c>
      <c r="O416" s="0" t="s">
        <v>39</v>
      </c>
      <c r="P416" s="0" t="s">
        <v>40</v>
      </c>
      <c r="Q416" s="0" t="s">
        <v>55</v>
      </c>
      <c r="R416" s="0" t="s">
        <v>9</v>
      </c>
      <c r="S416" s="0" t="s">
        <v>42</v>
      </c>
      <c r="T416" s="0" t="n">
        <v>2675900</v>
      </c>
      <c r="U416" s="0" t="n">
        <v>6290700</v>
      </c>
      <c r="V416" s="0" t="n">
        <v>1765761.0798</v>
      </c>
      <c r="W416" s="0" t="n">
        <v>5729009.9785</v>
      </c>
    </row>
    <row r="417" customFormat="false" ht="14.25" hidden="false" customHeight="false" outlineLevel="0" collapsed="false">
      <c r="A417" s="0" t="s">
        <v>2029</v>
      </c>
      <c r="B417" s="0" t="s">
        <v>2030</v>
      </c>
      <c r="C417" s="0" t="s">
        <v>2031</v>
      </c>
      <c r="D417" s="0" t="s">
        <v>2032</v>
      </c>
      <c r="E417" s="0" t="s">
        <v>2033</v>
      </c>
      <c r="F417" s="0" t="s">
        <v>38</v>
      </c>
      <c r="G417" s="0" t="n">
        <v>60</v>
      </c>
      <c r="H417" s="0" t="n">
        <v>0</v>
      </c>
      <c r="I417" s="0" t="n">
        <v>5</v>
      </c>
      <c r="J417" s="0" t="n">
        <v>19.00768166</v>
      </c>
      <c r="K417" s="0" t="n">
        <v>104</v>
      </c>
      <c r="L417" s="0" t="n">
        <v>309.8195558</v>
      </c>
      <c r="M417" s="0" t="n">
        <v>670</v>
      </c>
      <c r="O417" s="0" t="s">
        <v>39</v>
      </c>
      <c r="P417" s="0" t="s">
        <v>40</v>
      </c>
      <c r="Q417" s="0" t="s">
        <v>55</v>
      </c>
      <c r="R417" s="0" t="s">
        <v>9</v>
      </c>
      <c r="S417" s="0" t="s">
        <v>42</v>
      </c>
      <c r="T417" s="0" t="n">
        <v>2682800</v>
      </c>
      <c r="U417" s="0" t="n">
        <v>6292900</v>
      </c>
      <c r="V417" s="0" t="n">
        <v>1772659.6402</v>
      </c>
      <c r="W417" s="0" t="n">
        <v>5731217.6542</v>
      </c>
    </row>
    <row r="418" customFormat="false" ht="14.25" hidden="false" customHeight="false" outlineLevel="0" collapsed="false">
      <c r="A418" s="0" t="s">
        <v>2034</v>
      </c>
      <c r="B418" s="0" t="s">
        <v>2035</v>
      </c>
      <c r="C418" s="0" t="s">
        <v>2036</v>
      </c>
      <c r="D418" s="0" t="s">
        <v>2037</v>
      </c>
      <c r="E418" s="0" t="s">
        <v>2038</v>
      </c>
      <c r="F418" s="0" t="s">
        <v>38</v>
      </c>
      <c r="G418" s="0" t="n">
        <v>60</v>
      </c>
      <c r="H418" s="0" t="n">
        <v>0</v>
      </c>
      <c r="I418" s="0" t="n">
        <v>5</v>
      </c>
      <c r="J418" s="0" t="n">
        <v>1065.034044</v>
      </c>
      <c r="L418" s="0" t="n">
        <v>1525.012572</v>
      </c>
      <c r="O418" s="0" t="s">
        <v>39</v>
      </c>
      <c r="P418" s="0" t="s">
        <v>40</v>
      </c>
      <c r="Q418" s="0" t="s">
        <v>55</v>
      </c>
      <c r="R418" s="0" t="s">
        <v>9</v>
      </c>
      <c r="S418" s="0" t="s">
        <v>42</v>
      </c>
      <c r="T418" s="0" t="n">
        <v>2683400</v>
      </c>
      <c r="U418" s="0" t="n">
        <v>6430300</v>
      </c>
      <c r="V418" s="0" t="n">
        <v>1773063.1112</v>
      </c>
      <c r="W418" s="0" t="n">
        <v>5868633.2007</v>
      </c>
    </row>
    <row r="419" customFormat="false" ht="14.25" hidden="false" customHeight="false" outlineLevel="0" collapsed="false">
      <c r="A419" s="0" t="s">
        <v>2039</v>
      </c>
      <c r="B419" s="0" t="s">
        <v>2040</v>
      </c>
      <c r="C419" s="0" t="s">
        <v>2041</v>
      </c>
      <c r="D419" s="0" t="s">
        <v>2042</v>
      </c>
      <c r="E419" s="0" t="s">
        <v>2043</v>
      </c>
      <c r="F419" s="0" t="s">
        <v>38</v>
      </c>
      <c r="G419" s="0" t="n">
        <v>60</v>
      </c>
      <c r="H419" s="0" t="n">
        <v>0</v>
      </c>
      <c r="I419" s="0" t="n">
        <v>5</v>
      </c>
      <c r="J419" s="0" t="n">
        <v>33.57874584</v>
      </c>
      <c r="K419" s="0" t="n">
        <v>90</v>
      </c>
      <c r="L419" s="0" t="n">
        <v>284.9740313</v>
      </c>
      <c r="O419" s="0" t="s">
        <v>39</v>
      </c>
      <c r="P419" s="0" t="s">
        <v>40</v>
      </c>
      <c r="Q419" s="0" t="s">
        <v>108</v>
      </c>
      <c r="R419" s="0" t="s">
        <v>9</v>
      </c>
      <c r="S419" s="0" t="s">
        <v>42</v>
      </c>
      <c r="T419" s="0" t="n">
        <v>2684000</v>
      </c>
      <c r="U419" s="0" t="n">
        <v>6380301</v>
      </c>
      <c r="V419" s="0" t="n">
        <v>1773746.16</v>
      </c>
      <c r="W419" s="0" t="n">
        <v>5818631.5151</v>
      </c>
    </row>
    <row r="420" customFormat="false" ht="14.25" hidden="false" customHeight="false" outlineLevel="0" collapsed="false">
      <c r="A420" s="0" t="s">
        <v>2044</v>
      </c>
      <c r="B420" s="0" t="s">
        <v>2045</v>
      </c>
      <c r="C420" s="0" t="s">
        <v>2046</v>
      </c>
      <c r="D420" s="0" t="s">
        <v>2047</v>
      </c>
      <c r="E420" s="0" t="s">
        <v>2048</v>
      </c>
      <c r="F420" s="0" t="s">
        <v>38</v>
      </c>
      <c r="G420" s="0" t="n">
        <v>59</v>
      </c>
      <c r="H420" s="0" t="n">
        <v>0</v>
      </c>
      <c r="I420" s="0" t="n">
        <v>5</v>
      </c>
      <c r="J420" s="0" t="n">
        <v>90.4</v>
      </c>
      <c r="L420" s="0" t="n">
        <v>950</v>
      </c>
      <c r="O420" s="0" t="s">
        <v>39</v>
      </c>
      <c r="P420" s="0" t="s">
        <v>40</v>
      </c>
      <c r="Q420" s="0" t="s">
        <v>55</v>
      </c>
      <c r="R420" s="0" t="s">
        <v>9</v>
      </c>
      <c r="S420" s="0" t="s">
        <v>42</v>
      </c>
      <c r="T420" s="0" t="n">
        <v>2757600</v>
      </c>
      <c r="U420" s="0" t="n">
        <v>6417000</v>
      </c>
      <c r="V420" s="0" t="n">
        <v>1847305.8205</v>
      </c>
      <c r="W420" s="0" t="n">
        <v>5855463.0501</v>
      </c>
    </row>
    <row r="421" customFormat="false" ht="14.25" hidden="false" customHeight="false" outlineLevel="0" collapsed="false">
      <c r="A421" s="0" t="s">
        <v>2049</v>
      </c>
      <c r="B421" s="0" t="s">
        <v>2050</v>
      </c>
      <c r="C421" s="0" t="s">
        <v>2046</v>
      </c>
      <c r="D421" s="0" t="s">
        <v>2051</v>
      </c>
      <c r="E421" s="0" t="s">
        <v>2052</v>
      </c>
      <c r="F421" s="0" t="s">
        <v>38</v>
      </c>
      <c r="G421" s="0" t="n">
        <v>60</v>
      </c>
      <c r="H421" s="0" t="n">
        <v>0</v>
      </c>
      <c r="I421" s="0" t="n">
        <v>5</v>
      </c>
      <c r="J421" s="0" t="n">
        <v>91</v>
      </c>
      <c r="L421" s="0" t="n">
        <v>484.7530819</v>
      </c>
      <c r="O421" s="0" t="s">
        <v>39</v>
      </c>
      <c r="P421" s="0" t="s">
        <v>40</v>
      </c>
      <c r="Q421" s="0" t="s">
        <v>55</v>
      </c>
      <c r="R421" s="0" t="s">
        <v>9</v>
      </c>
      <c r="S421" s="0" t="s">
        <v>42</v>
      </c>
      <c r="T421" s="0" t="n">
        <v>2764100</v>
      </c>
      <c r="U421" s="0" t="n">
        <v>6421300</v>
      </c>
      <c r="V421" s="0" t="n">
        <v>1853801.0591</v>
      </c>
      <c r="W421" s="0" t="n">
        <v>5859776.9396</v>
      </c>
    </row>
    <row r="422" customFormat="false" ht="14.25" hidden="false" customHeight="false" outlineLevel="0" collapsed="false">
      <c r="A422" s="0" t="s">
        <v>2053</v>
      </c>
      <c r="B422" s="0" t="s">
        <v>2054</v>
      </c>
      <c r="C422" s="0" t="s">
        <v>2055</v>
      </c>
      <c r="D422" s="0" t="s">
        <v>2056</v>
      </c>
      <c r="E422" s="0" t="s">
        <v>2057</v>
      </c>
      <c r="F422" s="0" t="s">
        <v>38</v>
      </c>
      <c r="G422" s="0" t="n">
        <v>60</v>
      </c>
      <c r="H422" s="0" t="n">
        <v>0</v>
      </c>
      <c r="I422" s="0" t="n">
        <v>5</v>
      </c>
      <c r="J422" s="0" t="n">
        <v>72.5</v>
      </c>
      <c r="L422" s="0" t="n">
        <v>535.0469711</v>
      </c>
      <c r="N422" s="0" t="n">
        <v>1540</v>
      </c>
      <c r="O422" s="0" t="s">
        <v>39</v>
      </c>
      <c r="P422" s="0" t="s">
        <v>40</v>
      </c>
      <c r="Q422" s="0" t="s">
        <v>41</v>
      </c>
      <c r="R422" s="0" t="s">
        <v>9</v>
      </c>
      <c r="S422" s="0" t="s">
        <v>42</v>
      </c>
      <c r="T422" s="0" t="n">
        <v>2699700</v>
      </c>
      <c r="U422" s="0" t="n">
        <v>6379400</v>
      </c>
      <c r="V422" s="0" t="n">
        <v>1789449.7294</v>
      </c>
      <c r="W422" s="0" t="n">
        <v>5817754.4381</v>
      </c>
    </row>
    <row r="423" customFormat="false" ht="14.25" hidden="false" customHeight="false" outlineLevel="0" collapsed="false">
      <c r="A423" s="0" t="s">
        <v>2058</v>
      </c>
      <c r="B423" s="0" t="s">
        <v>2059</v>
      </c>
      <c r="C423" s="0" t="s">
        <v>2060</v>
      </c>
      <c r="D423" s="0" t="s">
        <v>2061</v>
      </c>
      <c r="E423" s="0" t="s">
        <v>2062</v>
      </c>
      <c r="F423" s="0" t="s">
        <v>38</v>
      </c>
      <c r="G423" s="0" t="n">
        <v>60</v>
      </c>
      <c r="H423" s="0" t="n">
        <v>1</v>
      </c>
      <c r="I423" s="0" t="n">
        <v>5</v>
      </c>
      <c r="J423" s="0" t="n">
        <v>5.086275537</v>
      </c>
      <c r="L423" s="0" t="n">
        <v>85.17035092</v>
      </c>
      <c r="O423" s="0" t="s">
        <v>39</v>
      </c>
      <c r="P423" s="0" t="s">
        <v>40</v>
      </c>
      <c r="Q423" s="0" t="s">
        <v>108</v>
      </c>
      <c r="R423" s="0" t="s">
        <v>9</v>
      </c>
      <c r="S423" s="0" t="s">
        <v>42</v>
      </c>
      <c r="T423" s="0" t="n">
        <v>2679900</v>
      </c>
      <c r="U423" s="0" t="n">
        <v>6349300</v>
      </c>
      <c r="V423" s="0" t="n">
        <v>1769690.5798</v>
      </c>
      <c r="W423" s="0" t="n">
        <v>5787621.3179</v>
      </c>
    </row>
    <row r="424" customFormat="false" ht="14.25" hidden="false" customHeight="false" outlineLevel="0" collapsed="false">
      <c r="A424" s="0" t="s">
        <v>2063</v>
      </c>
      <c r="B424" s="0" t="s">
        <v>2064</v>
      </c>
      <c r="C424" s="0" t="s">
        <v>2065</v>
      </c>
      <c r="D424" s="0" t="s">
        <v>2066</v>
      </c>
      <c r="E424" s="0" t="s">
        <v>2067</v>
      </c>
      <c r="F424" s="0" t="s">
        <v>38</v>
      </c>
      <c r="G424" s="0" t="n">
        <v>59</v>
      </c>
      <c r="H424" s="0" t="n">
        <v>1</v>
      </c>
      <c r="I424" s="0" t="n">
        <v>5</v>
      </c>
      <c r="J424" s="0" t="n">
        <v>265.7332367</v>
      </c>
      <c r="L424" s="0" t="n">
        <v>769.9386056</v>
      </c>
      <c r="N424" s="0" t="n">
        <v>1081</v>
      </c>
      <c r="O424" s="0" t="s">
        <v>39</v>
      </c>
      <c r="P424" s="0" t="s">
        <v>40</v>
      </c>
      <c r="Q424" s="0" t="s">
        <v>41</v>
      </c>
      <c r="R424" s="0" t="s">
        <v>9</v>
      </c>
      <c r="S424" s="0" t="s">
        <v>42</v>
      </c>
      <c r="T424" s="0" t="n">
        <v>2677300</v>
      </c>
      <c r="U424" s="0" t="n">
        <v>6424600</v>
      </c>
      <c r="V424" s="0" t="n">
        <v>1766972.9683</v>
      </c>
      <c r="W424" s="0" t="n">
        <v>5862922.1987</v>
      </c>
    </row>
    <row r="425" customFormat="false" ht="14.25" hidden="false" customHeight="false" outlineLevel="0" collapsed="false">
      <c r="A425" s="0" t="s">
        <v>2068</v>
      </c>
      <c r="B425" s="0" t="s">
        <v>2069</v>
      </c>
      <c r="C425" s="0" t="s">
        <v>2070</v>
      </c>
      <c r="D425" s="0" t="s">
        <v>2071</v>
      </c>
      <c r="E425" s="0" t="s">
        <v>2072</v>
      </c>
      <c r="F425" s="0" t="s">
        <v>38</v>
      </c>
      <c r="G425" s="0" t="n">
        <v>60</v>
      </c>
      <c r="H425" s="0" t="n">
        <v>0</v>
      </c>
      <c r="I425" s="0" t="n">
        <v>5</v>
      </c>
      <c r="J425" s="0" t="n">
        <v>1775.405976</v>
      </c>
      <c r="L425" s="0" t="n">
        <v>2100.556544</v>
      </c>
      <c r="O425" s="0" t="s">
        <v>39</v>
      </c>
      <c r="P425" s="0" t="s">
        <v>40</v>
      </c>
      <c r="Q425" s="0" t="s">
        <v>55</v>
      </c>
      <c r="R425" s="0" t="s">
        <v>9</v>
      </c>
      <c r="S425" s="0" t="s">
        <v>42</v>
      </c>
      <c r="T425" s="0" t="n">
        <v>2753736</v>
      </c>
      <c r="U425" s="0" t="n">
        <v>6360774</v>
      </c>
      <c r="V425" s="0" t="n">
        <v>1843532.3364</v>
      </c>
      <c r="W425" s="0" t="n">
        <v>5799203.5299</v>
      </c>
    </row>
    <row r="426" customFormat="false" ht="14.25" hidden="false" customHeight="false" outlineLevel="0" collapsed="false">
      <c r="A426" s="0" t="s">
        <v>2073</v>
      </c>
      <c r="B426" s="0" t="s">
        <v>2074</v>
      </c>
      <c r="C426" s="0" t="s">
        <v>2075</v>
      </c>
      <c r="D426" s="0" t="s">
        <v>2076</v>
      </c>
      <c r="E426" s="0" t="s">
        <v>2077</v>
      </c>
      <c r="F426" s="0" t="s">
        <v>38</v>
      </c>
      <c r="G426" s="0" t="n">
        <v>60</v>
      </c>
      <c r="H426" s="0" t="n">
        <v>0</v>
      </c>
      <c r="I426" s="0" t="n">
        <v>5</v>
      </c>
      <c r="J426" s="0" t="n">
        <v>555.0731531</v>
      </c>
      <c r="L426" s="0" t="n">
        <v>745.3081795</v>
      </c>
      <c r="N426" s="0" t="n">
        <v>1360</v>
      </c>
      <c r="O426" s="0" t="s">
        <v>53</v>
      </c>
      <c r="P426" s="0" t="s">
        <v>54</v>
      </c>
      <c r="Q426" s="0" t="s">
        <v>55</v>
      </c>
      <c r="R426" s="0" t="s">
        <v>9</v>
      </c>
      <c r="S426" s="0" t="s">
        <v>56</v>
      </c>
      <c r="T426" s="0" t="n">
        <v>2795500</v>
      </c>
      <c r="U426" s="0" t="n">
        <v>6316601</v>
      </c>
      <c r="V426" s="0" t="n">
        <v>1885383.2029</v>
      </c>
      <c r="W426" s="0" t="n">
        <v>5755059.5255</v>
      </c>
    </row>
    <row r="427" customFormat="false" ht="14.25" hidden="false" customHeight="false" outlineLevel="0" collapsed="false">
      <c r="A427" s="0" t="s">
        <v>2078</v>
      </c>
      <c r="B427" s="0" t="s">
        <v>2079</v>
      </c>
      <c r="C427" s="0" t="s">
        <v>2080</v>
      </c>
      <c r="D427" s="0" t="s">
        <v>2081</v>
      </c>
      <c r="E427" s="0" t="s">
        <v>2082</v>
      </c>
      <c r="F427" s="0" t="s">
        <v>38</v>
      </c>
      <c r="G427" s="0" t="n">
        <v>60</v>
      </c>
      <c r="H427" s="0" t="n">
        <v>0</v>
      </c>
      <c r="I427" s="0" t="n">
        <v>5</v>
      </c>
      <c r="J427" s="0" t="n">
        <v>40.38852923</v>
      </c>
      <c r="L427" s="0" t="n">
        <v>895</v>
      </c>
      <c r="M427" s="0" t="n">
        <v>2250</v>
      </c>
      <c r="N427" s="0" t="n">
        <v>3450</v>
      </c>
      <c r="O427" s="0" t="s">
        <v>39</v>
      </c>
      <c r="P427" s="0" t="s">
        <v>40</v>
      </c>
      <c r="Q427" s="0" t="s">
        <v>55</v>
      </c>
      <c r="R427" s="0" t="s">
        <v>9</v>
      </c>
      <c r="S427" s="0" t="s">
        <v>42</v>
      </c>
      <c r="T427" s="0" t="n">
        <v>2739800</v>
      </c>
      <c r="U427" s="0" t="n">
        <v>6385600</v>
      </c>
      <c r="V427" s="0" t="n">
        <v>1829551.7265</v>
      </c>
      <c r="W427" s="0" t="n">
        <v>5824019.1714</v>
      </c>
    </row>
    <row r="428" customFormat="false" ht="14.25" hidden="false" customHeight="false" outlineLevel="0" collapsed="false">
      <c r="A428" s="0" t="s">
        <v>2083</v>
      </c>
      <c r="B428" s="0" t="s">
        <v>2084</v>
      </c>
      <c r="C428" s="0" t="s">
        <v>2080</v>
      </c>
      <c r="D428" s="0" t="s">
        <v>2085</v>
      </c>
      <c r="E428" s="0" t="s">
        <v>2086</v>
      </c>
      <c r="F428" s="0" t="s">
        <v>38</v>
      </c>
      <c r="G428" s="0" t="n">
        <v>60</v>
      </c>
      <c r="H428" s="0" t="n">
        <v>0</v>
      </c>
      <c r="I428" s="0" t="n">
        <v>5</v>
      </c>
      <c r="J428" s="0" t="n">
        <v>478.5662897</v>
      </c>
      <c r="K428" s="0" t="n">
        <v>770</v>
      </c>
      <c r="L428" s="0" t="n">
        <v>1400.437049</v>
      </c>
      <c r="N428" s="0" t="n">
        <v>3850</v>
      </c>
      <c r="O428" s="0" t="s">
        <v>1179</v>
      </c>
      <c r="P428" s="0" t="s">
        <v>40</v>
      </c>
      <c r="Q428" s="0" t="s">
        <v>55</v>
      </c>
      <c r="R428" s="0" t="s">
        <v>9</v>
      </c>
      <c r="S428" s="0" t="s">
        <v>1180</v>
      </c>
      <c r="T428" s="0" t="n">
        <v>2731801</v>
      </c>
      <c r="U428" s="0" t="n">
        <v>6406800</v>
      </c>
      <c r="V428" s="0" t="n">
        <v>1821514.5052</v>
      </c>
      <c r="W428" s="0" t="n">
        <v>5845213.5934</v>
      </c>
    </row>
    <row r="429" customFormat="false" ht="14.25" hidden="false" customHeight="false" outlineLevel="0" collapsed="false">
      <c r="A429" s="0" t="s">
        <v>2087</v>
      </c>
      <c r="B429" s="0" t="s">
        <v>2088</v>
      </c>
      <c r="C429" s="0" t="s">
        <v>2089</v>
      </c>
      <c r="D429" s="0" t="s">
        <v>2090</v>
      </c>
      <c r="E429" s="0" t="s">
        <v>2091</v>
      </c>
      <c r="F429" s="0" t="s">
        <v>38</v>
      </c>
      <c r="G429" s="0" t="n">
        <v>60</v>
      </c>
      <c r="H429" s="0" t="n">
        <v>0</v>
      </c>
      <c r="I429" s="0" t="n">
        <v>5</v>
      </c>
      <c r="J429" s="0" t="n">
        <v>126</v>
      </c>
      <c r="L429" s="0" t="n">
        <v>219.8557703</v>
      </c>
      <c r="N429" s="0" t="n">
        <v>635</v>
      </c>
      <c r="O429" s="0" t="s">
        <v>39</v>
      </c>
      <c r="P429" s="0" t="s">
        <v>40</v>
      </c>
      <c r="Q429" s="0" t="s">
        <v>55</v>
      </c>
      <c r="R429" s="0" t="s">
        <v>9</v>
      </c>
      <c r="S429" s="0" t="s">
        <v>42</v>
      </c>
      <c r="T429" s="0" t="n">
        <v>2741700</v>
      </c>
      <c r="U429" s="0" t="n">
        <v>6371700</v>
      </c>
      <c r="V429" s="0" t="n">
        <v>1831474.3443</v>
      </c>
      <c r="W429" s="0" t="n">
        <v>5810116.4695</v>
      </c>
    </row>
    <row r="430" customFormat="false" ht="14.25" hidden="false" customHeight="false" outlineLevel="0" collapsed="false">
      <c r="A430" s="0" t="s">
        <v>2092</v>
      </c>
      <c r="B430" s="0" t="s">
        <v>2093</v>
      </c>
      <c r="C430" s="0" t="s">
        <v>2094</v>
      </c>
      <c r="D430" s="0" t="s">
        <v>1925</v>
      </c>
      <c r="E430" s="0" t="s">
        <v>2095</v>
      </c>
      <c r="F430" s="0" t="s">
        <v>38</v>
      </c>
      <c r="G430" s="0" t="n">
        <v>60</v>
      </c>
      <c r="H430" s="0" t="n">
        <v>0</v>
      </c>
      <c r="I430" s="0" t="n">
        <v>5</v>
      </c>
      <c r="J430" s="0" t="n">
        <v>1364.509412</v>
      </c>
      <c r="L430" s="0" t="n">
        <v>1760.656583</v>
      </c>
      <c r="O430" s="0" t="s">
        <v>53</v>
      </c>
      <c r="P430" s="0" t="s">
        <v>40</v>
      </c>
      <c r="Q430" s="0" t="s">
        <v>55</v>
      </c>
      <c r="R430" s="0" t="s">
        <v>9</v>
      </c>
      <c r="S430" s="0" t="s">
        <v>109</v>
      </c>
      <c r="T430" s="0" t="n">
        <v>2749051</v>
      </c>
      <c r="U430" s="0" t="n">
        <v>6345844</v>
      </c>
      <c r="V430" s="0" t="n">
        <v>1838866.4567</v>
      </c>
      <c r="W430" s="0" t="n">
        <v>5784259.504</v>
      </c>
    </row>
    <row r="431" customFormat="false" ht="14.25" hidden="false" customHeight="false" outlineLevel="0" collapsed="false">
      <c r="A431" s="0" t="s">
        <v>2096</v>
      </c>
      <c r="B431" s="0" t="s">
        <v>2097</v>
      </c>
      <c r="C431" s="0" t="s">
        <v>2098</v>
      </c>
      <c r="D431" s="0" t="s">
        <v>2099</v>
      </c>
      <c r="E431" s="0" t="s">
        <v>2100</v>
      </c>
      <c r="F431" s="0" t="s">
        <v>38</v>
      </c>
      <c r="G431" s="0" t="n">
        <v>60</v>
      </c>
      <c r="H431" s="0" t="n">
        <v>0</v>
      </c>
      <c r="I431" s="0" t="n">
        <v>5</v>
      </c>
      <c r="J431" s="0" t="n">
        <v>300.3873225</v>
      </c>
      <c r="L431" s="0" t="n">
        <v>650.3680982</v>
      </c>
      <c r="O431" s="0" t="s">
        <v>39</v>
      </c>
      <c r="P431" s="0" t="s">
        <v>40</v>
      </c>
      <c r="Q431" s="0" t="s">
        <v>55</v>
      </c>
      <c r="R431" s="0" t="s">
        <v>9</v>
      </c>
      <c r="S431" s="0" t="s">
        <v>42</v>
      </c>
      <c r="T431" s="0" t="n">
        <v>2711500</v>
      </c>
      <c r="U431" s="0" t="n">
        <v>6350000</v>
      </c>
      <c r="V431" s="0" t="n">
        <v>1801295.4533</v>
      </c>
      <c r="W431" s="0" t="n">
        <v>5788364.9559</v>
      </c>
    </row>
    <row r="432" customFormat="false" ht="14.25" hidden="false" customHeight="false" outlineLevel="0" collapsed="false">
      <c r="A432" s="0" t="s">
        <v>2101</v>
      </c>
      <c r="B432" s="0" t="s">
        <v>2102</v>
      </c>
      <c r="C432" s="0" t="s">
        <v>2103</v>
      </c>
      <c r="D432" s="0" t="s">
        <v>2104</v>
      </c>
      <c r="E432" s="0" t="s">
        <v>2105</v>
      </c>
      <c r="F432" s="0" t="s">
        <v>38</v>
      </c>
      <c r="G432" s="0" t="n">
        <v>60</v>
      </c>
      <c r="H432" s="0" t="n">
        <v>0</v>
      </c>
      <c r="I432" s="0" t="n">
        <v>5</v>
      </c>
      <c r="J432" s="0" t="n">
        <v>414.8069511</v>
      </c>
      <c r="L432" s="0" t="n">
        <v>554.961958</v>
      </c>
      <c r="M432" s="0" t="n">
        <v>675</v>
      </c>
      <c r="O432" s="0" t="s">
        <v>53</v>
      </c>
      <c r="P432" s="0" t="s">
        <v>54</v>
      </c>
      <c r="Q432" s="0" t="s">
        <v>55</v>
      </c>
      <c r="R432" s="0" t="s">
        <v>9</v>
      </c>
      <c r="S432" s="0" t="s">
        <v>56</v>
      </c>
      <c r="T432" s="0" t="n">
        <v>2778500</v>
      </c>
      <c r="U432" s="0" t="n">
        <v>6313800</v>
      </c>
      <c r="V432" s="0" t="n">
        <v>1868374.4477</v>
      </c>
      <c r="W432" s="0" t="n">
        <v>5752235.6188</v>
      </c>
    </row>
    <row r="433" customFormat="false" ht="14.25" hidden="false" customHeight="false" outlineLevel="0" collapsed="false">
      <c r="A433" s="0" t="s">
        <v>2106</v>
      </c>
      <c r="B433" s="0" t="s">
        <v>2107</v>
      </c>
      <c r="C433" s="0" t="s">
        <v>2108</v>
      </c>
      <c r="D433" s="0" t="s">
        <v>2109</v>
      </c>
      <c r="E433" s="0" t="s">
        <v>2110</v>
      </c>
      <c r="F433" s="0" t="s">
        <v>38</v>
      </c>
      <c r="G433" s="0" t="n">
        <v>60</v>
      </c>
      <c r="H433" s="0" t="n">
        <v>0</v>
      </c>
      <c r="I433" s="0" t="n">
        <v>5</v>
      </c>
      <c r="J433" s="0" t="n">
        <v>172.9653278</v>
      </c>
      <c r="L433" s="0" t="n">
        <v>289.8744097</v>
      </c>
      <c r="N433" s="0" t="n">
        <v>485</v>
      </c>
      <c r="O433" s="0" t="s">
        <v>39</v>
      </c>
      <c r="P433" s="0" t="s">
        <v>40</v>
      </c>
      <c r="Q433" s="0" t="s">
        <v>55</v>
      </c>
      <c r="R433" s="0" t="s">
        <v>9</v>
      </c>
      <c r="S433" s="0" t="s">
        <v>42</v>
      </c>
      <c r="T433" s="0" t="n">
        <v>2671700</v>
      </c>
      <c r="U433" s="0" t="n">
        <v>6324800</v>
      </c>
      <c r="V433" s="0" t="n">
        <v>1761521.6339</v>
      </c>
      <c r="W433" s="0" t="n">
        <v>5763108.4372</v>
      </c>
    </row>
    <row r="434" customFormat="false" ht="14.25" hidden="false" customHeight="false" outlineLevel="0" collapsed="false">
      <c r="A434" s="0" t="s">
        <v>2111</v>
      </c>
      <c r="B434" s="0" t="s">
        <v>2112</v>
      </c>
      <c r="C434" s="0" t="s">
        <v>2113</v>
      </c>
      <c r="D434" s="0" t="s">
        <v>2114</v>
      </c>
      <c r="E434" s="0" t="s">
        <v>2115</v>
      </c>
      <c r="F434" s="0" t="s">
        <v>38</v>
      </c>
      <c r="G434" s="0" t="n">
        <v>60</v>
      </c>
      <c r="H434" s="0" t="n">
        <v>0</v>
      </c>
      <c r="I434" s="0" t="n">
        <v>5</v>
      </c>
      <c r="J434" s="0" t="n">
        <v>394.9105533</v>
      </c>
      <c r="L434" s="0" t="n">
        <v>449.9564992</v>
      </c>
      <c r="O434" s="0" t="s">
        <v>53</v>
      </c>
      <c r="P434" s="0" t="s">
        <v>40</v>
      </c>
      <c r="Q434" s="0" t="s">
        <v>55</v>
      </c>
      <c r="R434" s="0" t="s">
        <v>9</v>
      </c>
      <c r="S434" s="0" t="s">
        <v>109</v>
      </c>
      <c r="T434" s="0" t="n">
        <v>2751700</v>
      </c>
      <c r="U434" s="0" t="n">
        <v>6242300</v>
      </c>
      <c r="V434" s="0" t="n">
        <v>1841630.4428</v>
      </c>
      <c r="W434" s="0" t="n">
        <v>5680666.2507</v>
      </c>
    </row>
    <row r="435" customFormat="false" ht="14.25" hidden="false" customHeight="false" outlineLevel="0" collapsed="false">
      <c r="A435" s="0" t="s">
        <v>2116</v>
      </c>
      <c r="B435" s="0" t="s">
        <v>2117</v>
      </c>
      <c r="C435" s="0" t="s">
        <v>2118</v>
      </c>
      <c r="D435" s="0" t="s">
        <v>2119</v>
      </c>
      <c r="E435" s="0" t="s">
        <v>2120</v>
      </c>
      <c r="F435" s="0" t="s">
        <v>38</v>
      </c>
      <c r="G435" s="0" t="n">
        <v>60</v>
      </c>
      <c r="H435" s="0" t="n">
        <v>0</v>
      </c>
      <c r="I435" s="0" t="n">
        <v>5</v>
      </c>
      <c r="J435" s="0" t="n">
        <v>340.0521268</v>
      </c>
      <c r="L435" s="0" t="n">
        <v>514.9792635</v>
      </c>
      <c r="N435" s="0" t="n">
        <v>825</v>
      </c>
      <c r="O435" s="0" t="s">
        <v>53</v>
      </c>
      <c r="P435" s="0" t="s">
        <v>54</v>
      </c>
      <c r="Q435" s="0" t="s">
        <v>55</v>
      </c>
      <c r="R435" s="0" t="s">
        <v>9</v>
      </c>
      <c r="S435" s="0" t="s">
        <v>56</v>
      </c>
      <c r="T435" s="0" t="n">
        <v>2798500</v>
      </c>
      <c r="U435" s="0" t="n">
        <v>6296500</v>
      </c>
      <c r="V435" s="0" t="n">
        <v>1888409.2292</v>
      </c>
      <c r="W435" s="0" t="n">
        <v>5734946.2949</v>
      </c>
    </row>
    <row r="436" customFormat="false" ht="14.25" hidden="false" customHeight="false" outlineLevel="0" collapsed="false">
      <c r="A436" s="0" t="s">
        <v>2121</v>
      </c>
      <c r="B436" s="0" t="s">
        <v>2122</v>
      </c>
      <c r="C436" s="0" t="s">
        <v>2123</v>
      </c>
      <c r="D436" s="0" t="s">
        <v>2124</v>
      </c>
      <c r="E436" s="0" t="s">
        <v>2125</v>
      </c>
      <c r="F436" s="0" t="s">
        <v>38</v>
      </c>
      <c r="G436" s="0" t="n">
        <v>60</v>
      </c>
      <c r="H436" s="0" t="n">
        <v>0</v>
      </c>
      <c r="I436" s="0" t="n">
        <v>5</v>
      </c>
      <c r="J436" s="0" t="n">
        <v>235</v>
      </c>
      <c r="K436" s="0" t="n">
        <v>420</v>
      </c>
      <c r="L436" s="0" t="n">
        <v>859.9372874</v>
      </c>
      <c r="O436" s="0" t="s">
        <v>39</v>
      </c>
      <c r="P436" s="0" t="s">
        <v>40</v>
      </c>
      <c r="Q436" s="0" t="s">
        <v>108</v>
      </c>
      <c r="R436" s="0" t="s">
        <v>9</v>
      </c>
      <c r="S436" s="0" t="s">
        <v>42</v>
      </c>
      <c r="T436" s="0" t="n">
        <v>2713100</v>
      </c>
      <c r="U436" s="0" t="n">
        <v>6421700</v>
      </c>
      <c r="V436" s="0" t="n">
        <v>1802782.3466</v>
      </c>
      <c r="W436" s="0" t="n">
        <v>5860084.9822</v>
      </c>
    </row>
    <row r="437" customFormat="false" ht="14.25" hidden="false" customHeight="false" outlineLevel="0" collapsed="false">
      <c r="A437" s="0" t="s">
        <v>2126</v>
      </c>
      <c r="B437" s="0" t="s">
        <v>2127</v>
      </c>
      <c r="C437" s="0" t="s">
        <v>90</v>
      </c>
      <c r="D437" s="0" t="s">
        <v>2128</v>
      </c>
      <c r="E437" s="0" t="s">
        <v>2129</v>
      </c>
      <c r="F437" s="0" t="s">
        <v>38</v>
      </c>
      <c r="G437" s="0" t="n">
        <v>60</v>
      </c>
      <c r="H437" s="0" t="n">
        <v>0</v>
      </c>
      <c r="I437" s="0" t="n">
        <v>5</v>
      </c>
      <c r="J437" s="0" t="n">
        <v>950.1918355</v>
      </c>
      <c r="L437" s="0" t="n">
        <v>1129.839987</v>
      </c>
      <c r="O437" s="0" t="s">
        <v>39</v>
      </c>
      <c r="P437" s="0" t="s">
        <v>40</v>
      </c>
      <c r="Q437" s="0" t="s">
        <v>55</v>
      </c>
      <c r="R437" s="0" t="s">
        <v>9</v>
      </c>
      <c r="S437" s="0" t="s">
        <v>42</v>
      </c>
      <c r="T437" s="0" t="n">
        <v>2760200</v>
      </c>
      <c r="U437" s="0" t="n">
        <v>6375600</v>
      </c>
      <c r="V437" s="0" t="n">
        <v>1849976.9953</v>
      </c>
      <c r="W437" s="0" t="n">
        <v>5814046.9151</v>
      </c>
    </row>
    <row r="438" customFormat="false" ht="14.25" hidden="false" customHeight="false" outlineLevel="0" collapsed="false">
      <c r="A438" s="0" t="s">
        <v>2130</v>
      </c>
      <c r="B438" s="0" t="s">
        <v>2131</v>
      </c>
      <c r="C438" s="0" t="s">
        <v>95</v>
      </c>
      <c r="D438" s="0" t="s">
        <v>2132</v>
      </c>
      <c r="E438" s="0" t="s">
        <v>2133</v>
      </c>
      <c r="F438" s="0" t="s">
        <v>38</v>
      </c>
      <c r="G438" s="0" t="n">
        <v>60</v>
      </c>
      <c r="H438" s="0" t="n">
        <v>0</v>
      </c>
      <c r="I438" s="0" t="n">
        <v>5</v>
      </c>
      <c r="J438" s="0" t="n">
        <v>139.9894185</v>
      </c>
      <c r="L438" s="0" t="n">
        <v>260.0279203</v>
      </c>
      <c r="N438" s="0" t="n">
        <v>540</v>
      </c>
      <c r="O438" s="0" t="s">
        <v>53</v>
      </c>
      <c r="P438" s="0" t="s">
        <v>62</v>
      </c>
      <c r="Q438" s="0" t="s">
        <v>55</v>
      </c>
      <c r="R438" s="0" t="s">
        <v>9</v>
      </c>
      <c r="S438" s="0" t="s">
        <v>63</v>
      </c>
      <c r="T438" s="0" t="n">
        <v>2704815</v>
      </c>
      <c r="U438" s="0" t="n">
        <v>6387066</v>
      </c>
      <c r="V438" s="0" t="n">
        <v>1794553.7607</v>
      </c>
      <c r="W438" s="0" t="n">
        <v>5825429.8859</v>
      </c>
    </row>
    <row r="439" customFormat="false" ht="14.25" hidden="false" customHeight="false" outlineLevel="0" collapsed="false">
      <c r="A439" s="0" t="s">
        <v>2134</v>
      </c>
      <c r="B439" s="0" t="s">
        <v>2135</v>
      </c>
      <c r="C439" s="0" t="s">
        <v>95</v>
      </c>
      <c r="D439" s="0" t="s">
        <v>2136</v>
      </c>
      <c r="E439" s="0" t="s">
        <v>2137</v>
      </c>
      <c r="F439" s="0" t="s">
        <v>38</v>
      </c>
      <c r="G439" s="0" t="n">
        <v>60</v>
      </c>
      <c r="H439" s="0" t="n">
        <v>0</v>
      </c>
      <c r="I439" s="0" t="n">
        <v>5</v>
      </c>
      <c r="J439" s="0" t="n">
        <v>194.4630419</v>
      </c>
      <c r="L439" s="0" t="n">
        <v>360.0100035</v>
      </c>
      <c r="M439" s="0" t="n">
        <v>690</v>
      </c>
      <c r="N439" s="0" t="n">
        <v>1045</v>
      </c>
      <c r="O439" s="0" t="s">
        <v>53</v>
      </c>
      <c r="P439" s="0" t="s">
        <v>62</v>
      </c>
      <c r="Q439" s="0" t="s">
        <v>55</v>
      </c>
      <c r="R439" s="0" t="s">
        <v>9</v>
      </c>
      <c r="S439" s="0" t="s">
        <v>63</v>
      </c>
      <c r="T439" s="0" t="n">
        <v>2700546</v>
      </c>
      <c r="U439" s="0" t="n">
        <v>6401768</v>
      </c>
      <c r="V439" s="0" t="n">
        <v>1790260.1625</v>
      </c>
      <c r="W439" s="0" t="n">
        <v>5840127.6608</v>
      </c>
    </row>
    <row r="440" customFormat="false" ht="14.25" hidden="false" customHeight="false" outlineLevel="0" collapsed="false">
      <c r="A440" s="0" t="s">
        <v>2138</v>
      </c>
      <c r="B440" s="0" t="s">
        <v>2139</v>
      </c>
      <c r="C440" s="0" t="s">
        <v>95</v>
      </c>
      <c r="D440" s="0" t="s">
        <v>2140</v>
      </c>
      <c r="E440" s="0" t="s">
        <v>2141</v>
      </c>
      <c r="F440" s="0" t="s">
        <v>38</v>
      </c>
      <c r="G440" s="0" t="n">
        <v>60</v>
      </c>
      <c r="H440" s="0" t="n">
        <v>1</v>
      </c>
      <c r="I440" s="0" t="n">
        <v>5</v>
      </c>
      <c r="J440" s="0" t="n">
        <v>145.5</v>
      </c>
      <c r="L440" s="0" t="n">
        <v>354.9477663</v>
      </c>
      <c r="M440" s="0" t="n">
        <v>655</v>
      </c>
      <c r="N440" s="0" t="n">
        <v>900</v>
      </c>
      <c r="O440" s="0" t="s">
        <v>39</v>
      </c>
      <c r="P440" s="0" t="s">
        <v>62</v>
      </c>
      <c r="Q440" s="0" t="s">
        <v>55</v>
      </c>
      <c r="R440" s="0" t="s">
        <v>9</v>
      </c>
      <c r="S440" s="0" t="s">
        <v>122</v>
      </c>
      <c r="T440" s="0" t="n">
        <v>2691787</v>
      </c>
      <c r="U440" s="0" t="n">
        <v>6433613</v>
      </c>
      <c r="V440" s="0" t="n">
        <v>1781444.7301</v>
      </c>
      <c r="W440" s="0" t="n">
        <v>5871961.5297</v>
      </c>
    </row>
    <row r="441" customFormat="false" ht="14.25" hidden="false" customHeight="false" outlineLevel="0" collapsed="false">
      <c r="A441" s="0" t="s">
        <v>2142</v>
      </c>
      <c r="B441" s="0" t="s">
        <v>2143</v>
      </c>
      <c r="C441" s="0" t="s">
        <v>95</v>
      </c>
      <c r="D441" s="0" t="s">
        <v>2144</v>
      </c>
      <c r="E441" s="0" t="s">
        <v>2145</v>
      </c>
      <c r="F441" s="0" t="s">
        <v>38</v>
      </c>
      <c r="G441" s="0" t="n">
        <v>60</v>
      </c>
      <c r="H441" s="0" t="n">
        <v>1</v>
      </c>
      <c r="I441" s="0" t="n">
        <v>5</v>
      </c>
      <c r="J441" s="0" t="n">
        <v>10.70529741</v>
      </c>
      <c r="L441" s="0" t="n">
        <v>86.01396501</v>
      </c>
      <c r="O441" s="0" t="s">
        <v>53</v>
      </c>
      <c r="P441" s="0" t="s">
        <v>62</v>
      </c>
      <c r="Q441" s="0" t="s">
        <v>55</v>
      </c>
      <c r="R441" s="0" t="s">
        <v>9</v>
      </c>
      <c r="S441" s="0" t="s">
        <v>63</v>
      </c>
      <c r="T441" s="0" t="n">
        <v>2779596</v>
      </c>
      <c r="U441" s="0" t="n">
        <v>6306083</v>
      </c>
      <c r="V441" s="0" t="n">
        <v>1869480.3995</v>
      </c>
      <c r="W441" s="0" t="n">
        <v>5744514.7193</v>
      </c>
    </row>
    <row r="442" customFormat="false" ht="14.25" hidden="false" customHeight="false" outlineLevel="0" collapsed="false">
      <c r="A442" s="0" t="s">
        <v>2146</v>
      </c>
      <c r="B442" s="0" t="s">
        <v>2147</v>
      </c>
      <c r="C442" s="0" t="s">
        <v>95</v>
      </c>
      <c r="D442" s="0" t="s">
        <v>2148</v>
      </c>
      <c r="E442" s="0" t="s">
        <v>2149</v>
      </c>
      <c r="F442" s="0" t="s">
        <v>38</v>
      </c>
      <c r="G442" s="0" t="n">
        <v>60</v>
      </c>
      <c r="H442" s="0" t="n">
        <v>1</v>
      </c>
      <c r="I442" s="0" t="n">
        <v>5</v>
      </c>
      <c r="J442" s="0" t="n">
        <v>80.48009555</v>
      </c>
      <c r="K442" s="0" t="n">
        <v>186</v>
      </c>
      <c r="L442" s="0" t="n">
        <v>329.9625988</v>
      </c>
      <c r="N442" s="0" t="n">
        <v>920</v>
      </c>
      <c r="O442" s="0" t="s">
        <v>39</v>
      </c>
      <c r="P442" s="0" t="s">
        <v>62</v>
      </c>
      <c r="Q442" s="0" t="s">
        <v>55</v>
      </c>
      <c r="R442" s="0" t="s">
        <v>9</v>
      </c>
      <c r="S442" s="0" t="s">
        <v>122</v>
      </c>
      <c r="T442" s="0" t="n">
        <v>2682750</v>
      </c>
      <c r="U442" s="0" t="n">
        <v>6432184</v>
      </c>
      <c r="V442" s="0" t="n">
        <v>1772409.7041</v>
      </c>
      <c r="W442" s="0" t="n">
        <v>5870516.1233</v>
      </c>
    </row>
    <row r="443" customFormat="false" ht="14.25" hidden="false" customHeight="false" outlineLevel="0" collapsed="false">
      <c r="A443" s="0" t="s">
        <v>2150</v>
      </c>
      <c r="B443" s="0" t="s">
        <v>2151</v>
      </c>
      <c r="C443" s="0" t="s">
        <v>95</v>
      </c>
      <c r="D443" s="0" t="s">
        <v>2152</v>
      </c>
      <c r="E443" s="0" t="s">
        <v>2153</v>
      </c>
      <c r="F443" s="0" t="s">
        <v>38</v>
      </c>
      <c r="G443" s="0" t="n">
        <v>60</v>
      </c>
      <c r="H443" s="0" t="n">
        <v>0</v>
      </c>
      <c r="I443" s="0" t="n">
        <v>5</v>
      </c>
      <c r="J443" s="0" t="n">
        <v>79.00372744</v>
      </c>
      <c r="L443" s="0" t="n">
        <v>163.4910767</v>
      </c>
      <c r="O443" s="0" t="s">
        <v>53</v>
      </c>
      <c r="P443" s="0" t="s">
        <v>62</v>
      </c>
      <c r="Q443" s="0" t="s">
        <v>55</v>
      </c>
      <c r="R443" s="0" t="s">
        <v>9</v>
      </c>
      <c r="S443" s="0" t="s">
        <v>63</v>
      </c>
      <c r="T443" s="0" t="n">
        <v>2745012</v>
      </c>
      <c r="U443" s="0" t="n">
        <v>6320697</v>
      </c>
      <c r="V443" s="0" t="n">
        <v>1834858.7094</v>
      </c>
      <c r="W443" s="0" t="n">
        <v>5759095.3207</v>
      </c>
    </row>
    <row r="444" customFormat="false" ht="14.25" hidden="false" customHeight="false" outlineLevel="0" collapsed="false">
      <c r="A444" s="0" t="s">
        <v>2154</v>
      </c>
      <c r="B444" s="0" t="s">
        <v>2155</v>
      </c>
      <c r="C444" s="0" t="s">
        <v>95</v>
      </c>
      <c r="D444" s="0" t="s">
        <v>2156</v>
      </c>
      <c r="E444" s="0" t="s">
        <v>2157</v>
      </c>
      <c r="F444" s="0" t="s">
        <v>38</v>
      </c>
      <c r="G444" s="0" t="n">
        <v>57</v>
      </c>
      <c r="H444" s="0" t="n">
        <v>0</v>
      </c>
      <c r="I444" s="0" t="n">
        <v>5</v>
      </c>
      <c r="J444" s="0" t="n">
        <v>14.37395265</v>
      </c>
      <c r="L444" s="0" t="n">
        <v>100.9667926</v>
      </c>
      <c r="O444" s="0" t="s">
        <v>53</v>
      </c>
      <c r="P444" s="0" t="s">
        <v>62</v>
      </c>
      <c r="Q444" s="0" t="s">
        <v>55</v>
      </c>
      <c r="R444" s="0" t="s">
        <v>9</v>
      </c>
      <c r="S444" s="0" t="s">
        <v>63</v>
      </c>
      <c r="T444" s="0" t="n">
        <v>2755134</v>
      </c>
      <c r="U444" s="0" t="n">
        <v>6305593</v>
      </c>
      <c r="V444" s="0" t="n">
        <v>1845004.1186</v>
      </c>
      <c r="W444" s="0" t="n">
        <v>5743995.8668</v>
      </c>
    </row>
    <row r="445" customFormat="false" ht="14.25" hidden="false" customHeight="false" outlineLevel="0" collapsed="false">
      <c r="A445" s="0" t="s">
        <v>2158</v>
      </c>
      <c r="B445" s="0" t="s">
        <v>2159</v>
      </c>
      <c r="C445" s="0" t="s">
        <v>95</v>
      </c>
      <c r="D445" s="0" t="s">
        <v>2160</v>
      </c>
      <c r="E445" s="0" t="s">
        <v>2161</v>
      </c>
      <c r="F445" s="0" t="s">
        <v>38</v>
      </c>
      <c r="G445" s="0" t="n">
        <v>60</v>
      </c>
      <c r="H445" s="0" t="n">
        <v>0</v>
      </c>
      <c r="I445" s="0" t="n">
        <v>5</v>
      </c>
      <c r="J445" s="0" t="n">
        <v>100.5</v>
      </c>
      <c r="L445" s="0" t="n">
        <v>240.0284537</v>
      </c>
      <c r="N445" s="0" t="n">
        <v>520</v>
      </c>
      <c r="O445" s="0" t="s">
        <v>53</v>
      </c>
      <c r="P445" s="0" t="s">
        <v>62</v>
      </c>
      <c r="Q445" s="0" t="s">
        <v>55</v>
      </c>
      <c r="R445" s="0" t="s">
        <v>9</v>
      </c>
      <c r="S445" s="0" t="s">
        <v>63</v>
      </c>
      <c r="T445" s="0" t="n">
        <v>2716822</v>
      </c>
      <c r="U445" s="0" t="n">
        <v>6371002</v>
      </c>
      <c r="V445" s="0" t="n">
        <v>1806588.5199</v>
      </c>
      <c r="W445" s="0" t="n">
        <v>5809380.5598</v>
      </c>
    </row>
    <row r="446" customFormat="false" ht="14.25" hidden="false" customHeight="false" outlineLevel="0" collapsed="false">
      <c r="A446" s="0" t="s">
        <v>2162</v>
      </c>
      <c r="B446" s="0" t="s">
        <v>2163</v>
      </c>
      <c r="C446" s="0" t="s">
        <v>2164</v>
      </c>
      <c r="D446" s="0" t="s">
        <v>2165</v>
      </c>
      <c r="E446" s="0" t="s">
        <v>2166</v>
      </c>
      <c r="F446" s="0" t="s">
        <v>38</v>
      </c>
      <c r="G446" s="0" t="n">
        <v>60</v>
      </c>
      <c r="H446" s="0" t="n">
        <v>3</v>
      </c>
      <c r="I446" s="0" t="n">
        <v>5</v>
      </c>
      <c r="J446" s="0" t="n">
        <v>4.650887094</v>
      </c>
      <c r="L446" s="0" t="n">
        <v>404.9849324</v>
      </c>
      <c r="N446" s="0" t="n">
        <v>1080</v>
      </c>
      <c r="O446" s="0" t="s">
        <v>39</v>
      </c>
      <c r="P446" s="0" t="s">
        <v>40</v>
      </c>
      <c r="Q446" s="0" t="s">
        <v>108</v>
      </c>
      <c r="R446" s="0" t="s">
        <v>9</v>
      </c>
      <c r="S446" s="0" t="s">
        <v>42</v>
      </c>
      <c r="T446" s="0" t="n">
        <v>2683700</v>
      </c>
      <c r="U446" s="0" t="n">
        <v>6383700</v>
      </c>
      <c r="V446" s="0" t="n">
        <v>1773440.9021</v>
      </c>
      <c r="W446" s="0" t="n">
        <v>5822030.3829</v>
      </c>
    </row>
    <row r="447" customFormat="false" ht="14.25" hidden="false" customHeight="false" outlineLevel="0" collapsed="false">
      <c r="A447" s="0" t="s">
        <v>2167</v>
      </c>
      <c r="B447" s="0" t="s">
        <v>2168</v>
      </c>
      <c r="C447" s="0" t="s">
        <v>2169</v>
      </c>
      <c r="D447" s="0" t="s">
        <v>2170</v>
      </c>
      <c r="E447" s="0" t="s">
        <v>2171</v>
      </c>
      <c r="F447" s="0" t="s">
        <v>38</v>
      </c>
      <c r="G447" s="0" t="n">
        <v>60</v>
      </c>
      <c r="H447" s="0" t="n">
        <v>0</v>
      </c>
      <c r="I447" s="0" t="n">
        <v>5</v>
      </c>
      <c r="J447" s="0" t="n">
        <v>114.9618087</v>
      </c>
      <c r="L447" s="0" t="n">
        <v>173.9574082</v>
      </c>
      <c r="O447" s="0" t="s">
        <v>39</v>
      </c>
      <c r="P447" s="0" t="s">
        <v>54</v>
      </c>
      <c r="Q447" s="0" t="s">
        <v>55</v>
      </c>
      <c r="R447" s="0" t="s">
        <v>9</v>
      </c>
      <c r="S447" s="0" t="s">
        <v>280</v>
      </c>
      <c r="T447" s="0" t="n">
        <v>2766500</v>
      </c>
      <c r="U447" s="0" t="n">
        <v>6351300</v>
      </c>
      <c r="V447" s="0" t="n">
        <v>1856317.0098</v>
      </c>
      <c r="W447" s="0" t="n">
        <v>5789743.0089</v>
      </c>
    </row>
    <row r="448" customFormat="false" ht="14.25" hidden="false" customHeight="false" outlineLevel="0" collapsed="false">
      <c r="A448" s="0" t="s">
        <v>2172</v>
      </c>
      <c r="B448" s="0" t="s">
        <v>2173</v>
      </c>
      <c r="C448" s="0" t="s">
        <v>2174</v>
      </c>
      <c r="D448" s="0" t="s">
        <v>2175</v>
      </c>
      <c r="E448" s="0" t="s">
        <v>2176</v>
      </c>
      <c r="F448" s="0" t="s">
        <v>38</v>
      </c>
      <c r="G448" s="0" t="n">
        <v>60</v>
      </c>
      <c r="H448" s="0" t="n">
        <v>0</v>
      </c>
      <c r="I448" s="0" t="n">
        <v>5</v>
      </c>
      <c r="J448" s="0" t="n">
        <v>310.089997</v>
      </c>
      <c r="L448" s="0" t="n">
        <v>500.036069</v>
      </c>
      <c r="O448" s="0" t="s">
        <v>39</v>
      </c>
      <c r="P448" s="0" t="s">
        <v>40</v>
      </c>
      <c r="Q448" s="0" t="s">
        <v>55</v>
      </c>
      <c r="R448" s="0" t="s">
        <v>9</v>
      </c>
      <c r="S448" s="0" t="s">
        <v>42</v>
      </c>
      <c r="T448" s="0" t="n">
        <v>2762300</v>
      </c>
      <c r="U448" s="0" t="n">
        <v>6368300</v>
      </c>
      <c r="V448" s="0" t="n">
        <v>1852089.4288</v>
      </c>
      <c r="W448" s="0" t="n">
        <v>5806746.2901</v>
      </c>
    </row>
    <row r="449" customFormat="false" ht="14.25" hidden="false" customHeight="false" outlineLevel="0" collapsed="false">
      <c r="A449" s="0" t="s">
        <v>2177</v>
      </c>
      <c r="B449" s="0" t="s">
        <v>2178</v>
      </c>
      <c r="C449" s="0" t="s">
        <v>2179</v>
      </c>
      <c r="D449" s="0" t="s">
        <v>2180</v>
      </c>
      <c r="E449" s="0" t="s">
        <v>2181</v>
      </c>
      <c r="F449" s="0" t="s">
        <v>38</v>
      </c>
      <c r="G449" s="0" t="n">
        <v>60</v>
      </c>
      <c r="H449" s="0" t="n">
        <v>0</v>
      </c>
      <c r="I449" s="0" t="n">
        <v>5</v>
      </c>
      <c r="J449" s="0" t="n">
        <v>700.0729227</v>
      </c>
      <c r="L449" s="0" t="n">
        <v>914.9713049</v>
      </c>
      <c r="N449" s="0" t="n">
        <v>1135</v>
      </c>
      <c r="O449" s="0" t="s">
        <v>53</v>
      </c>
      <c r="P449" s="0" t="s">
        <v>54</v>
      </c>
      <c r="Q449" s="0" t="s">
        <v>55</v>
      </c>
      <c r="R449" s="0" t="s">
        <v>9</v>
      </c>
      <c r="S449" s="0" t="s">
        <v>56</v>
      </c>
      <c r="T449" s="0" t="n">
        <v>2802400</v>
      </c>
      <c r="U449" s="0" t="n">
        <v>6308200</v>
      </c>
      <c r="V449" s="0" t="n">
        <v>1892298.8421</v>
      </c>
      <c r="W449" s="0" t="n">
        <v>5746660.1958</v>
      </c>
    </row>
    <row r="450" customFormat="false" ht="14.25" hidden="false" customHeight="false" outlineLevel="0" collapsed="false">
      <c r="A450" s="0" t="s">
        <v>2182</v>
      </c>
      <c r="B450" s="0" t="s">
        <v>2183</v>
      </c>
      <c r="C450" s="0" t="s">
        <v>2179</v>
      </c>
      <c r="D450" s="0" t="s">
        <v>2184</v>
      </c>
      <c r="E450" s="0" t="s">
        <v>2185</v>
      </c>
      <c r="F450" s="0" t="s">
        <v>38</v>
      </c>
      <c r="G450" s="0" t="n">
        <v>60</v>
      </c>
      <c r="H450" s="0" t="n">
        <v>0</v>
      </c>
      <c r="I450" s="0" t="n">
        <v>5</v>
      </c>
      <c r="J450" s="0" t="n">
        <v>1174.497799</v>
      </c>
      <c r="L450" s="0" t="n">
        <v>1329.211065</v>
      </c>
      <c r="N450" s="0" t="n">
        <v>1665</v>
      </c>
      <c r="O450" s="0" t="s">
        <v>53</v>
      </c>
      <c r="P450" s="0" t="s">
        <v>54</v>
      </c>
      <c r="Q450" s="0" t="s">
        <v>55</v>
      </c>
      <c r="R450" s="0" t="s">
        <v>9</v>
      </c>
      <c r="S450" s="0" t="s">
        <v>56</v>
      </c>
      <c r="T450" s="0" t="n">
        <v>2800300</v>
      </c>
      <c r="U450" s="0" t="n">
        <v>6300000</v>
      </c>
      <c r="V450" s="0" t="n">
        <v>1890206.7081</v>
      </c>
      <c r="W450" s="0" t="n">
        <v>5738451.1123</v>
      </c>
    </row>
    <row r="451" customFormat="false" ht="14.25" hidden="false" customHeight="false" outlineLevel="0" collapsed="false">
      <c r="A451" s="0" t="s">
        <v>2186</v>
      </c>
      <c r="B451" s="0" t="s">
        <v>2187</v>
      </c>
      <c r="C451" s="0" t="s">
        <v>2188</v>
      </c>
      <c r="D451" s="0" t="s">
        <v>2189</v>
      </c>
      <c r="E451" s="0" t="s">
        <v>2190</v>
      </c>
      <c r="F451" s="0" t="s">
        <v>38</v>
      </c>
      <c r="G451" s="0" t="n">
        <v>60</v>
      </c>
      <c r="H451" s="0" t="n">
        <v>0</v>
      </c>
      <c r="I451" s="0" t="n">
        <v>5</v>
      </c>
      <c r="J451" s="0" t="n">
        <v>137.565887</v>
      </c>
      <c r="L451" s="0" t="n">
        <v>380.0896028</v>
      </c>
      <c r="O451" s="0" t="s">
        <v>53</v>
      </c>
      <c r="P451" s="0" t="s">
        <v>54</v>
      </c>
      <c r="Q451" s="0" t="s">
        <v>55</v>
      </c>
      <c r="R451" s="0" t="s">
        <v>9</v>
      </c>
      <c r="S451" s="0" t="s">
        <v>56</v>
      </c>
      <c r="T451" s="0" t="n">
        <v>2723300</v>
      </c>
      <c r="U451" s="0" t="n">
        <v>6302800</v>
      </c>
      <c r="V451" s="0" t="n">
        <v>1813158.973</v>
      </c>
      <c r="W451" s="0" t="n">
        <v>5741165.0509</v>
      </c>
    </row>
    <row r="452" customFormat="false" ht="14.25" hidden="false" customHeight="false" outlineLevel="0" collapsed="false">
      <c r="A452" s="0" t="s">
        <v>2191</v>
      </c>
      <c r="B452" s="0" t="s">
        <v>2192</v>
      </c>
      <c r="C452" s="0" t="s">
        <v>2188</v>
      </c>
      <c r="D452" s="0" t="s">
        <v>2193</v>
      </c>
      <c r="E452" s="0" t="s">
        <v>2194</v>
      </c>
      <c r="F452" s="0" t="s">
        <v>38</v>
      </c>
      <c r="G452" s="0" t="n">
        <v>60</v>
      </c>
      <c r="H452" s="0" t="n">
        <v>0</v>
      </c>
      <c r="I452" s="0" t="n">
        <v>5</v>
      </c>
      <c r="J452" s="0" t="n">
        <v>240.0510178</v>
      </c>
      <c r="L452" s="0" t="n">
        <v>609.9965912</v>
      </c>
      <c r="N452" s="0" t="n">
        <v>1245</v>
      </c>
      <c r="O452" s="0" t="s">
        <v>39</v>
      </c>
      <c r="P452" s="0" t="s">
        <v>40</v>
      </c>
      <c r="Q452" s="0" t="s">
        <v>55</v>
      </c>
      <c r="R452" s="0" t="s">
        <v>9</v>
      </c>
      <c r="S452" s="0" t="s">
        <v>42</v>
      </c>
      <c r="T452" s="0" t="n">
        <v>2703700</v>
      </c>
      <c r="U452" s="0" t="n">
        <v>6352900</v>
      </c>
      <c r="V452" s="0" t="n">
        <v>1793489.4827</v>
      </c>
      <c r="W452" s="0" t="n">
        <v>5791254.8247</v>
      </c>
    </row>
    <row r="453" customFormat="false" ht="14.25" hidden="false" customHeight="false" outlineLevel="0" collapsed="false">
      <c r="A453" s="0" t="s">
        <v>2195</v>
      </c>
      <c r="B453" s="0" t="s">
        <v>2196</v>
      </c>
      <c r="C453" s="0" t="s">
        <v>2188</v>
      </c>
      <c r="D453" s="0" t="s">
        <v>2197</v>
      </c>
      <c r="E453" s="0" t="s">
        <v>2198</v>
      </c>
      <c r="F453" s="0" t="s">
        <v>38</v>
      </c>
      <c r="G453" s="0" t="n">
        <v>60</v>
      </c>
      <c r="H453" s="0" t="n">
        <v>0</v>
      </c>
      <c r="I453" s="0" t="n">
        <v>5</v>
      </c>
      <c r="J453" s="0" t="n">
        <v>91.5</v>
      </c>
      <c r="L453" s="0" t="n">
        <v>430.1793623</v>
      </c>
      <c r="M453" s="0" t="n">
        <v>775</v>
      </c>
      <c r="O453" s="0" t="s">
        <v>39</v>
      </c>
      <c r="P453" s="0" t="s">
        <v>40</v>
      </c>
      <c r="Q453" s="0" t="s">
        <v>55</v>
      </c>
      <c r="R453" s="0" t="s">
        <v>9</v>
      </c>
      <c r="S453" s="0" t="s">
        <v>42</v>
      </c>
      <c r="T453" s="0" t="n">
        <v>2703600</v>
      </c>
      <c r="U453" s="0" t="n">
        <v>6332200</v>
      </c>
      <c r="V453" s="0" t="n">
        <v>1793417.2955</v>
      </c>
      <c r="W453" s="0" t="n">
        <v>5770549.8409</v>
      </c>
    </row>
    <row r="454" customFormat="false" ht="14.25" hidden="false" customHeight="false" outlineLevel="0" collapsed="false">
      <c r="A454" s="0" t="s">
        <v>2199</v>
      </c>
      <c r="B454" s="0" t="s">
        <v>2200</v>
      </c>
      <c r="C454" s="0" t="s">
        <v>2201</v>
      </c>
      <c r="D454" s="0" t="s">
        <v>2202</v>
      </c>
      <c r="E454" s="0" t="s">
        <v>2203</v>
      </c>
      <c r="F454" s="0" t="s">
        <v>38</v>
      </c>
      <c r="G454" s="0" t="n">
        <v>60</v>
      </c>
      <c r="H454" s="0" t="n">
        <v>0</v>
      </c>
      <c r="I454" s="0" t="n">
        <v>5</v>
      </c>
      <c r="J454" s="0" t="n">
        <v>989.9948253</v>
      </c>
      <c r="L454" s="0" t="n">
        <v>1199.939553</v>
      </c>
      <c r="M454" s="0" t="n">
        <v>1360</v>
      </c>
      <c r="N454" s="0" t="n">
        <v>1575</v>
      </c>
      <c r="O454" s="0" t="s">
        <v>53</v>
      </c>
      <c r="P454" s="0" t="s">
        <v>54</v>
      </c>
      <c r="Q454" s="0" t="s">
        <v>55</v>
      </c>
      <c r="R454" s="0" t="s">
        <v>9</v>
      </c>
      <c r="S454" s="0" t="s">
        <v>56</v>
      </c>
      <c r="T454" s="0" t="n">
        <v>2768500</v>
      </c>
      <c r="U454" s="0" t="n">
        <v>6304700</v>
      </c>
      <c r="V454" s="0" t="n">
        <v>1858378.8563</v>
      </c>
      <c r="W454" s="0" t="n">
        <v>5743117.8754</v>
      </c>
    </row>
    <row r="455" customFormat="false" ht="14.25" hidden="false" customHeight="false" outlineLevel="0" collapsed="false">
      <c r="A455" s="0" t="s">
        <v>2204</v>
      </c>
      <c r="B455" s="0" t="s">
        <v>2205</v>
      </c>
      <c r="C455" s="0" t="s">
        <v>2206</v>
      </c>
      <c r="D455" s="0" t="s">
        <v>2207</v>
      </c>
      <c r="E455" s="0" t="s">
        <v>2208</v>
      </c>
      <c r="F455" s="0" t="s">
        <v>38</v>
      </c>
      <c r="G455" s="0" t="n">
        <v>60</v>
      </c>
      <c r="H455" s="0" t="n">
        <v>3</v>
      </c>
      <c r="I455" s="0" t="n">
        <v>5</v>
      </c>
      <c r="J455" s="0" t="n">
        <v>7.431193363</v>
      </c>
      <c r="L455" s="0" t="n">
        <v>270.0526667</v>
      </c>
      <c r="M455" s="0" t="n">
        <v>555</v>
      </c>
      <c r="N455" s="0" t="n">
        <v>975</v>
      </c>
      <c r="O455" s="0" t="s">
        <v>39</v>
      </c>
      <c r="P455" s="0" t="s">
        <v>40</v>
      </c>
      <c r="Q455" s="0" t="s">
        <v>108</v>
      </c>
      <c r="R455" s="0" t="s">
        <v>9</v>
      </c>
      <c r="S455" s="0" t="s">
        <v>42</v>
      </c>
      <c r="T455" s="0" t="n">
        <v>2719400</v>
      </c>
      <c r="U455" s="0" t="n">
        <v>6433900</v>
      </c>
      <c r="V455" s="0" t="n">
        <v>1809061.6544</v>
      </c>
      <c r="W455" s="0" t="n">
        <v>5872299.1203</v>
      </c>
    </row>
    <row r="456" customFormat="false" ht="14.25" hidden="false" customHeight="false" outlineLevel="0" collapsed="false">
      <c r="A456" s="0" t="s">
        <v>2209</v>
      </c>
      <c r="B456" s="0" t="s">
        <v>2210</v>
      </c>
      <c r="C456" s="0" t="s">
        <v>2211</v>
      </c>
      <c r="D456" s="0" t="s">
        <v>2212</v>
      </c>
      <c r="E456" s="0" t="s">
        <v>2213</v>
      </c>
      <c r="F456" s="0" t="s">
        <v>38</v>
      </c>
      <c r="G456" s="0" t="n">
        <v>59</v>
      </c>
      <c r="H456" s="0" t="n">
        <v>3</v>
      </c>
      <c r="I456" s="0" t="n">
        <v>5</v>
      </c>
      <c r="J456" s="0" t="n">
        <v>4.425703709</v>
      </c>
      <c r="L456" s="0" t="n">
        <v>119</v>
      </c>
      <c r="O456" s="0" t="s">
        <v>115</v>
      </c>
      <c r="P456" s="0" t="s">
        <v>40</v>
      </c>
      <c r="Q456" s="0" t="s">
        <v>55</v>
      </c>
      <c r="R456" s="0" t="s">
        <v>9</v>
      </c>
      <c r="S456" s="0" t="s">
        <v>116</v>
      </c>
      <c r="T456" s="0" t="n">
        <v>2756600</v>
      </c>
      <c r="U456" s="0" t="n">
        <v>6416800</v>
      </c>
      <c r="V456" s="0" t="n">
        <v>1846305.7222</v>
      </c>
      <c r="W456" s="0" t="n">
        <v>5855261.1527</v>
      </c>
    </row>
    <row r="457" customFormat="false" ht="14.25" hidden="false" customHeight="false" outlineLevel="0" collapsed="false">
      <c r="A457" s="0" t="s">
        <v>2214</v>
      </c>
      <c r="B457" s="0" t="s">
        <v>2215</v>
      </c>
      <c r="C457" s="0" t="s">
        <v>2216</v>
      </c>
      <c r="D457" s="0" t="s">
        <v>2217</v>
      </c>
      <c r="E457" s="0" t="s">
        <v>2218</v>
      </c>
      <c r="F457" s="0" t="s">
        <v>38</v>
      </c>
      <c r="G457" s="0" t="n">
        <v>60</v>
      </c>
      <c r="H457" s="0" t="n">
        <v>0</v>
      </c>
      <c r="I457" s="0" t="n">
        <v>5</v>
      </c>
      <c r="J457" s="0" t="n">
        <v>66.5</v>
      </c>
      <c r="L457" s="0" t="n">
        <v>364.9776104</v>
      </c>
      <c r="O457" s="0" t="s">
        <v>39</v>
      </c>
      <c r="P457" s="0" t="s">
        <v>40</v>
      </c>
      <c r="Q457" s="0" t="s">
        <v>108</v>
      </c>
      <c r="R457" s="0" t="s">
        <v>9</v>
      </c>
      <c r="S457" s="0" t="s">
        <v>42</v>
      </c>
      <c r="T457" s="0" t="n">
        <v>2684100</v>
      </c>
      <c r="U457" s="0" t="n">
        <v>6374200</v>
      </c>
      <c r="V457" s="0" t="n">
        <v>1773855.4028</v>
      </c>
      <c r="W457" s="0" t="n">
        <v>5812530.0347</v>
      </c>
    </row>
    <row r="458" customFormat="false" ht="14.25" hidden="false" customHeight="false" outlineLevel="0" collapsed="false">
      <c r="A458" s="0" t="s">
        <v>2219</v>
      </c>
      <c r="B458" s="0" t="s">
        <v>2220</v>
      </c>
      <c r="C458" s="0" t="s">
        <v>2221</v>
      </c>
      <c r="D458" s="0" t="s">
        <v>2222</v>
      </c>
      <c r="E458" s="0" t="s">
        <v>2223</v>
      </c>
      <c r="F458" s="0" t="s">
        <v>38</v>
      </c>
      <c r="G458" s="0" t="n">
        <v>60</v>
      </c>
      <c r="H458" s="0" t="n">
        <v>0</v>
      </c>
      <c r="I458" s="0" t="n">
        <v>5</v>
      </c>
      <c r="J458" s="0" t="n">
        <v>865.443758</v>
      </c>
      <c r="L458" s="0" t="n">
        <v>1494.58303</v>
      </c>
      <c r="O458" s="0" t="s">
        <v>39</v>
      </c>
      <c r="P458" s="0" t="s">
        <v>40</v>
      </c>
      <c r="Q458" s="0" t="s">
        <v>55</v>
      </c>
      <c r="R458" s="0" t="s">
        <v>9</v>
      </c>
      <c r="S458" s="0" t="s">
        <v>42</v>
      </c>
      <c r="T458" s="0" t="n">
        <v>2751701</v>
      </c>
      <c r="U458" s="0" t="n">
        <v>6378300</v>
      </c>
      <c r="V458" s="0" t="n">
        <v>1841469.5369</v>
      </c>
      <c r="W458" s="0" t="n">
        <v>5816734.9126</v>
      </c>
    </row>
    <row r="459" customFormat="false" ht="14.25" hidden="false" customHeight="false" outlineLevel="0" collapsed="false">
      <c r="A459" s="0" t="s">
        <v>2224</v>
      </c>
      <c r="B459" s="0" t="s">
        <v>2225</v>
      </c>
      <c r="C459" s="0" t="s">
        <v>2221</v>
      </c>
      <c r="D459" s="0" t="s">
        <v>2226</v>
      </c>
      <c r="E459" s="0" t="s">
        <v>2227</v>
      </c>
      <c r="F459" s="0" t="s">
        <v>38</v>
      </c>
      <c r="G459" s="0" t="n">
        <v>60</v>
      </c>
      <c r="H459" s="0" t="n">
        <v>0</v>
      </c>
      <c r="I459" s="0" t="n">
        <v>5</v>
      </c>
      <c r="J459" s="0" t="n">
        <v>1255</v>
      </c>
      <c r="L459" s="0" t="n">
        <v>2101.837214</v>
      </c>
      <c r="O459" s="0" t="s">
        <v>39</v>
      </c>
      <c r="P459" s="0" t="s">
        <v>40</v>
      </c>
      <c r="Q459" s="0" t="s">
        <v>41</v>
      </c>
      <c r="R459" s="0" t="s">
        <v>9</v>
      </c>
      <c r="S459" s="0" t="s">
        <v>42</v>
      </c>
      <c r="T459" s="0" t="n">
        <v>2742600</v>
      </c>
      <c r="U459" s="0" t="n">
        <v>6404700</v>
      </c>
      <c r="V459" s="0" t="n">
        <v>1832321.0425</v>
      </c>
      <c r="W459" s="0" t="n">
        <v>5843131.3877</v>
      </c>
    </row>
    <row r="460" customFormat="false" ht="14.25" hidden="false" customHeight="false" outlineLevel="0" collapsed="false">
      <c r="A460" s="0" t="s">
        <v>2228</v>
      </c>
      <c r="B460" s="0" t="s">
        <v>2229</v>
      </c>
      <c r="C460" s="0" t="s">
        <v>2230</v>
      </c>
      <c r="D460" s="0" t="s">
        <v>2231</v>
      </c>
      <c r="E460" s="0" t="s">
        <v>2232</v>
      </c>
      <c r="F460" s="0" t="s">
        <v>38</v>
      </c>
      <c r="G460" s="0" t="n">
        <v>60</v>
      </c>
      <c r="H460" s="0" t="n">
        <v>0</v>
      </c>
      <c r="I460" s="0" t="n">
        <v>5</v>
      </c>
      <c r="J460" s="0" t="n">
        <v>274.9515933</v>
      </c>
      <c r="L460" s="0" t="n">
        <v>524.9042092</v>
      </c>
      <c r="O460" s="0" t="s">
        <v>39</v>
      </c>
      <c r="P460" s="0" t="s">
        <v>40</v>
      </c>
      <c r="Q460" s="0" t="s">
        <v>55</v>
      </c>
      <c r="R460" s="0" t="s">
        <v>9</v>
      </c>
      <c r="S460" s="0" t="s">
        <v>42</v>
      </c>
      <c r="T460" s="0" t="n">
        <v>2702200</v>
      </c>
      <c r="U460" s="0" t="n">
        <v>6333500</v>
      </c>
      <c r="V460" s="0" t="n">
        <v>1792015.2863</v>
      </c>
      <c r="W460" s="0" t="n">
        <v>5771848.3354</v>
      </c>
    </row>
    <row r="461" customFormat="false" ht="14.25" hidden="false" customHeight="false" outlineLevel="0" collapsed="false">
      <c r="A461" s="0" t="s">
        <v>2233</v>
      </c>
      <c r="B461" s="0" t="s">
        <v>2234</v>
      </c>
      <c r="C461" s="0" t="s">
        <v>2230</v>
      </c>
      <c r="D461" s="0" t="s">
        <v>2235</v>
      </c>
      <c r="E461" s="0" t="s">
        <v>2236</v>
      </c>
      <c r="F461" s="0" t="s">
        <v>38</v>
      </c>
      <c r="G461" s="0" t="n">
        <v>60</v>
      </c>
      <c r="H461" s="0" t="n">
        <v>0</v>
      </c>
      <c r="I461" s="0" t="n">
        <v>5</v>
      </c>
      <c r="J461" s="0" t="n">
        <v>450.0442644</v>
      </c>
      <c r="L461" s="0" t="n">
        <v>635.0904453</v>
      </c>
      <c r="O461" s="0" t="s">
        <v>39</v>
      </c>
      <c r="P461" s="0" t="s">
        <v>40</v>
      </c>
      <c r="Q461" s="0" t="s">
        <v>55</v>
      </c>
      <c r="R461" s="0" t="s">
        <v>9</v>
      </c>
      <c r="S461" s="0" t="s">
        <v>42</v>
      </c>
      <c r="T461" s="0" t="n">
        <v>2693800</v>
      </c>
      <c r="U461" s="0" t="n">
        <v>6324900</v>
      </c>
      <c r="V461" s="0" t="n">
        <v>1783624.4478</v>
      </c>
      <c r="W461" s="0" t="n">
        <v>5763235.8842</v>
      </c>
    </row>
    <row r="462" customFormat="false" ht="14.25" hidden="false" customHeight="false" outlineLevel="0" collapsed="false">
      <c r="A462" s="0" t="s">
        <v>2237</v>
      </c>
      <c r="B462" s="0" t="s">
        <v>2238</v>
      </c>
      <c r="C462" s="0" t="s">
        <v>2239</v>
      </c>
      <c r="D462" s="0" t="s">
        <v>2037</v>
      </c>
      <c r="E462" s="0" t="s">
        <v>2240</v>
      </c>
      <c r="F462" s="0" t="s">
        <v>38</v>
      </c>
      <c r="G462" s="0" t="n">
        <v>60</v>
      </c>
      <c r="H462" s="0" t="n">
        <v>0</v>
      </c>
      <c r="I462" s="0" t="n">
        <v>5</v>
      </c>
      <c r="J462" s="0" t="n">
        <v>2200</v>
      </c>
      <c r="K462" s="0" t="n">
        <v>2750</v>
      </c>
      <c r="L462" s="0" t="n">
        <v>3648.175896</v>
      </c>
      <c r="O462" s="0" t="s">
        <v>39</v>
      </c>
      <c r="P462" s="0" t="s">
        <v>40</v>
      </c>
      <c r="Q462" s="0" t="s">
        <v>55</v>
      </c>
      <c r="R462" s="0" t="s">
        <v>9</v>
      </c>
      <c r="S462" s="0" t="s">
        <v>42</v>
      </c>
      <c r="T462" s="0" t="n">
        <v>2681052</v>
      </c>
      <c r="U462" s="0" t="n">
        <v>6436497</v>
      </c>
      <c r="V462" s="0" t="n">
        <v>1770703.8497</v>
      </c>
      <c r="W462" s="0" t="n">
        <v>5874826.218</v>
      </c>
    </row>
    <row r="463" customFormat="false" ht="14.25" hidden="false" customHeight="false" outlineLevel="0" collapsed="false">
      <c r="A463" s="0" t="s">
        <v>2241</v>
      </c>
      <c r="B463" s="0" t="s">
        <v>2242</v>
      </c>
      <c r="C463" s="0" t="s">
        <v>2243</v>
      </c>
      <c r="D463" s="0" t="s">
        <v>2244</v>
      </c>
      <c r="E463" s="0" t="s">
        <v>2245</v>
      </c>
      <c r="F463" s="0" t="s">
        <v>38</v>
      </c>
      <c r="G463" s="0" t="n">
        <v>59</v>
      </c>
      <c r="H463" s="0" t="n">
        <v>0</v>
      </c>
      <c r="I463" s="0" t="n">
        <v>5</v>
      </c>
      <c r="J463" s="0" t="n">
        <v>119.9580004</v>
      </c>
      <c r="L463" s="0" t="n">
        <v>230.1706436</v>
      </c>
      <c r="M463" s="0" t="n">
        <v>314</v>
      </c>
      <c r="N463" s="0" t="n">
        <v>411</v>
      </c>
      <c r="O463" s="0" t="s">
        <v>53</v>
      </c>
      <c r="P463" s="0" t="s">
        <v>54</v>
      </c>
      <c r="Q463" s="0" t="s">
        <v>55</v>
      </c>
      <c r="R463" s="0" t="s">
        <v>9</v>
      </c>
      <c r="S463" s="0" t="s">
        <v>56</v>
      </c>
      <c r="T463" s="0" t="n">
        <v>2761580</v>
      </c>
      <c r="U463" s="0" t="n">
        <v>6328066</v>
      </c>
      <c r="V463" s="0" t="n">
        <v>1851425.9961</v>
      </c>
      <c r="W463" s="0" t="n">
        <v>5766489.0897</v>
      </c>
    </row>
    <row r="464" customFormat="false" ht="14.25" hidden="false" customHeight="false" outlineLevel="0" collapsed="false">
      <c r="A464" s="0" t="s">
        <v>2246</v>
      </c>
      <c r="B464" s="0" t="s">
        <v>2247</v>
      </c>
      <c r="C464" s="0" t="s">
        <v>2248</v>
      </c>
      <c r="D464" s="0" t="s">
        <v>2249</v>
      </c>
      <c r="E464" s="0" t="s">
        <v>2250</v>
      </c>
      <c r="F464" s="0" t="s">
        <v>38</v>
      </c>
      <c r="G464" s="0" t="n">
        <v>60</v>
      </c>
      <c r="H464" s="0" t="n">
        <v>9</v>
      </c>
      <c r="I464" s="0" t="n">
        <v>5</v>
      </c>
      <c r="J464" s="0" t="n">
        <v>1.405970565</v>
      </c>
      <c r="L464" s="0" t="n">
        <v>57.59436167</v>
      </c>
      <c r="M464" s="0" t="n">
        <v>395</v>
      </c>
      <c r="O464" s="0" t="s">
        <v>39</v>
      </c>
      <c r="P464" s="0" t="s">
        <v>62</v>
      </c>
      <c r="Q464" s="0" t="s">
        <v>108</v>
      </c>
      <c r="R464" s="0" t="s">
        <v>9</v>
      </c>
      <c r="S464" s="0" t="s">
        <v>122</v>
      </c>
      <c r="T464" s="0" t="n">
        <v>2695400</v>
      </c>
      <c r="U464" s="0" t="n">
        <v>6430800</v>
      </c>
      <c r="V464" s="0" t="n">
        <v>1785063.1785</v>
      </c>
      <c r="W464" s="0" t="n">
        <v>5869154.7856</v>
      </c>
    </row>
    <row r="465" customFormat="false" ht="14.25" hidden="false" customHeight="false" outlineLevel="0" collapsed="false">
      <c r="A465" s="0" t="s">
        <v>2251</v>
      </c>
      <c r="B465" s="0" t="s">
        <v>2252</v>
      </c>
      <c r="C465" s="0" t="s">
        <v>2248</v>
      </c>
      <c r="D465" s="0" t="s">
        <v>2253</v>
      </c>
      <c r="E465" s="0" t="s">
        <v>2254</v>
      </c>
      <c r="F465" s="0" t="s">
        <v>38</v>
      </c>
      <c r="G465" s="0" t="n">
        <v>60</v>
      </c>
      <c r="H465" s="0" t="n">
        <v>0</v>
      </c>
      <c r="I465" s="0" t="n">
        <v>5</v>
      </c>
      <c r="J465" s="0" t="n">
        <v>18.32351012</v>
      </c>
      <c r="L465" s="0" t="n">
        <v>720.0659049</v>
      </c>
      <c r="M465" s="0" t="n">
        <v>1300</v>
      </c>
      <c r="N465" s="0" t="n">
        <v>2400</v>
      </c>
      <c r="O465" s="0" t="s">
        <v>39</v>
      </c>
      <c r="P465" s="0" t="s">
        <v>40</v>
      </c>
      <c r="Q465" s="0" t="s">
        <v>108</v>
      </c>
      <c r="R465" s="0" t="s">
        <v>9</v>
      </c>
      <c r="S465" s="0" t="s">
        <v>42</v>
      </c>
      <c r="T465" s="0" t="n">
        <v>2709400</v>
      </c>
      <c r="U465" s="0" t="n">
        <v>6427200</v>
      </c>
      <c r="V465" s="0" t="n">
        <v>1799071.7631</v>
      </c>
      <c r="W465" s="0" t="n">
        <v>5865579.4734</v>
      </c>
    </row>
    <row r="466" customFormat="false" ht="14.25" hidden="false" customHeight="false" outlineLevel="0" collapsed="false">
      <c r="A466" s="0" t="s">
        <v>2255</v>
      </c>
      <c r="B466" s="0" t="s">
        <v>2256</v>
      </c>
      <c r="C466" s="0" t="s">
        <v>2257</v>
      </c>
      <c r="D466" s="0" t="s">
        <v>2258</v>
      </c>
      <c r="E466" s="0" t="s">
        <v>2259</v>
      </c>
      <c r="F466" s="0" t="s">
        <v>38</v>
      </c>
      <c r="G466" s="0" t="n">
        <v>60</v>
      </c>
      <c r="H466" s="0" t="n">
        <v>0</v>
      </c>
      <c r="I466" s="0" t="n">
        <v>5</v>
      </c>
      <c r="J466" s="0" t="n">
        <v>1401.352833</v>
      </c>
      <c r="L466" s="0" t="n">
        <v>1590</v>
      </c>
      <c r="O466" s="0" t="s">
        <v>53</v>
      </c>
      <c r="P466" s="0" t="s">
        <v>54</v>
      </c>
      <c r="Q466" s="0" t="s">
        <v>55</v>
      </c>
      <c r="R466" s="0" t="s">
        <v>9</v>
      </c>
      <c r="S466" s="0" t="s">
        <v>56</v>
      </c>
      <c r="T466" s="0" t="n">
        <v>2764900</v>
      </c>
      <c r="U466" s="0" t="n">
        <v>6280400</v>
      </c>
      <c r="V466" s="0" t="n">
        <v>1854803.1843</v>
      </c>
      <c r="W466" s="0" t="n">
        <v>5718799.391</v>
      </c>
    </row>
    <row r="467" customFormat="false" ht="14.25" hidden="false" customHeight="false" outlineLevel="0" collapsed="false">
      <c r="A467" s="0" t="s">
        <v>2260</v>
      </c>
      <c r="B467" s="0" t="s">
        <v>2261</v>
      </c>
      <c r="C467" s="0" t="s">
        <v>2262</v>
      </c>
      <c r="D467" s="0" t="s">
        <v>2263</v>
      </c>
      <c r="E467" s="0" t="s">
        <v>2264</v>
      </c>
      <c r="F467" s="0" t="s">
        <v>38</v>
      </c>
      <c r="G467" s="0" t="n">
        <v>59</v>
      </c>
      <c r="H467" s="0" t="n">
        <v>0</v>
      </c>
      <c r="I467" s="0" t="n">
        <v>5</v>
      </c>
      <c r="J467" s="0" t="n">
        <v>234.4284855</v>
      </c>
      <c r="L467" s="0" t="n">
        <v>320</v>
      </c>
      <c r="O467" s="0" t="s">
        <v>53</v>
      </c>
      <c r="P467" s="0" t="s">
        <v>54</v>
      </c>
      <c r="Q467" s="0" t="s">
        <v>55</v>
      </c>
      <c r="R467" s="0" t="s">
        <v>9</v>
      </c>
      <c r="S467" s="0" t="s">
        <v>56</v>
      </c>
      <c r="T467" s="0" t="n">
        <v>2747200</v>
      </c>
      <c r="U467" s="0" t="n">
        <v>6265300</v>
      </c>
      <c r="V467" s="0" t="n">
        <v>1837108.2187</v>
      </c>
      <c r="W467" s="0" t="n">
        <v>5703673.9331</v>
      </c>
    </row>
    <row r="468" customFormat="false" ht="14.25" hidden="false" customHeight="false" outlineLevel="0" collapsed="false">
      <c r="A468" s="0" t="s">
        <v>2265</v>
      </c>
      <c r="B468" s="0" t="s">
        <v>2266</v>
      </c>
      <c r="C468" s="0" t="s">
        <v>2267</v>
      </c>
      <c r="D468" s="0" t="s">
        <v>2268</v>
      </c>
      <c r="E468" s="0" t="s">
        <v>2269</v>
      </c>
      <c r="F468" s="0" t="s">
        <v>38</v>
      </c>
      <c r="G468" s="0" t="n">
        <v>60</v>
      </c>
      <c r="H468" s="0" t="n">
        <v>16</v>
      </c>
      <c r="I468" s="0" t="n">
        <v>5</v>
      </c>
      <c r="J468" s="0" t="n">
        <v>0.148135174</v>
      </c>
      <c r="L468" s="0" t="n">
        <v>21.97106168</v>
      </c>
      <c r="M468" s="0" t="n">
        <v>415</v>
      </c>
      <c r="N468" s="0" t="n">
        <v>795</v>
      </c>
      <c r="O468" s="0" t="s">
        <v>39</v>
      </c>
      <c r="P468" s="0" t="s">
        <v>62</v>
      </c>
      <c r="Q468" s="0" t="s">
        <v>41</v>
      </c>
      <c r="R468" s="0" t="s">
        <v>9</v>
      </c>
      <c r="S468" s="0" t="s">
        <v>122</v>
      </c>
      <c r="T468" s="0" t="n">
        <v>2695000</v>
      </c>
      <c r="U468" s="0" t="n">
        <v>6415400</v>
      </c>
      <c r="V468" s="0" t="n">
        <v>1784690.2949</v>
      </c>
      <c r="W468" s="0" t="n">
        <v>5853752.2784</v>
      </c>
    </row>
    <row r="469" customFormat="false" ht="14.25" hidden="false" customHeight="false" outlineLevel="0" collapsed="false">
      <c r="A469" s="0" t="s">
        <v>2270</v>
      </c>
      <c r="B469" s="0" t="s">
        <v>2271</v>
      </c>
      <c r="C469" s="0" t="s">
        <v>2272</v>
      </c>
      <c r="D469" s="0" t="s">
        <v>2263</v>
      </c>
      <c r="E469" s="0" t="s">
        <v>2273</v>
      </c>
      <c r="F469" s="0" t="s">
        <v>38</v>
      </c>
      <c r="G469" s="0" t="n">
        <v>60</v>
      </c>
      <c r="H469" s="0" t="n">
        <v>0</v>
      </c>
      <c r="I469" s="0" t="n">
        <v>5</v>
      </c>
      <c r="J469" s="0" t="n">
        <v>520.5950528</v>
      </c>
      <c r="L469" s="0" t="n">
        <v>719.186566</v>
      </c>
      <c r="O469" s="0" t="s">
        <v>53</v>
      </c>
      <c r="P469" s="0" t="s">
        <v>54</v>
      </c>
      <c r="Q469" s="0" t="s">
        <v>55</v>
      </c>
      <c r="R469" s="0" t="s">
        <v>9</v>
      </c>
      <c r="S469" s="0" t="s">
        <v>56</v>
      </c>
      <c r="T469" s="0" t="n">
        <v>2751500</v>
      </c>
      <c r="U469" s="0" t="n">
        <v>6256800</v>
      </c>
      <c r="V469" s="0" t="n">
        <v>1841418.116</v>
      </c>
      <c r="W469" s="0" t="n">
        <v>5695173.5639</v>
      </c>
    </row>
    <row r="470" customFormat="false" ht="14.25" hidden="false" customHeight="false" outlineLevel="0" collapsed="false">
      <c r="A470" s="0" t="s">
        <v>2274</v>
      </c>
      <c r="B470" s="0" t="s">
        <v>2275</v>
      </c>
      <c r="C470" s="0" t="s">
        <v>2276</v>
      </c>
      <c r="D470" s="0" t="s">
        <v>2277</v>
      </c>
      <c r="E470" s="0" t="s">
        <v>2278</v>
      </c>
      <c r="F470" s="0" t="s">
        <v>38</v>
      </c>
      <c r="G470" s="0" t="n">
        <v>60</v>
      </c>
      <c r="H470" s="0" t="n">
        <v>0</v>
      </c>
      <c r="I470" s="0" t="n">
        <v>5</v>
      </c>
      <c r="J470" s="0" t="n">
        <v>645.0918051</v>
      </c>
      <c r="L470" s="0" t="n">
        <v>755.0766985</v>
      </c>
      <c r="N470" s="0" t="n">
        <v>885</v>
      </c>
      <c r="O470" s="0" t="s">
        <v>53</v>
      </c>
      <c r="P470" s="0" t="s">
        <v>54</v>
      </c>
      <c r="Q470" s="0" t="s">
        <v>55</v>
      </c>
      <c r="R470" s="0" t="s">
        <v>9</v>
      </c>
      <c r="S470" s="0" t="s">
        <v>56</v>
      </c>
      <c r="T470" s="0" t="n">
        <v>2795700</v>
      </c>
      <c r="U470" s="0" t="n">
        <v>6317100</v>
      </c>
      <c r="V470" s="0" t="n">
        <v>1885582.7374</v>
      </c>
      <c r="W470" s="0" t="n">
        <v>5755559.1599</v>
      </c>
    </row>
    <row r="471" customFormat="false" ht="14.25" hidden="false" customHeight="false" outlineLevel="0" collapsed="false">
      <c r="A471" s="0" t="s">
        <v>2279</v>
      </c>
      <c r="B471" s="0" t="s">
        <v>2280</v>
      </c>
      <c r="C471" s="0" t="s">
        <v>2281</v>
      </c>
      <c r="D471" s="0" t="s">
        <v>2282</v>
      </c>
      <c r="E471" s="0" t="s">
        <v>2283</v>
      </c>
      <c r="F471" s="0" t="s">
        <v>38</v>
      </c>
      <c r="G471" s="0" t="n">
        <v>60</v>
      </c>
      <c r="H471" s="0" t="n">
        <v>0</v>
      </c>
      <c r="I471" s="0" t="n">
        <v>5</v>
      </c>
      <c r="J471" s="0" t="n">
        <v>715</v>
      </c>
      <c r="L471" s="0" t="n">
        <v>1899.971094</v>
      </c>
      <c r="N471" s="0" t="n">
        <v>3550</v>
      </c>
      <c r="O471" s="0" t="s">
        <v>1179</v>
      </c>
      <c r="P471" s="0" t="s">
        <v>40</v>
      </c>
      <c r="Q471" s="0" t="s">
        <v>599</v>
      </c>
      <c r="R471" s="0" t="s">
        <v>9</v>
      </c>
      <c r="S471" s="0" t="s">
        <v>1180</v>
      </c>
      <c r="T471" s="0" t="n">
        <v>2690920</v>
      </c>
      <c r="U471" s="0" t="n">
        <v>6049359</v>
      </c>
      <c r="V471" s="0" t="n">
        <v>1780902.6791</v>
      </c>
      <c r="W471" s="0" t="n">
        <v>5487644.8435</v>
      </c>
    </row>
    <row r="472" customFormat="false" ht="14.25" hidden="false" customHeight="false" outlineLevel="0" collapsed="false">
      <c r="A472" s="0" t="s">
        <v>2284</v>
      </c>
      <c r="B472" s="0" t="s">
        <v>2285</v>
      </c>
      <c r="C472" s="0" t="s">
        <v>440</v>
      </c>
      <c r="D472" s="0" t="s">
        <v>2286</v>
      </c>
      <c r="E472" s="0" t="s">
        <v>2287</v>
      </c>
      <c r="F472" s="0" t="s">
        <v>38</v>
      </c>
      <c r="G472" s="0" t="n">
        <v>60</v>
      </c>
      <c r="H472" s="0" t="n">
        <v>0</v>
      </c>
      <c r="I472" s="0" t="n">
        <v>5</v>
      </c>
      <c r="J472" s="0" t="n">
        <v>101</v>
      </c>
      <c r="L472" s="0" t="n">
        <v>440</v>
      </c>
      <c r="N472" s="0" t="n">
        <v>965</v>
      </c>
      <c r="O472" s="0" t="s">
        <v>53</v>
      </c>
      <c r="P472" s="0" t="s">
        <v>40</v>
      </c>
      <c r="Q472" s="0" t="s">
        <v>108</v>
      </c>
      <c r="R472" s="0" t="s">
        <v>9</v>
      </c>
      <c r="S472" s="0" t="s">
        <v>109</v>
      </c>
      <c r="T472" s="0" t="n">
        <v>2689554</v>
      </c>
      <c r="U472" s="0" t="n">
        <v>6050018</v>
      </c>
      <c r="V472" s="0" t="n">
        <v>1779536.5785</v>
      </c>
      <c r="W472" s="0" t="n">
        <v>5488303.8942</v>
      </c>
    </row>
    <row r="473" customFormat="false" ht="14.25" hidden="false" customHeight="false" outlineLevel="0" collapsed="false">
      <c r="A473" s="0" t="s">
        <v>2288</v>
      </c>
      <c r="B473" s="0" t="s">
        <v>2289</v>
      </c>
      <c r="C473" s="0" t="s">
        <v>2290</v>
      </c>
      <c r="D473" s="0" t="s">
        <v>2291</v>
      </c>
      <c r="E473" s="0" t="s">
        <v>2292</v>
      </c>
      <c r="F473" s="0" t="s">
        <v>38</v>
      </c>
      <c r="G473" s="0" t="n">
        <v>60</v>
      </c>
      <c r="H473" s="0" t="n">
        <v>0</v>
      </c>
      <c r="I473" s="0" t="n">
        <v>5</v>
      </c>
      <c r="J473" s="0" t="n">
        <v>650</v>
      </c>
      <c r="K473" s="0" t="n">
        <v>1225</v>
      </c>
      <c r="L473" s="0" t="n">
        <v>1697.626055</v>
      </c>
      <c r="O473" s="0" t="s">
        <v>39</v>
      </c>
      <c r="P473" s="0" t="s">
        <v>40</v>
      </c>
      <c r="Q473" s="0" t="s">
        <v>599</v>
      </c>
      <c r="R473" s="0" t="s">
        <v>9</v>
      </c>
      <c r="S473" s="0" t="s">
        <v>42</v>
      </c>
      <c r="T473" s="0" t="n">
        <v>2686260</v>
      </c>
      <c r="U473" s="0" t="n">
        <v>6044122</v>
      </c>
      <c r="V473" s="0" t="n">
        <v>1776242.3017</v>
      </c>
      <c r="W473" s="0" t="n">
        <v>5482407.4936</v>
      </c>
    </row>
    <row r="474" customFormat="false" ht="14.25" hidden="false" customHeight="false" outlineLevel="0" collapsed="false">
      <c r="A474" s="0" t="s">
        <v>2293</v>
      </c>
      <c r="B474" s="0" t="s">
        <v>2294</v>
      </c>
      <c r="C474" s="0" t="s">
        <v>2295</v>
      </c>
      <c r="D474" s="0" t="s">
        <v>2296</v>
      </c>
      <c r="E474" s="0" t="s">
        <v>2297</v>
      </c>
      <c r="F474" s="0" t="s">
        <v>38</v>
      </c>
      <c r="G474" s="0" t="n">
        <v>60</v>
      </c>
      <c r="H474" s="0" t="n">
        <v>2</v>
      </c>
      <c r="I474" s="0" t="n">
        <v>5</v>
      </c>
      <c r="J474" s="0" t="n">
        <v>2.05</v>
      </c>
      <c r="K474" s="0" t="n">
        <v>8</v>
      </c>
      <c r="L474" s="0" t="n">
        <v>88.5</v>
      </c>
      <c r="N474" s="0" t="n">
        <v>545</v>
      </c>
      <c r="O474" s="0" t="s">
        <v>39</v>
      </c>
      <c r="P474" s="0" t="s">
        <v>40</v>
      </c>
      <c r="Q474" s="0" t="s">
        <v>599</v>
      </c>
      <c r="R474" s="0" t="s">
        <v>9</v>
      </c>
      <c r="S474" s="0" t="s">
        <v>42</v>
      </c>
      <c r="T474" s="0" t="n">
        <v>2681198</v>
      </c>
      <c r="U474" s="0" t="n">
        <v>6036335</v>
      </c>
      <c r="V474" s="0" t="n">
        <v>1771179.8571</v>
      </c>
      <c r="W474" s="0" t="n">
        <v>5474620.2073</v>
      </c>
    </row>
    <row r="475" customFormat="false" ht="14.25" hidden="false" customHeight="false" outlineLevel="0" collapsed="false">
      <c r="A475" s="0" t="s">
        <v>2298</v>
      </c>
      <c r="B475" s="0" t="s">
        <v>2299</v>
      </c>
      <c r="C475" s="0" t="s">
        <v>449</v>
      </c>
      <c r="D475" s="0" t="s">
        <v>2300</v>
      </c>
      <c r="E475" s="0" t="s">
        <v>2301</v>
      </c>
      <c r="F475" s="0" t="s">
        <v>38</v>
      </c>
      <c r="G475" s="0" t="n">
        <v>60</v>
      </c>
      <c r="H475" s="0" t="n">
        <v>0</v>
      </c>
      <c r="I475" s="0" t="n">
        <v>5</v>
      </c>
      <c r="J475" s="0" t="n">
        <v>33.62906254</v>
      </c>
      <c r="L475" s="0" t="n">
        <v>219.7255647</v>
      </c>
      <c r="O475" s="0" t="s">
        <v>53</v>
      </c>
      <c r="P475" s="0" t="s">
        <v>40</v>
      </c>
      <c r="Q475" s="0" t="s">
        <v>108</v>
      </c>
      <c r="R475" s="0" t="s">
        <v>9</v>
      </c>
      <c r="S475" s="0" t="s">
        <v>109</v>
      </c>
      <c r="T475" s="0" t="n">
        <v>2681241</v>
      </c>
      <c r="U475" s="0" t="n">
        <v>6034630</v>
      </c>
      <c r="V475" s="0" t="n">
        <v>1771222.7871</v>
      </c>
      <c r="W475" s="0" t="n">
        <v>5472915.1426</v>
      </c>
    </row>
    <row r="476" customFormat="false" ht="14.25" hidden="false" customHeight="false" outlineLevel="0" collapsed="false">
      <c r="A476" s="0" t="s">
        <v>2302</v>
      </c>
      <c r="B476" s="0" t="s">
        <v>2303</v>
      </c>
      <c r="C476" s="0" t="s">
        <v>2304</v>
      </c>
      <c r="D476" s="0" t="s">
        <v>2305</v>
      </c>
      <c r="E476" s="0" t="s">
        <v>2306</v>
      </c>
      <c r="F476" s="0" t="s">
        <v>38</v>
      </c>
      <c r="G476" s="0" t="n">
        <v>60</v>
      </c>
      <c r="H476" s="0" t="n">
        <v>0</v>
      </c>
      <c r="I476" s="0" t="n">
        <v>5</v>
      </c>
      <c r="J476" s="0" t="n">
        <v>159.5</v>
      </c>
      <c r="L476" s="0" t="n">
        <v>385</v>
      </c>
      <c r="M476" s="0" t="n">
        <v>595</v>
      </c>
      <c r="N476" s="0" t="n">
        <v>860</v>
      </c>
      <c r="O476" s="0" t="s">
        <v>39</v>
      </c>
      <c r="P476" s="0" t="s">
        <v>40</v>
      </c>
      <c r="Q476" s="0" t="s">
        <v>108</v>
      </c>
      <c r="R476" s="0" t="s">
        <v>9</v>
      </c>
      <c r="S476" s="0" t="s">
        <v>42</v>
      </c>
      <c r="T476" s="0" t="n">
        <v>2678093</v>
      </c>
      <c r="U476" s="0" t="n">
        <v>6026247</v>
      </c>
      <c r="V476" s="0" t="n">
        <v>1768074.2619</v>
      </c>
      <c r="W476" s="0" t="n">
        <v>5464532.0663</v>
      </c>
    </row>
    <row r="477" customFormat="false" ht="14.25" hidden="false" customHeight="false" outlineLevel="0" collapsed="false">
      <c r="A477" s="0" t="s">
        <v>2307</v>
      </c>
      <c r="B477" s="0" t="s">
        <v>2308</v>
      </c>
      <c r="C477" s="0" t="s">
        <v>2304</v>
      </c>
      <c r="D477" s="0" t="s">
        <v>2309</v>
      </c>
      <c r="E477" s="0" t="s">
        <v>2310</v>
      </c>
      <c r="F477" s="0" t="s">
        <v>38</v>
      </c>
      <c r="G477" s="0" t="n">
        <v>60</v>
      </c>
      <c r="H477" s="0" t="n">
        <v>0</v>
      </c>
      <c r="I477" s="0" t="n">
        <v>5</v>
      </c>
      <c r="J477" s="0" t="n">
        <v>41</v>
      </c>
      <c r="L477" s="0" t="n">
        <v>340</v>
      </c>
      <c r="M477" s="0" t="n">
        <v>590</v>
      </c>
      <c r="N477" s="0" t="n">
        <v>1070</v>
      </c>
      <c r="O477" s="0" t="s">
        <v>39</v>
      </c>
      <c r="P477" s="0" t="s">
        <v>40</v>
      </c>
      <c r="Q477" s="0" t="s">
        <v>108</v>
      </c>
      <c r="R477" s="0" t="s">
        <v>9</v>
      </c>
      <c r="S477" s="0" t="s">
        <v>42</v>
      </c>
      <c r="T477" s="0" t="n">
        <v>2675995</v>
      </c>
      <c r="U477" s="0" t="n">
        <v>6026115</v>
      </c>
      <c r="V477" s="0" t="n">
        <v>1765976.2355</v>
      </c>
      <c r="W477" s="0" t="n">
        <v>5464400.1833</v>
      </c>
    </row>
    <row r="478" customFormat="false" ht="14.25" hidden="false" customHeight="false" outlineLevel="0" collapsed="false">
      <c r="A478" s="0" t="s">
        <v>2311</v>
      </c>
      <c r="B478" s="0" t="s">
        <v>2312</v>
      </c>
      <c r="C478" s="0" t="s">
        <v>2313</v>
      </c>
      <c r="D478" s="0" t="s">
        <v>2314</v>
      </c>
      <c r="E478" s="0" t="s">
        <v>2315</v>
      </c>
      <c r="F478" s="0" t="s">
        <v>38</v>
      </c>
      <c r="G478" s="0" t="n">
        <v>60</v>
      </c>
      <c r="H478" s="0" t="n">
        <v>0</v>
      </c>
      <c r="I478" s="0" t="n">
        <v>5</v>
      </c>
      <c r="J478" s="0" t="n">
        <v>48</v>
      </c>
      <c r="K478" s="0" t="n">
        <v>191</v>
      </c>
      <c r="L478" s="0" t="n">
        <v>459.9213079</v>
      </c>
      <c r="M478" s="0" t="n">
        <v>845</v>
      </c>
      <c r="N478" s="0" t="n">
        <v>1115</v>
      </c>
      <c r="O478" s="0" t="s">
        <v>53</v>
      </c>
      <c r="P478" s="0" t="s">
        <v>40</v>
      </c>
      <c r="Q478" s="0" t="s">
        <v>108</v>
      </c>
      <c r="R478" s="0" t="s">
        <v>9</v>
      </c>
      <c r="S478" s="0" t="s">
        <v>109</v>
      </c>
      <c r="T478" s="0" t="n">
        <v>2671824</v>
      </c>
      <c r="U478" s="0" t="n">
        <v>6012368</v>
      </c>
      <c r="V478" s="0" t="n">
        <v>1761804.1702</v>
      </c>
      <c r="W478" s="0" t="n">
        <v>5450653.5129</v>
      </c>
    </row>
    <row r="479" customFormat="false" ht="14.25" hidden="false" customHeight="false" outlineLevel="0" collapsed="false">
      <c r="A479" s="0" t="s">
        <v>2316</v>
      </c>
      <c r="B479" s="0" t="s">
        <v>2317</v>
      </c>
      <c r="C479" s="0" t="s">
        <v>2318</v>
      </c>
      <c r="D479" s="0" t="s">
        <v>2319</v>
      </c>
      <c r="E479" s="0" t="s">
        <v>2320</v>
      </c>
      <c r="F479" s="0" t="s">
        <v>38</v>
      </c>
      <c r="G479" s="0" t="n">
        <v>60</v>
      </c>
      <c r="H479" s="0" t="n">
        <v>2</v>
      </c>
      <c r="I479" s="0" t="n">
        <v>5</v>
      </c>
      <c r="J479" s="0" t="n">
        <v>7.174860693</v>
      </c>
      <c r="L479" s="0" t="n">
        <v>274.0081988</v>
      </c>
      <c r="N479" s="0" t="n">
        <v>800</v>
      </c>
      <c r="O479" s="0" t="s">
        <v>53</v>
      </c>
      <c r="P479" s="0" t="s">
        <v>40</v>
      </c>
      <c r="Q479" s="0" t="s">
        <v>108</v>
      </c>
      <c r="R479" s="0" t="s">
        <v>9</v>
      </c>
      <c r="S479" s="0" t="s">
        <v>109</v>
      </c>
      <c r="T479" s="0" t="n">
        <v>2671117</v>
      </c>
      <c r="U479" s="0" t="n">
        <v>6008497</v>
      </c>
      <c r="V479" s="0" t="n">
        <v>1761096.7972</v>
      </c>
      <c r="W479" s="0" t="n">
        <v>5446782.6521</v>
      </c>
    </row>
    <row r="480" customFormat="false" ht="14.25" hidden="false" customHeight="false" outlineLevel="0" collapsed="false">
      <c r="A480" s="0" t="s">
        <v>2321</v>
      </c>
      <c r="B480" s="0" t="s">
        <v>2322</v>
      </c>
      <c r="C480" s="0" t="s">
        <v>2323</v>
      </c>
      <c r="D480" s="0" t="s">
        <v>2324</v>
      </c>
      <c r="E480" s="0" t="s">
        <v>2325</v>
      </c>
      <c r="F480" s="0" t="s">
        <v>38</v>
      </c>
      <c r="G480" s="0" t="n">
        <v>60</v>
      </c>
      <c r="H480" s="0" t="n">
        <v>0</v>
      </c>
      <c r="I480" s="0" t="n">
        <v>5</v>
      </c>
      <c r="J480" s="0" t="n">
        <v>13</v>
      </c>
      <c r="L480" s="0" t="n">
        <v>355</v>
      </c>
      <c r="O480" s="0" t="s">
        <v>53</v>
      </c>
      <c r="P480" s="0" t="s">
        <v>40</v>
      </c>
      <c r="Q480" s="0" t="s">
        <v>108</v>
      </c>
      <c r="R480" s="0" t="s">
        <v>9</v>
      </c>
      <c r="S480" s="0" t="s">
        <v>109</v>
      </c>
      <c r="T480" s="0" t="n">
        <v>2653551</v>
      </c>
      <c r="U480" s="0" t="n">
        <v>5995347</v>
      </c>
      <c r="V480" s="0" t="n">
        <v>1743530.3952</v>
      </c>
      <c r="W480" s="0" t="n">
        <v>5433635.07</v>
      </c>
    </row>
    <row r="481" customFormat="false" ht="14.25" hidden="false" customHeight="false" outlineLevel="0" collapsed="false">
      <c r="A481" s="0" t="s">
        <v>2326</v>
      </c>
      <c r="B481" s="0" t="s">
        <v>2327</v>
      </c>
      <c r="C481" s="0" t="s">
        <v>2328</v>
      </c>
      <c r="D481" s="0" t="s">
        <v>2329</v>
      </c>
      <c r="E481" s="0" t="s">
        <v>2330</v>
      </c>
      <c r="F481" s="0" t="s">
        <v>38</v>
      </c>
      <c r="G481" s="0" t="n">
        <v>60</v>
      </c>
      <c r="H481" s="0" t="n">
        <v>0</v>
      </c>
      <c r="I481" s="0" t="n">
        <v>5</v>
      </c>
      <c r="J481" s="0" t="n">
        <v>234.706637</v>
      </c>
      <c r="L481" s="0" t="n">
        <v>415</v>
      </c>
      <c r="N481" s="0" t="n">
        <v>640</v>
      </c>
      <c r="O481" s="0" t="s">
        <v>53</v>
      </c>
      <c r="P481" s="0" t="s">
        <v>40</v>
      </c>
      <c r="Q481" s="0" t="s">
        <v>108</v>
      </c>
      <c r="R481" s="0" t="s">
        <v>9</v>
      </c>
      <c r="S481" s="0" t="s">
        <v>109</v>
      </c>
      <c r="T481" s="0" t="n">
        <v>2688563</v>
      </c>
      <c r="U481" s="0" t="n">
        <v>6010359</v>
      </c>
      <c r="V481" s="0" t="n">
        <v>1778542.7882</v>
      </c>
      <c r="W481" s="0" t="n">
        <v>5448642.7781</v>
      </c>
    </row>
    <row r="482" customFormat="false" ht="14.25" hidden="false" customHeight="false" outlineLevel="0" collapsed="false">
      <c r="A482" s="0" t="s">
        <v>2331</v>
      </c>
      <c r="B482" s="0" t="s">
        <v>2332</v>
      </c>
      <c r="C482" s="0" t="s">
        <v>483</v>
      </c>
      <c r="D482" s="0" t="s">
        <v>2333</v>
      </c>
      <c r="E482" s="0" t="s">
        <v>2334</v>
      </c>
      <c r="F482" s="0" t="s">
        <v>38</v>
      </c>
      <c r="G482" s="0" t="n">
        <v>60</v>
      </c>
      <c r="H482" s="0" t="n">
        <v>0</v>
      </c>
      <c r="I482" s="0" t="n">
        <v>5</v>
      </c>
      <c r="J482" s="0" t="n">
        <v>88</v>
      </c>
      <c r="L482" s="0" t="n">
        <v>370</v>
      </c>
      <c r="N482" s="0" t="n">
        <v>915</v>
      </c>
      <c r="O482" s="0" t="s">
        <v>53</v>
      </c>
      <c r="P482" s="0" t="s">
        <v>40</v>
      </c>
      <c r="Q482" s="0" t="s">
        <v>41</v>
      </c>
      <c r="R482" s="0" t="s">
        <v>9</v>
      </c>
      <c r="S482" s="0" t="s">
        <v>109</v>
      </c>
      <c r="T482" s="0" t="n">
        <v>2735588</v>
      </c>
      <c r="U482" s="0" t="n">
        <v>6024740</v>
      </c>
      <c r="V482" s="0" t="n">
        <v>1825574.3159</v>
      </c>
      <c r="W482" s="0" t="n">
        <v>5463019.0493</v>
      </c>
    </row>
    <row r="483" customFormat="false" ht="14.25" hidden="false" customHeight="false" outlineLevel="0" collapsed="false">
      <c r="A483" s="0" t="s">
        <v>2335</v>
      </c>
      <c r="B483" s="0" t="s">
        <v>2336</v>
      </c>
      <c r="C483" s="0" t="s">
        <v>483</v>
      </c>
      <c r="D483" s="0" t="s">
        <v>2337</v>
      </c>
      <c r="E483" s="0" t="s">
        <v>2338</v>
      </c>
      <c r="F483" s="0" t="s">
        <v>38</v>
      </c>
      <c r="G483" s="0" t="n">
        <v>60</v>
      </c>
      <c r="H483" s="0" t="n">
        <v>0</v>
      </c>
      <c r="I483" s="0" t="n">
        <v>5</v>
      </c>
      <c r="J483" s="0" t="n">
        <v>81</v>
      </c>
      <c r="L483" s="0" t="n">
        <v>380.0567153</v>
      </c>
      <c r="M483" s="0" t="n">
        <v>650</v>
      </c>
      <c r="N483" s="0" t="n">
        <v>960</v>
      </c>
      <c r="O483" s="0" t="s">
        <v>53</v>
      </c>
      <c r="P483" s="0" t="s">
        <v>40</v>
      </c>
      <c r="Q483" s="0" t="s">
        <v>108</v>
      </c>
      <c r="R483" s="0" t="s">
        <v>9</v>
      </c>
      <c r="S483" s="0" t="s">
        <v>109</v>
      </c>
      <c r="T483" s="0" t="n">
        <v>2731225</v>
      </c>
      <c r="U483" s="0" t="n">
        <v>6012049</v>
      </c>
      <c r="V483" s="0" t="n">
        <v>1821208.3129</v>
      </c>
      <c r="W483" s="0" t="n">
        <v>5450326.5674</v>
      </c>
    </row>
    <row r="484" customFormat="false" ht="14.25" hidden="false" customHeight="false" outlineLevel="0" collapsed="false">
      <c r="A484" s="0" t="s">
        <v>2339</v>
      </c>
      <c r="B484" s="0" t="s">
        <v>2340</v>
      </c>
      <c r="C484" s="0" t="s">
        <v>483</v>
      </c>
      <c r="D484" s="0" t="s">
        <v>2341</v>
      </c>
      <c r="E484" s="0" t="s">
        <v>2342</v>
      </c>
      <c r="F484" s="0" t="s">
        <v>38</v>
      </c>
      <c r="G484" s="0" t="n">
        <v>60</v>
      </c>
      <c r="H484" s="0" t="n">
        <v>1</v>
      </c>
      <c r="I484" s="0" t="n">
        <v>5</v>
      </c>
      <c r="J484" s="0" t="n">
        <v>44.4281074</v>
      </c>
      <c r="K484" s="0" t="n">
        <v>177</v>
      </c>
      <c r="L484" s="0" t="n">
        <v>338.5374682</v>
      </c>
      <c r="M484" s="0" t="n">
        <v>645</v>
      </c>
      <c r="O484" s="0" t="s">
        <v>53</v>
      </c>
      <c r="P484" s="0" t="s">
        <v>40</v>
      </c>
      <c r="Q484" s="0" t="s">
        <v>41</v>
      </c>
      <c r="R484" s="0" t="s">
        <v>9</v>
      </c>
      <c r="S484" s="0" t="s">
        <v>109</v>
      </c>
      <c r="T484" s="0" t="n">
        <v>2707855</v>
      </c>
      <c r="U484" s="0" t="n">
        <v>5992730</v>
      </c>
      <c r="V484" s="0" t="n">
        <v>1797832.2735</v>
      </c>
      <c r="W484" s="0" t="n">
        <v>5431010.1238</v>
      </c>
    </row>
    <row r="485" customFormat="false" ht="14.25" hidden="false" customHeight="false" outlineLevel="0" collapsed="false">
      <c r="A485" s="0" t="s">
        <v>2343</v>
      </c>
      <c r="B485" s="0" t="s">
        <v>2344</v>
      </c>
      <c r="C485" s="0" t="s">
        <v>2345</v>
      </c>
      <c r="D485" s="0" t="s">
        <v>2346</v>
      </c>
      <c r="E485" s="0" t="s">
        <v>2347</v>
      </c>
      <c r="F485" s="0" t="s">
        <v>38</v>
      </c>
      <c r="G485" s="0" t="n">
        <v>60</v>
      </c>
      <c r="H485" s="0" t="n">
        <v>6</v>
      </c>
      <c r="I485" s="0" t="n">
        <v>5</v>
      </c>
      <c r="J485" s="0" t="n">
        <v>0.947675411</v>
      </c>
      <c r="L485" s="0" t="n">
        <v>15.5</v>
      </c>
      <c r="N485" s="0" t="n">
        <v>265</v>
      </c>
      <c r="O485" s="0" t="s">
        <v>53</v>
      </c>
      <c r="P485" s="0" t="s">
        <v>40</v>
      </c>
      <c r="Q485" s="0" t="s">
        <v>41</v>
      </c>
      <c r="R485" s="0" t="s">
        <v>9</v>
      </c>
      <c r="S485" s="0" t="s">
        <v>109</v>
      </c>
      <c r="T485" s="0" t="n">
        <v>2781839</v>
      </c>
      <c r="U485" s="0" t="n">
        <v>6052625</v>
      </c>
      <c r="V485" s="0" t="n">
        <v>1871843.5806</v>
      </c>
      <c r="W485" s="0" t="n">
        <v>5490905.6334</v>
      </c>
    </row>
    <row r="486" customFormat="false" ht="14.25" hidden="false" customHeight="false" outlineLevel="0" collapsed="false">
      <c r="A486" s="0" t="s">
        <v>2348</v>
      </c>
      <c r="B486" s="0" t="s">
        <v>2349</v>
      </c>
      <c r="C486" s="0" t="s">
        <v>2350</v>
      </c>
      <c r="D486" s="0" t="s">
        <v>2351</v>
      </c>
      <c r="E486" s="0" t="s">
        <v>2352</v>
      </c>
      <c r="F486" s="0" t="s">
        <v>38</v>
      </c>
      <c r="G486" s="0" t="n">
        <v>60</v>
      </c>
      <c r="H486" s="0" t="n">
        <v>1</v>
      </c>
      <c r="I486" s="0" t="n">
        <v>5</v>
      </c>
      <c r="J486" s="0" t="n">
        <v>7</v>
      </c>
      <c r="L486" s="0" t="n">
        <v>96</v>
      </c>
      <c r="N486" s="0" t="n">
        <v>520</v>
      </c>
      <c r="O486" s="0" t="s">
        <v>53</v>
      </c>
      <c r="P486" s="0" t="s">
        <v>40</v>
      </c>
      <c r="Q486" s="0" t="s">
        <v>41</v>
      </c>
      <c r="R486" s="0" t="s">
        <v>9</v>
      </c>
      <c r="S486" s="0" t="s">
        <v>109</v>
      </c>
      <c r="T486" s="0" t="n">
        <v>2762304</v>
      </c>
      <c r="U486" s="0" t="n">
        <v>6045917</v>
      </c>
      <c r="V486" s="0" t="n">
        <v>1852300.404</v>
      </c>
      <c r="W486" s="0" t="n">
        <v>5484197.8499</v>
      </c>
    </row>
    <row r="487" customFormat="false" ht="14.25" hidden="false" customHeight="false" outlineLevel="0" collapsed="false">
      <c r="A487" s="0" t="s">
        <v>2353</v>
      </c>
      <c r="B487" s="0" t="s">
        <v>2354</v>
      </c>
      <c r="C487" s="0" t="s">
        <v>2350</v>
      </c>
      <c r="D487" s="0" t="s">
        <v>2355</v>
      </c>
      <c r="E487" s="0" t="s">
        <v>2356</v>
      </c>
      <c r="F487" s="0" t="s">
        <v>38</v>
      </c>
      <c r="G487" s="0" t="n">
        <v>60</v>
      </c>
      <c r="H487" s="0" t="n">
        <v>0</v>
      </c>
      <c r="I487" s="0" t="n">
        <v>5</v>
      </c>
      <c r="J487" s="0" t="n">
        <v>305</v>
      </c>
      <c r="L487" s="0" t="n">
        <v>615</v>
      </c>
      <c r="N487" s="0" t="n">
        <v>1645</v>
      </c>
      <c r="O487" s="0" t="s">
        <v>963</v>
      </c>
      <c r="P487" s="0" t="s">
        <v>40</v>
      </c>
      <c r="Q487" s="0" t="s">
        <v>41</v>
      </c>
      <c r="R487" s="0" t="s">
        <v>9</v>
      </c>
      <c r="S487" s="0" t="s">
        <v>1134</v>
      </c>
      <c r="T487" s="0" t="n">
        <v>2734164</v>
      </c>
      <c r="U487" s="0" t="n">
        <v>6012538</v>
      </c>
      <c r="V487" s="0" t="n">
        <v>1824147.8554</v>
      </c>
      <c r="W487" s="0" t="n">
        <v>5450815.0941</v>
      </c>
    </row>
    <row r="488" customFormat="false" ht="14.25" hidden="false" customHeight="false" outlineLevel="0" collapsed="false">
      <c r="A488" s="0" t="s">
        <v>2357</v>
      </c>
      <c r="B488" s="0" t="s">
        <v>2358</v>
      </c>
      <c r="C488" s="0" t="s">
        <v>2359</v>
      </c>
      <c r="D488" s="0" t="s">
        <v>2360</v>
      </c>
      <c r="E488" s="0" t="s">
        <v>2361</v>
      </c>
      <c r="F488" s="0" t="s">
        <v>38</v>
      </c>
      <c r="G488" s="0" t="n">
        <v>60</v>
      </c>
      <c r="H488" s="0" t="n">
        <v>0</v>
      </c>
      <c r="I488" s="0" t="n">
        <v>5</v>
      </c>
      <c r="J488" s="0" t="n">
        <v>485</v>
      </c>
      <c r="K488" s="0" t="n">
        <v>735</v>
      </c>
      <c r="L488" s="0" t="n">
        <v>974.9807461</v>
      </c>
      <c r="N488" s="0" t="n">
        <v>1405</v>
      </c>
      <c r="O488" s="0" t="s">
        <v>53</v>
      </c>
      <c r="P488" s="0" t="s">
        <v>40</v>
      </c>
      <c r="Q488" s="0" t="s">
        <v>41</v>
      </c>
      <c r="R488" s="0" t="s">
        <v>9</v>
      </c>
      <c r="S488" s="0" t="s">
        <v>109</v>
      </c>
      <c r="T488" s="0" t="n">
        <v>2736774</v>
      </c>
      <c r="U488" s="0" t="n">
        <v>6031289</v>
      </c>
      <c r="V488" s="0" t="n">
        <v>1826761.5411</v>
      </c>
      <c r="W488" s="0" t="n">
        <v>5469569.2226</v>
      </c>
    </row>
    <row r="489" customFormat="false" ht="14.25" hidden="false" customHeight="false" outlineLevel="0" collapsed="false">
      <c r="A489" s="0" t="s">
        <v>2362</v>
      </c>
      <c r="B489" s="0" t="s">
        <v>2363</v>
      </c>
      <c r="C489" s="0" t="s">
        <v>213</v>
      </c>
      <c r="D489" s="0" t="s">
        <v>2364</v>
      </c>
      <c r="E489" s="0" t="s">
        <v>2365</v>
      </c>
      <c r="F489" s="0" t="s">
        <v>38</v>
      </c>
      <c r="G489" s="0" t="n">
        <v>60</v>
      </c>
      <c r="H489" s="0" t="n">
        <v>0</v>
      </c>
      <c r="I489" s="0" t="n">
        <v>5</v>
      </c>
      <c r="J489" s="0" t="n">
        <v>275</v>
      </c>
      <c r="L489" s="0" t="n">
        <v>828.8063468</v>
      </c>
      <c r="N489" s="0" t="n">
        <v>2060</v>
      </c>
      <c r="O489" s="0" t="s">
        <v>963</v>
      </c>
      <c r="P489" s="0" t="s">
        <v>40</v>
      </c>
      <c r="Q489" s="0" t="s">
        <v>41</v>
      </c>
      <c r="R489" s="0" t="s">
        <v>9</v>
      </c>
      <c r="S489" s="0" t="s">
        <v>1134</v>
      </c>
      <c r="T489" s="0" t="n">
        <v>2736281</v>
      </c>
      <c r="U489" s="0" t="n">
        <v>6021129</v>
      </c>
      <c r="V489" s="0" t="n">
        <v>1826266.8307</v>
      </c>
      <c r="W489" s="0" t="n">
        <v>5459407.2357</v>
      </c>
    </row>
    <row r="490" customFormat="false" ht="14.25" hidden="false" customHeight="false" outlineLevel="0" collapsed="false">
      <c r="A490" s="0" t="s">
        <v>2366</v>
      </c>
      <c r="B490" s="0" t="s">
        <v>2367</v>
      </c>
      <c r="C490" s="0" t="s">
        <v>728</v>
      </c>
      <c r="D490" s="0" t="s">
        <v>2368</v>
      </c>
      <c r="E490" s="0" t="s">
        <v>2369</v>
      </c>
      <c r="F490" s="0" t="s">
        <v>38</v>
      </c>
      <c r="G490" s="0" t="n">
        <v>60</v>
      </c>
      <c r="H490" s="0" t="n">
        <v>0</v>
      </c>
      <c r="I490" s="0" t="n">
        <v>5</v>
      </c>
      <c r="J490" s="0" t="n">
        <v>235</v>
      </c>
      <c r="K490" s="0" t="n">
        <v>495</v>
      </c>
      <c r="L490" s="0" t="n">
        <v>775</v>
      </c>
      <c r="O490" s="0" t="s">
        <v>53</v>
      </c>
      <c r="P490" s="0" t="s">
        <v>40</v>
      </c>
      <c r="Q490" s="0" t="s">
        <v>108</v>
      </c>
      <c r="R490" s="0" t="s">
        <v>9</v>
      </c>
      <c r="S490" s="0" t="s">
        <v>109</v>
      </c>
      <c r="T490" s="0" t="n">
        <v>2735032</v>
      </c>
      <c r="U490" s="0" t="n">
        <v>6024611</v>
      </c>
      <c r="V490" s="0" t="n">
        <v>1825018.1944</v>
      </c>
      <c r="W490" s="0" t="n">
        <v>5462890.1096</v>
      </c>
    </row>
    <row r="491" customFormat="false" ht="14.25" hidden="false" customHeight="false" outlineLevel="0" collapsed="false">
      <c r="A491" s="0" t="s">
        <v>2370</v>
      </c>
      <c r="B491" s="0" t="s">
        <v>2371</v>
      </c>
      <c r="C491" s="0" t="s">
        <v>2372</v>
      </c>
      <c r="D491" s="0" t="s">
        <v>2373</v>
      </c>
      <c r="E491" s="0" t="s">
        <v>2374</v>
      </c>
      <c r="F491" s="0" t="s">
        <v>38</v>
      </c>
      <c r="G491" s="0" t="n">
        <v>60</v>
      </c>
      <c r="H491" s="0" t="n">
        <v>15</v>
      </c>
      <c r="I491" s="0" t="n">
        <v>5</v>
      </c>
      <c r="J491" s="0" t="n">
        <v>0.329107599</v>
      </c>
      <c r="L491" s="0" t="n">
        <v>14.5</v>
      </c>
      <c r="N491" s="0" t="n">
        <v>395</v>
      </c>
      <c r="O491" s="0" t="s">
        <v>39</v>
      </c>
      <c r="P491" s="0" t="s">
        <v>40</v>
      </c>
      <c r="Q491" s="0" t="s">
        <v>41</v>
      </c>
      <c r="R491" s="0" t="s">
        <v>9</v>
      </c>
      <c r="S491" s="0" t="s">
        <v>42</v>
      </c>
      <c r="T491" s="0" t="n">
        <v>2766097</v>
      </c>
      <c r="U491" s="0" t="n">
        <v>6022956</v>
      </c>
      <c r="V491" s="0" t="n">
        <v>1856090.2496</v>
      </c>
      <c r="W491" s="0" t="n">
        <v>5461228.9403</v>
      </c>
    </row>
    <row r="492" customFormat="false" ht="14.25" hidden="false" customHeight="false" outlineLevel="0" collapsed="false">
      <c r="A492" s="0" t="s">
        <v>2375</v>
      </c>
      <c r="B492" s="0" t="s">
        <v>2376</v>
      </c>
      <c r="C492" s="0" t="s">
        <v>2377</v>
      </c>
      <c r="D492" s="0" t="s">
        <v>2378</v>
      </c>
      <c r="E492" s="0" t="s">
        <v>2379</v>
      </c>
      <c r="F492" s="0" t="s">
        <v>38</v>
      </c>
      <c r="G492" s="0" t="n">
        <v>50</v>
      </c>
      <c r="H492" s="0" t="n">
        <v>0</v>
      </c>
      <c r="I492" s="0" t="n">
        <v>5</v>
      </c>
      <c r="J492" s="0" t="n">
        <v>2600</v>
      </c>
      <c r="L492" s="0" t="n">
        <v>4700.025166</v>
      </c>
      <c r="N492" s="0" t="n">
        <v>7500</v>
      </c>
      <c r="O492" s="0" t="s">
        <v>53</v>
      </c>
      <c r="P492" s="0" t="s">
        <v>40</v>
      </c>
      <c r="Q492" s="0" t="s">
        <v>599</v>
      </c>
      <c r="R492" s="0" t="s">
        <v>9</v>
      </c>
      <c r="S492" s="0" t="s">
        <v>109</v>
      </c>
      <c r="T492" s="0" t="n">
        <v>2728110</v>
      </c>
      <c r="U492" s="0" t="n">
        <v>6020073</v>
      </c>
      <c r="V492" s="0" t="n">
        <v>1818094.3164</v>
      </c>
      <c r="W492" s="0" t="n">
        <v>5458352.3565</v>
      </c>
    </row>
    <row r="493" customFormat="false" ht="14.25" hidden="false" customHeight="false" outlineLevel="0" collapsed="false">
      <c r="A493" s="0" t="s">
        <v>2380</v>
      </c>
      <c r="B493" s="0" t="s">
        <v>2381</v>
      </c>
      <c r="C493" s="0" t="s">
        <v>2382</v>
      </c>
      <c r="D493" s="0" t="s">
        <v>2383</v>
      </c>
      <c r="E493" s="0" t="s">
        <v>2384</v>
      </c>
      <c r="F493" s="0" t="s">
        <v>38</v>
      </c>
      <c r="G493" s="0" t="n">
        <v>60</v>
      </c>
      <c r="H493" s="0" t="n">
        <v>2</v>
      </c>
      <c r="I493" s="0" t="n">
        <v>5</v>
      </c>
      <c r="J493" s="0" t="n">
        <v>51.23888147</v>
      </c>
      <c r="K493" s="0" t="n">
        <v>375</v>
      </c>
      <c r="L493" s="0" t="n">
        <v>1360</v>
      </c>
      <c r="N493" s="0" t="n">
        <v>3900</v>
      </c>
      <c r="O493" s="0" t="s">
        <v>1179</v>
      </c>
      <c r="P493" s="0" t="s">
        <v>40</v>
      </c>
      <c r="Q493" s="0" t="s">
        <v>599</v>
      </c>
      <c r="R493" s="0" t="s">
        <v>9</v>
      </c>
      <c r="S493" s="0" t="s">
        <v>1180</v>
      </c>
      <c r="T493" s="0" t="n">
        <v>2723533</v>
      </c>
      <c r="U493" s="0" t="n">
        <v>6011190</v>
      </c>
      <c r="V493" s="0" t="n">
        <v>1813515.1171</v>
      </c>
      <c r="W493" s="0" t="n">
        <v>5449468.821</v>
      </c>
    </row>
    <row r="494" customFormat="false" ht="14.25" hidden="false" customHeight="false" outlineLevel="0" collapsed="false">
      <c r="A494" s="0" t="s">
        <v>2385</v>
      </c>
      <c r="B494" s="0" t="s">
        <v>2386</v>
      </c>
      <c r="C494" s="0" t="s">
        <v>493</v>
      </c>
      <c r="D494" s="0" t="s">
        <v>2387</v>
      </c>
      <c r="E494" s="0" t="s">
        <v>2388</v>
      </c>
      <c r="F494" s="0" t="s">
        <v>38</v>
      </c>
      <c r="G494" s="0" t="n">
        <v>60</v>
      </c>
      <c r="H494" s="0" t="n">
        <v>0</v>
      </c>
      <c r="I494" s="0" t="n">
        <v>5</v>
      </c>
      <c r="J494" s="0" t="n">
        <v>96.5</v>
      </c>
      <c r="L494" s="0" t="n">
        <v>370.0773848</v>
      </c>
      <c r="N494" s="0" t="n">
        <v>790</v>
      </c>
      <c r="O494" s="0" t="s">
        <v>53</v>
      </c>
      <c r="P494" s="0" t="s">
        <v>54</v>
      </c>
      <c r="Q494" s="0" t="s">
        <v>108</v>
      </c>
      <c r="R494" s="0" t="s">
        <v>9</v>
      </c>
      <c r="S494" s="0" t="s">
        <v>56</v>
      </c>
      <c r="T494" s="0" t="n">
        <v>2720634</v>
      </c>
      <c r="U494" s="0" t="n">
        <v>6009820</v>
      </c>
      <c r="V494" s="0" t="n">
        <v>1810615.5234</v>
      </c>
      <c r="W494" s="0" t="n">
        <v>5448099.1503</v>
      </c>
    </row>
    <row r="495" customFormat="false" ht="14.25" hidden="false" customHeight="false" outlineLevel="0" collapsed="false">
      <c r="A495" s="0" t="s">
        <v>2389</v>
      </c>
      <c r="B495" s="0" t="s">
        <v>2390</v>
      </c>
      <c r="C495" s="0" t="s">
        <v>2391</v>
      </c>
      <c r="D495" s="0" t="s">
        <v>2392</v>
      </c>
      <c r="E495" s="0" t="s">
        <v>2393</v>
      </c>
      <c r="F495" s="0" t="s">
        <v>38</v>
      </c>
      <c r="G495" s="0" t="n">
        <v>60</v>
      </c>
      <c r="H495" s="0" t="n">
        <v>0</v>
      </c>
      <c r="I495" s="0" t="n">
        <v>5</v>
      </c>
      <c r="J495" s="0" t="n">
        <v>540</v>
      </c>
      <c r="L495" s="0" t="n">
        <v>1100.467238</v>
      </c>
      <c r="N495" s="0" t="n">
        <v>1860</v>
      </c>
      <c r="O495" s="0" t="s">
        <v>53</v>
      </c>
      <c r="P495" s="0" t="s">
        <v>40</v>
      </c>
      <c r="Q495" s="0" t="s">
        <v>108</v>
      </c>
      <c r="R495" s="0" t="s">
        <v>9</v>
      </c>
      <c r="S495" s="0" t="s">
        <v>109</v>
      </c>
      <c r="T495" s="0" t="n">
        <v>2719786</v>
      </c>
      <c r="U495" s="0" t="n">
        <v>6013880</v>
      </c>
      <c r="V495" s="0" t="n">
        <v>1809768.1634</v>
      </c>
      <c r="W495" s="0" t="n">
        <v>5452159.7754</v>
      </c>
    </row>
    <row r="496" customFormat="false" ht="14.25" hidden="false" customHeight="false" outlineLevel="0" collapsed="false">
      <c r="A496" s="0" t="s">
        <v>2394</v>
      </c>
      <c r="B496" s="0" t="s">
        <v>2395</v>
      </c>
      <c r="C496" s="0" t="s">
        <v>2396</v>
      </c>
      <c r="D496" s="0" t="s">
        <v>2397</v>
      </c>
      <c r="E496" s="0" t="s">
        <v>2398</v>
      </c>
      <c r="F496" s="0" t="s">
        <v>38</v>
      </c>
      <c r="G496" s="0" t="n">
        <v>60</v>
      </c>
      <c r="H496" s="0" t="n">
        <v>1</v>
      </c>
      <c r="I496" s="0" t="n">
        <v>5</v>
      </c>
      <c r="J496" s="0" t="n">
        <v>9.141531977</v>
      </c>
      <c r="L496" s="0" t="n">
        <v>209.3320264</v>
      </c>
      <c r="O496" s="0" t="s">
        <v>963</v>
      </c>
      <c r="P496" s="0" t="s">
        <v>40</v>
      </c>
      <c r="Q496" s="0" t="s">
        <v>41</v>
      </c>
      <c r="R496" s="0" t="s">
        <v>9</v>
      </c>
      <c r="S496" s="0" t="s">
        <v>1134</v>
      </c>
      <c r="T496" s="0" t="n">
        <v>2717030</v>
      </c>
      <c r="U496" s="0" t="n">
        <v>5996934</v>
      </c>
      <c r="V496" s="0" t="n">
        <v>1807008.6251</v>
      </c>
      <c r="W496" s="0" t="n">
        <v>5435212.5544</v>
      </c>
    </row>
    <row r="497" customFormat="false" ht="14.25" hidden="false" customHeight="false" outlineLevel="0" collapsed="false">
      <c r="A497" s="0" t="s">
        <v>2399</v>
      </c>
      <c r="B497" s="0" t="s">
        <v>2400</v>
      </c>
      <c r="C497" s="0" t="s">
        <v>2401</v>
      </c>
      <c r="D497" s="0" t="s">
        <v>2402</v>
      </c>
      <c r="E497" s="0" t="s">
        <v>2403</v>
      </c>
      <c r="F497" s="0" t="s">
        <v>38</v>
      </c>
      <c r="G497" s="0" t="n">
        <v>60</v>
      </c>
      <c r="H497" s="0" t="n">
        <v>5</v>
      </c>
      <c r="I497" s="0" t="n">
        <v>5</v>
      </c>
      <c r="J497" s="0" t="n">
        <v>1.688740495</v>
      </c>
      <c r="L497" s="0" t="n">
        <v>81.5</v>
      </c>
      <c r="M497" s="0" t="n">
        <v>197</v>
      </c>
      <c r="O497" s="0" t="s">
        <v>39</v>
      </c>
      <c r="P497" s="0" t="s">
        <v>40</v>
      </c>
      <c r="Q497" s="0" t="s">
        <v>41</v>
      </c>
      <c r="R497" s="0" t="s">
        <v>9</v>
      </c>
      <c r="S497" s="0" t="s">
        <v>42</v>
      </c>
      <c r="T497" s="0" t="n">
        <v>2719980</v>
      </c>
      <c r="U497" s="0" t="n">
        <v>5965013</v>
      </c>
      <c r="V497" s="0" t="n">
        <v>1809950.791</v>
      </c>
      <c r="W497" s="0" t="n">
        <v>5403289.173</v>
      </c>
    </row>
    <row r="498" customFormat="false" ht="14.25" hidden="false" customHeight="false" outlineLevel="0" collapsed="false">
      <c r="A498" s="0" t="s">
        <v>2404</v>
      </c>
      <c r="B498" s="0" t="s">
        <v>2405</v>
      </c>
      <c r="C498" s="0" t="s">
        <v>1152</v>
      </c>
      <c r="D498" s="0" t="s">
        <v>2406</v>
      </c>
      <c r="E498" s="0" t="s">
        <v>2407</v>
      </c>
      <c r="F498" s="0" t="s">
        <v>38</v>
      </c>
      <c r="G498" s="0" t="n">
        <v>30</v>
      </c>
      <c r="H498" s="0" t="n">
        <v>1</v>
      </c>
      <c r="I498" s="0" t="n">
        <v>5</v>
      </c>
      <c r="J498" s="0" t="n">
        <v>11.62067969</v>
      </c>
      <c r="L498" s="0" t="n">
        <v>254.6552039</v>
      </c>
      <c r="O498" s="0" t="s">
        <v>39</v>
      </c>
      <c r="P498" s="0" t="s">
        <v>40</v>
      </c>
      <c r="Q498" s="0" t="s">
        <v>216</v>
      </c>
      <c r="R498" s="0" t="s">
        <v>9</v>
      </c>
      <c r="S498" s="0" t="s">
        <v>42</v>
      </c>
      <c r="T498" s="0" t="n">
        <v>2839017</v>
      </c>
      <c r="U498" s="0" t="n">
        <v>6195088</v>
      </c>
      <c r="V498" s="0" t="n">
        <v>1929043.404</v>
      </c>
      <c r="W498" s="0" t="n">
        <v>5633475.2816</v>
      </c>
    </row>
    <row r="499" customFormat="false" ht="14.25" hidden="false" customHeight="false" outlineLevel="0" collapsed="false">
      <c r="A499" s="0" t="s">
        <v>2408</v>
      </c>
      <c r="B499" s="0" t="s">
        <v>2409</v>
      </c>
      <c r="C499" s="0" t="s">
        <v>2410</v>
      </c>
      <c r="D499" s="0" t="s">
        <v>2411</v>
      </c>
      <c r="E499" s="0" t="s">
        <v>2412</v>
      </c>
      <c r="F499" s="0" t="s">
        <v>38</v>
      </c>
      <c r="G499" s="0" t="n">
        <v>31</v>
      </c>
      <c r="H499" s="0" t="n">
        <v>0</v>
      </c>
      <c r="I499" s="0" t="n">
        <v>5</v>
      </c>
      <c r="J499" s="0" t="n">
        <v>15.1970899</v>
      </c>
      <c r="L499" s="0" t="n">
        <v>650</v>
      </c>
      <c r="N499" s="0" t="n">
        <v>2665</v>
      </c>
      <c r="O499" s="0" t="s">
        <v>1179</v>
      </c>
      <c r="P499" s="0" t="s">
        <v>40</v>
      </c>
      <c r="Q499" s="0" t="s">
        <v>599</v>
      </c>
      <c r="R499" s="0" t="s">
        <v>9</v>
      </c>
      <c r="S499" s="0" t="s">
        <v>1180</v>
      </c>
      <c r="T499" s="0" t="n">
        <v>2842951</v>
      </c>
      <c r="U499" s="0" t="n">
        <v>6171188</v>
      </c>
      <c r="V499" s="0" t="n">
        <v>1932990.261</v>
      </c>
      <c r="W499" s="0" t="n">
        <v>5609553.6521</v>
      </c>
    </row>
    <row r="500" customFormat="false" ht="14.25" hidden="false" customHeight="false" outlineLevel="0" collapsed="false">
      <c r="A500" s="0" t="s">
        <v>2413</v>
      </c>
      <c r="B500" s="0" t="s">
        <v>2414</v>
      </c>
      <c r="C500" s="0" t="s">
        <v>2415</v>
      </c>
      <c r="D500" s="0" t="s">
        <v>2416</v>
      </c>
      <c r="E500" s="0" t="s">
        <v>2417</v>
      </c>
      <c r="F500" s="0" t="s">
        <v>38</v>
      </c>
      <c r="G500" s="0" t="n">
        <v>31</v>
      </c>
      <c r="H500" s="0" t="n">
        <v>0</v>
      </c>
      <c r="I500" s="0" t="n">
        <v>5</v>
      </c>
      <c r="J500" s="0" t="n">
        <v>4.83</v>
      </c>
      <c r="L500" s="0" t="n">
        <v>410</v>
      </c>
      <c r="M500" s="0" t="n">
        <v>742</v>
      </c>
      <c r="N500" s="0" t="n">
        <v>965</v>
      </c>
      <c r="O500" s="0" t="s">
        <v>39</v>
      </c>
      <c r="P500" s="0" t="s">
        <v>40</v>
      </c>
      <c r="Q500" s="0" t="s">
        <v>41</v>
      </c>
      <c r="R500" s="0" t="s">
        <v>9</v>
      </c>
      <c r="S500" s="0" t="s">
        <v>42</v>
      </c>
      <c r="T500" s="0" t="n">
        <v>2852210</v>
      </c>
      <c r="U500" s="0" t="n">
        <v>6166310</v>
      </c>
      <c r="V500" s="0" t="n">
        <v>1942259.7662</v>
      </c>
      <c r="W500" s="0" t="n">
        <v>5604673.5872</v>
      </c>
    </row>
    <row r="501" customFormat="false" ht="14.25" hidden="false" customHeight="false" outlineLevel="0" collapsed="false">
      <c r="A501" s="0" t="s">
        <v>2418</v>
      </c>
      <c r="B501" s="0" t="s">
        <v>2419</v>
      </c>
      <c r="C501" s="0" t="s">
        <v>912</v>
      </c>
      <c r="D501" s="0" t="s">
        <v>2420</v>
      </c>
      <c r="E501" s="0" t="s">
        <v>2421</v>
      </c>
      <c r="F501" s="0" t="s">
        <v>38</v>
      </c>
      <c r="G501" s="0" t="n">
        <v>31</v>
      </c>
      <c r="H501" s="0" t="n">
        <v>0</v>
      </c>
      <c r="I501" s="0" t="n">
        <v>5</v>
      </c>
      <c r="J501" s="0" t="n">
        <v>4.05</v>
      </c>
      <c r="L501" s="0" t="n">
        <v>144</v>
      </c>
      <c r="M501" s="0" t="n">
        <v>358</v>
      </c>
      <c r="O501" s="0" t="s">
        <v>53</v>
      </c>
      <c r="P501" s="0" t="s">
        <v>40</v>
      </c>
      <c r="Q501" s="0" t="s">
        <v>216</v>
      </c>
      <c r="R501" s="0" t="s">
        <v>9</v>
      </c>
      <c r="S501" s="0" t="s">
        <v>109</v>
      </c>
      <c r="T501" s="0" t="n">
        <v>2843370</v>
      </c>
      <c r="U501" s="0" t="n">
        <v>6174562</v>
      </c>
      <c r="V501" s="0" t="n">
        <v>1933408.6094</v>
      </c>
      <c r="W501" s="0" t="n">
        <v>5612931.0428</v>
      </c>
    </row>
    <row r="502" customFormat="false" ht="14.25" hidden="false" customHeight="false" outlineLevel="0" collapsed="false">
      <c r="A502" s="0" t="s">
        <v>2422</v>
      </c>
      <c r="B502" s="0" t="s">
        <v>2423</v>
      </c>
      <c r="C502" s="0" t="s">
        <v>2424</v>
      </c>
      <c r="D502" s="0" t="s">
        <v>2425</v>
      </c>
      <c r="E502" s="0" t="s">
        <v>2426</v>
      </c>
      <c r="F502" s="0" t="s">
        <v>38</v>
      </c>
      <c r="G502" s="0" t="n">
        <v>30</v>
      </c>
      <c r="H502" s="0" t="n">
        <v>2</v>
      </c>
      <c r="I502" s="0" t="n">
        <v>5</v>
      </c>
      <c r="J502" s="0" t="n">
        <v>0.717564527</v>
      </c>
      <c r="L502" s="0" t="n">
        <v>36.88268682</v>
      </c>
      <c r="M502" s="0" t="n">
        <v>320</v>
      </c>
      <c r="N502" s="0" t="n">
        <v>560</v>
      </c>
      <c r="O502" s="0" t="s">
        <v>1179</v>
      </c>
      <c r="P502" s="0" t="s">
        <v>40</v>
      </c>
      <c r="Q502" s="0" t="s">
        <v>41</v>
      </c>
      <c r="R502" s="0" t="s">
        <v>9</v>
      </c>
      <c r="S502" s="0" t="s">
        <v>1180</v>
      </c>
      <c r="T502" s="0" t="n">
        <v>2814330</v>
      </c>
      <c r="U502" s="0" t="n">
        <v>6094858</v>
      </c>
      <c r="V502" s="0" t="n">
        <v>1904355.7013</v>
      </c>
      <c r="W502" s="0" t="n">
        <v>5533158.0716</v>
      </c>
    </row>
    <row r="503" customFormat="false" ht="14.25" hidden="false" customHeight="false" outlineLevel="0" collapsed="false">
      <c r="A503" s="0" t="s">
        <v>2427</v>
      </c>
      <c r="B503" s="0" t="s">
        <v>2428</v>
      </c>
      <c r="C503" s="0" t="s">
        <v>2429</v>
      </c>
      <c r="D503" s="0" t="s">
        <v>2430</v>
      </c>
      <c r="E503" s="0" t="s">
        <v>2431</v>
      </c>
      <c r="F503" s="0" t="s">
        <v>38</v>
      </c>
      <c r="G503" s="0" t="n">
        <v>58</v>
      </c>
      <c r="H503" s="0" t="n">
        <v>1</v>
      </c>
      <c r="I503" s="0" t="n">
        <v>5</v>
      </c>
      <c r="J503" s="0" t="n">
        <v>11.06379889</v>
      </c>
      <c r="L503" s="0" t="n">
        <v>585.0049844</v>
      </c>
      <c r="N503" s="0" t="n">
        <v>1378</v>
      </c>
      <c r="O503" s="0" t="s">
        <v>963</v>
      </c>
      <c r="P503" s="0" t="s">
        <v>40</v>
      </c>
      <c r="Q503" s="0" t="s">
        <v>599</v>
      </c>
      <c r="R503" s="0" t="s">
        <v>9</v>
      </c>
      <c r="S503" s="0" t="s">
        <v>1134</v>
      </c>
      <c r="T503" s="0" t="n">
        <v>2847566</v>
      </c>
      <c r="U503" s="0" t="n">
        <v>6170374</v>
      </c>
      <c r="V503" s="0" t="n">
        <v>1937610.0042</v>
      </c>
      <c r="W503" s="0" t="n">
        <v>5608740.2993</v>
      </c>
    </row>
    <row r="504" customFormat="false" ht="14.25" hidden="false" customHeight="false" outlineLevel="0" collapsed="false">
      <c r="A504" s="0" t="s">
        <v>2432</v>
      </c>
      <c r="B504" s="0" t="s">
        <v>2433</v>
      </c>
      <c r="C504" s="0" t="s">
        <v>2434</v>
      </c>
      <c r="D504" s="0" t="s">
        <v>2435</v>
      </c>
      <c r="E504" s="0" t="s">
        <v>2436</v>
      </c>
      <c r="F504" s="0" t="s">
        <v>38</v>
      </c>
      <c r="G504" s="0" t="n">
        <v>60</v>
      </c>
      <c r="H504" s="0" t="n">
        <v>1</v>
      </c>
      <c r="I504" s="0" t="n">
        <v>5</v>
      </c>
      <c r="J504" s="0" t="n">
        <v>8</v>
      </c>
      <c r="L504" s="0" t="n">
        <v>152.0928496</v>
      </c>
      <c r="M504" s="0" t="n">
        <v>610</v>
      </c>
      <c r="O504" s="0" t="s">
        <v>53</v>
      </c>
      <c r="P504" s="0" t="s">
        <v>54</v>
      </c>
      <c r="Q504" s="0" t="s">
        <v>108</v>
      </c>
      <c r="R504" s="0" t="s">
        <v>9</v>
      </c>
      <c r="S504" s="0" t="s">
        <v>56</v>
      </c>
      <c r="T504" s="0" t="n">
        <v>2793612</v>
      </c>
      <c r="U504" s="0" t="n">
        <v>6126919</v>
      </c>
      <c r="V504" s="0" t="n">
        <v>1883622.7396</v>
      </c>
      <c r="W504" s="0" t="n">
        <v>5565238.2992</v>
      </c>
    </row>
    <row r="505" customFormat="false" ht="14.25" hidden="false" customHeight="false" outlineLevel="0" collapsed="false">
      <c r="A505" s="0" t="s">
        <v>2437</v>
      </c>
      <c r="B505" s="0" t="s">
        <v>2438</v>
      </c>
      <c r="C505" s="0" t="s">
        <v>2439</v>
      </c>
      <c r="D505" s="0" t="s">
        <v>2440</v>
      </c>
      <c r="E505" s="0" t="s">
        <v>2441</v>
      </c>
      <c r="F505" s="0" t="s">
        <v>38</v>
      </c>
      <c r="G505" s="0" t="n">
        <v>62</v>
      </c>
      <c r="H505" s="0" t="n">
        <v>0</v>
      </c>
      <c r="I505" s="0" t="n">
        <v>5</v>
      </c>
      <c r="J505" s="0" t="n">
        <v>324.7154455</v>
      </c>
      <c r="L505" s="0" t="n">
        <v>714.5318393</v>
      </c>
      <c r="M505" s="0" t="n">
        <v>1452</v>
      </c>
      <c r="O505" s="0" t="s">
        <v>53</v>
      </c>
      <c r="P505" s="0" t="s">
        <v>40</v>
      </c>
      <c r="Q505" s="0" t="s">
        <v>599</v>
      </c>
      <c r="R505" s="0" t="s">
        <v>9</v>
      </c>
      <c r="S505" s="0" t="s">
        <v>109</v>
      </c>
      <c r="T505" s="0" t="n">
        <v>2794767</v>
      </c>
      <c r="U505" s="0" t="n">
        <v>6132380</v>
      </c>
      <c r="V505" s="0" t="n">
        <v>1884777.5261</v>
      </c>
      <c r="W505" s="0" t="n">
        <v>5570702.918</v>
      </c>
    </row>
    <row r="506" customFormat="false" ht="14.25" hidden="false" customHeight="false" outlineLevel="0" collapsed="false">
      <c r="A506" s="0" t="s">
        <v>2442</v>
      </c>
      <c r="B506" s="0" t="s">
        <v>2443</v>
      </c>
      <c r="C506" s="0" t="s">
        <v>2444</v>
      </c>
      <c r="D506" s="0" t="s">
        <v>2445</v>
      </c>
      <c r="E506" s="0" t="s">
        <v>2446</v>
      </c>
      <c r="F506" s="0" t="s">
        <v>38</v>
      </c>
      <c r="G506" s="0" t="n">
        <v>39</v>
      </c>
      <c r="H506" s="0" t="n">
        <v>0</v>
      </c>
      <c r="I506" s="0" t="n">
        <v>5</v>
      </c>
      <c r="J506" s="0" t="n">
        <v>5.175</v>
      </c>
      <c r="L506" s="0" t="n">
        <v>139</v>
      </c>
      <c r="M506" s="0" t="n">
        <v>533</v>
      </c>
      <c r="N506" s="0" t="n">
        <v>1157</v>
      </c>
      <c r="O506" s="0" t="s">
        <v>1179</v>
      </c>
      <c r="P506" s="0" t="s">
        <v>40</v>
      </c>
      <c r="Q506" s="0" t="s">
        <v>108</v>
      </c>
      <c r="R506" s="0" t="s">
        <v>9</v>
      </c>
      <c r="S506" s="0" t="s">
        <v>1180</v>
      </c>
      <c r="T506" s="0" t="n">
        <v>2835278</v>
      </c>
      <c r="U506" s="0" t="n">
        <v>6160558</v>
      </c>
      <c r="V506" s="0" t="n">
        <v>1925313.0924</v>
      </c>
      <c r="W506" s="0" t="n">
        <v>5598911.5535</v>
      </c>
    </row>
    <row r="507" customFormat="false" ht="14.25" hidden="false" customHeight="false" outlineLevel="0" collapsed="false">
      <c r="A507" s="0" t="s">
        <v>2447</v>
      </c>
      <c r="B507" s="0" t="s">
        <v>2448</v>
      </c>
      <c r="C507" s="0" t="s">
        <v>2449</v>
      </c>
      <c r="D507" s="0" t="s">
        <v>2450</v>
      </c>
      <c r="E507" s="0" t="s">
        <v>2451</v>
      </c>
      <c r="F507" s="0" t="s">
        <v>38</v>
      </c>
      <c r="G507" s="0" t="n">
        <v>31</v>
      </c>
      <c r="H507" s="0" t="n">
        <v>1</v>
      </c>
      <c r="I507" s="0" t="n">
        <v>5</v>
      </c>
      <c r="J507" s="0" t="n">
        <v>2.05</v>
      </c>
      <c r="L507" s="0" t="n">
        <v>115</v>
      </c>
      <c r="M507" s="0" t="n">
        <v>449</v>
      </c>
      <c r="O507" s="0" t="s">
        <v>39</v>
      </c>
      <c r="P507" s="0" t="s">
        <v>40</v>
      </c>
      <c r="Q507" s="0" t="s">
        <v>41</v>
      </c>
      <c r="R507" s="0" t="s">
        <v>9</v>
      </c>
      <c r="S507" s="0" t="s">
        <v>42</v>
      </c>
      <c r="T507" s="0" t="n">
        <v>2812226</v>
      </c>
      <c r="U507" s="0" t="n">
        <v>6095185</v>
      </c>
      <c r="V507" s="0" t="n">
        <v>1902250.3515</v>
      </c>
      <c r="W507" s="0" t="n">
        <v>5533485.3676</v>
      </c>
    </row>
    <row r="508" customFormat="false" ht="14.25" hidden="false" customHeight="false" outlineLevel="0" collapsed="false">
      <c r="A508" s="0" t="s">
        <v>2452</v>
      </c>
      <c r="B508" s="0" t="s">
        <v>2453</v>
      </c>
      <c r="C508" s="0" t="s">
        <v>2415</v>
      </c>
      <c r="D508" s="0" t="s">
        <v>2454</v>
      </c>
      <c r="E508" s="0" t="s">
        <v>2455</v>
      </c>
      <c r="F508" s="0" t="s">
        <v>38</v>
      </c>
      <c r="G508" s="0" t="n">
        <v>31</v>
      </c>
      <c r="H508" s="0" t="n">
        <v>0</v>
      </c>
      <c r="I508" s="0" t="n">
        <v>5</v>
      </c>
      <c r="J508" s="0" t="n">
        <v>482</v>
      </c>
      <c r="L508" s="0" t="n">
        <v>810</v>
      </c>
      <c r="M508" s="0" t="n">
        <v>1022</v>
      </c>
      <c r="O508" s="0" t="s">
        <v>39</v>
      </c>
      <c r="P508" s="0" t="s">
        <v>40</v>
      </c>
      <c r="Q508" s="0" t="s">
        <v>216</v>
      </c>
      <c r="R508" s="0" t="s">
        <v>9</v>
      </c>
      <c r="S508" s="0" t="s">
        <v>42</v>
      </c>
      <c r="T508" s="0" t="n">
        <v>2848740</v>
      </c>
      <c r="U508" s="0" t="n">
        <v>6156083</v>
      </c>
      <c r="V508" s="0" t="n">
        <v>1938788.7401</v>
      </c>
      <c r="W508" s="0" t="n">
        <v>5594435.6358</v>
      </c>
    </row>
    <row r="509" customFormat="false" ht="14.25" hidden="false" customHeight="false" outlineLevel="0" collapsed="false">
      <c r="A509" s="0" t="s">
        <v>2456</v>
      </c>
      <c r="B509" s="0" t="s">
        <v>2457</v>
      </c>
      <c r="C509" s="0" t="s">
        <v>2458</v>
      </c>
      <c r="D509" s="0" t="s">
        <v>2459</v>
      </c>
      <c r="E509" s="0" t="s">
        <v>2460</v>
      </c>
      <c r="F509" s="0" t="s">
        <v>38</v>
      </c>
      <c r="G509" s="0" t="n">
        <v>39</v>
      </c>
      <c r="H509" s="0" t="n">
        <v>0</v>
      </c>
      <c r="I509" s="0" t="n">
        <v>5</v>
      </c>
      <c r="J509" s="0" t="n">
        <v>5.34</v>
      </c>
      <c r="K509" s="0" t="n">
        <v>522</v>
      </c>
      <c r="L509" s="0" t="n">
        <v>860</v>
      </c>
      <c r="M509" s="0" t="n">
        <v>1747</v>
      </c>
      <c r="O509" s="0" t="s">
        <v>1179</v>
      </c>
      <c r="P509" s="0" t="s">
        <v>40</v>
      </c>
      <c r="Q509" s="0" t="s">
        <v>108</v>
      </c>
      <c r="R509" s="0" t="s">
        <v>9</v>
      </c>
      <c r="S509" s="0" t="s">
        <v>1180</v>
      </c>
      <c r="T509" s="0" t="n">
        <v>2835311</v>
      </c>
      <c r="U509" s="0" t="n">
        <v>6161081</v>
      </c>
      <c r="V509" s="0" t="n">
        <v>1925345.9881</v>
      </c>
      <c r="W509" s="0" t="n">
        <v>5599435.0305</v>
      </c>
    </row>
    <row r="510" customFormat="false" ht="14.25" hidden="false" customHeight="false" outlineLevel="0" collapsed="false">
      <c r="A510" s="0" t="s">
        <v>2461</v>
      </c>
      <c r="B510" s="0" t="s">
        <v>2462</v>
      </c>
      <c r="C510" s="0" t="s">
        <v>2463</v>
      </c>
      <c r="D510" s="0" t="s">
        <v>2464</v>
      </c>
      <c r="E510" s="0" t="s">
        <v>2465</v>
      </c>
      <c r="F510" s="0" t="s">
        <v>38</v>
      </c>
      <c r="G510" s="0" t="n">
        <v>33</v>
      </c>
      <c r="H510" s="0" t="n">
        <v>0</v>
      </c>
      <c r="I510" s="0" t="n">
        <v>5</v>
      </c>
      <c r="J510" s="0" t="n">
        <v>6.649273153</v>
      </c>
      <c r="K510" s="0" t="n">
        <v>358</v>
      </c>
      <c r="L510" s="0" t="n">
        <v>1560</v>
      </c>
      <c r="O510" s="0" t="s">
        <v>1179</v>
      </c>
      <c r="P510" s="0" t="s">
        <v>40</v>
      </c>
      <c r="Q510" s="0" t="s">
        <v>41</v>
      </c>
      <c r="R510" s="0" t="s">
        <v>9</v>
      </c>
      <c r="S510" s="0" t="s">
        <v>1180</v>
      </c>
      <c r="T510" s="0" t="n">
        <v>2835041</v>
      </c>
      <c r="U510" s="0" t="n">
        <v>6160985</v>
      </c>
      <c r="V510" s="0" t="n">
        <v>1925075.7712</v>
      </c>
      <c r="W510" s="0" t="n">
        <v>5599338.8712</v>
      </c>
    </row>
    <row r="511" customFormat="false" ht="14.25" hidden="false" customHeight="false" outlineLevel="0" collapsed="false">
      <c r="A511" s="0" t="s">
        <v>2466</v>
      </c>
      <c r="B511" s="0" t="s">
        <v>2467</v>
      </c>
      <c r="C511" s="0" t="s">
        <v>2468</v>
      </c>
      <c r="D511" s="0" t="s">
        <v>2469</v>
      </c>
      <c r="E511" s="0" t="s">
        <v>2470</v>
      </c>
      <c r="F511" s="0" t="s">
        <v>38</v>
      </c>
      <c r="G511" s="0" t="n">
        <v>37</v>
      </c>
      <c r="H511" s="0" t="n">
        <v>1</v>
      </c>
      <c r="I511" s="0" t="n">
        <v>5</v>
      </c>
      <c r="J511" s="0" t="n">
        <v>11.35</v>
      </c>
      <c r="L511" s="0" t="n">
        <v>330</v>
      </c>
      <c r="O511" s="0" t="s">
        <v>39</v>
      </c>
      <c r="P511" s="0" t="s">
        <v>40</v>
      </c>
      <c r="Q511" s="0" t="s">
        <v>216</v>
      </c>
      <c r="R511" s="0" t="s">
        <v>9</v>
      </c>
      <c r="S511" s="0" t="s">
        <v>42</v>
      </c>
      <c r="T511" s="0" t="n">
        <v>2830061</v>
      </c>
      <c r="U511" s="0" t="n">
        <v>6189373</v>
      </c>
      <c r="V511" s="0" t="n">
        <v>1920081.4595</v>
      </c>
      <c r="W511" s="0" t="n">
        <v>5627750.7972</v>
      </c>
    </row>
    <row r="512" customFormat="false" ht="14.25" hidden="false" customHeight="false" outlineLevel="0" collapsed="false">
      <c r="A512" s="0" t="s">
        <v>2471</v>
      </c>
      <c r="B512" s="0" t="s">
        <v>2472</v>
      </c>
      <c r="C512" s="0" t="s">
        <v>2473</v>
      </c>
      <c r="D512" s="0" t="s">
        <v>2474</v>
      </c>
      <c r="E512" s="0" t="s">
        <v>2475</v>
      </c>
      <c r="F512" s="0" t="s">
        <v>38</v>
      </c>
      <c r="G512" s="0" t="n">
        <v>58</v>
      </c>
      <c r="H512" s="0" t="n">
        <v>5</v>
      </c>
      <c r="I512" s="0" t="n">
        <v>5</v>
      </c>
      <c r="J512" s="0" t="n">
        <v>0.797049018</v>
      </c>
      <c r="L512" s="0" t="n">
        <v>57</v>
      </c>
      <c r="N512" s="0" t="n">
        <v>2416</v>
      </c>
      <c r="O512" s="0" t="s">
        <v>1179</v>
      </c>
      <c r="P512" s="0" t="s">
        <v>40</v>
      </c>
      <c r="Q512" s="0" t="s">
        <v>41</v>
      </c>
      <c r="R512" s="0" t="s">
        <v>9</v>
      </c>
      <c r="S512" s="0" t="s">
        <v>1180</v>
      </c>
      <c r="T512" s="0" t="n">
        <v>2819614</v>
      </c>
      <c r="U512" s="0" t="n">
        <v>6128052</v>
      </c>
      <c r="V512" s="0" t="n">
        <v>1909642.2838</v>
      </c>
      <c r="W512" s="0" t="n">
        <v>5566375.6747</v>
      </c>
    </row>
    <row r="513" customFormat="false" ht="14.25" hidden="false" customHeight="false" outlineLevel="0" collapsed="false">
      <c r="A513" s="0" t="s">
        <v>2476</v>
      </c>
      <c r="B513" s="0" t="s">
        <v>2477</v>
      </c>
      <c r="C513" s="0" t="s">
        <v>2478</v>
      </c>
      <c r="D513" s="0" t="s">
        <v>2435</v>
      </c>
      <c r="E513" s="0" t="s">
        <v>2479</v>
      </c>
      <c r="F513" s="0" t="s">
        <v>38</v>
      </c>
      <c r="G513" s="0" t="n">
        <v>58</v>
      </c>
      <c r="H513" s="0" t="n">
        <v>2</v>
      </c>
      <c r="I513" s="0" t="n">
        <v>5</v>
      </c>
      <c r="J513" s="0" t="n">
        <v>7.193263278</v>
      </c>
      <c r="L513" s="0" t="n">
        <v>128.9558705</v>
      </c>
      <c r="O513" s="0" t="s">
        <v>53</v>
      </c>
      <c r="P513" s="0" t="s">
        <v>54</v>
      </c>
      <c r="Q513" s="0" t="s">
        <v>108</v>
      </c>
      <c r="R513" s="0" t="s">
        <v>9</v>
      </c>
      <c r="S513" s="0" t="s">
        <v>56</v>
      </c>
      <c r="T513" s="0" t="n">
        <v>2804722</v>
      </c>
      <c r="U513" s="0" t="n">
        <v>6143515</v>
      </c>
      <c r="V513" s="0" t="n">
        <v>1894736.8859</v>
      </c>
      <c r="W513" s="0" t="n">
        <v>5581847.4134</v>
      </c>
    </row>
    <row r="514" customFormat="false" ht="14.25" hidden="false" customHeight="false" outlineLevel="0" collapsed="false">
      <c r="A514" s="0" t="s">
        <v>2480</v>
      </c>
      <c r="B514" s="0" t="s">
        <v>2481</v>
      </c>
      <c r="C514" s="0" t="s">
        <v>2482</v>
      </c>
      <c r="D514" s="0" t="s">
        <v>2483</v>
      </c>
      <c r="E514" s="0" t="s">
        <v>2484</v>
      </c>
      <c r="F514" s="0" t="s">
        <v>38</v>
      </c>
      <c r="G514" s="0" t="n">
        <v>57</v>
      </c>
      <c r="H514" s="0" t="n">
        <v>0</v>
      </c>
      <c r="I514" s="0" t="n">
        <v>5</v>
      </c>
      <c r="J514" s="0" t="n">
        <v>1368</v>
      </c>
      <c r="L514" s="0" t="n">
        <v>1870</v>
      </c>
      <c r="O514" s="0" t="s">
        <v>963</v>
      </c>
      <c r="P514" s="0" t="s">
        <v>40</v>
      </c>
      <c r="Q514" s="0" t="s">
        <v>599</v>
      </c>
      <c r="R514" s="0" t="s">
        <v>9</v>
      </c>
      <c r="S514" s="0" t="s">
        <v>1134</v>
      </c>
      <c r="T514" s="0" t="n">
        <v>2811298</v>
      </c>
      <c r="U514" s="0" t="n">
        <v>6138276</v>
      </c>
      <c r="V514" s="0" t="n">
        <v>1901318.6147</v>
      </c>
      <c r="W514" s="0" t="n">
        <v>5576606.0175</v>
      </c>
    </row>
    <row r="515" customFormat="false" ht="14.25" hidden="false" customHeight="false" outlineLevel="0" collapsed="false">
      <c r="A515" s="0" t="s">
        <v>2485</v>
      </c>
      <c r="B515" s="0" t="s">
        <v>2486</v>
      </c>
      <c r="C515" s="0" t="s">
        <v>2487</v>
      </c>
      <c r="D515" s="0" t="s">
        <v>2488</v>
      </c>
      <c r="E515" s="0" t="s">
        <v>2489</v>
      </c>
      <c r="F515" s="0" t="s">
        <v>38</v>
      </c>
      <c r="G515" s="0" t="n">
        <v>60</v>
      </c>
      <c r="H515" s="0" t="n">
        <v>0</v>
      </c>
      <c r="I515" s="0" t="n">
        <v>5</v>
      </c>
      <c r="J515" s="0" t="n">
        <v>56.3</v>
      </c>
      <c r="L515" s="0" t="n">
        <v>916.65</v>
      </c>
      <c r="O515" s="0" t="s">
        <v>53</v>
      </c>
      <c r="P515" s="0" t="s">
        <v>40</v>
      </c>
      <c r="Q515" s="0" t="s">
        <v>108</v>
      </c>
      <c r="R515" s="0" t="s">
        <v>9</v>
      </c>
      <c r="S515" s="0" t="s">
        <v>109</v>
      </c>
      <c r="T515" s="0" t="n">
        <v>2767900</v>
      </c>
      <c r="U515" s="0" t="n">
        <v>6101400</v>
      </c>
      <c r="V515" s="0" t="n">
        <v>1857900.3586</v>
      </c>
      <c r="W515" s="0" t="n">
        <v>5539702.5492</v>
      </c>
    </row>
    <row r="516" customFormat="false" ht="14.25" hidden="false" customHeight="false" outlineLevel="0" collapsed="false">
      <c r="A516" s="0" t="s">
        <v>2490</v>
      </c>
      <c r="B516" s="0" t="s">
        <v>2491</v>
      </c>
      <c r="C516" s="0" t="s">
        <v>2492</v>
      </c>
      <c r="D516" s="0" t="s">
        <v>2493</v>
      </c>
      <c r="E516" s="0" t="s">
        <v>2494</v>
      </c>
      <c r="F516" s="0" t="s">
        <v>38</v>
      </c>
      <c r="G516" s="0" t="n">
        <v>35</v>
      </c>
      <c r="H516" s="0" t="n">
        <v>0</v>
      </c>
      <c r="I516" s="0" t="n">
        <v>5</v>
      </c>
      <c r="J516" s="0" t="n">
        <v>204.4877649</v>
      </c>
      <c r="L516" s="0" t="n">
        <v>398.2274474</v>
      </c>
      <c r="M516" s="0" t="n">
        <v>545</v>
      </c>
      <c r="N516" s="0" t="n">
        <v>885</v>
      </c>
      <c r="O516" s="0" t="s">
        <v>39</v>
      </c>
      <c r="P516" s="0" t="s">
        <v>40</v>
      </c>
      <c r="Q516" s="0" t="s">
        <v>216</v>
      </c>
      <c r="R516" s="0" t="s">
        <v>9</v>
      </c>
      <c r="S516" s="0" t="s">
        <v>42</v>
      </c>
      <c r="T516" s="0" t="n">
        <v>2845827</v>
      </c>
      <c r="U516" s="0" t="n">
        <v>6214245</v>
      </c>
      <c r="V516" s="0" t="n">
        <v>1935850.427</v>
      </c>
      <c r="W516" s="0" t="n">
        <v>5652655.3208</v>
      </c>
    </row>
    <row r="517" customFormat="false" ht="14.25" hidden="false" customHeight="false" outlineLevel="0" collapsed="false">
      <c r="A517" s="0" t="s">
        <v>2495</v>
      </c>
      <c r="B517" s="0" t="s">
        <v>2496</v>
      </c>
      <c r="C517" s="0" t="s">
        <v>2497</v>
      </c>
      <c r="D517" s="0" t="s">
        <v>2498</v>
      </c>
      <c r="E517" s="0" t="s">
        <v>2499</v>
      </c>
      <c r="F517" s="0" t="s">
        <v>38</v>
      </c>
      <c r="G517" s="0" t="n">
        <v>31</v>
      </c>
      <c r="H517" s="0" t="n">
        <v>1</v>
      </c>
      <c r="I517" s="0" t="n">
        <v>5</v>
      </c>
      <c r="J517" s="0" t="n">
        <v>4.009573779</v>
      </c>
      <c r="L517" s="0" t="n">
        <v>100</v>
      </c>
      <c r="O517" s="0" t="s">
        <v>39</v>
      </c>
      <c r="P517" s="0" t="s">
        <v>40</v>
      </c>
      <c r="Q517" s="0" t="s">
        <v>216</v>
      </c>
      <c r="R517" s="0" t="s">
        <v>9</v>
      </c>
      <c r="S517" s="0" t="s">
        <v>42</v>
      </c>
      <c r="T517" s="0" t="n">
        <v>2853243</v>
      </c>
      <c r="U517" s="0" t="n">
        <v>6207289</v>
      </c>
      <c r="V517" s="0" t="n">
        <v>1943278.1134</v>
      </c>
      <c r="W517" s="0" t="n">
        <v>5645695.9925</v>
      </c>
    </row>
    <row r="518" customFormat="false" ht="14.25" hidden="false" customHeight="false" outlineLevel="0" collapsed="false">
      <c r="A518" s="0" t="s">
        <v>2500</v>
      </c>
      <c r="B518" s="0" t="s">
        <v>2501</v>
      </c>
      <c r="C518" s="0" t="s">
        <v>2502</v>
      </c>
      <c r="D518" s="0" t="s">
        <v>2503</v>
      </c>
      <c r="E518" s="0" t="s">
        <v>2504</v>
      </c>
      <c r="F518" s="0" t="s">
        <v>38</v>
      </c>
      <c r="G518" s="0" t="n">
        <v>51</v>
      </c>
      <c r="H518" s="0" t="n">
        <v>1</v>
      </c>
      <c r="I518" s="0" t="n">
        <v>5</v>
      </c>
      <c r="J518" s="0" t="n">
        <v>8.075</v>
      </c>
      <c r="L518" s="0" t="n">
        <v>124.7</v>
      </c>
      <c r="O518" s="0" t="s">
        <v>1179</v>
      </c>
      <c r="P518" s="0" t="s">
        <v>40</v>
      </c>
      <c r="Q518" s="0" t="s">
        <v>216</v>
      </c>
      <c r="R518" s="0" t="s">
        <v>9</v>
      </c>
      <c r="S518" s="0" t="s">
        <v>1180</v>
      </c>
      <c r="T518" s="0" t="n">
        <v>2672600</v>
      </c>
      <c r="U518" s="0" t="n">
        <v>6144800</v>
      </c>
      <c r="V518" s="0" t="n">
        <v>1762563.939</v>
      </c>
      <c r="W518" s="0" t="n">
        <v>5583091.4042</v>
      </c>
    </row>
    <row r="519" customFormat="false" ht="14.25" hidden="false" customHeight="false" outlineLevel="0" collapsed="false">
      <c r="A519" s="0" t="s">
        <v>2505</v>
      </c>
      <c r="B519" s="0" t="s">
        <v>2506</v>
      </c>
      <c r="C519" s="0" t="s">
        <v>2507</v>
      </c>
      <c r="D519" s="0" t="s">
        <v>2508</v>
      </c>
      <c r="E519" s="0" t="s">
        <v>2509</v>
      </c>
      <c r="F519" s="0" t="s">
        <v>38</v>
      </c>
      <c r="G519" s="0" t="n">
        <v>30</v>
      </c>
      <c r="H519" s="0" t="n">
        <v>4</v>
      </c>
      <c r="I519" s="0" t="n">
        <v>5</v>
      </c>
      <c r="J519" s="0" t="n">
        <v>2.757398107</v>
      </c>
      <c r="L519" s="0" t="n">
        <v>98</v>
      </c>
      <c r="M519" s="0" t="n">
        <v>167</v>
      </c>
      <c r="N519" s="0" t="n">
        <v>240</v>
      </c>
      <c r="O519" s="0" t="s">
        <v>53</v>
      </c>
      <c r="P519" s="0" t="s">
        <v>54</v>
      </c>
      <c r="Q519" s="0" t="s">
        <v>55</v>
      </c>
      <c r="R519" s="0" t="s">
        <v>9</v>
      </c>
      <c r="S519" s="0" t="s">
        <v>56</v>
      </c>
      <c r="T519" s="0" t="n">
        <v>2899233</v>
      </c>
      <c r="U519" s="0" t="n">
        <v>6255617</v>
      </c>
      <c r="V519" s="0" t="n">
        <v>1989294.6493</v>
      </c>
      <c r="W519" s="0" t="n">
        <v>5694115.6202</v>
      </c>
    </row>
    <row r="520" customFormat="false" ht="14.25" hidden="false" customHeight="false" outlineLevel="0" collapsed="false">
      <c r="A520" s="0" t="s">
        <v>2510</v>
      </c>
      <c r="B520" s="0" t="s">
        <v>2511</v>
      </c>
      <c r="C520" s="0" t="s">
        <v>2512</v>
      </c>
      <c r="D520" s="0" t="s">
        <v>2513</v>
      </c>
      <c r="E520" s="0" t="s">
        <v>2514</v>
      </c>
      <c r="F520" s="0" t="s">
        <v>38</v>
      </c>
      <c r="G520" s="0" t="n">
        <v>29</v>
      </c>
      <c r="H520" s="0" t="n">
        <v>5</v>
      </c>
      <c r="I520" s="0" t="n">
        <v>5</v>
      </c>
      <c r="O520" s="0" t="s">
        <v>53</v>
      </c>
      <c r="P520" s="0" t="s">
        <v>54</v>
      </c>
      <c r="Q520" s="0" t="s">
        <v>41</v>
      </c>
      <c r="R520" s="0" t="s">
        <v>9</v>
      </c>
      <c r="S520" s="0" t="s">
        <v>56</v>
      </c>
      <c r="T520" s="0" t="n">
        <v>2908476</v>
      </c>
      <c r="U520" s="0" t="n">
        <v>6264297</v>
      </c>
      <c r="V520" s="0" t="n">
        <v>1998544.2326</v>
      </c>
      <c r="W520" s="0" t="n">
        <v>5702816.2104</v>
      </c>
    </row>
    <row r="521" customFormat="false" ht="14.25" hidden="false" customHeight="false" outlineLevel="0" collapsed="false">
      <c r="A521" s="0" t="s">
        <v>2515</v>
      </c>
      <c r="B521" s="0" t="s">
        <v>2516</v>
      </c>
      <c r="C521" s="0" t="s">
        <v>283</v>
      </c>
      <c r="D521" s="0" t="s">
        <v>2517</v>
      </c>
      <c r="E521" s="0" t="s">
        <v>2518</v>
      </c>
      <c r="F521" s="0" t="s">
        <v>38</v>
      </c>
      <c r="G521" s="0" t="n">
        <v>27</v>
      </c>
      <c r="H521" s="0" t="n">
        <v>3</v>
      </c>
      <c r="I521" s="0" t="n">
        <v>5</v>
      </c>
      <c r="O521" s="0" t="s">
        <v>53</v>
      </c>
      <c r="P521" s="0" t="s">
        <v>54</v>
      </c>
      <c r="Q521" s="0" t="s">
        <v>41</v>
      </c>
      <c r="R521" s="0" t="s">
        <v>9</v>
      </c>
      <c r="S521" s="0" t="s">
        <v>56</v>
      </c>
      <c r="T521" s="0" t="n">
        <v>2890580</v>
      </c>
      <c r="U521" s="0" t="n">
        <v>6235404</v>
      </c>
      <c r="V521" s="0" t="n">
        <v>1980644.1604</v>
      </c>
      <c r="W521" s="0" t="n">
        <v>5673867.6773</v>
      </c>
    </row>
    <row r="522" customFormat="false" ht="14.25" hidden="false" customHeight="false" outlineLevel="0" collapsed="false">
      <c r="A522" s="0" t="s">
        <v>2519</v>
      </c>
      <c r="B522" s="0" t="s">
        <v>2520</v>
      </c>
      <c r="C522" s="0" t="s">
        <v>2521</v>
      </c>
      <c r="D522" s="0" t="s">
        <v>2522</v>
      </c>
      <c r="E522" s="0" t="s">
        <v>2523</v>
      </c>
      <c r="F522" s="0" t="s">
        <v>38</v>
      </c>
      <c r="G522" s="0" t="n">
        <v>31</v>
      </c>
      <c r="H522" s="0" t="n">
        <v>5</v>
      </c>
      <c r="I522" s="0" t="n">
        <v>5</v>
      </c>
      <c r="J522" s="0" t="n">
        <v>0.802867366</v>
      </c>
      <c r="L522" s="0" t="n">
        <v>22</v>
      </c>
      <c r="M522" s="0" t="n">
        <v>242</v>
      </c>
      <c r="N522" s="0" t="n">
        <v>462</v>
      </c>
      <c r="O522" s="0" t="s">
        <v>1179</v>
      </c>
      <c r="P522" s="0" t="s">
        <v>40</v>
      </c>
      <c r="Q522" s="0" t="s">
        <v>41</v>
      </c>
      <c r="R522" s="0" t="s">
        <v>9</v>
      </c>
      <c r="S522" s="0" t="s">
        <v>1180</v>
      </c>
      <c r="T522" s="0" t="n">
        <v>2815618</v>
      </c>
      <c r="U522" s="0" t="n">
        <v>6104814</v>
      </c>
      <c r="V522" s="0" t="n">
        <v>1905644.7592</v>
      </c>
      <c r="W522" s="0" t="n">
        <v>5543120.6923</v>
      </c>
    </row>
    <row r="523" customFormat="false" ht="14.25" hidden="false" customHeight="false" outlineLevel="0" collapsed="false">
      <c r="A523" s="0" t="s">
        <v>2524</v>
      </c>
      <c r="B523" s="0" t="s">
        <v>2525</v>
      </c>
      <c r="C523" s="0" t="s">
        <v>917</v>
      </c>
      <c r="D523" s="0" t="s">
        <v>2526</v>
      </c>
      <c r="E523" s="0" t="s">
        <v>2527</v>
      </c>
      <c r="F523" s="0" t="s">
        <v>38</v>
      </c>
      <c r="G523" s="0" t="n">
        <v>34</v>
      </c>
      <c r="H523" s="0" t="n">
        <v>2</v>
      </c>
      <c r="I523" s="0" t="n">
        <v>5</v>
      </c>
      <c r="J523" s="0" t="n">
        <v>2.816530405</v>
      </c>
      <c r="L523" s="0" t="n">
        <v>122.7912942</v>
      </c>
      <c r="M523" s="0" t="n">
        <v>227</v>
      </c>
      <c r="O523" s="0" t="s">
        <v>53</v>
      </c>
      <c r="P523" s="0" t="s">
        <v>54</v>
      </c>
      <c r="Q523" s="0" t="s">
        <v>55</v>
      </c>
      <c r="R523" s="0" t="s">
        <v>9</v>
      </c>
      <c r="S523" s="0" t="s">
        <v>56</v>
      </c>
      <c r="T523" s="0" t="n">
        <v>2832921</v>
      </c>
      <c r="U523" s="0" t="n">
        <v>6172987</v>
      </c>
      <c r="V523" s="0" t="n">
        <v>1922950.3338</v>
      </c>
      <c r="W523" s="0" t="n">
        <v>5611351.0021</v>
      </c>
    </row>
    <row r="524" customFormat="false" ht="14.25" hidden="false" customHeight="false" outlineLevel="0" collapsed="false">
      <c r="A524" s="0" t="s">
        <v>2528</v>
      </c>
      <c r="B524" s="0" t="s">
        <v>2529</v>
      </c>
      <c r="C524" s="0" t="s">
        <v>2429</v>
      </c>
      <c r="D524" s="0" t="s">
        <v>2530</v>
      </c>
      <c r="E524" s="0" t="s">
        <v>2531</v>
      </c>
      <c r="F524" s="0" t="s">
        <v>38</v>
      </c>
      <c r="G524" s="0" t="n">
        <v>84</v>
      </c>
      <c r="H524" s="0" t="n">
        <v>3</v>
      </c>
      <c r="I524" s="0" t="n">
        <v>5</v>
      </c>
      <c r="J524" s="0" t="n">
        <v>5.983360937</v>
      </c>
      <c r="L524" s="0" t="n">
        <v>59.06698218</v>
      </c>
      <c r="O524" s="0" t="s">
        <v>53</v>
      </c>
      <c r="P524" s="0" t="s">
        <v>54</v>
      </c>
      <c r="Q524" s="0" t="s">
        <v>108</v>
      </c>
      <c r="R524" s="0" t="s">
        <v>9</v>
      </c>
      <c r="S524" s="0" t="s">
        <v>56</v>
      </c>
      <c r="T524" s="0" t="n">
        <v>2796308</v>
      </c>
      <c r="U524" s="0" t="n">
        <v>6135724</v>
      </c>
      <c r="V524" s="0" t="n">
        <v>1886318.8683</v>
      </c>
      <c r="W524" s="0" t="n">
        <v>5574049.3559</v>
      </c>
    </row>
    <row r="525" customFormat="false" ht="14.25" hidden="false" customHeight="false" outlineLevel="0" collapsed="false">
      <c r="A525" s="0" t="s">
        <v>2532</v>
      </c>
      <c r="B525" s="0" t="s">
        <v>2533</v>
      </c>
      <c r="C525" s="0" t="s">
        <v>2534</v>
      </c>
      <c r="D525" s="0" t="s">
        <v>2535</v>
      </c>
      <c r="E525" s="0" t="s">
        <v>2536</v>
      </c>
      <c r="F525" s="0" t="s">
        <v>38</v>
      </c>
      <c r="G525" s="0" t="n">
        <v>32</v>
      </c>
      <c r="H525" s="0" t="n">
        <v>0</v>
      </c>
      <c r="I525" s="0" t="n">
        <v>5</v>
      </c>
      <c r="J525" s="0" t="n">
        <v>1578</v>
      </c>
      <c r="L525" s="0" t="n">
        <v>1915</v>
      </c>
      <c r="O525" s="0" t="s">
        <v>39</v>
      </c>
      <c r="P525" s="0" t="s">
        <v>40</v>
      </c>
      <c r="Q525" s="0" t="s">
        <v>108</v>
      </c>
      <c r="R525" s="0" t="s">
        <v>9</v>
      </c>
      <c r="S525" s="0" t="s">
        <v>42</v>
      </c>
      <c r="T525" s="0" t="n">
        <v>2850640</v>
      </c>
      <c r="U525" s="0" t="n">
        <v>6148398</v>
      </c>
      <c r="V525" s="0" t="n">
        <v>1940692.0505</v>
      </c>
      <c r="W525" s="0" t="n">
        <v>5586743.5619</v>
      </c>
    </row>
    <row r="526" customFormat="false" ht="14.25" hidden="false" customHeight="false" outlineLevel="0" collapsed="false">
      <c r="A526" s="0" t="s">
        <v>2537</v>
      </c>
      <c r="B526" s="0" t="s">
        <v>2538</v>
      </c>
      <c r="C526" s="0" t="s">
        <v>2539</v>
      </c>
      <c r="D526" s="0" t="s">
        <v>2540</v>
      </c>
      <c r="E526" s="0" t="s">
        <v>2541</v>
      </c>
      <c r="F526" s="0" t="s">
        <v>38</v>
      </c>
      <c r="G526" s="0" t="n">
        <v>32</v>
      </c>
      <c r="H526" s="0" t="n">
        <v>0</v>
      </c>
      <c r="I526" s="0" t="n">
        <v>5</v>
      </c>
      <c r="J526" s="0" t="n">
        <v>22.8</v>
      </c>
      <c r="K526" s="0" t="n">
        <v>299</v>
      </c>
      <c r="L526" s="0" t="n">
        <v>709.1103257</v>
      </c>
      <c r="M526" s="0" t="n">
        <v>937</v>
      </c>
      <c r="O526" s="0" t="s">
        <v>39</v>
      </c>
      <c r="P526" s="0" t="s">
        <v>40</v>
      </c>
      <c r="Q526" s="0" t="s">
        <v>108</v>
      </c>
      <c r="R526" s="0" t="s">
        <v>9</v>
      </c>
      <c r="S526" s="0" t="s">
        <v>42</v>
      </c>
      <c r="T526" s="0" t="n">
        <v>2850687</v>
      </c>
      <c r="U526" s="0" t="n">
        <v>6145640</v>
      </c>
      <c r="V526" s="0" t="n">
        <v>1940739.5328</v>
      </c>
      <c r="W526" s="0" t="n">
        <v>5583982.9118</v>
      </c>
    </row>
    <row r="527" customFormat="false" ht="14.25" hidden="false" customHeight="false" outlineLevel="0" collapsed="false">
      <c r="A527" s="0" t="s">
        <v>2542</v>
      </c>
      <c r="B527" s="0" t="s">
        <v>2543</v>
      </c>
      <c r="C527" s="0" t="s">
        <v>2544</v>
      </c>
      <c r="D527" s="0" t="s">
        <v>2545</v>
      </c>
      <c r="E527" s="0" t="s">
        <v>2546</v>
      </c>
      <c r="F527" s="0" t="s">
        <v>38</v>
      </c>
      <c r="G527" s="0" t="n">
        <v>63</v>
      </c>
      <c r="H527" s="0" t="n">
        <v>2</v>
      </c>
      <c r="I527" s="0" t="n">
        <v>5</v>
      </c>
      <c r="J527" s="0" t="n">
        <v>48.44764657</v>
      </c>
      <c r="K527" s="0" t="n">
        <v>483</v>
      </c>
      <c r="L527" s="0" t="n">
        <v>1200</v>
      </c>
      <c r="N527" s="0" t="n">
        <v>3310</v>
      </c>
      <c r="O527" s="0" t="s">
        <v>963</v>
      </c>
      <c r="P527" s="0" t="s">
        <v>40</v>
      </c>
      <c r="Q527" s="0" t="s">
        <v>599</v>
      </c>
      <c r="R527" s="0" t="s">
        <v>9</v>
      </c>
      <c r="S527" s="0" t="s">
        <v>1134</v>
      </c>
      <c r="T527" s="0" t="n">
        <v>2797667</v>
      </c>
      <c r="U527" s="0" t="n">
        <v>6125806</v>
      </c>
      <c r="V527" s="0" t="n">
        <v>1887680.4254</v>
      </c>
      <c r="W527" s="0" t="n">
        <v>5564125.2316</v>
      </c>
    </row>
    <row r="528" customFormat="false" ht="14.25" hidden="false" customHeight="false" outlineLevel="0" collapsed="false">
      <c r="A528" s="0" t="s">
        <v>2547</v>
      </c>
      <c r="B528" s="0" t="s">
        <v>2548</v>
      </c>
      <c r="C528" s="0" t="s">
        <v>2549</v>
      </c>
      <c r="D528" s="0" t="s">
        <v>2550</v>
      </c>
      <c r="E528" s="0" t="s">
        <v>2551</v>
      </c>
      <c r="F528" s="0" t="s">
        <v>38</v>
      </c>
      <c r="G528" s="0" t="n">
        <v>29</v>
      </c>
      <c r="H528" s="0" t="n">
        <v>1</v>
      </c>
      <c r="I528" s="0" t="n">
        <v>5</v>
      </c>
      <c r="O528" s="0" t="s">
        <v>1179</v>
      </c>
      <c r="P528" s="0" t="s">
        <v>40</v>
      </c>
      <c r="Q528" s="0" t="s">
        <v>599</v>
      </c>
      <c r="R528" s="0" t="s">
        <v>9</v>
      </c>
      <c r="S528" s="0" t="s">
        <v>1180</v>
      </c>
      <c r="T528" s="0" t="n">
        <v>2841685</v>
      </c>
      <c r="U528" s="0" t="n">
        <v>6171462</v>
      </c>
      <c r="V528" s="0" t="n">
        <v>1931722.9646</v>
      </c>
      <c r="W528" s="0" t="n">
        <v>5609827.509</v>
      </c>
    </row>
    <row r="529" customFormat="false" ht="14.25" hidden="false" customHeight="false" outlineLevel="0" collapsed="false">
      <c r="A529" s="0" t="s">
        <v>2552</v>
      </c>
      <c r="B529" s="0" t="s">
        <v>2553</v>
      </c>
      <c r="C529" s="0" t="s">
        <v>2554</v>
      </c>
      <c r="D529" s="0" t="s">
        <v>2555</v>
      </c>
      <c r="E529" s="0" t="s">
        <v>2556</v>
      </c>
      <c r="F529" s="0" t="s">
        <v>38</v>
      </c>
      <c r="G529" s="0" t="n">
        <v>32</v>
      </c>
      <c r="H529" s="0" t="n">
        <v>1</v>
      </c>
      <c r="I529" s="0" t="n">
        <v>5</v>
      </c>
      <c r="J529" s="0" t="n">
        <v>4.834879883</v>
      </c>
      <c r="L529" s="0" t="n">
        <v>149</v>
      </c>
      <c r="M529" s="0" t="n">
        <v>303</v>
      </c>
      <c r="N529" s="0" t="n">
        <v>593</v>
      </c>
      <c r="O529" s="0" t="s">
        <v>39</v>
      </c>
      <c r="P529" s="0" t="s">
        <v>40</v>
      </c>
      <c r="Q529" s="0" t="s">
        <v>216</v>
      </c>
      <c r="R529" s="0" t="s">
        <v>9</v>
      </c>
      <c r="S529" s="0" t="s">
        <v>42</v>
      </c>
      <c r="T529" s="0" t="n">
        <v>2857492</v>
      </c>
      <c r="U529" s="0" t="n">
        <v>6221227</v>
      </c>
      <c r="V529" s="0" t="n">
        <v>1947524.0147</v>
      </c>
      <c r="W529" s="0" t="n">
        <v>5659651.9088</v>
      </c>
    </row>
    <row r="530" customFormat="false" ht="14.25" hidden="false" customHeight="false" outlineLevel="0" collapsed="false">
      <c r="A530" s="0" t="s">
        <v>2557</v>
      </c>
      <c r="B530" s="0" t="s">
        <v>2558</v>
      </c>
      <c r="C530" s="0" t="s">
        <v>2429</v>
      </c>
      <c r="D530" s="0" t="s">
        <v>2559</v>
      </c>
      <c r="E530" s="0" t="s">
        <v>2560</v>
      </c>
      <c r="F530" s="0" t="s">
        <v>38</v>
      </c>
      <c r="G530" s="0" t="n">
        <v>76</v>
      </c>
      <c r="H530" s="0" t="n">
        <v>0</v>
      </c>
      <c r="I530" s="0" t="n">
        <v>5</v>
      </c>
      <c r="J530" s="0" t="n">
        <v>313</v>
      </c>
      <c r="K530" s="0" t="n">
        <v>424</v>
      </c>
      <c r="L530" s="0" t="n">
        <v>759.751871</v>
      </c>
      <c r="N530" s="0" t="n">
        <v>1597</v>
      </c>
      <c r="O530" s="0" t="s">
        <v>53</v>
      </c>
      <c r="P530" s="0" t="s">
        <v>40</v>
      </c>
      <c r="Q530" s="0" t="s">
        <v>599</v>
      </c>
      <c r="R530" s="0" t="s">
        <v>9</v>
      </c>
      <c r="S530" s="0" t="s">
        <v>109</v>
      </c>
      <c r="T530" s="0" t="n">
        <v>2826307</v>
      </c>
      <c r="U530" s="0" t="n">
        <v>6133014</v>
      </c>
      <c r="V530" s="0" t="n">
        <v>1916339.8712</v>
      </c>
      <c r="W530" s="0" t="n">
        <v>5571342.3663</v>
      </c>
    </row>
    <row r="531" customFormat="false" ht="14.25" hidden="false" customHeight="false" outlineLevel="0" collapsed="false">
      <c r="A531" s="0" t="s">
        <v>2561</v>
      </c>
      <c r="B531" s="0" t="s">
        <v>2562</v>
      </c>
      <c r="C531" s="0" t="s">
        <v>2563</v>
      </c>
      <c r="D531" s="0" t="s">
        <v>2564</v>
      </c>
      <c r="E531" s="0" t="s">
        <v>2565</v>
      </c>
      <c r="F531" s="0" t="s">
        <v>38</v>
      </c>
      <c r="G531" s="0" t="n">
        <v>31</v>
      </c>
      <c r="H531" s="0" t="n">
        <v>1</v>
      </c>
      <c r="I531" s="0" t="n">
        <v>5</v>
      </c>
      <c r="J531" s="0" t="n">
        <v>2.916459169</v>
      </c>
      <c r="L531" s="0" t="n">
        <v>33</v>
      </c>
      <c r="M531" s="0" t="n">
        <v>238</v>
      </c>
      <c r="N531" s="0" t="n">
        <v>555</v>
      </c>
      <c r="O531" s="0" t="s">
        <v>39</v>
      </c>
      <c r="P531" s="0" t="s">
        <v>40</v>
      </c>
      <c r="Q531" s="0" t="s">
        <v>41</v>
      </c>
      <c r="R531" s="0" t="s">
        <v>9</v>
      </c>
      <c r="S531" s="0" t="s">
        <v>42</v>
      </c>
      <c r="T531" s="0" t="n">
        <v>2843587</v>
      </c>
      <c r="U531" s="0" t="n">
        <v>6130501</v>
      </c>
      <c r="V531" s="0" t="n">
        <v>1933634.7116</v>
      </c>
      <c r="W531" s="0" t="n">
        <v>5568829.058</v>
      </c>
    </row>
    <row r="532" customFormat="false" ht="14.25" hidden="false" customHeight="false" outlineLevel="0" collapsed="false">
      <c r="A532" s="0" t="s">
        <v>2566</v>
      </c>
      <c r="B532" s="0" t="s">
        <v>2567</v>
      </c>
      <c r="C532" s="0" t="s">
        <v>2568</v>
      </c>
      <c r="D532" s="0" t="s">
        <v>2569</v>
      </c>
      <c r="E532" s="0" t="s">
        <v>2570</v>
      </c>
      <c r="F532" s="0" t="s">
        <v>38</v>
      </c>
      <c r="G532" s="0" t="n">
        <v>61</v>
      </c>
      <c r="H532" s="0" t="n">
        <v>0</v>
      </c>
      <c r="I532" s="0" t="n">
        <v>5</v>
      </c>
      <c r="J532" s="0" t="n">
        <v>3000.979329</v>
      </c>
      <c r="L532" s="0" t="n">
        <v>3600.825216</v>
      </c>
      <c r="O532" s="0" t="s">
        <v>53</v>
      </c>
      <c r="P532" s="0" t="s">
        <v>54</v>
      </c>
      <c r="Q532" s="0" t="s">
        <v>55</v>
      </c>
      <c r="R532" s="0" t="s">
        <v>9</v>
      </c>
      <c r="S532" s="0" t="s">
        <v>56</v>
      </c>
      <c r="T532" s="0" t="n">
        <v>2794752</v>
      </c>
      <c r="U532" s="0" t="n">
        <v>6245472</v>
      </c>
      <c r="V532" s="0" t="n">
        <v>1884707.5158</v>
      </c>
      <c r="W532" s="0" t="n">
        <v>5683874.9778</v>
      </c>
    </row>
    <row r="533" customFormat="false" ht="14.25" hidden="false" customHeight="false" outlineLevel="0" collapsed="false">
      <c r="A533" s="0" t="s">
        <v>2571</v>
      </c>
      <c r="B533" s="0" t="s">
        <v>2572</v>
      </c>
      <c r="C533" s="0" t="s">
        <v>2568</v>
      </c>
      <c r="D533" s="0" t="s">
        <v>2573</v>
      </c>
      <c r="E533" s="0" t="s">
        <v>2574</v>
      </c>
      <c r="F533" s="0" t="s">
        <v>38</v>
      </c>
      <c r="G533" s="0" t="n">
        <v>59</v>
      </c>
      <c r="H533" s="0" t="n">
        <v>0</v>
      </c>
      <c r="I533" s="0" t="n">
        <v>5</v>
      </c>
      <c r="J533" s="0" t="n">
        <v>2444.159166</v>
      </c>
      <c r="L533" s="0" t="n">
        <v>3300</v>
      </c>
      <c r="O533" s="0" t="s">
        <v>53</v>
      </c>
      <c r="P533" s="0" t="s">
        <v>54</v>
      </c>
      <c r="Q533" s="0" t="s">
        <v>55</v>
      </c>
      <c r="R533" s="0" t="s">
        <v>9</v>
      </c>
      <c r="S533" s="0" t="s">
        <v>56</v>
      </c>
      <c r="T533" s="0" t="n">
        <v>2794037</v>
      </c>
      <c r="U533" s="0" t="n">
        <v>6249125</v>
      </c>
      <c r="V533" s="0" t="n">
        <v>1883988.9697</v>
      </c>
      <c r="W533" s="0" t="n">
        <v>5687530.1642</v>
      </c>
    </row>
    <row r="534" customFormat="false" ht="14.25" hidden="false" customHeight="false" outlineLevel="0" collapsed="false">
      <c r="A534" s="0" t="s">
        <v>2575</v>
      </c>
      <c r="B534" s="0" t="s">
        <v>2576</v>
      </c>
      <c r="C534" s="0" t="s">
        <v>2577</v>
      </c>
      <c r="D534" s="0" t="s">
        <v>2578</v>
      </c>
      <c r="E534" s="0" t="s">
        <v>2579</v>
      </c>
      <c r="F534" s="0" t="s">
        <v>38</v>
      </c>
      <c r="G534" s="0" t="n">
        <v>32</v>
      </c>
      <c r="H534" s="0" t="n">
        <v>0</v>
      </c>
      <c r="I534" s="0" t="n">
        <v>5</v>
      </c>
      <c r="J534" s="0" t="n">
        <v>115.3</v>
      </c>
      <c r="L534" s="0" t="n">
        <v>234.942168</v>
      </c>
      <c r="M534" s="0" t="n">
        <v>438</v>
      </c>
      <c r="O534" s="0" t="s">
        <v>1179</v>
      </c>
      <c r="P534" s="0" t="s">
        <v>40</v>
      </c>
      <c r="Q534" s="0" t="s">
        <v>216</v>
      </c>
      <c r="R534" s="0" t="s">
        <v>9</v>
      </c>
      <c r="S534" s="0" t="s">
        <v>1180</v>
      </c>
      <c r="T534" s="0" t="n">
        <v>2828664</v>
      </c>
      <c r="U534" s="0" t="n">
        <v>6171753</v>
      </c>
      <c r="V534" s="0" t="n">
        <v>1918689.9522</v>
      </c>
      <c r="W534" s="0" t="n">
        <v>5610114.4366</v>
      </c>
    </row>
    <row r="535" customFormat="false" ht="14.25" hidden="false" customHeight="false" outlineLevel="0" collapsed="false">
      <c r="A535" s="0" t="s">
        <v>2580</v>
      </c>
      <c r="B535" s="0" t="s">
        <v>2581</v>
      </c>
      <c r="C535" s="0" t="s">
        <v>2582</v>
      </c>
      <c r="D535" s="0" t="s">
        <v>2583</v>
      </c>
      <c r="E535" s="0" t="s">
        <v>2584</v>
      </c>
      <c r="F535" s="0" t="s">
        <v>38</v>
      </c>
      <c r="G535" s="0" t="n">
        <v>32</v>
      </c>
      <c r="H535" s="0" t="n">
        <v>0</v>
      </c>
      <c r="I535" s="0" t="n">
        <v>5</v>
      </c>
      <c r="J535" s="0" t="n">
        <v>3.420798597</v>
      </c>
      <c r="L535" s="0" t="n">
        <v>275</v>
      </c>
      <c r="M535" s="0" t="n">
        <v>712</v>
      </c>
      <c r="O535" s="0" t="s">
        <v>1179</v>
      </c>
      <c r="P535" s="0" t="s">
        <v>40</v>
      </c>
      <c r="Q535" s="0" t="s">
        <v>108</v>
      </c>
      <c r="R535" s="0" t="s">
        <v>9</v>
      </c>
      <c r="S535" s="0" t="s">
        <v>1180</v>
      </c>
      <c r="T535" s="0" t="n">
        <v>2841599</v>
      </c>
      <c r="U535" s="0" t="n">
        <v>6163117</v>
      </c>
      <c r="V535" s="0" t="n">
        <v>1931639.2407</v>
      </c>
      <c r="W535" s="0" t="n">
        <v>5601474.6037</v>
      </c>
    </row>
    <row r="536" customFormat="false" ht="14.25" hidden="false" customHeight="false" outlineLevel="0" collapsed="false">
      <c r="A536" s="0" t="s">
        <v>2585</v>
      </c>
      <c r="B536" s="0" t="s">
        <v>2586</v>
      </c>
      <c r="C536" s="0" t="s">
        <v>2587</v>
      </c>
      <c r="D536" s="0" t="s">
        <v>2588</v>
      </c>
      <c r="E536" s="0" t="s">
        <v>2589</v>
      </c>
      <c r="F536" s="0" t="s">
        <v>38</v>
      </c>
      <c r="G536" s="0" t="n">
        <v>64</v>
      </c>
      <c r="H536" s="0" t="n">
        <v>0</v>
      </c>
      <c r="I536" s="0" t="n">
        <v>5</v>
      </c>
      <c r="J536" s="0" t="n">
        <v>657</v>
      </c>
      <c r="L536" s="0" t="n">
        <v>1301.284077</v>
      </c>
      <c r="M536" s="0" t="n">
        <v>1577</v>
      </c>
      <c r="O536" s="0" t="s">
        <v>53</v>
      </c>
      <c r="P536" s="0" t="s">
        <v>54</v>
      </c>
      <c r="Q536" s="0" t="s">
        <v>55</v>
      </c>
      <c r="R536" s="0" t="s">
        <v>9</v>
      </c>
      <c r="S536" s="0" t="s">
        <v>56</v>
      </c>
      <c r="T536" s="0" t="n">
        <v>2795714</v>
      </c>
      <c r="U536" s="0" t="n">
        <v>6231412</v>
      </c>
      <c r="V536" s="0" t="n">
        <v>1885681.0207</v>
      </c>
      <c r="W536" s="0" t="n">
        <v>5669805.0307</v>
      </c>
    </row>
    <row r="537" customFormat="false" ht="14.25" hidden="false" customHeight="false" outlineLevel="0" collapsed="false">
      <c r="A537" s="0" t="s">
        <v>2590</v>
      </c>
      <c r="B537" s="0" t="s">
        <v>2591</v>
      </c>
      <c r="C537" s="0" t="s">
        <v>536</v>
      </c>
      <c r="D537" s="0" t="s">
        <v>2592</v>
      </c>
      <c r="E537" s="0" t="s">
        <v>2593</v>
      </c>
      <c r="F537" s="0" t="s">
        <v>38</v>
      </c>
      <c r="G537" s="0" t="n">
        <v>59</v>
      </c>
      <c r="H537" s="0" t="n">
        <v>0</v>
      </c>
      <c r="I537" s="0" t="n">
        <v>5</v>
      </c>
      <c r="J537" s="0" t="n">
        <v>30.85</v>
      </c>
      <c r="L537" s="0" t="n">
        <v>152.3</v>
      </c>
      <c r="O537" s="0" t="s">
        <v>53</v>
      </c>
      <c r="P537" s="0" t="s">
        <v>54</v>
      </c>
      <c r="Q537" s="0" t="s">
        <v>55</v>
      </c>
      <c r="R537" s="0" t="s">
        <v>9</v>
      </c>
      <c r="S537" s="0" t="s">
        <v>56</v>
      </c>
      <c r="T537" s="0" t="n">
        <v>2715300</v>
      </c>
      <c r="U537" s="0" t="n">
        <v>6196800</v>
      </c>
      <c r="V537" s="0" t="n">
        <v>1805247.2687</v>
      </c>
      <c r="W537" s="0" t="n">
        <v>5635122.1689</v>
      </c>
    </row>
    <row r="538" customFormat="false" ht="14.25" hidden="false" customHeight="false" outlineLevel="0" collapsed="false">
      <c r="A538" s="0" t="s">
        <v>2594</v>
      </c>
      <c r="B538" s="0" t="s">
        <v>2595</v>
      </c>
      <c r="C538" s="0" t="s">
        <v>561</v>
      </c>
      <c r="D538" s="0" t="s">
        <v>2596</v>
      </c>
      <c r="E538" s="0" t="s">
        <v>2597</v>
      </c>
      <c r="F538" s="0" t="s">
        <v>38</v>
      </c>
      <c r="G538" s="0" t="n">
        <v>41</v>
      </c>
      <c r="H538" s="0" t="n">
        <v>0</v>
      </c>
      <c r="I538" s="0" t="n">
        <v>4</v>
      </c>
      <c r="J538" s="0" t="n">
        <v>159.6</v>
      </c>
      <c r="L538" s="0" t="n">
        <v>392</v>
      </c>
      <c r="O538" s="0" t="s">
        <v>53</v>
      </c>
      <c r="P538" s="0" t="s">
        <v>54</v>
      </c>
      <c r="Q538" s="0" t="s">
        <v>55</v>
      </c>
      <c r="R538" s="0" t="s">
        <v>9</v>
      </c>
      <c r="S538" s="0" t="s">
        <v>56</v>
      </c>
      <c r="T538" s="0" t="n">
        <v>2707047</v>
      </c>
      <c r="U538" s="0" t="n">
        <v>6193772</v>
      </c>
      <c r="V538" s="0" t="n">
        <v>1796993.7166</v>
      </c>
      <c r="W538" s="0" t="n">
        <v>5632088.4869</v>
      </c>
    </row>
    <row r="539" customFormat="false" ht="14.25" hidden="false" customHeight="false" outlineLevel="0" collapsed="false">
      <c r="A539" s="0" t="s">
        <v>2598</v>
      </c>
      <c r="B539" s="0" t="s">
        <v>2599</v>
      </c>
      <c r="C539" s="0" t="s">
        <v>2600</v>
      </c>
      <c r="D539" s="0" t="s">
        <v>2601</v>
      </c>
      <c r="E539" s="0" t="s">
        <v>2602</v>
      </c>
      <c r="F539" s="0" t="s">
        <v>38</v>
      </c>
      <c r="G539" s="0" t="n">
        <v>33</v>
      </c>
      <c r="H539" s="0" t="n">
        <v>0</v>
      </c>
      <c r="I539" s="0" t="n">
        <v>5</v>
      </c>
      <c r="J539" s="0" t="n">
        <v>6392.465</v>
      </c>
      <c r="L539" s="0" t="n">
        <v>11794</v>
      </c>
      <c r="M539" s="0" t="n">
        <v>12922</v>
      </c>
      <c r="O539" s="0" t="s">
        <v>1179</v>
      </c>
      <c r="P539" s="0" t="s">
        <v>40</v>
      </c>
      <c r="Q539" s="0" t="s">
        <v>216</v>
      </c>
      <c r="R539" s="0" t="s">
        <v>9</v>
      </c>
      <c r="S539" s="0" t="s">
        <v>1180</v>
      </c>
      <c r="T539" s="0" t="n">
        <v>2700099</v>
      </c>
      <c r="U539" s="0" t="n">
        <v>6062500</v>
      </c>
      <c r="V539" s="0" t="n">
        <v>1790082.5558</v>
      </c>
      <c r="W539" s="0" t="n">
        <v>5500787.4229</v>
      </c>
    </row>
    <row r="540" customFormat="false" ht="14.25" hidden="false" customHeight="false" outlineLevel="0" collapsed="false">
      <c r="A540" s="0" t="s">
        <v>2603</v>
      </c>
      <c r="B540" s="0" t="s">
        <v>2604</v>
      </c>
      <c r="C540" s="0" t="s">
        <v>2605</v>
      </c>
      <c r="D540" s="0" t="s">
        <v>2606</v>
      </c>
      <c r="E540" s="0" t="s">
        <v>2607</v>
      </c>
      <c r="F540" s="0" t="s">
        <v>38</v>
      </c>
      <c r="G540" s="0" t="n">
        <v>59</v>
      </c>
      <c r="H540" s="0" t="n">
        <v>3</v>
      </c>
      <c r="I540" s="0" t="n">
        <v>5</v>
      </c>
      <c r="J540" s="0" t="n">
        <v>3.385924063</v>
      </c>
      <c r="L540" s="0" t="n">
        <v>53</v>
      </c>
      <c r="O540" s="0" t="s">
        <v>963</v>
      </c>
      <c r="P540" s="0" t="s">
        <v>54</v>
      </c>
      <c r="Q540" s="0" t="s">
        <v>55</v>
      </c>
      <c r="R540" s="0" t="s">
        <v>9</v>
      </c>
      <c r="S540" s="0" t="s">
        <v>965</v>
      </c>
      <c r="T540" s="0" t="n">
        <v>2752999</v>
      </c>
      <c r="U540" s="0" t="n">
        <v>6157400</v>
      </c>
      <c r="V540" s="0" t="n">
        <v>1842979.8653</v>
      </c>
      <c r="W540" s="0" t="n">
        <v>5595725.0929</v>
      </c>
    </row>
    <row r="541" customFormat="false" ht="14.25" hidden="false" customHeight="false" outlineLevel="0" collapsed="false">
      <c r="A541" s="0" t="s">
        <v>2608</v>
      </c>
      <c r="B541" s="0" t="s">
        <v>2609</v>
      </c>
      <c r="C541" s="0" t="s">
        <v>2610</v>
      </c>
      <c r="D541" s="0" t="s">
        <v>2611</v>
      </c>
      <c r="E541" s="0" t="s">
        <v>2612</v>
      </c>
      <c r="F541" s="0" t="s">
        <v>38</v>
      </c>
      <c r="G541" s="0" t="n">
        <v>30</v>
      </c>
      <c r="H541" s="0" t="n">
        <v>0</v>
      </c>
      <c r="I541" s="0" t="n">
        <v>3</v>
      </c>
      <c r="O541" s="0" t="s">
        <v>1179</v>
      </c>
      <c r="P541" s="0" t="s">
        <v>40</v>
      </c>
      <c r="Q541" s="0" t="s">
        <v>216</v>
      </c>
      <c r="R541" s="0" t="s">
        <v>9</v>
      </c>
      <c r="S541" s="0" t="s">
        <v>1180</v>
      </c>
      <c r="T541" s="0" t="n">
        <v>2702842</v>
      </c>
      <c r="U541" s="0" t="n">
        <v>6063969</v>
      </c>
      <c r="V541" s="0" t="n">
        <v>1792825.8933</v>
      </c>
      <c r="W541" s="0" t="n">
        <v>5502256.725</v>
      </c>
    </row>
    <row r="542" customFormat="false" ht="14.25" hidden="false" customHeight="false" outlineLevel="0" collapsed="false">
      <c r="A542" s="0" t="s">
        <v>2613</v>
      </c>
      <c r="B542" s="0" t="s">
        <v>2614</v>
      </c>
      <c r="C542" s="0" t="s">
        <v>556</v>
      </c>
      <c r="D542" s="0" t="s">
        <v>2615</v>
      </c>
      <c r="E542" s="0" t="s">
        <v>2616</v>
      </c>
      <c r="F542" s="0" t="s">
        <v>38</v>
      </c>
      <c r="G542" s="0" t="n">
        <v>51</v>
      </c>
      <c r="H542" s="0" t="n">
        <v>0</v>
      </c>
      <c r="I542" s="0" t="n">
        <v>5</v>
      </c>
      <c r="J542" s="0" t="n">
        <v>425.75</v>
      </c>
      <c r="L542" s="0" t="n">
        <v>881.7</v>
      </c>
      <c r="O542" s="0" t="s">
        <v>53</v>
      </c>
      <c r="P542" s="0" t="s">
        <v>40</v>
      </c>
      <c r="Q542" s="0" t="s">
        <v>599</v>
      </c>
      <c r="R542" s="0" t="s">
        <v>9</v>
      </c>
      <c r="S542" s="0" t="s">
        <v>109</v>
      </c>
      <c r="T542" s="0" t="n">
        <v>2750100</v>
      </c>
      <c r="U542" s="0" t="n">
        <v>6080200</v>
      </c>
      <c r="V542" s="0" t="n">
        <v>1840094.5362</v>
      </c>
      <c r="W542" s="0" t="n">
        <v>5518493.1757</v>
      </c>
    </row>
    <row r="543" customFormat="false" ht="14.25" hidden="false" customHeight="false" outlineLevel="0" collapsed="false">
      <c r="A543" s="0" t="s">
        <v>2617</v>
      </c>
      <c r="B543" s="0" t="s">
        <v>2618</v>
      </c>
      <c r="C543" s="0" t="s">
        <v>556</v>
      </c>
      <c r="D543" s="0" t="s">
        <v>2392</v>
      </c>
      <c r="E543" s="0" t="s">
        <v>2619</v>
      </c>
      <c r="F543" s="0" t="s">
        <v>38</v>
      </c>
      <c r="G543" s="0" t="n">
        <v>60</v>
      </c>
      <c r="H543" s="0" t="n">
        <v>0</v>
      </c>
      <c r="I543" s="0" t="n">
        <v>5</v>
      </c>
      <c r="J543" s="0" t="n">
        <v>228.15</v>
      </c>
      <c r="K543" s="0" t="n">
        <v>516</v>
      </c>
      <c r="L543" s="0" t="n">
        <v>841.55</v>
      </c>
      <c r="O543" s="0" t="s">
        <v>53</v>
      </c>
      <c r="P543" s="0" t="s">
        <v>40</v>
      </c>
      <c r="Q543" s="0" t="s">
        <v>599</v>
      </c>
      <c r="R543" s="0" t="s">
        <v>9</v>
      </c>
      <c r="S543" s="0" t="s">
        <v>109</v>
      </c>
      <c r="T543" s="0" t="n">
        <v>2752800</v>
      </c>
      <c r="U543" s="0" t="n">
        <v>6083100</v>
      </c>
      <c r="V543" s="0" t="n">
        <v>1842795.4029</v>
      </c>
      <c r="W543" s="0" t="n">
        <v>5521394.2766</v>
      </c>
    </row>
    <row r="544" customFormat="false" ht="14.25" hidden="false" customHeight="false" outlineLevel="0" collapsed="false">
      <c r="A544" s="0" t="s">
        <v>2620</v>
      </c>
      <c r="B544" s="0" t="s">
        <v>2621</v>
      </c>
      <c r="C544" s="0" t="s">
        <v>2622</v>
      </c>
      <c r="D544" s="0" t="s">
        <v>2623</v>
      </c>
      <c r="E544" s="0" t="s">
        <v>2624</v>
      </c>
      <c r="F544" s="0" t="s">
        <v>38</v>
      </c>
      <c r="G544" s="0" t="n">
        <v>59</v>
      </c>
      <c r="H544" s="0" t="n">
        <v>0</v>
      </c>
      <c r="I544" s="0" t="n">
        <v>5</v>
      </c>
      <c r="J544" s="0" t="n">
        <v>208.4</v>
      </c>
      <c r="L544" s="0" t="n">
        <v>1037</v>
      </c>
      <c r="O544" s="0" t="s">
        <v>53</v>
      </c>
      <c r="P544" s="0" t="s">
        <v>40</v>
      </c>
      <c r="Q544" s="0" t="s">
        <v>41</v>
      </c>
      <c r="R544" s="0" t="s">
        <v>9</v>
      </c>
      <c r="S544" s="0" t="s">
        <v>109</v>
      </c>
      <c r="T544" s="0" t="n">
        <v>2773599</v>
      </c>
      <c r="U544" s="0" t="n">
        <v>6102599</v>
      </c>
      <c r="V544" s="0" t="n">
        <v>1863601.8277</v>
      </c>
      <c r="W544" s="0" t="n">
        <v>5540902.5752</v>
      </c>
    </row>
    <row r="545" customFormat="false" ht="14.25" hidden="false" customHeight="false" outlineLevel="0" collapsed="false">
      <c r="A545" s="0" t="s">
        <v>2625</v>
      </c>
      <c r="B545" s="0" t="s">
        <v>2626</v>
      </c>
      <c r="C545" s="0" t="s">
        <v>2627</v>
      </c>
      <c r="D545" s="0" t="s">
        <v>2628</v>
      </c>
      <c r="E545" s="0" t="s">
        <v>2629</v>
      </c>
      <c r="F545" s="0" t="s">
        <v>38</v>
      </c>
      <c r="G545" s="0" t="n">
        <v>59</v>
      </c>
      <c r="H545" s="0" t="n">
        <v>0</v>
      </c>
      <c r="I545" s="0" t="n">
        <v>5</v>
      </c>
      <c r="J545" s="0" t="n">
        <v>6.96</v>
      </c>
      <c r="L545" s="0" t="n">
        <v>645.9</v>
      </c>
      <c r="O545" s="0" t="s">
        <v>53</v>
      </c>
      <c r="P545" s="0" t="s">
        <v>40</v>
      </c>
      <c r="Q545" s="0" t="s">
        <v>41</v>
      </c>
      <c r="R545" s="0" t="s">
        <v>9</v>
      </c>
      <c r="S545" s="0" t="s">
        <v>109</v>
      </c>
      <c r="T545" s="0" t="n">
        <v>2761500</v>
      </c>
      <c r="U545" s="0" t="n">
        <v>6089800</v>
      </c>
      <c r="V545" s="0" t="n">
        <v>1851498.4227</v>
      </c>
      <c r="W545" s="0" t="n">
        <v>5528097.1713</v>
      </c>
    </row>
    <row r="546" customFormat="false" ht="14.25" hidden="false" customHeight="false" outlineLevel="0" collapsed="false">
      <c r="A546" s="0" t="s">
        <v>2630</v>
      </c>
      <c r="B546" s="0" t="s">
        <v>2631</v>
      </c>
      <c r="C546" s="0" t="s">
        <v>2627</v>
      </c>
      <c r="D546" s="0" t="s">
        <v>2632</v>
      </c>
      <c r="E546" s="0" t="s">
        <v>2633</v>
      </c>
      <c r="F546" s="0" t="s">
        <v>38</v>
      </c>
      <c r="G546" s="0" t="n">
        <v>60</v>
      </c>
      <c r="H546" s="0" t="n">
        <v>0</v>
      </c>
      <c r="I546" s="0" t="n">
        <v>5</v>
      </c>
      <c r="J546" s="0" t="n">
        <v>154.75</v>
      </c>
      <c r="L546" s="0" t="n">
        <v>449.0715752</v>
      </c>
      <c r="N546" s="0" t="n">
        <v>1000</v>
      </c>
      <c r="O546" s="0" t="s">
        <v>53</v>
      </c>
      <c r="P546" s="0" t="s">
        <v>40</v>
      </c>
      <c r="Q546" s="0" t="s">
        <v>599</v>
      </c>
      <c r="R546" s="0" t="s">
        <v>9</v>
      </c>
      <c r="S546" s="0" t="s">
        <v>109</v>
      </c>
      <c r="T546" s="0" t="n">
        <v>2702200</v>
      </c>
      <c r="U546" s="0" t="n">
        <v>6074700</v>
      </c>
      <c r="V546" s="0" t="n">
        <v>1792183.3057</v>
      </c>
      <c r="W546" s="0" t="n">
        <v>5512989.2668</v>
      </c>
    </row>
    <row r="547" customFormat="false" ht="14.25" hidden="false" customHeight="false" outlineLevel="0" collapsed="false">
      <c r="A547" s="0" t="s">
        <v>2634</v>
      </c>
      <c r="B547" s="0" t="s">
        <v>2635</v>
      </c>
      <c r="C547" s="0" t="s">
        <v>571</v>
      </c>
      <c r="D547" s="0" t="s">
        <v>2636</v>
      </c>
      <c r="E547" s="0" t="s">
        <v>2637</v>
      </c>
      <c r="F547" s="0" t="s">
        <v>38</v>
      </c>
      <c r="G547" s="0" t="n">
        <v>60</v>
      </c>
      <c r="H547" s="0" t="n">
        <v>0</v>
      </c>
      <c r="I547" s="0" t="n">
        <v>5</v>
      </c>
      <c r="J547" s="0" t="n">
        <v>181.05</v>
      </c>
      <c r="L547" s="0" t="n">
        <v>456.05</v>
      </c>
      <c r="O547" s="0" t="s">
        <v>963</v>
      </c>
      <c r="P547" s="0" t="s">
        <v>54</v>
      </c>
      <c r="Q547" s="0" t="s">
        <v>216</v>
      </c>
      <c r="R547" s="0" t="s">
        <v>9</v>
      </c>
      <c r="S547" s="0" t="s">
        <v>965</v>
      </c>
      <c r="T547" s="0" t="n">
        <v>2724400</v>
      </c>
      <c r="U547" s="0" t="n">
        <v>6100300</v>
      </c>
      <c r="V547" s="0" t="n">
        <v>1814385.1238</v>
      </c>
      <c r="W547" s="0" t="n">
        <v>5538597.0896</v>
      </c>
    </row>
    <row r="548" customFormat="false" ht="14.25" hidden="false" customHeight="false" outlineLevel="0" collapsed="false">
      <c r="A548" s="0" t="s">
        <v>2638</v>
      </c>
      <c r="B548" s="0" t="s">
        <v>2639</v>
      </c>
      <c r="C548" s="0" t="s">
        <v>2640</v>
      </c>
      <c r="D548" s="0" t="s">
        <v>2641</v>
      </c>
      <c r="E548" s="0" t="s">
        <v>2642</v>
      </c>
      <c r="F548" s="0" t="s">
        <v>38</v>
      </c>
      <c r="G548" s="0" t="n">
        <v>38</v>
      </c>
      <c r="H548" s="0" t="n">
        <v>2</v>
      </c>
      <c r="I548" s="0" t="n">
        <v>4</v>
      </c>
      <c r="J548" s="0" t="n">
        <v>1.038283111</v>
      </c>
      <c r="L548" s="0" t="n">
        <v>23.75</v>
      </c>
      <c r="O548" s="0" t="s">
        <v>53</v>
      </c>
      <c r="P548" s="0" t="s">
        <v>40</v>
      </c>
      <c r="Q548" s="0" t="s">
        <v>41</v>
      </c>
      <c r="R548" s="0" t="s">
        <v>9</v>
      </c>
      <c r="S548" s="0" t="s">
        <v>109</v>
      </c>
      <c r="T548" s="0" t="n">
        <v>2781500</v>
      </c>
      <c r="U548" s="0" t="n">
        <v>6068000</v>
      </c>
      <c r="V548" s="0" t="n">
        <v>1871506.2437</v>
      </c>
      <c r="W548" s="0" t="n">
        <v>5506287.4103</v>
      </c>
    </row>
    <row r="549" customFormat="false" ht="14.25" hidden="false" customHeight="false" outlineLevel="0" collapsed="false">
      <c r="A549" s="0" t="s">
        <v>2643</v>
      </c>
      <c r="B549" s="0" t="s">
        <v>2644</v>
      </c>
      <c r="C549" s="0" t="s">
        <v>2645</v>
      </c>
      <c r="D549" s="0" t="s">
        <v>2646</v>
      </c>
      <c r="E549" s="0" t="s">
        <v>2647</v>
      </c>
      <c r="F549" s="0" t="s">
        <v>38</v>
      </c>
      <c r="G549" s="0" t="n">
        <v>57</v>
      </c>
      <c r="H549" s="0" t="n">
        <v>5</v>
      </c>
      <c r="I549" s="0" t="n">
        <v>5</v>
      </c>
      <c r="J549" s="0" t="n">
        <v>1.645952062</v>
      </c>
      <c r="L549" s="0" t="n">
        <v>112</v>
      </c>
      <c r="O549" s="0" t="s">
        <v>963</v>
      </c>
      <c r="P549" s="0" t="s">
        <v>40</v>
      </c>
      <c r="Q549" s="0" t="s">
        <v>216</v>
      </c>
      <c r="R549" s="0" t="s">
        <v>9</v>
      </c>
      <c r="S549" s="0" t="s">
        <v>1134</v>
      </c>
      <c r="T549" s="0" t="n">
        <v>2719200</v>
      </c>
      <c r="U549" s="0" t="n">
        <v>6122500</v>
      </c>
      <c r="V549" s="0" t="n">
        <v>1809179.3885</v>
      </c>
      <c r="W549" s="0" t="n">
        <v>5560802.1376</v>
      </c>
    </row>
    <row r="550" customFormat="false" ht="14.25" hidden="false" customHeight="false" outlineLevel="0" collapsed="false">
      <c r="A550" s="0" t="s">
        <v>2648</v>
      </c>
      <c r="B550" s="0" t="s">
        <v>2649</v>
      </c>
      <c r="C550" s="0" t="s">
        <v>2650</v>
      </c>
      <c r="D550" s="0" t="s">
        <v>2651</v>
      </c>
      <c r="E550" s="0" t="s">
        <v>2652</v>
      </c>
      <c r="F550" s="0" t="s">
        <v>38</v>
      </c>
      <c r="G550" s="0" t="n">
        <v>59</v>
      </c>
      <c r="H550" s="0" t="n">
        <v>5</v>
      </c>
      <c r="I550" s="0" t="n">
        <v>5</v>
      </c>
      <c r="J550" s="0" t="n">
        <v>1.758304225</v>
      </c>
      <c r="L550" s="0" t="n">
        <v>79</v>
      </c>
      <c r="O550" s="0" t="s">
        <v>53</v>
      </c>
      <c r="P550" s="0" t="s">
        <v>54</v>
      </c>
      <c r="Q550" s="0" t="s">
        <v>216</v>
      </c>
      <c r="R550" s="0" t="s">
        <v>9</v>
      </c>
      <c r="S550" s="0" t="s">
        <v>56</v>
      </c>
      <c r="T550" s="0" t="n">
        <v>2712400</v>
      </c>
      <c r="U550" s="0" t="n">
        <v>6110200</v>
      </c>
      <c r="V550" s="0" t="n">
        <v>1802380.4243</v>
      </c>
      <c r="W550" s="0" t="n">
        <v>5548497.5057</v>
      </c>
    </row>
    <row r="551" customFormat="false" ht="14.25" hidden="false" customHeight="false" outlineLevel="0" collapsed="false">
      <c r="A551" s="0" t="s">
        <v>2653</v>
      </c>
      <c r="B551" s="0" t="s">
        <v>2654</v>
      </c>
      <c r="C551" s="0" t="s">
        <v>2655</v>
      </c>
      <c r="D551" s="0" t="s">
        <v>2656</v>
      </c>
      <c r="E551" s="0" t="s">
        <v>2657</v>
      </c>
      <c r="F551" s="0" t="s">
        <v>38</v>
      </c>
      <c r="G551" s="0" t="n">
        <v>59</v>
      </c>
      <c r="H551" s="0" t="n">
        <v>5</v>
      </c>
      <c r="I551" s="0" t="n">
        <v>5</v>
      </c>
      <c r="J551" s="0" t="n">
        <v>1.874766623</v>
      </c>
      <c r="L551" s="0" t="n">
        <v>321.5</v>
      </c>
      <c r="O551" s="0" t="s">
        <v>1179</v>
      </c>
      <c r="P551" s="0" t="s">
        <v>40</v>
      </c>
      <c r="Q551" s="0" t="s">
        <v>216</v>
      </c>
      <c r="R551" s="0" t="s">
        <v>9</v>
      </c>
      <c r="S551" s="0" t="s">
        <v>1180</v>
      </c>
      <c r="T551" s="0" t="n">
        <v>2721800</v>
      </c>
      <c r="U551" s="0" t="n">
        <v>6116200</v>
      </c>
      <c r="V551" s="0" t="n">
        <v>1811781.5521</v>
      </c>
      <c r="W551" s="0" t="n">
        <v>5554500.9975</v>
      </c>
    </row>
    <row r="552" customFormat="false" ht="14.25" hidden="false" customHeight="false" outlineLevel="0" collapsed="false">
      <c r="A552" s="0" t="s">
        <v>2658</v>
      </c>
      <c r="B552" s="0" t="s">
        <v>2659</v>
      </c>
      <c r="C552" s="0" t="s">
        <v>213</v>
      </c>
      <c r="D552" s="0" t="s">
        <v>2660</v>
      </c>
      <c r="E552" s="0" t="s">
        <v>2661</v>
      </c>
      <c r="F552" s="0" t="s">
        <v>38</v>
      </c>
      <c r="G552" s="0" t="n">
        <v>60</v>
      </c>
      <c r="H552" s="0" t="n">
        <v>0</v>
      </c>
      <c r="I552" s="0" t="n">
        <v>5</v>
      </c>
      <c r="J552" s="0" t="n">
        <v>19</v>
      </c>
      <c r="L552" s="0" t="n">
        <v>176.1</v>
      </c>
      <c r="O552" s="0" t="s">
        <v>53</v>
      </c>
      <c r="P552" s="0" t="s">
        <v>54</v>
      </c>
      <c r="Q552" s="0" t="s">
        <v>41</v>
      </c>
      <c r="R552" s="0" t="s">
        <v>9</v>
      </c>
      <c r="S552" s="0" t="s">
        <v>56</v>
      </c>
      <c r="T552" s="0" t="n">
        <v>2704399</v>
      </c>
      <c r="U552" s="0" t="n">
        <v>6139700</v>
      </c>
      <c r="V552" s="0" t="n">
        <v>1794369.6986</v>
      </c>
      <c r="W552" s="0" t="n">
        <v>5578002.0758</v>
      </c>
    </row>
    <row r="553" customFormat="false" ht="14.25" hidden="false" customHeight="false" outlineLevel="0" collapsed="false">
      <c r="A553" s="0" t="s">
        <v>2662</v>
      </c>
      <c r="B553" s="0" t="s">
        <v>2663</v>
      </c>
      <c r="C553" s="0" t="s">
        <v>2664</v>
      </c>
      <c r="D553" s="0" t="s">
        <v>2665</v>
      </c>
      <c r="E553" s="0" t="s">
        <v>2666</v>
      </c>
      <c r="F553" s="0" t="s">
        <v>38</v>
      </c>
      <c r="G553" s="0" t="n">
        <v>56</v>
      </c>
      <c r="H553" s="0" t="n">
        <v>1</v>
      </c>
      <c r="I553" s="0" t="n">
        <v>5</v>
      </c>
      <c r="J553" s="0" t="n">
        <v>3.494203645</v>
      </c>
      <c r="L553" s="0" t="n">
        <v>102.5</v>
      </c>
      <c r="O553" s="0" t="s">
        <v>53</v>
      </c>
      <c r="P553" s="0" t="s">
        <v>54</v>
      </c>
      <c r="Q553" s="0" t="s">
        <v>55</v>
      </c>
      <c r="R553" s="0" t="s">
        <v>9</v>
      </c>
      <c r="S553" s="0" t="s">
        <v>56</v>
      </c>
      <c r="T553" s="0" t="n">
        <v>2705700</v>
      </c>
      <c r="U553" s="0" t="n">
        <v>6254499</v>
      </c>
      <c r="V553" s="0" t="n">
        <v>1795602.0323</v>
      </c>
      <c r="W553" s="0" t="n">
        <v>5692830.9921</v>
      </c>
    </row>
    <row r="554" customFormat="false" ht="14.25" hidden="false" customHeight="false" outlineLevel="0" collapsed="false">
      <c r="A554" s="0" t="s">
        <v>2667</v>
      </c>
      <c r="B554" s="0" t="s">
        <v>2668</v>
      </c>
      <c r="C554" s="0" t="s">
        <v>2664</v>
      </c>
      <c r="D554" s="0" t="s">
        <v>2669</v>
      </c>
      <c r="E554" s="0" t="s">
        <v>2670</v>
      </c>
      <c r="F554" s="0" t="s">
        <v>38</v>
      </c>
      <c r="G554" s="0" t="n">
        <v>52</v>
      </c>
      <c r="H554" s="0" t="n">
        <v>4</v>
      </c>
      <c r="I554" s="0" t="n">
        <v>5</v>
      </c>
      <c r="J554" s="0" t="n">
        <v>3.916258797</v>
      </c>
      <c r="L554" s="0" t="n">
        <v>118.9</v>
      </c>
      <c r="O554" s="0" t="s">
        <v>53</v>
      </c>
      <c r="P554" s="0" t="s">
        <v>54</v>
      </c>
      <c r="Q554" s="0" t="s">
        <v>55</v>
      </c>
      <c r="R554" s="0" t="s">
        <v>9</v>
      </c>
      <c r="S554" s="0" t="s">
        <v>56</v>
      </c>
      <c r="T554" s="0" t="n">
        <v>2688299</v>
      </c>
      <c r="U554" s="0" t="n">
        <v>6230500</v>
      </c>
      <c r="V554" s="0" t="n">
        <v>1778216.7904</v>
      </c>
      <c r="W554" s="0" t="n">
        <v>5668812.1687</v>
      </c>
    </row>
    <row r="555" customFormat="false" ht="14.25" hidden="false" customHeight="false" outlineLevel="0" collapsed="false">
      <c r="A555" s="0" t="s">
        <v>2671</v>
      </c>
      <c r="B555" s="0" t="s">
        <v>2672</v>
      </c>
      <c r="C555" s="0" t="s">
        <v>2664</v>
      </c>
      <c r="D555" s="0" t="s">
        <v>2673</v>
      </c>
      <c r="E555" s="0" t="s">
        <v>2674</v>
      </c>
      <c r="F555" s="0" t="s">
        <v>38</v>
      </c>
      <c r="G555" s="0" t="n">
        <v>60</v>
      </c>
      <c r="H555" s="0" t="n">
        <v>2</v>
      </c>
      <c r="I555" s="0" t="n">
        <v>5</v>
      </c>
      <c r="J555" s="0" t="n">
        <v>4.581203974</v>
      </c>
      <c r="L555" s="0" t="n">
        <v>128.5</v>
      </c>
      <c r="O555" s="0" t="s">
        <v>53</v>
      </c>
      <c r="P555" s="0" t="s">
        <v>40</v>
      </c>
      <c r="Q555" s="0" t="s">
        <v>55</v>
      </c>
      <c r="R555" s="0" t="s">
        <v>9</v>
      </c>
      <c r="S555" s="0" t="s">
        <v>109</v>
      </c>
      <c r="T555" s="0" t="n">
        <v>2685799</v>
      </c>
      <c r="U555" s="0" t="n">
        <v>6189600</v>
      </c>
      <c r="V555" s="0" t="n">
        <v>1775743.6409</v>
      </c>
      <c r="W555" s="0" t="n">
        <v>5627903.3926</v>
      </c>
    </row>
    <row r="556" customFormat="false" ht="14.25" hidden="false" customHeight="false" outlineLevel="0" collapsed="false">
      <c r="A556" s="0" t="s">
        <v>2675</v>
      </c>
      <c r="B556" s="0" t="s">
        <v>2676</v>
      </c>
      <c r="C556" s="0" t="s">
        <v>1192</v>
      </c>
      <c r="D556" s="0" t="s">
        <v>2677</v>
      </c>
      <c r="E556" s="0" t="s">
        <v>2678</v>
      </c>
      <c r="F556" s="0" t="s">
        <v>38</v>
      </c>
      <c r="G556" s="0" t="n">
        <v>56</v>
      </c>
      <c r="H556" s="0" t="n">
        <v>0</v>
      </c>
      <c r="I556" s="0" t="n">
        <v>5</v>
      </c>
      <c r="J556" s="0" t="n">
        <v>88.32</v>
      </c>
      <c r="L556" s="0" t="n">
        <v>286.25</v>
      </c>
      <c r="O556" s="0" t="s">
        <v>963</v>
      </c>
      <c r="P556" s="0" t="s">
        <v>54</v>
      </c>
      <c r="Q556" s="0" t="s">
        <v>55</v>
      </c>
      <c r="R556" s="0" t="s">
        <v>9</v>
      </c>
      <c r="S556" s="0" t="s">
        <v>965</v>
      </c>
      <c r="T556" s="0" t="n">
        <v>2738800</v>
      </c>
      <c r="U556" s="0" t="n">
        <v>6190300</v>
      </c>
      <c r="V556" s="0" t="n">
        <v>1828759.3824</v>
      </c>
      <c r="W556" s="0" t="n">
        <v>5628633.1264</v>
      </c>
    </row>
    <row r="557" customFormat="false" ht="14.25" hidden="false" customHeight="false" outlineLevel="0" collapsed="false">
      <c r="A557" s="0" t="s">
        <v>2679</v>
      </c>
      <c r="B557" s="0" t="s">
        <v>2680</v>
      </c>
      <c r="C557" s="0" t="s">
        <v>2650</v>
      </c>
      <c r="D557" s="0" t="s">
        <v>2681</v>
      </c>
      <c r="E557" s="0" t="s">
        <v>2682</v>
      </c>
      <c r="F557" s="0" t="s">
        <v>38</v>
      </c>
      <c r="G557" s="0" t="n">
        <v>59</v>
      </c>
      <c r="H557" s="0" t="n">
        <v>2</v>
      </c>
      <c r="I557" s="0" t="n">
        <v>5</v>
      </c>
      <c r="J557" s="0" t="n">
        <v>3.235</v>
      </c>
      <c r="L557" s="0" t="n">
        <v>16.01715553</v>
      </c>
      <c r="O557" s="0" t="s">
        <v>53</v>
      </c>
      <c r="P557" s="0" t="s">
        <v>216</v>
      </c>
      <c r="Q557" s="0" t="s">
        <v>55</v>
      </c>
      <c r="R557" s="0" t="s">
        <v>9</v>
      </c>
      <c r="S557" s="0" t="s">
        <v>217</v>
      </c>
      <c r="T557" s="0" t="n">
        <v>2771299</v>
      </c>
      <c r="U557" s="0" t="n">
        <v>6170800</v>
      </c>
      <c r="V557" s="0" t="n">
        <v>1861283.9785</v>
      </c>
      <c r="W557" s="0" t="n">
        <v>5609139.1007</v>
      </c>
    </row>
    <row r="558" customFormat="false" ht="14.25" hidden="false" customHeight="false" outlineLevel="0" collapsed="false">
      <c r="A558" s="0" t="s">
        <v>2683</v>
      </c>
      <c r="B558" s="0" t="s">
        <v>2684</v>
      </c>
      <c r="C558" s="0" t="s">
        <v>2664</v>
      </c>
      <c r="D558" s="0" t="s">
        <v>2685</v>
      </c>
      <c r="E558" s="0" t="s">
        <v>2686</v>
      </c>
      <c r="F558" s="0" t="s">
        <v>38</v>
      </c>
      <c r="G558" s="0" t="n">
        <v>60</v>
      </c>
      <c r="H558" s="0" t="n">
        <v>5</v>
      </c>
      <c r="I558" s="0" t="n">
        <v>5</v>
      </c>
      <c r="J558" s="0" t="n">
        <v>3.41077274</v>
      </c>
      <c r="L558" s="0" t="n">
        <v>134.6</v>
      </c>
      <c r="O558" s="0" t="s">
        <v>53</v>
      </c>
      <c r="P558" s="0" t="s">
        <v>40</v>
      </c>
      <c r="Q558" s="0" t="s">
        <v>55</v>
      </c>
      <c r="R558" s="0" t="s">
        <v>9</v>
      </c>
      <c r="S558" s="0" t="s">
        <v>109</v>
      </c>
      <c r="T558" s="0" t="n">
        <v>2695200</v>
      </c>
      <c r="U558" s="0" t="n">
        <v>6157300</v>
      </c>
      <c r="V558" s="0" t="n">
        <v>1785162.1871</v>
      </c>
      <c r="W558" s="0" t="n">
        <v>5595602.2444</v>
      </c>
    </row>
    <row r="559" customFormat="false" ht="14.25" hidden="false" customHeight="false" outlineLevel="0" collapsed="false">
      <c r="A559" s="0" t="s">
        <v>2687</v>
      </c>
      <c r="B559" s="0" t="s">
        <v>2688</v>
      </c>
      <c r="C559" s="0" t="s">
        <v>551</v>
      </c>
      <c r="D559" s="0" t="s">
        <v>2689</v>
      </c>
      <c r="E559" s="0" t="s">
        <v>2690</v>
      </c>
      <c r="F559" s="0" t="s">
        <v>38</v>
      </c>
      <c r="G559" s="0" t="n">
        <v>59</v>
      </c>
      <c r="H559" s="0" t="n">
        <v>0</v>
      </c>
      <c r="I559" s="0" t="n">
        <v>5</v>
      </c>
      <c r="J559" s="0" t="n">
        <v>135.6</v>
      </c>
      <c r="L559" s="0" t="n">
        <v>333</v>
      </c>
      <c r="O559" s="0" t="s">
        <v>53</v>
      </c>
      <c r="P559" s="0" t="s">
        <v>40</v>
      </c>
      <c r="Q559" s="0" t="s">
        <v>108</v>
      </c>
      <c r="R559" s="0" t="s">
        <v>9</v>
      </c>
      <c r="S559" s="0" t="s">
        <v>109</v>
      </c>
      <c r="T559" s="0" t="n">
        <v>2695800</v>
      </c>
      <c r="U559" s="0" t="n">
        <v>6057899</v>
      </c>
      <c r="V559" s="0" t="n">
        <v>1785783.1278</v>
      </c>
      <c r="W559" s="0" t="n">
        <v>5496185.7346</v>
      </c>
    </row>
    <row r="560" customFormat="false" ht="14.25" hidden="false" customHeight="false" outlineLevel="0" collapsed="false">
      <c r="A560" s="0" t="s">
        <v>2691</v>
      </c>
      <c r="B560" s="0" t="s">
        <v>2692</v>
      </c>
      <c r="C560" s="0" t="s">
        <v>2693</v>
      </c>
      <c r="D560" s="0" t="s">
        <v>2694</v>
      </c>
      <c r="E560" s="0" t="s">
        <v>2695</v>
      </c>
      <c r="F560" s="0" t="s">
        <v>38</v>
      </c>
      <c r="G560" s="0" t="n">
        <v>60</v>
      </c>
      <c r="H560" s="0" t="n">
        <v>1</v>
      </c>
      <c r="I560" s="0" t="n">
        <v>5</v>
      </c>
      <c r="J560" s="0" t="n">
        <v>11.71304224</v>
      </c>
      <c r="L560" s="0" t="n">
        <v>175.5757581</v>
      </c>
      <c r="O560" s="0" t="s">
        <v>53</v>
      </c>
      <c r="P560" s="0" t="s">
        <v>54</v>
      </c>
      <c r="Q560" s="0" t="s">
        <v>108</v>
      </c>
      <c r="R560" s="0" t="s">
        <v>9</v>
      </c>
      <c r="S560" s="0" t="s">
        <v>56</v>
      </c>
      <c r="T560" s="0" t="n">
        <v>2746700</v>
      </c>
      <c r="U560" s="0" t="n">
        <v>6081799</v>
      </c>
      <c r="V560" s="0" t="n">
        <v>1836693.3791</v>
      </c>
      <c r="W560" s="0" t="n">
        <v>5520092.606</v>
      </c>
    </row>
    <row r="561" customFormat="false" ht="14.25" hidden="false" customHeight="false" outlineLevel="0" collapsed="false">
      <c r="A561" s="0" t="s">
        <v>2696</v>
      </c>
      <c r="B561" s="0" t="s">
        <v>2697</v>
      </c>
      <c r="C561" s="0" t="s">
        <v>941</v>
      </c>
      <c r="D561" s="0" t="s">
        <v>2698</v>
      </c>
      <c r="E561" s="0" t="s">
        <v>2699</v>
      </c>
      <c r="F561" s="0" t="s">
        <v>38</v>
      </c>
      <c r="G561" s="0" t="n">
        <v>58</v>
      </c>
      <c r="H561" s="0" t="n">
        <v>1</v>
      </c>
      <c r="I561" s="0" t="n">
        <v>5</v>
      </c>
      <c r="J561" s="0" t="n">
        <v>1.203774382</v>
      </c>
      <c r="L561" s="0" t="n">
        <v>53</v>
      </c>
      <c r="N561" s="0" t="n">
        <v>314</v>
      </c>
      <c r="O561" s="0" t="s">
        <v>53</v>
      </c>
      <c r="P561" s="0" t="s">
        <v>54</v>
      </c>
      <c r="Q561" s="0" t="s">
        <v>108</v>
      </c>
      <c r="R561" s="0" t="s">
        <v>9</v>
      </c>
      <c r="S561" s="0" t="s">
        <v>56</v>
      </c>
      <c r="T561" s="0" t="n">
        <v>2746800</v>
      </c>
      <c r="U561" s="0" t="n">
        <v>6105299</v>
      </c>
      <c r="V561" s="0" t="n">
        <v>1836791.4649</v>
      </c>
      <c r="W561" s="0" t="n">
        <v>5543600.8389</v>
      </c>
    </row>
    <row r="562" customFormat="false" ht="14.25" hidden="false" customHeight="false" outlineLevel="0" collapsed="false">
      <c r="A562" s="0" t="s">
        <v>2700</v>
      </c>
      <c r="B562" s="0" t="s">
        <v>2701</v>
      </c>
      <c r="C562" s="0" t="s">
        <v>2702</v>
      </c>
      <c r="D562" s="0" t="s">
        <v>2703</v>
      </c>
      <c r="E562" s="0" t="s">
        <v>2704</v>
      </c>
      <c r="F562" s="0" t="s">
        <v>38</v>
      </c>
      <c r="G562" s="0" t="n">
        <v>60</v>
      </c>
      <c r="H562" s="0" t="n">
        <v>0</v>
      </c>
      <c r="I562" s="0" t="n">
        <v>5</v>
      </c>
      <c r="J562" s="0" t="n">
        <v>171</v>
      </c>
      <c r="L562" s="0" t="n">
        <v>680</v>
      </c>
      <c r="O562" s="0" t="s">
        <v>963</v>
      </c>
      <c r="P562" s="0" t="s">
        <v>54</v>
      </c>
      <c r="Q562" s="0" t="s">
        <v>216</v>
      </c>
      <c r="R562" s="0" t="s">
        <v>9</v>
      </c>
      <c r="S562" s="0" t="s">
        <v>965</v>
      </c>
      <c r="T562" s="0" t="n">
        <v>2748200</v>
      </c>
      <c r="U562" s="0" t="n">
        <v>6123299</v>
      </c>
      <c r="V562" s="0" t="n">
        <v>1838188.801</v>
      </c>
      <c r="W562" s="0" t="n">
        <v>5561607.9709</v>
      </c>
    </row>
    <row r="563" customFormat="false" ht="14.25" hidden="false" customHeight="false" outlineLevel="0" collapsed="false">
      <c r="A563" s="0" t="s">
        <v>2705</v>
      </c>
      <c r="B563" s="0" t="s">
        <v>2706</v>
      </c>
      <c r="C563" s="0" t="s">
        <v>2707</v>
      </c>
      <c r="D563" s="0" t="s">
        <v>2708</v>
      </c>
      <c r="E563" s="0" t="s">
        <v>2709</v>
      </c>
      <c r="F563" s="0" t="s">
        <v>38</v>
      </c>
      <c r="G563" s="0" t="n">
        <v>60</v>
      </c>
      <c r="H563" s="0" t="n">
        <v>0</v>
      </c>
      <c r="I563" s="0" t="n">
        <v>5</v>
      </c>
      <c r="J563" s="0" t="n">
        <v>595.75</v>
      </c>
      <c r="L563" s="0" t="n">
        <v>876.1143894</v>
      </c>
      <c r="O563" s="0" t="s">
        <v>53</v>
      </c>
      <c r="P563" s="0" t="s">
        <v>54</v>
      </c>
      <c r="Q563" s="0" t="s">
        <v>108</v>
      </c>
      <c r="R563" s="0" t="s">
        <v>9</v>
      </c>
      <c r="S563" s="0" t="s">
        <v>56</v>
      </c>
      <c r="T563" s="0" t="n">
        <v>2758300</v>
      </c>
      <c r="U563" s="0" t="n">
        <v>6071600</v>
      </c>
      <c r="V563" s="0" t="n">
        <v>1848297.2901</v>
      </c>
      <c r="W563" s="0" t="n">
        <v>5509890.1542</v>
      </c>
    </row>
    <row r="564" customFormat="false" ht="14.25" hidden="false" customHeight="false" outlineLevel="0" collapsed="false">
      <c r="A564" s="0" t="s">
        <v>2710</v>
      </c>
      <c r="B564" s="0" t="s">
        <v>2711</v>
      </c>
      <c r="C564" s="0" t="s">
        <v>2712</v>
      </c>
      <c r="D564" s="0" t="s">
        <v>2713</v>
      </c>
      <c r="E564" s="0" t="s">
        <v>2714</v>
      </c>
      <c r="F564" s="0" t="s">
        <v>38</v>
      </c>
      <c r="G564" s="0" t="n">
        <v>60</v>
      </c>
      <c r="H564" s="0" t="n">
        <v>0</v>
      </c>
      <c r="I564" s="0" t="n">
        <v>5</v>
      </c>
      <c r="J564" s="0" t="n">
        <v>95.55</v>
      </c>
      <c r="L564" s="0" t="n">
        <v>541.5</v>
      </c>
      <c r="O564" s="0" t="s">
        <v>53</v>
      </c>
      <c r="P564" s="0" t="s">
        <v>54</v>
      </c>
      <c r="Q564" s="0" t="s">
        <v>108</v>
      </c>
      <c r="R564" s="0" t="s">
        <v>9</v>
      </c>
      <c r="S564" s="0" t="s">
        <v>56</v>
      </c>
      <c r="T564" s="0" t="n">
        <v>2766407</v>
      </c>
      <c r="U564" s="0" t="n">
        <v>6105229</v>
      </c>
      <c r="V564" s="0" t="n">
        <v>1856406.3405</v>
      </c>
      <c r="W564" s="0" t="n">
        <v>5543533.1376</v>
      </c>
    </row>
    <row r="565" customFormat="false" ht="14.25" hidden="false" customHeight="false" outlineLevel="0" collapsed="false">
      <c r="A565" s="0" t="s">
        <v>2715</v>
      </c>
      <c r="B565" s="0" t="s">
        <v>2716</v>
      </c>
      <c r="C565" s="0" t="s">
        <v>556</v>
      </c>
      <c r="D565" s="0" t="s">
        <v>2717</v>
      </c>
      <c r="E565" s="0" t="s">
        <v>2718</v>
      </c>
      <c r="F565" s="0" t="s">
        <v>38</v>
      </c>
      <c r="G565" s="0" t="n">
        <v>59</v>
      </c>
      <c r="H565" s="0" t="n">
        <v>1</v>
      </c>
      <c r="I565" s="0" t="n">
        <v>5</v>
      </c>
      <c r="J565" s="0" t="n">
        <v>6.653318704</v>
      </c>
      <c r="L565" s="0" t="n">
        <v>51</v>
      </c>
      <c r="O565" s="0" t="s">
        <v>190</v>
      </c>
      <c r="P565" s="0" t="s">
        <v>54</v>
      </c>
      <c r="Q565" s="0" t="s">
        <v>108</v>
      </c>
      <c r="R565" s="0" t="s">
        <v>9</v>
      </c>
      <c r="S565" s="0" t="s">
        <v>300</v>
      </c>
      <c r="T565" s="0" t="n">
        <v>2730799</v>
      </c>
      <c r="U565" s="0" t="n">
        <v>6059600</v>
      </c>
      <c r="V565" s="0" t="n">
        <v>1820787.8953</v>
      </c>
      <c r="W565" s="0" t="n">
        <v>5497887.1308</v>
      </c>
    </row>
    <row r="566" customFormat="false" ht="14.25" hidden="false" customHeight="false" outlineLevel="0" collapsed="false">
      <c r="A566" s="0" t="s">
        <v>2719</v>
      </c>
      <c r="B566" s="0" t="s">
        <v>2720</v>
      </c>
      <c r="C566" s="0" t="s">
        <v>2721</v>
      </c>
      <c r="D566" s="0" t="s">
        <v>2722</v>
      </c>
      <c r="E566" s="0" t="s">
        <v>2723</v>
      </c>
      <c r="F566" s="0" t="s">
        <v>38</v>
      </c>
      <c r="G566" s="0" t="n">
        <v>55</v>
      </c>
      <c r="H566" s="0" t="n">
        <v>3</v>
      </c>
      <c r="I566" s="0" t="n">
        <v>5</v>
      </c>
      <c r="J566" s="0" t="n">
        <v>1.70143549</v>
      </c>
      <c r="L566" s="0" t="n">
        <v>149.2</v>
      </c>
      <c r="O566" s="0" t="s">
        <v>1179</v>
      </c>
      <c r="P566" s="0" t="s">
        <v>40</v>
      </c>
      <c r="Q566" s="0" t="s">
        <v>216</v>
      </c>
      <c r="R566" s="0" t="s">
        <v>9</v>
      </c>
      <c r="S566" s="0" t="s">
        <v>1180</v>
      </c>
      <c r="T566" s="0" t="n">
        <v>2715200</v>
      </c>
      <c r="U566" s="0" t="n">
        <v>6107300</v>
      </c>
      <c r="V566" s="0" t="n">
        <v>1805181.6376</v>
      </c>
      <c r="W566" s="0" t="n">
        <v>5545597.3541</v>
      </c>
    </row>
    <row r="567" customFormat="false" ht="14.25" hidden="false" customHeight="false" outlineLevel="0" collapsed="false">
      <c r="A567" s="0" t="s">
        <v>2724</v>
      </c>
      <c r="B567" s="0" t="s">
        <v>2725</v>
      </c>
      <c r="C567" s="0" t="s">
        <v>2726</v>
      </c>
      <c r="D567" s="0" t="s">
        <v>2727</v>
      </c>
      <c r="E567" s="0" t="s">
        <v>2728</v>
      </c>
      <c r="F567" s="0" t="s">
        <v>38</v>
      </c>
      <c r="G567" s="0" t="n">
        <v>58</v>
      </c>
      <c r="H567" s="0" t="n">
        <v>7</v>
      </c>
      <c r="I567" s="0" t="n">
        <v>5</v>
      </c>
      <c r="J567" s="0" t="n">
        <v>1.219039174</v>
      </c>
      <c r="L567" s="0" t="n">
        <v>18</v>
      </c>
      <c r="O567" s="0" t="s">
        <v>53</v>
      </c>
      <c r="P567" s="0" t="s">
        <v>40</v>
      </c>
      <c r="Q567" s="0" t="s">
        <v>41</v>
      </c>
      <c r="R567" s="0" t="s">
        <v>9</v>
      </c>
      <c r="S567" s="0" t="s">
        <v>109</v>
      </c>
      <c r="T567" s="0" t="n">
        <v>2789399</v>
      </c>
      <c r="U567" s="0" t="n">
        <v>6058700</v>
      </c>
      <c r="V567" s="0" t="n">
        <v>1879407.7035</v>
      </c>
      <c r="W567" s="0" t="n">
        <v>5496982.2535</v>
      </c>
    </row>
    <row r="568" customFormat="false" ht="14.25" hidden="false" customHeight="false" outlineLevel="0" collapsed="false">
      <c r="A568" s="0" t="s">
        <v>2729</v>
      </c>
      <c r="B568" s="0" t="s">
        <v>2730</v>
      </c>
      <c r="C568" s="0" t="s">
        <v>2731</v>
      </c>
      <c r="D568" s="0" t="s">
        <v>2732</v>
      </c>
      <c r="E568" s="0" t="s">
        <v>2733</v>
      </c>
      <c r="F568" s="0" t="s">
        <v>38</v>
      </c>
      <c r="G568" s="0" t="n">
        <v>60</v>
      </c>
      <c r="H568" s="0" t="n">
        <v>0</v>
      </c>
      <c r="I568" s="0" t="n">
        <v>5</v>
      </c>
      <c r="J568" s="0" t="n">
        <v>348</v>
      </c>
      <c r="L568" s="0" t="n">
        <v>580.5</v>
      </c>
      <c r="M568" s="0" t="n">
        <v>726</v>
      </c>
      <c r="O568" s="0" t="s">
        <v>53</v>
      </c>
      <c r="P568" s="0" t="s">
        <v>40</v>
      </c>
      <c r="Q568" s="0" t="s">
        <v>41</v>
      </c>
      <c r="R568" s="0" t="s">
        <v>9</v>
      </c>
      <c r="S568" s="0" t="s">
        <v>109</v>
      </c>
      <c r="T568" s="0" t="n">
        <v>2757800</v>
      </c>
      <c r="U568" s="0" t="n">
        <v>6078000</v>
      </c>
      <c r="V568" s="0" t="n">
        <v>1847797.2324</v>
      </c>
      <c r="W568" s="0" t="n">
        <v>5516292.507</v>
      </c>
    </row>
    <row r="569" customFormat="false" ht="14.25" hidden="false" customHeight="false" outlineLevel="0" collapsed="false">
      <c r="A569" s="0" t="s">
        <v>2734</v>
      </c>
      <c r="B569" s="0" t="s">
        <v>2735</v>
      </c>
      <c r="C569" s="0" t="s">
        <v>2736</v>
      </c>
      <c r="D569" s="0" t="s">
        <v>2737</v>
      </c>
      <c r="E569" s="0" t="s">
        <v>2738</v>
      </c>
      <c r="F569" s="0" t="s">
        <v>38</v>
      </c>
      <c r="G569" s="0" t="n">
        <v>60</v>
      </c>
      <c r="H569" s="0" t="n">
        <v>2</v>
      </c>
      <c r="I569" s="0" t="n">
        <v>5</v>
      </c>
      <c r="J569" s="0" t="n">
        <v>5.745683659</v>
      </c>
      <c r="L569" s="0" t="n">
        <v>224.5</v>
      </c>
      <c r="N569" s="0" t="n">
        <v>870</v>
      </c>
      <c r="O569" s="0" t="s">
        <v>39</v>
      </c>
      <c r="P569" s="0" t="s">
        <v>40</v>
      </c>
      <c r="Q569" s="0" t="s">
        <v>41</v>
      </c>
      <c r="R569" s="0" t="s">
        <v>9</v>
      </c>
      <c r="S569" s="0" t="s">
        <v>42</v>
      </c>
      <c r="T569" s="0" t="n">
        <v>2686299</v>
      </c>
      <c r="U569" s="0" t="n">
        <v>6252100</v>
      </c>
      <c r="V569" s="0" t="n">
        <v>1776198.7747</v>
      </c>
      <c r="W569" s="0" t="n">
        <v>5690414.3917</v>
      </c>
    </row>
    <row r="570" customFormat="false" ht="14.25" hidden="false" customHeight="false" outlineLevel="0" collapsed="false">
      <c r="A570" s="0" t="s">
        <v>2739</v>
      </c>
      <c r="B570" s="0" t="s">
        <v>2740</v>
      </c>
      <c r="C570" s="0" t="s">
        <v>571</v>
      </c>
      <c r="D570" s="0" t="s">
        <v>2741</v>
      </c>
      <c r="E570" s="0" t="s">
        <v>2742</v>
      </c>
      <c r="F570" s="0" t="s">
        <v>38</v>
      </c>
      <c r="G570" s="0" t="n">
        <v>60</v>
      </c>
      <c r="H570" s="0" t="n">
        <v>3</v>
      </c>
      <c r="I570" s="0" t="n">
        <v>5</v>
      </c>
      <c r="J570" s="0" t="n">
        <v>2.263546355</v>
      </c>
      <c r="L570" s="0" t="n">
        <v>101</v>
      </c>
      <c r="O570" s="0" t="s">
        <v>53</v>
      </c>
      <c r="P570" s="0" t="s">
        <v>54</v>
      </c>
      <c r="Q570" s="0" t="s">
        <v>216</v>
      </c>
      <c r="R570" s="0" t="s">
        <v>9</v>
      </c>
      <c r="S570" s="0" t="s">
        <v>56</v>
      </c>
      <c r="T570" s="0" t="n">
        <v>2736499</v>
      </c>
      <c r="U570" s="0" t="n">
        <v>6111300</v>
      </c>
      <c r="V570" s="0" t="n">
        <v>1826485.9544</v>
      </c>
      <c r="W570" s="0" t="n">
        <v>5549602.3484</v>
      </c>
    </row>
    <row r="571" customFormat="false" ht="14.25" hidden="false" customHeight="false" outlineLevel="0" collapsed="false">
      <c r="A571" s="0" t="s">
        <v>2743</v>
      </c>
      <c r="B571" s="0" t="s">
        <v>2744</v>
      </c>
      <c r="C571" s="0" t="s">
        <v>2627</v>
      </c>
      <c r="D571" s="0" t="s">
        <v>2745</v>
      </c>
      <c r="E571" s="0" t="s">
        <v>2746</v>
      </c>
      <c r="F571" s="0" t="s">
        <v>38</v>
      </c>
      <c r="G571" s="0" t="n">
        <v>60</v>
      </c>
      <c r="H571" s="0" t="n">
        <v>0</v>
      </c>
      <c r="I571" s="0" t="n">
        <v>5</v>
      </c>
      <c r="J571" s="0" t="n">
        <v>72.2</v>
      </c>
      <c r="L571" s="0" t="n">
        <v>578</v>
      </c>
      <c r="O571" s="0" t="s">
        <v>53</v>
      </c>
      <c r="P571" s="0" t="s">
        <v>40</v>
      </c>
      <c r="Q571" s="0" t="s">
        <v>41</v>
      </c>
      <c r="R571" s="0" t="s">
        <v>9</v>
      </c>
      <c r="S571" s="0" t="s">
        <v>109</v>
      </c>
      <c r="T571" s="0" t="n">
        <v>2749399</v>
      </c>
      <c r="U571" s="0" t="n">
        <v>6093299</v>
      </c>
      <c r="V571" s="0" t="n">
        <v>1839392.6895</v>
      </c>
      <c r="W571" s="0" t="n">
        <v>5531596.7513</v>
      </c>
    </row>
    <row r="572" customFormat="false" ht="14.25" hidden="false" customHeight="false" outlineLevel="0" collapsed="false">
      <c r="A572" s="0" t="s">
        <v>2747</v>
      </c>
      <c r="B572" s="0" t="s">
        <v>2748</v>
      </c>
      <c r="C572" s="0" t="s">
        <v>536</v>
      </c>
      <c r="D572" s="0" t="s">
        <v>2749</v>
      </c>
      <c r="E572" s="0" t="s">
        <v>2750</v>
      </c>
      <c r="F572" s="0" t="s">
        <v>38</v>
      </c>
      <c r="G572" s="0" t="n">
        <v>60</v>
      </c>
      <c r="H572" s="0" t="n">
        <v>0</v>
      </c>
      <c r="I572" s="0" t="n">
        <v>5</v>
      </c>
      <c r="J572" s="0" t="n">
        <v>65.35</v>
      </c>
      <c r="L572" s="0" t="n">
        <v>203.2477884</v>
      </c>
      <c r="N572" s="0" t="n">
        <v>563</v>
      </c>
      <c r="O572" s="0" t="s">
        <v>53</v>
      </c>
      <c r="P572" s="0" t="s">
        <v>54</v>
      </c>
      <c r="Q572" s="0" t="s">
        <v>55</v>
      </c>
      <c r="R572" s="0" t="s">
        <v>9</v>
      </c>
      <c r="S572" s="0" t="s">
        <v>56</v>
      </c>
      <c r="T572" s="0" t="n">
        <v>2710000</v>
      </c>
      <c r="U572" s="0" t="n">
        <v>6194500</v>
      </c>
      <c r="V572" s="0" t="n">
        <v>1799947.0865</v>
      </c>
      <c r="W572" s="0" t="n">
        <v>5632818.3965</v>
      </c>
    </row>
    <row r="573" customFormat="false" ht="14.25" hidden="false" customHeight="false" outlineLevel="0" collapsed="false">
      <c r="A573" s="0" t="s">
        <v>2751</v>
      </c>
      <c r="B573" s="0" t="s">
        <v>2752</v>
      </c>
      <c r="C573" s="0" t="s">
        <v>2753</v>
      </c>
      <c r="D573" s="0" t="s">
        <v>2754</v>
      </c>
      <c r="E573" s="0" t="s">
        <v>2755</v>
      </c>
      <c r="F573" s="0" t="s">
        <v>38</v>
      </c>
      <c r="G573" s="0" t="n">
        <v>5</v>
      </c>
      <c r="H573" s="0" t="n">
        <v>0</v>
      </c>
      <c r="I573" s="0" t="n">
        <v>3</v>
      </c>
      <c r="O573" s="0" t="s">
        <v>190</v>
      </c>
      <c r="P573" s="0" t="s">
        <v>40</v>
      </c>
      <c r="Q573" s="0" t="s">
        <v>108</v>
      </c>
      <c r="R573" s="0" t="s">
        <v>9</v>
      </c>
      <c r="S573" s="0" t="s">
        <v>363</v>
      </c>
      <c r="T573" s="0" t="n">
        <v>2485129</v>
      </c>
      <c r="U573" s="0" t="n">
        <v>6049740</v>
      </c>
      <c r="V573" s="0" t="n">
        <v>1575153.0816</v>
      </c>
      <c r="W573" s="0" t="n">
        <v>5488015.5244</v>
      </c>
    </row>
    <row r="574" customFormat="false" ht="14.25" hidden="false" customHeight="false" outlineLevel="0" collapsed="false">
      <c r="A574" s="0" t="s">
        <v>2756</v>
      </c>
      <c r="B574" s="0" t="s">
        <v>2757</v>
      </c>
      <c r="C574" s="0" t="s">
        <v>2650</v>
      </c>
      <c r="D574" s="0" t="s">
        <v>2758</v>
      </c>
      <c r="E574" s="0" t="s">
        <v>2759</v>
      </c>
      <c r="F574" s="0" t="s">
        <v>38</v>
      </c>
      <c r="G574" s="0" t="n">
        <v>60</v>
      </c>
      <c r="H574" s="0" t="n">
        <v>4</v>
      </c>
      <c r="I574" s="0" t="n">
        <v>5</v>
      </c>
      <c r="J574" s="0" t="n">
        <v>1.933362955</v>
      </c>
      <c r="L574" s="0" t="n">
        <v>69.5</v>
      </c>
      <c r="N574" s="0" t="n">
        <v>232</v>
      </c>
      <c r="O574" s="0" t="s">
        <v>53</v>
      </c>
      <c r="P574" s="0" t="s">
        <v>54</v>
      </c>
      <c r="Q574" s="0" t="s">
        <v>55</v>
      </c>
      <c r="R574" s="0" t="s">
        <v>9</v>
      </c>
      <c r="S574" s="0" t="s">
        <v>56</v>
      </c>
      <c r="T574" s="0" t="n">
        <v>2720099</v>
      </c>
      <c r="U574" s="0" t="n">
        <v>6122200</v>
      </c>
      <c r="V574" s="0" t="n">
        <v>1810078.7072</v>
      </c>
      <c r="W574" s="0" t="n">
        <v>5560502.2738</v>
      </c>
    </row>
    <row r="575" customFormat="false" ht="14.25" hidden="false" customHeight="false" outlineLevel="0" collapsed="false">
      <c r="A575" s="0" t="s">
        <v>2760</v>
      </c>
      <c r="B575" s="0" t="s">
        <v>2761</v>
      </c>
      <c r="C575" s="0" t="s">
        <v>2762</v>
      </c>
      <c r="D575" s="0" t="s">
        <v>2763</v>
      </c>
      <c r="E575" s="0" t="s">
        <v>2764</v>
      </c>
      <c r="F575" s="0" t="s">
        <v>38</v>
      </c>
      <c r="G575" s="0" t="n">
        <v>58</v>
      </c>
      <c r="H575" s="0" t="n">
        <v>0</v>
      </c>
      <c r="I575" s="0" t="n">
        <v>5</v>
      </c>
      <c r="J575" s="0" t="n">
        <v>5.66</v>
      </c>
      <c r="L575" s="0" t="n">
        <v>360.5</v>
      </c>
      <c r="O575" s="0" t="s">
        <v>53</v>
      </c>
      <c r="P575" s="0" t="s">
        <v>40</v>
      </c>
      <c r="Q575" s="0" t="s">
        <v>216</v>
      </c>
      <c r="R575" s="0" t="s">
        <v>9</v>
      </c>
      <c r="S575" s="0" t="s">
        <v>109</v>
      </c>
      <c r="T575" s="0" t="n">
        <v>2751899</v>
      </c>
      <c r="U575" s="0" t="n">
        <v>6092100</v>
      </c>
      <c r="V575" s="0" t="n">
        <v>1841893.6709</v>
      </c>
      <c r="W575" s="0" t="n">
        <v>5530397.5022</v>
      </c>
    </row>
    <row r="576" customFormat="false" ht="14.25" hidden="false" customHeight="false" outlineLevel="0" collapsed="false">
      <c r="A576" s="0" t="s">
        <v>2765</v>
      </c>
      <c r="B576" s="0" t="s">
        <v>2766</v>
      </c>
      <c r="C576" s="0" t="s">
        <v>536</v>
      </c>
      <c r="D576" s="0" t="s">
        <v>2767</v>
      </c>
      <c r="E576" s="0" t="s">
        <v>2768</v>
      </c>
      <c r="F576" s="0" t="s">
        <v>38</v>
      </c>
      <c r="G576" s="0" t="n">
        <v>60</v>
      </c>
      <c r="H576" s="0" t="n">
        <v>3</v>
      </c>
      <c r="I576" s="0" t="n">
        <v>5</v>
      </c>
      <c r="J576" s="0" t="n">
        <v>2.95405729</v>
      </c>
      <c r="L576" s="0" t="n">
        <v>227</v>
      </c>
      <c r="O576" s="0" t="s">
        <v>53</v>
      </c>
      <c r="P576" s="0" t="s">
        <v>54</v>
      </c>
      <c r="Q576" s="0" t="s">
        <v>41</v>
      </c>
      <c r="R576" s="0" t="s">
        <v>9</v>
      </c>
      <c r="S576" s="0" t="s">
        <v>56</v>
      </c>
      <c r="T576" s="0" t="n">
        <v>2709900</v>
      </c>
      <c r="U576" s="0" t="n">
        <v>6164600</v>
      </c>
      <c r="V576" s="0" t="n">
        <v>1799862.3736</v>
      </c>
      <c r="W576" s="0" t="n">
        <v>5602910.2425</v>
      </c>
    </row>
    <row r="577" customFormat="false" ht="14.25" hidden="false" customHeight="false" outlineLevel="0" collapsed="false">
      <c r="A577" s="0" t="s">
        <v>2769</v>
      </c>
      <c r="B577" s="0" t="s">
        <v>2770</v>
      </c>
      <c r="C577" s="0" t="s">
        <v>2650</v>
      </c>
      <c r="D577" s="0" t="s">
        <v>2771</v>
      </c>
      <c r="E577" s="0" t="s">
        <v>2772</v>
      </c>
      <c r="F577" s="0" t="s">
        <v>38</v>
      </c>
      <c r="G577" s="0" t="n">
        <v>58</v>
      </c>
      <c r="H577" s="0" t="n">
        <v>6</v>
      </c>
      <c r="I577" s="0" t="n">
        <v>5</v>
      </c>
      <c r="J577" s="0" t="n">
        <v>2.654815979</v>
      </c>
      <c r="L577" s="0" t="n">
        <v>87</v>
      </c>
      <c r="O577" s="0" t="s">
        <v>53</v>
      </c>
      <c r="P577" s="0" t="s">
        <v>54</v>
      </c>
      <c r="Q577" s="0" t="s">
        <v>216</v>
      </c>
      <c r="R577" s="0" t="s">
        <v>9</v>
      </c>
      <c r="S577" s="0" t="s">
        <v>56</v>
      </c>
      <c r="T577" s="0" t="n">
        <v>2703429</v>
      </c>
      <c r="U577" s="0" t="n">
        <v>6098660</v>
      </c>
      <c r="V577" s="0" t="n">
        <v>1793409.6647</v>
      </c>
      <c r="W577" s="0" t="n">
        <v>5536953.429</v>
      </c>
    </row>
    <row r="578" customFormat="false" ht="14.25" hidden="false" customHeight="false" outlineLevel="0" collapsed="false">
      <c r="A578" s="0" t="s">
        <v>2773</v>
      </c>
      <c r="B578" s="0" t="s">
        <v>2774</v>
      </c>
      <c r="C578" s="0" t="s">
        <v>2775</v>
      </c>
      <c r="D578" s="0" t="s">
        <v>2776</v>
      </c>
      <c r="E578" s="0" t="s">
        <v>2777</v>
      </c>
      <c r="F578" s="0" t="s">
        <v>38</v>
      </c>
      <c r="G578" s="0" t="n">
        <v>50</v>
      </c>
      <c r="H578" s="0" t="n">
        <v>0</v>
      </c>
      <c r="I578" s="0" t="n">
        <v>5</v>
      </c>
      <c r="J578" s="0" t="n">
        <v>8</v>
      </c>
      <c r="L578" s="0" t="n">
        <v>408.75</v>
      </c>
      <c r="M578" s="0" t="n">
        <v>832</v>
      </c>
      <c r="N578" s="0" t="n">
        <v>1300</v>
      </c>
      <c r="O578" s="0" t="s">
        <v>53</v>
      </c>
      <c r="P578" s="0" t="s">
        <v>40</v>
      </c>
      <c r="Q578" s="0" t="s">
        <v>599</v>
      </c>
      <c r="R578" s="0" t="s">
        <v>9</v>
      </c>
      <c r="S578" s="0" t="s">
        <v>109</v>
      </c>
      <c r="T578" s="0" t="n">
        <v>2764500</v>
      </c>
      <c r="U578" s="0" t="n">
        <v>6093799</v>
      </c>
      <c r="V578" s="0" t="n">
        <v>1854499.4499</v>
      </c>
      <c r="W578" s="0" t="n">
        <v>5532097.9809</v>
      </c>
    </row>
    <row r="579" customFormat="false" ht="14.25" hidden="false" customHeight="false" outlineLevel="0" collapsed="false">
      <c r="A579" s="0" t="s">
        <v>2778</v>
      </c>
      <c r="B579" s="0" t="s">
        <v>2779</v>
      </c>
      <c r="C579" s="0" t="s">
        <v>2780</v>
      </c>
      <c r="D579" s="0" t="s">
        <v>2781</v>
      </c>
      <c r="E579" s="0" t="s">
        <v>2782</v>
      </c>
      <c r="F579" s="0" t="s">
        <v>38</v>
      </c>
      <c r="G579" s="0" t="n">
        <v>60</v>
      </c>
      <c r="H579" s="0" t="n">
        <v>0</v>
      </c>
      <c r="I579" s="0" t="n">
        <v>5</v>
      </c>
      <c r="J579" s="0" t="n">
        <v>114.65</v>
      </c>
      <c r="K579" s="0" t="n">
        <v>386</v>
      </c>
      <c r="L579" s="0" t="n">
        <v>566.5</v>
      </c>
      <c r="M579" s="0" t="n">
        <v>775</v>
      </c>
      <c r="O579" s="0" t="s">
        <v>53</v>
      </c>
      <c r="P579" s="0" t="s">
        <v>40</v>
      </c>
      <c r="Q579" s="0" t="s">
        <v>41</v>
      </c>
      <c r="R579" s="0" t="s">
        <v>9</v>
      </c>
      <c r="S579" s="0" t="s">
        <v>109</v>
      </c>
      <c r="T579" s="0" t="n">
        <v>2781299</v>
      </c>
      <c r="U579" s="0" t="n">
        <v>6101899</v>
      </c>
      <c r="V579" s="0" t="n">
        <v>1871305.5938</v>
      </c>
      <c r="W579" s="0" t="n">
        <v>5540202.7796</v>
      </c>
    </row>
    <row r="580" customFormat="false" ht="14.25" hidden="false" customHeight="false" outlineLevel="0" collapsed="false">
      <c r="A580" s="0" t="s">
        <v>2783</v>
      </c>
      <c r="B580" s="0" t="s">
        <v>2784</v>
      </c>
      <c r="C580" s="0" t="s">
        <v>2605</v>
      </c>
      <c r="D580" s="0" t="s">
        <v>2785</v>
      </c>
      <c r="E580" s="0" t="s">
        <v>2786</v>
      </c>
      <c r="F580" s="0" t="s">
        <v>38</v>
      </c>
      <c r="G580" s="0" t="n">
        <v>60</v>
      </c>
      <c r="H580" s="0" t="n">
        <v>9</v>
      </c>
      <c r="I580" s="0" t="n">
        <v>5</v>
      </c>
      <c r="J580" s="0" t="n">
        <v>1.497612608</v>
      </c>
      <c r="L580" s="0" t="n">
        <v>22.36596856</v>
      </c>
      <c r="O580" s="0" t="s">
        <v>963</v>
      </c>
      <c r="P580" s="0" t="s">
        <v>54</v>
      </c>
      <c r="Q580" s="0" t="s">
        <v>55</v>
      </c>
      <c r="R580" s="0" t="s">
        <v>9</v>
      </c>
      <c r="S580" s="0" t="s">
        <v>965</v>
      </c>
      <c r="T580" s="0" t="n">
        <v>2748600</v>
      </c>
      <c r="U580" s="0" t="n">
        <v>6168300</v>
      </c>
      <c r="V580" s="0" t="n">
        <v>1838574.462</v>
      </c>
      <c r="W580" s="0" t="n">
        <v>5606628.3407</v>
      </c>
    </row>
    <row r="581" customFormat="false" ht="14.25" hidden="false" customHeight="false" outlineLevel="0" collapsed="false">
      <c r="A581" s="0" t="s">
        <v>2787</v>
      </c>
      <c r="B581" s="0" t="s">
        <v>2788</v>
      </c>
      <c r="C581" s="0" t="s">
        <v>566</v>
      </c>
      <c r="D581" s="0" t="s">
        <v>2789</v>
      </c>
      <c r="E581" s="0" t="s">
        <v>2790</v>
      </c>
      <c r="F581" s="0" t="s">
        <v>38</v>
      </c>
      <c r="G581" s="0" t="n">
        <v>60</v>
      </c>
      <c r="H581" s="0" t="n">
        <v>0</v>
      </c>
      <c r="I581" s="0" t="n">
        <v>5</v>
      </c>
      <c r="J581" s="0" t="n">
        <v>310</v>
      </c>
      <c r="L581" s="0" t="n">
        <v>806.5</v>
      </c>
      <c r="N581" s="0" t="n">
        <v>1652</v>
      </c>
      <c r="O581" s="0" t="s">
        <v>53</v>
      </c>
      <c r="P581" s="0" t="s">
        <v>40</v>
      </c>
      <c r="Q581" s="0" t="s">
        <v>108</v>
      </c>
      <c r="R581" s="0" t="s">
        <v>9</v>
      </c>
      <c r="S581" s="0" t="s">
        <v>109</v>
      </c>
      <c r="T581" s="0" t="n">
        <v>2692999</v>
      </c>
      <c r="U581" s="0" t="n">
        <v>6055500</v>
      </c>
      <c r="V581" s="0" t="n">
        <v>1782981.8645</v>
      </c>
      <c r="W581" s="0" t="n">
        <v>5493786.4235</v>
      </c>
    </row>
    <row r="582" customFormat="false" ht="14.25" hidden="false" customHeight="false" outlineLevel="0" collapsed="false">
      <c r="A582" s="0" t="s">
        <v>2791</v>
      </c>
      <c r="B582" s="0" t="s">
        <v>2792</v>
      </c>
      <c r="C582" s="0" t="s">
        <v>936</v>
      </c>
      <c r="D582" s="0" t="s">
        <v>2793</v>
      </c>
      <c r="E582" s="0" t="s">
        <v>2794</v>
      </c>
      <c r="F582" s="0" t="s">
        <v>38</v>
      </c>
      <c r="G582" s="0" t="n">
        <v>61</v>
      </c>
      <c r="H582" s="0" t="n">
        <v>0</v>
      </c>
      <c r="I582" s="0" t="n">
        <v>5</v>
      </c>
      <c r="J582" s="0" t="n">
        <v>22.65</v>
      </c>
      <c r="L582" s="0" t="n">
        <v>472</v>
      </c>
      <c r="O582" s="0" t="s">
        <v>53</v>
      </c>
      <c r="P582" s="0" t="s">
        <v>54</v>
      </c>
      <c r="Q582" s="0" t="s">
        <v>108</v>
      </c>
      <c r="R582" s="0" t="s">
        <v>9</v>
      </c>
      <c r="S582" s="0" t="s">
        <v>56</v>
      </c>
      <c r="T582" s="0" t="n">
        <v>2770700</v>
      </c>
      <c r="U582" s="0" t="n">
        <v>6102200</v>
      </c>
      <c r="V582" s="0" t="n">
        <v>1860701.5336</v>
      </c>
      <c r="W582" s="0" t="n">
        <v>5540503.1507</v>
      </c>
    </row>
    <row r="583" customFormat="false" ht="14.25" hidden="false" customHeight="false" outlineLevel="0" collapsed="false">
      <c r="A583" s="0" t="s">
        <v>2795</v>
      </c>
      <c r="B583" s="0" t="s">
        <v>2796</v>
      </c>
      <c r="C583" s="0" t="s">
        <v>2797</v>
      </c>
      <c r="D583" s="0" t="s">
        <v>2798</v>
      </c>
      <c r="E583" s="0" t="s">
        <v>2799</v>
      </c>
      <c r="F583" s="0" t="s">
        <v>38</v>
      </c>
      <c r="G583" s="0" t="n">
        <v>58</v>
      </c>
      <c r="H583" s="0" t="n">
        <v>0</v>
      </c>
      <c r="I583" s="0" t="n">
        <v>5</v>
      </c>
      <c r="J583" s="0" t="n">
        <v>61.8</v>
      </c>
      <c r="L583" s="0" t="n">
        <v>135</v>
      </c>
      <c r="N583" s="0" t="n">
        <v>832</v>
      </c>
      <c r="O583" s="0" t="s">
        <v>53</v>
      </c>
      <c r="P583" s="0" t="s">
        <v>40</v>
      </c>
      <c r="Q583" s="0" t="s">
        <v>108</v>
      </c>
      <c r="R583" s="0" t="s">
        <v>9</v>
      </c>
      <c r="S583" s="0" t="s">
        <v>109</v>
      </c>
      <c r="T583" s="0" t="n">
        <v>2713300</v>
      </c>
      <c r="U583" s="0" t="n">
        <v>6071500</v>
      </c>
      <c r="V583" s="0" t="n">
        <v>1803285.3498</v>
      </c>
      <c r="W583" s="0" t="n">
        <v>5509789.4175</v>
      </c>
    </row>
    <row r="584" customFormat="false" ht="14.25" hidden="false" customHeight="false" outlineLevel="0" collapsed="false">
      <c r="A584" s="0" t="s">
        <v>2800</v>
      </c>
      <c r="B584" s="0" t="s">
        <v>2801</v>
      </c>
      <c r="C584" s="0" t="s">
        <v>2802</v>
      </c>
      <c r="D584" s="0" t="s">
        <v>2803</v>
      </c>
      <c r="E584" s="0" t="s">
        <v>2804</v>
      </c>
      <c r="F584" s="0" t="s">
        <v>38</v>
      </c>
      <c r="G584" s="0" t="n">
        <v>50</v>
      </c>
      <c r="H584" s="0" t="n">
        <v>2</v>
      </c>
      <c r="I584" s="0" t="n">
        <v>5</v>
      </c>
      <c r="J584" s="0" t="n">
        <v>1.3</v>
      </c>
      <c r="L584" s="0" t="n">
        <v>179.5</v>
      </c>
      <c r="M584" s="0" t="n">
        <v>353</v>
      </c>
      <c r="N584" s="0" t="n">
        <v>610</v>
      </c>
      <c r="O584" s="0" t="s">
        <v>53</v>
      </c>
      <c r="P584" s="0" t="s">
        <v>40</v>
      </c>
      <c r="Q584" s="0" t="s">
        <v>108</v>
      </c>
      <c r="R584" s="0" t="s">
        <v>9</v>
      </c>
      <c r="S584" s="0" t="s">
        <v>109</v>
      </c>
      <c r="T584" s="0" t="n">
        <v>2696800</v>
      </c>
      <c r="U584" s="0" t="n">
        <v>6051200</v>
      </c>
      <c r="V584" s="0" t="n">
        <v>1786783.2274</v>
      </c>
      <c r="W584" s="0" t="n">
        <v>5489486.019</v>
      </c>
    </row>
    <row r="585" customFormat="false" ht="14.25" hidden="false" customHeight="false" outlineLevel="0" collapsed="false">
      <c r="A585" s="0" t="s">
        <v>2805</v>
      </c>
      <c r="B585" s="0" t="s">
        <v>2806</v>
      </c>
      <c r="C585" s="0" t="s">
        <v>2807</v>
      </c>
      <c r="D585" s="0" t="s">
        <v>2808</v>
      </c>
      <c r="E585" s="0" t="s">
        <v>2809</v>
      </c>
      <c r="F585" s="0" t="s">
        <v>38</v>
      </c>
      <c r="G585" s="0" t="n">
        <v>59</v>
      </c>
      <c r="H585" s="0" t="n">
        <v>0</v>
      </c>
      <c r="I585" s="0" t="n">
        <v>5</v>
      </c>
      <c r="J585" s="0" t="n">
        <v>2.29</v>
      </c>
      <c r="L585" s="0" t="n">
        <v>439</v>
      </c>
      <c r="O585" s="0" t="s">
        <v>53</v>
      </c>
      <c r="P585" s="0" t="s">
        <v>40</v>
      </c>
      <c r="Q585" s="0" t="s">
        <v>216</v>
      </c>
      <c r="R585" s="0" t="s">
        <v>9</v>
      </c>
      <c r="S585" s="0" t="s">
        <v>109</v>
      </c>
      <c r="T585" s="0" t="n">
        <v>2752400</v>
      </c>
      <c r="U585" s="0" t="n">
        <v>6091800</v>
      </c>
      <c r="V585" s="0" t="n">
        <v>1842394.8725</v>
      </c>
      <c r="W585" s="0" t="n">
        <v>5530097.4264</v>
      </c>
    </row>
    <row r="586" customFormat="false" ht="14.25" hidden="false" customHeight="false" outlineLevel="0" collapsed="false">
      <c r="A586" s="0" t="s">
        <v>2810</v>
      </c>
      <c r="B586" s="0" t="s">
        <v>2811</v>
      </c>
      <c r="C586" s="0" t="s">
        <v>1142</v>
      </c>
      <c r="D586" s="0" t="s">
        <v>2812</v>
      </c>
      <c r="E586" s="0" t="s">
        <v>2813</v>
      </c>
      <c r="F586" s="0" t="s">
        <v>38</v>
      </c>
      <c r="G586" s="0" t="n">
        <v>60</v>
      </c>
      <c r="H586" s="0" t="n">
        <v>0</v>
      </c>
      <c r="I586" s="0" t="n">
        <v>5</v>
      </c>
      <c r="J586" s="0" t="n">
        <v>5.25</v>
      </c>
      <c r="L586" s="0" t="n">
        <v>238</v>
      </c>
      <c r="M586" s="0" t="n">
        <v>526</v>
      </c>
      <c r="O586" s="0" t="s">
        <v>53</v>
      </c>
      <c r="P586" s="0" t="s">
        <v>40</v>
      </c>
      <c r="Q586" s="0" t="s">
        <v>108</v>
      </c>
      <c r="R586" s="0" t="s">
        <v>9</v>
      </c>
      <c r="S586" s="0" t="s">
        <v>109</v>
      </c>
      <c r="T586" s="0" t="n">
        <v>2738600</v>
      </c>
      <c r="U586" s="0" t="n">
        <v>6058100</v>
      </c>
      <c r="V586" s="0" t="n">
        <v>1828590.6572</v>
      </c>
      <c r="W586" s="0" t="n">
        <v>5496386.4971</v>
      </c>
    </row>
    <row r="587" customFormat="false" ht="14.25" hidden="false" customHeight="false" outlineLevel="0" collapsed="false">
      <c r="A587" s="0" t="s">
        <v>2814</v>
      </c>
      <c r="B587" s="0" t="s">
        <v>2815</v>
      </c>
      <c r="C587" s="0" t="s">
        <v>571</v>
      </c>
      <c r="D587" s="0" t="s">
        <v>2816</v>
      </c>
      <c r="E587" s="0" t="s">
        <v>2817</v>
      </c>
      <c r="F587" s="0" t="s">
        <v>38</v>
      </c>
      <c r="G587" s="0" t="n">
        <v>58</v>
      </c>
      <c r="H587" s="0" t="n">
        <v>0</v>
      </c>
      <c r="I587" s="0" t="n">
        <v>5</v>
      </c>
      <c r="J587" s="0" t="n">
        <v>7.52</v>
      </c>
      <c r="L587" s="0" t="n">
        <v>190.5</v>
      </c>
      <c r="O587" s="0" t="s">
        <v>53</v>
      </c>
      <c r="P587" s="0" t="s">
        <v>54</v>
      </c>
      <c r="Q587" s="0" t="s">
        <v>216</v>
      </c>
      <c r="R587" s="0" t="s">
        <v>9</v>
      </c>
      <c r="S587" s="0" t="s">
        <v>56</v>
      </c>
      <c r="T587" s="0" t="n">
        <v>2729700</v>
      </c>
      <c r="U587" s="0" t="n">
        <v>6105000</v>
      </c>
      <c r="V587" s="0" t="n">
        <v>1819685.8926</v>
      </c>
      <c r="W587" s="0" t="n">
        <v>5543299.2337</v>
      </c>
    </row>
    <row r="588" customFormat="false" ht="14.25" hidden="false" customHeight="false" outlineLevel="0" collapsed="false">
      <c r="A588" s="0" t="s">
        <v>2818</v>
      </c>
      <c r="B588" s="0" t="s">
        <v>2819</v>
      </c>
      <c r="C588" s="0" t="s">
        <v>571</v>
      </c>
      <c r="D588" s="0" t="s">
        <v>2820</v>
      </c>
      <c r="E588" s="0" t="s">
        <v>2821</v>
      </c>
      <c r="F588" s="0" t="s">
        <v>38</v>
      </c>
      <c r="G588" s="0" t="n">
        <v>55</v>
      </c>
      <c r="H588" s="0" t="n">
        <v>1</v>
      </c>
      <c r="I588" s="0" t="n">
        <v>5</v>
      </c>
      <c r="J588" s="0" t="n">
        <v>3.9</v>
      </c>
      <c r="L588" s="0" t="n">
        <v>359.5</v>
      </c>
      <c r="O588" s="0" t="s">
        <v>53</v>
      </c>
      <c r="P588" s="0" t="s">
        <v>54</v>
      </c>
      <c r="Q588" s="0" t="s">
        <v>216</v>
      </c>
      <c r="R588" s="0" t="s">
        <v>9</v>
      </c>
      <c r="S588" s="0" t="s">
        <v>56</v>
      </c>
      <c r="T588" s="0" t="n">
        <v>2726400</v>
      </c>
      <c r="U588" s="0" t="n">
        <v>6101699</v>
      </c>
      <c r="V588" s="0" t="n">
        <v>1816385.4603</v>
      </c>
      <c r="W588" s="0" t="n">
        <v>5539996.772</v>
      </c>
    </row>
    <row r="589" customFormat="false" ht="14.25" hidden="false" customHeight="false" outlineLevel="0" collapsed="false">
      <c r="A589" s="0" t="s">
        <v>2822</v>
      </c>
      <c r="B589" s="0" t="s">
        <v>2823</v>
      </c>
      <c r="C589" s="0" t="s">
        <v>2824</v>
      </c>
      <c r="D589" s="0" t="s">
        <v>2825</v>
      </c>
      <c r="E589" s="0" t="s">
        <v>2826</v>
      </c>
      <c r="F589" s="0" t="s">
        <v>38</v>
      </c>
      <c r="G589" s="0" t="n">
        <v>59</v>
      </c>
      <c r="H589" s="0" t="n">
        <v>0</v>
      </c>
      <c r="I589" s="0" t="n">
        <v>5</v>
      </c>
      <c r="J589" s="0" t="n">
        <v>94.865</v>
      </c>
      <c r="L589" s="0" t="n">
        <v>270</v>
      </c>
      <c r="M589" s="0" t="n">
        <v>509</v>
      </c>
      <c r="O589" s="0" t="s">
        <v>53</v>
      </c>
      <c r="P589" s="0" t="s">
        <v>54</v>
      </c>
      <c r="Q589" s="0" t="s">
        <v>55</v>
      </c>
      <c r="R589" s="0" t="s">
        <v>9</v>
      </c>
      <c r="S589" s="0" t="s">
        <v>56</v>
      </c>
      <c r="T589" s="0" t="n">
        <v>2704299</v>
      </c>
      <c r="U589" s="0" t="n">
        <v>6257799</v>
      </c>
      <c r="V589" s="0" t="n">
        <v>1794197.7236</v>
      </c>
      <c r="W589" s="0" t="n">
        <v>5696130.6289</v>
      </c>
    </row>
    <row r="590" customFormat="false" ht="14.25" hidden="false" customHeight="false" outlineLevel="0" collapsed="false">
      <c r="A590" s="0" t="s">
        <v>2827</v>
      </c>
      <c r="B590" s="0" t="s">
        <v>2828</v>
      </c>
      <c r="C590" s="0" t="s">
        <v>2627</v>
      </c>
      <c r="D590" s="0" t="s">
        <v>2829</v>
      </c>
      <c r="E590" s="0" t="s">
        <v>2830</v>
      </c>
      <c r="F590" s="0" t="s">
        <v>38</v>
      </c>
      <c r="G590" s="0" t="n">
        <v>64</v>
      </c>
      <c r="H590" s="0" t="n">
        <v>0</v>
      </c>
      <c r="I590" s="0" t="n">
        <v>5</v>
      </c>
      <c r="J590" s="0" t="n">
        <v>17.47</v>
      </c>
      <c r="L590" s="0" t="n">
        <v>454.381244</v>
      </c>
      <c r="O590" s="0" t="s">
        <v>53</v>
      </c>
      <c r="P590" s="0" t="s">
        <v>40</v>
      </c>
      <c r="Q590" s="0" t="s">
        <v>108</v>
      </c>
      <c r="R590" s="0" t="s">
        <v>9</v>
      </c>
      <c r="S590" s="0" t="s">
        <v>109</v>
      </c>
      <c r="T590" s="0" t="n">
        <v>2729200</v>
      </c>
      <c r="U590" s="0" t="n">
        <v>6087700</v>
      </c>
      <c r="V590" s="0" t="n">
        <v>1819187.8916</v>
      </c>
      <c r="W590" s="0" t="n">
        <v>5525994.2482</v>
      </c>
    </row>
    <row r="591" customFormat="false" ht="14.25" hidden="false" customHeight="false" outlineLevel="0" collapsed="false">
      <c r="A591" s="0" t="s">
        <v>2831</v>
      </c>
      <c r="B591" s="0" t="s">
        <v>2832</v>
      </c>
      <c r="C591" s="0" t="s">
        <v>435</v>
      </c>
      <c r="D591" s="0" t="s">
        <v>2833</v>
      </c>
      <c r="E591" s="0" t="s">
        <v>2834</v>
      </c>
      <c r="F591" s="0" t="s">
        <v>38</v>
      </c>
      <c r="G591" s="0" t="n">
        <v>60</v>
      </c>
      <c r="H591" s="0" t="n">
        <v>0</v>
      </c>
      <c r="I591" s="0" t="n">
        <v>5</v>
      </c>
      <c r="J591" s="0" t="n">
        <v>0.1205</v>
      </c>
      <c r="L591" s="0" t="n">
        <v>149.9455</v>
      </c>
      <c r="O591" s="0" t="s">
        <v>53</v>
      </c>
      <c r="P591" s="0" t="s">
        <v>54</v>
      </c>
      <c r="Q591" s="0" t="s">
        <v>41</v>
      </c>
      <c r="R591" s="0" t="s">
        <v>9</v>
      </c>
      <c r="S591" s="0" t="s">
        <v>56</v>
      </c>
      <c r="T591" s="0" t="n">
        <v>2914723</v>
      </c>
      <c r="U591" s="0" t="n">
        <v>6323286</v>
      </c>
      <c r="V591" s="0" t="n">
        <v>2004736.5777</v>
      </c>
      <c r="W591" s="0" t="n">
        <v>5761904.8084</v>
      </c>
    </row>
    <row r="592" customFormat="false" ht="14.25" hidden="false" customHeight="false" outlineLevel="0" collapsed="false">
      <c r="A592" s="0" t="s">
        <v>2835</v>
      </c>
      <c r="B592" s="0" t="s">
        <v>2836</v>
      </c>
      <c r="C592" s="0" t="s">
        <v>2627</v>
      </c>
      <c r="D592" s="0" t="s">
        <v>2837</v>
      </c>
      <c r="E592" s="0" t="s">
        <v>2838</v>
      </c>
      <c r="F592" s="0" t="s">
        <v>38</v>
      </c>
      <c r="G592" s="0" t="n">
        <v>60</v>
      </c>
      <c r="H592" s="0" t="n">
        <v>0</v>
      </c>
      <c r="I592" s="0" t="n">
        <v>5</v>
      </c>
      <c r="J592" s="0" t="n">
        <v>95.4</v>
      </c>
      <c r="L592" s="0" t="n">
        <v>446</v>
      </c>
      <c r="M592" s="0" t="n">
        <v>701</v>
      </c>
      <c r="N592" s="0" t="n">
        <v>952</v>
      </c>
      <c r="O592" s="0" t="s">
        <v>53</v>
      </c>
      <c r="P592" s="0" t="s">
        <v>40</v>
      </c>
      <c r="Q592" s="0" t="s">
        <v>216</v>
      </c>
      <c r="R592" s="0" t="s">
        <v>9</v>
      </c>
      <c r="S592" s="0" t="s">
        <v>109</v>
      </c>
      <c r="T592" s="0" t="n">
        <v>2727000</v>
      </c>
      <c r="U592" s="0" t="n">
        <v>6086599</v>
      </c>
      <c r="V592" s="0" t="n">
        <v>1816987.417</v>
      </c>
      <c r="W592" s="0" t="n">
        <v>5524892.7551</v>
      </c>
    </row>
    <row r="593" customFormat="false" ht="14.25" hidden="false" customHeight="false" outlineLevel="0" collapsed="false">
      <c r="A593" s="0" t="s">
        <v>2839</v>
      </c>
      <c r="B593" s="0" t="s">
        <v>2840</v>
      </c>
      <c r="C593" s="0" t="s">
        <v>2627</v>
      </c>
      <c r="D593" s="0" t="s">
        <v>2841</v>
      </c>
      <c r="E593" s="0" t="s">
        <v>2842</v>
      </c>
      <c r="F593" s="0" t="s">
        <v>38</v>
      </c>
      <c r="G593" s="0" t="n">
        <v>59</v>
      </c>
      <c r="H593" s="0" t="n">
        <v>0</v>
      </c>
      <c r="I593" s="0" t="n">
        <v>5</v>
      </c>
      <c r="J593" s="0" t="n">
        <v>123.5</v>
      </c>
      <c r="L593" s="0" t="n">
        <v>518</v>
      </c>
      <c r="O593" s="0" t="s">
        <v>53</v>
      </c>
      <c r="P593" s="0" t="s">
        <v>40</v>
      </c>
      <c r="Q593" s="0" t="s">
        <v>599</v>
      </c>
      <c r="R593" s="0" t="s">
        <v>9</v>
      </c>
      <c r="S593" s="0" t="s">
        <v>109</v>
      </c>
      <c r="T593" s="0" t="n">
        <v>2713300</v>
      </c>
      <c r="U593" s="0" t="n">
        <v>6072799</v>
      </c>
      <c r="V593" s="0" t="n">
        <v>1803285.2974</v>
      </c>
      <c r="W593" s="0" t="n">
        <v>5511088.6628</v>
      </c>
    </row>
    <row r="594" customFormat="false" ht="14.25" hidden="false" customHeight="false" outlineLevel="0" collapsed="false">
      <c r="A594" s="0" t="s">
        <v>2843</v>
      </c>
      <c r="B594" s="0" t="s">
        <v>2844</v>
      </c>
      <c r="C594" s="0" t="s">
        <v>556</v>
      </c>
      <c r="D594" s="0" t="s">
        <v>2845</v>
      </c>
      <c r="E594" s="0" t="s">
        <v>2846</v>
      </c>
      <c r="F594" s="0" t="s">
        <v>38</v>
      </c>
      <c r="G594" s="0" t="n">
        <v>55</v>
      </c>
      <c r="H594" s="0" t="n">
        <v>0</v>
      </c>
      <c r="I594" s="0" t="n">
        <v>5</v>
      </c>
      <c r="J594" s="0" t="n">
        <v>353</v>
      </c>
      <c r="L594" s="0" t="n">
        <v>863</v>
      </c>
      <c r="M594" s="0" t="n">
        <v>1107</v>
      </c>
      <c r="O594" s="0" t="s">
        <v>53</v>
      </c>
      <c r="P594" s="0" t="s">
        <v>40</v>
      </c>
      <c r="Q594" s="0" t="s">
        <v>599</v>
      </c>
      <c r="R594" s="0" t="s">
        <v>9</v>
      </c>
      <c r="S594" s="0" t="s">
        <v>109</v>
      </c>
      <c r="T594" s="0" t="n">
        <v>2750900</v>
      </c>
      <c r="U594" s="0" t="n">
        <v>6081299</v>
      </c>
      <c r="V594" s="0" t="n">
        <v>1840894.7862</v>
      </c>
      <c r="W594" s="0" t="n">
        <v>5519592.5789</v>
      </c>
    </row>
    <row r="595" customFormat="false" ht="14.25" hidden="false" customHeight="false" outlineLevel="0" collapsed="false">
      <c r="A595" s="0" t="s">
        <v>2847</v>
      </c>
      <c r="B595" s="0" t="s">
        <v>2848</v>
      </c>
      <c r="C595" s="0" t="s">
        <v>2849</v>
      </c>
      <c r="D595" s="0" t="s">
        <v>2850</v>
      </c>
      <c r="E595" s="0" t="s">
        <v>2851</v>
      </c>
      <c r="F595" s="0" t="s">
        <v>38</v>
      </c>
      <c r="G595" s="0" t="n">
        <v>28</v>
      </c>
      <c r="H595" s="0" t="n">
        <v>0</v>
      </c>
      <c r="I595" s="0" t="n">
        <v>4</v>
      </c>
      <c r="O595" s="0" t="s">
        <v>1179</v>
      </c>
      <c r="P595" s="0" t="s">
        <v>62</v>
      </c>
      <c r="Q595" s="0" t="s">
        <v>599</v>
      </c>
      <c r="R595" s="0" t="s">
        <v>9</v>
      </c>
      <c r="S595" s="0" t="s">
        <v>122</v>
      </c>
      <c r="T595" s="0" t="n">
        <v>2699200</v>
      </c>
      <c r="U595" s="0" t="n">
        <v>6064399</v>
      </c>
      <c r="V595" s="0" t="n">
        <v>1789183.3911</v>
      </c>
      <c r="W595" s="0" t="n">
        <v>5502686.6369</v>
      </c>
    </row>
    <row r="596" customFormat="false" ht="14.25" hidden="false" customHeight="false" outlineLevel="0" collapsed="false">
      <c r="A596" s="0" t="s">
        <v>2852</v>
      </c>
      <c r="B596" s="0" t="s">
        <v>2853</v>
      </c>
      <c r="C596" s="0" t="s">
        <v>2854</v>
      </c>
      <c r="D596" s="0" t="s">
        <v>2855</v>
      </c>
      <c r="E596" s="0" t="s">
        <v>2856</v>
      </c>
      <c r="F596" s="0" t="s">
        <v>38</v>
      </c>
      <c r="G596" s="0" t="n">
        <v>57</v>
      </c>
      <c r="H596" s="0" t="n">
        <v>1</v>
      </c>
      <c r="I596" s="0" t="n">
        <v>5</v>
      </c>
      <c r="J596" s="0" t="n">
        <v>8.316393809</v>
      </c>
      <c r="L596" s="0" t="n">
        <v>940</v>
      </c>
      <c r="O596" s="0" t="s">
        <v>963</v>
      </c>
      <c r="P596" s="0" t="s">
        <v>40</v>
      </c>
      <c r="Q596" s="0" t="s">
        <v>216</v>
      </c>
      <c r="R596" s="0" t="s">
        <v>9</v>
      </c>
      <c r="S596" s="0" t="s">
        <v>1134</v>
      </c>
      <c r="T596" s="0" t="n">
        <v>2713500</v>
      </c>
      <c r="U596" s="0" t="n">
        <v>6119500</v>
      </c>
      <c r="V596" s="0" t="n">
        <v>1803478.6583</v>
      </c>
      <c r="W596" s="0" t="n">
        <v>5557800.0006</v>
      </c>
    </row>
    <row r="597" customFormat="false" ht="14.25" hidden="false" customHeight="false" outlineLevel="0" collapsed="false">
      <c r="A597" s="0" t="s">
        <v>2857</v>
      </c>
      <c r="B597" s="0" t="s">
        <v>2858</v>
      </c>
      <c r="C597" s="0" t="s">
        <v>2731</v>
      </c>
      <c r="D597" s="0" t="s">
        <v>2859</v>
      </c>
      <c r="E597" s="0" t="s">
        <v>2860</v>
      </c>
      <c r="F597" s="0" t="s">
        <v>38</v>
      </c>
      <c r="G597" s="0" t="n">
        <v>60</v>
      </c>
      <c r="H597" s="0" t="n">
        <v>0</v>
      </c>
      <c r="I597" s="0" t="n">
        <v>5</v>
      </c>
      <c r="J597" s="0" t="n">
        <v>319</v>
      </c>
      <c r="L597" s="0" t="n">
        <v>531</v>
      </c>
      <c r="O597" s="0" t="s">
        <v>53</v>
      </c>
      <c r="P597" s="0" t="s">
        <v>40</v>
      </c>
      <c r="Q597" s="0" t="s">
        <v>41</v>
      </c>
      <c r="R597" s="0" t="s">
        <v>9</v>
      </c>
      <c r="S597" s="0" t="s">
        <v>109</v>
      </c>
      <c r="T597" s="0" t="n">
        <v>2755900</v>
      </c>
      <c r="U597" s="0" t="n">
        <v>6085400</v>
      </c>
      <c r="V597" s="0" t="n">
        <v>1845896.4552</v>
      </c>
      <c r="W597" s="0" t="n">
        <v>5523695.2317</v>
      </c>
    </row>
    <row r="598" customFormat="false" ht="14.25" hidden="false" customHeight="false" outlineLevel="0" collapsed="false">
      <c r="A598" s="0" t="s">
        <v>2861</v>
      </c>
      <c r="B598" s="0" t="s">
        <v>2862</v>
      </c>
      <c r="C598" s="0" t="s">
        <v>2863</v>
      </c>
      <c r="D598" s="0" t="s">
        <v>2864</v>
      </c>
      <c r="E598" s="0" t="s">
        <v>2865</v>
      </c>
      <c r="F598" s="0" t="s">
        <v>38</v>
      </c>
      <c r="G598" s="0" t="n">
        <v>60</v>
      </c>
      <c r="H598" s="0" t="n">
        <v>0</v>
      </c>
      <c r="I598" s="0" t="n">
        <v>5</v>
      </c>
      <c r="J598" s="0" t="n">
        <v>8.2</v>
      </c>
      <c r="L598" s="0" t="n">
        <v>160.8952012</v>
      </c>
      <c r="N598" s="0" t="n">
        <v>339</v>
      </c>
      <c r="O598" s="0" t="s">
        <v>53</v>
      </c>
      <c r="P598" s="0" t="s">
        <v>54</v>
      </c>
      <c r="Q598" s="0" t="s">
        <v>108</v>
      </c>
      <c r="R598" s="0" t="s">
        <v>9</v>
      </c>
      <c r="S598" s="0" t="s">
        <v>56</v>
      </c>
      <c r="T598" s="0" t="n">
        <v>2732333</v>
      </c>
      <c r="U598" s="0" t="n">
        <v>6080804</v>
      </c>
      <c r="V598" s="0" t="n">
        <v>1822322.187</v>
      </c>
      <c r="W598" s="0" t="n">
        <v>5519096.5979</v>
      </c>
    </row>
    <row r="599" customFormat="false" ht="14.25" hidden="false" customHeight="false" outlineLevel="0" collapsed="false">
      <c r="A599" s="0" t="s">
        <v>2866</v>
      </c>
      <c r="B599" s="0" t="s">
        <v>2867</v>
      </c>
      <c r="C599" s="0" t="s">
        <v>2868</v>
      </c>
      <c r="D599" s="0" t="s">
        <v>2869</v>
      </c>
      <c r="E599" s="0" t="s">
        <v>2870</v>
      </c>
      <c r="F599" s="0" t="s">
        <v>38</v>
      </c>
      <c r="G599" s="0" t="n">
        <v>58</v>
      </c>
      <c r="H599" s="0" t="n">
        <v>8</v>
      </c>
      <c r="I599" s="0" t="n">
        <v>5</v>
      </c>
      <c r="J599" s="0" t="n">
        <v>1.372180299</v>
      </c>
      <c r="L599" s="0" t="n">
        <v>190</v>
      </c>
      <c r="O599" s="0" t="s">
        <v>963</v>
      </c>
      <c r="P599" s="0" t="s">
        <v>40</v>
      </c>
      <c r="Q599" s="0" t="s">
        <v>41</v>
      </c>
      <c r="R599" s="0" t="s">
        <v>9</v>
      </c>
      <c r="S599" s="0" t="s">
        <v>1134</v>
      </c>
      <c r="T599" s="0" t="n">
        <v>2700600</v>
      </c>
      <c r="U599" s="0" t="n">
        <v>6128699</v>
      </c>
      <c r="V599" s="0" t="n">
        <v>1790573.3461</v>
      </c>
      <c r="W599" s="0" t="n">
        <v>5566997.605</v>
      </c>
    </row>
    <row r="600" customFormat="false" ht="14.25" hidden="false" customHeight="false" outlineLevel="0" collapsed="false">
      <c r="A600" s="0" t="s">
        <v>2871</v>
      </c>
      <c r="B600" s="0" t="s">
        <v>2872</v>
      </c>
      <c r="C600" s="0" t="s">
        <v>2873</v>
      </c>
      <c r="D600" s="0" t="s">
        <v>2874</v>
      </c>
      <c r="E600" s="0" t="s">
        <v>2875</v>
      </c>
      <c r="F600" s="0" t="s">
        <v>38</v>
      </c>
      <c r="G600" s="0" t="n">
        <v>60</v>
      </c>
      <c r="H600" s="0" t="n">
        <v>0</v>
      </c>
      <c r="I600" s="0" t="n">
        <v>5</v>
      </c>
      <c r="J600" s="0" t="n">
        <v>14.3</v>
      </c>
      <c r="L600" s="0" t="n">
        <v>949.3</v>
      </c>
      <c r="O600" s="0" t="s">
        <v>53</v>
      </c>
      <c r="P600" s="0" t="s">
        <v>40</v>
      </c>
      <c r="Q600" s="0" t="s">
        <v>41</v>
      </c>
      <c r="R600" s="0" t="s">
        <v>9</v>
      </c>
      <c r="S600" s="0" t="s">
        <v>109</v>
      </c>
      <c r="T600" s="0" t="n">
        <v>2784800</v>
      </c>
      <c r="U600" s="0" t="n">
        <v>6119999</v>
      </c>
      <c r="V600" s="0" t="n">
        <v>1874806.6217</v>
      </c>
      <c r="W600" s="0" t="n">
        <v>5558312.8597</v>
      </c>
    </row>
    <row r="601" customFormat="false" ht="14.25" hidden="false" customHeight="false" outlineLevel="0" collapsed="false">
      <c r="A601" s="0" t="s">
        <v>2876</v>
      </c>
      <c r="B601" s="0" t="s">
        <v>2877</v>
      </c>
      <c r="C601" s="0" t="s">
        <v>2878</v>
      </c>
      <c r="D601" s="0" t="s">
        <v>2879</v>
      </c>
      <c r="E601" s="0" t="s">
        <v>2880</v>
      </c>
      <c r="F601" s="0" t="s">
        <v>38</v>
      </c>
      <c r="G601" s="0" t="n">
        <v>50</v>
      </c>
      <c r="H601" s="0" t="n">
        <v>3</v>
      </c>
      <c r="I601" s="0" t="n">
        <v>5</v>
      </c>
      <c r="J601" s="0" t="n">
        <v>1.583534269</v>
      </c>
      <c r="L601" s="0" t="n">
        <v>69.6</v>
      </c>
      <c r="O601" s="0" t="s">
        <v>1179</v>
      </c>
      <c r="P601" s="0" t="s">
        <v>40</v>
      </c>
      <c r="Q601" s="0" t="s">
        <v>216</v>
      </c>
      <c r="R601" s="0" t="s">
        <v>9</v>
      </c>
      <c r="S601" s="0" t="s">
        <v>1180</v>
      </c>
      <c r="T601" s="0" t="n">
        <v>2695025</v>
      </c>
      <c r="U601" s="0" t="n">
        <v>6127239</v>
      </c>
      <c r="V601" s="0" t="n">
        <v>1784997.7265</v>
      </c>
      <c r="W601" s="0" t="n">
        <v>5565535.7014</v>
      </c>
    </row>
    <row r="602" customFormat="false" ht="14.25" hidden="false" customHeight="false" outlineLevel="0" collapsed="false">
      <c r="A602" s="0" t="s">
        <v>2881</v>
      </c>
      <c r="B602" s="0" t="s">
        <v>2882</v>
      </c>
      <c r="C602" s="0" t="s">
        <v>2627</v>
      </c>
      <c r="D602" s="0" t="s">
        <v>2883</v>
      </c>
      <c r="E602" s="0" t="s">
        <v>2884</v>
      </c>
      <c r="F602" s="0" t="s">
        <v>38</v>
      </c>
      <c r="G602" s="0" t="n">
        <v>50</v>
      </c>
      <c r="H602" s="0" t="n">
        <v>0</v>
      </c>
      <c r="I602" s="0" t="n">
        <v>5</v>
      </c>
      <c r="J602" s="0" t="n">
        <v>284</v>
      </c>
      <c r="L602" s="0" t="n">
        <v>631.9204249</v>
      </c>
      <c r="M602" s="0" t="n">
        <v>843</v>
      </c>
      <c r="O602" s="0" t="s">
        <v>53</v>
      </c>
      <c r="P602" s="0" t="s">
        <v>40</v>
      </c>
      <c r="Q602" s="0" t="s">
        <v>41</v>
      </c>
      <c r="R602" s="0" t="s">
        <v>9</v>
      </c>
      <c r="S602" s="0" t="s">
        <v>109</v>
      </c>
      <c r="T602" s="0" t="n">
        <v>2755300</v>
      </c>
      <c r="U602" s="0" t="n">
        <v>6086999</v>
      </c>
      <c r="V602" s="0" t="n">
        <v>1845296.18</v>
      </c>
      <c r="W602" s="0" t="n">
        <v>5525294.8051</v>
      </c>
    </row>
    <row r="603" customFormat="false" ht="14.25" hidden="false" customHeight="false" outlineLevel="0" collapsed="false">
      <c r="A603" s="0" t="s">
        <v>2885</v>
      </c>
      <c r="B603" s="0" t="s">
        <v>2886</v>
      </c>
      <c r="C603" s="0" t="s">
        <v>2731</v>
      </c>
      <c r="D603" s="0" t="s">
        <v>2887</v>
      </c>
      <c r="E603" s="0" t="s">
        <v>2888</v>
      </c>
      <c r="F603" s="0" t="s">
        <v>38</v>
      </c>
      <c r="G603" s="0" t="n">
        <v>47</v>
      </c>
      <c r="H603" s="0" t="n">
        <v>0</v>
      </c>
      <c r="I603" s="0" t="n">
        <v>5</v>
      </c>
      <c r="J603" s="0" t="n">
        <v>321.325</v>
      </c>
      <c r="L603" s="0" t="n">
        <v>663.6</v>
      </c>
      <c r="O603" s="0" t="s">
        <v>53</v>
      </c>
      <c r="P603" s="0" t="s">
        <v>40</v>
      </c>
      <c r="Q603" s="0" t="s">
        <v>41</v>
      </c>
      <c r="R603" s="0" t="s">
        <v>9</v>
      </c>
      <c r="S603" s="0" t="s">
        <v>109</v>
      </c>
      <c r="T603" s="0" t="n">
        <v>2755200</v>
      </c>
      <c r="U603" s="0" t="n">
        <v>6086799</v>
      </c>
      <c r="V603" s="0" t="n">
        <v>1845196.1509</v>
      </c>
      <c r="W603" s="0" t="n">
        <v>5525094.7261</v>
      </c>
    </row>
    <row r="604" customFormat="false" ht="14.25" hidden="false" customHeight="false" outlineLevel="0" collapsed="false">
      <c r="A604" s="0" t="s">
        <v>2889</v>
      </c>
      <c r="B604" s="0" t="s">
        <v>2890</v>
      </c>
      <c r="C604" s="0" t="s">
        <v>2622</v>
      </c>
      <c r="D604" s="0" t="s">
        <v>2891</v>
      </c>
      <c r="E604" s="0" t="s">
        <v>2892</v>
      </c>
      <c r="F604" s="0" t="s">
        <v>38</v>
      </c>
      <c r="G604" s="0" t="n">
        <v>71</v>
      </c>
      <c r="H604" s="0" t="n">
        <v>1</v>
      </c>
      <c r="I604" s="0" t="n">
        <v>5</v>
      </c>
      <c r="J604" s="0" t="n">
        <v>8.24759444</v>
      </c>
      <c r="L604" s="0" t="n">
        <v>440</v>
      </c>
      <c r="O604" s="0" t="s">
        <v>53</v>
      </c>
      <c r="P604" s="0" t="s">
        <v>40</v>
      </c>
      <c r="Q604" s="0" t="s">
        <v>41</v>
      </c>
      <c r="R604" s="0" t="s">
        <v>9</v>
      </c>
      <c r="S604" s="0" t="s">
        <v>109</v>
      </c>
      <c r="T604" s="0" t="n">
        <v>2773900</v>
      </c>
      <c r="U604" s="0" t="n">
        <v>6104400</v>
      </c>
      <c r="V604" s="0" t="n">
        <v>1863902.817</v>
      </c>
      <c r="W604" s="0" t="n">
        <v>5542704.467</v>
      </c>
    </row>
    <row r="605" customFormat="false" ht="14.25" hidden="false" customHeight="false" outlineLevel="0" collapsed="false">
      <c r="A605" s="0" t="s">
        <v>2893</v>
      </c>
      <c r="B605" s="0" t="s">
        <v>2894</v>
      </c>
      <c r="C605" s="0" t="s">
        <v>2895</v>
      </c>
      <c r="D605" s="0" t="s">
        <v>2896</v>
      </c>
      <c r="E605" s="0" t="s">
        <v>2895</v>
      </c>
      <c r="F605" s="0" t="s">
        <v>38</v>
      </c>
      <c r="G605" s="0" t="n">
        <v>60</v>
      </c>
      <c r="H605" s="0" t="n">
        <v>0</v>
      </c>
      <c r="I605" s="0" t="n">
        <v>5</v>
      </c>
      <c r="J605" s="0" t="n">
        <v>94.5</v>
      </c>
      <c r="L605" s="0" t="n">
        <v>346.95</v>
      </c>
      <c r="M605" s="0" t="n">
        <v>496</v>
      </c>
      <c r="O605" s="0" t="s">
        <v>53</v>
      </c>
      <c r="P605" s="0" t="s">
        <v>54</v>
      </c>
      <c r="Q605" s="0" t="s">
        <v>55</v>
      </c>
      <c r="R605" s="0" t="s">
        <v>9</v>
      </c>
      <c r="S605" s="0" t="s">
        <v>56</v>
      </c>
      <c r="T605" s="0" t="n">
        <v>2706500</v>
      </c>
      <c r="U605" s="0" t="n">
        <v>6195699</v>
      </c>
      <c r="V605" s="0" t="n">
        <v>1796445.4456</v>
      </c>
      <c r="W605" s="0" t="n">
        <v>5634015.6751</v>
      </c>
    </row>
    <row r="606" customFormat="false" ht="14.25" hidden="false" customHeight="false" outlineLevel="0" collapsed="false">
      <c r="A606" s="0" t="s">
        <v>2897</v>
      </c>
      <c r="B606" s="0" t="s">
        <v>2898</v>
      </c>
      <c r="C606" s="0" t="s">
        <v>2899</v>
      </c>
      <c r="D606" s="0" t="s">
        <v>2900</v>
      </c>
      <c r="E606" s="0" t="s">
        <v>2901</v>
      </c>
      <c r="F606" s="0" t="s">
        <v>38</v>
      </c>
      <c r="G606" s="0" t="n">
        <v>60</v>
      </c>
      <c r="H606" s="0" t="n">
        <v>0</v>
      </c>
      <c r="I606" s="0" t="n">
        <v>5</v>
      </c>
      <c r="J606" s="0" t="n">
        <v>0.226896267</v>
      </c>
      <c r="L606" s="0" t="n">
        <v>137.988</v>
      </c>
      <c r="O606" s="0" t="s">
        <v>39</v>
      </c>
      <c r="P606" s="0" t="s">
        <v>40</v>
      </c>
      <c r="Q606" s="0" t="s">
        <v>41</v>
      </c>
      <c r="R606" s="0" t="s">
        <v>9</v>
      </c>
      <c r="S606" s="0" t="s">
        <v>42</v>
      </c>
      <c r="T606" s="0" t="n">
        <v>2654991</v>
      </c>
      <c r="U606" s="0" t="n">
        <v>6494819</v>
      </c>
      <c r="V606" s="0" t="n">
        <v>1744531.1463</v>
      </c>
      <c r="W606" s="0" t="n">
        <v>5933093.851</v>
      </c>
    </row>
    <row r="607" customFormat="false" ht="14.25" hidden="false" customHeight="false" outlineLevel="0" collapsed="false">
      <c r="A607" s="0" t="s">
        <v>2902</v>
      </c>
      <c r="B607" s="0" t="s">
        <v>2903</v>
      </c>
      <c r="C607" s="0" t="s">
        <v>576</v>
      </c>
      <c r="D607" s="0" t="s">
        <v>1077</v>
      </c>
      <c r="E607" s="0" t="s">
        <v>2904</v>
      </c>
      <c r="F607" s="0" t="s">
        <v>38</v>
      </c>
      <c r="G607" s="0" t="n">
        <v>60</v>
      </c>
      <c r="H607" s="0" t="n">
        <v>0</v>
      </c>
      <c r="I607" s="0" t="n">
        <v>5</v>
      </c>
      <c r="J607" s="0" t="n">
        <v>161.8165</v>
      </c>
      <c r="L607" s="0" t="n">
        <v>380.392</v>
      </c>
      <c r="O607" s="0" t="s">
        <v>53</v>
      </c>
      <c r="P607" s="0" t="s">
        <v>54</v>
      </c>
      <c r="Q607" s="0" t="s">
        <v>108</v>
      </c>
      <c r="R607" s="0" t="s">
        <v>9</v>
      </c>
      <c r="S607" s="0" t="s">
        <v>56</v>
      </c>
      <c r="T607" s="0" t="n">
        <v>2517897</v>
      </c>
      <c r="U607" s="0" t="n">
        <v>5812110</v>
      </c>
      <c r="V607" s="0" t="n">
        <v>1607885.4765</v>
      </c>
      <c r="W607" s="0" t="n">
        <v>5250469.5925</v>
      </c>
    </row>
    <row r="608" customFormat="false" ht="14.25" hidden="false" customHeight="false" outlineLevel="0" collapsed="false">
      <c r="A608" s="0" t="s">
        <v>2905</v>
      </c>
      <c r="B608" s="0" t="s">
        <v>2906</v>
      </c>
      <c r="C608" s="0" t="s">
        <v>2907</v>
      </c>
      <c r="D608" s="0" t="s">
        <v>2908</v>
      </c>
      <c r="E608" s="0" t="s">
        <v>2909</v>
      </c>
      <c r="F608" s="0" t="s">
        <v>38</v>
      </c>
      <c r="G608" s="0" t="n">
        <v>60</v>
      </c>
      <c r="H608" s="0" t="n">
        <v>0</v>
      </c>
      <c r="I608" s="0" t="n">
        <v>5</v>
      </c>
      <c r="J608" s="0" t="n">
        <v>0.07052781</v>
      </c>
      <c r="L608" s="0" t="n">
        <v>38.6195</v>
      </c>
      <c r="O608" s="0" t="s">
        <v>963</v>
      </c>
      <c r="P608" s="0" t="s">
        <v>54</v>
      </c>
      <c r="Q608" s="0" t="s">
        <v>108</v>
      </c>
      <c r="R608" s="0" t="s">
        <v>9</v>
      </c>
      <c r="S608" s="0" t="s">
        <v>965</v>
      </c>
      <c r="T608" s="0" t="n">
        <v>2295855</v>
      </c>
      <c r="U608" s="0" t="n">
        <v>5546607</v>
      </c>
      <c r="V608" s="0" t="n">
        <v>1385975.4287</v>
      </c>
      <c r="W608" s="0" t="n">
        <v>4984939.4212</v>
      </c>
    </row>
    <row r="609" customFormat="false" ht="14.25" hidden="false" customHeight="false" outlineLevel="0" collapsed="false">
      <c r="A609" s="0" t="s">
        <v>2910</v>
      </c>
      <c r="B609" s="0" t="s">
        <v>2911</v>
      </c>
      <c r="C609" s="0" t="s">
        <v>2912</v>
      </c>
      <c r="D609" s="0" t="s">
        <v>2913</v>
      </c>
      <c r="E609" s="0" t="s">
        <v>2914</v>
      </c>
      <c r="F609" s="0" t="s">
        <v>38</v>
      </c>
      <c r="G609" s="0" t="n">
        <v>60</v>
      </c>
      <c r="H609" s="0" t="n">
        <v>0</v>
      </c>
      <c r="I609" s="0" t="n">
        <v>5</v>
      </c>
      <c r="J609" s="0" t="n">
        <v>0.044299122</v>
      </c>
      <c r="L609" s="0" t="n">
        <v>9.6295</v>
      </c>
      <c r="O609" s="0" t="s">
        <v>963</v>
      </c>
      <c r="P609" s="0" t="s">
        <v>54</v>
      </c>
      <c r="Q609" s="0" t="s">
        <v>108</v>
      </c>
      <c r="R609" s="0" t="s">
        <v>9</v>
      </c>
      <c r="S609" s="0" t="s">
        <v>965</v>
      </c>
      <c r="T609" s="0" t="n">
        <v>2283172</v>
      </c>
      <c r="U609" s="0" t="n">
        <v>5508439</v>
      </c>
      <c r="V609" s="0" t="n">
        <v>1373335.0111</v>
      </c>
      <c r="W609" s="0" t="n">
        <v>4946747.2515</v>
      </c>
    </row>
    <row r="610" customFormat="false" ht="14.25" hidden="false" customHeight="false" outlineLevel="0" collapsed="false">
      <c r="A610" s="0" t="s">
        <v>2915</v>
      </c>
      <c r="B610" s="0" t="s">
        <v>2916</v>
      </c>
      <c r="C610" s="0" t="s">
        <v>2907</v>
      </c>
      <c r="D610" s="0" t="s">
        <v>2917</v>
      </c>
      <c r="E610" s="0" t="s">
        <v>2918</v>
      </c>
      <c r="F610" s="0" t="s">
        <v>38</v>
      </c>
      <c r="G610" s="0" t="n">
        <v>60</v>
      </c>
      <c r="H610" s="0" t="n">
        <v>0</v>
      </c>
      <c r="I610" s="0" t="n">
        <v>5</v>
      </c>
      <c r="J610" s="0" t="n">
        <v>2.692</v>
      </c>
      <c r="L610" s="0" t="n">
        <v>51.8905</v>
      </c>
      <c r="O610" s="0" t="s">
        <v>963</v>
      </c>
      <c r="P610" s="0" t="s">
        <v>54</v>
      </c>
      <c r="Q610" s="0" t="s">
        <v>108</v>
      </c>
      <c r="R610" s="0" t="s">
        <v>9</v>
      </c>
      <c r="S610" s="0" t="s">
        <v>965</v>
      </c>
      <c r="T610" s="0" t="n">
        <v>2295809</v>
      </c>
      <c r="U610" s="0" t="n">
        <v>5481042</v>
      </c>
      <c r="V610" s="0" t="n">
        <v>1386013.4161</v>
      </c>
      <c r="W610" s="0" t="n">
        <v>4919363.0233</v>
      </c>
    </row>
    <row r="611" customFormat="false" ht="14.25" hidden="false" customHeight="false" outlineLevel="0" collapsed="false">
      <c r="A611" s="0" t="s">
        <v>2919</v>
      </c>
      <c r="B611" s="0" t="s">
        <v>2920</v>
      </c>
      <c r="C611" s="0" t="s">
        <v>1045</v>
      </c>
      <c r="D611" s="0" t="s">
        <v>2921</v>
      </c>
      <c r="E611" s="0" t="s">
        <v>2922</v>
      </c>
      <c r="F611" s="0" t="s">
        <v>38</v>
      </c>
      <c r="G611" s="0" t="n">
        <v>60</v>
      </c>
      <c r="H611" s="0" t="n">
        <v>0</v>
      </c>
      <c r="I611" s="0" t="n">
        <v>5</v>
      </c>
      <c r="J611" s="0" t="n">
        <v>10.7335</v>
      </c>
      <c r="L611" s="0" t="n">
        <v>46.017</v>
      </c>
      <c r="O611" s="0" t="s">
        <v>53</v>
      </c>
      <c r="P611" s="0" t="s">
        <v>62</v>
      </c>
      <c r="Q611" s="0" t="s">
        <v>108</v>
      </c>
      <c r="R611" s="0" t="s">
        <v>9</v>
      </c>
      <c r="S611" s="0" t="s">
        <v>63</v>
      </c>
      <c r="T611" s="0" t="n">
        <v>2258996</v>
      </c>
      <c r="U611" s="0" t="n">
        <v>5436246</v>
      </c>
      <c r="V611" s="0" t="n">
        <v>1349269.2787</v>
      </c>
      <c r="W611" s="0" t="n">
        <v>4874493.2609</v>
      </c>
    </row>
    <row r="612" customFormat="false" ht="14.25" hidden="false" customHeight="false" outlineLevel="0" collapsed="false">
      <c r="A612" s="0" t="s">
        <v>2923</v>
      </c>
      <c r="B612" s="0" t="s">
        <v>2924</v>
      </c>
      <c r="C612" s="0" t="s">
        <v>2925</v>
      </c>
      <c r="D612" s="0" t="s">
        <v>1769</v>
      </c>
      <c r="E612" s="0" t="s">
        <v>2926</v>
      </c>
      <c r="F612" s="0" t="s">
        <v>38</v>
      </c>
      <c r="G612" s="0" t="n">
        <v>60</v>
      </c>
      <c r="H612" s="0" t="n">
        <v>0</v>
      </c>
      <c r="I612" s="0" t="n">
        <v>5</v>
      </c>
      <c r="J612" s="0" t="n">
        <v>688.1915</v>
      </c>
      <c r="L612" s="0" t="n">
        <v>1152.9265</v>
      </c>
      <c r="O612" s="0" t="s">
        <v>963</v>
      </c>
      <c r="P612" s="0" t="s">
        <v>40</v>
      </c>
      <c r="Q612" s="0" t="s">
        <v>108</v>
      </c>
      <c r="R612" s="0" t="s">
        <v>9</v>
      </c>
      <c r="S612" s="0" t="s">
        <v>1134</v>
      </c>
      <c r="T612" s="0" t="n">
        <v>2186569</v>
      </c>
      <c r="U612" s="0" t="n">
        <v>5416006</v>
      </c>
      <c r="V612" s="0" t="n">
        <v>1276838.0401</v>
      </c>
      <c r="W612" s="0" t="n">
        <v>4854090.6299</v>
      </c>
    </row>
    <row r="613" customFormat="false" ht="14.25" hidden="false" customHeight="false" outlineLevel="0" collapsed="false">
      <c r="A613" s="0" t="s">
        <v>2927</v>
      </c>
      <c r="B613" s="0" t="s">
        <v>2928</v>
      </c>
      <c r="C613" s="0" t="s">
        <v>2925</v>
      </c>
      <c r="D613" s="0" t="s">
        <v>2929</v>
      </c>
      <c r="E613" s="0" t="s">
        <v>2930</v>
      </c>
      <c r="F613" s="0" t="s">
        <v>38</v>
      </c>
      <c r="G613" s="0" t="n">
        <v>60</v>
      </c>
      <c r="H613" s="0" t="n">
        <v>0</v>
      </c>
      <c r="I613" s="0" t="n">
        <v>5</v>
      </c>
      <c r="J613" s="0" t="n">
        <v>151.2485</v>
      </c>
      <c r="L613" s="0" t="n">
        <v>280.7165</v>
      </c>
      <c r="O613" s="0" t="s">
        <v>53</v>
      </c>
      <c r="P613" s="0" t="s">
        <v>54</v>
      </c>
      <c r="Q613" s="0" t="s">
        <v>108</v>
      </c>
      <c r="R613" s="0" t="s">
        <v>9</v>
      </c>
      <c r="S613" s="0" t="s">
        <v>56</v>
      </c>
      <c r="T613" s="0" t="n">
        <v>2163536</v>
      </c>
      <c r="U613" s="0" t="n">
        <v>5507277</v>
      </c>
      <c r="V613" s="0" t="n">
        <v>1253615.2391</v>
      </c>
      <c r="W613" s="0" t="n">
        <v>4945418.3261</v>
      </c>
    </row>
    <row r="614" customFormat="false" ht="14.25" hidden="false" customHeight="false" outlineLevel="0" collapsed="false">
      <c r="A614" s="0" t="s">
        <v>2931</v>
      </c>
      <c r="B614" s="0" t="s">
        <v>2932</v>
      </c>
      <c r="C614" s="0" t="s">
        <v>2933</v>
      </c>
      <c r="D614" s="0" t="s">
        <v>2934</v>
      </c>
      <c r="E614" s="0" t="s">
        <v>2935</v>
      </c>
      <c r="F614" s="0" t="s">
        <v>38</v>
      </c>
      <c r="G614" s="0" t="n">
        <v>60</v>
      </c>
      <c r="H614" s="0" t="n">
        <v>0</v>
      </c>
      <c r="I614" s="0" t="n">
        <v>5</v>
      </c>
      <c r="J614" s="0" t="n">
        <v>273.9255</v>
      </c>
      <c r="L614" s="0" t="n">
        <v>645.4455</v>
      </c>
      <c r="O614" s="0" t="s">
        <v>53</v>
      </c>
      <c r="P614" s="0" t="s">
        <v>54</v>
      </c>
      <c r="Q614" s="0" t="s">
        <v>108</v>
      </c>
      <c r="R614" s="0" t="s">
        <v>9</v>
      </c>
      <c r="S614" s="0" t="s">
        <v>56</v>
      </c>
      <c r="T614" s="0" t="n">
        <v>2154070</v>
      </c>
      <c r="U614" s="0" t="n">
        <v>5489203</v>
      </c>
      <c r="V614" s="0" t="n">
        <v>1244164.6424</v>
      </c>
      <c r="W614" s="0" t="n">
        <v>4927307.7363</v>
      </c>
    </row>
    <row r="615" customFormat="false" ht="14.25" hidden="false" customHeight="false" outlineLevel="0" collapsed="false">
      <c r="A615" s="0" t="s">
        <v>2936</v>
      </c>
      <c r="B615" s="0" t="s">
        <v>2937</v>
      </c>
      <c r="C615" s="0" t="s">
        <v>2933</v>
      </c>
      <c r="D615" s="0" t="s">
        <v>2938</v>
      </c>
      <c r="E615" s="0" t="s">
        <v>2939</v>
      </c>
      <c r="F615" s="0" t="s">
        <v>38</v>
      </c>
      <c r="G615" s="0" t="n">
        <v>60</v>
      </c>
      <c r="H615" s="0" t="n">
        <v>0</v>
      </c>
      <c r="I615" s="0" t="n">
        <v>5</v>
      </c>
      <c r="J615" s="0" t="n">
        <v>604.9635</v>
      </c>
      <c r="L615" s="0" t="n">
        <v>962.455</v>
      </c>
      <c r="O615" s="0" t="s">
        <v>963</v>
      </c>
      <c r="P615" s="0" t="s">
        <v>40</v>
      </c>
      <c r="Q615" s="0" t="s">
        <v>599</v>
      </c>
      <c r="R615" s="0" t="s">
        <v>9</v>
      </c>
      <c r="S615" s="0" t="s">
        <v>1134</v>
      </c>
      <c r="T615" s="0" t="n">
        <v>2145365</v>
      </c>
      <c r="U615" s="0" t="n">
        <v>5420798</v>
      </c>
      <c r="V615" s="0" t="n">
        <v>1235577.1327</v>
      </c>
      <c r="W615" s="0" t="n">
        <v>4858797.6804</v>
      </c>
    </row>
    <row r="616" customFormat="false" ht="14.25" hidden="false" customHeight="false" outlineLevel="0" collapsed="false">
      <c r="A616" s="0" t="s">
        <v>2940</v>
      </c>
      <c r="B616" s="0" t="s">
        <v>2941</v>
      </c>
      <c r="C616" s="0" t="s">
        <v>2942</v>
      </c>
      <c r="D616" s="0" t="s">
        <v>2943</v>
      </c>
      <c r="E616" s="0" t="s">
        <v>2944</v>
      </c>
      <c r="F616" s="0" t="s">
        <v>38</v>
      </c>
      <c r="G616" s="0" t="n">
        <v>60</v>
      </c>
      <c r="H616" s="0" t="n">
        <v>0</v>
      </c>
      <c r="I616" s="0" t="n">
        <v>5</v>
      </c>
      <c r="J616" s="0" t="n">
        <v>0.6955</v>
      </c>
      <c r="L616" s="0" t="n">
        <v>86.4045</v>
      </c>
      <c r="O616" s="0" t="s">
        <v>39</v>
      </c>
      <c r="P616" s="0" t="s">
        <v>40</v>
      </c>
      <c r="Q616" s="0" t="s">
        <v>41</v>
      </c>
      <c r="R616" s="0" t="s">
        <v>9</v>
      </c>
      <c r="S616" s="0" t="s">
        <v>42</v>
      </c>
      <c r="T616" s="0" t="n">
        <v>2935881</v>
      </c>
      <c r="U616" s="0" t="n">
        <v>6292331</v>
      </c>
      <c r="V616" s="0" t="n">
        <v>2025967.619</v>
      </c>
      <c r="W616" s="0" t="n">
        <v>5730922.6009</v>
      </c>
    </row>
    <row r="617" customFormat="false" ht="14.25" hidden="false" customHeight="false" outlineLevel="0" collapsed="false">
      <c r="A617" s="0" t="s">
        <v>2945</v>
      </c>
      <c r="B617" s="0" t="s">
        <v>2946</v>
      </c>
      <c r="C617" s="0" t="s">
        <v>2947</v>
      </c>
      <c r="D617" s="0" t="s">
        <v>2948</v>
      </c>
      <c r="E617" s="0" t="s">
        <v>2949</v>
      </c>
      <c r="F617" s="0" t="s">
        <v>38</v>
      </c>
      <c r="G617" s="0" t="n">
        <v>60</v>
      </c>
      <c r="H617" s="0" t="n">
        <v>0</v>
      </c>
      <c r="I617" s="0" t="n">
        <v>5</v>
      </c>
      <c r="J617" s="0" t="n">
        <v>11.3145</v>
      </c>
      <c r="L617" s="0" t="n">
        <v>171.622</v>
      </c>
      <c r="O617" s="0" t="s">
        <v>53</v>
      </c>
      <c r="P617" s="0" t="s">
        <v>54</v>
      </c>
      <c r="Q617" s="0" t="s">
        <v>41</v>
      </c>
      <c r="R617" s="0" t="s">
        <v>9</v>
      </c>
      <c r="S617" s="0" t="s">
        <v>56</v>
      </c>
      <c r="T617" s="0" t="n">
        <v>2908293</v>
      </c>
      <c r="U617" s="0" t="n">
        <v>6299695</v>
      </c>
      <c r="V617" s="0" t="n">
        <v>1998325.555</v>
      </c>
      <c r="W617" s="0" t="n">
        <v>5738268.595</v>
      </c>
    </row>
    <row r="618" customFormat="false" ht="14.25" hidden="false" customHeight="false" outlineLevel="0" collapsed="false">
      <c r="A618" s="0" t="s">
        <v>2950</v>
      </c>
      <c r="B618" s="0" t="s">
        <v>2951</v>
      </c>
      <c r="C618" s="0" t="s">
        <v>2952</v>
      </c>
      <c r="D618" s="0" t="s">
        <v>2953</v>
      </c>
      <c r="E618" s="0" t="s">
        <v>2954</v>
      </c>
      <c r="F618" s="0" t="s">
        <v>38</v>
      </c>
      <c r="G618" s="0" t="n">
        <v>60</v>
      </c>
      <c r="H618" s="0" t="n">
        <v>0</v>
      </c>
      <c r="I618" s="0" t="n">
        <v>5</v>
      </c>
      <c r="J618" s="0" t="n">
        <v>72.9445</v>
      </c>
      <c r="L618" s="0" t="n">
        <v>242.882</v>
      </c>
      <c r="O618" s="0" t="s">
        <v>53</v>
      </c>
      <c r="P618" s="0" t="s">
        <v>54</v>
      </c>
      <c r="Q618" s="0" t="s">
        <v>55</v>
      </c>
      <c r="R618" s="0" t="s">
        <v>9</v>
      </c>
      <c r="S618" s="0" t="s">
        <v>56</v>
      </c>
      <c r="T618" s="0" t="n">
        <v>2715637</v>
      </c>
      <c r="U618" s="0" t="n">
        <v>6323441</v>
      </c>
      <c r="V618" s="0" t="n">
        <v>1805468.7236</v>
      </c>
      <c r="W618" s="0" t="n">
        <v>5761803.7364</v>
      </c>
    </row>
    <row r="619" customFormat="false" ht="14.25" hidden="false" customHeight="false" outlineLevel="0" collapsed="false">
      <c r="A619" s="0" t="s">
        <v>2955</v>
      </c>
      <c r="B619" s="0" t="s">
        <v>2956</v>
      </c>
      <c r="C619" s="0" t="s">
        <v>2952</v>
      </c>
      <c r="D619" s="0" t="s">
        <v>2957</v>
      </c>
      <c r="E619" s="0" t="s">
        <v>2958</v>
      </c>
      <c r="F619" s="0" t="s">
        <v>38</v>
      </c>
      <c r="G619" s="0" t="n">
        <v>60</v>
      </c>
      <c r="H619" s="0" t="n">
        <v>0</v>
      </c>
      <c r="I619" s="0" t="n">
        <v>5</v>
      </c>
      <c r="J619" s="0" t="n">
        <v>310.483</v>
      </c>
      <c r="L619" s="0" t="n">
        <v>688.935</v>
      </c>
      <c r="O619" s="0" t="s">
        <v>39</v>
      </c>
      <c r="P619" s="0" t="s">
        <v>40</v>
      </c>
      <c r="Q619" s="0" t="s">
        <v>55</v>
      </c>
      <c r="R619" s="0" t="s">
        <v>9</v>
      </c>
      <c r="S619" s="0" t="s">
        <v>42</v>
      </c>
      <c r="T619" s="0" t="n">
        <v>2699656</v>
      </c>
      <c r="U619" s="0" t="n">
        <v>6376025</v>
      </c>
      <c r="V619" s="0" t="n">
        <v>1789410.8793</v>
      </c>
      <c r="W619" s="0" t="n">
        <v>5814378.7526</v>
      </c>
    </row>
    <row r="620" customFormat="false" ht="14.25" hidden="false" customHeight="false" outlineLevel="0" collapsed="false">
      <c r="A620" s="0" t="s">
        <v>2959</v>
      </c>
      <c r="B620" s="0" t="s">
        <v>2960</v>
      </c>
      <c r="C620" s="0" t="s">
        <v>654</v>
      </c>
      <c r="D620" s="0" t="s">
        <v>2961</v>
      </c>
      <c r="E620" s="0" t="s">
        <v>2962</v>
      </c>
      <c r="F620" s="0" t="s">
        <v>38</v>
      </c>
      <c r="G620" s="0" t="n">
        <v>60</v>
      </c>
      <c r="H620" s="0" t="n">
        <v>0</v>
      </c>
      <c r="I620" s="0" t="n">
        <v>5</v>
      </c>
      <c r="J620" s="0" t="n">
        <v>113.576</v>
      </c>
      <c r="L620" s="0" t="n">
        <v>238.964</v>
      </c>
      <c r="O620" s="0" t="s">
        <v>53</v>
      </c>
      <c r="P620" s="0" t="s">
        <v>62</v>
      </c>
      <c r="Q620" s="0" t="s">
        <v>55</v>
      </c>
      <c r="R620" s="0" t="s">
        <v>9</v>
      </c>
      <c r="S620" s="0" t="s">
        <v>63</v>
      </c>
      <c r="T620" s="0" t="n">
        <v>2711831</v>
      </c>
      <c r="U620" s="0" t="n">
        <v>6376412</v>
      </c>
      <c r="V620" s="0" t="n">
        <v>1801587.9565</v>
      </c>
      <c r="W620" s="0" t="n">
        <v>5814784.4226</v>
      </c>
    </row>
    <row r="621" customFormat="false" ht="14.25" hidden="false" customHeight="false" outlineLevel="0" collapsed="false">
      <c r="A621" s="0" t="s">
        <v>2963</v>
      </c>
      <c r="B621" s="0" t="s">
        <v>2964</v>
      </c>
      <c r="C621" s="0" t="s">
        <v>654</v>
      </c>
      <c r="D621" s="0" t="s">
        <v>2965</v>
      </c>
      <c r="E621" s="0" t="s">
        <v>2966</v>
      </c>
      <c r="F621" s="0" t="s">
        <v>38</v>
      </c>
      <c r="G621" s="0" t="n">
        <v>60</v>
      </c>
      <c r="H621" s="0" t="n">
        <v>0</v>
      </c>
      <c r="I621" s="0" t="n">
        <v>5</v>
      </c>
      <c r="J621" s="0" t="n">
        <v>171.34</v>
      </c>
      <c r="L621" s="0" t="n">
        <v>362.4995</v>
      </c>
      <c r="O621" s="0" t="s">
        <v>53</v>
      </c>
      <c r="P621" s="0" t="s">
        <v>62</v>
      </c>
      <c r="Q621" s="0" t="s">
        <v>55</v>
      </c>
      <c r="R621" s="0" t="s">
        <v>9</v>
      </c>
      <c r="S621" s="0" t="s">
        <v>63</v>
      </c>
      <c r="T621" s="0" t="n">
        <v>2698887</v>
      </c>
      <c r="U621" s="0" t="n">
        <v>6416748</v>
      </c>
      <c r="V621" s="0" t="n">
        <v>1788575.4886</v>
      </c>
      <c r="W621" s="0" t="n">
        <v>5855107.1737</v>
      </c>
    </row>
    <row r="622" customFormat="false" ht="14.25" hidden="false" customHeight="false" outlineLevel="0" collapsed="false">
      <c r="A622" s="0" t="s">
        <v>2967</v>
      </c>
      <c r="B622" s="0" t="s">
        <v>2968</v>
      </c>
      <c r="C622" s="0" t="s">
        <v>2969</v>
      </c>
      <c r="D622" s="0" t="s">
        <v>2970</v>
      </c>
      <c r="E622" s="0" t="s">
        <v>2971</v>
      </c>
      <c r="F622" s="0" t="s">
        <v>38</v>
      </c>
      <c r="G622" s="0" t="n">
        <v>60</v>
      </c>
      <c r="H622" s="0" t="n">
        <v>0</v>
      </c>
      <c r="I622" s="0" t="n">
        <v>5</v>
      </c>
      <c r="J622" s="0" t="n">
        <v>860.925</v>
      </c>
      <c r="L622" s="0" t="n">
        <v>1071.491</v>
      </c>
      <c r="O622" s="0" t="s">
        <v>39</v>
      </c>
      <c r="P622" s="0" t="s">
        <v>40</v>
      </c>
      <c r="Q622" s="0" t="s">
        <v>41</v>
      </c>
      <c r="R622" s="0" t="s">
        <v>9</v>
      </c>
      <c r="S622" s="0" t="s">
        <v>42</v>
      </c>
      <c r="T622" s="0" t="n">
        <v>2749432</v>
      </c>
      <c r="U622" s="0" t="n">
        <v>6402603</v>
      </c>
      <c r="V622" s="0" t="n">
        <v>1839159.4643</v>
      </c>
      <c r="W622" s="0" t="n">
        <v>5841045.2432</v>
      </c>
    </row>
    <row r="623" customFormat="false" ht="14.25" hidden="false" customHeight="false" outlineLevel="0" collapsed="false">
      <c r="A623" s="0" t="s">
        <v>2972</v>
      </c>
      <c r="B623" s="0" t="s">
        <v>2973</v>
      </c>
      <c r="C623" s="0" t="s">
        <v>2974</v>
      </c>
      <c r="D623" s="0" t="s">
        <v>2975</v>
      </c>
      <c r="E623" s="0" t="s">
        <v>2976</v>
      </c>
      <c r="F623" s="0" t="s">
        <v>38</v>
      </c>
      <c r="G623" s="0" t="n">
        <v>60</v>
      </c>
      <c r="H623" s="0" t="n">
        <v>0</v>
      </c>
      <c r="I623" s="0" t="n">
        <v>5</v>
      </c>
      <c r="J623" s="0" t="n">
        <v>34.798</v>
      </c>
      <c r="L623" s="0" t="n">
        <v>445.9364243</v>
      </c>
      <c r="O623" s="0" t="s">
        <v>39</v>
      </c>
      <c r="P623" s="0" t="s">
        <v>40</v>
      </c>
      <c r="Q623" s="0" t="s">
        <v>55</v>
      </c>
      <c r="R623" s="0" t="s">
        <v>9</v>
      </c>
      <c r="S623" s="0" t="s">
        <v>42</v>
      </c>
      <c r="T623" s="0" t="n">
        <v>2750577</v>
      </c>
      <c r="U623" s="0" t="n">
        <v>6417205</v>
      </c>
      <c r="V623" s="0" t="n">
        <v>1840279.3511</v>
      </c>
      <c r="W623" s="0" t="n">
        <v>5855655.4781</v>
      </c>
    </row>
    <row r="624" customFormat="false" ht="14.25" hidden="false" customHeight="false" outlineLevel="0" collapsed="false">
      <c r="A624" s="0" t="s">
        <v>2977</v>
      </c>
      <c r="B624" s="0" t="s">
        <v>2978</v>
      </c>
      <c r="C624" s="0" t="s">
        <v>2979</v>
      </c>
      <c r="D624" s="0" t="s">
        <v>2980</v>
      </c>
      <c r="E624" s="0" t="s">
        <v>2981</v>
      </c>
      <c r="F624" s="0" t="s">
        <v>38</v>
      </c>
      <c r="G624" s="0" t="n">
        <v>60</v>
      </c>
      <c r="H624" s="0" t="n">
        <v>0</v>
      </c>
      <c r="I624" s="0" t="n">
        <v>5</v>
      </c>
      <c r="J624" s="0" t="n">
        <v>4.0225</v>
      </c>
      <c r="L624" s="0" t="n">
        <v>601.657</v>
      </c>
      <c r="O624" s="0" t="s">
        <v>963</v>
      </c>
      <c r="P624" s="0" t="s">
        <v>40</v>
      </c>
      <c r="Q624" s="0" t="s">
        <v>599</v>
      </c>
      <c r="R624" s="0" t="s">
        <v>9</v>
      </c>
      <c r="S624" s="0" t="s">
        <v>1134</v>
      </c>
      <c r="T624" s="0" t="n">
        <v>2846597</v>
      </c>
      <c r="U624" s="0" t="n">
        <v>6158135</v>
      </c>
      <c r="V624" s="0" t="n">
        <v>1936643.2083</v>
      </c>
      <c r="W624" s="0" t="n">
        <v>5596489.1378</v>
      </c>
    </row>
    <row r="625" customFormat="false" ht="14.25" hidden="false" customHeight="false" outlineLevel="0" collapsed="false">
      <c r="A625" s="0" t="s">
        <v>2982</v>
      </c>
      <c r="B625" s="0" t="s">
        <v>2983</v>
      </c>
      <c r="C625" s="0" t="s">
        <v>616</v>
      </c>
      <c r="D625" s="0" t="s">
        <v>2984</v>
      </c>
      <c r="E625" s="0" t="s">
        <v>2985</v>
      </c>
      <c r="F625" s="0" t="s">
        <v>38</v>
      </c>
      <c r="G625" s="0" t="n">
        <v>60</v>
      </c>
      <c r="H625" s="0" t="n">
        <v>0</v>
      </c>
      <c r="I625" s="0" t="n">
        <v>5</v>
      </c>
      <c r="J625" s="0" t="n">
        <v>1.671</v>
      </c>
      <c r="L625" s="0" t="n">
        <v>100.544</v>
      </c>
      <c r="O625" s="0" t="s">
        <v>53</v>
      </c>
      <c r="P625" s="0" t="s">
        <v>54</v>
      </c>
      <c r="Q625" s="0" t="s">
        <v>55</v>
      </c>
      <c r="R625" s="0" t="s">
        <v>9</v>
      </c>
      <c r="S625" s="0" t="s">
        <v>56</v>
      </c>
      <c r="T625" s="0" t="n">
        <v>2842492</v>
      </c>
      <c r="U625" s="0" t="n">
        <v>6171513</v>
      </c>
      <c r="V625" s="0" t="n">
        <v>1932530.7212</v>
      </c>
      <c r="W625" s="0" t="n">
        <v>5609878.817</v>
      </c>
    </row>
    <row r="626" customFormat="false" ht="14.25" hidden="false" customHeight="false" outlineLevel="0" collapsed="false">
      <c r="A626" s="0" t="s">
        <v>2986</v>
      </c>
      <c r="B626" s="0" t="s">
        <v>2987</v>
      </c>
      <c r="C626" s="0" t="s">
        <v>2988</v>
      </c>
      <c r="D626" s="0" t="s">
        <v>2989</v>
      </c>
      <c r="E626" s="0" t="s">
        <v>2990</v>
      </c>
      <c r="F626" s="0" t="s">
        <v>38</v>
      </c>
      <c r="G626" s="0" t="n">
        <v>60</v>
      </c>
      <c r="H626" s="0" t="n">
        <v>0</v>
      </c>
      <c r="I626" s="0" t="n">
        <v>5</v>
      </c>
      <c r="J626" s="0" t="n">
        <v>193.641</v>
      </c>
      <c r="L626" s="0" t="n">
        <v>520.1605</v>
      </c>
      <c r="M626" s="0" t="n">
        <v>959</v>
      </c>
      <c r="O626" s="0" t="s">
        <v>963</v>
      </c>
      <c r="P626" s="0" t="s">
        <v>54</v>
      </c>
      <c r="Q626" s="0" t="s">
        <v>108</v>
      </c>
      <c r="R626" s="0" t="s">
        <v>9</v>
      </c>
      <c r="S626" s="0" t="s">
        <v>965</v>
      </c>
      <c r="T626" s="0" t="n">
        <v>2376168</v>
      </c>
      <c r="U626" s="0" t="n">
        <v>5658589</v>
      </c>
      <c r="V626" s="0" t="n">
        <v>1466212.6249</v>
      </c>
      <c r="W626" s="0" t="n">
        <v>5096980.1889</v>
      </c>
    </row>
    <row r="627" customFormat="false" ht="14.25" hidden="false" customHeight="false" outlineLevel="0" collapsed="false">
      <c r="A627" s="0" t="s">
        <v>2991</v>
      </c>
      <c r="B627" s="0" t="s">
        <v>2992</v>
      </c>
      <c r="C627" s="0" t="s">
        <v>2988</v>
      </c>
      <c r="D627" s="0" t="s">
        <v>2993</v>
      </c>
      <c r="E627" s="0" t="s">
        <v>2994</v>
      </c>
      <c r="F627" s="0" t="s">
        <v>38</v>
      </c>
      <c r="G627" s="0" t="n">
        <v>60</v>
      </c>
      <c r="H627" s="0" t="n">
        <v>0</v>
      </c>
      <c r="I627" s="0" t="n">
        <v>5</v>
      </c>
      <c r="J627" s="0" t="n">
        <v>571.4935</v>
      </c>
      <c r="L627" s="0" t="n">
        <v>1079.8845</v>
      </c>
      <c r="O627" s="0" t="s">
        <v>963</v>
      </c>
      <c r="P627" s="0" t="s">
        <v>54</v>
      </c>
      <c r="Q627" s="0" t="s">
        <v>108</v>
      </c>
      <c r="R627" s="0" t="s">
        <v>9</v>
      </c>
      <c r="S627" s="0" t="s">
        <v>965</v>
      </c>
      <c r="T627" s="0" t="n">
        <v>2345438</v>
      </c>
      <c r="U627" s="0" t="n">
        <v>5669013</v>
      </c>
      <c r="V627" s="0" t="n">
        <v>1435480.6987</v>
      </c>
      <c r="W627" s="0" t="n">
        <v>5107392.2744</v>
      </c>
    </row>
    <row r="628" customFormat="false" ht="14.25" hidden="false" customHeight="false" outlineLevel="0" collapsed="false">
      <c r="A628" s="0" t="s">
        <v>2995</v>
      </c>
      <c r="B628" s="0" t="s">
        <v>2996</v>
      </c>
      <c r="C628" s="0" t="s">
        <v>2997</v>
      </c>
      <c r="D628" s="0" t="s">
        <v>2998</v>
      </c>
      <c r="E628" s="0" t="s">
        <v>2999</v>
      </c>
      <c r="F628" s="0" t="s">
        <v>38</v>
      </c>
      <c r="G628" s="0" t="n">
        <v>60</v>
      </c>
      <c r="H628" s="0" t="n">
        <v>0</v>
      </c>
      <c r="I628" s="0" t="n">
        <v>5</v>
      </c>
      <c r="J628" s="0" t="n">
        <v>66.833</v>
      </c>
      <c r="L628" s="0" t="n">
        <v>226.8195</v>
      </c>
      <c r="O628" s="0" t="s">
        <v>53</v>
      </c>
      <c r="P628" s="0" t="s">
        <v>54</v>
      </c>
      <c r="Q628" s="0" t="s">
        <v>108</v>
      </c>
      <c r="R628" s="0" t="s">
        <v>9</v>
      </c>
      <c r="S628" s="0" t="s">
        <v>56</v>
      </c>
      <c r="T628" s="0" t="n">
        <v>2348185</v>
      </c>
      <c r="U628" s="0" t="n">
        <v>5679030</v>
      </c>
      <c r="V628" s="0" t="n">
        <v>1438224.4555</v>
      </c>
      <c r="W628" s="0" t="n">
        <v>5117410.2478</v>
      </c>
    </row>
    <row r="629" customFormat="false" ht="14.25" hidden="false" customHeight="false" outlineLevel="0" collapsed="false">
      <c r="A629" s="0" t="s">
        <v>3000</v>
      </c>
      <c r="B629" s="0" t="s">
        <v>3001</v>
      </c>
      <c r="C629" s="0" t="s">
        <v>3002</v>
      </c>
      <c r="D629" s="0" t="s">
        <v>3003</v>
      </c>
      <c r="E629" s="0" t="s">
        <v>3004</v>
      </c>
      <c r="F629" s="0" t="s">
        <v>38</v>
      </c>
      <c r="G629" s="0" t="n">
        <v>60</v>
      </c>
      <c r="H629" s="0" t="n">
        <v>0</v>
      </c>
      <c r="I629" s="0" t="n">
        <v>5</v>
      </c>
      <c r="J629" s="0" t="n">
        <v>2.464</v>
      </c>
      <c r="L629" s="0" t="n">
        <v>19.623</v>
      </c>
      <c r="O629" s="0" t="s">
        <v>963</v>
      </c>
      <c r="P629" s="0" t="s">
        <v>54</v>
      </c>
      <c r="Q629" s="0" t="s">
        <v>108</v>
      </c>
      <c r="R629" s="0" t="s">
        <v>9</v>
      </c>
      <c r="S629" s="0" t="s">
        <v>965</v>
      </c>
      <c r="T629" s="0" t="n">
        <v>2311170</v>
      </c>
      <c r="U629" s="0" t="n">
        <v>5606221</v>
      </c>
      <c r="V629" s="0" t="n">
        <v>1401241.7812</v>
      </c>
      <c r="W629" s="0" t="n">
        <v>5044577.6801</v>
      </c>
    </row>
    <row r="630" customFormat="false" ht="14.25" hidden="false" customHeight="false" outlineLevel="0" collapsed="false">
      <c r="A630" s="0" t="s">
        <v>3005</v>
      </c>
      <c r="B630" s="0" t="s">
        <v>3006</v>
      </c>
      <c r="C630" s="0" t="s">
        <v>3007</v>
      </c>
      <c r="D630" s="0" t="s">
        <v>3008</v>
      </c>
      <c r="E630" s="0" t="s">
        <v>3009</v>
      </c>
      <c r="F630" s="0" t="s">
        <v>38</v>
      </c>
      <c r="G630" s="0" t="n">
        <v>60</v>
      </c>
      <c r="H630" s="0" t="n">
        <v>0</v>
      </c>
      <c r="I630" s="0" t="n">
        <v>5</v>
      </c>
      <c r="J630" s="0" t="n">
        <v>10.835</v>
      </c>
      <c r="L630" s="0" t="n">
        <v>237.2645</v>
      </c>
      <c r="O630" s="0" t="s">
        <v>53</v>
      </c>
      <c r="P630" s="0" t="s">
        <v>54</v>
      </c>
      <c r="Q630" s="0" t="s">
        <v>55</v>
      </c>
      <c r="R630" s="0" t="s">
        <v>9</v>
      </c>
      <c r="S630" s="0" t="s">
        <v>56</v>
      </c>
      <c r="T630" s="0" t="n">
        <v>2699812</v>
      </c>
      <c r="U630" s="0" t="n">
        <v>6248985</v>
      </c>
      <c r="V630" s="0" t="n">
        <v>1789717.2929</v>
      </c>
      <c r="W630" s="0" t="n">
        <v>5687310.4441</v>
      </c>
    </row>
    <row r="631" customFormat="false" ht="14.25" hidden="false" customHeight="false" outlineLevel="0" collapsed="false">
      <c r="A631" s="0" t="s">
        <v>3010</v>
      </c>
      <c r="B631" s="0" t="s">
        <v>3011</v>
      </c>
      <c r="C631" s="0" t="s">
        <v>3012</v>
      </c>
      <c r="D631" s="0" t="s">
        <v>3013</v>
      </c>
      <c r="E631" s="0" t="s">
        <v>3014</v>
      </c>
      <c r="F631" s="0" t="s">
        <v>38</v>
      </c>
      <c r="G631" s="0" t="n">
        <v>60</v>
      </c>
      <c r="H631" s="0" t="n">
        <v>0</v>
      </c>
      <c r="I631" s="0" t="n">
        <v>5</v>
      </c>
      <c r="J631" s="0" t="n">
        <v>13.1495</v>
      </c>
      <c r="L631" s="0" t="n">
        <v>332.828</v>
      </c>
      <c r="O631" s="0" t="s">
        <v>115</v>
      </c>
      <c r="P631" s="0" t="s">
        <v>40</v>
      </c>
      <c r="Q631" s="0" t="s">
        <v>41</v>
      </c>
      <c r="R631" s="0" t="s">
        <v>9</v>
      </c>
      <c r="S631" s="0" t="s">
        <v>116</v>
      </c>
      <c r="T631" s="0" t="n">
        <v>2618682</v>
      </c>
      <c r="U631" s="0" t="n">
        <v>6238934</v>
      </c>
      <c r="V631" s="0" t="n">
        <v>1708592.1364</v>
      </c>
      <c r="W631" s="0" t="n">
        <v>5677192.2359</v>
      </c>
    </row>
    <row r="632" customFormat="false" ht="14.25" hidden="false" customHeight="false" outlineLevel="0" collapsed="false">
      <c r="A632" s="0" t="s">
        <v>3015</v>
      </c>
      <c r="B632" s="0" t="s">
        <v>3016</v>
      </c>
      <c r="C632" s="0" t="s">
        <v>3017</v>
      </c>
      <c r="D632" s="0" t="s">
        <v>3018</v>
      </c>
      <c r="E632" s="0" t="s">
        <v>3019</v>
      </c>
      <c r="F632" s="0" t="s">
        <v>38</v>
      </c>
      <c r="G632" s="0" t="n">
        <v>60</v>
      </c>
      <c r="H632" s="0" t="n">
        <v>0</v>
      </c>
      <c r="I632" s="0" t="n">
        <v>5</v>
      </c>
      <c r="J632" s="0" t="n">
        <v>969.6015</v>
      </c>
      <c r="L632" s="0" t="n">
        <v>1848.5935</v>
      </c>
      <c r="O632" s="0" t="s">
        <v>53</v>
      </c>
      <c r="P632" s="0" t="s">
        <v>40</v>
      </c>
      <c r="Q632" s="0" t="s">
        <v>55</v>
      </c>
      <c r="R632" s="0" t="s">
        <v>9</v>
      </c>
      <c r="S632" s="0" t="s">
        <v>109</v>
      </c>
      <c r="T632" s="0" t="n">
        <v>2614004</v>
      </c>
      <c r="U632" s="0" t="n">
        <v>6180263</v>
      </c>
      <c r="V632" s="0" t="n">
        <v>1703953.3939</v>
      </c>
      <c r="W632" s="0" t="n">
        <v>5618526.5517</v>
      </c>
    </row>
    <row r="633" customFormat="false" ht="14.25" hidden="false" customHeight="false" outlineLevel="0" collapsed="false">
      <c r="A633" s="0" t="s">
        <v>3020</v>
      </c>
      <c r="B633" s="0" t="s">
        <v>3021</v>
      </c>
      <c r="C633" s="0" t="s">
        <v>3022</v>
      </c>
      <c r="E633" s="0" t="s">
        <v>3023</v>
      </c>
      <c r="F633" s="0" t="s">
        <v>38</v>
      </c>
      <c r="G633" s="0" t="n">
        <v>22</v>
      </c>
      <c r="H633" s="0" t="n">
        <v>1</v>
      </c>
      <c r="I633" s="0" t="n">
        <v>5</v>
      </c>
      <c r="O633" s="0" t="s">
        <v>53</v>
      </c>
      <c r="P633" s="0" t="s">
        <v>40</v>
      </c>
      <c r="Q633" s="0" t="s">
        <v>233</v>
      </c>
      <c r="R633" s="0" t="s">
        <v>9</v>
      </c>
      <c r="S633" s="0" t="s">
        <v>109</v>
      </c>
      <c r="T633" s="0" t="n">
        <v>2540136</v>
      </c>
      <c r="U633" s="0" t="n">
        <v>6000294</v>
      </c>
      <c r="V633" s="0" t="n">
        <v>1630139.4375</v>
      </c>
      <c r="W633" s="0" t="n">
        <v>5438587.7822</v>
      </c>
    </row>
    <row r="634" customFormat="false" ht="14.25" hidden="false" customHeight="false" outlineLevel="0" collapsed="false">
      <c r="A634" s="0" t="s">
        <v>3024</v>
      </c>
      <c r="B634" s="0" t="s">
        <v>3025</v>
      </c>
      <c r="C634" s="0" t="s">
        <v>3007</v>
      </c>
      <c r="D634" s="0" t="s">
        <v>3026</v>
      </c>
      <c r="E634" s="0" t="s">
        <v>3027</v>
      </c>
      <c r="F634" s="0" t="s">
        <v>38</v>
      </c>
      <c r="G634" s="0" t="n">
        <v>60</v>
      </c>
      <c r="H634" s="0" t="n">
        <v>0</v>
      </c>
      <c r="I634" s="0" t="n">
        <v>5</v>
      </c>
      <c r="J634" s="0" t="n">
        <v>0.027433112</v>
      </c>
      <c r="L634" s="0" t="n">
        <v>199.841</v>
      </c>
      <c r="O634" s="0" t="s">
        <v>53</v>
      </c>
      <c r="P634" s="0" t="s">
        <v>40</v>
      </c>
      <c r="Q634" s="0" t="s">
        <v>55</v>
      </c>
      <c r="R634" s="0" t="s">
        <v>9</v>
      </c>
      <c r="S634" s="0" t="s">
        <v>109</v>
      </c>
      <c r="T634" s="0" t="n">
        <v>2693722</v>
      </c>
      <c r="U634" s="0" t="n">
        <v>6156603</v>
      </c>
      <c r="V634" s="0" t="n">
        <v>1783684.2009</v>
      </c>
      <c r="W634" s="0" t="n">
        <v>5594904.4923</v>
      </c>
    </row>
    <row r="635" customFormat="false" ht="14.25" hidden="false" customHeight="false" outlineLevel="0" collapsed="false">
      <c r="A635" s="0" t="s">
        <v>3028</v>
      </c>
      <c r="B635" s="0" t="s">
        <v>3029</v>
      </c>
      <c r="C635" s="0" t="s">
        <v>3030</v>
      </c>
      <c r="D635" s="0" t="s">
        <v>3031</v>
      </c>
      <c r="E635" s="0" t="s">
        <v>3032</v>
      </c>
      <c r="F635" s="0" t="s">
        <v>38</v>
      </c>
      <c r="G635" s="0" t="n">
        <v>60</v>
      </c>
      <c r="H635" s="0" t="n">
        <v>0</v>
      </c>
      <c r="I635" s="0" t="n">
        <v>5</v>
      </c>
      <c r="J635" s="0" t="n">
        <v>1.191</v>
      </c>
      <c r="L635" s="0" t="n">
        <v>51.3785</v>
      </c>
      <c r="O635" s="0" t="s">
        <v>53</v>
      </c>
      <c r="P635" s="0" t="s">
        <v>216</v>
      </c>
      <c r="Q635" s="0" t="s">
        <v>55</v>
      </c>
      <c r="R635" s="0" t="s">
        <v>9</v>
      </c>
      <c r="S635" s="0" t="s">
        <v>217</v>
      </c>
      <c r="T635" s="0" t="n">
        <v>2750370</v>
      </c>
      <c r="U635" s="0" t="n">
        <v>6151340</v>
      </c>
      <c r="V635" s="0" t="n">
        <v>1840351.8614</v>
      </c>
      <c r="W635" s="0" t="n">
        <v>5589661.4168</v>
      </c>
    </row>
    <row r="636" customFormat="false" ht="14.25" hidden="false" customHeight="false" outlineLevel="0" collapsed="false">
      <c r="A636" s="0" t="s">
        <v>3033</v>
      </c>
      <c r="B636" s="0" t="s">
        <v>3034</v>
      </c>
      <c r="C636" s="0" t="s">
        <v>3030</v>
      </c>
      <c r="D636" s="0" t="s">
        <v>3035</v>
      </c>
      <c r="E636" s="0" t="s">
        <v>3036</v>
      </c>
      <c r="F636" s="0" t="s">
        <v>38</v>
      </c>
      <c r="G636" s="0" t="n">
        <v>60</v>
      </c>
      <c r="H636" s="0" t="n">
        <v>0</v>
      </c>
      <c r="I636" s="0" t="n">
        <v>5</v>
      </c>
      <c r="J636" s="0" t="n">
        <v>0.1945</v>
      </c>
      <c r="L636" s="0" t="n">
        <v>42.412</v>
      </c>
      <c r="O636" s="0" t="s">
        <v>53</v>
      </c>
      <c r="P636" s="0" t="s">
        <v>54</v>
      </c>
      <c r="Q636" s="0" t="s">
        <v>216</v>
      </c>
      <c r="R636" s="0" t="s">
        <v>9</v>
      </c>
      <c r="S636" s="0" t="s">
        <v>56</v>
      </c>
      <c r="T636" s="0" t="n">
        <v>2718305</v>
      </c>
      <c r="U636" s="0" t="n">
        <v>6117218</v>
      </c>
      <c r="V636" s="0" t="n">
        <v>1808285.3939</v>
      </c>
      <c r="W636" s="0" t="n">
        <v>5555518.5139</v>
      </c>
    </row>
    <row r="637" customFormat="false" ht="14.25" hidden="false" customHeight="false" outlineLevel="0" collapsed="false">
      <c r="A637" s="0" t="s">
        <v>3037</v>
      </c>
      <c r="B637" s="0" t="s">
        <v>3038</v>
      </c>
      <c r="C637" s="0" t="s">
        <v>3039</v>
      </c>
      <c r="D637" s="0" t="s">
        <v>3040</v>
      </c>
      <c r="E637" s="0" t="s">
        <v>3041</v>
      </c>
      <c r="F637" s="0" t="s">
        <v>38</v>
      </c>
      <c r="G637" s="0" t="n">
        <v>60</v>
      </c>
      <c r="H637" s="0" t="n">
        <v>0</v>
      </c>
      <c r="I637" s="0" t="n">
        <v>5</v>
      </c>
      <c r="J637" s="0" t="n">
        <v>4.8965</v>
      </c>
      <c r="L637" s="0" t="n">
        <v>385.3485</v>
      </c>
      <c r="O637" s="0" t="s">
        <v>53</v>
      </c>
      <c r="P637" s="0" t="s">
        <v>40</v>
      </c>
      <c r="Q637" s="0" t="s">
        <v>41</v>
      </c>
      <c r="R637" s="0" t="s">
        <v>9</v>
      </c>
      <c r="S637" s="0" t="s">
        <v>109</v>
      </c>
      <c r="T637" s="0" t="n">
        <v>2775061</v>
      </c>
      <c r="U637" s="0" t="n">
        <v>6102713</v>
      </c>
      <c r="V637" s="0" t="n">
        <v>1865064.5046</v>
      </c>
      <c r="W637" s="0" t="n">
        <v>5541016.7458</v>
      </c>
    </row>
    <row r="638" customFormat="false" ht="14.25" hidden="false" customHeight="false" outlineLevel="0" collapsed="false">
      <c r="A638" s="0" t="s">
        <v>3042</v>
      </c>
      <c r="B638" s="0" t="s">
        <v>3043</v>
      </c>
      <c r="C638" s="0" t="s">
        <v>3039</v>
      </c>
      <c r="D638" s="0" t="s">
        <v>3044</v>
      </c>
      <c r="E638" s="0" t="s">
        <v>3045</v>
      </c>
      <c r="F638" s="0" t="s">
        <v>38</v>
      </c>
      <c r="G638" s="0" t="n">
        <v>60</v>
      </c>
      <c r="H638" s="0" t="n">
        <v>0</v>
      </c>
      <c r="I638" s="0" t="n">
        <v>5</v>
      </c>
      <c r="J638" s="0" t="n">
        <v>1.6655</v>
      </c>
      <c r="L638" s="0" t="n">
        <v>398.9665</v>
      </c>
      <c r="O638" s="0" t="s">
        <v>53</v>
      </c>
      <c r="P638" s="0" t="s">
        <v>40</v>
      </c>
      <c r="Q638" s="0" t="s">
        <v>108</v>
      </c>
      <c r="R638" s="0" t="s">
        <v>9</v>
      </c>
      <c r="S638" s="0" t="s">
        <v>109</v>
      </c>
      <c r="T638" s="0" t="n">
        <v>2733100</v>
      </c>
      <c r="U638" s="0" t="n">
        <v>6089200</v>
      </c>
      <c r="V638" s="0" t="n">
        <v>1823088.8297</v>
      </c>
      <c r="W638" s="0" t="n">
        <v>5527495.0255</v>
      </c>
    </row>
    <row r="639" customFormat="false" ht="14.25" hidden="false" customHeight="false" outlineLevel="0" collapsed="false">
      <c r="A639" s="0" t="s">
        <v>3046</v>
      </c>
      <c r="B639" s="0" t="s">
        <v>3047</v>
      </c>
      <c r="C639" s="0" t="s">
        <v>3039</v>
      </c>
      <c r="D639" s="0" t="s">
        <v>3048</v>
      </c>
      <c r="E639" s="0" t="s">
        <v>3049</v>
      </c>
      <c r="F639" s="0" t="s">
        <v>38</v>
      </c>
      <c r="G639" s="0" t="n">
        <v>60</v>
      </c>
      <c r="H639" s="0" t="n">
        <v>0</v>
      </c>
      <c r="I639" s="0" t="n">
        <v>5</v>
      </c>
      <c r="J639" s="0" t="n">
        <v>116.1285</v>
      </c>
      <c r="L639" s="0" t="n">
        <v>425.6615</v>
      </c>
      <c r="O639" s="0" t="s">
        <v>53</v>
      </c>
      <c r="P639" s="0" t="s">
        <v>40</v>
      </c>
      <c r="Q639" s="0" t="s">
        <v>216</v>
      </c>
      <c r="R639" s="0" t="s">
        <v>9</v>
      </c>
      <c r="S639" s="0" t="s">
        <v>109</v>
      </c>
      <c r="T639" s="0" t="n">
        <v>2719400</v>
      </c>
      <c r="U639" s="0" t="n">
        <v>6082740</v>
      </c>
      <c r="V639" s="0" t="n">
        <v>1809385.9198</v>
      </c>
      <c r="W639" s="0" t="n">
        <v>5521032.1502</v>
      </c>
    </row>
    <row r="640" customFormat="false" ht="14.25" hidden="false" customHeight="false" outlineLevel="0" collapsed="false">
      <c r="A640" s="0" t="s">
        <v>3050</v>
      </c>
      <c r="B640" s="0" t="s">
        <v>3051</v>
      </c>
      <c r="C640" s="0" t="s">
        <v>3052</v>
      </c>
      <c r="D640" s="0" t="s">
        <v>3053</v>
      </c>
      <c r="E640" s="0" t="s">
        <v>3054</v>
      </c>
      <c r="F640" s="0" t="s">
        <v>38</v>
      </c>
      <c r="G640" s="0" t="n">
        <v>60</v>
      </c>
      <c r="H640" s="0" t="n">
        <v>0</v>
      </c>
      <c r="I640" s="0" t="n">
        <v>5</v>
      </c>
      <c r="J640" s="0" t="n">
        <v>0.328</v>
      </c>
      <c r="L640" s="0" t="n">
        <v>245.9855</v>
      </c>
      <c r="O640" s="0" t="s">
        <v>39</v>
      </c>
      <c r="P640" s="0" t="s">
        <v>40</v>
      </c>
      <c r="Q640" s="0" t="s">
        <v>108</v>
      </c>
      <c r="R640" s="0" t="s">
        <v>9</v>
      </c>
      <c r="S640" s="0" t="s">
        <v>42</v>
      </c>
      <c r="T640" s="0" t="n">
        <v>2606139</v>
      </c>
      <c r="U640" s="0" t="n">
        <v>6657724</v>
      </c>
      <c r="V640" s="0" t="n">
        <v>1695308.1102</v>
      </c>
      <c r="W640" s="0" t="n">
        <v>6095832.0506</v>
      </c>
    </row>
    <row r="641" customFormat="false" ht="14.25" hidden="false" customHeight="false" outlineLevel="0" collapsed="false">
      <c r="A641" s="0" t="s">
        <v>3055</v>
      </c>
      <c r="B641" s="0" t="s">
        <v>3056</v>
      </c>
      <c r="C641" s="0" t="s">
        <v>3057</v>
      </c>
      <c r="D641" s="0" t="s">
        <v>3058</v>
      </c>
      <c r="E641" s="0" t="s">
        <v>3059</v>
      </c>
      <c r="F641" s="0" t="s">
        <v>38</v>
      </c>
      <c r="G641" s="0" t="n">
        <v>60</v>
      </c>
      <c r="H641" s="0" t="n">
        <v>0</v>
      </c>
      <c r="I641" s="0" t="n">
        <v>5</v>
      </c>
      <c r="J641" s="0" t="n">
        <v>0.4455</v>
      </c>
      <c r="L641" s="0" t="n">
        <v>46.283</v>
      </c>
      <c r="O641" s="0" t="s">
        <v>39</v>
      </c>
      <c r="P641" s="0" t="s">
        <v>40</v>
      </c>
      <c r="Q641" s="0" t="s">
        <v>55</v>
      </c>
      <c r="R641" s="0" t="s">
        <v>9</v>
      </c>
      <c r="S641" s="0" t="s">
        <v>42</v>
      </c>
      <c r="T641" s="0" t="n">
        <v>2605914</v>
      </c>
      <c r="U641" s="0" t="n">
        <v>6607059</v>
      </c>
      <c r="V641" s="0" t="n">
        <v>1695212.9801</v>
      </c>
      <c r="W641" s="0" t="n">
        <v>6045187.479</v>
      </c>
    </row>
    <row r="642" customFormat="false" ht="14.25" hidden="false" customHeight="false" outlineLevel="0" collapsed="false">
      <c r="A642" s="0" t="s">
        <v>3060</v>
      </c>
      <c r="B642" s="0" t="s">
        <v>3061</v>
      </c>
      <c r="C642" s="0" t="s">
        <v>3062</v>
      </c>
      <c r="D642" s="0" t="s">
        <v>3063</v>
      </c>
      <c r="E642" s="0" t="s">
        <v>3064</v>
      </c>
      <c r="F642" s="0" t="s">
        <v>38</v>
      </c>
      <c r="G642" s="0" t="n">
        <v>60</v>
      </c>
      <c r="H642" s="0" t="n">
        <v>0</v>
      </c>
      <c r="I642" s="0" t="n">
        <v>5</v>
      </c>
      <c r="J642" s="0" t="n">
        <v>-0.053153439</v>
      </c>
      <c r="L642" s="0" t="n">
        <v>341.587</v>
      </c>
      <c r="O642" s="0" t="s">
        <v>39</v>
      </c>
      <c r="P642" s="0" t="s">
        <v>40</v>
      </c>
      <c r="Q642" s="0" t="s">
        <v>108</v>
      </c>
      <c r="R642" s="0" t="s">
        <v>9</v>
      </c>
      <c r="S642" s="0" t="s">
        <v>42</v>
      </c>
      <c r="T642" s="0" t="n">
        <v>2614941</v>
      </c>
      <c r="U642" s="0" t="n">
        <v>6615862</v>
      </c>
      <c r="V642" s="0" t="n">
        <v>1704214.314</v>
      </c>
      <c r="W642" s="0" t="n">
        <v>6054009.4681</v>
      </c>
    </row>
    <row r="643" customFormat="false" ht="14.25" hidden="false" customHeight="false" outlineLevel="0" collapsed="false">
      <c r="A643" s="0" t="s">
        <v>3065</v>
      </c>
      <c r="B643" s="0" t="s">
        <v>3066</v>
      </c>
      <c r="C643" s="0" t="s">
        <v>683</v>
      </c>
      <c r="D643" s="0" t="s">
        <v>3067</v>
      </c>
      <c r="E643" s="0" t="s">
        <v>3068</v>
      </c>
      <c r="F643" s="0" t="s">
        <v>38</v>
      </c>
      <c r="G643" s="0" t="n">
        <v>60</v>
      </c>
      <c r="H643" s="0" t="n">
        <v>0</v>
      </c>
      <c r="I643" s="0" t="n">
        <v>5</v>
      </c>
      <c r="J643" s="0" t="n">
        <v>79.8635</v>
      </c>
      <c r="L643" s="0" t="n">
        <v>373.136</v>
      </c>
      <c r="O643" s="0" t="s">
        <v>53</v>
      </c>
      <c r="P643" s="0" t="s">
        <v>40</v>
      </c>
      <c r="Q643" s="0" t="s">
        <v>41</v>
      </c>
      <c r="R643" s="0" t="s">
        <v>9</v>
      </c>
      <c r="S643" s="0" t="s">
        <v>109</v>
      </c>
      <c r="T643" s="0" t="n">
        <v>2714559</v>
      </c>
      <c r="U643" s="0" t="n">
        <v>5998412</v>
      </c>
      <c r="V643" s="0" t="n">
        <v>1804537.7539</v>
      </c>
      <c r="W643" s="0" t="n">
        <v>5436691.156</v>
      </c>
    </row>
    <row r="644" customFormat="false" ht="14.25" hidden="false" customHeight="false" outlineLevel="0" collapsed="false">
      <c r="A644" s="0" t="s">
        <v>3069</v>
      </c>
      <c r="B644" s="0" t="s">
        <v>3070</v>
      </c>
      <c r="C644" s="0" t="s">
        <v>683</v>
      </c>
      <c r="D644" s="0" t="s">
        <v>3071</v>
      </c>
      <c r="E644" s="0" t="s">
        <v>3072</v>
      </c>
      <c r="F644" s="0" t="s">
        <v>38</v>
      </c>
      <c r="G644" s="0" t="n">
        <v>60</v>
      </c>
      <c r="H644" s="0" t="n">
        <v>0</v>
      </c>
      <c r="I644" s="0" t="n">
        <v>5</v>
      </c>
      <c r="J644" s="0" t="n">
        <v>213.976</v>
      </c>
      <c r="L644" s="0" t="n">
        <v>520.676</v>
      </c>
      <c r="O644" s="0" t="s">
        <v>53</v>
      </c>
      <c r="P644" s="0" t="s">
        <v>40</v>
      </c>
      <c r="Q644" s="0" t="s">
        <v>41</v>
      </c>
      <c r="R644" s="0" t="s">
        <v>9</v>
      </c>
      <c r="S644" s="0" t="s">
        <v>109</v>
      </c>
      <c r="T644" s="0" t="n">
        <v>2734728</v>
      </c>
      <c r="U644" s="0" t="n">
        <v>6019152</v>
      </c>
      <c r="V644" s="0" t="n">
        <v>1824713.2103</v>
      </c>
      <c r="W644" s="0" t="n">
        <v>5457430.1285</v>
      </c>
    </row>
    <row r="645" customFormat="false" ht="14.25" hidden="false" customHeight="false" outlineLevel="0" collapsed="false">
      <c r="A645" s="0" t="s">
        <v>3073</v>
      </c>
      <c r="B645" s="0" t="s">
        <v>3074</v>
      </c>
      <c r="C645" s="0" t="s">
        <v>3075</v>
      </c>
      <c r="E645" s="0" t="s">
        <v>3076</v>
      </c>
      <c r="F645" s="0" t="s">
        <v>38</v>
      </c>
      <c r="G645" s="0" t="n">
        <v>23</v>
      </c>
      <c r="H645" s="0" t="n">
        <v>0</v>
      </c>
      <c r="I645" s="0" t="n">
        <v>5</v>
      </c>
      <c r="O645" s="0" t="s">
        <v>53</v>
      </c>
      <c r="P645" s="0" t="s">
        <v>40</v>
      </c>
      <c r="Q645" s="0" t="s">
        <v>41</v>
      </c>
      <c r="R645" s="0" t="s">
        <v>9</v>
      </c>
      <c r="S645" s="0" t="s">
        <v>109</v>
      </c>
      <c r="T645" s="0" t="n">
        <v>2527304</v>
      </c>
      <c r="U645" s="0" t="n">
        <v>5986204</v>
      </c>
      <c r="V645" s="0" t="n">
        <v>1617310.9392</v>
      </c>
      <c r="W645" s="0" t="n">
        <v>5424502.8939</v>
      </c>
    </row>
    <row r="646" customFormat="false" ht="14.25" hidden="false" customHeight="false" outlineLevel="0" collapsed="false">
      <c r="A646" s="0" t="s">
        <v>3077</v>
      </c>
      <c r="B646" s="0" t="s">
        <v>3078</v>
      </c>
      <c r="C646" s="0" t="s">
        <v>3079</v>
      </c>
      <c r="E646" s="0" t="s">
        <v>3080</v>
      </c>
      <c r="F646" s="0" t="s">
        <v>38</v>
      </c>
      <c r="G646" s="0" t="n">
        <v>23</v>
      </c>
      <c r="H646" s="0" t="n">
        <v>0</v>
      </c>
      <c r="I646" s="0" t="n">
        <v>5</v>
      </c>
      <c r="O646" s="0" t="s">
        <v>53</v>
      </c>
      <c r="P646" s="0" t="s">
        <v>40</v>
      </c>
      <c r="Q646" s="0" t="s">
        <v>41</v>
      </c>
      <c r="R646" s="0" t="s">
        <v>9</v>
      </c>
      <c r="S646" s="0" t="s">
        <v>109</v>
      </c>
      <c r="T646" s="0" t="n">
        <v>2528200</v>
      </c>
      <c r="U646" s="0" t="n">
        <v>5986647</v>
      </c>
      <c r="V646" s="0" t="n">
        <v>1618206.6714</v>
      </c>
      <c r="W646" s="0" t="n">
        <v>5424945.6938</v>
      </c>
    </row>
    <row r="647" customFormat="false" ht="14.25" hidden="false" customHeight="false" outlineLevel="0" collapsed="false">
      <c r="A647" s="0" t="s">
        <v>3081</v>
      </c>
      <c r="B647" s="0" t="s">
        <v>3082</v>
      </c>
      <c r="C647" s="0" t="s">
        <v>3083</v>
      </c>
      <c r="D647" s="0" t="s">
        <v>139</v>
      </c>
      <c r="E647" s="0" t="s">
        <v>3084</v>
      </c>
      <c r="F647" s="0" t="s">
        <v>38</v>
      </c>
      <c r="G647" s="0" t="n">
        <v>22</v>
      </c>
      <c r="H647" s="0" t="n">
        <v>1</v>
      </c>
      <c r="I647" s="0" t="n">
        <v>5</v>
      </c>
      <c r="O647" s="0" t="s">
        <v>963</v>
      </c>
      <c r="P647" s="0" t="s">
        <v>40</v>
      </c>
      <c r="Q647" s="0" t="s">
        <v>233</v>
      </c>
      <c r="R647" s="0" t="s">
        <v>9</v>
      </c>
      <c r="S647" s="0" t="s">
        <v>1134</v>
      </c>
      <c r="T647" s="0" t="n">
        <v>2538169</v>
      </c>
      <c r="U647" s="0" t="n">
        <v>5999137</v>
      </c>
      <c r="V647" s="0" t="n">
        <v>1628173.0297</v>
      </c>
      <c r="W647" s="0" t="n">
        <v>5437431.2082</v>
      </c>
    </row>
    <row r="648" customFormat="false" ht="14.25" hidden="false" customHeight="false" outlineLevel="0" collapsed="false">
      <c r="A648" s="0" t="s">
        <v>3085</v>
      </c>
      <c r="B648" s="0" t="s">
        <v>3086</v>
      </c>
      <c r="C648" s="0" t="s">
        <v>3087</v>
      </c>
      <c r="D648" s="0" t="s">
        <v>3088</v>
      </c>
      <c r="E648" s="0" t="s">
        <v>3089</v>
      </c>
      <c r="F648" s="0" t="s">
        <v>38</v>
      </c>
      <c r="G648" s="0" t="n">
        <v>60</v>
      </c>
      <c r="H648" s="0" t="n">
        <v>1</v>
      </c>
      <c r="I648" s="0" t="n">
        <v>5</v>
      </c>
      <c r="J648" s="0" t="n">
        <v>12.5</v>
      </c>
      <c r="K648" s="0" t="n">
        <v>47</v>
      </c>
      <c r="L648" s="0" t="n">
        <v>112.0659555</v>
      </c>
      <c r="N648" s="0" t="n">
        <v>450</v>
      </c>
      <c r="O648" s="0" t="s">
        <v>39</v>
      </c>
      <c r="P648" s="0" t="s">
        <v>40</v>
      </c>
      <c r="Q648" s="0" t="s">
        <v>41</v>
      </c>
      <c r="R648" s="0" t="s">
        <v>9</v>
      </c>
      <c r="S648" s="0" t="s">
        <v>42</v>
      </c>
      <c r="T648" s="0" t="n">
        <v>2603400</v>
      </c>
      <c r="U648" s="0" t="n">
        <v>6644700</v>
      </c>
      <c r="V648" s="0" t="n">
        <v>1692604.3083</v>
      </c>
      <c r="W648" s="0" t="n">
        <v>6082806.2644</v>
      </c>
    </row>
    <row r="649" customFormat="false" ht="14.25" hidden="false" customHeight="false" outlineLevel="0" collapsed="false">
      <c r="A649" s="0" t="s">
        <v>3090</v>
      </c>
      <c r="B649" s="0" t="s">
        <v>3091</v>
      </c>
      <c r="C649" s="0" t="s">
        <v>167</v>
      </c>
      <c r="D649" s="0" t="s">
        <v>3092</v>
      </c>
      <c r="E649" s="0" t="s">
        <v>3093</v>
      </c>
      <c r="F649" s="0" t="s">
        <v>38</v>
      </c>
      <c r="G649" s="0" t="n">
        <v>60</v>
      </c>
      <c r="H649" s="0" t="n">
        <v>1</v>
      </c>
      <c r="I649" s="0" t="n">
        <v>5</v>
      </c>
      <c r="J649" s="0" t="n">
        <v>57</v>
      </c>
      <c r="L649" s="0" t="n">
        <v>304.8779472</v>
      </c>
      <c r="O649" s="0" t="s">
        <v>39</v>
      </c>
      <c r="P649" s="0" t="s">
        <v>40</v>
      </c>
      <c r="Q649" s="0" t="s">
        <v>108</v>
      </c>
      <c r="R649" s="0" t="s">
        <v>9</v>
      </c>
      <c r="S649" s="0" t="s">
        <v>42</v>
      </c>
      <c r="T649" s="0" t="n">
        <v>2624857</v>
      </c>
      <c r="U649" s="0" t="n">
        <v>6619549</v>
      </c>
      <c r="V649" s="0" t="n">
        <v>1714117.3257</v>
      </c>
      <c r="W649" s="0" t="n">
        <v>6057720.0464</v>
      </c>
    </row>
    <row r="650" customFormat="false" ht="14.25" hidden="false" customHeight="false" outlineLevel="0" collapsed="false">
      <c r="A650" s="0" t="s">
        <v>3094</v>
      </c>
      <c r="B650" s="0" t="s">
        <v>3095</v>
      </c>
      <c r="C650" s="0" t="s">
        <v>3096</v>
      </c>
      <c r="D650" s="0" t="s">
        <v>3097</v>
      </c>
      <c r="E650" s="0" t="s">
        <v>3098</v>
      </c>
      <c r="F650" s="0" t="s">
        <v>38</v>
      </c>
      <c r="G650" s="0" t="n">
        <v>60</v>
      </c>
      <c r="H650" s="0" t="n">
        <v>11</v>
      </c>
      <c r="I650" s="0" t="n">
        <v>5</v>
      </c>
      <c r="J650" s="0" t="n">
        <v>1.470621319</v>
      </c>
      <c r="L650" s="0" t="n">
        <v>24.83813151</v>
      </c>
      <c r="N650" s="0" t="n">
        <v>155</v>
      </c>
      <c r="O650" s="0" t="s">
        <v>39</v>
      </c>
      <c r="P650" s="0" t="s">
        <v>40</v>
      </c>
      <c r="Q650" s="0" t="s">
        <v>41</v>
      </c>
      <c r="R650" s="0" t="s">
        <v>9</v>
      </c>
      <c r="S650" s="0" t="s">
        <v>42</v>
      </c>
      <c r="T650" s="0" t="n">
        <v>2535940</v>
      </c>
      <c r="U650" s="0" t="n">
        <v>6675529</v>
      </c>
      <c r="V650" s="0" t="n">
        <v>1625095.1522</v>
      </c>
      <c r="W650" s="0" t="n">
        <v>6113439.3167</v>
      </c>
    </row>
    <row r="651" customFormat="false" ht="14.25" hidden="false" customHeight="false" outlineLevel="0" collapsed="false">
      <c r="A651" s="0" t="s">
        <v>3099</v>
      </c>
      <c r="B651" s="0" t="s">
        <v>3100</v>
      </c>
      <c r="C651" s="0" t="s">
        <v>3096</v>
      </c>
      <c r="D651" s="0" t="s">
        <v>3101</v>
      </c>
      <c r="E651" s="0" t="s">
        <v>3102</v>
      </c>
      <c r="F651" s="0" t="s">
        <v>38</v>
      </c>
      <c r="G651" s="0" t="n">
        <v>57</v>
      </c>
      <c r="H651" s="0" t="n">
        <v>6</v>
      </c>
      <c r="I651" s="0" t="n">
        <v>5</v>
      </c>
      <c r="J651" s="0" t="n">
        <v>4.288775711</v>
      </c>
      <c r="L651" s="0" t="n">
        <v>34.86630393</v>
      </c>
      <c r="O651" s="0" t="s">
        <v>39</v>
      </c>
      <c r="P651" s="0" t="s">
        <v>40</v>
      </c>
      <c r="Q651" s="0" t="s">
        <v>55</v>
      </c>
      <c r="R651" s="0" t="s">
        <v>9</v>
      </c>
      <c r="S651" s="0" t="s">
        <v>42</v>
      </c>
      <c r="T651" s="0" t="n">
        <v>2531560</v>
      </c>
      <c r="U651" s="0" t="n">
        <v>6677055</v>
      </c>
      <c r="V651" s="0" t="n">
        <v>1620713.394</v>
      </c>
      <c r="W651" s="0" t="n">
        <v>6114952.2359</v>
      </c>
    </row>
    <row r="652" customFormat="false" ht="14.25" hidden="false" customHeight="false" outlineLevel="0" collapsed="false">
      <c r="A652" s="0" t="s">
        <v>3103</v>
      </c>
      <c r="B652" s="0" t="s">
        <v>3104</v>
      </c>
      <c r="C652" s="0" t="s">
        <v>3105</v>
      </c>
      <c r="D652" s="0" t="s">
        <v>3106</v>
      </c>
      <c r="E652" s="0" t="s">
        <v>3107</v>
      </c>
      <c r="F652" s="0" t="s">
        <v>38</v>
      </c>
      <c r="G652" s="0" t="n">
        <v>60</v>
      </c>
      <c r="H652" s="0" t="n">
        <v>0</v>
      </c>
      <c r="I652" s="0" t="n">
        <v>5</v>
      </c>
      <c r="J652" s="0" t="n">
        <v>19.5</v>
      </c>
      <c r="K652" s="0" t="n">
        <v>95</v>
      </c>
      <c r="L652" s="0" t="n">
        <v>263</v>
      </c>
      <c r="N652" s="0" t="n">
        <v>540</v>
      </c>
      <c r="O652" s="0" t="s">
        <v>39</v>
      </c>
      <c r="P652" s="0" t="s">
        <v>62</v>
      </c>
      <c r="Q652" s="0" t="s">
        <v>55</v>
      </c>
      <c r="R652" s="0" t="s">
        <v>9</v>
      </c>
      <c r="S652" s="0" t="s">
        <v>122</v>
      </c>
      <c r="T652" s="0" t="n">
        <v>2599000</v>
      </c>
      <c r="U652" s="0" t="n">
        <v>6665900</v>
      </c>
      <c r="V652" s="0" t="n">
        <v>1688150.3948</v>
      </c>
      <c r="W652" s="0" t="n">
        <v>6103985.8448</v>
      </c>
    </row>
    <row r="653" customFormat="false" ht="14.25" hidden="false" customHeight="false" outlineLevel="0" collapsed="false">
      <c r="A653" s="0" t="s">
        <v>3108</v>
      </c>
      <c r="B653" s="0" t="s">
        <v>3109</v>
      </c>
      <c r="C653" s="0" t="s">
        <v>3110</v>
      </c>
      <c r="D653" s="0" t="s">
        <v>3111</v>
      </c>
      <c r="E653" s="0" t="s">
        <v>3112</v>
      </c>
      <c r="F653" s="0" t="s">
        <v>38</v>
      </c>
      <c r="G653" s="0" t="n">
        <v>60</v>
      </c>
      <c r="H653" s="0" t="n">
        <v>0</v>
      </c>
      <c r="I653" s="0" t="n">
        <v>5</v>
      </c>
      <c r="J653" s="0" t="n">
        <v>97.5</v>
      </c>
      <c r="K653" s="0" t="n">
        <v>235</v>
      </c>
      <c r="L653" s="0" t="n">
        <v>385</v>
      </c>
      <c r="N653" s="0" t="n">
        <v>616</v>
      </c>
      <c r="O653" s="0" t="s">
        <v>39</v>
      </c>
      <c r="P653" s="0" t="s">
        <v>40</v>
      </c>
      <c r="Q653" s="0" t="s">
        <v>55</v>
      </c>
      <c r="R653" s="0" t="s">
        <v>9</v>
      </c>
      <c r="S653" s="0" t="s">
        <v>42</v>
      </c>
      <c r="T653" s="0" t="n">
        <v>2598476</v>
      </c>
      <c r="U653" s="0" t="n">
        <v>6664362</v>
      </c>
      <c r="V653" s="0" t="n">
        <v>1687630.6978</v>
      </c>
      <c r="W653" s="0" t="n">
        <v>6102447.0959</v>
      </c>
    </row>
    <row r="654" customFormat="false" ht="14.25" hidden="false" customHeight="false" outlineLevel="0" collapsed="false">
      <c r="A654" s="0" t="s">
        <v>3113</v>
      </c>
      <c r="B654" s="0" t="s">
        <v>3114</v>
      </c>
      <c r="C654" s="0" t="s">
        <v>3115</v>
      </c>
      <c r="D654" s="0" t="s">
        <v>3116</v>
      </c>
      <c r="E654" s="0" t="s">
        <v>3117</v>
      </c>
      <c r="F654" s="0" t="s">
        <v>38</v>
      </c>
      <c r="G654" s="0" t="n">
        <v>85</v>
      </c>
      <c r="H654" s="0" t="n">
        <v>0</v>
      </c>
      <c r="I654" s="0" t="n">
        <v>5</v>
      </c>
      <c r="J654" s="0" t="n">
        <v>22.5</v>
      </c>
      <c r="K654" s="0" t="n">
        <v>231</v>
      </c>
      <c r="L654" s="0" t="n">
        <v>500</v>
      </c>
      <c r="N654" s="0" t="n">
        <v>1235</v>
      </c>
      <c r="O654" s="0" t="s">
        <v>39</v>
      </c>
      <c r="P654" s="0" t="s">
        <v>40</v>
      </c>
      <c r="Q654" s="0" t="s">
        <v>41</v>
      </c>
      <c r="R654" s="0" t="s">
        <v>9</v>
      </c>
      <c r="S654" s="0" t="s">
        <v>42</v>
      </c>
      <c r="T654" s="0" t="n">
        <v>2614300</v>
      </c>
      <c r="U654" s="0" t="n">
        <v>6610800</v>
      </c>
      <c r="V654" s="0" t="n">
        <v>1703586.237</v>
      </c>
      <c r="W654" s="0" t="n">
        <v>6048947.8327</v>
      </c>
    </row>
    <row r="655" customFormat="false" ht="14.25" hidden="false" customHeight="false" outlineLevel="0" collapsed="false">
      <c r="A655" s="0" t="s">
        <v>3118</v>
      </c>
      <c r="B655" s="0" t="s">
        <v>3119</v>
      </c>
      <c r="C655" s="0" t="s">
        <v>3120</v>
      </c>
      <c r="D655" s="0" t="s">
        <v>372</v>
      </c>
      <c r="E655" s="0" t="s">
        <v>3121</v>
      </c>
      <c r="F655" s="0" t="s">
        <v>38</v>
      </c>
      <c r="G655" s="0" t="n">
        <v>60</v>
      </c>
      <c r="H655" s="0" t="n">
        <v>2</v>
      </c>
      <c r="I655" s="0" t="n">
        <v>5</v>
      </c>
      <c r="J655" s="0" t="n">
        <v>6.114288536</v>
      </c>
      <c r="L655" s="0" t="n">
        <v>241</v>
      </c>
      <c r="N655" s="0" t="n">
        <v>700</v>
      </c>
      <c r="O655" s="0" t="s">
        <v>39</v>
      </c>
      <c r="P655" s="0" t="s">
        <v>40</v>
      </c>
      <c r="Q655" s="0" t="s">
        <v>108</v>
      </c>
      <c r="R655" s="0" t="s">
        <v>9</v>
      </c>
      <c r="S655" s="0" t="s">
        <v>42</v>
      </c>
      <c r="T655" s="0" t="n">
        <v>2622144</v>
      </c>
      <c r="U655" s="0" t="n">
        <v>6629079</v>
      </c>
      <c r="V655" s="0" t="n">
        <v>1711381.1294</v>
      </c>
      <c r="W655" s="0" t="n">
        <v>6067239.6947</v>
      </c>
    </row>
    <row r="656" customFormat="false" ht="14.25" hidden="false" customHeight="false" outlineLevel="0" collapsed="false">
      <c r="A656" s="0" t="s">
        <v>3122</v>
      </c>
      <c r="B656" s="0" t="s">
        <v>3123</v>
      </c>
      <c r="C656" s="0" t="s">
        <v>3124</v>
      </c>
      <c r="D656" s="0" t="s">
        <v>3125</v>
      </c>
      <c r="E656" s="0" t="s">
        <v>3126</v>
      </c>
      <c r="F656" s="0" t="s">
        <v>38</v>
      </c>
      <c r="G656" s="0" t="n">
        <v>60</v>
      </c>
      <c r="H656" s="0" t="n">
        <v>2</v>
      </c>
      <c r="I656" s="0" t="n">
        <v>5</v>
      </c>
      <c r="J656" s="0" t="n">
        <v>4.960205728</v>
      </c>
      <c r="L656" s="0" t="n">
        <v>249.8526381</v>
      </c>
      <c r="N656" s="0" t="n">
        <v>570</v>
      </c>
      <c r="O656" s="0" t="s">
        <v>39</v>
      </c>
      <c r="P656" s="0" t="s">
        <v>40</v>
      </c>
      <c r="Q656" s="0" t="s">
        <v>108</v>
      </c>
      <c r="R656" s="0" t="s">
        <v>9</v>
      </c>
      <c r="S656" s="0" t="s">
        <v>42</v>
      </c>
      <c r="T656" s="0" t="n">
        <v>2626020</v>
      </c>
      <c r="U656" s="0" t="n">
        <v>6627945</v>
      </c>
      <c r="V656" s="0" t="n">
        <v>1715258.6195</v>
      </c>
      <c r="W656" s="0" t="n">
        <v>6066115.9813</v>
      </c>
    </row>
    <row r="657" customFormat="false" ht="14.25" hidden="false" customHeight="false" outlineLevel="0" collapsed="false">
      <c r="A657" s="0" t="s">
        <v>3127</v>
      </c>
      <c r="B657" s="0" t="s">
        <v>3128</v>
      </c>
      <c r="C657" s="0" t="s">
        <v>3129</v>
      </c>
      <c r="D657" s="0" t="s">
        <v>3130</v>
      </c>
      <c r="E657" s="0" t="s">
        <v>3131</v>
      </c>
      <c r="F657" s="0" t="s">
        <v>38</v>
      </c>
      <c r="G657" s="0" t="n">
        <v>60</v>
      </c>
      <c r="H657" s="0" t="n">
        <v>2</v>
      </c>
      <c r="I657" s="0" t="n">
        <v>5</v>
      </c>
      <c r="J657" s="0" t="n">
        <v>8.95</v>
      </c>
      <c r="L657" s="0" t="n">
        <v>215</v>
      </c>
      <c r="N657" s="0" t="n">
        <v>615</v>
      </c>
      <c r="O657" s="0" t="s">
        <v>39</v>
      </c>
      <c r="P657" s="0" t="s">
        <v>40</v>
      </c>
      <c r="Q657" s="0" t="s">
        <v>55</v>
      </c>
      <c r="R657" s="0" t="s">
        <v>9</v>
      </c>
      <c r="S657" s="0" t="s">
        <v>42</v>
      </c>
      <c r="T657" s="0" t="n">
        <v>2572624</v>
      </c>
      <c r="U657" s="0" t="n">
        <v>6604114</v>
      </c>
      <c r="V657" s="0" t="n">
        <v>1661946.3727</v>
      </c>
      <c r="W657" s="0" t="n">
        <v>6042161.2699</v>
      </c>
    </row>
    <row r="658" customFormat="false" ht="14.25" hidden="false" customHeight="false" outlineLevel="0" collapsed="false">
      <c r="A658" s="0" t="s">
        <v>3132</v>
      </c>
      <c r="B658" s="0" t="s">
        <v>3133</v>
      </c>
      <c r="C658" s="0" t="s">
        <v>1944</v>
      </c>
      <c r="D658" s="0" t="s">
        <v>3134</v>
      </c>
      <c r="E658" s="0" t="s">
        <v>3135</v>
      </c>
      <c r="F658" s="0" t="s">
        <v>38</v>
      </c>
      <c r="G658" s="0" t="n">
        <v>60</v>
      </c>
      <c r="H658" s="0" t="n">
        <v>14</v>
      </c>
      <c r="I658" s="0" t="n">
        <v>5</v>
      </c>
      <c r="J658" s="0" t="n">
        <v>2.177504701</v>
      </c>
      <c r="L658" s="0" t="n">
        <v>137.5</v>
      </c>
      <c r="M658" s="0" t="n">
        <v>353</v>
      </c>
      <c r="N658" s="0" t="n">
        <v>460</v>
      </c>
      <c r="O658" s="0" t="s">
        <v>39</v>
      </c>
      <c r="P658" s="0" t="s">
        <v>40</v>
      </c>
      <c r="Q658" s="0" t="s">
        <v>41</v>
      </c>
      <c r="R658" s="0" t="s">
        <v>9</v>
      </c>
      <c r="S658" s="0" t="s">
        <v>42</v>
      </c>
      <c r="T658" s="0" t="n">
        <v>2611000</v>
      </c>
      <c r="U658" s="0" t="n">
        <v>6581600</v>
      </c>
      <c r="V658" s="0" t="n">
        <v>1700359.0078</v>
      </c>
      <c r="W658" s="0" t="n">
        <v>6019751.3275</v>
      </c>
    </row>
    <row r="659" customFormat="false" ht="14.25" hidden="false" customHeight="false" outlineLevel="0" collapsed="false">
      <c r="A659" s="0" t="s">
        <v>3136</v>
      </c>
      <c r="B659" s="0" t="s">
        <v>3137</v>
      </c>
      <c r="C659" s="0" t="s">
        <v>3138</v>
      </c>
      <c r="D659" s="0" t="s">
        <v>3139</v>
      </c>
      <c r="E659" s="0" t="s">
        <v>3140</v>
      </c>
      <c r="F659" s="0" t="s">
        <v>38</v>
      </c>
      <c r="G659" s="0" t="n">
        <v>1</v>
      </c>
      <c r="H659" s="0" t="n">
        <v>0</v>
      </c>
      <c r="I659" s="0" t="n">
        <v>1</v>
      </c>
      <c r="O659" s="0" t="s">
        <v>53</v>
      </c>
      <c r="P659" s="0" t="s">
        <v>40</v>
      </c>
      <c r="Q659" s="0" t="s">
        <v>41</v>
      </c>
      <c r="R659" s="0" t="s">
        <v>9</v>
      </c>
      <c r="S659" s="0" t="s">
        <v>109</v>
      </c>
      <c r="T659" s="0" t="n">
        <v>2487899</v>
      </c>
      <c r="U659" s="0" t="n">
        <v>5980625</v>
      </c>
      <c r="V659" s="0" t="n">
        <v>1577919.7627</v>
      </c>
      <c r="W659" s="0" t="n">
        <v>5418928.9321</v>
      </c>
    </row>
    <row r="660" customFormat="false" ht="14.25" hidden="false" customHeight="false" outlineLevel="0" collapsed="false">
      <c r="A660" s="0" t="s">
        <v>3141</v>
      </c>
      <c r="B660" s="0" t="s">
        <v>3142</v>
      </c>
      <c r="C660" s="0" t="s">
        <v>3143</v>
      </c>
      <c r="D660" s="0" t="s">
        <v>3144</v>
      </c>
      <c r="E660" s="0" t="s">
        <v>3145</v>
      </c>
      <c r="F660" s="0" t="s">
        <v>38</v>
      </c>
      <c r="G660" s="0" t="n">
        <v>60</v>
      </c>
      <c r="H660" s="0" t="n">
        <v>5</v>
      </c>
      <c r="I660" s="0" t="n">
        <v>5</v>
      </c>
      <c r="J660" s="0" t="n">
        <v>2.250448064</v>
      </c>
      <c r="L660" s="0" t="n">
        <v>33.95139234</v>
      </c>
      <c r="M660" s="0" t="n">
        <v>99</v>
      </c>
      <c r="N660" s="0" t="n">
        <v>265</v>
      </c>
      <c r="O660" s="0" t="s">
        <v>39</v>
      </c>
      <c r="P660" s="0" t="s">
        <v>40</v>
      </c>
      <c r="Q660" s="0" t="s">
        <v>41</v>
      </c>
      <c r="R660" s="0" t="s">
        <v>9</v>
      </c>
      <c r="S660" s="0" t="s">
        <v>42</v>
      </c>
      <c r="T660" s="0" t="n">
        <v>2581200</v>
      </c>
      <c r="U660" s="0" t="n">
        <v>6677800</v>
      </c>
      <c r="V660" s="0" t="n">
        <v>1670326.131</v>
      </c>
      <c r="W660" s="0" t="n">
        <v>6115833.1073</v>
      </c>
    </row>
    <row r="661" customFormat="false" ht="14.25" hidden="false" customHeight="false" outlineLevel="0" collapsed="false">
      <c r="A661" s="0" t="s">
        <v>3146</v>
      </c>
      <c r="B661" s="0" t="s">
        <v>3147</v>
      </c>
      <c r="C661" s="0" t="s">
        <v>3148</v>
      </c>
      <c r="D661" s="0" t="s">
        <v>3149</v>
      </c>
      <c r="E661" s="0" t="s">
        <v>3150</v>
      </c>
      <c r="F661" s="0" t="s">
        <v>38</v>
      </c>
      <c r="G661" s="0" t="n">
        <v>60</v>
      </c>
      <c r="H661" s="0" t="n">
        <v>0</v>
      </c>
      <c r="I661" s="0" t="n">
        <v>5</v>
      </c>
      <c r="J661" s="0" t="n">
        <v>78.5</v>
      </c>
      <c r="L661" s="0" t="n">
        <v>345.0707263</v>
      </c>
      <c r="O661" s="0" t="s">
        <v>39</v>
      </c>
      <c r="P661" s="0" t="s">
        <v>40</v>
      </c>
      <c r="Q661" s="0" t="s">
        <v>55</v>
      </c>
      <c r="R661" s="0" t="s">
        <v>9</v>
      </c>
      <c r="S661" s="0" t="s">
        <v>42</v>
      </c>
      <c r="T661" s="0" t="n">
        <v>2592714</v>
      </c>
      <c r="U661" s="0" t="n">
        <v>6655667</v>
      </c>
      <c r="V661" s="0" t="n">
        <v>1681894.1778</v>
      </c>
      <c r="W661" s="0" t="n">
        <v>6093740.5975</v>
      </c>
    </row>
    <row r="662" customFormat="false" ht="14.25" hidden="false" customHeight="false" outlineLevel="0" collapsed="false">
      <c r="A662" s="0" t="s">
        <v>3151</v>
      </c>
      <c r="B662" s="0" t="s">
        <v>3152</v>
      </c>
      <c r="C662" s="0" t="s">
        <v>3153</v>
      </c>
      <c r="D662" s="0" t="s">
        <v>3154</v>
      </c>
      <c r="E662" s="0" t="s">
        <v>3155</v>
      </c>
      <c r="F662" s="0" t="s">
        <v>38</v>
      </c>
      <c r="G662" s="0" t="n">
        <v>60</v>
      </c>
      <c r="H662" s="0" t="n">
        <v>0</v>
      </c>
      <c r="I662" s="0" t="n">
        <v>5</v>
      </c>
      <c r="J662" s="0" t="n">
        <v>106</v>
      </c>
      <c r="L662" s="0" t="n">
        <v>324.3407331</v>
      </c>
      <c r="N662" s="0" t="n">
        <v>824</v>
      </c>
      <c r="O662" s="0" t="s">
        <v>39</v>
      </c>
      <c r="P662" s="0" t="s">
        <v>40</v>
      </c>
      <c r="Q662" s="0" t="s">
        <v>41</v>
      </c>
      <c r="R662" s="0" t="s">
        <v>9</v>
      </c>
      <c r="S662" s="0" t="s">
        <v>42</v>
      </c>
      <c r="T662" s="0" t="n">
        <v>2637300</v>
      </c>
      <c r="U662" s="0" t="n">
        <v>6591412</v>
      </c>
      <c r="V662" s="0" t="n">
        <v>1726626.0252</v>
      </c>
      <c r="W662" s="0" t="n">
        <v>6029623.4085</v>
      </c>
    </row>
    <row r="663" customFormat="false" ht="14.25" hidden="false" customHeight="false" outlineLevel="0" collapsed="false">
      <c r="A663" s="0" t="s">
        <v>3156</v>
      </c>
      <c r="B663" s="0" t="s">
        <v>3157</v>
      </c>
      <c r="C663" s="0" t="s">
        <v>3158</v>
      </c>
      <c r="D663" s="0" t="s">
        <v>3159</v>
      </c>
      <c r="E663" s="0" t="s">
        <v>3160</v>
      </c>
      <c r="F663" s="0" t="s">
        <v>38</v>
      </c>
      <c r="G663" s="0" t="n">
        <v>60</v>
      </c>
      <c r="H663" s="0" t="n">
        <v>1</v>
      </c>
      <c r="I663" s="0" t="n">
        <v>5</v>
      </c>
      <c r="J663" s="0" t="n">
        <v>34.16218547</v>
      </c>
      <c r="K663" s="0" t="n">
        <v>174</v>
      </c>
      <c r="L663" s="0" t="n">
        <v>380.2250386</v>
      </c>
      <c r="M663" s="0" t="n">
        <v>545</v>
      </c>
      <c r="O663" s="0" t="s">
        <v>39</v>
      </c>
      <c r="P663" s="0" t="s">
        <v>40</v>
      </c>
      <c r="Q663" s="0" t="s">
        <v>41</v>
      </c>
      <c r="R663" s="0" t="s">
        <v>9</v>
      </c>
      <c r="S663" s="0" t="s">
        <v>42</v>
      </c>
      <c r="T663" s="0" t="n">
        <v>2570763</v>
      </c>
      <c r="U663" s="0" t="n">
        <v>6637428</v>
      </c>
      <c r="V663" s="0" t="n">
        <v>1660001.53</v>
      </c>
      <c r="W663" s="0" t="n">
        <v>6075452.8356</v>
      </c>
    </row>
    <row r="664" customFormat="false" ht="14.25" hidden="false" customHeight="false" outlineLevel="0" collapsed="false">
      <c r="A664" s="0" t="s">
        <v>3161</v>
      </c>
      <c r="B664" s="0" t="s">
        <v>3162</v>
      </c>
      <c r="C664" s="0" t="s">
        <v>3163</v>
      </c>
      <c r="D664" s="0" t="s">
        <v>3164</v>
      </c>
      <c r="E664" s="0" t="s">
        <v>3165</v>
      </c>
      <c r="F664" s="0" t="s">
        <v>38</v>
      </c>
      <c r="G664" s="0" t="n">
        <v>57</v>
      </c>
      <c r="H664" s="0" t="n">
        <v>0</v>
      </c>
      <c r="I664" s="0" t="n">
        <v>5</v>
      </c>
      <c r="J664" s="0" t="n">
        <v>142.8</v>
      </c>
      <c r="K664" s="0" t="n">
        <v>279</v>
      </c>
      <c r="L664" s="0" t="n">
        <v>410</v>
      </c>
      <c r="O664" s="0" t="s">
        <v>39</v>
      </c>
      <c r="P664" s="0" t="s">
        <v>40</v>
      </c>
      <c r="Q664" s="0" t="s">
        <v>108</v>
      </c>
      <c r="R664" s="0" t="s">
        <v>9</v>
      </c>
      <c r="S664" s="0" t="s">
        <v>42</v>
      </c>
      <c r="T664" s="0" t="n">
        <v>2628286</v>
      </c>
      <c r="U664" s="0" t="n">
        <v>6610488</v>
      </c>
      <c r="V664" s="0" t="n">
        <v>1717567.8656</v>
      </c>
      <c r="W664" s="0" t="n">
        <v>6048670.8379</v>
      </c>
    </row>
    <row r="665" customFormat="false" ht="14.25" hidden="false" customHeight="false" outlineLevel="0" collapsed="false">
      <c r="A665" s="0" t="s">
        <v>3166</v>
      </c>
      <c r="B665" s="0" t="s">
        <v>3167</v>
      </c>
      <c r="C665" s="0" t="s">
        <v>3168</v>
      </c>
      <c r="D665" s="0" t="s">
        <v>3169</v>
      </c>
      <c r="E665" s="0" t="s">
        <v>3170</v>
      </c>
      <c r="F665" s="0" t="s">
        <v>38</v>
      </c>
      <c r="G665" s="0" t="n">
        <v>60</v>
      </c>
      <c r="H665" s="0" t="n">
        <v>0</v>
      </c>
      <c r="I665" s="0" t="n">
        <v>5</v>
      </c>
      <c r="J665" s="0" t="n">
        <v>1735</v>
      </c>
      <c r="K665" s="0" t="n">
        <v>2050</v>
      </c>
      <c r="L665" s="0" t="n">
        <v>2549.90394</v>
      </c>
      <c r="O665" s="0" t="s">
        <v>39</v>
      </c>
      <c r="P665" s="0" t="s">
        <v>40</v>
      </c>
      <c r="Q665" s="0" t="s">
        <v>55</v>
      </c>
      <c r="R665" s="0" t="s">
        <v>9</v>
      </c>
      <c r="S665" s="0" t="s">
        <v>42</v>
      </c>
      <c r="T665" s="0" t="n">
        <v>2612477</v>
      </c>
      <c r="U665" s="0" t="n">
        <v>6607652</v>
      </c>
      <c r="V665" s="0" t="n">
        <v>1701771.802</v>
      </c>
      <c r="W665" s="0" t="n">
        <v>6045796.5311</v>
      </c>
    </row>
    <row r="666" customFormat="false" ht="14.25" hidden="false" customHeight="false" outlineLevel="0" collapsed="false">
      <c r="A666" s="0" t="s">
        <v>3171</v>
      </c>
      <c r="B666" s="0" t="s">
        <v>3172</v>
      </c>
      <c r="C666" s="0" t="s">
        <v>3173</v>
      </c>
      <c r="D666" s="0" t="s">
        <v>3174</v>
      </c>
      <c r="E666" s="0" t="s">
        <v>3175</v>
      </c>
      <c r="F666" s="0" t="s">
        <v>38</v>
      </c>
      <c r="G666" s="0" t="n">
        <v>42</v>
      </c>
      <c r="H666" s="0" t="n">
        <v>5</v>
      </c>
      <c r="I666" s="0" t="n">
        <v>4</v>
      </c>
      <c r="J666" s="0" t="n">
        <v>3.440274602</v>
      </c>
      <c r="L666" s="0" t="n">
        <v>68.5</v>
      </c>
      <c r="O666" s="0" t="s">
        <v>39</v>
      </c>
      <c r="P666" s="0" t="s">
        <v>40</v>
      </c>
      <c r="Q666" s="0" t="s">
        <v>41</v>
      </c>
      <c r="R666" s="0" t="s">
        <v>9</v>
      </c>
      <c r="S666" s="0" t="s">
        <v>42</v>
      </c>
      <c r="T666" s="0" t="n">
        <v>2621826</v>
      </c>
      <c r="U666" s="0" t="n">
        <v>6566007</v>
      </c>
      <c r="V666" s="0" t="n">
        <v>1711217.8577</v>
      </c>
      <c r="W666" s="0" t="n">
        <v>6004189.9045</v>
      </c>
    </row>
    <row r="667" customFormat="false" ht="14.25" hidden="false" customHeight="false" outlineLevel="0" collapsed="false">
      <c r="A667" s="0" t="s">
        <v>3176</v>
      </c>
      <c r="B667" s="0" t="s">
        <v>3177</v>
      </c>
      <c r="C667" s="0" t="s">
        <v>3178</v>
      </c>
      <c r="D667" s="0" t="s">
        <v>3179</v>
      </c>
      <c r="E667" s="0" t="s">
        <v>3180</v>
      </c>
      <c r="F667" s="0" t="s">
        <v>38</v>
      </c>
      <c r="G667" s="0" t="n">
        <v>59</v>
      </c>
      <c r="H667" s="0" t="n">
        <v>2</v>
      </c>
      <c r="I667" s="0" t="n">
        <v>5</v>
      </c>
      <c r="J667" s="0" t="n">
        <v>18.15779478</v>
      </c>
      <c r="L667" s="0" t="n">
        <v>188.7108407</v>
      </c>
      <c r="O667" s="0" t="s">
        <v>39</v>
      </c>
      <c r="P667" s="0" t="s">
        <v>40</v>
      </c>
      <c r="Q667" s="0" t="s">
        <v>41</v>
      </c>
      <c r="R667" s="0" t="s">
        <v>9</v>
      </c>
      <c r="S667" s="0" t="s">
        <v>42</v>
      </c>
      <c r="T667" s="0" t="n">
        <v>2644918</v>
      </c>
      <c r="U667" s="0" t="n">
        <v>6554176</v>
      </c>
      <c r="V667" s="0" t="n">
        <v>1734330.332</v>
      </c>
      <c r="W667" s="0" t="n">
        <v>5992416.286</v>
      </c>
    </row>
    <row r="668" customFormat="false" ht="14.25" hidden="false" customHeight="false" outlineLevel="0" collapsed="false">
      <c r="A668" s="0" t="s">
        <v>3181</v>
      </c>
      <c r="B668" s="0" t="s">
        <v>3182</v>
      </c>
      <c r="C668" s="0" t="s">
        <v>3183</v>
      </c>
      <c r="D668" s="0" t="s">
        <v>3183</v>
      </c>
      <c r="E668" s="0" t="s">
        <v>3184</v>
      </c>
      <c r="F668" s="0" t="s">
        <v>38</v>
      </c>
      <c r="G668" s="0" t="n">
        <v>60</v>
      </c>
      <c r="H668" s="0" t="n">
        <v>7</v>
      </c>
      <c r="I668" s="0" t="n">
        <v>5</v>
      </c>
      <c r="J668" s="0" t="n">
        <v>1.778879069</v>
      </c>
      <c r="L668" s="0" t="n">
        <v>34.03765929</v>
      </c>
      <c r="O668" s="0" t="s">
        <v>39</v>
      </c>
      <c r="P668" s="0" t="s">
        <v>40</v>
      </c>
      <c r="Q668" s="0" t="s">
        <v>55</v>
      </c>
      <c r="R668" s="0" t="s">
        <v>9</v>
      </c>
      <c r="S668" s="0" t="s">
        <v>42</v>
      </c>
      <c r="T668" s="0" t="n">
        <v>2588055</v>
      </c>
      <c r="U668" s="0" t="n">
        <v>6618683</v>
      </c>
      <c r="V668" s="0" t="n">
        <v>1677332.9338</v>
      </c>
      <c r="W668" s="0" t="n">
        <v>6056761.5484</v>
      </c>
    </row>
    <row r="669" customFormat="false" ht="14.25" hidden="false" customHeight="false" outlineLevel="0" collapsed="false">
      <c r="A669" s="0" t="s">
        <v>3185</v>
      </c>
      <c r="B669" s="0" t="s">
        <v>3186</v>
      </c>
      <c r="C669" s="0" t="s">
        <v>3187</v>
      </c>
      <c r="D669" s="0" t="s">
        <v>729</v>
      </c>
      <c r="E669" s="0" t="s">
        <v>3188</v>
      </c>
      <c r="F669" s="0" t="s">
        <v>38</v>
      </c>
      <c r="G669" s="0" t="n">
        <v>60</v>
      </c>
      <c r="H669" s="0" t="n">
        <v>21</v>
      </c>
      <c r="I669" s="0" t="n">
        <v>5</v>
      </c>
      <c r="J669" s="0" t="n">
        <v>0.392873931</v>
      </c>
      <c r="L669" s="0" t="n">
        <v>5.443604523</v>
      </c>
      <c r="O669" s="0" t="s">
        <v>115</v>
      </c>
      <c r="P669" s="0" t="s">
        <v>40</v>
      </c>
      <c r="Q669" s="0" t="s">
        <v>55</v>
      </c>
      <c r="R669" s="0" t="s">
        <v>9</v>
      </c>
      <c r="S669" s="0" t="s">
        <v>116</v>
      </c>
      <c r="T669" s="0" t="n">
        <v>2551389</v>
      </c>
      <c r="U669" s="0" t="n">
        <v>6626934</v>
      </c>
      <c r="V669" s="0" t="n">
        <v>1640665.6354</v>
      </c>
      <c r="W669" s="0" t="n">
        <v>6064914.3748</v>
      </c>
    </row>
    <row r="670" customFormat="false" ht="14.25" hidden="false" customHeight="false" outlineLevel="0" collapsed="false">
      <c r="A670" s="0" t="s">
        <v>3189</v>
      </c>
      <c r="B670" s="0" t="s">
        <v>3190</v>
      </c>
      <c r="C670" s="0" t="s">
        <v>3191</v>
      </c>
      <c r="D670" s="0" t="s">
        <v>3192</v>
      </c>
      <c r="E670" s="0" t="s">
        <v>3193</v>
      </c>
      <c r="F670" s="0" t="s">
        <v>38</v>
      </c>
      <c r="G670" s="0" t="n">
        <v>46</v>
      </c>
      <c r="H670" s="0" t="n">
        <v>0</v>
      </c>
      <c r="I670" s="0" t="n">
        <v>4</v>
      </c>
      <c r="J670" s="0" t="n">
        <v>7.12</v>
      </c>
      <c r="L670" s="0" t="n">
        <v>84</v>
      </c>
      <c r="M670" s="0" t="n">
        <v>243</v>
      </c>
      <c r="O670" s="0" t="s">
        <v>39</v>
      </c>
      <c r="P670" s="0" t="s">
        <v>40</v>
      </c>
      <c r="Q670" s="0" t="s">
        <v>108</v>
      </c>
      <c r="R670" s="0" t="s">
        <v>9</v>
      </c>
      <c r="S670" s="0" t="s">
        <v>42</v>
      </c>
      <c r="T670" s="0" t="n">
        <v>2639809</v>
      </c>
      <c r="U670" s="0" t="n">
        <v>6616565</v>
      </c>
      <c r="V670" s="0" t="n">
        <v>1729071.8425</v>
      </c>
      <c r="W670" s="0" t="n">
        <v>6054774.7148</v>
      </c>
    </row>
    <row r="671" customFormat="false" ht="14.25" hidden="false" customHeight="false" outlineLevel="0" collapsed="false">
      <c r="A671" s="0" t="s">
        <v>3194</v>
      </c>
      <c r="B671" s="0" t="s">
        <v>3195</v>
      </c>
      <c r="C671" s="0" t="s">
        <v>3196</v>
      </c>
      <c r="D671" s="0" t="s">
        <v>3197</v>
      </c>
      <c r="E671" s="0" t="s">
        <v>3198</v>
      </c>
      <c r="F671" s="0" t="s">
        <v>38</v>
      </c>
      <c r="G671" s="0" t="n">
        <v>34</v>
      </c>
      <c r="H671" s="0" t="n">
        <v>0</v>
      </c>
      <c r="I671" s="0" t="n">
        <v>5</v>
      </c>
      <c r="J671" s="0" t="n">
        <v>1.768144149</v>
      </c>
      <c r="L671" s="0" t="n">
        <v>18.44261759</v>
      </c>
      <c r="O671" s="0" t="s">
        <v>963</v>
      </c>
      <c r="P671" s="0" t="s">
        <v>54</v>
      </c>
      <c r="Q671" s="0" t="s">
        <v>108</v>
      </c>
      <c r="R671" s="0" t="s">
        <v>9</v>
      </c>
      <c r="S671" s="0" t="s">
        <v>965</v>
      </c>
      <c r="T671" s="0" t="n">
        <v>2331828</v>
      </c>
      <c r="U671" s="0" t="n">
        <v>5563853</v>
      </c>
      <c r="V671" s="0" t="n">
        <v>1421935.1934</v>
      </c>
      <c r="W671" s="0" t="n">
        <v>5002222.6232</v>
      </c>
    </row>
    <row r="672" customFormat="false" ht="14.25" hidden="false" customHeight="false" outlineLevel="0" collapsed="false">
      <c r="A672" s="0" t="s">
        <v>3199</v>
      </c>
      <c r="B672" s="0" t="s">
        <v>3200</v>
      </c>
      <c r="C672" s="0" t="s">
        <v>3201</v>
      </c>
      <c r="D672" s="0" t="s">
        <v>3202</v>
      </c>
      <c r="E672" s="0" t="s">
        <v>3203</v>
      </c>
      <c r="F672" s="0" t="s">
        <v>38</v>
      </c>
      <c r="G672" s="0" t="n">
        <v>39</v>
      </c>
      <c r="H672" s="0" t="n">
        <v>0</v>
      </c>
      <c r="I672" s="0" t="n">
        <v>5</v>
      </c>
      <c r="J672" s="0" t="n">
        <v>6.939553972</v>
      </c>
      <c r="L672" s="0" t="n">
        <v>21.97350855</v>
      </c>
      <c r="O672" s="0" t="s">
        <v>963</v>
      </c>
      <c r="P672" s="0" t="s">
        <v>54</v>
      </c>
      <c r="Q672" s="0" t="s">
        <v>108</v>
      </c>
      <c r="R672" s="0" t="s">
        <v>9</v>
      </c>
      <c r="S672" s="0" t="s">
        <v>965</v>
      </c>
      <c r="T672" s="0" t="n">
        <v>2332838</v>
      </c>
      <c r="U672" s="0" t="n">
        <v>5572690</v>
      </c>
      <c r="V672" s="0" t="n">
        <v>1422937.3736</v>
      </c>
      <c r="W672" s="0" t="n">
        <v>5011060.5419</v>
      </c>
    </row>
    <row r="673" customFormat="false" ht="14.25" hidden="false" customHeight="false" outlineLevel="0" collapsed="false">
      <c r="A673" s="0" t="s">
        <v>3204</v>
      </c>
      <c r="B673" s="0" t="s">
        <v>3205</v>
      </c>
      <c r="C673" s="0" t="s">
        <v>3206</v>
      </c>
      <c r="D673" s="0" t="s">
        <v>3207</v>
      </c>
      <c r="E673" s="0" t="s">
        <v>3208</v>
      </c>
      <c r="F673" s="0" t="s">
        <v>38</v>
      </c>
      <c r="G673" s="0" t="n">
        <v>38</v>
      </c>
      <c r="H673" s="0" t="n">
        <v>1</v>
      </c>
      <c r="I673" s="0" t="n">
        <v>5</v>
      </c>
      <c r="J673" s="0" t="n">
        <v>1.439713441</v>
      </c>
      <c r="L673" s="0" t="n">
        <v>405</v>
      </c>
      <c r="M673" s="0" t="n">
        <v>1338</v>
      </c>
      <c r="N673" s="0" t="n">
        <v>1968</v>
      </c>
      <c r="O673" s="0" t="s">
        <v>963</v>
      </c>
      <c r="P673" s="0" t="s">
        <v>40</v>
      </c>
      <c r="Q673" s="0" t="s">
        <v>41</v>
      </c>
      <c r="R673" s="0" t="s">
        <v>9</v>
      </c>
      <c r="S673" s="0" t="s">
        <v>1134</v>
      </c>
      <c r="T673" s="0" t="n">
        <v>2343399</v>
      </c>
      <c r="U673" s="0" t="n">
        <v>5559400</v>
      </c>
      <c r="V673" s="0" t="n">
        <v>1433509.8707</v>
      </c>
      <c r="W673" s="0" t="n">
        <v>4997780.3648</v>
      </c>
    </row>
    <row r="674" customFormat="false" ht="14.25" hidden="false" customHeight="false" outlineLevel="0" collapsed="false">
      <c r="A674" s="0" t="s">
        <v>3209</v>
      </c>
      <c r="B674" s="0" t="s">
        <v>3210</v>
      </c>
      <c r="C674" s="0" t="s">
        <v>3201</v>
      </c>
      <c r="D674" s="0" t="s">
        <v>3211</v>
      </c>
      <c r="E674" s="0" t="s">
        <v>3212</v>
      </c>
      <c r="F674" s="0" t="s">
        <v>38</v>
      </c>
      <c r="G674" s="0" t="n">
        <v>34</v>
      </c>
      <c r="H674" s="0" t="n">
        <v>1</v>
      </c>
      <c r="I674" s="0" t="n">
        <v>5</v>
      </c>
      <c r="J674" s="0" t="n">
        <v>9</v>
      </c>
      <c r="L674" s="0" t="n">
        <v>252</v>
      </c>
      <c r="M674" s="0" t="n">
        <v>422</v>
      </c>
      <c r="O674" s="0" t="s">
        <v>963</v>
      </c>
      <c r="P674" s="0" t="s">
        <v>54</v>
      </c>
      <c r="Q674" s="0" t="s">
        <v>108</v>
      </c>
      <c r="R674" s="0" t="s">
        <v>9</v>
      </c>
      <c r="S674" s="0" t="s">
        <v>965</v>
      </c>
      <c r="T674" s="0" t="n">
        <v>2343400</v>
      </c>
      <c r="U674" s="0" t="n">
        <v>5556799</v>
      </c>
      <c r="V674" s="0" t="n">
        <v>1433513.2894</v>
      </c>
      <c r="W674" s="0" t="n">
        <v>4995179.5613</v>
      </c>
    </row>
    <row r="675" customFormat="false" ht="14.25" hidden="false" customHeight="false" outlineLevel="0" collapsed="false">
      <c r="A675" s="0" t="s">
        <v>3213</v>
      </c>
      <c r="B675" s="0" t="s">
        <v>3214</v>
      </c>
      <c r="C675" s="0" t="s">
        <v>3215</v>
      </c>
      <c r="D675" s="0" t="s">
        <v>3216</v>
      </c>
      <c r="E675" s="0" t="s">
        <v>3217</v>
      </c>
      <c r="F675" s="0" t="s">
        <v>38</v>
      </c>
      <c r="G675" s="0" t="n">
        <v>39</v>
      </c>
      <c r="H675" s="0" t="n">
        <v>0</v>
      </c>
      <c r="I675" s="0" t="n">
        <v>5</v>
      </c>
      <c r="J675" s="0" t="n">
        <v>44.13838132</v>
      </c>
      <c r="L675" s="0" t="n">
        <v>210.2054246</v>
      </c>
      <c r="M675" s="0" t="n">
        <v>358</v>
      </c>
      <c r="O675" s="0" t="s">
        <v>963</v>
      </c>
      <c r="P675" s="0" t="s">
        <v>54</v>
      </c>
      <c r="Q675" s="0" t="s">
        <v>108</v>
      </c>
      <c r="R675" s="0" t="s">
        <v>9</v>
      </c>
      <c r="S675" s="0" t="s">
        <v>965</v>
      </c>
      <c r="T675" s="0" t="n">
        <v>2340399</v>
      </c>
      <c r="U675" s="0" t="n">
        <v>5548300</v>
      </c>
      <c r="V675" s="0" t="n">
        <v>1430520.7048</v>
      </c>
      <c r="W675" s="0" t="n">
        <v>4986678.3135</v>
      </c>
    </row>
    <row r="676" customFormat="false" ht="14.25" hidden="false" customHeight="false" outlineLevel="0" collapsed="false">
      <c r="A676" s="0" t="s">
        <v>3218</v>
      </c>
      <c r="B676" s="0" t="s">
        <v>3219</v>
      </c>
      <c r="C676" s="0" t="s">
        <v>3220</v>
      </c>
      <c r="D676" s="0" t="s">
        <v>3221</v>
      </c>
      <c r="E676" s="0" t="s">
        <v>3222</v>
      </c>
      <c r="F676" s="0" t="s">
        <v>38</v>
      </c>
      <c r="G676" s="0" t="n">
        <v>34</v>
      </c>
      <c r="H676" s="0" t="n">
        <v>2</v>
      </c>
      <c r="I676" s="0" t="n">
        <v>5</v>
      </c>
      <c r="J676" s="0" t="n">
        <v>9.025521827</v>
      </c>
      <c r="L676" s="0" t="n">
        <v>376.3233536</v>
      </c>
      <c r="M676" s="0" t="n">
        <v>767</v>
      </c>
      <c r="N676" s="0" t="n">
        <v>1538</v>
      </c>
      <c r="O676" s="0" t="s">
        <v>963</v>
      </c>
      <c r="P676" s="0" t="s">
        <v>40</v>
      </c>
      <c r="Q676" s="0" t="s">
        <v>41</v>
      </c>
      <c r="R676" s="0" t="s">
        <v>9</v>
      </c>
      <c r="S676" s="0" t="s">
        <v>1134</v>
      </c>
      <c r="T676" s="0" t="n">
        <v>2340599</v>
      </c>
      <c r="U676" s="0" t="n">
        <v>5532799</v>
      </c>
      <c r="V676" s="0" t="n">
        <v>1430736.8011</v>
      </c>
      <c r="W676" s="0" t="n">
        <v>4971178.8028</v>
      </c>
    </row>
    <row r="677" customFormat="false" ht="14.25" hidden="false" customHeight="false" outlineLevel="0" collapsed="false">
      <c r="A677" s="0" t="s">
        <v>3223</v>
      </c>
      <c r="B677" s="0" t="s">
        <v>3224</v>
      </c>
      <c r="C677" s="0" t="s">
        <v>3225</v>
      </c>
      <c r="D677" s="0" t="s">
        <v>3226</v>
      </c>
      <c r="E677" s="0" t="s">
        <v>3227</v>
      </c>
      <c r="F677" s="0" t="s">
        <v>38</v>
      </c>
      <c r="G677" s="0" t="n">
        <v>38</v>
      </c>
      <c r="H677" s="0" t="n">
        <v>0</v>
      </c>
      <c r="I677" s="0" t="n">
        <v>5</v>
      </c>
      <c r="J677" s="0" t="n">
        <v>73.4</v>
      </c>
      <c r="L677" s="0" t="n">
        <v>358.8607172</v>
      </c>
      <c r="N677" s="0" t="n">
        <v>1074</v>
      </c>
      <c r="O677" s="0" t="s">
        <v>963</v>
      </c>
      <c r="P677" s="0" t="s">
        <v>54</v>
      </c>
      <c r="Q677" s="0" t="s">
        <v>108</v>
      </c>
      <c r="R677" s="0" t="s">
        <v>9</v>
      </c>
      <c r="S677" s="0" t="s">
        <v>965</v>
      </c>
      <c r="T677" s="0" t="n">
        <v>2334359</v>
      </c>
      <c r="U677" s="0" t="n">
        <v>5523479</v>
      </c>
      <c r="V677" s="0" t="n">
        <v>1424507.7722</v>
      </c>
      <c r="W677" s="0" t="n">
        <v>4961852.5606</v>
      </c>
    </row>
    <row r="678" customFormat="false" ht="14.25" hidden="false" customHeight="false" outlineLevel="0" collapsed="false">
      <c r="A678" s="0" t="s">
        <v>3228</v>
      </c>
      <c r="B678" s="0" t="s">
        <v>3229</v>
      </c>
      <c r="C678" s="0" t="s">
        <v>3230</v>
      </c>
      <c r="D678" s="0" t="s">
        <v>3231</v>
      </c>
      <c r="E678" s="0" t="s">
        <v>3232</v>
      </c>
      <c r="F678" s="0" t="s">
        <v>38</v>
      </c>
      <c r="G678" s="0" t="n">
        <v>37</v>
      </c>
      <c r="H678" s="0" t="n">
        <v>0</v>
      </c>
      <c r="I678" s="0" t="n">
        <v>5</v>
      </c>
      <c r="J678" s="0" t="n">
        <v>2.309271977</v>
      </c>
      <c r="L678" s="0" t="n">
        <v>16.9181254</v>
      </c>
      <c r="O678" s="0" t="s">
        <v>963</v>
      </c>
      <c r="P678" s="0" t="s">
        <v>54</v>
      </c>
      <c r="Q678" s="0" t="s">
        <v>108</v>
      </c>
      <c r="R678" s="0" t="s">
        <v>9</v>
      </c>
      <c r="S678" s="0" t="s">
        <v>965</v>
      </c>
      <c r="T678" s="0" t="n">
        <v>2324299</v>
      </c>
      <c r="U678" s="0" t="n">
        <v>5508400</v>
      </c>
      <c r="V678" s="0" t="n">
        <v>1414466.5839</v>
      </c>
      <c r="W678" s="0" t="n">
        <v>4946762.0051</v>
      </c>
    </row>
    <row r="679" customFormat="false" ht="14.25" hidden="false" customHeight="false" outlineLevel="0" collapsed="false">
      <c r="A679" s="0" t="s">
        <v>3233</v>
      </c>
      <c r="B679" s="0" t="s">
        <v>3234</v>
      </c>
      <c r="C679" s="0" t="s">
        <v>1081</v>
      </c>
      <c r="D679" s="0" t="s">
        <v>3235</v>
      </c>
      <c r="E679" s="0" t="s">
        <v>3236</v>
      </c>
      <c r="F679" s="0" t="s">
        <v>38</v>
      </c>
      <c r="G679" s="0" t="n">
        <v>38</v>
      </c>
      <c r="H679" s="0" t="n">
        <v>0</v>
      </c>
      <c r="I679" s="0" t="n">
        <v>5</v>
      </c>
      <c r="J679" s="0" t="n">
        <v>4.940115209</v>
      </c>
      <c r="L679" s="0" t="n">
        <v>62.91574942</v>
      </c>
      <c r="N679" s="0" t="n">
        <v>365</v>
      </c>
      <c r="O679" s="0" t="s">
        <v>963</v>
      </c>
      <c r="P679" s="0" t="s">
        <v>54</v>
      </c>
      <c r="Q679" s="0" t="s">
        <v>108</v>
      </c>
      <c r="R679" s="0" t="s">
        <v>9</v>
      </c>
      <c r="S679" s="0" t="s">
        <v>965</v>
      </c>
      <c r="T679" s="0" t="n">
        <v>2297399</v>
      </c>
      <c r="U679" s="0" t="n">
        <v>5473799</v>
      </c>
      <c r="V679" s="0" t="n">
        <v>1387614.7668</v>
      </c>
      <c r="W679" s="0" t="n">
        <v>4912121.6752</v>
      </c>
    </row>
    <row r="680" customFormat="false" ht="14.25" hidden="false" customHeight="false" outlineLevel="0" collapsed="false">
      <c r="A680" s="0" t="s">
        <v>3237</v>
      </c>
      <c r="B680" s="0" t="s">
        <v>3238</v>
      </c>
      <c r="C680" s="0" t="s">
        <v>1081</v>
      </c>
      <c r="D680" s="0" t="s">
        <v>3239</v>
      </c>
      <c r="E680" s="0" t="s">
        <v>3240</v>
      </c>
      <c r="F680" s="0" t="s">
        <v>38</v>
      </c>
      <c r="G680" s="0" t="n">
        <v>41</v>
      </c>
      <c r="H680" s="0" t="n">
        <v>2</v>
      </c>
      <c r="I680" s="0" t="n">
        <v>5</v>
      </c>
      <c r="J680" s="0" t="n">
        <v>2.916923923</v>
      </c>
      <c r="L680" s="0" t="n">
        <v>24</v>
      </c>
      <c r="O680" s="0" t="s">
        <v>963</v>
      </c>
      <c r="P680" s="0" t="s">
        <v>54</v>
      </c>
      <c r="Q680" s="0" t="s">
        <v>108</v>
      </c>
      <c r="R680" s="0" t="s">
        <v>9</v>
      </c>
      <c r="S680" s="0" t="s">
        <v>965</v>
      </c>
      <c r="T680" s="0" t="n">
        <v>2286300</v>
      </c>
      <c r="U680" s="0" t="n">
        <v>5552900</v>
      </c>
      <c r="V680" s="0" t="n">
        <v>1376411.5383</v>
      </c>
      <c r="W680" s="0" t="n">
        <v>4991224.0048</v>
      </c>
    </row>
    <row r="681" customFormat="false" ht="14.25" hidden="false" customHeight="false" outlineLevel="0" collapsed="false">
      <c r="A681" s="0" t="s">
        <v>3241</v>
      </c>
      <c r="B681" s="0" t="s">
        <v>3242</v>
      </c>
      <c r="C681" s="0" t="s">
        <v>3243</v>
      </c>
      <c r="D681" s="0" t="s">
        <v>3244</v>
      </c>
      <c r="E681" s="0" t="s">
        <v>3245</v>
      </c>
      <c r="F681" s="0" t="s">
        <v>38</v>
      </c>
      <c r="G681" s="0" t="n">
        <v>29</v>
      </c>
      <c r="H681" s="0" t="n">
        <v>0</v>
      </c>
      <c r="I681" s="0" t="n">
        <v>5</v>
      </c>
      <c r="O681" s="0" t="s">
        <v>963</v>
      </c>
      <c r="P681" s="0" t="s">
        <v>54</v>
      </c>
      <c r="Q681" s="0" t="s">
        <v>108</v>
      </c>
      <c r="R681" s="0" t="s">
        <v>9</v>
      </c>
      <c r="S681" s="0" t="s">
        <v>965</v>
      </c>
      <c r="T681" s="0" t="n">
        <v>2294600</v>
      </c>
      <c r="U681" s="0" t="n">
        <v>5558399</v>
      </c>
      <c r="V681" s="0" t="n">
        <v>1384708.1346</v>
      </c>
      <c r="W681" s="0" t="n">
        <v>4996732.7399</v>
      </c>
    </row>
    <row r="682" customFormat="false" ht="14.25" hidden="false" customHeight="false" outlineLevel="0" collapsed="false">
      <c r="A682" s="0" t="s">
        <v>3246</v>
      </c>
      <c r="B682" s="0" t="s">
        <v>3247</v>
      </c>
      <c r="C682" s="0" t="s">
        <v>1081</v>
      </c>
      <c r="D682" s="0" t="s">
        <v>3248</v>
      </c>
      <c r="E682" s="0" t="s">
        <v>3249</v>
      </c>
      <c r="F682" s="0" t="s">
        <v>38</v>
      </c>
      <c r="G682" s="0" t="n">
        <v>41</v>
      </c>
      <c r="H682" s="0" t="n">
        <v>3</v>
      </c>
      <c r="I682" s="0" t="n">
        <v>5</v>
      </c>
      <c r="J682" s="0" t="n">
        <v>0.970350271</v>
      </c>
      <c r="L682" s="0" t="n">
        <v>38.91439032</v>
      </c>
      <c r="O682" s="0" t="s">
        <v>963</v>
      </c>
      <c r="P682" s="0" t="s">
        <v>54</v>
      </c>
      <c r="Q682" s="0" t="s">
        <v>108</v>
      </c>
      <c r="R682" s="0" t="s">
        <v>9</v>
      </c>
      <c r="S682" s="0" t="s">
        <v>965</v>
      </c>
      <c r="T682" s="0" t="n">
        <v>2285999</v>
      </c>
      <c r="U682" s="0" t="n">
        <v>5510699</v>
      </c>
      <c r="V682" s="0" t="n">
        <v>1376159.7093</v>
      </c>
      <c r="W682" s="0" t="n">
        <v>4949011.5699</v>
      </c>
    </row>
    <row r="683" customFormat="false" ht="14.25" hidden="false" customHeight="false" outlineLevel="0" collapsed="false">
      <c r="A683" s="0" t="s">
        <v>3250</v>
      </c>
      <c r="B683" s="0" t="s">
        <v>3251</v>
      </c>
      <c r="C683" s="0" t="s">
        <v>3252</v>
      </c>
      <c r="D683" s="0" t="s">
        <v>3253</v>
      </c>
      <c r="E683" s="0" t="s">
        <v>3254</v>
      </c>
      <c r="F683" s="0" t="s">
        <v>38</v>
      </c>
      <c r="G683" s="0" t="n">
        <v>53</v>
      </c>
      <c r="H683" s="0" t="n">
        <v>1</v>
      </c>
      <c r="I683" s="0" t="n">
        <v>5</v>
      </c>
      <c r="J683" s="0" t="n">
        <v>3.562805906</v>
      </c>
      <c r="L683" s="0" t="n">
        <v>360</v>
      </c>
      <c r="O683" s="0" t="s">
        <v>963</v>
      </c>
      <c r="P683" s="0" t="s">
        <v>40</v>
      </c>
      <c r="Q683" s="0" t="s">
        <v>599</v>
      </c>
      <c r="R683" s="0" t="s">
        <v>9</v>
      </c>
      <c r="S683" s="0" t="s">
        <v>1134</v>
      </c>
      <c r="T683" s="0" t="n">
        <v>2287500</v>
      </c>
      <c r="U683" s="0" t="n">
        <v>5467199</v>
      </c>
      <c r="V683" s="0" t="n">
        <v>1377725.1261</v>
      </c>
      <c r="W683" s="0" t="n">
        <v>4905504.8892</v>
      </c>
    </row>
    <row r="684" customFormat="false" ht="14.25" hidden="false" customHeight="false" outlineLevel="0" collapsed="false">
      <c r="A684" s="0" t="s">
        <v>3255</v>
      </c>
      <c r="B684" s="0" t="s">
        <v>3256</v>
      </c>
      <c r="C684" s="0" t="s">
        <v>3257</v>
      </c>
      <c r="D684" s="0" t="s">
        <v>3258</v>
      </c>
      <c r="E684" s="0" t="s">
        <v>3259</v>
      </c>
      <c r="F684" s="0" t="s">
        <v>38</v>
      </c>
      <c r="G684" s="0" t="n">
        <v>33</v>
      </c>
      <c r="H684" s="0" t="n">
        <v>0</v>
      </c>
      <c r="I684" s="0" t="n">
        <v>5</v>
      </c>
      <c r="J684" s="0" t="n">
        <v>77.45</v>
      </c>
      <c r="L684" s="0" t="n">
        <v>297</v>
      </c>
      <c r="M684" s="0" t="n">
        <v>514</v>
      </c>
      <c r="O684" s="0" t="s">
        <v>963</v>
      </c>
      <c r="P684" s="0" t="s">
        <v>40</v>
      </c>
      <c r="Q684" s="0" t="s">
        <v>108</v>
      </c>
      <c r="R684" s="0" t="s">
        <v>9</v>
      </c>
      <c r="S684" s="0" t="s">
        <v>1134</v>
      </c>
      <c r="T684" s="0" t="n">
        <v>2302000</v>
      </c>
      <c r="U684" s="0" t="n">
        <v>5478300</v>
      </c>
      <c r="V684" s="0" t="n">
        <v>1392209.1719</v>
      </c>
      <c r="W684" s="0" t="n">
        <v>4916630.1915</v>
      </c>
    </row>
    <row r="685" customFormat="false" ht="14.25" hidden="false" customHeight="false" outlineLevel="0" collapsed="false">
      <c r="A685" s="0" t="s">
        <v>3260</v>
      </c>
      <c r="B685" s="0" t="s">
        <v>3261</v>
      </c>
      <c r="C685" s="0" t="s">
        <v>3262</v>
      </c>
      <c r="D685" s="0" t="s">
        <v>3263</v>
      </c>
      <c r="E685" s="0" t="s">
        <v>3264</v>
      </c>
      <c r="F685" s="0" t="s">
        <v>38</v>
      </c>
      <c r="G685" s="0" t="n">
        <v>31</v>
      </c>
      <c r="H685" s="0" t="n">
        <v>1</v>
      </c>
      <c r="I685" s="0" t="n">
        <v>5</v>
      </c>
      <c r="J685" s="0" t="n">
        <v>5.1</v>
      </c>
      <c r="L685" s="0" t="n">
        <v>168</v>
      </c>
      <c r="M685" s="0" t="n">
        <v>594</v>
      </c>
      <c r="N685" s="0" t="n">
        <v>1208</v>
      </c>
      <c r="O685" s="0" t="s">
        <v>963</v>
      </c>
      <c r="P685" s="0" t="s">
        <v>40</v>
      </c>
      <c r="Q685" s="0" t="s">
        <v>108</v>
      </c>
      <c r="R685" s="0" t="s">
        <v>9</v>
      </c>
      <c r="S685" s="0" t="s">
        <v>1134</v>
      </c>
      <c r="T685" s="0" t="n">
        <v>2266400</v>
      </c>
      <c r="U685" s="0" t="n">
        <v>5453699</v>
      </c>
      <c r="V685" s="0" t="n">
        <v>1356643.3266</v>
      </c>
      <c r="W685" s="0" t="n">
        <v>4891965.6507</v>
      </c>
    </row>
    <row r="686" customFormat="false" ht="14.25" hidden="false" customHeight="false" outlineLevel="0" collapsed="false">
      <c r="A686" s="0" t="s">
        <v>3265</v>
      </c>
      <c r="B686" s="0" t="s">
        <v>3266</v>
      </c>
      <c r="C686" s="0" t="s">
        <v>3267</v>
      </c>
      <c r="D686" s="0" t="s">
        <v>3268</v>
      </c>
      <c r="E686" s="0" t="s">
        <v>3269</v>
      </c>
      <c r="F686" s="0" t="s">
        <v>38</v>
      </c>
      <c r="G686" s="0" t="n">
        <v>33</v>
      </c>
      <c r="H686" s="0" t="n">
        <v>0</v>
      </c>
      <c r="I686" s="0" t="n">
        <v>5</v>
      </c>
      <c r="J686" s="0" t="n">
        <v>191.15</v>
      </c>
      <c r="L686" s="0" t="n">
        <v>331.0950482</v>
      </c>
      <c r="O686" s="0" t="s">
        <v>963</v>
      </c>
      <c r="P686" s="0" t="s">
        <v>54</v>
      </c>
      <c r="Q686" s="0" t="s">
        <v>108</v>
      </c>
      <c r="R686" s="0" t="s">
        <v>9</v>
      </c>
      <c r="S686" s="0" t="s">
        <v>965</v>
      </c>
      <c r="T686" s="0" t="n">
        <v>2179900</v>
      </c>
      <c r="U686" s="0" t="n">
        <v>5574000</v>
      </c>
      <c r="V686" s="0" t="n">
        <v>1269921.409</v>
      </c>
      <c r="W686" s="0" t="n">
        <v>5012235.1483</v>
      </c>
    </row>
    <row r="687" customFormat="false" ht="14.25" hidden="false" customHeight="false" outlineLevel="0" collapsed="false">
      <c r="A687" s="0" t="s">
        <v>3270</v>
      </c>
      <c r="B687" s="0" t="s">
        <v>3271</v>
      </c>
      <c r="C687" s="0" t="s">
        <v>3272</v>
      </c>
      <c r="D687" s="0" t="s">
        <v>3273</v>
      </c>
      <c r="E687" s="0" t="s">
        <v>3274</v>
      </c>
      <c r="F687" s="0" t="s">
        <v>38</v>
      </c>
      <c r="G687" s="0" t="n">
        <v>32</v>
      </c>
      <c r="H687" s="0" t="n">
        <v>0</v>
      </c>
      <c r="I687" s="0" t="n">
        <v>5</v>
      </c>
      <c r="J687" s="0" t="n">
        <v>5.014734472</v>
      </c>
      <c r="L687" s="0" t="n">
        <v>26.04110904</v>
      </c>
      <c r="O687" s="0" t="s">
        <v>963</v>
      </c>
      <c r="P687" s="0" t="s">
        <v>216</v>
      </c>
      <c r="Q687" s="0" t="s">
        <v>108</v>
      </c>
      <c r="R687" s="0" t="s">
        <v>9</v>
      </c>
      <c r="S687" s="0" t="s">
        <v>985</v>
      </c>
      <c r="T687" s="0" t="n">
        <v>2223999</v>
      </c>
      <c r="U687" s="0" t="n">
        <v>5544700</v>
      </c>
      <c r="V687" s="0" t="n">
        <v>1314088.5541</v>
      </c>
      <c r="W687" s="0" t="n">
        <v>4982953.302</v>
      </c>
    </row>
    <row r="688" customFormat="false" ht="14.25" hidden="false" customHeight="false" outlineLevel="0" collapsed="false">
      <c r="A688" s="0" t="s">
        <v>3275</v>
      </c>
      <c r="B688" s="0" t="s">
        <v>3276</v>
      </c>
      <c r="C688" s="0" t="s">
        <v>3277</v>
      </c>
      <c r="D688" s="0" t="s">
        <v>3278</v>
      </c>
      <c r="E688" s="0" t="s">
        <v>3279</v>
      </c>
      <c r="F688" s="0" t="s">
        <v>38</v>
      </c>
      <c r="G688" s="0" t="n">
        <v>54</v>
      </c>
      <c r="H688" s="0" t="n">
        <v>0</v>
      </c>
      <c r="I688" s="0" t="n">
        <v>5</v>
      </c>
      <c r="J688" s="0" t="n">
        <v>95.18758639</v>
      </c>
      <c r="L688" s="0" t="n">
        <v>561.3157596</v>
      </c>
      <c r="M688" s="0" t="n">
        <v>1018</v>
      </c>
      <c r="N688" s="0" t="n">
        <v>1592</v>
      </c>
      <c r="O688" s="0" t="s">
        <v>963</v>
      </c>
      <c r="P688" s="0" t="s">
        <v>40</v>
      </c>
      <c r="Q688" s="0" t="s">
        <v>108</v>
      </c>
      <c r="R688" s="0" t="s">
        <v>9</v>
      </c>
      <c r="S688" s="0" t="s">
        <v>1134</v>
      </c>
      <c r="T688" s="0" t="n">
        <v>2231500</v>
      </c>
      <c r="U688" s="0" t="n">
        <v>5454900</v>
      </c>
      <c r="V688" s="0" t="n">
        <v>1321725.4326</v>
      </c>
      <c r="W688" s="0" t="n">
        <v>4893104.4915</v>
      </c>
    </row>
    <row r="689" customFormat="false" ht="14.25" hidden="false" customHeight="false" outlineLevel="0" collapsed="false">
      <c r="A689" s="0" t="s">
        <v>3280</v>
      </c>
      <c r="B689" s="0" t="s">
        <v>3281</v>
      </c>
      <c r="C689" s="0" t="s">
        <v>3282</v>
      </c>
      <c r="D689" s="0" t="s">
        <v>3283</v>
      </c>
      <c r="E689" s="0" t="s">
        <v>3284</v>
      </c>
      <c r="F689" s="0" t="s">
        <v>38</v>
      </c>
      <c r="G689" s="0" t="n">
        <v>51</v>
      </c>
      <c r="H689" s="0" t="n">
        <v>0</v>
      </c>
      <c r="I689" s="0" t="n">
        <v>5</v>
      </c>
      <c r="J689" s="0" t="n">
        <v>12.05543933</v>
      </c>
      <c r="L689" s="0" t="n">
        <v>57.9861026</v>
      </c>
      <c r="O689" s="0" t="s">
        <v>963</v>
      </c>
      <c r="P689" s="0" t="s">
        <v>54</v>
      </c>
      <c r="Q689" s="0" t="s">
        <v>108</v>
      </c>
      <c r="R689" s="0" t="s">
        <v>9</v>
      </c>
      <c r="S689" s="0" t="s">
        <v>965</v>
      </c>
      <c r="T689" s="0" t="n">
        <v>2241600</v>
      </c>
      <c r="U689" s="0" t="n">
        <v>5560700</v>
      </c>
      <c r="V689" s="0" t="n">
        <v>1331684.2232</v>
      </c>
      <c r="W689" s="0" t="n">
        <v>4998982.2188</v>
      </c>
    </row>
    <row r="690" customFormat="false" ht="14.25" hidden="false" customHeight="false" outlineLevel="0" collapsed="false">
      <c r="A690" s="0" t="s">
        <v>3285</v>
      </c>
      <c r="B690" s="0" t="s">
        <v>3286</v>
      </c>
      <c r="C690" s="0" t="s">
        <v>3287</v>
      </c>
      <c r="D690" s="0" t="s">
        <v>3288</v>
      </c>
      <c r="E690" s="0" t="s">
        <v>3289</v>
      </c>
      <c r="F690" s="0" t="s">
        <v>38</v>
      </c>
      <c r="G690" s="0" t="n">
        <v>23</v>
      </c>
      <c r="H690" s="0" t="n">
        <v>0</v>
      </c>
      <c r="I690" s="0" t="n">
        <v>5</v>
      </c>
      <c r="O690" s="0" t="s">
        <v>963</v>
      </c>
      <c r="P690" s="0" t="s">
        <v>40</v>
      </c>
      <c r="Q690" s="0" t="s">
        <v>599</v>
      </c>
      <c r="R690" s="0" t="s">
        <v>9</v>
      </c>
      <c r="S690" s="0" t="s">
        <v>1134</v>
      </c>
      <c r="T690" s="0" t="n">
        <v>2217750</v>
      </c>
      <c r="U690" s="0" t="n">
        <v>5472140</v>
      </c>
      <c r="V690" s="0" t="n">
        <v>1307936.1865</v>
      </c>
      <c r="W690" s="0" t="n">
        <v>4910331.8183</v>
      </c>
    </row>
    <row r="691" customFormat="false" ht="14.25" hidden="false" customHeight="false" outlineLevel="0" collapsed="false">
      <c r="A691" s="0" t="s">
        <v>3290</v>
      </c>
      <c r="B691" s="0" t="s">
        <v>3291</v>
      </c>
      <c r="C691" s="0" t="s">
        <v>3292</v>
      </c>
      <c r="D691" s="0" t="s">
        <v>3293</v>
      </c>
      <c r="E691" s="0" t="s">
        <v>3294</v>
      </c>
      <c r="F691" s="0" t="s">
        <v>38</v>
      </c>
      <c r="G691" s="0" t="n">
        <v>37</v>
      </c>
      <c r="H691" s="0" t="n">
        <v>0</v>
      </c>
      <c r="I691" s="0" t="n">
        <v>5</v>
      </c>
      <c r="J691" s="0" t="n">
        <v>671.3515494</v>
      </c>
      <c r="L691" s="0" t="n">
        <v>1451.535957</v>
      </c>
      <c r="M691" s="0" t="n">
        <v>1995</v>
      </c>
      <c r="O691" s="0" t="s">
        <v>963</v>
      </c>
      <c r="P691" s="0" t="s">
        <v>40</v>
      </c>
      <c r="Q691" s="0" t="s">
        <v>108</v>
      </c>
      <c r="R691" s="0" t="s">
        <v>9</v>
      </c>
      <c r="S691" s="0" t="s">
        <v>1134</v>
      </c>
      <c r="T691" s="0" t="n">
        <v>2215799</v>
      </c>
      <c r="U691" s="0" t="n">
        <v>5475099</v>
      </c>
      <c r="V691" s="0" t="n">
        <v>1305978.7987</v>
      </c>
      <c r="W691" s="0" t="n">
        <v>4913289.7321</v>
      </c>
    </row>
    <row r="692" customFormat="false" ht="14.25" hidden="false" customHeight="false" outlineLevel="0" collapsed="false">
      <c r="A692" s="0" t="s">
        <v>3295</v>
      </c>
      <c r="B692" s="0" t="s">
        <v>3296</v>
      </c>
      <c r="C692" s="0" t="s">
        <v>3297</v>
      </c>
      <c r="D692" s="0" t="s">
        <v>3298</v>
      </c>
      <c r="E692" s="0" t="s">
        <v>3299</v>
      </c>
      <c r="F692" s="0" t="s">
        <v>38</v>
      </c>
      <c r="G692" s="0" t="n">
        <v>55</v>
      </c>
      <c r="H692" s="0" t="n">
        <v>1</v>
      </c>
      <c r="I692" s="0" t="n">
        <v>5</v>
      </c>
      <c r="J692" s="0" t="n">
        <v>67.56213094</v>
      </c>
      <c r="L692" s="0" t="n">
        <v>1230</v>
      </c>
      <c r="M692" s="0" t="n">
        <v>1825</v>
      </c>
      <c r="O692" s="0" t="s">
        <v>963</v>
      </c>
      <c r="P692" s="0" t="s">
        <v>40</v>
      </c>
      <c r="Q692" s="0" t="s">
        <v>41</v>
      </c>
      <c r="R692" s="0" t="s">
        <v>9</v>
      </c>
      <c r="S692" s="0" t="s">
        <v>1134</v>
      </c>
      <c r="T692" s="0" t="n">
        <v>2220100</v>
      </c>
      <c r="U692" s="0" t="n">
        <v>5448999</v>
      </c>
      <c r="V692" s="0" t="n">
        <v>1310329.0094</v>
      </c>
      <c r="W692" s="0" t="n">
        <v>4887178.7071</v>
      </c>
    </row>
    <row r="693" customFormat="false" ht="14.25" hidden="false" customHeight="false" outlineLevel="0" collapsed="false">
      <c r="A693" s="0" t="s">
        <v>3300</v>
      </c>
      <c r="B693" s="0" t="s">
        <v>3301</v>
      </c>
      <c r="C693" s="0" t="s">
        <v>3302</v>
      </c>
      <c r="D693" s="0" t="s">
        <v>3303</v>
      </c>
      <c r="E693" s="0" t="s">
        <v>3304</v>
      </c>
      <c r="F693" s="0" t="s">
        <v>38</v>
      </c>
      <c r="G693" s="0" t="n">
        <v>47</v>
      </c>
      <c r="H693" s="0" t="n">
        <v>0</v>
      </c>
      <c r="I693" s="0" t="n">
        <v>4</v>
      </c>
      <c r="J693" s="0" t="n">
        <v>247.85</v>
      </c>
      <c r="L693" s="0" t="n">
        <v>1340</v>
      </c>
      <c r="O693" s="0" t="s">
        <v>963</v>
      </c>
      <c r="P693" s="0" t="s">
        <v>40</v>
      </c>
      <c r="Q693" s="0" t="s">
        <v>108</v>
      </c>
      <c r="R693" s="0" t="s">
        <v>9</v>
      </c>
      <c r="S693" s="0" t="s">
        <v>1134</v>
      </c>
      <c r="T693" s="0" t="n">
        <v>2225410</v>
      </c>
      <c r="U693" s="0" t="n">
        <v>5449770</v>
      </c>
      <c r="V693" s="0" t="n">
        <v>1315641.0889</v>
      </c>
      <c r="W693" s="0" t="n">
        <v>4887960.1386</v>
      </c>
    </row>
    <row r="694" customFormat="false" ht="14.25" hidden="false" customHeight="false" outlineLevel="0" collapsed="false">
      <c r="A694" s="0" t="s">
        <v>3305</v>
      </c>
      <c r="B694" s="0" t="s">
        <v>3306</v>
      </c>
      <c r="C694" s="0" t="s">
        <v>3277</v>
      </c>
      <c r="D694" s="0" t="s">
        <v>3307</v>
      </c>
      <c r="E694" s="0" t="s">
        <v>3308</v>
      </c>
      <c r="F694" s="0" t="s">
        <v>38</v>
      </c>
      <c r="G694" s="0" t="n">
        <v>49</v>
      </c>
      <c r="H694" s="0" t="n">
        <v>3</v>
      </c>
      <c r="I694" s="0" t="n">
        <v>5</v>
      </c>
      <c r="J694" s="0" t="n">
        <v>3.105678554</v>
      </c>
      <c r="L694" s="0" t="n">
        <v>30.82462645</v>
      </c>
      <c r="O694" s="0" t="s">
        <v>963</v>
      </c>
      <c r="P694" s="0" t="s">
        <v>54</v>
      </c>
      <c r="Q694" s="0" t="s">
        <v>108</v>
      </c>
      <c r="R694" s="0" t="s">
        <v>9</v>
      </c>
      <c r="S694" s="0" t="s">
        <v>965</v>
      </c>
      <c r="T694" s="0" t="n">
        <v>2210199</v>
      </c>
      <c r="U694" s="0" t="n">
        <v>5475399</v>
      </c>
      <c r="V694" s="0" t="n">
        <v>1300373.9822</v>
      </c>
      <c r="W694" s="0" t="n">
        <v>4913580.6606</v>
      </c>
    </row>
    <row r="695" customFormat="false" ht="14.25" hidden="false" customHeight="false" outlineLevel="0" collapsed="false">
      <c r="A695" s="0" t="s">
        <v>3309</v>
      </c>
      <c r="B695" s="0" t="s">
        <v>3310</v>
      </c>
      <c r="C695" s="0" t="s">
        <v>3311</v>
      </c>
      <c r="D695" s="0" t="s">
        <v>3312</v>
      </c>
      <c r="E695" s="0" t="s">
        <v>3313</v>
      </c>
      <c r="F695" s="0" t="s">
        <v>38</v>
      </c>
      <c r="G695" s="0" t="n">
        <v>57</v>
      </c>
      <c r="H695" s="0" t="n">
        <v>1</v>
      </c>
      <c r="I695" s="0" t="n">
        <v>5</v>
      </c>
      <c r="J695" s="0" t="n">
        <v>4.678254843</v>
      </c>
      <c r="L695" s="0" t="n">
        <v>29</v>
      </c>
      <c r="O695" s="0" t="s">
        <v>963</v>
      </c>
      <c r="P695" s="0" t="s">
        <v>54</v>
      </c>
      <c r="Q695" s="0" t="s">
        <v>108</v>
      </c>
      <c r="R695" s="0" t="s">
        <v>9</v>
      </c>
      <c r="S695" s="0" t="s">
        <v>965</v>
      </c>
      <c r="T695" s="0" t="n">
        <v>2229600</v>
      </c>
      <c r="U695" s="0" t="n">
        <v>5547400</v>
      </c>
      <c r="V695" s="0" t="n">
        <v>1319690.4766</v>
      </c>
      <c r="W695" s="0" t="n">
        <v>4985661.3332</v>
      </c>
    </row>
    <row r="696" customFormat="false" ht="14.25" hidden="false" customHeight="false" outlineLevel="0" collapsed="false">
      <c r="A696" s="0" t="s">
        <v>3314</v>
      </c>
      <c r="B696" s="0" t="s">
        <v>3315</v>
      </c>
      <c r="C696" s="0" t="s">
        <v>3316</v>
      </c>
      <c r="D696" s="0" t="s">
        <v>3317</v>
      </c>
      <c r="E696" s="0" t="s">
        <v>3318</v>
      </c>
      <c r="F696" s="0" t="s">
        <v>38</v>
      </c>
      <c r="G696" s="0" t="n">
        <v>39</v>
      </c>
      <c r="H696" s="0" t="n">
        <v>0</v>
      </c>
      <c r="I696" s="0" t="n">
        <v>5</v>
      </c>
      <c r="J696" s="0" t="n">
        <v>6.382677682</v>
      </c>
      <c r="L696" s="0" t="n">
        <v>167</v>
      </c>
      <c r="M696" s="0" t="n">
        <v>548</v>
      </c>
      <c r="N696" s="0" t="n">
        <v>1421</v>
      </c>
      <c r="O696" s="0" t="s">
        <v>963</v>
      </c>
      <c r="P696" s="0" t="s">
        <v>40</v>
      </c>
      <c r="Q696" s="0" t="s">
        <v>108</v>
      </c>
      <c r="R696" s="0" t="s">
        <v>9</v>
      </c>
      <c r="S696" s="0" t="s">
        <v>1134</v>
      </c>
      <c r="T696" s="0" t="n">
        <v>2254200</v>
      </c>
      <c r="U696" s="0" t="n">
        <v>5459700</v>
      </c>
      <c r="V696" s="0" t="n">
        <v>1344428.3529</v>
      </c>
      <c r="W696" s="0" t="n">
        <v>4897947.3275</v>
      </c>
    </row>
    <row r="697" customFormat="false" ht="14.25" hidden="false" customHeight="false" outlineLevel="0" collapsed="false">
      <c r="A697" s="0" t="s">
        <v>3319</v>
      </c>
      <c r="B697" s="0" t="s">
        <v>3320</v>
      </c>
      <c r="C697" s="0" t="s">
        <v>3297</v>
      </c>
      <c r="D697" s="0" t="s">
        <v>3321</v>
      </c>
      <c r="E697" s="0" t="s">
        <v>3322</v>
      </c>
      <c r="F697" s="0" t="s">
        <v>38</v>
      </c>
      <c r="G697" s="0" t="n">
        <v>49</v>
      </c>
      <c r="H697" s="0" t="n">
        <v>0</v>
      </c>
      <c r="I697" s="0" t="n">
        <v>5</v>
      </c>
      <c r="J697" s="0" t="n">
        <v>323.6</v>
      </c>
      <c r="L697" s="0" t="n">
        <v>670</v>
      </c>
      <c r="M697" s="0" t="n">
        <v>1370</v>
      </c>
      <c r="N697" s="0" t="n">
        <v>1737</v>
      </c>
      <c r="O697" s="0" t="s">
        <v>53</v>
      </c>
      <c r="P697" s="0" t="s">
        <v>40</v>
      </c>
      <c r="Q697" s="0" t="s">
        <v>41</v>
      </c>
      <c r="R697" s="0" t="s">
        <v>9</v>
      </c>
      <c r="S697" s="0" t="s">
        <v>109</v>
      </c>
      <c r="T697" s="0" t="n">
        <v>2219399</v>
      </c>
      <c r="U697" s="0" t="n">
        <v>5429400</v>
      </c>
      <c r="V697" s="0" t="n">
        <v>1309665.9187</v>
      </c>
      <c r="W697" s="0" t="n">
        <v>4867565.0661</v>
      </c>
    </row>
    <row r="698" customFormat="false" ht="14.25" hidden="false" customHeight="false" outlineLevel="0" collapsed="false">
      <c r="A698" s="0" t="s">
        <v>3323</v>
      </c>
      <c r="B698" s="0" t="s">
        <v>3324</v>
      </c>
      <c r="C698" s="0" t="s">
        <v>1166</v>
      </c>
      <c r="D698" s="0" t="s">
        <v>3325</v>
      </c>
      <c r="E698" s="0" t="s">
        <v>3326</v>
      </c>
      <c r="F698" s="0" t="s">
        <v>38</v>
      </c>
      <c r="G698" s="0" t="n">
        <v>37</v>
      </c>
      <c r="H698" s="0" t="n">
        <v>0</v>
      </c>
      <c r="I698" s="0" t="n">
        <v>5</v>
      </c>
      <c r="J698" s="0" t="n">
        <v>93.4</v>
      </c>
      <c r="L698" s="0" t="n">
        <v>988</v>
      </c>
      <c r="M698" s="0" t="n">
        <v>1973</v>
      </c>
      <c r="O698" s="0" t="s">
        <v>963</v>
      </c>
      <c r="P698" s="0" t="s">
        <v>40</v>
      </c>
      <c r="Q698" s="0" t="s">
        <v>41</v>
      </c>
      <c r="R698" s="0" t="s">
        <v>9</v>
      </c>
      <c r="S698" s="0" t="s">
        <v>1134</v>
      </c>
      <c r="T698" s="0" t="n">
        <v>2244307</v>
      </c>
      <c r="U698" s="0" t="n">
        <v>5443957</v>
      </c>
      <c r="V698" s="0" t="n">
        <v>1334559.5528</v>
      </c>
      <c r="W698" s="0" t="n">
        <v>4882179.3598</v>
      </c>
    </row>
    <row r="699" customFormat="false" ht="14.25" hidden="false" customHeight="false" outlineLevel="0" collapsed="false">
      <c r="A699" s="0" t="s">
        <v>3327</v>
      </c>
      <c r="B699" s="0" t="s">
        <v>3328</v>
      </c>
      <c r="C699" s="0" t="s">
        <v>3329</v>
      </c>
      <c r="D699" s="0" t="s">
        <v>3330</v>
      </c>
      <c r="E699" s="0" t="s">
        <v>3331</v>
      </c>
      <c r="F699" s="0" t="s">
        <v>38</v>
      </c>
      <c r="G699" s="0" t="n">
        <v>46</v>
      </c>
      <c r="H699" s="0" t="n">
        <v>0</v>
      </c>
      <c r="I699" s="0" t="n">
        <v>5</v>
      </c>
      <c r="J699" s="0" t="n">
        <v>130</v>
      </c>
      <c r="L699" s="0" t="n">
        <v>407.5</v>
      </c>
      <c r="N699" s="0" t="n">
        <v>660</v>
      </c>
      <c r="O699" s="0" t="s">
        <v>53</v>
      </c>
      <c r="P699" s="0" t="s">
        <v>40</v>
      </c>
      <c r="Q699" s="0" t="s">
        <v>41</v>
      </c>
      <c r="R699" s="0" t="s">
        <v>9</v>
      </c>
      <c r="S699" s="0" t="s">
        <v>109</v>
      </c>
      <c r="T699" s="0" t="n">
        <v>2244799</v>
      </c>
      <c r="U699" s="0" t="n">
        <v>5410300</v>
      </c>
      <c r="V699" s="0" t="n">
        <v>1335119.9501</v>
      </c>
      <c r="W699" s="0" t="n">
        <v>4848508.2752</v>
      </c>
    </row>
    <row r="700" customFormat="false" ht="14.25" hidden="false" customHeight="false" outlineLevel="0" collapsed="false">
      <c r="A700" s="0" t="s">
        <v>3332</v>
      </c>
      <c r="B700" s="0" t="s">
        <v>3333</v>
      </c>
      <c r="C700" s="0" t="s">
        <v>3225</v>
      </c>
      <c r="D700" s="0" t="s">
        <v>3334</v>
      </c>
      <c r="E700" s="0" t="s">
        <v>3335</v>
      </c>
      <c r="F700" s="0" t="s">
        <v>38</v>
      </c>
      <c r="G700" s="0" t="n">
        <v>34</v>
      </c>
      <c r="H700" s="0" t="n">
        <v>0</v>
      </c>
      <c r="I700" s="0" t="n">
        <v>5</v>
      </c>
      <c r="J700" s="0" t="n">
        <v>7.299950313</v>
      </c>
      <c r="L700" s="0" t="n">
        <v>81.5</v>
      </c>
      <c r="O700" s="0" t="s">
        <v>963</v>
      </c>
      <c r="P700" s="0" t="s">
        <v>54</v>
      </c>
      <c r="Q700" s="0" t="s">
        <v>108</v>
      </c>
      <c r="R700" s="0" t="s">
        <v>9</v>
      </c>
      <c r="S700" s="0" t="s">
        <v>965</v>
      </c>
      <c r="T700" s="0" t="n">
        <v>2327060</v>
      </c>
      <c r="U700" s="0" t="n">
        <v>5528759</v>
      </c>
      <c r="V700" s="0" t="n">
        <v>1417203.0371</v>
      </c>
      <c r="W700" s="0" t="n">
        <v>4967123.9668</v>
      </c>
    </row>
    <row r="701" customFormat="false" ht="14.25" hidden="false" customHeight="false" outlineLevel="0" collapsed="false">
      <c r="A701" s="0" t="s">
        <v>3336</v>
      </c>
      <c r="B701" s="0" t="s">
        <v>3337</v>
      </c>
      <c r="C701" s="0" t="s">
        <v>3338</v>
      </c>
      <c r="D701" s="0" t="s">
        <v>3339</v>
      </c>
      <c r="E701" s="0" t="s">
        <v>3340</v>
      </c>
      <c r="F701" s="0" t="s">
        <v>38</v>
      </c>
      <c r="G701" s="0" t="n">
        <v>25</v>
      </c>
      <c r="H701" s="0" t="n">
        <v>0</v>
      </c>
      <c r="I701" s="0" t="n">
        <v>5</v>
      </c>
      <c r="O701" s="0" t="s">
        <v>115</v>
      </c>
      <c r="P701" s="0" t="s">
        <v>40</v>
      </c>
      <c r="Q701" s="0" t="s">
        <v>599</v>
      </c>
      <c r="R701" s="0" t="s">
        <v>9</v>
      </c>
      <c r="S701" s="0" t="s">
        <v>116</v>
      </c>
      <c r="T701" s="0" t="n">
        <v>2479877</v>
      </c>
      <c r="U701" s="0" t="n">
        <v>6059617</v>
      </c>
      <c r="V701" s="0" t="n">
        <v>1569903.1574</v>
      </c>
      <c r="W701" s="0" t="n">
        <v>5497887.7093</v>
      </c>
    </row>
    <row r="702" customFormat="false" ht="14.25" hidden="false" customHeight="false" outlineLevel="0" collapsed="false">
      <c r="A702" s="0" t="s">
        <v>3341</v>
      </c>
      <c r="B702" s="0" t="s">
        <v>3342</v>
      </c>
      <c r="C702" s="0" t="s">
        <v>3343</v>
      </c>
      <c r="D702" s="0" t="s">
        <v>3344</v>
      </c>
      <c r="E702" s="0" t="s">
        <v>3345</v>
      </c>
      <c r="F702" s="0" t="s">
        <v>38</v>
      </c>
      <c r="G702" s="0" t="n">
        <v>19</v>
      </c>
      <c r="H702" s="0" t="n">
        <v>0</v>
      </c>
      <c r="I702" s="0" t="n">
        <v>5</v>
      </c>
      <c r="O702" s="0" t="s">
        <v>53</v>
      </c>
      <c r="P702" s="0" t="s">
        <v>54</v>
      </c>
      <c r="Q702" s="0" t="s">
        <v>599</v>
      </c>
      <c r="R702" s="0" t="s">
        <v>9</v>
      </c>
      <c r="S702" s="0" t="s">
        <v>56</v>
      </c>
      <c r="T702" s="0" t="n">
        <v>2497210</v>
      </c>
      <c r="U702" s="0" t="n">
        <v>5933399</v>
      </c>
      <c r="V702" s="0" t="n">
        <v>1587222.1502</v>
      </c>
      <c r="W702" s="0" t="n">
        <v>5371719.0167</v>
      </c>
    </row>
    <row r="703" customFormat="false" ht="14.25" hidden="false" customHeight="false" outlineLevel="0" collapsed="false">
      <c r="A703" s="0" t="s">
        <v>3346</v>
      </c>
      <c r="B703" s="0" t="s">
        <v>3347</v>
      </c>
      <c r="C703" s="0" t="s">
        <v>3348</v>
      </c>
      <c r="D703" s="0" t="s">
        <v>3349</v>
      </c>
      <c r="E703" s="0" t="s">
        <v>3350</v>
      </c>
      <c r="F703" s="0" t="s">
        <v>38</v>
      </c>
      <c r="G703" s="0" t="n">
        <v>21</v>
      </c>
      <c r="H703" s="0" t="n">
        <v>0</v>
      </c>
      <c r="I703" s="0" t="n">
        <v>5</v>
      </c>
      <c r="O703" s="0" t="s">
        <v>39</v>
      </c>
      <c r="P703" s="0" t="s">
        <v>40</v>
      </c>
      <c r="Q703" s="0" t="s">
        <v>599</v>
      </c>
      <c r="R703" s="0" t="s">
        <v>9</v>
      </c>
      <c r="S703" s="0" t="s">
        <v>42</v>
      </c>
      <c r="T703" s="0" t="n">
        <v>2494765</v>
      </c>
      <c r="U703" s="0" t="n">
        <v>6038679</v>
      </c>
      <c r="V703" s="0" t="n">
        <v>1584785.2313</v>
      </c>
      <c r="W703" s="0" t="n">
        <v>5476959.6517</v>
      </c>
    </row>
    <row r="704" customFormat="false" ht="14.25" hidden="false" customHeight="false" outlineLevel="0" collapsed="false">
      <c r="A704" s="0" t="s">
        <v>3351</v>
      </c>
      <c r="B704" s="0" t="s">
        <v>3352</v>
      </c>
      <c r="C704" s="0" t="s">
        <v>3348</v>
      </c>
      <c r="D704" s="0" t="s">
        <v>3353</v>
      </c>
      <c r="E704" s="0" t="s">
        <v>3354</v>
      </c>
      <c r="F704" s="0" t="s">
        <v>38</v>
      </c>
      <c r="G704" s="0" t="n">
        <v>19</v>
      </c>
      <c r="H704" s="0" t="n">
        <v>0</v>
      </c>
      <c r="I704" s="0" t="n">
        <v>5</v>
      </c>
      <c r="O704" s="0" t="s">
        <v>39</v>
      </c>
      <c r="P704" s="0" t="s">
        <v>40</v>
      </c>
      <c r="Q704" s="0" t="s">
        <v>599</v>
      </c>
      <c r="R704" s="0" t="s">
        <v>9</v>
      </c>
      <c r="S704" s="0" t="s">
        <v>42</v>
      </c>
      <c r="T704" s="0" t="n">
        <v>2495797</v>
      </c>
      <c r="U704" s="0" t="n">
        <v>6038937</v>
      </c>
      <c r="V704" s="0" t="n">
        <v>1585816.798</v>
      </c>
      <c r="W704" s="0" t="n">
        <v>5477217.5627</v>
      </c>
    </row>
    <row r="705" customFormat="false" ht="14.25" hidden="false" customHeight="false" outlineLevel="0" collapsed="false">
      <c r="A705" s="0" t="s">
        <v>3355</v>
      </c>
      <c r="B705" s="0" t="s">
        <v>3356</v>
      </c>
      <c r="C705" s="0" t="s">
        <v>3348</v>
      </c>
      <c r="D705" s="0" t="s">
        <v>3357</v>
      </c>
      <c r="E705" s="0" t="s">
        <v>3358</v>
      </c>
      <c r="F705" s="0" t="s">
        <v>38</v>
      </c>
      <c r="G705" s="0" t="n">
        <v>19</v>
      </c>
      <c r="H705" s="0" t="n">
        <v>0</v>
      </c>
      <c r="I705" s="0" t="n">
        <v>5</v>
      </c>
      <c r="O705" s="0" t="s">
        <v>53</v>
      </c>
      <c r="P705" s="0" t="s">
        <v>40</v>
      </c>
      <c r="Q705" s="0" t="s">
        <v>599</v>
      </c>
      <c r="R705" s="0" t="s">
        <v>9</v>
      </c>
      <c r="S705" s="0" t="s">
        <v>109</v>
      </c>
      <c r="T705" s="0" t="n">
        <v>2496530</v>
      </c>
      <c r="U705" s="0" t="n">
        <v>6039680</v>
      </c>
      <c r="V705" s="0" t="n">
        <v>1586549.4783</v>
      </c>
      <c r="W705" s="0" t="n">
        <v>5477960.266</v>
      </c>
    </row>
    <row r="706" customFormat="false" ht="14.25" hidden="false" customHeight="false" outlineLevel="0" collapsed="false">
      <c r="A706" s="0" t="s">
        <v>3359</v>
      </c>
      <c r="B706" s="0" t="s">
        <v>3360</v>
      </c>
      <c r="C706" s="0" t="s">
        <v>3361</v>
      </c>
      <c r="D706" s="0" t="s">
        <v>3362</v>
      </c>
      <c r="E706" s="0" t="s">
        <v>3363</v>
      </c>
      <c r="F706" s="0" t="s">
        <v>38</v>
      </c>
      <c r="G706" s="0" t="n">
        <v>20</v>
      </c>
      <c r="H706" s="0" t="n">
        <v>0</v>
      </c>
      <c r="I706" s="0" t="n">
        <v>5</v>
      </c>
      <c r="O706" s="0" t="s">
        <v>39</v>
      </c>
      <c r="P706" s="0" t="s">
        <v>40</v>
      </c>
      <c r="Q706" s="0" t="s">
        <v>599</v>
      </c>
      <c r="R706" s="0" t="s">
        <v>9</v>
      </c>
      <c r="S706" s="0" t="s">
        <v>42</v>
      </c>
      <c r="T706" s="0" t="n">
        <v>2495654</v>
      </c>
      <c r="U706" s="0" t="n">
        <v>6036399</v>
      </c>
      <c r="V706" s="0" t="n">
        <v>1585673.905</v>
      </c>
      <c r="W706" s="0" t="n">
        <v>5474680.6237</v>
      </c>
    </row>
    <row r="707" customFormat="false" ht="14.25" hidden="false" customHeight="false" outlineLevel="0" collapsed="false">
      <c r="A707" s="0" t="s">
        <v>3364</v>
      </c>
      <c r="B707" s="0" t="s">
        <v>3365</v>
      </c>
      <c r="C707" s="0" t="s">
        <v>3361</v>
      </c>
      <c r="D707" s="0" t="s">
        <v>3366</v>
      </c>
      <c r="E707" s="0" t="s">
        <v>3367</v>
      </c>
      <c r="F707" s="0" t="s">
        <v>38</v>
      </c>
      <c r="G707" s="0" t="n">
        <v>19</v>
      </c>
      <c r="H707" s="0" t="n">
        <v>0</v>
      </c>
      <c r="I707" s="0" t="n">
        <v>5</v>
      </c>
      <c r="O707" s="0" t="s">
        <v>39</v>
      </c>
      <c r="P707" s="0" t="s">
        <v>40</v>
      </c>
      <c r="Q707" s="0" t="s">
        <v>41</v>
      </c>
      <c r="R707" s="0" t="s">
        <v>9</v>
      </c>
      <c r="S707" s="0" t="s">
        <v>42</v>
      </c>
      <c r="T707" s="0" t="n">
        <v>2495804</v>
      </c>
      <c r="U707" s="0" t="n">
        <v>6038899</v>
      </c>
      <c r="V707" s="0" t="n">
        <v>1585823.7959</v>
      </c>
      <c r="W707" s="0" t="n">
        <v>5477179.5788</v>
      </c>
    </row>
    <row r="708" customFormat="false" ht="14.25" hidden="false" customHeight="false" outlineLevel="0" collapsed="false">
      <c r="A708" s="0" t="s">
        <v>3368</v>
      </c>
      <c r="B708" s="0" t="s">
        <v>3369</v>
      </c>
      <c r="C708" s="0" t="s">
        <v>3370</v>
      </c>
      <c r="D708" s="0" t="s">
        <v>3371</v>
      </c>
      <c r="E708" s="0" t="s">
        <v>3372</v>
      </c>
      <c r="F708" s="0" t="s">
        <v>38</v>
      </c>
      <c r="G708" s="0" t="n">
        <v>60</v>
      </c>
      <c r="H708" s="0" t="n">
        <v>1</v>
      </c>
      <c r="I708" s="0" t="n">
        <v>5</v>
      </c>
      <c r="J708" s="0" t="n">
        <v>9.052182124</v>
      </c>
      <c r="L708" s="0" t="n">
        <v>74.0737366</v>
      </c>
      <c r="M708" s="0" t="n">
        <v>179</v>
      </c>
      <c r="O708" s="0" t="s">
        <v>53</v>
      </c>
      <c r="P708" s="0" t="s">
        <v>40</v>
      </c>
      <c r="Q708" s="0" t="s">
        <v>41</v>
      </c>
      <c r="R708" s="0" t="s">
        <v>9</v>
      </c>
      <c r="S708" s="0" t="s">
        <v>109</v>
      </c>
      <c r="T708" s="0" t="n">
        <v>2636365</v>
      </c>
      <c r="U708" s="0" t="n">
        <v>6200788</v>
      </c>
      <c r="V708" s="0" t="n">
        <v>1726300.3733</v>
      </c>
      <c r="W708" s="0" t="n">
        <v>5639062.3398</v>
      </c>
    </row>
    <row r="709" customFormat="false" ht="14.25" hidden="false" customHeight="false" outlineLevel="0" collapsed="false">
      <c r="A709" s="0" t="s">
        <v>3373</v>
      </c>
      <c r="B709" s="0" t="s">
        <v>3374</v>
      </c>
      <c r="C709" s="0" t="s">
        <v>3375</v>
      </c>
      <c r="D709" s="0" t="s">
        <v>3376</v>
      </c>
      <c r="E709" s="0" t="s">
        <v>3377</v>
      </c>
      <c r="F709" s="0" t="s">
        <v>38</v>
      </c>
      <c r="G709" s="0" t="n">
        <v>60</v>
      </c>
      <c r="H709" s="0" t="n">
        <v>0</v>
      </c>
      <c r="I709" s="0" t="n">
        <v>5</v>
      </c>
      <c r="J709" s="0" t="n">
        <v>28.96408812</v>
      </c>
      <c r="L709" s="0" t="n">
        <v>243.9493516</v>
      </c>
      <c r="O709" s="0" t="s">
        <v>190</v>
      </c>
      <c r="P709" s="0" t="s">
        <v>54</v>
      </c>
      <c r="Q709" s="0" t="s">
        <v>55</v>
      </c>
      <c r="R709" s="0" t="s">
        <v>9</v>
      </c>
      <c r="S709" s="0" t="s">
        <v>300</v>
      </c>
      <c r="T709" s="0" t="n">
        <v>2618865</v>
      </c>
      <c r="U709" s="0" t="n">
        <v>6226971</v>
      </c>
      <c r="V709" s="0" t="n">
        <v>1708784.2425</v>
      </c>
      <c r="W709" s="0" t="n">
        <v>5665231.0324</v>
      </c>
    </row>
    <row r="710" customFormat="false" ht="14.25" hidden="false" customHeight="false" outlineLevel="0" collapsed="false">
      <c r="A710" s="0" t="s">
        <v>3378</v>
      </c>
      <c r="B710" s="0" t="s">
        <v>3379</v>
      </c>
      <c r="C710" s="0" t="s">
        <v>3380</v>
      </c>
      <c r="D710" s="0" t="s">
        <v>3381</v>
      </c>
      <c r="E710" s="0" t="s">
        <v>3382</v>
      </c>
      <c r="F710" s="0" t="s">
        <v>38</v>
      </c>
      <c r="G710" s="0" t="n">
        <v>60</v>
      </c>
      <c r="H710" s="0" t="n">
        <v>0</v>
      </c>
      <c r="I710" s="0" t="n">
        <v>5</v>
      </c>
      <c r="J710" s="0" t="n">
        <v>414.3788906</v>
      </c>
      <c r="L710" s="0" t="n">
        <v>838.5</v>
      </c>
      <c r="M710" s="0" t="n">
        <v>1012</v>
      </c>
      <c r="O710" s="0" t="s">
        <v>39</v>
      </c>
      <c r="P710" s="0" t="s">
        <v>40</v>
      </c>
      <c r="Q710" s="0" t="s">
        <v>55</v>
      </c>
      <c r="R710" s="0" t="s">
        <v>9</v>
      </c>
      <c r="S710" s="0" t="s">
        <v>42</v>
      </c>
      <c r="T710" s="0" t="n">
        <v>2612626</v>
      </c>
      <c r="U710" s="0" t="n">
        <v>6238066</v>
      </c>
      <c r="V710" s="0" t="n">
        <v>1702537.7938</v>
      </c>
      <c r="W710" s="0" t="n">
        <v>5676319.6159</v>
      </c>
    </row>
    <row r="711" customFormat="false" ht="14.25" hidden="false" customHeight="false" outlineLevel="0" collapsed="false">
      <c r="A711" s="0" t="s">
        <v>3383</v>
      </c>
      <c r="B711" s="0" t="s">
        <v>3384</v>
      </c>
      <c r="C711" s="0" t="s">
        <v>765</v>
      </c>
      <c r="D711" s="0" t="s">
        <v>3385</v>
      </c>
      <c r="E711" s="0" t="s">
        <v>3386</v>
      </c>
      <c r="F711" s="0" t="s">
        <v>38</v>
      </c>
      <c r="G711" s="0" t="n">
        <v>60</v>
      </c>
      <c r="H711" s="0" t="n">
        <v>0</v>
      </c>
      <c r="I711" s="0" t="n">
        <v>5</v>
      </c>
      <c r="J711" s="0" t="n">
        <v>618.5</v>
      </c>
      <c r="K711" s="0" t="n">
        <v>770</v>
      </c>
      <c r="L711" s="0" t="n">
        <v>920.2415053</v>
      </c>
      <c r="O711" s="0" t="s">
        <v>53</v>
      </c>
      <c r="P711" s="0" t="s">
        <v>40</v>
      </c>
      <c r="Q711" s="0" t="s">
        <v>55</v>
      </c>
      <c r="R711" s="0" t="s">
        <v>9</v>
      </c>
      <c r="S711" s="0" t="s">
        <v>109</v>
      </c>
      <c r="T711" s="0" t="n">
        <v>2625986</v>
      </c>
      <c r="U711" s="0" t="n">
        <v>6206414</v>
      </c>
      <c r="V711" s="0" t="n">
        <v>1715918.6075</v>
      </c>
      <c r="W711" s="0" t="n">
        <v>5644681.3448</v>
      </c>
    </row>
    <row r="712" customFormat="false" ht="14.25" hidden="false" customHeight="false" outlineLevel="0" collapsed="false">
      <c r="A712" s="0" t="s">
        <v>3387</v>
      </c>
      <c r="B712" s="0" t="s">
        <v>3388</v>
      </c>
      <c r="C712" s="0" t="s">
        <v>770</v>
      </c>
      <c r="D712" s="0" t="s">
        <v>3389</v>
      </c>
      <c r="E712" s="0" t="s">
        <v>3390</v>
      </c>
      <c r="F712" s="0" t="s">
        <v>38</v>
      </c>
      <c r="G712" s="0" t="n">
        <v>60</v>
      </c>
      <c r="H712" s="0" t="n">
        <v>0</v>
      </c>
      <c r="I712" s="0" t="n">
        <v>5</v>
      </c>
      <c r="J712" s="0" t="n">
        <v>239.555336</v>
      </c>
      <c r="K712" s="0" t="n">
        <v>436</v>
      </c>
      <c r="L712" s="0" t="n">
        <v>1017</v>
      </c>
      <c r="N712" s="0" t="n">
        <v>2279</v>
      </c>
      <c r="O712" s="0" t="s">
        <v>53</v>
      </c>
      <c r="P712" s="0" t="s">
        <v>40</v>
      </c>
      <c r="Q712" s="0" t="s">
        <v>55</v>
      </c>
      <c r="R712" s="0" t="s">
        <v>9</v>
      </c>
      <c r="S712" s="0" t="s">
        <v>109</v>
      </c>
      <c r="T712" s="0" t="n">
        <v>2587997</v>
      </c>
      <c r="U712" s="0" t="n">
        <v>6189538</v>
      </c>
      <c r="V712" s="0" t="n">
        <v>1677946.5322</v>
      </c>
      <c r="W712" s="0" t="n">
        <v>5627785.5901</v>
      </c>
    </row>
    <row r="713" customFormat="false" ht="14.25" hidden="false" customHeight="false" outlineLevel="0" collapsed="false">
      <c r="A713" s="0" t="s">
        <v>3391</v>
      </c>
      <c r="B713" s="0" t="s">
        <v>3392</v>
      </c>
      <c r="C713" s="0" t="s">
        <v>3393</v>
      </c>
      <c r="D713" s="0" t="s">
        <v>3394</v>
      </c>
      <c r="E713" s="0" t="s">
        <v>3395</v>
      </c>
      <c r="F713" s="0" t="s">
        <v>38</v>
      </c>
      <c r="G713" s="0" t="n">
        <v>60</v>
      </c>
      <c r="H713" s="0" t="n">
        <v>0</v>
      </c>
      <c r="I713" s="0" t="n">
        <v>5</v>
      </c>
      <c r="J713" s="0" t="n">
        <v>497</v>
      </c>
      <c r="K713" s="0" t="n">
        <v>800</v>
      </c>
      <c r="L713" s="0" t="n">
        <v>1248</v>
      </c>
      <c r="O713" s="0" t="s">
        <v>53</v>
      </c>
      <c r="P713" s="0" t="s">
        <v>40</v>
      </c>
      <c r="Q713" s="0" t="s">
        <v>55</v>
      </c>
      <c r="R713" s="0" t="s">
        <v>9</v>
      </c>
      <c r="S713" s="0" t="s">
        <v>109</v>
      </c>
      <c r="T713" s="0" t="n">
        <v>2620637</v>
      </c>
      <c r="U713" s="0" t="n">
        <v>6196559</v>
      </c>
      <c r="V713" s="0" t="n">
        <v>1710576.3578</v>
      </c>
      <c r="W713" s="0" t="n">
        <v>5634824.095</v>
      </c>
    </row>
    <row r="714" customFormat="false" ht="14.25" hidden="false" customHeight="false" outlineLevel="0" collapsed="false">
      <c r="A714" s="0" t="s">
        <v>3396</v>
      </c>
      <c r="B714" s="0" t="s">
        <v>3397</v>
      </c>
      <c r="C714" s="0" t="s">
        <v>3398</v>
      </c>
      <c r="D714" s="0" t="s">
        <v>3399</v>
      </c>
      <c r="E714" s="0" t="s">
        <v>3400</v>
      </c>
      <c r="F714" s="0" t="s">
        <v>38</v>
      </c>
      <c r="G714" s="0" t="n">
        <v>60</v>
      </c>
      <c r="H714" s="0" t="n">
        <v>1</v>
      </c>
      <c r="I714" s="0" t="n">
        <v>5</v>
      </c>
      <c r="J714" s="0" t="n">
        <v>18.40481273</v>
      </c>
      <c r="L714" s="0" t="n">
        <v>100.0775133</v>
      </c>
      <c r="O714" s="0" t="s">
        <v>190</v>
      </c>
      <c r="P714" s="0" t="s">
        <v>54</v>
      </c>
      <c r="Q714" s="0" t="s">
        <v>55</v>
      </c>
      <c r="R714" s="0" t="s">
        <v>9</v>
      </c>
      <c r="S714" s="0" t="s">
        <v>300</v>
      </c>
      <c r="T714" s="0" t="n">
        <v>2608377</v>
      </c>
      <c r="U714" s="0" t="n">
        <v>6228641</v>
      </c>
      <c r="V714" s="0" t="n">
        <v>1698296.745</v>
      </c>
      <c r="W714" s="0" t="n">
        <v>5666893.0372</v>
      </c>
    </row>
    <row r="715" customFormat="false" ht="14.25" hidden="false" customHeight="false" outlineLevel="0" collapsed="false">
      <c r="A715" s="0" t="s">
        <v>3401</v>
      </c>
      <c r="B715" s="0" t="s">
        <v>3402</v>
      </c>
      <c r="C715" s="0" t="s">
        <v>784</v>
      </c>
      <c r="D715" s="0" t="s">
        <v>3403</v>
      </c>
      <c r="E715" s="0" t="s">
        <v>3404</v>
      </c>
      <c r="F715" s="0" t="s">
        <v>38</v>
      </c>
      <c r="G715" s="0" t="n">
        <v>19</v>
      </c>
      <c r="H715" s="0" t="n">
        <v>0</v>
      </c>
      <c r="I715" s="0" t="n">
        <v>5</v>
      </c>
      <c r="O715" s="0" t="s">
        <v>53</v>
      </c>
      <c r="P715" s="0" t="s">
        <v>40</v>
      </c>
      <c r="Q715" s="0" t="s">
        <v>41</v>
      </c>
      <c r="R715" s="0" t="s">
        <v>9</v>
      </c>
      <c r="S715" s="0" t="s">
        <v>109</v>
      </c>
      <c r="T715" s="0" t="n">
        <v>2437069</v>
      </c>
      <c r="U715" s="0" t="n">
        <v>5995260</v>
      </c>
      <c r="V715" s="0" t="n">
        <v>1527112.5874</v>
      </c>
      <c r="W715" s="0" t="n">
        <v>5433563.1908</v>
      </c>
    </row>
    <row r="716" customFormat="false" ht="14.25" hidden="false" customHeight="false" outlineLevel="0" collapsed="false">
      <c r="A716" s="0" t="s">
        <v>3405</v>
      </c>
      <c r="B716" s="0" t="s">
        <v>3406</v>
      </c>
      <c r="C716" s="0" t="s">
        <v>3407</v>
      </c>
      <c r="D716" s="0" t="s">
        <v>3408</v>
      </c>
      <c r="E716" s="0" t="s">
        <v>3409</v>
      </c>
      <c r="F716" s="0" t="s">
        <v>38</v>
      </c>
      <c r="G716" s="0" t="n">
        <v>19</v>
      </c>
      <c r="H716" s="0" t="n">
        <v>0</v>
      </c>
      <c r="I716" s="0" t="n">
        <v>5</v>
      </c>
      <c r="O716" s="0" t="s">
        <v>190</v>
      </c>
      <c r="P716" s="0" t="s">
        <v>40</v>
      </c>
      <c r="Q716" s="0" t="s">
        <v>599</v>
      </c>
      <c r="R716" s="0" t="s">
        <v>9</v>
      </c>
      <c r="S716" s="0" t="s">
        <v>363</v>
      </c>
      <c r="T716" s="0" t="n">
        <v>2312099</v>
      </c>
      <c r="U716" s="0" t="n">
        <v>5788400</v>
      </c>
      <c r="V716" s="0" t="n">
        <v>1402130.6621</v>
      </c>
      <c r="W716" s="0" t="n">
        <v>5226783.2728</v>
      </c>
    </row>
    <row r="717" customFormat="false" ht="14.25" hidden="false" customHeight="false" outlineLevel="0" collapsed="false">
      <c r="A717" s="0" t="s">
        <v>3410</v>
      </c>
      <c r="B717" s="0" t="s">
        <v>3411</v>
      </c>
      <c r="C717" s="0" t="s">
        <v>3412</v>
      </c>
      <c r="D717" s="0" t="s">
        <v>3413</v>
      </c>
      <c r="E717" s="0" t="s">
        <v>3414</v>
      </c>
      <c r="F717" s="0" t="s">
        <v>38</v>
      </c>
      <c r="G717" s="0" t="n">
        <v>14</v>
      </c>
      <c r="H717" s="0" t="n">
        <v>1</v>
      </c>
      <c r="I717" s="0" t="n">
        <v>4</v>
      </c>
      <c r="O717" s="0" t="s">
        <v>39</v>
      </c>
      <c r="P717" s="0" t="s">
        <v>40</v>
      </c>
      <c r="Q717" s="0" t="s">
        <v>599</v>
      </c>
      <c r="R717" s="0" t="s">
        <v>9</v>
      </c>
      <c r="S717" s="0" t="s">
        <v>42</v>
      </c>
      <c r="T717" s="0" t="n">
        <v>2434379</v>
      </c>
      <c r="U717" s="0" t="n">
        <v>5988439</v>
      </c>
      <c r="V717" s="0" t="n">
        <v>1524422.9051</v>
      </c>
      <c r="W717" s="0" t="n">
        <v>5426745.6839</v>
      </c>
    </row>
    <row r="718" customFormat="false" ht="14.25" hidden="false" customHeight="false" outlineLevel="0" collapsed="false">
      <c r="A718" s="0" t="s">
        <v>3415</v>
      </c>
      <c r="B718" s="0" t="s">
        <v>3416</v>
      </c>
      <c r="C718" s="0" t="s">
        <v>3417</v>
      </c>
      <c r="D718" s="0" t="s">
        <v>3418</v>
      </c>
      <c r="E718" s="0" t="s">
        <v>3419</v>
      </c>
      <c r="F718" s="0" t="s">
        <v>38</v>
      </c>
      <c r="G718" s="0" t="n">
        <v>19</v>
      </c>
      <c r="H718" s="0" t="n">
        <v>0</v>
      </c>
      <c r="I718" s="0" t="n">
        <v>5</v>
      </c>
      <c r="O718" s="0" t="s">
        <v>190</v>
      </c>
      <c r="P718" s="0" t="s">
        <v>40</v>
      </c>
      <c r="Q718" s="0" t="s">
        <v>599</v>
      </c>
      <c r="R718" s="0" t="s">
        <v>9</v>
      </c>
      <c r="S718" s="0" t="s">
        <v>363</v>
      </c>
      <c r="T718" s="0" t="n">
        <v>2388995</v>
      </c>
      <c r="U718" s="0" t="n">
        <v>5937484</v>
      </c>
      <c r="V718" s="0" t="n">
        <v>1479047.785</v>
      </c>
      <c r="W718" s="0" t="n">
        <v>5375821.2238</v>
      </c>
    </row>
    <row r="719" customFormat="false" ht="14.25" hidden="false" customHeight="false" outlineLevel="0" collapsed="false">
      <c r="A719" s="0" t="s">
        <v>3420</v>
      </c>
      <c r="B719" s="0" t="s">
        <v>3421</v>
      </c>
      <c r="C719" s="0" t="s">
        <v>3422</v>
      </c>
      <c r="D719" s="0" t="s">
        <v>3423</v>
      </c>
      <c r="E719" s="0" t="s">
        <v>3424</v>
      </c>
      <c r="F719" s="0" t="s">
        <v>38</v>
      </c>
      <c r="G719" s="0" t="n">
        <v>14</v>
      </c>
      <c r="H719" s="0" t="n">
        <v>0</v>
      </c>
      <c r="I719" s="0" t="n">
        <v>4</v>
      </c>
      <c r="O719" s="0" t="s">
        <v>190</v>
      </c>
      <c r="P719" s="0" t="s">
        <v>40</v>
      </c>
      <c r="Q719" s="0" t="s">
        <v>599</v>
      </c>
      <c r="R719" s="0" t="s">
        <v>9</v>
      </c>
      <c r="S719" s="0" t="s">
        <v>363</v>
      </c>
      <c r="T719" s="0" t="n">
        <v>2414749</v>
      </c>
      <c r="U719" s="0" t="n">
        <v>5901500</v>
      </c>
      <c r="V719" s="0" t="n">
        <v>1504784.9405</v>
      </c>
      <c r="W719" s="0" t="n">
        <v>5339843.9969</v>
      </c>
    </row>
    <row r="720" customFormat="false" ht="14.25" hidden="false" customHeight="false" outlineLevel="0" collapsed="false">
      <c r="A720" s="0" t="s">
        <v>3425</v>
      </c>
      <c r="B720" s="0" t="s">
        <v>3426</v>
      </c>
      <c r="C720" s="0" t="s">
        <v>3427</v>
      </c>
      <c r="D720" s="0" t="s">
        <v>3428</v>
      </c>
      <c r="E720" s="0" t="s">
        <v>3429</v>
      </c>
      <c r="F720" s="0" t="s">
        <v>38</v>
      </c>
      <c r="G720" s="0" t="n">
        <v>18</v>
      </c>
      <c r="H720" s="0" t="n">
        <v>0</v>
      </c>
      <c r="I720" s="0" t="n">
        <v>5</v>
      </c>
      <c r="O720" s="0" t="s">
        <v>190</v>
      </c>
      <c r="P720" s="0" t="s">
        <v>40</v>
      </c>
      <c r="Q720" s="0" t="s">
        <v>599</v>
      </c>
      <c r="R720" s="0" t="s">
        <v>9</v>
      </c>
      <c r="S720" s="0" t="s">
        <v>363</v>
      </c>
      <c r="T720" s="0" t="n">
        <v>2349144</v>
      </c>
      <c r="U720" s="0" t="n">
        <v>5817525</v>
      </c>
      <c r="V720" s="0" t="n">
        <v>1439178.9007</v>
      </c>
      <c r="W720" s="0" t="n">
        <v>5255901.0073</v>
      </c>
    </row>
    <row r="721" customFormat="false" ht="14.25" hidden="false" customHeight="false" outlineLevel="0" collapsed="false">
      <c r="A721" s="0" t="s">
        <v>3430</v>
      </c>
      <c r="B721" s="0" t="s">
        <v>3431</v>
      </c>
      <c r="C721" s="0" t="s">
        <v>3432</v>
      </c>
      <c r="D721" s="0" t="s">
        <v>3433</v>
      </c>
      <c r="E721" s="0" t="s">
        <v>3434</v>
      </c>
      <c r="F721" s="0" t="s">
        <v>38</v>
      </c>
      <c r="G721" s="0" t="n">
        <v>19</v>
      </c>
      <c r="H721" s="0" t="n">
        <v>0</v>
      </c>
      <c r="I721" s="0" t="n">
        <v>5</v>
      </c>
      <c r="O721" s="0" t="s">
        <v>190</v>
      </c>
      <c r="P721" s="0" t="s">
        <v>40</v>
      </c>
      <c r="Q721" s="0" t="s">
        <v>599</v>
      </c>
      <c r="R721" s="0" t="s">
        <v>9</v>
      </c>
      <c r="S721" s="0" t="s">
        <v>363</v>
      </c>
      <c r="T721" s="0" t="n">
        <v>2322739</v>
      </c>
      <c r="U721" s="0" t="n">
        <v>5799669</v>
      </c>
      <c r="V721" s="0" t="n">
        <v>1412772.6126</v>
      </c>
      <c r="W721" s="0" t="n">
        <v>5238050.7199</v>
      </c>
    </row>
    <row r="722" customFormat="false" ht="14.25" hidden="false" customHeight="false" outlineLevel="0" collapsed="false">
      <c r="A722" s="0" t="s">
        <v>3435</v>
      </c>
      <c r="B722" s="0" t="s">
        <v>3436</v>
      </c>
      <c r="C722" s="0" t="s">
        <v>3437</v>
      </c>
      <c r="D722" s="0" t="s">
        <v>3438</v>
      </c>
      <c r="E722" s="0" t="s">
        <v>3439</v>
      </c>
      <c r="F722" s="0" t="s">
        <v>38</v>
      </c>
      <c r="G722" s="0" t="n">
        <v>17</v>
      </c>
      <c r="H722" s="0" t="n">
        <v>0</v>
      </c>
      <c r="I722" s="0" t="n">
        <v>5</v>
      </c>
      <c r="O722" s="0" t="s">
        <v>190</v>
      </c>
      <c r="P722" s="0" t="s">
        <v>40</v>
      </c>
      <c r="Q722" s="0" t="s">
        <v>599</v>
      </c>
      <c r="R722" s="0" t="s">
        <v>9</v>
      </c>
      <c r="S722" s="0" t="s">
        <v>363</v>
      </c>
      <c r="T722" s="0" t="n">
        <v>2347499</v>
      </c>
      <c r="U722" s="0" t="n">
        <v>5815265</v>
      </c>
      <c r="V722" s="0" t="n">
        <v>1437533.6932</v>
      </c>
      <c r="W722" s="0" t="n">
        <v>5253641.5297</v>
      </c>
    </row>
    <row r="723" customFormat="false" ht="14.25" hidden="false" customHeight="false" outlineLevel="0" collapsed="false">
      <c r="A723" s="0" t="s">
        <v>3440</v>
      </c>
      <c r="B723" s="0" t="s">
        <v>3441</v>
      </c>
      <c r="C723" s="0" t="s">
        <v>3442</v>
      </c>
      <c r="D723" s="0" t="s">
        <v>3443</v>
      </c>
      <c r="E723" s="0" t="s">
        <v>3444</v>
      </c>
      <c r="F723" s="0" t="s">
        <v>38</v>
      </c>
      <c r="G723" s="0" t="n">
        <v>18</v>
      </c>
      <c r="H723" s="0" t="n">
        <v>0</v>
      </c>
      <c r="I723" s="0" t="n">
        <v>5</v>
      </c>
      <c r="O723" s="0" t="s">
        <v>190</v>
      </c>
      <c r="P723" s="0" t="s">
        <v>40</v>
      </c>
      <c r="Q723" s="0" t="s">
        <v>599</v>
      </c>
      <c r="R723" s="0" t="s">
        <v>9</v>
      </c>
      <c r="S723" s="0" t="s">
        <v>363</v>
      </c>
      <c r="T723" s="0" t="n">
        <v>2307719</v>
      </c>
      <c r="U723" s="0" t="n">
        <v>5790620</v>
      </c>
      <c r="V723" s="0" t="n">
        <v>1397750.8483</v>
      </c>
      <c r="W723" s="0" t="n">
        <v>5229004.0186</v>
      </c>
    </row>
    <row r="724" customFormat="false" ht="14.25" hidden="false" customHeight="false" outlineLevel="0" collapsed="false">
      <c r="A724" s="0" t="s">
        <v>3445</v>
      </c>
      <c r="B724" s="0" t="s">
        <v>3446</v>
      </c>
      <c r="C724" s="0" t="s">
        <v>3442</v>
      </c>
      <c r="D724" s="0" t="s">
        <v>3447</v>
      </c>
      <c r="E724" s="0" t="s">
        <v>3448</v>
      </c>
      <c r="F724" s="0" t="s">
        <v>38</v>
      </c>
      <c r="G724" s="0" t="n">
        <v>19</v>
      </c>
      <c r="H724" s="0" t="n">
        <v>0</v>
      </c>
      <c r="I724" s="0" t="n">
        <v>5</v>
      </c>
      <c r="O724" s="0" t="s">
        <v>190</v>
      </c>
      <c r="P724" s="0" t="s">
        <v>40</v>
      </c>
      <c r="Q724" s="0" t="s">
        <v>599</v>
      </c>
      <c r="R724" s="0" t="s">
        <v>9</v>
      </c>
      <c r="S724" s="0" t="s">
        <v>363</v>
      </c>
      <c r="T724" s="0" t="n">
        <v>2310379</v>
      </c>
      <c r="U724" s="0" t="n">
        <v>5784650</v>
      </c>
      <c r="V724" s="0" t="n">
        <v>1400410.0374</v>
      </c>
      <c r="W724" s="0" t="n">
        <v>5223033.3553</v>
      </c>
    </row>
    <row r="725" customFormat="false" ht="14.25" hidden="false" customHeight="false" outlineLevel="0" collapsed="false">
      <c r="A725" s="0" t="s">
        <v>3449</v>
      </c>
      <c r="B725" s="0" t="s">
        <v>3450</v>
      </c>
      <c r="C725" s="0" t="s">
        <v>3451</v>
      </c>
      <c r="D725" s="0" t="s">
        <v>3452</v>
      </c>
      <c r="E725" s="0" t="s">
        <v>3453</v>
      </c>
      <c r="F725" s="0" t="s">
        <v>38</v>
      </c>
      <c r="G725" s="0" t="n">
        <v>17</v>
      </c>
      <c r="H725" s="0" t="n">
        <v>0</v>
      </c>
      <c r="I725" s="0" t="n">
        <v>5</v>
      </c>
      <c r="O725" s="0" t="s">
        <v>190</v>
      </c>
      <c r="P725" s="0" t="s">
        <v>40</v>
      </c>
      <c r="Q725" s="0" t="s">
        <v>599</v>
      </c>
      <c r="R725" s="0" t="s">
        <v>9</v>
      </c>
      <c r="S725" s="0" t="s">
        <v>363</v>
      </c>
      <c r="T725" s="0" t="n">
        <v>2383580</v>
      </c>
      <c r="U725" s="0" t="n">
        <v>5849139</v>
      </c>
      <c r="V725" s="0" t="n">
        <v>1473614.4285</v>
      </c>
      <c r="W725" s="0" t="n">
        <v>5287503.5882</v>
      </c>
    </row>
    <row r="726" customFormat="false" ht="14.25" hidden="false" customHeight="false" outlineLevel="0" collapsed="false">
      <c r="A726" s="0" t="s">
        <v>3454</v>
      </c>
      <c r="B726" s="0" t="s">
        <v>3455</v>
      </c>
      <c r="C726" s="0" t="s">
        <v>3456</v>
      </c>
      <c r="D726" s="0" t="s">
        <v>3457</v>
      </c>
      <c r="E726" s="0" t="s">
        <v>3458</v>
      </c>
      <c r="F726" s="0" t="s">
        <v>38</v>
      </c>
      <c r="G726" s="0" t="n">
        <v>17</v>
      </c>
      <c r="H726" s="0" t="n">
        <v>0</v>
      </c>
      <c r="I726" s="0" t="n">
        <v>5</v>
      </c>
      <c r="O726" s="0" t="s">
        <v>190</v>
      </c>
      <c r="P726" s="0" t="s">
        <v>40</v>
      </c>
      <c r="Q726" s="0" t="s">
        <v>599</v>
      </c>
      <c r="R726" s="0" t="s">
        <v>9</v>
      </c>
      <c r="S726" s="0" t="s">
        <v>363</v>
      </c>
      <c r="T726" s="0" t="n">
        <v>2349000</v>
      </c>
      <c r="U726" s="0" t="n">
        <v>5814560</v>
      </c>
      <c r="V726" s="0" t="n">
        <v>1439034.4112</v>
      </c>
      <c r="W726" s="0" t="n">
        <v>5252936.3598</v>
      </c>
    </row>
    <row r="727" customFormat="false" ht="14.25" hidden="false" customHeight="false" outlineLevel="0" collapsed="false">
      <c r="A727" s="0" t="s">
        <v>3459</v>
      </c>
      <c r="B727" s="0" t="s">
        <v>3460</v>
      </c>
      <c r="C727" s="0" t="s">
        <v>814</v>
      </c>
      <c r="D727" s="0" t="s">
        <v>3461</v>
      </c>
      <c r="E727" s="0" t="s">
        <v>3462</v>
      </c>
      <c r="F727" s="0" t="s">
        <v>38</v>
      </c>
      <c r="G727" s="0" t="n">
        <v>18</v>
      </c>
      <c r="H727" s="0" t="n">
        <v>0</v>
      </c>
      <c r="I727" s="0" t="n">
        <v>5</v>
      </c>
      <c r="O727" s="0" t="s">
        <v>190</v>
      </c>
      <c r="P727" s="0" t="s">
        <v>40</v>
      </c>
      <c r="Q727" s="0" t="s">
        <v>41</v>
      </c>
      <c r="R727" s="0" t="s">
        <v>9</v>
      </c>
      <c r="S727" s="0" t="s">
        <v>363</v>
      </c>
      <c r="T727" s="0" t="n">
        <v>2395700</v>
      </c>
      <c r="U727" s="0" t="n">
        <v>5936400</v>
      </c>
      <c r="V727" s="0" t="n">
        <v>1485750.0134</v>
      </c>
      <c r="W727" s="0" t="n">
        <v>5374736.0013</v>
      </c>
    </row>
    <row r="728" customFormat="false" ht="14.25" hidden="false" customHeight="false" outlineLevel="0" collapsed="false">
      <c r="A728" s="0" t="s">
        <v>3463</v>
      </c>
      <c r="B728" s="0" t="s">
        <v>3464</v>
      </c>
      <c r="C728" s="0" t="s">
        <v>3465</v>
      </c>
      <c r="D728" s="0" t="s">
        <v>3466</v>
      </c>
      <c r="E728" s="0" t="s">
        <v>3467</v>
      </c>
      <c r="F728" s="0" t="s">
        <v>38</v>
      </c>
      <c r="G728" s="0" t="n">
        <v>4</v>
      </c>
      <c r="H728" s="0" t="n">
        <v>0</v>
      </c>
      <c r="I728" s="0" t="n">
        <v>2</v>
      </c>
      <c r="O728" s="0" t="s">
        <v>190</v>
      </c>
      <c r="P728" s="0" t="s">
        <v>40</v>
      </c>
      <c r="Q728" s="0" t="s">
        <v>599</v>
      </c>
      <c r="R728" s="0" t="s">
        <v>9</v>
      </c>
      <c r="S728" s="0" t="s">
        <v>363</v>
      </c>
      <c r="T728" s="0" t="n">
        <v>2424799</v>
      </c>
      <c r="U728" s="0" t="n">
        <v>5961699</v>
      </c>
      <c r="V728" s="0" t="n">
        <v>1514842.7475</v>
      </c>
      <c r="W728" s="0" t="n">
        <v>5400018.7939</v>
      </c>
    </row>
    <row r="729" customFormat="false" ht="14.25" hidden="false" customHeight="false" outlineLevel="0" collapsed="false">
      <c r="A729" s="0" t="s">
        <v>3468</v>
      </c>
      <c r="B729" s="0" t="s">
        <v>3469</v>
      </c>
      <c r="C729" s="0" t="s">
        <v>3470</v>
      </c>
      <c r="D729" s="0" t="s">
        <v>3471</v>
      </c>
      <c r="E729" s="0" t="s">
        <v>3472</v>
      </c>
      <c r="F729" s="0" t="s">
        <v>38</v>
      </c>
      <c r="G729" s="0" t="n">
        <v>19</v>
      </c>
      <c r="H729" s="0" t="n">
        <v>0</v>
      </c>
      <c r="I729" s="0" t="n">
        <v>5</v>
      </c>
      <c r="O729" s="0" t="s">
        <v>190</v>
      </c>
      <c r="P729" s="0" t="s">
        <v>40</v>
      </c>
      <c r="Q729" s="0" t="s">
        <v>599</v>
      </c>
      <c r="R729" s="0" t="s">
        <v>9</v>
      </c>
      <c r="S729" s="0" t="s">
        <v>363</v>
      </c>
      <c r="T729" s="0" t="n">
        <v>2296900</v>
      </c>
      <c r="U729" s="0" t="n">
        <v>5778179</v>
      </c>
      <c r="V729" s="0" t="n">
        <v>1386929.147</v>
      </c>
      <c r="W729" s="0" t="n">
        <v>5216563.6663</v>
      </c>
    </row>
    <row r="730" customFormat="false" ht="14.25" hidden="false" customHeight="false" outlineLevel="0" collapsed="false">
      <c r="A730" s="0" t="s">
        <v>3473</v>
      </c>
      <c r="B730" s="0" t="s">
        <v>3474</v>
      </c>
      <c r="C730" s="0" t="s">
        <v>3475</v>
      </c>
      <c r="D730" s="0" t="s">
        <v>3476</v>
      </c>
      <c r="E730" s="0" t="s">
        <v>3477</v>
      </c>
      <c r="F730" s="0" t="s">
        <v>38</v>
      </c>
      <c r="G730" s="0" t="n">
        <v>19</v>
      </c>
      <c r="H730" s="0" t="n">
        <v>0</v>
      </c>
      <c r="I730" s="0" t="n">
        <v>5</v>
      </c>
      <c r="O730" s="0" t="s">
        <v>190</v>
      </c>
      <c r="P730" s="0" t="s">
        <v>40</v>
      </c>
      <c r="Q730" s="0" t="s">
        <v>599</v>
      </c>
      <c r="R730" s="0" t="s">
        <v>9</v>
      </c>
      <c r="S730" s="0" t="s">
        <v>363</v>
      </c>
      <c r="T730" s="0" t="n">
        <v>2297219</v>
      </c>
      <c r="U730" s="0" t="n">
        <v>5776320</v>
      </c>
      <c r="V730" s="0" t="n">
        <v>1387247.9254</v>
      </c>
      <c r="W730" s="0" t="n">
        <v>5214704.4308</v>
      </c>
    </row>
    <row r="731" customFormat="false" ht="14.25" hidden="false" customHeight="false" outlineLevel="0" collapsed="false">
      <c r="A731" s="0" t="s">
        <v>3478</v>
      </c>
      <c r="B731" s="0" t="s">
        <v>3479</v>
      </c>
      <c r="C731" s="0" t="s">
        <v>3480</v>
      </c>
      <c r="D731" s="0" t="s">
        <v>445</v>
      </c>
      <c r="E731" s="0" t="s">
        <v>3481</v>
      </c>
      <c r="F731" s="0" t="s">
        <v>38</v>
      </c>
      <c r="G731" s="0" t="n">
        <v>28</v>
      </c>
      <c r="H731" s="0" t="n">
        <v>0</v>
      </c>
      <c r="I731" s="0" t="n">
        <v>5</v>
      </c>
      <c r="O731" s="0" t="s">
        <v>190</v>
      </c>
      <c r="P731" s="0" t="s">
        <v>40</v>
      </c>
      <c r="Q731" s="0" t="s">
        <v>599</v>
      </c>
      <c r="R731" s="0" t="s">
        <v>9</v>
      </c>
      <c r="S731" s="0" t="s">
        <v>363</v>
      </c>
      <c r="T731" s="0" t="n">
        <v>2382069</v>
      </c>
      <c r="U731" s="0" t="n">
        <v>5837750</v>
      </c>
      <c r="V731" s="0" t="n">
        <v>1472101.7151</v>
      </c>
      <c r="W731" s="0" t="n">
        <v>5276117.2975</v>
      </c>
    </row>
    <row r="732" customFormat="false" ht="14.25" hidden="false" customHeight="false" outlineLevel="0" collapsed="false">
      <c r="A732" s="0" t="s">
        <v>3482</v>
      </c>
      <c r="B732" s="0" t="s">
        <v>3483</v>
      </c>
      <c r="C732" s="0" t="s">
        <v>3484</v>
      </c>
      <c r="D732" s="0" t="s">
        <v>3485</v>
      </c>
      <c r="E732" s="0" t="s">
        <v>3486</v>
      </c>
      <c r="F732" s="0" t="s">
        <v>38</v>
      </c>
      <c r="G732" s="0" t="n">
        <v>17</v>
      </c>
      <c r="H732" s="0" t="n">
        <v>0</v>
      </c>
      <c r="I732" s="0" t="n">
        <v>5</v>
      </c>
      <c r="O732" s="0" t="s">
        <v>190</v>
      </c>
      <c r="P732" s="0" t="s">
        <v>40</v>
      </c>
      <c r="Q732" s="0" t="s">
        <v>599</v>
      </c>
      <c r="R732" s="0" t="s">
        <v>9</v>
      </c>
      <c r="S732" s="0" t="s">
        <v>363</v>
      </c>
      <c r="T732" s="0" t="n">
        <v>2383119</v>
      </c>
      <c r="U732" s="0" t="n">
        <v>5849369</v>
      </c>
      <c r="V732" s="0" t="n">
        <v>1473153.5738</v>
      </c>
      <c r="W732" s="0" t="n">
        <v>5287733.622</v>
      </c>
    </row>
    <row r="733" customFormat="false" ht="14.25" hidden="false" customHeight="false" outlineLevel="0" collapsed="false">
      <c r="A733" s="0" t="s">
        <v>3487</v>
      </c>
      <c r="B733" s="0" t="s">
        <v>3488</v>
      </c>
      <c r="C733" s="0" t="s">
        <v>3489</v>
      </c>
      <c r="D733" s="0" t="s">
        <v>3490</v>
      </c>
      <c r="E733" s="0" t="s">
        <v>3491</v>
      </c>
      <c r="F733" s="0" t="s">
        <v>38</v>
      </c>
      <c r="G733" s="0" t="n">
        <v>58</v>
      </c>
      <c r="H733" s="0" t="n">
        <v>0</v>
      </c>
      <c r="I733" s="0" t="n">
        <v>5</v>
      </c>
      <c r="J733" s="0" t="n">
        <v>91.91649234</v>
      </c>
      <c r="L733" s="0" t="n">
        <v>315.5792674</v>
      </c>
      <c r="O733" s="0" t="s">
        <v>1179</v>
      </c>
      <c r="P733" s="0" t="s">
        <v>40</v>
      </c>
      <c r="Q733" s="0" t="s">
        <v>41</v>
      </c>
      <c r="R733" s="0" t="s">
        <v>10</v>
      </c>
      <c r="S733" s="0" t="s">
        <v>1180</v>
      </c>
      <c r="T733" s="0" t="n">
        <v>2661787</v>
      </c>
      <c r="U733" s="0" t="n">
        <v>6495230</v>
      </c>
      <c r="V733" s="0" t="n">
        <v>1751325.3544</v>
      </c>
      <c r="W733" s="0" t="n">
        <v>5933518.8695</v>
      </c>
    </row>
    <row r="734" customFormat="false" ht="14.25" hidden="false" customHeight="false" outlineLevel="0" collapsed="false">
      <c r="A734" s="0" t="s">
        <v>3492</v>
      </c>
      <c r="B734" s="0" t="s">
        <v>3493</v>
      </c>
      <c r="C734" s="0" t="s">
        <v>3494</v>
      </c>
      <c r="D734" s="0" t="s">
        <v>3495</v>
      </c>
      <c r="E734" s="0" t="s">
        <v>3496</v>
      </c>
      <c r="F734" s="0" t="s">
        <v>38</v>
      </c>
      <c r="G734" s="0" t="n">
        <v>58</v>
      </c>
      <c r="H734" s="0" t="n">
        <v>1</v>
      </c>
      <c r="I734" s="0" t="n">
        <v>5</v>
      </c>
      <c r="J734" s="0" t="n">
        <v>28.59338608</v>
      </c>
      <c r="K734" s="0" t="n">
        <v>61</v>
      </c>
      <c r="L734" s="0" t="n">
        <v>145.5</v>
      </c>
      <c r="O734" s="0" t="s">
        <v>1179</v>
      </c>
      <c r="P734" s="0" t="s">
        <v>40</v>
      </c>
      <c r="Q734" s="0" t="s">
        <v>41</v>
      </c>
      <c r="R734" s="0" t="s">
        <v>10</v>
      </c>
      <c r="S734" s="0" t="s">
        <v>1180</v>
      </c>
      <c r="T734" s="0" t="n">
        <v>2661932</v>
      </c>
      <c r="U734" s="0" t="n">
        <v>6496221</v>
      </c>
      <c r="V734" s="0" t="n">
        <v>1751468.2745</v>
      </c>
      <c r="W734" s="0" t="n">
        <v>5934510.0479</v>
      </c>
    </row>
    <row r="735" customFormat="false" ht="14.25" hidden="false" customHeight="false" outlineLevel="0" collapsed="false">
      <c r="A735" s="0" t="s">
        <v>3497</v>
      </c>
      <c r="B735" s="0" t="s">
        <v>3498</v>
      </c>
      <c r="C735" s="0" t="s">
        <v>3499</v>
      </c>
      <c r="D735" s="0" t="s">
        <v>3500</v>
      </c>
      <c r="E735" s="0" t="s">
        <v>3501</v>
      </c>
      <c r="F735" s="0" t="s">
        <v>38</v>
      </c>
      <c r="G735" s="0" t="n">
        <v>58</v>
      </c>
      <c r="H735" s="0" t="n">
        <v>0</v>
      </c>
      <c r="I735" s="0" t="n">
        <v>5</v>
      </c>
      <c r="J735" s="0" t="n">
        <v>612.4</v>
      </c>
      <c r="L735" s="0" t="n">
        <v>1394.915442</v>
      </c>
      <c r="N735" s="0" t="n">
        <v>2076</v>
      </c>
      <c r="O735" s="0" t="s">
        <v>39</v>
      </c>
      <c r="P735" s="0" t="s">
        <v>40</v>
      </c>
      <c r="Q735" s="0" t="s">
        <v>216</v>
      </c>
      <c r="R735" s="0" t="s">
        <v>10</v>
      </c>
      <c r="S735" s="0" t="s">
        <v>42</v>
      </c>
      <c r="T735" s="0" t="n">
        <v>2662392</v>
      </c>
      <c r="U735" s="0" t="n">
        <v>6479344</v>
      </c>
      <c r="V735" s="0" t="n">
        <v>1751962.7178</v>
      </c>
      <c r="W735" s="0" t="n">
        <v>5917635.9222</v>
      </c>
    </row>
    <row r="736" customFormat="false" ht="14.25" hidden="false" customHeight="false" outlineLevel="0" collapsed="false">
      <c r="A736" s="0" t="s">
        <v>3502</v>
      </c>
      <c r="B736" s="0" t="s">
        <v>3503</v>
      </c>
      <c r="C736" s="0" t="s">
        <v>1183</v>
      </c>
      <c r="D736" s="0" t="s">
        <v>3504</v>
      </c>
      <c r="E736" s="0" t="s">
        <v>3505</v>
      </c>
      <c r="F736" s="0" t="s">
        <v>38</v>
      </c>
      <c r="G736" s="0" t="n">
        <v>58</v>
      </c>
      <c r="H736" s="0" t="n">
        <v>1</v>
      </c>
      <c r="I736" s="0" t="n">
        <v>5</v>
      </c>
      <c r="J736" s="0" t="n">
        <v>208</v>
      </c>
      <c r="L736" s="0" t="n">
        <v>839.5</v>
      </c>
      <c r="O736" s="0" t="s">
        <v>1179</v>
      </c>
      <c r="P736" s="0" t="s">
        <v>40</v>
      </c>
      <c r="Q736" s="0" t="s">
        <v>55</v>
      </c>
      <c r="R736" s="0" t="s">
        <v>10</v>
      </c>
      <c r="S736" s="0" t="s">
        <v>1180</v>
      </c>
      <c r="T736" s="0" t="n">
        <v>2677832</v>
      </c>
      <c r="U736" s="0" t="n">
        <v>6469212</v>
      </c>
      <c r="V736" s="0" t="n">
        <v>1767421.8848</v>
      </c>
      <c r="W736" s="0" t="n">
        <v>5907535.2794</v>
      </c>
    </row>
    <row r="737" customFormat="false" ht="14.25" hidden="false" customHeight="false" outlineLevel="0" collapsed="false">
      <c r="A737" s="0" t="s">
        <v>3506</v>
      </c>
      <c r="B737" s="0" t="s">
        <v>3507</v>
      </c>
      <c r="C737" s="0" t="s">
        <v>3508</v>
      </c>
      <c r="D737" s="0" t="s">
        <v>3509</v>
      </c>
      <c r="E737" s="0" t="s">
        <v>3510</v>
      </c>
      <c r="F737" s="0" t="s">
        <v>38</v>
      </c>
      <c r="G737" s="0" t="n">
        <v>58</v>
      </c>
      <c r="H737" s="0" t="n">
        <v>0</v>
      </c>
      <c r="I737" s="0" t="n">
        <v>5</v>
      </c>
      <c r="J737" s="0" t="n">
        <v>207.6</v>
      </c>
      <c r="L737" s="0" t="n">
        <v>477.6639321</v>
      </c>
      <c r="N737" s="0" t="n">
        <v>930</v>
      </c>
      <c r="O737" s="0" t="s">
        <v>1179</v>
      </c>
      <c r="P737" s="0" t="s">
        <v>40</v>
      </c>
      <c r="Q737" s="0" t="s">
        <v>55</v>
      </c>
      <c r="R737" s="0" t="s">
        <v>10</v>
      </c>
      <c r="S737" s="0" t="s">
        <v>1180</v>
      </c>
      <c r="T737" s="0" t="n">
        <v>2679890</v>
      </c>
      <c r="U737" s="0" t="n">
        <v>6472486</v>
      </c>
      <c r="V737" s="0" t="n">
        <v>1769473.3691</v>
      </c>
      <c r="W737" s="0" t="n">
        <v>5910813.291</v>
      </c>
    </row>
    <row r="738" customFormat="false" ht="14.25" hidden="false" customHeight="false" outlineLevel="0" collapsed="false">
      <c r="A738" s="0" t="s">
        <v>3511</v>
      </c>
      <c r="B738" s="0" t="s">
        <v>3512</v>
      </c>
      <c r="C738" s="0" t="s">
        <v>3508</v>
      </c>
      <c r="D738" s="0" t="s">
        <v>3513</v>
      </c>
      <c r="E738" s="0" t="s">
        <v>3514</v>
      </c>
      <c r="F738" s="0" t="s">
        <v>38</v>
      </c>
      <c r="G738" s="0" t="n">
        <v>58</v>
      </c>
      <c r="H738" s="0" t="n">
        <v>0</v>
      </c>
      <c r="I738" s="0" t="n">
        <v>5</v>
      </c>
      <c r="J738" s="0" t="n">
        <v>228.3733454</v>
      </c>
      <c r="L738" s="0" t="n">
        <v>708.5</v>
      </c>
      <c r="N738" s="0" t="n">
        <v>1312</v>
      </c>
      <c r="O738" s="0" t="s">
        <v>1179</v>
      </c>
      <c r="P738" s="0" t="s">
        <v>40</v>
      </c>
      <c r="Q738" s="0" t="s">
        <v>41</v>
      </c>
      <c r="R738" s="0" t="s">
        <v>10</v>
      </c>
      <c r="S738" s="0" t="s">
        <v>1180</v>
      </c>
      <c r="T738" s="0" t="n">
        <v>2680394</v>
      </c>
      <c r="U738" s="0" t="n">
        <v>6474685</v>
      </c>
      <c r="V738" s="0" t="n">
        <v>1769972.975</v>
      </c>
      <c r="W738" s="0" t="n">
        <v>5913013.2586</v>
      </c>
    </row>
    <row r="739" customFormat="false" ht="14.25" hidden="false" customHeight="false" outlineLevel="0" collapsed="false">
      <c r="A739" s="0" t="s">
        <v>3515</v>
      </c>
      <c r="B739" s="0" t="s">
        <v>3516</v>
      </c>
      <c r="C739" s="0" t="s">
        <v>3517</v>
      </c>
      <c r="D739" s="0" t="s">
        <v>3518</v>
      </c>
      <c r="E739" s="0" t="s">
        <v>3519</v>
      </c>
      <c r="F739" s="0" t="s">
        <v>38</v>
      </c>
      <c r="G739" s="0" t="n">
        <v>46</v>
      </c>
      <c r="H739" s="0" t="n">
        <v>1</v>
      </c>
      <c r="I739" s="0" t="n">
        <v>4</v>
      </c>
      <c r="J739" s="0" t="n">
        <v>50.19704078</v>
      </c>
      <c r="L739" s="0" t="n">
        <v>531</v>
      </c>
      <c r="N739" s="0" t="n">
        <v>1522</v>
      </c>
      <c r="O739" s="0" t="s">
        <v>1179</v>
      </c>
      <c r="P739" s="0" t="s">
        <v>40</v>
      </c>
      <c r="Q739" s="0" t="s">
        <v>216</v>
      </c>
      <c r="R739" s="0" t="s">
        <v>10</v>
      </c>
      <c r="S739" s="0" t="s">
        <v>1180</v>
      </c>
      <c r="T739" s="0" t="n">
        <v>2676448</v>
      </c>
      <c r="U739" s="0" t="n">
        <v>6478443</v>
      </c>
      <c r="V739" s="0" t="n">
        <v>1766019.534</v>
      </c>
      <c r="W739" s="0" t="n">
        <v>5916763.2248</v>
      </c>
    </row>
    <row r="740" customFormat="false" ht="14.25" hidden="false" customHeight="false" outlineLevel="0" collapsed="false">
      <c r="A740" s="0" t="s">
        <v>3520</v>
      </c>
      <c r="B740" s="0" t="s">
        <v>3521</v>
      </c>
      <c r="C740" s="0" t="s">
        <v>3522</v>
      </c>
      <c r="D740" s="0" t="s">
        <v>3523</v>
      </c>
      <c r="E740" s="0" t="s">
        <v>3524</v>
      </c>
      <c r="F740" s="0" t="s">
        <v>38</v>
      </c>
      <c r="G740" s="0" t="n">
        <v>58</v>
      </c>
      <c r="H740" s="0" t="n">
        <v>4</v>
      </c>
      <c r="I740" s="0" t="n">
        <v>5</v>
      </c>
      <c r="J740" s="0" t="n">
        <v>26.08953156</v>
      </c>
      <c r="L740" s="0" t="n">
        <v>441.5331029</v>
      </c>
      <c r="M740" s="0" t="n">
        <v>749</v>
      </c>
      <c r="O740" s="0" t="s">
        <v>1179</v>
      </c>
      <c r="P740" s="0" t="s">
        <v>40</v>
      </c>
      <c r="Q740" s="0" t="s">
        <v>41</v>
      </c>
      <c r="R740" s="0" t="s">
        <v>10</v>
      </c>
      <c r="S740" s="0" t="s">
        <v>1180</v>
      </c>
      <c r="T740" s="0" t="n">
        <v>2676844</v>
      </c>
      <c r="U740" s="0" t="n">
        <v>6465974</v>
      </c>
      <c r="V740" s="0" t="n">
        <v>1766440.2571</v>
      </c>
      <c r="W740" s="0" t="n">
        <v>5904295.4162</v>
      </c>
    </row>
    <row r="741" customFormat="false" ht="14.25" hidden="false" customHeight="false" outlineLevel="0" collapsed="false">
      <c r="A741" s="0" t="s">
        <v>3525</v>
      </c>
      <c r="B741" s="0" t="s">
        <v>3526</v>
      </c>
      <c r="C741" s="0" t="s">
        <v>3527</v>
      </c>
      <c r="D741" s="0" t="s">
        <v>3528</v>
      </c>
      <c r="E741" s="0" t="s">
        <v>3529</v>
      </c>
      <c r="F741" s="0" t="s">
        <v>38</v>
      </c>
      <c r="G741" s="0" t="n">
        <v>22</v>
      </c>
      <c r="H741" s="0" t="n">
        <v>0</v>
      </c>
      <c r="I741" s="0" t="n">
        <v>5</v>
      </c>
      <c r="O741" s="0" t="s">
        <v>963</v>
      </c>
      <c r="P741" s="0" t="s">
        <v>40</v>
      </c>
      <c r="Q741" s="0" t="s">
        <v>233</v>
      </c>
      <c r="R741" s="0" t="s">
        <v>10</v>
      </c>
      <c r="S741" s="0" t="s">
        <v>1134</v>
      </c>
      <c r="T741" s="0" t="n">
        <v>2369841</v>
      </c>
      <c r="U741" s="0" t="n">
        <v>5646766</v>
      </c>
      <c r="V741" s="0" t="n">
        <v>1459891.1969</v>
      </c>
      <c r="W741" s="0" t="n">
        <v>5085155.9676</v>
      </c>
    </row>
    <row r="742" customFormat="false" ht="14.25" hidden="false" customHeight="false" outlineLevel="0" collapsed="false">
      <c r="A742" s="0" t="s">
        <v>3530</v>
      </c>
      <c r="B742" s="0" t="s">
        <v>3531</v>
      </c>
      <c r="C742" s="0" t="s">
        <v>3532</v>
      </c>
      <c r="D742" s="0" t="s">
        <v>3533</v>
      </c>
      <c r="E742" s="0" t="s">
        <v>3534</v>
      </c>
      <c r="F742" s="0" t="s">
        <v>38</v>
      </c>
      <c r="G742" s="0" t="n">
        <v>25</v>
      </c>
      <c r="H742" s="0" t="n">
        <v>0</v>
      </c>
      <c r="I742" s="0" t="n">
        <v>5</v>
      </c>
      <c r="O742" s="0" t="s">
        <v>963</v>
      </c>
      <c r="P742" s="0" t="s">
        <v>40</v>
      </c>
      <c r="Q742" s="0" t="s">
        <v>599</v>
      </c>
      <c r="R742" s="0" t="s">
        <v>10</v>
      </c>
      <c r="S742" s="0" t="s">
        <v>1134</v>
      </c>
      <c r="T742" s="0" t="n">
        <v>2480990</v>
      </c>
      <c r="U742" s="0" t="n">
        <v>5766874</v>
      </c>
      <c r="V742" s="0" t="n">
        <v>1570989.3363</v>
      </c>
      <c r="W742" s="0" t="n">
        <v>5205252.771</v>
      </c>
    </row>
    <row r="743" customFormat="false" ht="14.25" hidden="false" customHeight="false" outlineLevel="0" collapsed="false">
      <c r="A743" s="0" t="s">
        <v>3535</v>
      </c>
      <c r="B743" s="0" t="s">
        <v>3536</v>
      </c>
      <c r="C743" s="0" t="s">
        <v>3537</v>
      </c>
      <c r="D743" s="0" t="s">
        <v>3538</v>
      </c>
      <c r="E743" s="0" t="s">
        <v>3539</v>
      </c>
      <c r="F743" s="0" t="s">
        <v>38</v>
      </c>
      <c r="G743" s="0" t="n">
        <v>84</v>
      </c>
      <c r="H743" s="0" t="n">
        <v>0</v>
      </c>
      <c r="I743" s="0" t="n">
        <v>5</v>
      </c>
      <c r="J743" s="0" t="n">
        <v>329.5273996</v>
      </c>
      <c r="L743" s="0" t="n">
        <v>520.3451202</v>
      </c>
      <c r="O743" s="0" t="s">
        <v>963</v>
      </c>
      <c r="P743" s="0" t="s">
        <v>40</v>
      </c>
      <c r="Q743" s="0" t="s">
        <v>599</v>
      </c>
      <c r="R743" s="0" t="s">
        <v>10</v>
      </c>
      <c r="S743" s="0" t="s">
        <v>1134</v>
      </c>
      <c r="T743" s="0" t="n">
        <v>2483977</v>
      </c>
      <c r="U743" s="0" t="n">
        <v>5751255</v>
      </c>
      <c r="V743" s="0" t="n">
        <v>1573975.113</v>
      </c>
      <c r="W743" s="0" t="n">
        <v>5189639.5863</v>
      </c>
    </row>
    <row r="744" customFormat="false" ht="14.25" hidden="false" customHeight="false" outlineLevel="0" collapsed="false">
      <c r="A744" s="0" t="s">
        <v>3540</v>
      </c>
      <c r="B744" s="0" t="s">
        <v>3541</v>
      </c>
      <c r="C744" s="0" t="s">
        <v>3542</v>
      </c>
      <c r="D744" s="0" t="s">
        <v>3543</v>
      </c>
      <c r="E744" s="0" t="s">
        <v>3544</v>
      </c>
      <c r="F744" s="0" t="s">
        <v>38</v>
      </c>
      <c r="G744" s="0" t="n">
        <v>21</v>
      </c>
      <c r="H744" s="0" t="n">
        <v>0</v>
      </c>
      <c r="I744" s="0" t="n">
        <v>5</v>
      </c>
      <c r="O744" s="0" t="s">
        <v>963</v>
      </c>
      <c r="P744" s="0" t="s">
        <v>40</v>
      </c>
      <c r="Q744" s="0" t="s">
        <v>599</v>
      </c>
      <c r="R744" s="0" t="s">
        <v>10</v>
      </c>
      <c r="S744" s="0" t="s">
        <v>1134</v>
      </c>
      <c r="T744" s="0" t="n">
        <v>2479445</v>
      </c>
      <c r="U744" s="0" t="n">
        <v>5764935</v>
      </c>
      <c r="V744" s="0" t="n">
        <v>1569444.8668</v>
      </c>
      <c r="W744" s="0" t="n">
        <v>5203314.5006</v>
      </c>
    </row>
    <row r="745" customFormat="false" ht="14.25" hidden="false" customHeight="false" outlineLevel="0" collapsed="false">
      <c r="A745" s="0" t="s">
        <v>3545</v>
      </c>
      <c r="B745" s="0" t="s">
        <v>3546</v>
      </c>
      <c r="C745" s="0" t="s">
        <v>3547</v>
      </c>
      <c r="D745" s="0" t="s">
        <v>3548</v>
      </c>
      <c r="E745" s="0" t="s">
        <v>3549</v>
      </c>
      <c r="F745" s="0" t="s">
        <v>38</v>
      </c>
      <c r="G745" s="0" t="n">
        <v>59</v>
      </c>
      <c r="H745" s="0" t="n">
        <v>0</v>
      </c>
      <c r="I745" s="0" t="n">
        <v>5</v>
      </c>
      <c r="J745" s="0" t="n">
        <v>585</v>
      </c>
      <c r="L745" s="0" t="n">
        <v>1340</v>
      </c>
      <c r="O745" s="0" t="s">
        <v>963</v>
      </c>
      <c r="P745" s="0" t="s">
        <v>40</v>
      </c>
      <c r="Q745" s="0" t="s">
        <v>41</v>
      </c>
      <c r="R745" s="0" t="s">
        <v>10</v>
      </c>
      <c r="S745" s="0" t="s">
        <v>1134</v>
      </c>
      <c r="T745" s="0" t="n">
        <v>2152451</v>
      </c>
      <c r="U745" s="0" t="n">
        <v>5411430</v>
      </c>
      <c r="V745" s="0" t="n">
        <v>1242693.1363</v>
      </c>
      <c r="W745" s="0" t="n">
        <v>4849433.5115</v>
      </c>
    </row>
    <row r="746" customFormat="false" ht="14.25" hidden="false" customHeight="false" outlineLevel="0" collapsed="false">
      <c r="A746" s="0" t="s">
        <v>3550</v>
      </c>
      <c r="B746" s="0" t="s">
        <v>3551</v>
      </c>
      <c r="C746" s="0" t="s">
        <v>3552</v>
      </c>
      <c r="D746" s="0" t="s">
        <v>3553</v>
      </c>
      <c r="E746" s="0" t="s">
        <v>3554</v>
      </c>
      <c r="F746" s="0" t="s">
        <v>38</v>
      </c>
      <c r="G746" s="0" t="n">
        <v>60</v>
      </c>
      <c r="H746" s="0" t="n">
        <v>0</v>
      </c>
      <c r="I746" s="0" t="n">
        <v>5</v>
      </c>
      <c r="J746" s="0" t="n">
        <v>514.7612291</v>
      </c>
      <c r="L746" s="0" t="n">
        <v>824.9325028</v>
      </c>
      <c r="M746" s="0" t="n">
        <v>1275</v>
      </c>
      <c r="N746" s="0" t="n">
        <v>1975</v>
      </c>
      <c r="O746" s="0" t="s">
        <v>1179</v>
      </c>
      <c r="P746" s="0" t="s">
        <v>40</v>
      </c>
      <c r="Q746" s="0" t="s">
        <v>41</v>
      </c>
      <c r="R746" s="0" t="s">
        <v>10</v>
      </c>
      <c r="S746" s="0" t="s">
        <v>1180</v>
      </c>
      <c r="T746" s="0" t="n">
        <v>2709500</v>
      </c>
      <c r="U746" s="0" t="n">
        <v>6381700</v>
      </c>
      <c r="V746" s="0" t="n">
        <v>1799248.2196</v>
      </c>
      <c r="W746" s="0" t="n">
        <v>5820070.0864</v>
      </c>
    </row>
    <row r="747" customFormat="false" ht="14.25" hidden="false" customHeight="false" outlineLevel="0" collapsed="false">
      <c r="A747" s="0" t="s">
        <v>3555</v>
      </c>
      <c r="B747" s="0" t="s">
        <v>3556</v>
      </c>
      <c r="C747" s="0" t="s">
        <v>3557</v>
      </c>
      <c r="D747" s="0" t="s">
        <v>3558</v>
      </c>
      <c r="E747" s="0" t="s">
        <v>3559</v>
      </c>
      <c r="F747" s="0" t="s">
        <v>38</v>
      </c>
      <c r="G747" s="0" t="n">
        <v>60</v>
      </c>
      <c r="H747" s="0" t="n">
        <v>0</v>
      </c>
      <c r="I747" s="0" t="n">
        <v>5</v>
      </c>
      <c r="J747" s="0" t="n">
        <v>560</v>
      </c>
      <c r="L747" s="0" t="n">
        <v>844.3114788</v>
      </c>
      <c r="O747" s="0" t="s">
        <v>39</v>
      </c>
      <c r="P747" s="0" t="s">
        <v>40</v>
      </c>
      <c r="Q747" s="0" t="s">
        <v>216</v>
      </c>
      <c r="R747" s="0" t="s">
        <v>10</v>
      </c>
      <c r="S747" s="0" t="s">
        <v>42</v>
      </c>
      <c r="T747" s="0" t="n">
        <v>2712700</v>
      </c>
      <c r="U747" s="0" t="n">
        <v>6374300</v>
      </c>
      <c r="V747" s="0" t="n">
        <v>1802460.4032</v>
      </c>
      <c r="W747" s="0" t="n">
        <v>5812673.2135</v>
      </c>
    </row>
    <row r="748" customFormat="false" ht="14.25" hidden="false" customHeight="false" outlineLevel="0" collapsed="false">
      <c r="A748" s="0" t="s">
        <v>3560</v>
      </c>
      <c r="B748" s="0" t="s">
        <v>3561</v>
      </c>
      <c r="C748" s="0" t="s">
        <v>3562</v>
      </c>
      <c r="D748" s="0" t="s">
        <v>3563</v>
      </c>
      <c r="E748" s="0" t="s">
        <v>3564</v>
      </c>
      <c r="F748" s="0" t="s">
        <v>38</v>
      </c>
      <c r="G748" s="0" t="n">
        <v>60</v>
      </c>
      <c r="H748" s="0" t="n">
        <v>0</v>
      </c>
      <c r="I748" s="0" t="n">
        <v>5</v>
      </c>
      <c r="J748" s="0" t="n">
        <v>385.1129897</v>
      </c>
      <c r="L748" s="0" t="n">
        <v>889.5319269</v>
      </c>
      <c r="N748" s="0" t="n">
        <v>1320</v>
      </c>
      <c r="O748" s="0" t="s">
        <v>39</v>
      </c>
      <c r="P748" s="0" t="s">
        <v>40</v>
      </c>
      <c r="Q748" s="0" t="s">
        <v>216</v>
      </c>
      <c r="R748" s="0" t="s">
        <v>10</v>
      </c>
      <c r="S748" s="0" t="s">
        <v>42</v>
      </c>
      <c r="T748" s="0" t="n">
        <v>2710200</v>
      </c>
      <c r="U748" s="0" t="n">
        <v>6378700</v>
      </c>
      <c r="V748" s="0" t="n">
        <v>1799953.037</v>
      </c>
      <c r="W748" s="0" t="n">
        <v>5817070.4689</v>
      </c>
    </row>
    <row r="749" customFormat="false" ht="14.25" hidden="false" customHeight="false" outlineLevel="0" collapsed="false">
      <c r="A749" s="0" t="s">
        <v>3565</v>
      </c>
      <c r="B749" s="0" t="s">
        <v>3566</v>
      </c>
      <c r="C749" s="0" t="s">
        <v>3567</v>
      </c>
      <c r="D749" s="0" t="s">
        <v>3568</v>
      </c>
      <c r="E749" s="0" t="s">
        <v>3569</v>
      </c>
      <c r="F749" s="0" t="s">
        <v>38</v>
      </c>
      <c r="G749" s="0" t="n">
        <v>60</v>
      </c>
      <c r="H749" s="0" t="n">
        <v>0</v>
      </c>
      <c r="I749" s="0" t="n">
        <v>5</v>
      </c>
      <c r="J749" s="0" t="n">
        <v>495</v>
      </c>
      <c r="L749" s="0" t="n">
        <v>975</v>
      </c>
      <c r="N749" s="0" t="n">
        <v>1805</v>
      </c>
      <c r="O749" s="0" t="s">
        <v>53</v>
      </c>
      <c r="P749" s="0" t="s">
        <v>40</v>
      </c>
      <c r="Q749" s="0" t="s">
        <v>108</v>
      </c>
      <c r="R749" s="0" t="s">
        <v>10</v>
      </c>
      <c r="S749" s="0" t="s">
        <v>109</v>
      </c>
      <c r="T749" s="0" t="n">
        <v>2663310</v>
      </c>
      <c r="U749" s="0" t="n">
        <v>6000077</v>
      </c>
      <c r="V749" s="0" t="n">
        <v>1753289.226</v>
      </c>
      <c r="W749" s="0" t="n">
        <v>5438363.759</v>
      </c>
    </row>
    <row r="750" customFormat="false" ht="14.25" hidden="false" customHeight="false" outlineLevel="0" collapsed="false">
      <c r="A750" s="0" t="s">
        <v>3570</v>
      </c>
      <c r="B750" s="0" t="s">
        <v>3571</v>
      </c>
      <c r="C750" s="0" t="s">
        <v>3567</v>
      </c>
      <c r="D750" s="0" t="s">
        <v>3572</v>
      </c>
      <c r="E750" s="0" t="s">
        <v>3573</v>
      </c>
      <c r="F750" s="0" t="s">
        <v>38</v>
      </c>
      <c r="G750" s="0" t="n">
        <v>60</v>
      </c>
      <c r="H750" s="0" t="n">
        <v>0</v>
      </c>
      <c r="I750" s="0" t="n">
        <v>5</v>
      </c>
      <c r="J750" s="0" t="n">
        <v>375</v>
      </c>
      <c r="L750" s="0" t="n">
        <v>955</v>
      </c>
      <c r="M750" s="0" t="n">
        <v>1255</v>
      </c>
      <c r="N750" s="0" t="n">
        <v>1800</v>
      </c>
      <c r="O750" s="0" t="s">
        <v>39</v>
      </c>
      <c r="P750" s="0" t="s">
        <v>40</v>
      </c>
      <c r="Q750" s="0" t="s">
        <v>108</v>
      </c>
      <c r="R750" s="0" t="s">
        <v>10</v>
      </c>
      <c r="S750" s="0" t="s">
        <v>42</v>
      </c>
      <c r="T750" s="0" t="n">
        <v>2664386</v>
      </c>
      <c r="U750" s="0" t="n">
        <v>6004745</v>
      </c>
      <c r="V750" s="0" t="n">
        <v>1754365.69</v>
      </c>
      <c r="W750" s="0" t="n">
        <v>5443031.4247</v>
      </c>
    </row>
    <row r="751" customFormat="false" ht="14.25" hidden="false" customHeight="false" outlineLevel="0" collapsed="false">
      <c r="A751" s="0" t="s">
        <v>3574</v>
      </c>
      <c r="B751" s="0" t="s">
        <v>3575</v>
      </c>
      <c r="C751" s="0" t="s">
        <v>3576</v>
      </c>
      <c r="D751" s="0" t="s">
        <v>3577</v>
      </c>
      <c r="E751" s="0" t="s">
        <v>3578</v>
      </c>
      <c r="F751" s="0" t="s">
        <v>38</v>
      </c>
      <c r="G751" s="0" t="n">
        <v>60</v>
      </c>
      <c r="H751" s="0" t="n">
        <v>0</v>
      </c>
      <c r="I751" s="0" t="n">
        <v>5</v>
      </c>
      <c r="J751" s="0" t="n">
        <v>615</v>
      </c>
      <c r="K751" s="0" t="n">
        <v>1145</v>
      </c>
      <c r="L751" s="0" t="n">
        <v>1309.133156</v>
      </c>
      <c r="N751" s="0" t="n">
        <v>1810</v>
      </c>
      <c r="O751" s="0" t="s">
        <v>53</v>
      </c>
      <c r="P751" s="0" t="s">
        <v>40</v>
      </c>
      <c r="Q751" s="0" t="s">
        <v>108</v>
      </c>
      <c r="R751" s="0" t="s">
        <v>10</v>
      </c>
      <c r="S751" s="0" t="s">
        <v>109</v>
      </c>
      <c r="T751" s="0" t="n">
        <v>2654234</v>
      </c>
      <c r="U751" s="0" t="n">
        <v>5988586</v>
      </c>
      <c r="V751" s="0" t="n">
        <v>1744212.4609</v>
      </c>
      <c r="W751" s="0" t="n">
        <v>5426874.511</v>
      </c>
    </row>
    <row r="752" customFormat="false" ht="14.25" hidden="false" customHeight="false" outlineLevel="0" collapsed="false">
      <c r="A752" s="0" t="s">
        <v>3579</v>
      </c>
      <c r="B752" s="0" t="s">
        <v>3580</v>
      </c>
      <c r="C752" s="0" t="s">
        <v>3581</v>
      </c>
      <c r="D752" s="0" t="s">
        <v>3582</v>
      </c>
      <c r="E752" s="0" t="s">
        <v>3583</v>
      </c>
      <c r="F752" s="0" t="s">
        <v>38</v>
      </c>
      <c r="G752" s="0" t="n">
        <v>60</v>
      </c>
      <c r="H752" s="0" t="n">
        <v>1</v>
      </c>
      <c r="I752" s="0" t="n">
        <v>5</v>
      </c>
      <c r="J752" s="0" t="n">
        <v>694.1869504</v>
      </c>
      <c r="L752" s="0" t="n">
        <v>1174.366377</v>
      </c>
      <c r="M752" s="0" t="n">
        <v>1415</v>
      </c>
      <c r="O752" s="0" t="s">
        <v>53</v>
      </c>
      <c r="P752" s="0" t="s">
        <v>40</v>
      </c>
      <c r="Q752" s="0" t="s">
        <v>108</v>
      </c>
      <c r="R752" s="0" t="s">
        <v>10</v>
      </c>
      <c r="S752" s="0" t="s">
        <v>109</v>
      </c>
      <c r="T752" s="0" t="n">
        <v>2659090</v>
      </c>
      <c r="U752" s="0" t="n">
        <v>5992789</v>
      </c>
      <c r="V752" s="0" t="n">
        <v>1749068.588</v>
      </c>
      <c r="W752" s="0" t="n">
        <v>5431076.6175</v>
      </c>
    </row>
    <row r="753" customFormat="false" ht="14.25" hidden="false" customHeight="false" outlineLevel="0" collapsed="false">
      <c r="A753" s="0" t="s">
        <v>3584</v>
      </c>
      <c r="B753" s="0" t="s">
        <v>3585</v>
      </c>
      <c r="C753" s="0" t="s">
        <v>3586</v>
      </c>
      <c r="D753" s="0" t="s">
        <v>3587</v>
      </c>
      <c r="E753" s="0" t="s">
        <v>3588</v>
      </c>
      <c r="F753" s="0" t="s">
        <v>38</v>
      </c>
      <c r="G753" s="0" t="n">
        <v>31</v>
      </c>
      <c r="H753" s="0" t="n">
        <v>0</v>
      </c>
      <c r="I753" s="0" t="n">
        <v>5</v>
      </c>
      <c r="J753" s="0" t="n">
        <v>2.05</v>
      </c>
      <c r="L753" s="0" t="n">
        <v>320</v>
      </c>
      <c r="M753" s="0" t="n">
        <v>616</v>
      </c>
      <c r="O753" s="0" t="s">
        <v>1179</v>
      </c>
      <c r="P753" s="0" t="s">
        <v>40</v>
      </c>
      <c r="Q753" s="0" t="s">
        <v>216</v>
      </c>
      <c r="R753" s="0" t="s">
        <v>10</v>
      </c>
      <c r="S753" s="0" t="s">
        <v>1180</v>
      </c>
      <c r="T753" s="0" t="n">
        <v>2840932</v>
      </c>
      <c r="U753" s="0" t="n">
        <v>6180755</v>
      </c>
      <c r="V753" s="0" t="n">
        <v>1930966.1244</v>
      </c>
      <c r="W753" s="0" t="n">
        <v>5619129.1534</v>
      </c>
    </row>
    <row r="754" customFormat="false" ht="14.25" hidden="false" customHeight="false" outlineLevel="0" collapsed="false">
      <c r="A754" s="0" t="s">
        <v>3589</v>
      </c>
      <c r="B754" s="0" t="s">
        <v>3590</v>
      </c>
      <c r="C754" s="0" t="s">
        <v>688</v>
      </c>
      <c r="D754" s="0" t="s">
        <v>139</v>
      </c>
      <c r="E754" s="0" t="s">
        <v>3591</v>
      </c>
      <c r="F754" s="0" t="s">
        <v>38</v>
      </c>
      <c r="G754" s="0" t="n">
        <v>22</v>
      </c>
      <c r="H754" s="0" t="n">
        <v>1</v>
      </c>
      <c r="I754" s="0" t="n">
        <v>5</v>
      </c>
      <c r="O754" s="0" t="s">
        <v>53</v>
      </c>
      <c r="P754" s="0" t="s">
        <v>40</v>
      </c>
      <c r="Q754" s="0" t="s">
        <v>108</v>
      </c>
      <c r="R754" s="0" t="s">
        <v>10</v>
      </c>
      <c r="S754" s="0" t="s">
        <v>109</v>
      </c>
      <c r="T754" s="0" t="n">
        <v>2528966</v>
      </c>
      <c r="U754" s="0" t="n">
        <v>5989248</v>
      </c>
      <c r="V754" s="0" t="n">
        <v>1618972.5714</v>
      </c>
      <c r="W754" s="0" t="n">
        <v>5427545.7908</v>
      </c>
    </row>
    <row r="755" customFormat="false" ht="14.25" hidden="false" customHeight="false" outlineLevel="0" collapsed="false">
      <c r="A755" s="0" t="s">
        <v>3592</v>
      </c>
      <c r="B755" s="0" t="s">
        <v>3593</v>
      </c>
      <c r="C755" s="0" t="s">
        <v>3594</v>
      </c>
      <c r="D755" s="0" t="s">
        <v>139</v>
      </c>
      <c r="E755" s="0" t="s">
        <v>3595</v>
      </c>
      <c r="F755" s="0" t="s">
        <v>38</v>
      </c>
      <c r="G755" s="0" t="n">
        <v>23</v>
      </c>
      <c r="H755" s="0" t="n">
        <v>0</v>
      </c>
      <c r="I755" s="0" t="n">
        <v>5</v>
      </c>
      <c r="O755" s="0" t="s">
        <v>53</v>
      </c>
      <c r="P755" s="0" t="s">
        <v>40</v>
      </c>
      <c r="Q755" s="0" t="s">
        <v>41</v>
      </c>
      <c r="R755" s="0" t="s">
        <v>10</v>
      </c>
      <c r="S755" s="0" t="s">
        <v>109</v>
      </c>
      <c r="T755" s="0" t="n">
        <v>2530156</v>
      </c>
      <c r="U755" s="0" t="n">
        <v>5990162</v>
      </c>
      <c r="V755" s="0" t="n">
        <v>1620162.2314</v>
      </c>
      <c r="W755" s="0" t="n">
        <v>5428459.4276</v>
      </c>
    </row>
    <row r="756" customFormat="false" ht="14.25" hidden="false" customHeight="false" outlineLevel="0" collapsed="false">
      <c r="A756" s="0" t="s">
        <v>3596</v>
      </c>
      <c r="B756" s="0" t="s">
        <v>3597</v>
      </c>
      <c r="C756" s="0" t="s">
        <v>3598</v>
      </c>
      <c r="D756" s="0" t="s">
        <v>151</v>
      </c>
      <c r="E756" s="0" t="s">
        <v>3599</v>
      </c>
      <c r="F756" s="0" t="s">
        <v>38</v>
      </c>
      <c r="G756" s="0" t="n">
        <v>23</v>
      </c>
      <c r="H756" s="0" t="n">
        <v>0</v>
      </c>
      <c r="I756" s="0" t="n">
        <v>5</v>
      </c>
      <c r="O756" s="0" t="s">
        <v>53</v>
      </c>
      <c r="P756" s="0" t="s">
        <v>40</v>
      </c>
      <c r="Q756" s="0" t="s">
        <v>41</v>
      </c>
      <c r="R756" s="0" t="s">
        <v>10</v>
      </c>
      <c r="S756" s="0" t="s">
        <v>109</v>
      </c>
      <c r="T756" s="0" t="n">
        <v>2532324</v>
      </c>
      <c r="U756" s="0" t="n">
        <v>5990077</v>
      </c>
      <c r="V756" s="0" t="n">
        <v>1622329.521</v>
      </c>
      <c r="W756" s="0" t="n">
        <v>5428374.3432</v>
      </c>
    </row>
    <row r="757" customFormat="false" ht="14.25" hidden="false" customHeight="false" outlineLevel="0" collapsed="false">
      <c r="A757" s="0" t="s">
        <v>3600</v>
      </c>
      <c r="B757" s="0" t="s">
        <v>3601</v>
      </c>
      <c r="C757" s="0" t="s">
        <v>3602</v>
      </c>
      <c r="D757" s="0" t="s">
        <v>3602</v>
      </c>
      <c r="E757" s="0" t="s">
        <v>3603</v>
      </c>
      <c r="F757" s="0" t="s">
        <v>38</v>
      </c>
      <c r="G757" s="0" t="n">
        <v>60</v>
      </c>
      <c r="H757" s="0" t="n">
        <v>0</v>
      </c>
      <c r="I757" s="0" t="n">
        <v>5</v>
      </c>
      <c r="J757" s="0" t="n">
        <v>158.5</v>
      </c>
      <c r="L757" s="0" t="n">
        <v>374.2516489</v>
      </c>
      <c r="N757" s="0" t="n">
        <v>645</v>
      </c>
      <c r="O757" s="0" t="s">
        <v>39</v>
      </c>
      <c r="P757" s="0" t="s">
        <v>40</v>
      </c>
      <c r="Q757" s="0" t="s">
        <v>55</v>
      </c>
      <c r="R757" s="0" t="s">
        <v>10</v>
      </c>
      <c r="S757" s="0" t="s">
        <v>42</v>
      </c>
      <c r="T757" s="0" t="n">
        <v>2631000</v>
      </c>
      <c r="U757" s="0" t="n">
        <v>6609100</v>
      </c>
      <c r="V757" s="0" t="n">
        <v>1720284.4096</v>
      </c>
      <c r="W757" s="0" t="n">
        <v>6047290.0808</v>
      </c>
    </row>
    <row r="758" customFormat="false" ht="14.25" hidden="false" customHeight="false" outlineLevel="0" collapsed="false">
      <c r="A758" s="0" t="s">
        <v>3604</v>
      </c>
      <c r="B758" s="0" t="s">
        <v>3605</v>
      </c>
      <c r="C758" s="0" t="s">
        <v>3163</v>
      </c>
      <c r="D758" s="0" t="s">
        <v>3606</v>
      </c>
      <c r="E758" s="0" t="s">
        <v>3607</v>
      </c>
      <c r="F758" s="0" t="s">
        <v>38</v>
      </c>
      <c r="G758" s="0" t="n">
        <v>60</v>
      </c>
      <c r="H758" s="0" t="n">
        <v>0</v>
      </c>
      <c r="I758" s="0" t="n">
        <v>5</v>
      </c>
      <c r="J758" s="0" t="n">
        <v>33.5</v>
      </c>
      <c r="K758" s="0" t="n">
        <v>102</v>
      </c>
      <c r="L758" s="0" t="n">
        <v>300.0546508</v>
      </c>
      <c r="N758" s="0" t="n">
        <v>670</v>
      </c>
      <c r="O758" s="0" t="s">
        <v>39</v>
      </c>
      <c r="P758" s="0" t="s">
        <v>40</v>
      </c>
      <c r="Q758" s="0" t="s">
        <v>108</v>
      </c>
      <c r="R758" s="0" t="s">
        <v>10</v>
      </c>
      <c r="S758" s="0" t="s">
        <v>42</v>
      </c>
      <c r="T758" s="0" t="n">
        <v>2629759</v>
      </c>
      <c r="U758" s="0" t="n">
        <v>6607826</v>
      </c>
      <c r="V758" s="0" t="n">
        <v>1719047</v>
      </c>
      <c r="W758" s="0" t="n">
        <v>6046013.4226</v>
      </c>
    </row>
    <row r="759" customFormat="false" ht="14.25" hidden="false" customHeight="false" outlineLevel="0" collapsed="false">
      <c r="A759" s="0" t="s">
        <v>3608</v>
      </c>
      <c r="B759" s="0" t="s">
        <v>3609</v>
      </c>
      <c r="C759" s="0" t="s">
        <v>3610</v>
      </c>
      <c r="D759" s="0" t="s">
        <v>3611</v>
      </c>
      <c r="E759" s="0" t="s">
        <v>3612</v>
      </c>
      <c r="F759" s="0" t="s">
        <v>38</v>
      </c>
      <c r="G759" s="0" t="n">
        <v>34</v>
      </c>
      <c r="H759" s="0" t="n">
        <v>0</v>
      </c>
      <c r="I759" s="0" t="n">
        <v>5</v>
      </c>
      <c r="J759" s="0" t="n">
        <v>230.4</v>
      </c>
      <c r="L759" s="0" t="n">
        <v>740</v>
      </c>
      <c r="M759" s="0" t="n">
        <v>1107</v>
      </c>
      <c r="N759" s="0" t="n">
        <v>1414</v>
      </c>
      <c r="O759" s="0" t="s">
        <v>963</v>
      </c>
      <c r="P759" s="0" t="s">
        <v>40</v>
      </c>
      <c r="Q759" s="0" t="s">
        <v>233</v>
      </c>
      <c r="R759" s="0" t="s">
        <v>10</v>
      </c>
      <c r="S759" s="0" t="s">
        <v>1134</v>
      </c>
      <c r="T759" s="0" t="n">
        <v>2317500</v>
      </c>
      <c r="U759" s="0" t="n">
        <v>5481100</v>
      </c>
      <c r="V759" s="0" t="n">
        <v>1407705.2582</v>
      </c>
      <c r="W759" s="0" t="n">
        <v>4919453.4671</v>
      </c>
    </row>
    <row r="760" customFormat="false" ht="14.25" hidden="false" customHeight="false" outlineLevel="0" collapsed="false">
      <c r="A760" s="0" t="s">
        <v>3613</v>
      </c>
      <c r="B760" s="0" t="s">
        <v>3614</v>
      </c>
      <c r="C760" s="0" t="s">
        <v>3615</v>
      </c>
      <c r="D760" s="0" t="s">
        <v>3616</v>
      </c>
      <c r="E760" s="0" t="s">
        <v>3617</v>
      </c>
      <c r="F760" s="0" t="s">
        <v>38</v>
      </c>
      <c r="G760" s="0" t="n">
        <v>33</v>
      </c>
      <c r="H760" s="0" t="n">
        <v>0</v>
      </c>
      <c r="I760" s="0" t="n">
        <v>5</v>
      </c>
      <c r="J760" s="0" t="n">
        <v>165.5913916</v>
      </c>
      <c r="L760" s="0" t="n">
        <v>470</v>
      </c>
      <c r="O760" s="0" t="s">
        <v>53</v>
      </c>
      <c r="P760" s="0" t="s">
        <v>40</v>
      </c>
      <c r="Q760" s="0" t="s">
        <v>233</v>
      </c>
      <c r="R760" s="0" t="s">
        <v>10</v>
      </c>
      <c r="S760" s="0" t="s">
        <v>109</v>
      </c>
      <c r="T760" s="0" t="n">
        <v>2317199</v>
      </c>
      <c r="U760" s="0" t="n">
        <v>5480000</v>
      </c>
      <c r="V760" s="0" t="n">
        <v>1407405.8962</v>
      </c>
      <c r="W760" s="0" t="n">
        <v>4918353.0605</v>
      </c>
    </row>
    <row r="761" customFormat="false" ht="14.25" hidden="false" customHeight="false" outlineLevel="0" collapsed="false">
      <c r="A761" s="0" t="s">
        <v>3618</v>
      </c>
      <c r="B761" s="0" t="s">
        <v>3619</v>
      </c>
      <c r="C761" s="0" t="s">
        <v>3620</v>
      </c>
      <c r="D761" s="0" t="s">
        <v>3621</v>
      </c>
      <c r="E761" s="0" t="s">
        <v>3622</v>
      </c>
      <c r="F761" s="0" t="s">
        <v>38</v>
      </c>
      <c r="G761" s="0" t="n">
        <v>33</v>
      </c>
      <c r="H761" s="0" t="n">
        <v>0</v>
      </c>
      <c r="I761" s="0" t="n">
        <v>5</v>
      </c>
      <c r="J761" s="0" t="n">
        <v>15.95</v>
      </c>
      <c r="L761" s="0" t="n">
        <v>321.1031758</v>
      </c>
      <c r="M761" s="0" t="n">
        <v>579</v>
      </c>
      <c r="O761" s="0" t="s">
        <v>963</v>
      </c>
      <c r="P761" s="0" t="s">
        <v>40</v>
      </c>
      <c r="Q761" s="0" t="s">
        <v>41</v>
      </c>
      <c r="R761" s="0" t="s">
        <v>10</v>
      </c>
      <c r="S761" s="0" t="s">
        <v>1134</v>
      </c>
      <c r="T761" s="0" t="n">
        <v>2310100</v>
      </c>
      <c r="U761" s="0" t="n">
        <v>5475200</v>
      </c>
      <c r="V761" s="0" t="n">
        <v>1400314.2367</v>
      </c>
      <c r="W761" s="0" t="n">
        <v>4913542.4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3:31:28Z</dcterms:created>
  <dc:creator>Andrea</dc:creator>
  <dc:description/>
  <dc:language>en-US</dc:language>
  <cp:lastModifiedBy>Andrea</cp:lastModifiedBy>
  <dcterms:modified xsi:type="dcterms:W3CDTF">2017-08-14T03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