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tes" sheetId="1" state="visible" r:id="rId2"/>
    <sheet name="Variable Definitions" sheetId="2" state="visible" r:id="rId3"/>
    <sheet name="New claims by years" sheetId="3" state="visible" r:id="rId4"/>
    <sheet name="Active claims by years" sheetId="4" state="visible" r:id="rId5"/>
    <sheet name="Active costs by years" sheetId="5" state="visible" r:id="rId6"/>
  </sheets>
  <definedNames>
    <definedName function="false" hidden="false" localSheetId="0" name="_xlnm.Print_Area" vbProcedure="false">Notes!$A$1:$L$33</definedName>
    <definedName function="false" hidden="false" name="Date" vbProcedure="false">Notes!$P$12:$P$15</definedName>
    <definedName function="false" hidden="false" name="_AMO_RefreshMultipleList" vbProcedure="false">"'&lt;Items /&gt;'"</definedName>
    <definedName function="false" hidden="false" name="_AMO_XmlVersion" vbProcedure="fals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154">
  <si>
    <t xml:space="preserve">Title:</t>
  </si>
  <si>
    <t xml:space="preserve">Dataset for publication - "Treatment Injuries" </t>
  </si>
  <si>
    <t xml:space="preserve">Author:</t>
  </si>
  <si>
    <t xml:space="preserve">Treatment Safety</t>
  </si>
  <si>
    <t xml:space="preserve">SAS</t>
  </si>
  <si>
    <t xml:space="preserve">Date:</t>
  </si>
  <si>
    <t xml:space="preserve">In Fact</t>
  </si>
  <si>
    <t xml:space="preserve">Email:</t>
  </si>
  <si>
    <t xml:space="preserve">treatmentinjury@acc.co.nz</t>
  </si>
  <si>
    <t xml:space="preserve">Other</t>
  </si>
  <si>
    <t xml:space="preserve">Prepared for:</t>
  </si>
  <si>
    <t xml:space="preserve">Data.govt.nz</t>
  </si>
  <si>
    <t xml:space="preserve">Purpose:</t>
  </si>
  <si>
    <t xml:space="preserve">Online data publication</t>
  </si>
  <si>
    <t xml:space="preserve">Period:</t>
  </si>
  <si>
    <t xml:space="preserve">2010/11 to 2017/18 financial years.</t>
  </si>
  <si>
    <t xml:space="preserve">Basis for tracking:</t>
  </si>
  <si>
    <t xml:space="preserve">Decision date &amp; payment date.</t>
  </si>
  <si>
    <t xml:space="preserve">Analysis tool:</t>
  </si>
  <si>
    <t xml:space="preserve">DWH load date:</t>
  </si>
  <si>
    <t xml:space="preserve">Classification:</t>
  </si>
  <si>
    <t xml:space="preserve">SUITABLE FOR EXTERNAL USE</t>
  </si>
  <si>
    <t xml:space="preserve">Sheet:</t>
  </si>
  <si>
    <t xml:space="preserve">Description:</t>
  </si>
  <si>
    <t xml:space="preserve">Variable Definitions</t>
  </si>
  <si>
    <t xml:space="preserve">Definitions of variables provided in the summary data tabs.</t>
  </si>
  <si>
    <t xml:space="preserve">Number of new treatment injury claims in the period between 1 July 2010 and 30 June 2018, broken down by the financial year the claim was decided.  </t>
  </si>
  <si>
    <t xml:space="preserve">Number of treatment injury claims active in the period between 1 July 2010 and 30 June 2018, broken down by the financial year the claim was active.  </t>
  </si>
  <si>
    <t xml:space="preserve">Cost (excl. GST) of treatment injury claims active in the period between 1 July 2010 and 30 June 2018, broken down by the financial year the claim was active.  </t>
  </si>
  <si>
    <t xml:space="preserve">The data has been extracted based on the following criteria:</t>
  </si>
  <si>
    <t xml:space="preserve">- The claim was for a treatment injury claim. </t>
  </si>
  <si>
    <t xml:space="preserve">- The claim was accepted or active in the period between 1 July 2011 and 30 June 2018.</t>
  </si>
  <si>
    <t xml:space="preserve">- The claim has a cover decision equal to "Accept".</t>
  </si>
  <si>
    <t xml:space="preserve">Exclusions for Treatment Injury:</t>
  </si>
  <si>
    <t xml:space="preserve">Both an underlying disease and other pre-existing diseases are not covered – although a significant worsening of disease caused by treatment may be covered</t>
  </si>
  <si>
    <t xml:space="preserve">Also excluded are:</t>
  </si>
  <si>
    <t xml:space="preserve">- a necessary part of the treatment (for example, a skin puncture or surgical incision or the removal of a body part when those are a necessary part of the treatment required)</t>
  </si>
  <si>
    <t xml:space="preserve">- the ordinary consequences of treatment (for example, hair loss following chemotherapy or radiotherapy burns are unlikely to be covered)</t>
  </si>
  <si>
    <t xml:space="preserve">- injury caused solely by decisions about allocating health resources (such as waiting list delays for joint replacement surgery)</t>
  </si>
  <si>
    <t xml:space="preserve">- injury caused because a patient unreasonably delayed or refused to give consent for  treatment that does not achieve the desired result.</t>
  </si>
  <si>
    <t xml:space="preserve">Caveats / Notes:</t>
  </si>
  <si>
    <t xml:space="preserve">- Costs provided are exclusive of GST.</t>
  </si>
  <si>
    <t xml:space="preserve">- Costs are based on payment date. Payment date may be different to the date of service.</t>
  </si>
  <si>
    <t xml:space="preserve">- A financial year is 1 July to 30 June.</t>
  </si>
  <si>
    <t xml:space="preserve">- Any instances of client gender or age that are missing are not included in the information.</t>
  </si>
  <si>
    <t xml:space="preserve">- We do not provide exact figures where there are fewer than four claims for an injury, time frame, or region etc. This is to avoid inadvertently identifying a client, and thereby breaching their privacy. In such instances, we indicate the claim figure as &lt;4. To protect this policy, where required we suppress figures using ‘..’</t>
  </si>
  <si>
    <t xml:space="preserve">- Data was last extracted on 3 September 2019 and may differ from the data in the publication, 'Supporting Treatment Safety (2019)' released in April 2019.</t>
  </si>
  <si>
    <t xml:space="preserve">- Data may differ if re-run at a later date.</t>
  </si>
  <si>
    <r>
      <rPr>
        <sz val="10"/>
        <color rgb="FF000000"/>
        <rFont val="Arial"/>
        <family val="2"/>
        <charset val="1"/>
      </rPr>
      <t xml:space="preserve">- This dataset includes injury types recorded by ACC that are most clinically meaningful. ACC may revise the inclusion of injury types of treatment injury in this dataset.</t>
    </r>
    <r>
      <rPr>
        <strike val="true"/>
        <sz val="10"/>
        <color rgb="FF000000"/>
        <rFont val="Arial"/>
        <family val="2"/>
        <charset val="1"/>
      </rPr>
      <t xml:space="preserve"> </t>
    </r>
  </si>
  <si>
    <t xml:space="preserve">- Decision financial year is used as opposed to lodgement year. Due to the complexity of treatment injury claims it can take up to 9 months to decide. </t>
  </si>
  <si>
    <t xml:space="preserve">Data Sources:</t>
  </si>
  <si>
    <t xml:space="preserve">ACC’s treatment injury claims information is based on data collected via the ACC45 and ACC2152 forms. An ACC45 Injury Claim Form is completed by all clients to lodge a claim with ACC, often with the assistance of a treatment provider. For a treatment injury claim, a treatment provider also completes an ACC2152 form, to provide clinical information to support the claim.</t>
  </si>
  <si>
    <t xml:space="preserve">The majority of treatment injury claims are covered by ACC’s Treatment Injury Account. A small number of treatment injury claims are the result of consequential injuries that result from treatment for an injury that is already covered under another ACC account. While they are covered under another account, they are treatment injuries that are relevant to patient safety, and so these consequential injuries have been included in the data.</t>
  </si>
  <si>
    <t xml:space="preserve">The treatment injury claims data used in this publication reflects the information held as at February 2019 – for claims lodged from 1 July 2005 to 30 June 2018. All ACC claims data (including treatment injury claims data) is subject to revisions over time. For example, the claim numbers may change as a result of the review or appeal of an ACC decision.</t>
  </si>
  <si>
    <t xml:space="preserve">Data Assurance:</t>
  </si>
  <si>
    <t xml:space="preserve">ACC analysts have reviewed the treatment injury data against the original claims information, to ensure the data captured accurately reflects the information submitted. A panel of ACC experts from operational, clinical and analytical backgrounds provided decision-support to develop the inclusion and exclusion definitions used to assemble the data by injury type. For example, adverse reactions to medication include a number of different injury types recorded in the underlying data – depending on the nature of the adverse reaction – and, at the same time, adverse reactions that are not the result of medication also need to be included. </t>
  </si>
  <si>
    <t xml:space="preserve">ACC has also undertaken a data-matching exercise with all NZPSHA members, and DHBs in previous years. This exercise was to verify data for infections. The data held by ACC was compared with the claims data (and underlying case notes) held by the hospitals. This data-matching confirmed that the ACC processes are accurately capturing and recording the information provided by claimants and treatment providers. </t>
  </si>
  <si>
    <t xml:space="preserve">Less than 5% of cases had incomplete information provided in the claims forms. In all of these cases, the data-matching exercise confirmed that a treatment injury had occurred. The corrections were confined to two aspects of the claims data: for some claims the specific injury type was updated and, for others, the facility where the injury occurred was updated.</t>
  </si>
  <si>
    <t xml:space="preserve">Revision Policy:</t>
  </si>
  <si>
    <t xml:space="preserve">Due to the complexity of treatment injury claims, claims can take up to a maximum of nine months to be decided. The average time frame is one month. </t>
  </si>
  <si>
    <t xml:space="preserve">If a cover decision changes for a claim, the data can be revised. For example, this can occur if further information is provided which changes a cover decision. </t>
  </si>
  <si>
    <t xml:space="preserve">Definitions of variables provided in the summary and raw data tabs</t>
  </si>
  <si>
    <t xml:space="preserve">Variable</t>
  </si>
  <si>
    <t xml:space="preserve">Definition</t>
  </si>
  <si>
    <t xml:space="preserve">Treatment Injury</t>
  </si>
  <si>
    <t xml:space="preserve">Personal injury caused by treatment from, or at the direction of, a registered health professional. This includes: diagnosis, advice and interventions and failure to provide treatment or failure to provide treatment in a timely manner. The injury must have been caused by treatment; but not be a necessary part, or ordinary consequence, of the treatment.</t>
  </si>
  <si>
    <t xml:space="preserve">Claim Decision Financial Year</t>
  </si>
  <si>
    <t xml:space="preserve">The financial year derived from the date claim was decided. Treatment injury claims that had a cover decision made between 1 July and 30 June.</t>
  </si>
  <si>
    <t xml:space="preserve">Active Financial Year</t>
  </si>
  <si>
    <t xml:space="preserve">A claim that is open and has received a payment in that financial year. The claim could be a new claim accepted during that year or an existing claim.</t>
  </si>
  <si>
    <t xml:space="preserve">Client Ethnicity</t>
  </si>
  <si>
    <t xml:space="preserve">ACC ethnicity data is prioritised, meaning that a claim can only have one ethnicity based on their selections on the ACC45 claim lodgement form.  A maximum of six ethnicities can be chosen by the client but the system prioritises these where Māori, regardless of other ethnicities are classified as Māori, Pacific Peoples with any other responses other than Māori are classified as Pacific; Asian peoples with any other response other than Māori and Pacific are classified as Asian and Other Ethnicity regardless of any other response other than Māori, Pacific or Asian are classified as Other. Those that listed European and did not list Māori, Pacific, Asian or Other are classified as European. Residual Categories are those whose ethnicity was not stated.</t>
  </si>
  <si>
    <t xml:space="preserve">Other (Ethnicity)</t>
  </si>
  <si>
    <t xml:space="preserve">The 'other' ethnicity category includes MLA (Middle Eastern, Latin American and African) and when ethnicity is unspecified.</t>
  </si>
  <si>
    <t xml:space="preserve">Client Age </t>
  </si>
  <si>
    <t xml:space="preserve">The client's age as of the date of injury. The date of injury is when the person first sought or received treatment for the personal injury caused by treatment.</t>
  </si>
  <si>
    <t xml:space="preserve">Date of injury</t>
  </si>
  <si>
    <t xml:space="preserve">Used for age in age groups, the date of injury is the date the client first sought treatment for the injury.</t>
  </si>
  <si>
    <t xml:space="preserve">Treatment Facility</t>
  </si>
  <si>
    <t xml:space="preserve">The setting where the treatment injury occurred.</t>
  </si>
  <si>
    <t xml:space="preserve">DHB</t>
  </si>
  <si>
    <t xml:space="preserve">The claims identified as occurring in public hospitals.</t>
  </si>
  <si>
    <t xml:space="preserve">NZPSHA</t>
  </si>
  <si>
    <t xml:space="preserve">The claims identified as occurring in private surgical hospitals are those where ACC can identify the hospital, operating theatre or ward was a private facility (but not an overseas facility).</t>
  </si>
  <si>
    <t xml:space="preserve">General Practise</t>
  </si>
  <si>
    <t xml:space="preserve">The claims identified as occurring in general practice settings. </t>
  </si>
  <si>
    <t xml:space="preserve">Other (treatment facility)</t>
  </si>
  <si>
    <t xml:space="preserve">The ‘other’ category includes community settings such as ‘rooms-based procedures’, and aged and residential care. </t>
  </si>
  <si>
    <t xml:space="preserve">New claim </t>
  </si>
  <si>
    <t xml:space="preserve">The claims in these tables have been counted by the date that the claim was accepted with ACC. </t>
  </si>
  <si>
    <t xml:space="preserve">Active claims</t>
  </si>
  <si>
    <t xml:space="preserve">Cost per active claim</t>
  </si>
  <si>
    <t xml:space="preserve">Average cost per active claim.</t>
  </si>
  <si>
    <t xml:space="preserve">Cost of new and existing claims</t>
  </si>
  <si>
    <t xml:space="preserve">Total cost of new and existing claims or active claims in that year.</t>
  </si>
  <si>
    <t xml:space="preserve">Injury Type</t>
  </si>
  <si>
    <t xml:space="preserve">The type of injury caused by treatment.
</t>
  </si>
  <si>
    <t xml:space="preserve">Infections following surgical procedures</t>
  </si>
  <si>
    <t xml:space="preserve">Infections that occur following surgical procedures (e.g. skin lesion removal, and hip and knee surgery).</t>
  </si>
  <si>
    <t xml:space="preserve">Line infections</t>
  </si>
  <si>
    <t xml:space="preserve">Infections caused by central or peripheral (IV) lines.</t>
  </si>
  <si>
    <t xml:space="preserve">Other infection</t>
  </si>
  <si>
    <t xml:space="preserve">Infections other than infections following surgical procedures and line infections, such as gastrointestinal infections.</t>
  </si>
  <si>
    <t xml:space="preserve">Pressure injuries</t>
  </si>
  <si>
    <t xml:space="preserve">Localized damage to skin/and or underlying tissue caused by pressure. Accepted for cover when clinical teams failed to assess the risk of pressure injury or failed to provide interventions to avoid the pressure injury</t>
  </si>
  <si>
    <t xml:space="preserve">Medication adverse reactions</t>
  </si>
  <si>
    <t xml:space="preserve">Reactions to medications such as antibiotics and pain relievers.</t>
  </si>
  <si>
    <t xml:space="preserve">Medication errors</t>
  </si>
  <si>
    <t xml:space="preserve">Errors in prescribing and/or dispensing medication.</t>
  </si>
  <si>
    <t xml:space="preserve">Pulmonary embolism</t>
  </si>
  <si>
    <t xml:space="preserve">A clot forms in the bloodstream then travels to the lungs.</t>
  </si>
  <si>
    <t xml:space="preserve">Deep vein thrombosis</t>
  </si>
  <si>
    <t xml:space="preserve">A formation of blood clot in a deep vein. This can commonly be in the leg.</t>
  </si>
  <si>
    <t xml:space="preserve">Neonatal encephalopathy</t>
  </si>
  <si>
    <t xml:space="preserve">A syndrome of disturbed neurological function in a  new-born. This term includes cerebral palsy, hypoxic ischaemic encephalopathy, and stillbirth.</t>
  </si>
  <si>
    <t xml:space="preserve">Equipment failure</t>
  </si>
  <si>
    <t xml:space="preserve">Injuries that occur when equipment, devices or tools used as part of the treatment process have failed. Two examples of equipment failure are equipment breakage and mechanical failure. </t>
  </si>
  <si>
    <t xml:space="preserve">Treatment omission</t>
  </si>
  <si>
    <t xml:space="preserve">Failure to diagnose, to follow-up, to provide treatment, to refer, to monitor, and to provide the right treatment. </t>
  </si>
  <si>
    <t xml:space="preserve">Surgical mesh</t>
  </si>
  <si>
    <t xml:space="preserve">Surgical mesh is a medical device most commonly used for abdominal surgical wounds such as hernia repairs. Mesh has also been used for plastic surgery work, stress urinary incontinence and pelvic organ prolapse. Mesh-related injuries include infections with or without reason, and damage to other organs. </t>
  </si>
  <si>
    <t xml:space="preserve">Table 1: Number of treatment injury claims accepted in the period between 1 July 2010 and 30 June 2018, broken down by the financial year the claim was decided.  </t>
  </si>
  <si>
    <t xml:space="preserve">Feature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Client Gender</t>
  </si>
  <si>
    <t xml:space="preserve">Female</t>
  </si>
  <si>
    <t xml:space="preserve">Male</t>
  </si>
  <si>
    <t xml:space="preserve">Client Age</t>
  </si>
  <si>
    <t xml:space="preserve">00 to 09 Years of age</t>
  </si>
  <si>
    <t xml:space="preserve">10 to 19 Years of age</t>
  </si>
  <si>
    <t xml:space="preserve">20 to 29 Years of age</t>
  </si>
  <si>
    <t xml:space="preserve">30 to 39 Years of age</t>
  </si>
  <si>
    <t xml:space="preserve">40 to 49 Years of age</t>
  </si>
  <si>
    <t xml:space="preserve">50 to 59 Years of age</t>
  </si>
  <si>
    <t xml:space="preserve">60 to 69 Years of age</t>
  </si>
  <si>
    <t xml:space="preserve">70 to 79 Years of age</t>
  </si>
  <si>
    <t xml:space="preserve">80 Years and older</t>
  </si>
  <si>
    <t xml:space="preserve">Māori</t>
  </si>
  <si>
    <t xml:space="preserve">Pacific Peoples</t>
  </si>
  <si>
    <t xml:space="preserve">Asian</t>
  </si>
  <si>
    <t xml:space="preserve">European</t>
  </si>
  <si>
    <t xml:space="preserve">Private Hospital</t>
  </si>
  <si>
    <t xml:space="preserve">General Practice</t>
  </si>
  <si>
    <t xml:space="preserve">Other Infections</t>
  </si>
  <si>
    <t xml:space="preserve">Table 2: Number of treatment injury claims active in the period between 1 July 2010 and 30 June 2018, broken down by the financial year the claim was active.  </t>
  </si>
  <si>
    <t xml:space="preserve">Other infections</t>
  </si>
  <si>
    <t xml:space="preserve">Table 3: Cost (excl.GST) of treatment injury claims active in the period between 1 July 2010 and 30 June 2018, broken down by the financial year the claim was active.  </t>
  </si>
</sst>
</file>

<file path=xl/styles.xml><?xml version="1.0" encoding="utf-8"?>
<styleSheet xmlns="http://schemas.openxmlformats.org/spreadsheetml/2006/main">
  <numFmts count="6">
    <numFmt numFmtId="164" formatCode="General"/>
    <numFmt numFmtId="165" formatCode="m/d/yyyy"/>
    <numFmt numFmtId="166" formatCode="d\-mmm\-yy"/>
    <numFmt numFmtId="167" formatCode="@"/>
    <numFmt numFmtId="168" formatCode="#,##0"/>
    <numFmt numFmtId="169" formatCode="\$#,##0;[RED]&quot;-$&quot;#,##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FFFFFF"/>
      <name val="Arial"/>
      <family val="2"/>
      <charset val="1"/>
    </font>
    <font>
      <u val="single"/>
      <sz val="10"/>
      <color rgb="FF0000FF"/>
      <name val="Arial"/>
      <family val="2"/>
      <charset val="1"/>
    </font>
    <font>
      <b val="true"/>
      <sz val="15"/>
      <color rgb="FF000080"/>
      <name val="Arial"/>
      <family val="2"/>
      <charset val="1"/>
    </font>
    <font>
      <b val="true"/>
      <i val="true"/>
      <sz val="11"/>
      <color rgb="FF000080"/>
      <name val="Arial"/>
      <family val="2"/>
      <charset val="1"/>
    </font>
    <font>
      <b val="true"/>
      <sz val="10"/>
      <color rgb="FF000000"/>
      <name val="Arial"/>
      <family val="2"/>
      <charset val="1"/>
    </font>
    <font>
      <b val="true"/>
      <sz val="10"/>
      <name val="Arial"/>
      <family val="2"/>
      <charset val="1"/>
    </font>
    <font>
      <b val="true"/>
      <sz val="10"/>
      <color rgb="FFFF0000"/>
      <name val="Arial"/>
      <family val="2"/>
      <charset val="1"/>
    </font>
    <font>
      <sz val="10"/>
      <color rgb="FF000080"/>
      <name val="Arial"/>
      <family val="2"/>
      <charset val="1"/>
    </font>
    <font>
      <b val="true"/>
      <sz val="10"/>
      <color rgb="FF000080"/>
      <name val="Arial"/>
      <family val="2"/>
      <charset val="1"/>
    </font>
    <font>
      <sz val="11"/>
      <color rgb="FF000000"/>
      <name val="Arial"/>
      <family val="2"/>
      <charset val="1"/>
    </font>
    <font>
      <sz val="10"/>
      <color rgb="FF000000"/>
      <name val="Arial"/>
      <family val="2"/>
      <charset val="1"/>
    </font>
    <font>
      <strike val="true"/>
      <sz val="10"/>
      <color rgb="FF000000"/>
      <name val="Arial"/>
      <family val="2"/>
      <charset val="1"/>
    </font>
    <font>
      <b val="true"/>
      <sz val="9.5"/>
      <name val="Arial"/>
      <family val="2"/>
      <charset val="1"/>
    </font>
    <font>
      <b val="true"/>
      <sz val="9"/>
      <color rgb="FFFFFFFF"/>
      <name val="Arial"/>
      <family val="2"/>
      <charset val="1"/>
    </font>
    <font>
      <b val="true"/>
      <sz val="9"/>
      <name val="Arial"/>
      <family val="2"/>
      <charset val="1"/>
    </font>
    <font>
      <sz val="9"/>
      <color rgb="FF000000"/>
      <name val="Arial"/>
      <family val="2"/>
      <charset val="1"/>
    </font>
    <font>
      <sz val="9"/>
      <name val="Arial"/>
      <family val="2"/>
      <charset val="1"/>
    </font>
    <font>
      <b val="true"/>
      <sz val="9"/>
      <color rgb="FF000000"/>
      <name val="Arial"/>
      <family val="2"/>
      <charset val="1"/>
    </font>
  </fonts>
  <fills count="12">
    <fill>
      <patternFill patternType="none"/>
    </fill>
    <fill>
      <patternFill patternType="gray125"/>
    </fill>
    <fill>
      <patternFill patternType="solid">
        <fgColor rgb="FF005E8F"/>
        <bgColor rgb="FF008080"/>
      </patternFill>
    </fill>
    <fill>
      <patternFill patternType="solid">
        <fgColor rgb="FF44546A"/>
        <bgColor rgb="FF333399"/>
      </patternFill>
    </fill>
    <fill>
      <patternFill patternType="solid">
        <fgColor rgb="FF777777"/>
        <bgColor rgb="FF76933C"/>
      </patternFill>
    </fill>
    <fill>
      <patternFill patternType="solid">
        <fgColor rgb="FFE54280"/>
        <bgColor rgb="FF993366"/>
      </patternFill>
    </fill>
    <fill>
      <patternFill patternType="solid">
        <fgColor rgb="FFC0C0C0"/>
        <bgColor rgb="FFCCCCFF"/>
      </patternFill>
    </fill>
    <fill>
      <patternFill patternType="solid">
        <fgColor rgb="FFF2F2F2"/>
        <bgColor rgb="FFEBF1DE"/>
      </patternFill>
    </fill>
    <fill>
      <patternFill patternType="solid">
        <fgColor rgb="FFDAEEF3"/>
        <bgColor rgb="FFEBF1DE"/>
      </patternFill>
    </fill>
    <fill>
      <patternFill patternType="solid">
        <fgColor rgb="FFF2DCDB"/>
        <bgColor rgb="FFEBF1DE"/>
      </patternFill>
    </fill>
    <fill>
      <patternFill patternType="solid">
        <fgColor rgb="FF76933C"/>
        <bgColor rgb="FF777777"/>
      </patternFill>
    </fill>
    <fill>
      <patternFill patternType="solid">
        <fgColor rgb="FFEBF1DE"/>
        <bgColor rgb="FFF2F2F2"/>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8" fillId="5" borderId="5"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general" vertical="center" textRotation="0" wrapText="false" indent="0" shrinkToFit="false"/>
      <protection locked="true" hidden="false"/>
    </xf>
    <xf numFmtId="168" fontId="20" fillId="8" borderId="5" xfId="0" applyFont="true" applyBorder="true" applyAlignment="true" applyProtection="false">
      <alignment horizontal="right" vertical="center" textRotation="0" wrapText="false" indent="0" shrinkToFit="false"/>
      <protection locked="true" hidden="false"/>
    </xf>
    <xf numFmtId="168" fontId="20" fillId="9" borderId="5" xfId="0" applyFont="true" applyBorder="true" applyAlignment="true" applyProtection="false">
      <alignment horizontal="right" vertical="center" textRotation="0" wrapText="false" indent="0" shrinkToFit="false"/>
      <protection locked="true" hidden="false"/>
    </xf>
    <xf numFmtId="164" fontId="20" fillId="8"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8" fillId="10" borderId="5" xfId="0" applyFont="true" applyBorder="true" applyAlignment="true" applyProtection="false">
      <alignment horizontal="center" vertical="center" textRotation="0" wrapText="false" indent="0" shrinkToFit="false"/>
      <protection locked="true" hidden="false"/>
    </xf>
    <xf numFmtId="168" fontId="20" fillId="11" borderId="5" xfId="0" applyFont="true" applyBorder="true" applyAlignment="true" applyProtection="false">
      <alignment horizontal="right" vertical="center" textRotation="0" wrapText="false" indent="0" shrinkToFit="false"/>
      <protection locked="true" hidden="false"/>
    </xf>
    <xf numFmtId="164" fontId="20" fillId="11" borderId="5" xfId="0" applyFont="true" applyBorder="true" applyAlignment="true" applyProtection="false">
      <alignment horizontal="right" vertical="center" textRotation="0" wrapText="false" indent="0" shrinkToFit="false"/>
      <protection locked="true" hidden="false"/>
    </xf>
    <xf numFmtId="169" fontId="20" fillId="8" borderId="5" xfId="0" applyFont="true" applyBorder="true" applyAlignment="true" applyProtection="false">
      <alignment horizontal="right" vertical="center" textRotation="0" wrapText="false" indent="0" shrinkToFit="false"/>
      <protection locked="true" hidden="false"/>
    </xf>
    <xf numFmtId="169" fontId="20" fillId="11"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6933C"/>
      <rgbColor rgb="FF800080"/>
      <rgbColor rgb="FF008080"/>
      <rgbColor rgb="FFC0C0C0"/>
      <rgbColor rgb="FF777777"/>
      <rgbColor rgb="FF9999FF"/>
      <rgbColor rgb="FFE54280"/>
      <rgbColor rgb="FFEBF1DE"/>
      <rgbColor rgb="FFDAEEF3"/>
      <rgbColor rgb="FF660066"/>
      <rgbColor rgb="FFFF8080"/>
      <rgbColor rgb="FF005E8F"/>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2DCDB"/>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6</xdr:col>
      <xdr:colOff>304560</xdr:colOff>
      <xdr:row>12</xdr:row>
      <xdr:rowOff>142560</xdr:rowOff>
    </xdr:to>
    <xdr:sp>
      <xdr:nvSpPr>
        <xdr:cNvPr id="0" name="AutoShape 8"/>
        <xdr:cNvSpPr/>
      </xdr:nvSpPr>
      <xdr:spPr>
        <a:xfrm>
          <a:off x="9444960" y="2009880"/>
          <a:ext cx="304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142560</xdr:rowOff>
    </xdr:to>
    <xdr:sp>
      <xdr:nvSpPr>
        <xdr:cNvPr id="1" name="AutoShape 9"/>
        <xdr:cNvSpPr/>
      </xdr:nvSpPr>
      <xdr:spPr>
        <a:xfrm>
          <a:off x="9444960" y="20098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9360</xdr:colOff>
      <xdr:row>2</xdr:row>
      <xdr:rowOff>9360</xdr:rowOff>
    </xdr:from>
    <xdr:to>
      <xdr:col>1</xdr:col>
      <xdr:colOff>945000</xdr:colOff>
      <xdr:row>6</xdr:row>
      <xdr:rowOff>2160</xdr:rowOff>
    </xdr:to>
    <xdr:pic>
      <xdr:nvPicPr>
        <xdr:cNvPr id="2" name="Picture 3" descr=""/>
        <xdr:cNvPicPr/>
      </xdr:nvPicPr>
      <xdr:blipFill>
        <a:blip r:embed="rId1"/>
        <a:stretch/>
      </xdr:blipFill>
      <xdr:spPr>
        <a:xfrm>
          <a:off x="170640" y="247320"/>
          <a:ext cx="935640" cy="9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29"/>
    <col collapsed="false" customWidth="true" hidden="false" outlineLevel="0" max="2" min="2" style="1" width="30.57"/>
    <col collapsed="false" customWidth="true" hidden="false" outlineLevel="0" max="3" min="3" style="1" width="4.71"/>
    <col collapsed="false" customWidth="true" hidden="false" outlineLevel="0" max="4" min="4" style="1" width="78.14"/>
    <col collapsed="false" customWidth="false" hidden="false" outlineLevel="0" max="11" min="5" style="1" width="9.14"/>
    <col collapsed="false" customWidth="true" hidden="false" outlineLevel="0" max="12" min="12" style="1" width="10.14"/>
    <col collapsed="false" customWidth="false" hidden="false" outlineLevel="0" max="13" min="13" style="1" width="9.14"/>
    <col collapsed="false" customWidth="true" hidden="false" outlineLevel="0" max="14" min="14" style="1" width="6.71"/>
    <col collapsed="false" customWidth="true" hidden="false" outlineLevel="0" max="15" min="15" style="1" width="1.57"/>
    <col collapsed="false" customWidth="false" hidden="false" outlineLevel="0" max="16" min="16" style="2" width="9.14"/>
    <col collapsed="false" customWidth="false" hidden="false" outlineLevel="0" max="17" min="17" style="1" width="9.14"/>
    <col collapsed="false" customWidth="false" hidden="false" outlineLevel="0" max="19" min="18" style="2" width="9.14"/>
    <col collapsed="false" customWidth="false" hidden="false" outlineLevel="0" max="16384" min="20" style="1" width="9.14"/>
  </cols>
  <sheetData>
    <row r="1" customFormat="false" ht="6" hidden="false" customHeight="true" outlineLevel="0" collapsed="false">
      <c r="A1" s="3"/>
      <c r="B1" s="3"/>
      <c r="C1" s="3"/>
      <c r="D1" s="3"/>
      <c r="E1" s="3"/>
      <c r="F1" s="3"/>
      <c r="G1" s="3"/>
      <c r="H1" s="3"/>
      <c r="I1" s="3"/>
      <c r="J1" s="3"/>
      <c r="K1" s="3"/>
      <c r="L1" s="3"/>
      <c r="M1" s="3"/>
      <c r="N1" s="3"/>
      <c r="O1" s="3"/>
      <c r="P1" s="4"/>
      <c r="Q1" s="3"/>
      <c r="R1" s="4"/>
      <c r="S1" s="4"/>
    </row>
    <row r="2" customFormat="false" ht="12.75" hidden="false" customHeight="true" outlineLevel="0" collapsed="false">
      <c r="B2" s="5"/>
    </row>
    <row r="3" customFormat="false" ht="16.5" hidden="false" customHeight="true" outlineLevel="0" collapsed="false">
      <c r="B3" s="5"/>
      <c r="E3" s="6"/>
    </row>
    <row r="4" customFormat="false" ht="21.75" hidden="false" customHeight="true" outlineLevel="0" collapsed="false">
      <c r="E4" s="7"/>
    </row>
    <row r="5" customFormat="false" ht="21.75" hidden="false" customHeight="true" outlineLevel="0" collapsed="false">
      <c r="E5" s="7"/>
    </row>
    <row r="6" customFormat="false" ht="14.25" hidden="false" customHeight="true" outlineLevel="0" collapsed="false">
      <c r="E6" s="7"/>
    </row>
    <row r="7" customFormat="false" ht="12.75" hidden="false" customHeight="true" outlineLevel="0" collapsed="false">
      <c r="E7" s="7"/>
    </row>
    <row r="8" customFormat="false" ht="12.75" hidden="false" customHeight="false" outlineLevel="0" collapsed="false">
      <c r="B8" s="8" t="s">
        <v>0</v>
      </c>
      <c r="D8" s="9" t="s">
        <v>1</v>
      </c>
    </row>
    <row r="9" customFormat="false" ht="12.75" hidden="false" customHeight="false" outlineLevel="0" collapsed="false">
      <c r="B9" s="8"/>
      <c r="C9" s="10"/>
      <c r="D9" s="11"/>
      <c r="E9" s="12"/>
      <c r="F9" s="12"/>
      <c r="G9" s="12"/>
      <c r="H9" s="12"/>
      <c r="I9" s="12"/>
      <c r="J9" s="12"/>
      <c r="K9" s="12"/>
      <c r="L9" s="12"/>
      <c r="M9" s="12"/>
    </row>
    <row r="10" customFormat="false" ht="14.25" hidden="false" customHeight="true" outlineLevel="0" collapsed="false">
      <c r="B10" s="13"/>
      <c r="D10" s="11"/>
      <c r="E10" s="12"/>
      <c r="F10" s="12"/>
      <c r="G10" s="12"/>
      <c r="H10" s="12"/>
      <c r="I10" s="12"/>
      <c r="J10" s="12"/>
      <c r="K10" s="12"/>
      <c r="L10" s="12"/>
      <c r="M10" s="12"/>
    </row>
    <row r="11" customFormat="false" ht="12.75" hidden="false" customHeight="false" outlineLevel="0" collapsed="false">
      <c r="B11" s="13" t="s">
        <v>2</v>
      </c>
      <c r="D11" s="14" t="s">
        <v>3</v>
      </c>
      <c r="S11" s="2" t="s">
        <v>4</v>
      </c>
    </row>
    <row r="12" customFormat="false" ht="12.75" hidden="false" customHeight="false" outlineLevel="0" collapsed="false">
      <c r="B12" s="13" t="s">
        <v>5</v>
      </c>
      <c r="D12" s="14" t="n">
        <v>43727</v>
      </c>
      <c r="G12" s="15"/>
      <c r="S12" s="2" t="s">
        <v>6</v>
      </c>
    </row>
    <row r="13" customFormat="false" ht="12.75" hidden="false" customHeight="false" outlineLevel="0" collapsed="false">
      <c r="B13" s="13" t="s">
        <v>7</v>
      </c>
      <c r="D13" s="16" t="s">
        <v>8</v>
      </c>
      <c r="S13" s="2" t="s">
        <v>9</v>
      </c>
    </row>
    <row r="14" customFormat="false" ht="12.75" hidden="false" customHeight="false" outlineLevel="0" collapsed="false">
      <c r="B14" s="13"/>
    </row>
    <row r="15" customFormat="false" ht="12.75" hidden="false" customHeight="false" outlineLevel="0" collapsed="false">
      <c r="B15" s="13" t="s">
        <v>10</v>
      </c>
      <c r="D15" s="1" t="s">
        <v>11</v>
      </c>
    </row>
    <row r="16" customFormat="false" ht="12.75" hidden="false" customHeight="false" outlineLevel="0" collapsed="false">
      <c r="B16" s="13" t="s">
        <v>12</v>
      </c>
      <c r="D16" s="1" t="s">
        <v>13</v>
      </c>
    </row>
    <row r="17" customFormat="false" ht="12.75" hidden="false" customHeight="false" outlineLevel="0" collapsed="false">
      <c r="B17" s="13"/>
    </row>
    <row r="18" customFormat="false" ht="12.75" hidden="false" customHeight="false" outlineLevel="0" collapsed="false">
      <c r="B18" s="13" t="s">
        <v>14</v>
      </c>
      <c r="D18" s="1" t="s">
        <v>15</v>
      </c>
    </row>
    <row r="19" customFormat="false" ht="12.75" hidden="false" customHeight="false" outlineLevel="0" collapsed="false">
      <c r="B19" s="13" t="s">
        <v>16</v>
      </c>
      <c r="D19" s="1" t="s">
        <v>17</v>
      </c>
    </row>
    <row r="20" customFormat="false" ht="12.75" hidden="false" customHeight="false" outlineLevel="0" collapsed="false">
      <c r="B20" s="13" t="s">
        <v>18</v>
      </c>
      <c r="D20" s="1" t="s">
        <v>4</v>
      </c>
    </row>
    <row r="21" customFormat="false" ht="12.75" hidden="false" customHeight="false" outlineLevel="0" collapsed="false">
      <c r="B21" s="13" t="s">
        <v>19</v>
      </c>
      <c r="D21" s="14"/>
    </row>
    <row r="22" customFormat="false" ht="12.75" hidden="false" customHeight="false" outlineLevel="0" collapsed="false">
      <c r="B22" s="13"/>
      <c r="D22" s="17"/>
    </row>
    <row r="23" customFormat="false" ht="12.75" hidden="false" customHeight="false" outlineLevel="0" collapsed="false">
      <c r="B23" s="13" t="s">
        <v>20</v>
      </c>
      <c r="D23" s="18" t="s">
        <v>21</v>
      </c>
    </row>
    <row r="24" customFormat="false" ht="12.75" hidden="false" customHeight="false" outlineLevel="0" collapsed="false">
      <c r="B24" s="19"/>
    </row>
    <row r="25" customFormat="false" ht="6" hidden="false" customHeight="true" outlineLevel="0" collapsed="false">
      <c r="A25" s="3"/>
      <c r="B25" s="3"/>
      <c r="C25" s="3"/>
      <c r="D25" s="3"/>
      <c r="E25" s="3"/>
      <c r="F25" s="3"/>
      <c r="G25" s="3"/>
      <c r="H25" s="3"/>
      <c r="I25" s="3"/>
      <c r="J25" s="3"/>
      <c r="K25" s="3"/>
      <c r="L25" s="3"/>
      <c r="M25" s="3"/>
      <c r="N25" s="3"/>
      <c r="O25" s="3"/>
      <c r="P25" s="4"/>
      <c r="Q25" s="3"/>
      <c r="R25" s="4"/>
      <c r="S25" s="4"/>
    </row>
    <row r="26" customFormat="false" ht="20.25" hidden="false" customHeight="true" outlineLevel="0" collapsed="false">
      <c r="B26" s="20" t="s">
        <v>22</v>
      </c>
      <c r="D26" s="20" t="s">
        <v>23</v>
      </c>
    </row>
    <row r="27" customFormat="false" ht="12.75" hidden="false" customHeight="false" outlineLevel="0" collapsed="false">
      <c r="B27" s="5" t="s">
        <v>24</v>
      </c>
      <c r="C27" s="20"/>
      <c r="D27" s="1" t="s">
        <v>25</v>
      </c>
    </row>
    <row r="28" customFormat="false" ht="25.5" hidden="false" customHeight="false" outlineLevel="0" collapsed="false">
      <c r="B28" s="21"/>
      <c r="C28" s="20"/>
      <c r="D28" s="22" t="s">
        <v>26</v>
      </c>
    </row>
    <row r="29" customFormat="false" ht="25.5" hidden="false" customHeight="false" outlineLevel="0" collapsed="false">
      <c r="B29" s="21"/>
      <c r="D29" s="22" t="s">
        <v>27</v>
      </c>
    </row>
    <row r="30" customFormat="false" ht="25.5" hidden="false" customHeight="false" outlineLevel="0" collapsed="false">
      <c r="B30" s="21"/>
      <c r="D30" s="22" t="s">
        <v>28</v>
      </c>
    </row>
    <row r="32" customFormat="false" ht="12.75" hidden="false" customHeight="false" outlineLevel="0" collapsed="false">
      <c r="D32" s="20" t="s">
        <v>29</v>
      </c>
    </row>
    <row r="33" customFormat="false" ht="12.75" hidden="false" customHeight="false" outlineLevel="0" collapsed="false">
      <c r="D33" s="1" t="s">
        <v>30</v>
      </c>
    </row>
    <row r="34" customFormat="false" ht="12.75" hidden="false" customHeight="false" outlineLevel="0" collapsed="false">
      <c r="D34" s="1" t="s">
        <v>31</v>
      </c>
    </row>
    <row r="35" customFormat="false" ht="12.75" hidden="false" customHeight="false" outlineLevel="0" collapsed="false">
      <c r="D35" s="1" t="s">
        <v>32</v>
      </c>
    </row>
    <row r="37" customFormat="false" ht="12.75" hidden="false" customHeight="false" outlineLevel="0" collapsed="false">
      <c r="D37" s="20" t="s">
        <v>33</v>
      </c>
    </row>
    <row r="38" customFormat="false" ht="25.5" hidden="false" customHeight="false" outlineLevel="0" collapsed="false">
      <c r="D38" s="23" t="s">
        <v>34</v>
      </c>
    </row>
    <row r="40" customFormat="false" ht="12.75" hidden="false" customHeight="false" outlineLevel="0" collapsed="false">
      <c r="D40" s="24" t="s">
        <v>35</v>
      </c>
    </row>
    <row r="41" customFormat="false" ht="25.5" hidden="false" customHeight="false" outlineLevel="0" collapsed="false">
      <c r="D41" s="25" t="s">
        <v>36</v>
      </c>
    </row>
    <row r="42" customFormat="false" ht="25.5" hidden="false" customHeight="false" outlineLevel="0" collapsed="false">
      <c r="D42" s="25" t="s">
        <v>37</v>
      </c>
    </row>
    <row r="43" customFormat="false" ht="25.5" hidden="false" customHeight="false" outlineLevel="0" collapsed="false">
      <c r="D43" s="25" t="s">
        <v>38</v>
      </c>
    </row>
    <row r="44" customFormat="false" ht="25.5" hidden="false" customHeight="false" outlineLevel="0" collapsed="false">
      <c r="D44" s="25" t="s">
        <v>39</v>
      </c>
    </row>
    <row r="45" customFormat="false" ht="12.75" hidden="false" customHeight="false" outlineLevel="0" collapsed="false">
      <c r="D45" s="25"/>
    </row>
    <row r="46" customFormat="false" ht="12.75" hidden="false" customHeight="false" outlineLevel="0" collapsed="false">
      <c r="D46" s="20" t="s">
        <v>40</v>
      </c>
    </row>
    <row r="47" customFormat="false" ht="12.75" hidden="false" customHeight="false" outlineLevel="0" collapsed="false">
      <c r="D47" s="24" t="s">
        <v>41</v>
      </c>
    </row>
    <row r="48" customFormat="false" ht="12.75" hidden="false" customHeight="false" outlineLevel="0" collapsed="false">
      <c r="D48" s="24" t="s">
        <v>42</v>
      </c>
    </row>
    <row r="49" customFormat="false" ht="12.75" hidden="false" customHeight="false" outlineLevel="0" collapsed="false">
      <c r="D49" s="24" t="s">
        <v>43</v>
      </c>
    </row>
    <row r="50" customFormat="false" ht="12.75" hidden="false" customHeight="false" outlineLevel="0" collapsed="false">
      <c r="D50" s="24" t="s">
        <v>44</v>
      </c>
    </row>
    <row r="51" customFormat="false" ht="51" hidden="false" customHeight="false" outlineLevel="0" collapsed="false">
      <c r="D51" s="25" t="s">
        <v>45</v>
      </c>
      <c r="I51" s="26"/>
      <c r="J51" s="26"/>
      <c r="K51" s="26"/>
      <c r="L51" s="26"/>
      <c r="M51" s="26"/>
      <c r="N51" s="26"/>
      <c r="O51" s="26"/>
      <c r="P51" s="26"/>
      <c r="Q51" s="26"/>
      <c r="R51" s="26"/>
      <c r="S51" s="26"/>
      <c r="T51" s="26"/>
    </row>
    <row r="52" customFormat="false" ht="25.5" hidden="false" customHeight="false" outlineLevel="0" collapsed="false">
      <c r="D52" s="27" t="s">
        <v>46</v>
      </c>
    </row>
    <row r="53" customFormat="false" ht="12.75" hidden="false" customHeight="false" outlineLevel="0" collapsed="false">
      <c r="D53" s="27" t="s">
        <v>47</v>
      </c>
    </row>
    <row r="54" customFormat="false" ht="25.5" hidden="false" customHeight="false" outlineLevel="0" collapsed="false">
      <c r="D54" s="25" t="s">
        <v>48</v>
      </c>
    </row>
    <row r="55" customFormat="false" ht="25.5" hidden="false" customHeight="false" outlineLevel="0" collapsed="false">
      <c r="D55" s="25" t="s">
        <v>49</v>
      </c>
    </row>
    <row r="57" customFormat="false" ht="12.75" hidden="false" customHeight="false" outlineLevel="0" collapsed="false">
      <c r="D57" s="20" t="s">
        <v>50</v>
      </c>
    </row>
    <row r="58" customFormat="false" ht="63.75" hidden="false" customHeight="true" outlineLevel="0" collapsed="false">
      <c r="D58" s="28" t="s">
        <v>51</v>
      </c>
      <c r="E58" s="28"/>
    </row>
    <row r="60" customFormat="false" ht="63.75" hidden="false" customHeight="true" outlineLevel="0" collapsed="false">
      <c r="D60" s="29" t="s">
        <v>52</v>
      </c>
      <c r="E60" s="29"/>
    </row>
    <row r="61" customFormat="false" ht="12.75" hidden="false" customHeight="false" outlineLevel="0" collapsed="false">
      <c r="D61" s="30"/>
    </row>
    <row r="62" customFormat="false" ht="51" hidden="false" customHeight="true" outlineLevel="0" collapsed="false">
      <c r="D62" s="29" t="s">
        <v>53</v>
      </c>
      <c r="E62" s="29"/>
    </row>
    <row r="64" customFormat="false" ht="12.75" hidden="false" customHeight="false" outlineLevel="0" collapsed="false">
      <c r="D64" s="20" t="s">
        <v>54</v>
      </c>
    </row>
    <row r="65" customFormat="false" ht="102" hidden="false" customHeight="true" outlineLevel="0" collapsed="false">
      <c r="D65" s="31" t="s">
        <v>55</v>
      </c>
      <c r="E65" s="31"/>
    </row>
    <row r="66" customFormat="false" ht="12.75" hidden="false" customHeight="false" outlineLevel="0" collapsed="false">
      <c r="D66" s="25"/>
    </row>
    <row r="67" customFormat="false" ht="63.75" hidden="false" customHeight="true" outlineLevel="0" collapsed="false">
      <c r="D67" s="29" t="s">
        <v>56</v>
      </c>
      <c r="E67" s="29"/>
    </row>
    <row r="68" customFormat="false" ht="12.75" hidden="false" customHeight="false" outlineLevel="0" collapsed="false">
      <c r="D68" s="25"/>
    </row>
    <row r="69" customFormat="false" ht="63.75" hidden="false" customHeight="true" outlineLevel="0" collapsed="false">
      <c r="D69" s="29" t="s">
        <v>57</v>
      </c>
      <c r="E69" s="29"/>
    </row>
    <row r="71" customFormat="false" ht="12.75" hidden="false" customHeight="false" outlineLevel="0" collapsed="false">
      <c r="D71" s="20" t="s">
        <v>58</v>
      </c>
    </row>
    <row r="72" customFormat="false" ht="25.5" hidden="false" customHeight="true" outlineLevel="0" collapsed="false">
      <c r="D72" s="29" t="s">
        <v>59</v>
      </c>
      <c r="E72" s="29"/>
    </row>
    <row r="73" customFormat="false" ht="12.75" hidden="false" customHeight="false" outlineLevel="0" collapsed="false">
      <c r="D73" s="25"/>
    </row>
    <row r="74" customFormat="false" ht="25.5" hidden="false" customHeight="true" outlineLevel="0" collapsed="false">
      <c r="D74" s="29" t="s">
        <v>60</v>
      </c>
      <c r="E74" s="29"/>
    </row>
    <row r="292" customFormat="false" ht="12.75" hidden="false" customHeight="false" outlineLevel="0" collapsed="false">
      <c r="B292" s="5"/>
    </row>
    <row r="293" customFormat="false" ht="12.75" hidden="false" customHeight="false" outlineLevel="0" collapsed="false">
      <c r="B293" s="5"/>
    </row>
  </sheetData>
  <mergeCells count="8">
    <mergeCell ref="D58:E58"/>
    <mergeCell ref="D60:E60"/>
    <mergeCell ref="D62:E62"/>
    <mergeCell ref="D65:E65"/>
    <mergeCell ref="D67:E67"/>
    <mergeCell ref="D69:E69"/>
    <mergeCell ref="D72:E72"/>
    <mergeCell ref="D74:E74"/>
  </mergeCells>
  <dataValidations count="1">
    <dataValidation allowBlank="true" errorStyle="stop" operator="between" showDropDown="false" showErrorMessage="true" showInputMessage="true" sqref="D20" type="list">
      <formula1>$S$11:$S$13</formula1>
      <formula2>0</formula2>
    </dataValidation>
  </dataValidations>
  <hyperlinks>
    <hyperlink ref="B27" location="'Variable Definitions'!A1" display="Variable Definitions"/>
  </hyperlinks>
  <printOptions headings="false" gridLines="false" gridLinesSet="true" horizontalCentered="false" verticalCentered="false"/>
  <pageMargins left="0.95" right="0.4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 width="1.29"/>
    <col collapsed="false" customWidth="true" hidden="false" outlineLevel="0" max="2" min="2" style="15" width="32.86"/>
    <col collapsed="false" customWidth="true" hidden="false" outlineLevel="0" max="3" min="3" style="15" width="192.57"/>
    <col collapsed="false" customWidth="false" hidden="false" outlineLevel="0" max="16384" min="4" style="15" width="9.14"/>
  </cols>
  <sheetData>
    <row r="2" customFormat="false" ht="12.75" hidden="false" customHeight="false" outlineLevel="0" collapsed="false">
      <c r="B2" s="32" t="s">
        <v>61</v>
      </c>
      <c r="C2" s="33"/>
    </row>
    <row r="3" customFormat="false" ht="12.75" hidden="false" customHeight="false" outlineLevel="0" collapsed="false">
      <c r="B3" s="33"/>
      <c r="C3" s="33"/>
    </row>
    <row r="4" customFormat="false" ht="12.75" hidden="false" customHeight="false" outlineLevel="0" collapsed="false">
      <c r="B4" s="34" t="s">
        <v>62</v>
      </c>
      <c r="C4" s="35" t="s">
        <v>63</v>
      </c>
    </row>
    <row r="5" customFormat="false" ht="33.75" hidden="false" customHeight="true" outlineLevel="0" collapsed="false">
      <c r="B5" s="36" t="s">
        <v>64</v>
      </c>
      <c r="C5" s="37" t="s">
        <v>65</v>
      </c>
    </row>
    <row r="6" customFormat="false" ht="33.75" hidden="false" customHeight="true" outlineLevel="0" collapsed="false">
      <c r="B6" s="36" t="s">
        <v>66</v>
      </c>
      <c r="C6" s="38" t="s">
        <v>67</v>
      </c>
    </row>
    <row r="7" customFormat="false" ht="33.75" hidden="false" customHeight="true" outlineLevel="0" collapsed="false">
      <c r="B7" s="36" t="s">
        <v>68</v>
      </c>
      <c r="C7" s="39" t="s">
        <v>69</v>
      </c>
    </row>
    <row r="8" customFormat="false" ht="57" hidden="false" customHeight="true" outlineLevel="0" collapsed="false">
      <c r="B8" s="36" t="s">
        <v>70</v>
      </c>
      <c r="C8" s="40" t="s">
        <v>71</v>
      </c>
    </row>
    <row r="9" customFormat="false" ht="57" hidden="false" customHeight="true" outlineLevel="0" collapsed="false">
      <c r="B9" s="36" t="s">
        <v>72</v>
      </c>
      <c r="C9" s="40" t="s">
        <v>73</v>
      </c>
    </row>
    <row r="10" customFormat="false" ht="33.75" hidden="false" customHeight="true" outlineLevel="0" collapsed="false">
      <c r="B10" s="41" t="s">
        <v>74</v>
      </c>
      <c r="C10" s="42" t="s">
        <v>75</v>
      </c>
    </row>
    <row r="11" customFormat="false" ht="33.75" hidden="false" customHeight="true" outlineLevel="0" collapsed="false">
      <c r="B11" s="43" t="s">
        <v>76</v>
      </c>
      <c r="C11" s="44" t="s">
        <v>77</v>
      </c>
    </row>
    <row r="12" customFormat="false" ht="33.75" hidden="false" customHeight="true" outlineLevel="0" collapsed="false">
      <c r="B12" s="45" t="s">
        <v>78</v>
      </c>
      <c r="C12" s="46" t="s">
        <v>79</v>
      </c>
    </row>
    <row r="13" customFormat="false" ht="33.75" hidden="false" customHeight="true" outlineLevel="0" collapsed="false">
      <c r="B13" s="47" t="s">
        <v>80</v>
      </c>
      <c r="C13" s="37" t="s">
        <v>81</v>
      </c>
    </row>
    <row r="14" customFormat="false" ht="33.75" hidden="false" customHeight="true" outlineLevel="0" collapsed="false">
      <c r="B14" s="47" t="s">
        <v>82</v>
      </c>
      <c r="C14" s="37" t="s">
        <v>83</v>
      </c>
    </row>
    <row r="15" customFormat="false" ht="33.75" hidden="false" customHeight="true" outlineLevel="0" collapsed="false">
      <c r="B15" s="47" t="s">
        <v>84</v>
      </c>
      <c r="C15" s="37" t="s">
        <v>85</v>
      </c>
    </row>
    <row r="16" customFormat="false" ht="33.75" hidden="false" customHeight="true" outlineLevel="0" collapsed="false">
      <c r="B16" s="47" t="s">
        <v>86</v>
      </c>
      <c r="C16" s="37" t="s">
        <v>87</v>
      </c>
    </row>
    <row r="17" customFormat="false" ht="33.75" hidden="false" customHeight="true" outlineLevel="0" collapsed="false">
      <c r="B17" s="45" t="s">
        <v>88</v>
      </c>
      <c r="C17" s="39" t="s">
        <v>89</v>
      </c>
    </row>
    <row r="18" customFormat="false" ht="33.75" hidden="false" customHeight="true" outlineLevel="0" collapsed="false">
      <c r="B18" s="45" t="s">
        <v>90</v>
      </c>
      <c r="C18" s="39" t="s">
        <v>69</v>
      </c>
    </row>
    <row r="19" customFormat="false" ht="33.75" hidden="false" customHeight="true" outlineLevel="0" collapsed="false">
      <c r="B19" s="47" t="s">
        <v>91</v>
      </c>
      <c r="C19" s="37" t="s">
        <v>92</v>
      </c>
    </row>
    <row r="20" customFormat="false" ht="33.75" hidden="false" customHeight="true" outlineLevel="0" collapsed="false">
      <c r="B20" s="48" t="s">
        <v>93</v>
      </c>
      <c r="C20" s="49" t="s">
        <v>94</v>
      </c>
    </row>
    <row r="21" customFormat="false" ht="12.75" hidden="false" customHeight="false" outlineLevel="0" collapsed="false">
      <c r="B21" s="48"/>
      <c r="C21" s="49"/>
    </row>
    <row r="22" customFormat="false" ht="15" hidden="false" customHeight="true" outlineLevel="0" collapsed="false">
      <c r="B22" s="50" t="s">
        <v>95</v>
      </c>
      <c r="C22" s="51" t="s">
        <v>96</v>
      </c>
    </row>
    <row r="23" customFormat="false" ht="24" hidden="false" customHeight="true" outlineLevel="0" collapsed="false">
      <c r="B23" s="50"/>
      <c r="C23" s="51"/>
    </row>
    <row r="24" customFormat="false" ht="24" hidden="false" customHeight="true" outlineLevel="0" collapsed="false">
      <c r="B24" s="52" t="s">
        <v>97</v>
      </c>
      <c r="C24" s="53" t="s">
        <v>98</v>
      </c>
    </row>
    <row r="25" customFormat="false" ht="12.75" hidden="false" customHeight="false" outlineLevel="0" collapsed="false">
      <c r="B25" s="52"/>
      <c r="C25" s="53"/>
    </row>
    <row r="26" customFormat="false" ht="12.75" hidden="false" customHeight="true" outlineLevel="0" collapsed="false">
      <c r="B26" s="52" t="s">
        <v>99</v>
      </c>
      <c r="C26" s="53" t="s">
        <v>100</v>
      </c>
    </row>
    <row r="27" customFormat="false" ht="12.75" hidden="false" customHeight="false" outlineLevel="0" collapsed="false">
      <c r="B27" s="52"/>
      <c r="C27" s="53"/>
    </row>
    <row r="28" customFormat="false" ht="12.75" hidden="false" customHeight="true" outlineLevel="0" collapsed="false">
      <c r="B28" s="52" t="s">
        <v>101</v>
      </c>
      <c r="C28" s="54" t="s">
        <v>102</v>
      </c>
    </row>
    <row r="29" customFormat="false" ht="12.75" hidden="false" customHeight="false" outlineLevel="0" collapsed="false">
      <c r="B29" s="52"/>
      <c r="C29" s="54"/>
    </row>
    <row r="30" customFormat="false" ht="12.75" hidden="false" customHeight="true" outlineLevel="0" collapsed="false">
      <c r="B30" s="52" t="s">
        <v>103</v>
      </c>
      <c r="C30" s="53" t="s">
        <v>104</v>
      </c>
    </row>
    <row r="31" customFormat="false" ht="12.75" hidden="false" customHeight="false" outlineLevel="0" collapsed="false">
      <c r="B31" s="52"/>
      <c r="C31" s="53"/>
    </row>
    <row r="32" customFormat="false" ht="12.75" hidden="false" customHeight="true" outlineLevel="0" collapsed="false">
      <c r="B32" s="52" t="s">
        <v>105</v>
      </c>
      <c r="C32" s="53" t="s">
        <v>106</v>
      </c>
    </row>
    <row r="33" customFormat="false" ht="12.75" hidden="false" customHeight="false" outlineLevel="0" collapsed="false">
      <c r="B33" s="52"/>
      <c r="C33" s="53"/>
    </row>
    <row r="34" customFormat="false" ht="12.75" hidden="false" customHeight="true" outlineLevel="0" collapsed="false">
      <c r="B34" s="52" t="s">
        <v>107</v>
      </c>
      <c r="C34" s="53" t="s">
        <v>108</v>
      </c>
    </row>
    <row r="35" customFormat="false" ht="12.75" hidden="false" customHeight="false" outlineLevel="0" collapsed="false">
      <c r="B35" s="52"/>
      <c r="C35" s="53"/>
    </row>
    <row r="36" customFormat="false" ht="15" hidden="false" customHeight="true" outlineLevel="0" collapsed="false">
      <c r="B36" s="52" t="s">
        <v>109</v>
      </c>
      <c r="C36" s="53" t="s">
        <v>110</v>
      </c>
    </row>
    <row r="37" customFormat="false" ht="12.75" hidden="false" customHeight="false" outlineLevel="0" collapsed="false">
      <c r="B37" s="52"/>
      <c r="C37" s="53"/>
    </row>
    <row r="38" customFormat="false" ht="12.75" hidden="false" customHeight="true" outlineLevel="0" collapsed="false">
      <c r="B38" s="52" t="s">
        <v>111</v>
      </c>
      <c r="C38" s="53" t="s">
        <v>112</v>
      </c>
    </row>
    <row r="39" customFormat="false" ht="12.75" hidden="false" customHeight="false" outlineLevel="0" collapsed="false">
      <c r="B39" s="52"/>
      <c r="C39" s="53"/>
    </row>
    <row r="40" customFormat="false" ht="15" hidden="false" customHeight="true" outlineLevel="0" collapsed="false">
      <c r="B40" s="52" t="s">
        <v>113</v>
      </c>
      <c r="C40" s="53" t="s">
        <v>114</v>
      </c>
    </row>
    <row r="41" customFormat="false" ht="12.75" hidden="false" customHeight="false" outlineLevel="0" collapsed="false">
      <c r="B41" s="52"/>
      <c r="C41" s="53"/>
    </row>
    <row r="42" customFormat="false" ht="12.75" hidden="false" customHeight="false" outlineLevel="0" collapsed="false">
      <c r="B42" s="55" t="s">
        <v>115</v>
      </c>
      <c r="C42" s="56" t="s">
        <v>116</v>
      </c>
    </row>
    <row r="43" customFormat="false" ht="12.75" hidden="false" customHeight="false" outlineLevel="0" collapsed="false">
      <c r="B43" s="55"/>
      <c r="C43" s="56"/>
    </row>
    <row r="44" customFormat="false" ht="12.75" hidden="false" customHeight="false" outlineLevel="0" collapsed="false">
      <c r="B44" s="55" t="s">
        <v>117</v>
      </c>
      <c r="C44" s="56" t="s">
        <v>118</v>
      </c>
    </row>
    <row r="45" customFormat="false" ht="15" hidden="false" customHeight="true" outlineLevel="0" collapsed="false">
      <c r="B45" s="55"/>
      <c r="C45" s="56"/>
    </row>
    <row r="46" customFormat="false" ht="15" hidden="false" customHeight="true" outlineLevel="0" collapsed="false">
      <c r="B46" s="50" t="s">
        <v>119</v>
      </c>
      <c r="C46" s="57" t="s">
        <v>120</v>
      </c>
    </row>
    <row r="47" customFormat="false" ht="12.75" hidden="false" customHeight="false" outlineLevel="0" collapsed="false">
      <c r="B47" s="50"/>
      <c r="C47" s="57"/>
    </row>
  </sheetData>
  <mergeCells count="28">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8" width="1.29"/>
    <col collapsed="false" customWidth="true" hidden="false" outlineLevel="0" max="2" min="2" style="58" width="36.71"/>
    <col collapsed="false" customWidth="true" hidden="false" outlineLevel="0" max="10" min="3" style="58" width="18.71"/>
    <col collapsed="false" customWidth="false" hidden="false" outlineLevel="0" max="16384" min="11" style="58" width="9.14"/>
  </cols>
  <sheetData>
    <row r="1" s="59" customFormat="true" ht="15" hidden="false" customHeight="true" outlineLevel="0" collapsed="false"/>
    <row r="2" s="59" customFormat="true" ht="15" hidden="false" customHeight="true" outlineLevel="0" collapsed="false">
      <c r="B2" s="60" t="s">
        <v>121</v>
      </c>
    </row>
    <row r="3" s="59" customFormat="true" ht="15" hidden="false" customHeight="true" outlineLevel="0" collapsed="false"/>
    <row r="4" s="59" customFormat="true" ht="15" hidden="false" customHeight="true" outlineLevel="0" collapsed="false">
      <c r="B4" s="61" t="s">
        <v>122</v>
      </c>
      <c r="C4" s="62" t="s">
        <v>66</v>
      </c>
      <c r="D4" s="62"/>
      <c r="E4" s="62"/>
      <c r="F4" s="62"/>
      <c r="G4" s="62"/>
      <c r="H4" s="62"/>
      <c r="I4" s="62"/>
      <c r="J4" s="62"/>
    </row>
    <row r="5" s="59" customFormat="true" ht="15" hidden="false" customHeight="true" outlineLevel="0" collapsed="false">
      <c r="B5" s="61"/>
      <c r="C5" s="63" t="s">
        <v>123</v>
      </c>
      <c r="D5" s="64" t="s">
        <v>124</v>
      </c>
      <c r="E5" s="63" t="s">
        <v>125</v>
      </c>
      <c r="F5" s="64" t="s">
        <v>126</v>
      </c>
      <c r="G5" s="63" t="s">
        <v>127</v>
      </c>
      <c r="H5" s="64" t="s">
        <v>128</v>
      </c>
      <c r="I5" s="63" t="s">
        <v>129</v>
      </c>
      <c r="J5" s="64" t="s">
        <v>130</v>
      </c>
    </row>
    <row r="6" s="59" customFormat="true" ht="15" hidden="false" customHeight="true" outlineLevel="0" collapsed="false">
      <c r="B6" s="65" t="s">
        <v>131</v>
      </c>
      <c r="C6" s="65"/>
      <c r="D6" s="65"/>
      <c r="E6" s="65"/>
      <c r="F6" s="65"/>
      <c r="G6" s="65"/>
      <c r="H6" s="65"/>
      <c r="I6" s="65"/>
      <c r="J6" s="65"/>
    </row>
    <row r="7" s="59" customFormat="true" ht="15" hidden="false" customHeight="true" outlineLevel="0" collapsed="false">
      <c r="B7" s="66" t="s">
        <v>132</v>
      </c>
      <c r="C7" s="67" t="n">
        <v>2949</v>
      </c>
      <c r="D7" s="68" t="n">
        <v>3141</v>
      </c>
      <c r="E7" s="67" t="n">
        <v>3669</v>
      </c>
      <c r="F7" s="68" t="n">
        <v>3926</v>
      </c>
      <c r="G7" s="67" t="n">
        <v>4671</v>
      </c>
      <c r="H7" s="68" t="n">
        <v>5162</v>
      </c>
      <c r="I7" s="67" t="n">
        <v>5686</v>
      </c>
      <c r="J7" s="68" t="n">
        <v>5640</v>
      </c>
    </row>
    <row r="8" s="59" customFormat="true" ht="15" hidden="false" customHeight="true" outlineLevel="0" collapsed="false">
      <c r="B8" s="66" t="s">
        <v>133</v>
      </c>
      <c r="C8" s="67" t="n">
        <v>2216</v>
      </c>
      <c r="D8" s="68" t="n">
        <v>2242</v>
      </c>
      <c r="E8" s="67" t="n">
        <v>2611</v>
      </c>
      <c r="F8" s="68" t="n">
        <v>2884</v>
      </c>
      <c r="G8" s="67" t="n">
        <v>3365</v>
      </c>
      <c r="H8" s="68" t="n">
        <v>3775</v>
      </c>
      <c r="I8" s="67" t="n">
        <v>4260</v>
      </c>
      <c r="J8" s="68" t="n">
        <v>4168</v>
      </c>
    </row>
    <row r="9" s="59" customFormat="true" ht="15" hidden="false" customHeight="true" outlineLevel="0" collapsed="false">
      <c r="B9" s="65" t="s">
        <v>134</v>
      </c>
      <c r="C9" s="65"/>
      <c r="D9" s="65"/>
      <c r="E9" s="65"/>
      <c r="F9" s="65"/>
      <c r="G9" s="65"/>
      <c r="H9" s="65"/>
      <c r="I9" s="65"/>
      <c r="J9" s="65"/>
    </row>
    <row r="10" s="59" customFormat="true" ht="15" hidden="false" customHeight="true" outlineLevel="0" collapsed="false">
      <c r="B10" s="66" t="s">
        <v>135</v>
      </c>
      <c r="C10" s="67" t="n">
        <v>229</v>
      </c>
      <c r="D10" s="68" t="n">
        <v>246</v>
      </c>
      <c r="E10" s="67" t="n">
        <v>249</v>
      </c>
      <c r="F10" s="68" t="n">
        <v>268</v>
      </c>
      <c r="G10" s="67" t="n">
        <v>329</v>
      </c>
      <c r="H10" s="68" t="n">
        <v>348</v>
      </c>
      <c r="I10" s="67" t="n">
        <v>375</v>
      </c>
      <c r="J10" s="68" t="n">
        <v>331</v>
      </c>
    </row>
    <row r="11" s="59" customFormat="true" ht="15" hidden="false" customHeight="true" outlineLevel="0" collapsed="false">
      <c r="B11" s="66" t="s">
        <v>136</v>
      </c>
      <c r="C11" s="67" t="n">
        <v>238</v>
      </c>
      <c r="D11" s="68" t="n">
        <v>238</v>
      </c>
      <c r="E11" s="67" t="n">
        <v>252</v>
      </c>
      <c r="F11" s="68" t="n">
        <v>259</v>
      </c>
      <c r="G11" s="67" t="n">
        <v>298</v>
      </c>
      <c r="H11" s="68" t="n">
        <v>330</v>
      </c>
      <c r="I11" s="67" t="n">
        <v>322</v>
      </c>
      <c r="J11" s="68" t="n">
        <v>335</v>
      </c>
    </row>
    <row r="12" s="59" customFormat="true" ht="15" hidden="false" customHeight="true" outlineLevel="0" collapsed="false">
      <c r="B12" s="66" t="s">
        <v>137</v>
      </c>
      <c r="C12" s="67" t="n">
        <v>404</v>
      </c>
      <c r="D12" s="68" t="n">
        <v>463</v>
      </c>
      <c r="E12" s="67" t="n">
        <v>551</v>
      </c>
      <c r="F12" s="68" t="n">
        <v>614</v>
      </c>
      <c r="G12" s="67" t="n">
        <v>693</v>
      </c>
      <c r="H12" s="68" t="n">
        <v>761</v>
      </c>
      <c r="I12" s="67" t="n">
        <v>856</v>
      </c>
      <c r="J12" s="68" t="n">
        <v>867</v>
      </c>
    </row>
    <row r="13" s="59" customFormat="true" ht="15" hidden="false" customHeight="true" outlineLevel="0" collapsed="false">
      <c r="B13" s="66" t="s">
        <v>138</v>
      </c>
      <c r="C13" s="67" t="n">
        <v>626</v>
      </c>
      <c r="D13" s="68" t="n">
        <v>646</v>
      </c>
      <c r="E13" s="67" t="n">
        <v>726</v>
      </c>
      <c r="F13" s="68" t="n">
        <v>780</v>
      </c>
      <c r="G13" s="67" t="n">
        <v>895</v>
      </c>
      <c r="H13" s="68" t="n">
        <v>1004</v>
      </c>
      <c r="I13" s="67" t="n">
        <v>1043</v>
      </c>
      <c r="J13" s="68" t="n">
        <v>1160</v>
      </c>
    </row>
    <row r="14" s="59" customFormat="true" ht="15" hidden="false" customHeight="true" outlineLevel="0" collapsed="false">
      <c r="B14" s="66" t="s">
        <v>139</v>
      </c>
      <c r="C14" s="67" t="n">
        <v>742</v>
      </c>
      <c r="D14" s="68" t="n">
        <v>817</v>
      </c>
      <c r="E14" s="67" t="n">
        <v>881</v>
      </c>
      <c r="F14" s="68" t="n">
        <v>975</v>
      </c>
      <c r="G14" s="67" t="n">
        <v>1068</v>
      </c>
      <c r="H14" s="68" t="n">
        <v>1106</v>
      </c>
      <c r="I14" s="67" t="n">
        <v>1261</v>
      </c>
      <c r="J14" s="68" t="n">
        <v>1154</v>
      </c>
    </row>
    <row r="15" s="59" customFormat="true" ht="15" hidden="false" customHeight="true" outlineLevel="0" collapsed="false">
      <c r="B15" s="66" t="s">
        <v>140</v>
      </c>
      <c r="C15" s="67" t="n">
        <v>902</v>
      </c>
      <c r="D15" s="68" t="n">
        <v>887</v>
      </c>
      <c r="E15" s="67" t="n">
        <v>1128</v>
      </c>
      <c r="F15" s="68" t="n">
        <v>1153</v>
      </c>
      <c r="G15" s="67" t="n">
        <v>1325</v>
      </c>
      <c r="H15" s="68" t="n">
        <v>1455</v>
      </c>
      <c r="I15" s="67" t="n">
        <v>1637</v>
      </c>
      <c r="J15" s="68" t="n">
        <v>1547</v>
      </c>
    </row>
    <row r="16" s="59" customFormat="true" ht="15" hidden="false" customHeight="true" outlineLevel="0" collapsed="false">
      <c r="B16" s="66" t="s">
        <v>141</v>
      </c>
      <c r="C16" s="69" t="n">
        <v>924</v>
      </c>
      <c r="D16" s="68" t="n">
        <v>946</v>
      </c>
      <c r="E16" s="69" t="n">
        <v>1156</v>
      </c>
      <c r="F16" s="68" t="n">
        <v>1200</v>
      </c>
      <c r="G16" s="69" t="n">
        <v>1527</v>
      </c>
      <c r="H16" s="68" t="n">
        <v>1664</v>
      </c>
      <c r="I16" s="69" t="n">
        <v>1847</v>
      </c>
      <c r="J16" s="68" t="n">
        <v>1784</v>
      </c>
    </row>
    <row r="17" s="59" customFormat="true" ht="15" hidden="false" customHeight="true" outlineLevel="0" collapsed="false">
      <c r="B17" s="66" t="s">
        <v>142</v>
      </c>
      <c r="C17" s="69" t="n">
        <v>660</v>
      </c>
      <c r="D17" s="68" t="n">
        <v>685</v>
      </c>
      <c r="E17" s="69" t="n">
        <v>801</v>
      </c>
      <c r="F17" s="68" t="n">
        <v>893</v>
      </c>
      <c r="G17" s="69" t="n">
        <v>1124</v>
      </c>
      <c r="H17" s="68" t="n">
        <v>1301</v>
      </c>
      <c r="I17" s="69" t="n">
        <v>1525</v>
      </c>
      <c r="J17" s="68" t="n">
        <v>1524</v>
      </c>
    </row>
    <row r="18" s="59" customFormat="true" ht="15" hidden="false" customHeight="true" outlineLevel="0" collapsed="false">
      <c r="B18" s="66" t="s">
        <v>143</v>
      </c>
      <c r="C18" s="69" t="n">
        <v>439</v>
      </c>
      <c r="D18" s="68" t="n">
        <v>455</v>
      </c>
      <c r="E18" s="69" t="n">
        <v>532</v>
      </c>
      <c r="F18" s="68" t="n">
        <v>666</v>
      </c>
      <c r="G18" s="69" t="n">
        <v>777</v>
      </c>
      <c r="H18" s="68" t="n">
        <v>967</v>
      </c>
      <c r="I18" s="69" t="n">
        <v>1080</v>
      </c>
      <c r="J18" s="68" t="n">
        <v>1106</v>
      </c>
    </row>
    <row r="19" s="59" customFormat="true" ht="15" hidden="false" customHeight="true" outlineLevel="0" collapsed="false">
      <c r="B19" s="65" t="s">
        <v>70</v>
      </c>
      <c r="C19" s="65"/>
      <c r="D19" s="65"/>
      <c r="E19" s="65"/>
      <c r="F19" s="65"/>
      <c r="G19" s="65"/>
      <c r="H19" s="65"/>
      <c r="I19" s="65"/>
      <c r="J19" s="65"/>
    </row>
    <row r="20" s="59" customFormat="true" ht="15" hidden="false" customHeight="true" outlineLevel="0" collapsed="false">
      <c r="B20" s="66" t="s">
        <v>144</v>
      </c>
      <c r="C20" s="67" t="n">
        <v>473</v>
      </c>
      <c r="D20" s="68" t="n">
        <v>475</v>
      </c>
      <c r="E20" s="67" t="n">
        <v>589</v>
      </c>
      <c r="F20" s="68" t="n">
        <v>627</v>
      </c>
      <c r="G20" s="67" t="n">
        <v>778</v>
      </c>
      <c r="H20" s="68" t="n">
        <v>917</v>
      </c>
      <c r="I20" s="67" t="n">
        <v>1010</v>
      </c>
      <c r="J20" s="68" t="n">
        <v>955</v>
      </c>
    </row>
    <row r="21" s="59" customFormat="true" ht="15" hidden="false" customHeight="true" outlineLevel="0" collapsed="false">
      <c r="B21" s="66" t="s">
        <v>145</v>
      </c>
      <c r="C21" s="67" t="n">
        <v>171</v>
      </c>
      <c r="D21" s="68" t="n">
        <v>199</v>
      </c>
      <c r="E21" s="67" t="n">
        <v>214</v>
      </c>
      <c r="F21" s="68" t="n">
        <v>234</v>
      </c>
      <c r="G21" s="67" t="n">
        <v>288</v>
      </c>
      <c r="H21" s="68" t="n">
        <v>365</v>
      </c>
      <c r="I21" s="67" t="n">
        <v>378</v>
      </c>
      <c r="J21" s="68" t="n">
        <v>380</v>
      </c>
    </row>
    <row r="22" s="59" customFormat="true" ht="15" hidden="false" customHeight="true" outlineLevel="0" collapsed="false">
      <c r="B22" s="66" t="s">
        <v>146</v>
      </c>
      <c r="C22" s="67" t="n">
        <v>219</v>
      </c>
      <c r="D22" s="68" t="n">
        <v>216</v>
      </c>
      <c r="E22" s="67" t="n">
        <v>295</v>
      </c>
      <c r="F22" s="68" t="n">
        <v>320</v>
      </c>
      <c r="G22" s="67" t="n">
        <v>372</v>
      </c>
      <c r="H22" s="68" t="n">
        <v>445</v>
      </c>
      <c r="I22" s="67" t="n">
        <v>486</v>
      </c>
      <c r="J22" s="68" t="n">
        <v>516</v>
      </c>
    </row>
    <row r="23" s="59" customFormat="true" ht="15" hidden="false" customHeight="true" outlineLevel="0" collapsed="false">
      <c r="B23" s="66" t="s">
        <v>147</v>
      </c>
      <c r="C23" s="67" t="n">
        <v>3989</v>
      </c>
      <c r="D23" s="68" t="n">
        <v>4157</v>
      </c>
      <c r="E23" s="67" t="n">
        <v>4816</v>
      </c>
      <c r="F23" s="68" t="n">
        <v>5268</v>
      </c>
      <c r="G23" s="67" t="n">
        <v>6131</v>
      </c>
      <c r="H23" s="68" t="n">
        <v>6669</v>
      </c>
      <c r="I23" s="67" t="n">
        <v>7484</v>
      </c>
      <c r="J23" s="68" t="n">
        <v>7367</v>
      </c>
    </row>
    <row r="24" s="59" customFormat="true" ht="15" hidden="false" customHeight="true" outlineLevel="0" collapsed="false">
      <c r="B24" s="66" t="s">
        <v>9</v>
      </c>
      <c r="C24" s="67" t="n">
        <v>313</v>
      </c>
      <c r="D24" s="68" t="n">
        <v>336</v>
      </c>
      <c r="E24" s="67" t="n">
        <v>366</v>
      </c>
      <c r="F24" s="68" t="n">
        <v>361</v>
      </c>
      <c r="G24" s="67" t="n">
        <v>467</v>
      </c>
      <c r="H24" s="68" t="n">
        <v>541</v>
      </c>
      <c r="I24" s="67" t="n">
        <v>588</v>
      </c>
      <c r="J24" s="68" t="n">
        <v>590</v>
      </c>
    </row>
    <row r="25" s="59" customFormat="true" ht="15" hidden="false" customHeight="true" outlineLevel="0" collapsed="false">
      <c r="B25" s="65" t="s">
        <v>78</v>
      </c>
      <c r="C25" s="65"/>
      <c r="D25" s="65"/>
      <c r="E25" s="65"/>
      <c r="F25" s="65"/>
      <c r="G25" s="65"/>
      <c r="H25" s="65"/>
      <c r="I25" s="65"/>
      <c r="J25" s="65"/>
    </row>
    <row r="26" s="59" customFormat="true" ht="15" hidden="false" customHeight="true" outlineLevel="0" collapsed="false">
      <c r="B26" s="66" t="s">
        <v>80</v>
      </c>
      <c r="C26" s="67" t="n">
        <v>2616</v>
      </c>
      <c r="D26" s="68" t="n">
        <v>2720</v>
      </c>
      <c r="E26" s="67" t="n">
        <v>3357</v>
      </c>
      <c r="F26" s="68" t="n">
        <v>3666</v>
      </c>
      <c r="G26" s="67" t="n">
        <v>4399</v>
      </c>
      <c r="H26" s="68" t="n">
        <v>5050</v>
      </c>
      <c r="I26" s="67" t="n">
        <v>5724</v>
      </c>
      <c r="J26" s="68" t="n">
        <v>5737</v>
      </c>
    </row>
    <row r="27" s="59" customFormat="true" ht="15" hidden="false" customHeight="true" outlineLevel="0" collapsed="false">
      <c r="B27" s="66" t="s">
        <v>148</v>
      </c>
      <c r="C27" s="67" t="n">
        <v>915</v>
      </c>
      <c r="D27" s="68" t="n">
        <v>965</v>
      </c>
      <c r="E27" s="67" t="n">
        <v>1079</v>
      </c>
      <c r="F27" s="68" t="n">
        <v>1042</v>
      </c>
      <c r="G27" s="67" t="n">
        <v>1239</v>
      </c>
      <c r="H27" s="68" t="n">
        <v>1243</v>
      </c>
      <c r="I27" s="67" t="n">
        <v>1334</v>
      </c>
      <c r="J27" s="68" t="n">
        <v>1243</v>
      </c>
    </row>
    <row r="28" s="59" customFormat="true" ht="15" hidden="false" customHeight="true" outlineLevel="0" collapsed="false">
      <c r="B28" s="66" t="s">
        <v>149</v>
      </c>
      <c r="C28" s="67" t="n">
        <v>919</v>
      </c>
      <c r="D28" s="68" t="n">
        <v>915</v>
      </c>
      <c r="E28" s="67" t="n">
        <v>1000</v>
      </c>
      <c r="F28" s="68" t="n">
        <v>1105</v>
      </c>
      <c r="G28" s="67" t="n">
        <v>1265</v>
      </c>
      <c r="H28" s="68" t="n">
        <v>1284</v>
      </c>
      <c r="I28" s="67" t="n">
        <v>1420</v>
      </c>
      <c r="J28" s="68" t="n">
        <v>1387</v>
      </c>
    </row>
    <row r="29" s="59" customFormat="true" ht="15" hidden="false" customHeight="true" outlineLevel="0" collapsed="false">
      <c r="B29" s="66" t="s">
        <v>9</v>
      </c>
      <c r="C29" s="67" t="n">
        <v>715</v>
      </c>
      <c r="D29" s="68" t="n">
        <v>783</v>
      </c>
      <c r="E29" s="67" t="n">
        <v>844</v>
      </c>
      <c r="F29" s="68" t="n">
        <v>997</v>
      </c>
      <c r="G29" s="67" t="n">
        <v>1133</v>
      </c>
      <c r="H29" s="68" t="n">
        <v>1360</v>
      </c>
      <c r="I29" s="67" t="n">
        <v>1468</v>
      </c>
      <c r="J29" s="68" t="n">
        <v>1441</v>
      </c>
    </row>
    <row r="30" s="59" customFormat="true" ht="15" hidden="false" customHeight="true" outlineLevel="0" collapsed="false">
      <c r="B30" s="65" t="s">
        <v>95</v>
      </c>
      <c r="C30" s="65"/>
      <c r="D30" s="65"/>
      <c r="E30" s="65"/>
      <c r="F30" s="65"/>
      <c r="G30" s="65"/>
      <c r="H30" s="65"/>
      <c r="I30" s="65"/>
      <c r="J30" s="65"/>
    </row>
    <row r="31" s="59" customFormat="true" ht="15" hidden="false" customHeight="true" outlineLevel="0" collapsed="false">
      <c r="B31" s="66" t="s">
        <v>97</v>
      </c>
      <c r="C31" s="67" t="n">
        <v>848</v>
      </c>
      <c r="D31" s="68" t="n">
        <v>780</v>
      </c>
      <c r="E31" s="67" t="n">
        <v>1098</v>
      </c>
      <c r="F31" s="68" t="n">
        <v>1289</v>
      </c>
      <c r="G31" s="67" t="n">
        <v>1594</v>
      </c>
      <c r="H31" s="68" t="n">
        <v>1940</v>
      </c>
      <c r="I31" s="67" t="n">
        <v>2221</v>
      </c>
      <c r="J31" s="68" t="n">
        <v>2264</v>
      </c>
    </row>
    <row r="32" s="59" customFormat="true" ht="15" hidden="false" customHeight="true" outlineLevel="0" collapsed="false">
      <c r="B32" s="66" t="s">
        <v>99</v>
      </c>
      <c r="C32" s="67" t="n">
        <v>99</v>
      </c>
      <c r="D32" s="68" t="n">
        <v>83</v>
      </c>
      <c r="E32" s="67" t="n">
        <v>118</v>
      </c>
      <c r="F32" s="68" t="n">
        <v>145</v>
      </c>
      <c r="G32" s="67" t="n">
        <v>117</v>
      </c>
      <c r="H32" s="68" t="n">
        <v>144</v>
      </c>
      <c r="I32" s="67" t="n">
        <v>115</v>
      </c>
      <c r="J32" s="68" t="n">
        <v>121</v>
      </c>
    </row>
    <row r="33" s="59" customFormat="true" ht="15" hidden="false" customHeight="true" outlineLevel="0" collapsed="false">
      <c r="B33" s="66" t="s">
        <v>150</v>
      </c>
      <c r="C33" s="67" t="n">
        <v>153</v>
      </c>
      <c r="D33" s="68" t="n">
        <v>160</v>
      </c>
      <c r="E33" s="67" t="n">
        <v>207</v>
      </c>
      <c r="F33" s="68" t="n">
        <v>174</v>
      </c>
      <c r="G33" s="67" t="n">
        <v>230</v>
      </c>
      <c r="H33" s="68" t="n">
        <v>251</v>
      </c>
      <c r="I33" s="67" t="n">
        <v>301</v>
      </c>
      <c r="J33" s="68" t="n">
        <v>267</v>
      </c>
    </row>
    <row r="34" s="59" customFormat="true" ht="15" hidden="false" customHeight="true" outlineLevel="0" collapsed="false">
      <c r="B34" s="66" t="s">
        <v>103</v>
      </c>
      <c r="C34" s="67" t="n">
        <v>147</v>
      </c>
      <c r="D34" s="68" t="n">
        <v>128</v>
      </c>
      <c r="E34" s="67" t="n">
        <v>176</v>
      </c>
      <c r="F34" s="68" t="n">
        <v>216</v>
      </c>
      <c r="G34" s="67" t="n">
        <v>284</v>
      </c>
      <c r="H34" s="68" t="n">
        <v>347</v>
      </c>
      <c r="I34" s="67" t="n">
        <v>433</v>
      </c>
      <c r="J34" s="68" t="n">
        <v>470</v>
      </c>
    </row>
    <row r="35" s="59" customFormat="true" ht="15" hidden="false" customHeight="true" outlineLevel="0" collapsed="false">
      <c r="B35" s="66" t="s">
        <v>105</v>
      </c>
      <c r="C35" s="67" t="n">
        <v>948</v>
      </c>
      <c r="D35" s="68" t="n">
        <v>958</v>
      </c>
      <c r="E35" s="67" t="n">
        <v>880</v>
      </c>
      <c r="F35" s="68" t="n">
        <v>983</v>
      </c>
      <c r="G35" s="67" t="n">
        <v>1141</v>
      </c>
      <c r="H35" s="68" t="n">
        <v>1143</v>
      </c>
      <c r="I35" s="67" t="n">
        <v>1198</v>
      </c>
      <c r="J35" s="68" t="n">
        <v>1100</v>
      </c>
    </row>
    <row r="36" s="59" customFormat="true" ht="15" hidden="false" customHeight="true" outlineLevel="0" collapsed="false">
      <c r="B36" s="66" t="s">
        <v>109</v>
      </c>
      <c r="C36" s="67" t="n">
        <v>29</v>
      </c>
      <c r="D36" s="68" t="n">
        <v>26</v>
      </c>
      <c r="E36" s="67" t="n">
        <v>26</v>
      </c>
      <c r="F36" s="68" t="n">
        <v>24</v>
      </c>
      <c r="G36" s="67" t="n">
        <v>29</v>
      </c>
      <c r="H36" s="68" t="n">
        <v>32</v>
      </c>
      <c r="I36" s="67" t="n">
        <v>65</v>
      </c>
      <c r="J36" s="68" t="n">
        <v>38</v>
      </c>
    </row>
    <row r="37" s="59" customFormat="true" ht="15" hidden="false" customHeight="true" outlineLevel="0" collapsed="false">
      <c r="B37" s="66" t="s">
        <v>111</v>
      </c>
      <c r="C37" s="67" t="n">
        <v>90</v>
      </c>
      <c r="D37" s="68" t="n">
        <v>68</v>
      </c>
      <c r="E37" s="67" t="n">
        <v>50</v>
      </c>
      <c r="F37" s="68" t="n">
        <v>61</v>
      </c>
      <c r="G37" s="67" t="n">
        <v>51</v>
      </c>
      <c r="H37" s="68" t="n">
        <v>57</v>
      </c>
      <c r="I37" s="67" t="n">
        <v>98</v>
      </c>
      <c r="J37" s="68" t="n">
        <v>71</v>
      </c>
    </row>
    <row r="38" s="59" customFormat="true" ht="15" hidden="false" customHeight="true" outlineLevel="0" collapsed="false">
      <c r="B38" s="66" t="s">
        <v>107</v>
      </c>
      <c r="C38" s="67" t="n">
        <v>11</v>
      </c>
      <c r="D38" s="68" t="n">
        <v>13</v>
      </c>
      <c r="E38" s="67" t="n">
        <v>11</v>
      </c>
      <c r="F38" s="68" t="n">
        <v>16</v>
      </c>
      <c r="G38" s="67" t="n">
        <v>25</v>
      </c>
      <c r="H38" s="68" t="n">
        <v>19</v>
      </c>
      <c r="I38" s="67" t="n">
        <v>14</v>
      </c>
      <c r="J38" s="68" t="n">
        <v>21</v>
      </c>
    </row>
    <row r="39" s="59" customFormat="true" ht="15" hidden="false" customHeight="true" outlineLevel="0" collapsed="false">
      <c r="B39" s="66" t="s">
        <v>113</v>
      </c>
      <c r="C39" s="67" t="n">
        <v>15</v>
      </c>
      <c r="D39" s="68" t="n">
        <v>11</v>
      </c>
      <c r="E39" s="67" t="n">
        <v>11</v>
      </c>
      <c r="F39" s="68" t="n">
        <v>14</v>
      </c>
      <c r="G39" s="67" t="n">
        <v>17</v>
      </c>
      <c r="H39" s="68" t="n">
        <v>13</v>
      </c>
      <c r="I39" s="67" t="n">
        <v>17</v>
      </c>
      <c r="J39" s="68" t="n">
        <v>24</v>
      </c>
    </row>
    <row r="40" s="59" customFormat="true" ht="15" hidden="false" customHeight="true" outlineLevel="0" collapsed="false">
      <c r="B40" s="66" t="s">
        <v>115</v>
      </c>
      <c r="C40" s="67" t="n">
        <v>35</v>
      </c>
      <c r="D40" s="68" t="n">
        <v>74</v>
      </c>
      <c r="E40" s="67" t="n">
        <v>147</v>
      </c>
      <c r="F40" s="68" t="n">
        <v>115</v>
      </c>
      <c r="G40" s="67" t="n">
        <v>107</v>
      </c>
      <c r="H40" s="68" t="n">
        <v>104</v>
      </c>
      <c r="I40" s="67" t="n">
        <v>91</v>
      </c>
      <c r="J40" s="68" t="n">
        <v>46</v>
      </c>
    </row>
    <row r="41" s="59" customFormat="true" ht="15" hidden="false" customHeight="true" outlineLevel="0" collapsed="false">
      <c r="B41" s="66" t="s">
        <v>117</v>
      </c>
      <c r="C41" s="67" t="n">
        <v>102</v>
      </c>
      <c r="D41" s="68" t="n">
        <v>95</v>
      </c>
      <c r="E41" s="67" t="n">
        <v>128</v>
      </c>
      <c r="F41" s="68" t="n">
        <v>111</v>
      </c>
      <c r="G41" s="67" t="n">
        <v>137</v>
      </c>
      <c r="H41" s="68" t="n">
        <v>180</v>
      </c>
      <c r="I41" s="67" t="n">
        <v>184</v>
      </c>
      <c r="J41" s="68" t="n">
        <v>163</v>
      </c>
    </row>
    <row r="42" s="59" customFormat="true" ht="15" hidden="false" customHeight="true" outlineLevel="0" collapsed="false">
      <c r="B42" s="66" t="s">
        <v>119</v>
      </c>
      <c r="C42" s="67" t="n">
        <v>45</v>
      </c>
      <c r="D42" s="68" t="n">
        <v>42</v>
      </c>
      <c r="E42" s="67" t="n">
        <v>63</v>
      </c>
      <c r="F42" s="68" t="n">
        <v>73</v>
      </c>
      <c r="G42" s="67" t="n">
        <v>82</v>
      </c>
      <c r="H42" s="68" t="n">
        <v>92</v>
      </c>
      <c r="I42" s="67" t="n">
        <v>121</v>
      </c>
      <c r="J42" s="68" t="n">
        <v>137</v>
      </c>
    </row>
    <row r="43" s="59" customFormat="true" ht="15" hidden="false" customHeight="true" outlineLevel="0" collapsed="false">
      <c r="B43" s="70"/>
      <c r="C43" s="70"/>
      <c r="D43" s="70"/>
      <c r="E43" s="70"/>
      <c r="F43" s="70"/>
      <c r="G43" s="70"/>
      <c r="H43" s="70"/>
      <c r="I43" s="70"/>
    </row>
    <row r="44" s="59" customFormat="true" ht="15" hidden="false" customHeight="true" outlineLevel="0" collapsed="false"/>
    <row r="45" s="59" customFormat="true" ht="15" hidden="false" customHeight="true" outlineLevel="0" collapsed="false"/>
    <row r="46" s="59" customFormat="true" ht="14.25" hidden="false" customHeight="true" outlineLevel="0" collapsed="false"/>
  </sheetData>
  <mergeCells count="7">
    <mergeCell ref="B4:B5"/>
    <mergeCell ref="C4:J4"/>
    <mergeCell ref="B6:J6"/>
    <mergeCell ref="B9:J9"/>
    <mergeCell ref="B19:J19"/>
    <mergeCell ref="B25:J25"/>
    <mergeCell ref="B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8" width="1.29"/>
    <col collapsed="false" customWidth="true" hidden="false" outlineLevel="0" max="2" min="2" style="58" width="36.71"/>
    <col collapsed="false" customWidth="true" hidden="false" outlineLevel="0" max="10" min="3" style="58" width="18.71"/>
    <col collapsed="false" customWidth="false" hidden="false" outlineLevel="0" max="16384" min="11" style="58" width="9.14"/>
  </cols>
  <sheetData>
    <row r="1" s="59" customFormat="true" ht="15" hidden="false" customHeight="true" outlineLevel="0" collapsed="false"/>
    <row r="2" s="59" customFormat="true" ht="15" hidden="false" customHeight="true" outlineLevel="0" collapsed="false">
      <c r="B2" s="60" t="s">
        <v>151</v>
      </c>
    </row>
    <row r="3" s="59" customFormat="true" ht="15" hidden="false" customHeight="true" outlineLevel="0" collapsed="false"/>
    <row r="4" s="59" customFormat="true" ht="15" hidden="false" customHeight="true" outlineLevel="0" collapsed="false">
      <c r="B4" s="61" t="s">
        <v>122</v>
      </c>
      <c r="C4" s="62" t="s">
        <v>68</v>
      </c>
      <c r="D4" s="62"/>
      <c r="E4" s="62"/>
      <c r="F4" s="62"/>
      <c r="G4" s="62"/>
      <c r="H4" s="62"/>
      <c r="I4" s="62"/>
      <c r="J4" s="62"/>
    </row>
    <row r="5" s="59" customFormat="true" ht="15" hidden="false" customHeight="true" outlineLevel="0" collapsed="false">
      <c r="B5" s="61"/>
      <c r="C5" s="63" t="s">
        <v>123</v>
      </c>
      <c r="D5" s="71" t="s">
        <v>124</v>
      </c>
      <c r="E5" s="63" t="s">
        <v>125</v>
      </c>
      <c r="F5" s="71" t="s">
        <v>126</v>
      </c>
      <c r="G5" s="63" t="s">
        <v>127</v>
      </c>
      <c r="H5" s="71" t="s">
        <v>128</v>
      </c>
      <c r="I5" s="63" t="s">
        <v>129</v>
      </c>
      <c r="J5" s="71" t="s">
        <v>130</v>
      </c>
    </row>
    <row r="6" s="59" customFormat="true" ht="15" hidden="false" customHeight="true" outlineLevel="0" collapsed="false">
      <c r="B6" s="65" t="s">
        <v>131</v>
      </c>
      <c r="C6" s="65"/>
      <c r="D6" s="65"/>
      <c r="E6" s="65"/>
      <c r="F6" s="65"/>
      <c r="G6" s="65"/>
      <c r="H6" s="65"/>
      <c r="I6" s="65"/>
      <c r="J6" s="65"/>
    </row>
    <row r="7" s="59" customFormat="true" ht="15" hidden="false" customHeight="true" outlineLevel="0" collapsed="false">
      <c r="B7" s="66" t="s">
        <v>132</v>
      </c>
      <c r="C7" s="67" t="n">
        <v>4403</v>
      </c>
      <c r="D7" s="72" t="n">
        <v>4607</v>
      </c>
      <c r="E7" s="67" t="n">
        <v>5148</v>
      </c>
      <c r="F7" s="72" t="n">
        <v>6043</v>
      </c>
      <c r="G7" s="67" t="n">
        <v>7005</v>
      </c>
      <c r="H7" s="72" t="n">
        <v>7999</v>
      </c>
      <c r="I7" s="67" t="n">
        <v>8846</v>
      </c>
      <c r="J7" s="72" t="n">
        <v>9320</v>
      </c>
    </row>
    <row r="8" s="59" customFormat="true" ht="15" hidden="false" customHeight="true" outlineLevel="0" collapsed="false">
      <c r="B8" s="66" t="s">
        <v>133</v>
      </c>
      <c r="C8" s="67" t="n">
        <v>3316</v>
      </c>
      <c r="D8" s="72" t="n">
        <v>3455</v>
      </c>
      <c r="E8" s="67" t="n">
        <v>3786</v>
      </c>
      <c r="F8" s="72" t="n">
        <v>4634</v>
      </c>
      <c r="G8" s="67" t="n">
        <v>5384</v>
      </c>
      <c r="H8" s="72" t="n">
        <v>6241</v>
      </c>
      <c r="I8" s="67" t="n">
        <v>6934</v>
      </c>
      <c r="J8" s="72" t="n">
        <v>7441</v>
      </c>
    </row>
    <row r="9" s="59" customFormat="true" ht="15" hidden="false" customHeight="true" outlineLevel="0" collapsed="false">
      <c r="B9" s="65" t="s">
        <v>134</v>
      </c>
      <c r="C9" s="65"/>
      <c r="D9" s="65"/>
      <c r="E9" s="65"/>
      <c r="F9" s="65"/>
      <c r="G9" s="65"/>
      <c r="H9" s="65"/>
      <c r="I9" s="65"/>
      <c r="J9" s="65"/>
    </row>
    <row r="10" s="59" customFormat="true" ht="15" hidden="false" customHeight="true" outlineLevel="0" collapsed="false">
      <c r="B10" s="66" t="s">
        <v>135</v>
      </c>
      <c r="C10" s="69" t="n">
        <v>418</v>
      </c>
      <c r="D10" s="73" t="n">
        <v>413</v>
      </c>
      <c r="E10" s="69" t="n">
        <v>412</v>
      </c>
      <c r="F10" s="73" t="n">
        <v>480</v>
      </c>
      <c r="G10" s="69" t="n">
        <v>559</v>
      </c>
      <c r="H10" s="73" t="n">
        <v>602</v>
      </c>
      <c r="I10" s="69" t="n">
        <v>676</v>
      </c>
      <c r="J10" s="73" t="n">
        <v>665</v>
      </c>
    </row>
    <row r="11" s="59" customFormat="true" ht="15" hidden="false" customHeight="true" outlineLevel="0" collapsed="false">
      <c r="B11" s="66" t="s">
        <v>136</v>
      </c>
      <c r="C11" s="69" t="n">
        <v>270</v>
      </c>
      <c r="D11" s="73" t="n">
        <v>301</v>
      </c>
      <c r="E11" s="69" t="n">
        <v>298</v>
      </c>
      <c r="F11" s="73" t="n">
        <v>350</v>
      </c>
      <c r="G11" s="69" t="n">
        <v>393</v>
      </c>
      <c r="H11" s="73" t="n">
        <v>435</v>
      </c>
      <c r="I11" s="69" t="n">
        <v>470</v>
      </c>
      <c r="J11" s="73" t="n">
        <v>495</v>
      </c>
    </row>
    <row r="12" s="59" customFormat="true" ht="15" hidden="false" customHeight="true" outlineLevel="0" collapsed="false">
      <c r="B12" s="66" t="s">
        <v>137</v>
      </c>
      <c r="C12" s="69" t="n">
        <v>466</v>
      </c>
      <c r="D12" s="73" t="n">
        <v>561</v>
      </c>
      <c r="E12" s="69" t="n">
        <v>658</v>
      </c>
      <c r="F12" s="73" t="n">
        <v>809</v>
      </c>
      <c r="G12" s="69" t="n">
        <v>905</v>
      </c>
      <c r="H12" s="72" t="n">
        <v>1036</v>
      </c>
      <c r="I12" s="67" t="n">
        <v>1150</v>
      </c>
      <c r="J12" s="72" t="n">
        <v>1210</v>
      </c>
    </row>
    <row r="13" s="59" customFormat="true" ht="15" hidden="false" customHeight="true" outlineLevel="0" collapsed="false">
      <c r="B13" s="66" t="s">
        <v>138</v>
      </c>
      <c r="C13" s="69" t="n">
        <v>889</v>
      </c>
      <c r="D13" s="73" t="n">
        <v>925</v>
      </c>
      <c r="E13" s="67" t="n">
        <v>1000</v>
      </c>
      <c r="F13" s="72" t="n">
        <v>1175</v>
      </c>
      <c r="G13" s="67" t="n">
        <v>1344</v>
      </c>
      <c r="H13" s="72" t="n">
        <v>1506</v>
      </c>
      <c r="I13" s="67" t="n">
        <v>1621</v>
      </c>
      <c r="J13" s="72" t="n">
        <v>1792</v>
      </c>
    </row>
    <row r="14" s="59" customFormat="true" ht="15" hidden="false" customHeight="true" outlineLevel="0" collapsed="false">
      <c r="B14" s="66" t="s">
        <v>139</v>
      </c>
      <c r="C14" s="67" t="n">
        <v>1212</v>
      </c>
      <c r="D14" s="72" t="n">
        <v>1242</v>
      </c>
      <c r="E14" s="67" t="n">
        <v>1371</v>
      </c>
      <c r="F14" s="72" t="n">
        <v>1612</v>
      </c>
      <c r="G14" s="67" t="n">
        <v>1858</v>
      </c>
      <c r="H14" s="72" t="n">
        <v>2035</v>
      </c>
      <c r="I14" s="67" t="n">
        <v>2221</v>
      </c>
      <c r="J14" s="72" t="n">
        <v>2236</v>
      </c>
    </row>
    <row r="15" s="59" customFormat="true" ht="15" hidden="false" customHeight="true" outlineLevel="0" collapsed="false">
      <c r="B15" s="66" t="s">
        <v>140</v>
      </c>
      <c r="C15" s="67" t="n">
        <v>1462</v>
      </c>
      <c r="D15" s="72" t="n">
        <v>1504</v>
      </c>
      <c r="E15" s="67" t="n">
        <v>1744</v>
      </c>
      <c r="F15" s="72" t="n">
        <v>1997</v>
      </c>
      <c r="G15" s="67" t="n">
        <v>2334</v>
      </c>
      <c r="H15" s="72" t="n">
        <v>2632</v>
      </c>
      <c r="I15" s="67" t="n">
        <v>2929</v>
      </c>
      <c r="J15" s="72" t="n">
        <v>3057</v>
      </c>
    </row>
    <row r="16" s="59" customFormat="true" ht="15" hidden="false" customHeight="true" outlineLevel="0" collapsed="false">
      <c r="B16" s="66" t="s">
        <v>141</v>
      </c>
      <c r="C16" s="67" t="n">
        <v>1502</v>
      </c>
      <c r="D16" s="72" t="n">
        <v>1541</v>
      </c>
      <c r="E16" s="67" t="n">
        <v>1778</v>
      </c>
      <c r="F16" s="72" t="n">
        <v>2099</v>
      </c>
      <c r="G16" s="67" t="n">
        <v>2445</v>
      </c>
      <c r="H16" s="72" t="n">
        <v>2859</v>
      </c>
      <c r="I16" s="67" t="n">
        <v>3172</v>
      </c>
      <c r="J16" s="72" t="n">
        <v>3354</v>
      </c>
    </row>
    <row r="17" s="59" customFormat="true" ht="15" hidden="false" customHeight="true" outlineLevel="0" collapsed="false">
      <c r="B17" s="66" t="s">
        <v>142</v>
      </c>
      <c r="C17" s="67" t="n">
        <v>1002</v>
      </c>
      <c r="D17" s="72" t="n">
        <v>1048</v>
      </c>
      <c r="E17" s="67" t="n">
        <v>1114</v>
      </c>
      <c r="F17" s="72" t="n">
        <v>1389</v>
      </c>
      <c r="G17" s="67" t="n">
        <v>1638</v>
      </c>
      <c r="H17" s="72" t="n">
        <v>1951</v>
      </c>
      <c r="I17" s="67" t="n">
        <v>2286</v>
      </c>
      <c r="J17" s="72" t="n">
        <v>2509</v>
      </c>
    </row>
    <row r="18" s="59" customFormat="true" ht="15" hidden="false" customHeight="true" outlineLevel="0" collapsed="false">
      <c r="B18" s="66" t="s">
        <v>143</v>
      </c>
      <c r="C18" s="69" t="n">
        <v>496</v>
      </c>
      <c r="D18" s="73" t="n">
        <v>525</v>
      </c>
      <c r="E18" s="69" t="n">
        <v>554</v>
      </c>
      <c r="F18" s="73" t="n">
        <v>760</v>
      </c>
      <c r="G18" s="69" t="n">
        <v>911</v>
      </c>
      <c r="H18" s="72" t="n">
        <v>1180</v>
      </c>
      <c r="I18" s="67" t="n">
        <v>1252</v>
      </c>
      <c r="J18" s="72" t="n">
        <v>1443</v>
      </c>
    </row>
    <row r="19" s="59" customFormat="true" ht="15" hidden="false" customHeight="true" outlineLevel="0" collapsed="false">
      <c r="B19" s="65" t="s">
        <v>70</v>
      </c>
      <c r="C19" s="65"/>
      <c r="D19" s="65"/>
      <c r="E19" s="65"/>
      <c r="F19" s="65"/>
      <c r="G19" s="65"/>
      <c r="H19" s="65"/>
      <c r="I19" s="65"/>
      <c r="J19" s="65"/>
    </row>
    <row r="20" s="59" customFormat="true" ht="15" hidden="false" customHeight="true" outlineLevel="0" collapsed="false">
      <c r="B20" s="66" t="s">
        <v>144</v>
      </c>
      <c r="C20" s="69" t="n">
        <v>672</v>
      </c>
      <c r="D20" s="73" t="n">
        <v>699</v>
      </c>
      <c r="E20" s="69" t="n">
        <v>787</v>
      </c>
      <c r="F20" s="73" t="n">
        <v>961</v>
      </c>
      <c r="G20" s="67" t="n">
        <v>1148</v>
      </c>
      <c r="H20" s="72" t="n">
        <v>1383</v>
      </c>
      <c r="I20" s="67" t="n">
        <v>1539</v>
      </c>
      <c r="J20" s="72" t="n">
        <v>1607</v>
      </c>
    </row>
    <row r="21" s="59" customFormat="true" ht="15" hidden="false" customHeight="true" outlineLevel="0" collapsed="false">
      <c r="B21" s="66" t="s">
        <v>145</v>
      </c>
      <c r="C21" s="69" t="n">
        <v>243</v>
      </c>
      <c r="D21" s="73" t="n">
        <v>258</v>
      </c>
      <c r="E21" s="69" t="n">
        <v>263</v>
      </c>
      <c r="F21" s="73" t="n">
        <v>352</v>
      </c>
      <c r="G21" s="69" t="n">
        <v>394</v>
      </c>
      <c r="H21" s="73" t="n">
        <v>491</v>
      </c>
      <c r="I21" s="69" t="n">
        <v>575</v>
      </c>
      <c r="J21" s="73" t="n">
        <v>559</v>
      </c>
    </row>
    <row r="22" s="59" customFormat="true" ht="15" hidden="false" customHeight="true" outlineLevel="0" collapsed="false">
      <c r="B22" s="66" t="s">
        <v>146</v>
      </c>
      <c r="C22" s="69" t="n">
        <v>294</v>
      </c>
      <c r="D22" s="73" t="n">
        <v>316</v>
      </c>
      <c r="E22" s="69" t="n">
        <v>356</v>
      </c>
      <c r="F22" s="73" t="n">
        <v>495</v>
      </c>
      <c r="G22" s="69" t="n">
        <v>553</v>
      </c>
      <c r="H22" s="73" t="n">
        <v>622</v>
      </c>
      <c r="I22" s="69" t="n">
        <v>702</v>
      </c>
      <c r="J22" s="73" t="n">
        <v>760</v>
      </c>
    </row>
    <row r="23" s="59" customFormat="true" ht="15" hidden="false" customHeight="true" outlineLevel="0" collapsed="false">
      <c r="B23" s="66" t="s">
        <v>147</v>
      </c>
      <c r="C23" s="67" t="n">
        <v>6000</v>
      </c>
      <c r="D23" s="72" t="n">
        <v>6291</v>
      </c>
      <c r="E23" s="67" t="n">
        <v>7004</v>
      </c>
      <c r="F23" s="72" t="n">
        <v>8288</v>
      </c>
      <c r="G23" s="67" t="n">
        <v>9572</v>
      </c>
      <c r="H23" s="72" t="n">
        <v>10898</v>
      </c>
      <c r="I23" s="67" t="n">
        <v>12034</v>
      </c>
      <c r="J23" s="72" t="n">
        <v>12853</v>
      </c>
    </row>
    <row r="24" s="59" customFormat="true" ht="15" hidden="false" customHeight="true" outlineLevel="0" collapsed="false">
      <c r="B24" s="66" t="s">
        <v>9</v>
      </c>
      <c r="C24" s="69" t="n">
        <v>510</v>
      </c>
      <c r="D24" s="73" t="n">
        <v>498</v>
      </c>
      <c r="E24" s="69" t="n">
        <v>524</v>
      </c>
      <c r="F24" s="73" t="n">
        <v>581</v>
      </c>
      <c r="G24" s="69" t="n">
        <v>722</v>
      </c>
      <c r="H24" s="73" t="n">
        <v>846</v>
      </c>
      <c r="I24" s="69" t="n">
        <v>930</v>
      </c>
      <c r="J24" s="73" t="n">
        <v>982</v>
      </c>
    </row>
    <row r="25" s="59" customFormat="true" ht="15" hidden="false" customHeight="true" outlineLevel="0" collapsed="false">
      <c r="B25" s="65" t="s">
        <v>78</v>
      </c>
      <c r="C25" s="65"/>
      <c r="D25" s="65"/>
      <c r="E25" s="65"/>
      <c r="F25" s="65"/>
      <c r="G25" s="65"/>
      <c r="H25" s="65"/>
      <c r="I25" s="65"/>
      <c r="J25" s="65"/>
    </row>
    <row r="26" s="59" customFormat="true" ht="15" hidden="false" customHeight="true" outlineLevel="0" collapsed="false">
      <c r="B26" s="66" t="s">
        <v>80</v>
      </c>
      <c r="C26" s="67" t="n">
        <v>4216</v>
      </c>
      <c r="D26" s="72" t="n">
        <v>4357</v>
      </c>
      <c r="E26" s="67" t="n">
        <v>4938</v>
      </c>
      <c r="F26" s="72" t="n">
        <v>6004</v>
      </c>
      <c r="G26" s="67" t="n">
        <v>7123</v>
      </c>
      <c r="H26" s="72" t="n">
        <v>8398</v>
      </c>
      <c r="I26" s="67" t="n">
        <v>9415</v>
      </c>
      <c r="J26" s="72" t="n">
        <v>10212</v>
      </c>
    </row>
    <row r="27" s="59" customFormat="true" ht="15" hidden="false" customHeight="true" outlineLevel="0" collapsed="false">
      <c r="B27" s="66" t="s">
        <v>148</v>
      </c>
      <c r="C27" s="67" t="n">
        <v>1435</v>
      </c>
      <c r="D27" s="72" t="n">
        <v>1497</v>
      </c>
      <c r="E27" s="67" t="n">
        <v>1649</v>
      </c>
      <c r="F27" s="72" t="n">
        <v>1833</v>
      </c>
      <c r="G27" s="67" t="n">
        <v>2092</v>
      </c>
      <c r="H27" s="72" t="n">
        <v>2276</v>
      </c>
      <c r="I27" s="67" t="n">
        <v>2493</v>
      </c>
      <c r="J27" s="72" t="n">
        <v>2572</v>
      </c>
    </row>
    <row r="28" s="59" customFormat="true" ht="15" hidden="false" customHeight="true" outlineLevel="0" collapsed="false">
      <c r="B28" s="66" t="s">
        <v>149</v>
      </c>
      <c r="C28" s="67" t="n">
        <v>1072</v>
      </c>
      <c r="D28" s="72" t="n">
        <v>1094</v>
      </c>
      <c r="E28" s="67" t="n">
        <v>1198</v>
      </c>
      <c r="F28" s="72" t="n">
        <v>1422</v>
      </c>
      <c r="G28" s="67" t="n">
        <v>1536</v>
      </c>
      <c r="H28" s="72" t="n">
        <v>1636</v>
      </c>
      <c r="I28" s="67" t="n">
        <v>1779</v>
      </c>
      <c r="J28" s="72" t="n">
        <v>1805</v>
      </c>
    </row>
    <row r="29" s="59" customFormat="true" ht="15" hidden="false" customHeight="true" outlineLevel="0" collapsed="false">
      <c r="B29" s="66" t="s">
        <v>9</v>
      </c>
      <c r="C29" s="69" t="n">
        <v>996</v>
      </c>
      <c r="D29" s="72" t="n">
        <v>1114</v>
      </c>
      <c r="E29" s="67" t="n">
        <v>1149</v>
      </c>
      <c r="F29" s="72" t="n">
        <v>1418</v>
      </c>
      <c r="G29" s="67" t="n">
        <v>1638</v>
      </c>
      <c r="H29" s="72" t="n">
        <v>1930</v>
      </c>
      <c r="I29" s="67" t="n">
        <v>2093</v>
      </c>
      <c r="J29" s="72" t="n">
        <v>2172</v>
      </c>
    </row>
    <row r="30" s="59" customFormat="true" ht="15" hidden="false" customHeight="true" outlineLevel="0" collapsed="false">
      <c r="B30" s="65" t="s">
        <v>95</v>
      </c>
      <c r="C30" s="65"/>
      <c r="D30" s="65"/>
      <c r="E30" s="65"/>
      <c r="F30" s="65"/>
      <c r="G30" s="65"/>
      <c r="H30" s="65"/>
      <c r="I30" s="65"/>
      <c r="J30" s="65"/>
    </row>
    <row r="31" s="59" customFormat="true" ht="15" hidden="false" customHeight="true" outlineLevel="0" collapsed="false">
      <c r="B31" s="66" t="s">
        <v>97</v>
      </c>
      <c r="C31" s="67" t="n">
        <v>1220</v>
      </c>
      <c r="D31" s="72" t="n">
        <v>1125</v>
      </c>
      <c r="E31" s="67" t="n">
        <v>1382</v>
      </c>
      <c r="F31" s="72" t="n">
        <v>1800</v>
      </c>
      <c r="G31" s="67" t="n">
        <v>2186</v>
      </c>
      <c r="H31" s="72" t="n">
        <v>2779</v>
      </c>
      <c r="I31" s="67" t="n">
        <v>3209</v>
      </c>
      <c r="J31" s="72" t="n">
        <v>3508</v>
      </c>
    </row>
    <row r="32" s="59" customFormat="true" ht="15" hidden="false" customHeight="true" outlineLevel="0" collapsed="false">
      <c r="B32" s="66" t="s">
        <v>99</v>
      </c>
      <c r="C32" s="69" t="n">
        <v>106</v>
      </c>
      <c r="D32" s="73" t="n">
        <v>99</v>
      </c>
      <c r="E32" s="69" t="n">
        <v>118</v>
      </c>
      <c r="F32" s="73" t="n">
        <v>161</v>
      </c>
      <c r="G32" s="69" t="n">
        <v>138</v>
      </c>
      <c r="H32" s="73" t="n">
        <v>160</v>
      </c>
      <c r="I32" s="69" t="n">
        <v>127</v>
      </c>
      <c r="J32" s="73" t="n">
        <v>136</v>
      </c>
    </row>
    <row r="33" s="59" customFormat="true" ht="15" hidden="false" customHeight="true" outlineLevel="0" collapsed="false">
      <c r="B33" s="66" t="s">
        <v>152</v>
      </c>
      <c r="C33" s="69" t="n">
        <v>196</v>
      </c>
      <c r="D33" s="73" t="n">
        <v>215</v>
      </c>
      <c r="E33" s="69" t="n">
        <v>253</v>
      </c>
      <c r="F33" s="73" t="n">
        <v>267</v>
      </c>
      <c r="G33" s="69" t="n">
        <v>322</v>
      </c>
      <c r="H33" s="73" t="n">
        <v>348</v>
      </c>
      <c r="I33" s="69" t="n">
        <v>409</v>
      </c>
      <c r="J33" s="73" t="n">
        <v>404</v>
      </c>
    </row>
    <row r="34" s="59" customFormat="true" ht="15" hidden="false" customHeight="true" outlineLevel="0" collapsed="false">
      <c r="B34" s="66" t="s">
        <v>103</v>
      </c>
      <c r="C34" s="69" t="n">
        <v>125</v>
      </c>
      <c r="D34" s="73" t="n">
        <v>128</v>
      </c>
      <c r="E34" s="69" t="n">
        <v>125</v>
      </c>
      <c r="F34" s="73" t="n">
        <v>212</v>
      </c>
      <c r="G34" s="69" t="n">
        <v>316</v>
      </c>
      <c r="H34" s="73" t="n">
        <v>391</v>
      </c>
      <c r="I34" s="69" t="n">
        <v>454</v>
      </c>
      <c r="J34" s="73" t="n">
        <v>554</v>
      </c>
    </row>
    <row r="35" s="59" customFormat="true" ht="15" hidden="false" customHeight="true" outlineLevel="0" collapsed="false">
      <c r="B35" s="66" t="s">
        <v>105</v>
      </c>
      <c r="C35" s="67" t="n">
        <v>1142</v>
      </c>
      <c r="D35" s="72" t="n">
        <v>1188</v>
      </c>
      <c r="E35" s="67" t="n">
        <v>1142</v>
      </c>
      <c r="F35" s="72" t="n">
        <v>1333</v>
      </c>
      <c r="G35" s="67" t="n">
        <v>1450</v>
      </c>
      <c r="H35" s="72" t="n">
        <v>1527</v>
      </c>
      <c r="I35" s="67" t="n">
        <v>1600</v>
      </c>
      <c r="J35" s="72" t="n">
        <v>1608</v>
      </c>
    </row>
    <row r="36" s="59" customFormat="true" ht="15" hidden="false" customHeight="true" outlineLevel="0" collapsed="false">
      <c r="B36" s="66" t="s">
        <v>109</v>
      </c>
      <c r="C36" s="69" t="n">
        <v>29</v>
      </c>
      <c r="D36" s="73" t="n">
        <v>34</v>
      </c>
      <c r="E36" s="69" t="n">
        <v>23</v>
      </c>
      <c r="F36" s="73" t="n">
        <v>32</v>
      </c>
      <c r="G36" s="69" t="n">
        <v>42</v>
      </c>
      <c r="H36" s="73" t="n">
        <v>53</v>
      </c>
      <c r="I36" s="69" t="n">
        <v>75</v>
      </c>
      <c r="J36" s="73" t="n">
        <v>89</v>
      </c>
    </row>
    <row r="37" s="59" customFormat="true" ht="15" hidden="false" customHeight="true" outlineLevel="0" collapsed="false">
      <c r="B37" s="66" t="s">
        <v>111</v>
      </c>
      <c r="C37" s="69" t="n">
        <v>67</v>
      </c>
      <c r="D37" s="73" t="n">
        <v>67</v>
      </c>
      <c r="E37" s="69" t="n">
        <v>46</v>
      </c>
      <c r="F37" s="73" t="n">
        <v>79</v>
      </c>
      <c r="G37" s="69" t="n">
        <v>74</v>
      </c>
      <c r="H37" s="73" t="n">
        <v>80</v>
      </c>
      <c r="I37" s="69" t="n">
        <v>120</v>
      </c>
      <c r="J37" s="73" t="n">
        <v>121</v>
      </c>
    </row>
    <row r="38" s="59" customFormat="true" ht="15" hidden="false" customHeight="true" outlineLevel="0" collapsed="false">
      <c r="B38" s="66" t="s">
        <v>107</v>
      </c>
      <c r="C38" s="69" t="n">
        <v>28</v>
      </c>
      <c r="D38" s="73" t="n">
        <v>25</v>
      </c>
      <c r="E38" s="69" t="n">
        <v>22</v>
      </c>
      <c r="F38" s="73" t="n">
        <v>33</v>
      </c>
      <c r="G38" s="69" t="n">
        <v>38</v>
      </c>
      <c r="H38" s="73" t="n">
        <v>40</v>
      </c>
      <c r="I38" s="69" t="n">
        <v>40</v>
      </c>
      <c r="J38" s="73" t="n">
        <v>42</v>
      </c>
    </row>
    <row r="39" s="59" customFormat="true" ht="15" hidden="false" customHeight="true" outlineLevel="0" collapsed="false">
      <c r="B39" s="66" t="s">
        <v>113</v>
      </c>
      <c r="C39" s="69" t="n">
        <v>78</v>
      </c>
      <c r="D39" s="73" t="n">
        <v>72</v>
      </c>
      <c r="E39" s="69" t="n">
        <v>72</v>
      </c>
      <c r="F39" s="73" t="n">
        <v>89</v>
      </c>
      <c r="G39" s="69" t="n">
        <v>87</v>
      </c>
      <c r="H39" s="73" t="n">
        <v>103</v>
      </c>
      <c r="I39" s="69" t="n">
        <v>125</v>
      </c>
      <c r="J39" s="73" t="n">
        <v>133</v>
      </c>
    </row>
    <row r="40" s="59" customFormat="true" ht="15" hidden="false" customHeight="true" outlineLevel="0" collapsed="false">
      <c r="B40" s="66" t="s">
        <v>115</v>
      </c>
      <c r="C40" s="69" t="n">
        <v>62</v>
      </c>
      <c r="D40" s="73" t="n">
        <v>97</v>
      </c>
      <c r="E40" s="69" t="n">
        <v>171</v>
      </c>
      <c r="F40" s="73" t="n">
        <v>209</v>
      </c>
      <c r="G40" s="69" t="n">
        <v>235</v>
      </c>
      <c r="H40" s="73" t="n">
        <v>258</v>
      </c>
      <c r="I40" s="69" t="n">
        <v>231</v>
      </c>
      <c r="J40" s="73" t="n">
        <v>196</v>
      </c>
    </row>
    <row r="41" s="59" customFormat="true" ht="15" hidden="false" customHeight="true" outlineLevel="0" collapsed="false">
      <c r="B41" s="66" t="s">
        <v>117</v>
      </c>
      <c r="C41" s="69" t="n">
        <v>297</v>
      </c>
      <c r="D41" s="73" t="n">
        <v>326</v>
      </c>
      <c r="E41" s="69" t="n">
        <v>356</v>
      </c>
      <c r="F41" s="73" t="n">
        <v>402</v>
      </c>
      <c r="G41" s="69" t="n">
        <v>467</v>
      </c>
      <c r="H41" s="73" t="n">
        <v>541</v>
      </c>
      <c r="I41" s="69" t="n">
        <v>616</v>
      </c>
      <c r="J41" s="73" t="n">
        <v>645</v>
      </c>
    </row>
    <row r="42" s="59" customFormat="true" ht="15" hidden="false" customHeight="true" outlineLevel="0" collapsed="false">
      <c r="B42" s="66" t="s">
        <v>119</v>
      </c>
      <c r="C42" s="69" t="n">
        <v>105</v>
      </c>
      <c r="D42" s="73" t="n">
        <v>85</v>
      </c>
      <c r="E42" s="69" t="n">
        <v>127</v>
      </c>
      <c r="F42" s="73" t="n">
        <v>144</v>
      </c>
      <c r="G42" s="69" t="n">
        <v>185</v>
      </c>
      <c r="H42" s="73" t="n">
        <v>212</v>
      </c>
      <c r="I42" s="69" t="n">
        <v>266</v>
      </c>
      <c r="J42" s="73" t="n">
        <v>319</v>
      </c>
    </row>
    <row r="43" s="59" customFormat="true" ht="15" hidden="false" customHeight="true" outlineLevel="0" collapsed="false"/>
    <row r="44" s="59" customFormat="true" ht="15" hidden="false" customHeight="true" outlineLevel="0" collapsed="false"/>
    <row r="45" s="59" customFormat="true" ht="15" hidden="false" customHeight="true" outlineLevel="0" collapsed="false"/>
    <row r="46" s="59" customFormat="true" ht="15" hidden="false" customHeight="true" outlineLevel="0" collapsed="false"/>
    <row r="47" s="59" customFormat="true" ht="15" hidden="false" customHeight="true" outlineLevel="0" collapsed="false"/>
    <row r="48" s="59" customFormat="true" ht="15" hidden="false" customHeight="true" outlineLevel="0" collapsed="false"/>
    <row r="49" s="59" customFormat="true" ht="15" hidden="false" customHeight="true" outlineLevel="0" collapsed="false"/>
    <row r="50" s="59" customFormat="true" ht="15" hidden="false" customHeight="true" outlineLevel="0" collapsed="false"/>
  </sheetData>
  <mergeCells count="7">
    <mergeCell ref="B4:B5"/>
    <mergeCell ref="C4:J4"/>
    <mergeCell ref="B6:J6"/>
    <mergeCell ref="B9:J9"/>
    <mergeCell ref="B19:J19"/>
    <mergeCell ref="B25:J25"/>
    <mergeCell ref="B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8" width="1.29"/>
    <col collapsed="false" customWidth="true" hidden="false" outlineLevel="0" max="2" min="2" style="58" width="36.71"/>
    <col collapsed="false" customWidth="true" hidden="false" outlineLevel="0" max="10" min="3" style="58" width="18.71"/>
    <col collapsed="false" customWidth="false" hidden="false" outlineLevel="0" max="16384" min="11" style="58" width="9.14"/>
  </cols>
  <sheetData>
    <row r="1" s="59" customFormat="true" ht="15" hidden="false" customHeight="true" outlineLevel="0" collapsed="false"/>
    <row r="2" s="59" customFormat="true" ht="15" hidden="false" customHeight="true" outlineLevel="0" collapsed="false">
      <c r="B2" s="60" t="s">
        <v>153</v>
      </c>
    </row>
    <row r="3" s="59" customFormat="true" ht="15" hidden="false" customHeight="true" outlineLevel="0" collapsed="false"/>
    <row r="4" s="59" customFormat="true" ht="15" hidden="false" customHeight="true" outlineLevel="0" collapsed="false">
      <c r="B4" s="61" t="s">
        <v>122</v>
      </c>
      <c r="C4" s="62" t="s">
        <v>68</v>
      </c>
      <c r="D4" s="62"/>
      <c r="E4" s="62"/>
      <c r="F4" s="62"/>
      <c r="G4" s="62"/>
      <c r="H4" s="62"/>
      <c r="I4" s="62"/>
      <c r="J4" s="62"/>
    </row>
    <row r="5" s="59" customFormat="true" ht="15" hidden="false" customHeight="true" outlineLevel="0" collapsed="false">
      <c r="B5" s="61"/>
      <c r="C5" s="63" t="s">
        <v>123</v>
      </c>
      <c r="D5" s="71" t="s">
        <v>124</v>
      </c>
      <c r="E5" s="63" t="s">
        <v>125</v>
      </c>
      <c r="F5" s="71" t="s">
        <v>126</v>
      </c>
      <c r="G5" s="63" t="s">
        <v>127</v>
      </c>
      <c r="H5" s="71" t="s">
        <v>128</v>
      </c>
      <c r="I5" s="63" t="s">
        <v>129</v>
      </c>
      <c r="J5" s="71" t="s">
        <v>130</v>
      </c>
    </row>
    <row r="6" s="59" customFormat="true" ht="15" hidden="false" customHeight="true" outlineLevel="0" collapsed="false">
      <c r="B6" s="65" t="s">
        <v>131</v>
      </c>
      <c r="C6" s="65"/>
      <c r="D6" s="65"/>
      <c r="E6" s="65"/>
      <c r="F6" s="65"/>
      <c r="G6" s="65"/>
      <c r="H6" s="65"/>
      <c r="I6" s="65"/>
      <c r="J6" s="65"/>
    </row>
    <row r="7" s="59" customFormat="true" ht="15" hidden="false" customHeight="true" outlineLevel="0" collapsed="false">
      <c r="B7" s="66" t="s">
        <v>132</v>
      </c>
      <c r="C7" s="74" t="n">
        <v>25353767</v>
      </c>
      <c r="D7" s="75" t="n">
        <v>28693983</v>
      </c>
      <c r="E7" s="74" t="n">
        <v>31379004</v>
      </c>
      <c r="F7" s="75" t="n">
        <v>39752725</v>
      </c>
      <c r="G7" s="74" t="n">
        <v>48566402</v>
      </c>
      <c r="H7" s="75" t="n">
        <v>57675498</v>
      </c>
      <c r="I7" s="74" t="n">
        <v>66431815</v>
      </c>
      <c r="J7" s="75" t="n">
        <v>74895467</v>
      </c>
    </row>
    <row r="8" s="59" customFormat="true" ht="15" hidden="false" customHeight="true" outlineLevel="0" collapsed="false">
      <c r="B8" s="66" t="s">
        <v>133</v>
      </c>
      <c r="C8" s="74" t="n">
        <v>30470134</v>
      </c>
      <c r="D8" s="75" t="n">
        <v>35366345</v>
      </c>
      <c r="E8" s="74" t="n">
        <v>38347025</v>
      </c>
      <c r="F8" s="75" t="n">
        <v>48737158</v>
      </c>
      <c r="G8" s="74" t="n">
        <v>56515129</v>
      </c>
      <c r="H8" s="75" t="n">
        <v>66470113</v>
      </c>
      <c r="I8" s="74" t="n">
        <v>77381681</v>
      </c>
      <c r="J8" s="75" t="n">
        <v>84366393</v>
      </c>
    </row>
    <row r="9" s="59" customFormat="true" ht="15" hidden="false" customHeight="true" outlineLevel="0" collapsed="false">
      <c r="B9" s="65" t="s">
        <v>134</v>
      </c>
      <c r="C9" s="65"/>
      <c r="D9" s="65"/>
      <c r="E9" s="65"/>
      <c r="F9" s="65"/>
      <c r="G9" s="65"/>
      <c r="H9" s="65"/>
      <c r="I9" s="65"/>
      <c r="J9" s="65"/>
    </row>
    <row r="10" s="59" customFormat="true" ht="15" hidden="false" customHeight="true" outlineLevel="0" collapsed="false">
      <c r="B10" s="66" t="s">
        <v>135</v>
      </c>
      <c r="C10" s="74" t="n">
        <v>8051112</v>
      </c>
      <c r="D10" s="75" t="n">
        <v>9112284</v>
      </c>
      <c r="E10" s="74" t="n">
        <v>11104585</v>
      </c>
      <c r="F10" s="75" t="n">
        <v>14637124</v>
      </c>
      <c r="G10" s="74" t="n">
        <v>16390534</v>
      </c>
      <c r="H10" s="75" t="n">
        <v>18895723</v>
      </c>
      <c r="I10" s="74" t="n">
        <v>26135448</v>
      </c>
      <c r="J10" s="75" t="n">
        <v>30650250</v>
      </c>
    </row>
    <row r="11" s="59" customFormat="true" ht="15" hidden="false" customHeight="true" outlineLevel="0" collapsed="false">
      <c r="B11" s="66" t="s">
        <v>136</v>
      </c>
      <c r="C11" s="74" t="n">
        <v>1725567</v>
      </c>
      <c r="D11" s="75" t="n">
        <v>2131326</v>
      </c>
      <c r="E11" s="74" t="n">
        <v>1533389</v>
      </c>
      <c r="F11" s="75" t="n">
        <v>1879851</v>
      </c>
      <c r="G11" s="74" t="n">
        <v>2117220</v>
      </c>
      <c r="H11" s="75" t="n">
        <v>2759887</v>
      </c>
      <c r="I11" s="74" t="n">
        <v>3292381</v>
      </c>
      <c r="J11" s="75" t="n">
        <v>3844161</v>
      </c>
    </row>
    <row r="12" s="59" customFormat="true" ht="15" hidden="false" customHeight="true" outlineLevel="0" collapsed="false">
      <c r="B12" s="66" t="s">
        <v>137</v>
      </c>
      <c r="C12" s="74" t="n">
        <v>1918701</v>
      </c>
      <c r="D12" s="75" t="n">
        <v>2110308</v>
      </c>
      <c r="E12" s="74" t="n">
        <v>2778078</v>
      </c>
      <c r="F12" s="75" t="n">
        <v>4075239</v>
      </c>
      <c r="G12" s="74" t="n">
        <v>3266714</v>
      </c>
      <c r="H12" s="75" t="n">
        <v>4372421</v>
      </c>
      <c r="I12" s="74" t="n">
        <v>4854045</v>
      </c>
      <c r="J12" s="75" t="n">
        <v>5735478</v>
      </c>
    </row>
    <row r="13" s="59" customFormat="true" ht="15" hidden="false" customHeight="true" outlineLevel="0" collapsed="false">
      <c r="B13" s="66" t="s">
        <v>138</v>
      </c>
      <c r="C13" s="74" t="n">
        <v>5077405</v>
      </c>
      <c r="D13" s="75" t="n">
        <v>5729062</v>
      </c>
      <c r="E13" s="74" t="n">
        <v>6477487</v>
      </c>
      <c r="F13" s="75" t="n">
        <v>7741667</v>
      </c>
      <c r="G13" s="74" t="n">
        <v>10322747</v>
      </c>
      <c r="H13" s="75" t="n">
        <v>12031105</v>
      </c>
      <c r="I13" s="74" t="n">
        <v>10975950</v>
      </c>
      <c r="J13" s="75" t="n">
        <v>14888356</v>
      </c>
    </row>
    <row r="14" s="59" customFormat="true" ht="15" hidden="false" customHeight="true" outlineLevel="0" collapsed="false">
      <c r="B14" s="66" t="s">
        <v>139</v>
      </c>
      <c r="C14" s="74" t="n">
        <v>9712095</v>
      </c>
      <c r="D14" s="75" t="n">
        <v>10235310</v>
      </c>
      <c r="E14" s="74" t="n">
        <v>11286588</v>
      </c>
      <c r="F14" s="75" t="n">
        <v>13565124</v>
      </c>
      <c r="G14" s="74" t="n">
        <v>17002480</v>
      </c>
      <c r="H14" s="75" t="n">
        <v>20059339</v>
      </c>
      <c r="I14" s="74" t="n">
        <v>22433276</v>
      </c>
      <c r="J14" s="75" t="n">
        <v>24109334</v>
      </c>
    </row>
    <row r="15" s="59" customFormat="true" ht="15" hidden="false" customHeight="true" outlineLevel="0" collapsed="false">
      <c r="B15" s="66" t="s">
        <v>140</v>
      </c>
      <c r="C15" s="74" t="n">
        <v>12215196</v>
      </c>
      <c r="D15" s="75" t="n">
        <v>15562448</v>
      </c>
      <c r="E15" s="74" t="n">
        <v>16537914</v>
      </c>
      <c r="F15" s="75" t="n">
        <v>21383825</v>
      </c>
      <c r="G15" s="74" t="n">
        <v>25627167</v>
      </c>
      <c r="H15" s="75" t="n">
        <v>27825833</v>
      </c>
      <c r="I15" s="74" t="n">
        <v>32270661</v>
      </c>
      <c r="J15" s="75" t="n">
        <v>34393699</v>
      </c>
    </row>
    <row r="16" s="59" customFormat="true" ht="15" hidden="false" customHeight="true" outlineLevel="0" collapsed="false">
      <c r="B16" s="66" t="s">
        <v>141</v>
      </c>
      <c r="C16" s="74" t="n">
        <v>10902304</v>
      </c>
      <c r="D16" s="75" t="n">
        <v>12210664</v>
      </c>
      <c r="E16" s="74" t="n">
        <v>12645493</v>
      </c>
      <c r="F16" s="75" t="n">
        <v>15154471</v>
      </c>
      <c r="G16" s="74" t="n">
        <v>19841691</v>
      </c>
      <c r="H16" s="75" t="n">
        <v>24392310</v>
      </c>
      <c r="I16" s="74" t="n">
        <v>27353649</v>
      </c>
      <c r="J16" s="75" t="n">
        <v>26782210</v>
      </c>
    </row>
    <row r="17" s="59" customFormat="true" ht="15" hidden="false" customHeight="true" outlineLevel="0" collapsed="false">
      <c r="B17" s="66" t="s">
        <v>142</v>
      </c>
      <c r="C17" s="74" t="n">
        <v>4860555</v>
      </c>
      <c r="D17" s="75" t="n">
        <v>5600445</v>
      </c>
      <c r="E17" s="74" t="n">
        <v>5486891</v>
      </c>
      <c r="F17" s="75" t="n">
        <v>7988168</v>
      </c>
      <c r="G17" s="74" t="n">
        <v>8418614</v>
      </c>
      <c r="H17" s="75" t="n">
        <v>10732549</v>
      </c>
      <c r="I17" s="74" t="n">
        <v>11980076</v>
      </c>
      <c r="J17" s="75" t="n">
        <v>14715175</v>
      </c>
    </row>
    <row r="18" s="59" customFormat="true" ht="15" hidden="false" customHeight="true" outlineLevel="0" collapsed="false">
      <c r="B18" s="66" t="s">
        <v>143</v>
      </c>
      <c r="C18" s="74" t="n">
        <v>1330270</v>
      </c>
      <c r="D18" s="75" t="n">
        <v>1367627</v>
      </c>
      <c r="E18" s="74" t="n">
        <v>1825505</v>
      </c>
      <c r="F18" s="75" t="n">
        <v>2054339</v>
      </c>
      <c r="G18" s="74" t="n">
        <v>2090371</v>
      </c>
      <c r="H18" s="75" t="n">
        <v>3072169</v>
      </c>
      <c r="I18" s="74" t="n">
        <v>4516866</v>
      </c>
      <c r="J18" s="75" t="n">
        <v>4143197</v>
      </c>
    </row>
    <row r="19" s="59" customFormat="true" ht="15" hidden="false" customHeight="true" outlineLevel="0" collapsed="false">
      <c r="B19" s="65" t="s">
        <v>70</v>
      </c>
      <c r="C19" s="65"/>
      <c r="D19" s="65"/>
      <c r="E19" s="65"/>
      <c r="F19" s="65"/>
      <c r="G19" s="65"/>
      <c r="H19" s="65"/>
      <c r="I19" s="65"/>
      <c r="J19" s="65"/>
    </row>
    <row r="20" s="59" customFormat="true" ht="15" hidden="false" customHeight="true" outlineLevel="0" collapsed="false">
      <c r="B20" s="66" t="s">
        <v>144</v>
      </c>
      <c r="C20" s="74" t="n">
        <v>5245824</v>
      </c>
      <c r="D20" s="75" t="n">
        <v>7350684</v>
      </c>
      <c r="E20" s="74" t="n">
        <v>7474561</v>
      </c>
      <c r="F20" s="75" t="n">
        <v>9134602</v>
      </c>
      <c r="G20" s="74" t="n">
        <v>12063332</v>
      </c>
      <c r="H20" s="75" t="n">
        <v>14833965</v>
      </c>
      <c r="I20" s="74" t="n">
        <v>17162519</v>
      </c>
      <c r="J20" s="75" t="n">
        <v>18293587</v>
      </c>
    </row>
    <row r="21" s="59" customFormat="true" ht="15" hidden="false" customHeight="true" outlineLevel="0" collapsed="false">
      <c r="B21" s="66" t="s">
        <v>145</v>
      </c>
      <c r="C21" s="74" t="n">
        <v>1890139</v>
      </c>
      <c r="D21" s="75" t="n">
        <v>2198395</v>
      </c>
      <c r="E21" s="74" t="n">
        <v>2173083</v>
      </c>
      <c r="F21" s="75" t="n">
        <v>3098993</v>
      </c>
      <c r="G21" s="74" t="n">
        <v>3819204</v>
      </c>
      <c r="H21" s="75" t="n">
        <v>5092061</v>
      </c>
      <c r="I21" s="74" t="n">
        <v>5729377</v>
      </c>
      <c r="J21" s="75" t="n">
        <v>6436265</v>
      </c>
    </row>
    <row r="22" s="59" customFormat="true" ht="15" hidden="false" customHeight="true" outlineLevel="0" collapsed="false">
      <c r="B22" s="66" t="s">
        <v>146</v>
      </c>
      <c r="C22" s="74" t="n">
        <v>1999946</v>
      </c>
      <c r="D22" s="75" t="n">
        <v>2409614</v>
      </c>
      <c r="E22" s="74" t="n">
        <v>3036438</v>
      </c>
      <c r="F22" s="75" t="n">
        <v>4171934</v>
      </c>
      <c r="G22" s="74" t="n">
        <v>4884487</v>
      </c>
      <c r="H22" s="75" t="n">
        <v>4371040</v>
      </c>
      <c r="I22" s="74" t="n">
        <v>6624285</v>
      </c>
      <c r="J22" s="75" t="n">
        <v>6994424</v>
      </c>
    </row>
    <row r="23" s="59" customFormat="true" ht="15" hidden="false" customHeight="true" outlineLevel="0" collapsed="false">
      <c r="B23" s="66" t="s">
        <v>147</v>
      </c>
      <c r="C23" s="74" t="n">
        <v>42967526</v>
      </c>
      <c r="D23" s="75" t="n">
        <v>48046014</v>
      </c>
      <c r="E23" s="74" t="n">
        <v>52814409</v>
      </c>
      <c r="F23" s="75" t="n">
        <v>67689903</v>
      </c>
      <c r="G23" s="74" t="n">
        <v>78206940</v>
      </c>
      <c r="H23" s="75" t="n">
        <v>93263153</v>
      </c>
      <c r="I23" s="74" t="n">
        <v>107156315</v>
      </c>
      <c r="J23" s="75" t="n">
        <v>118175980</v>
      </c>
    </row>
    <row r="24" s="59" customFormat="true" ht="15" hidden="false" customHeight="true" outlineLevel="0" collapsed="false">
      <c r="B24" s="66" t="s">
        <v>9</v>
      </c>
      <c r="C24" s="74" t="n">
        <v>3720465</v>
      </c>
      <c r="D24" s="75" t="n">
        <v>4055621</v>
      </c>
      <c r="E24" s="74" t="n">
        <v>4227538</v>
      </c>
      <c r="F24" s="75" t="n">
        <v>4394451</v>
      </c>
      <c r="G24" s="74" t="n">
        <v>6107568</v>
      </c>
      <c r="H24" s="75" t="n">
        <v>6585392</v>
      </c>
      <c r="I24" s="74" t="n">
        <v>7141000</v>
      </c>
      <c r="J24" s="75" t="n">
        <v>9361605</v>
      </c>
    </row>
    <row r="25" s="59" customFormat="true" ht="15" hidden="false" customHeight="true" outlineLevel="0" collapsed="false">
      <c r="B25" s="65" t="s">
        <v>78</v>
      </c>
      <c r="C25" s="65"/>
      <c r="D25" s="65"/>
      <c r="E25" s="65"/>
      <c r="F25" s="65"/>
      <c r="G25" s="65"/>
      <c r="H25" s="65"/>
      <c r="I25" s="65"/>
      <c r="J25" s="65"/>
    </row>
    <row r="26" s="59" customFormat="true" ht="15" hidden="false" customHeight="true" outlineLevel="0" collapsed="false">
      <c r="B26" s="66" t="s">
        <v>80</v>
      </c>
      <c r="C26" s="74" t="n">
        <v>38382956</v>
      </c>
      <c r="D26" s="75" t="n">
        <v>43646780</v>
      </c>
      <c r="E26" s="74" t="n">
        <v>47429041</v>
      </c>
      <c r="F26" s="75" t="n">
        <v>61113275</v>
      </c>
      <c r="G26" s="74" t="n">
        <v>73513130</v>
      </c>
      <c r="H26" s="75" t="n">
        <v>85398962</v>
      </c>
      <c r="I26" s="74" t="n">
        <v>101089944</v>
      </c>
      <c r="J26" s="75" t="n">
        <v>113344555</v>
      </c>
    </row>
    <row r="27" s="59" customFormat="true" ht="15" hidden="false" customHeight="true" outlineLevel="0" collapsed="false">
      <c r="B27" s="66" t="s">
        <v>148</v>
      </c>
      <c r="C27" s="74" t="n">
        <v>9930143</v>
      </c>
      <c r="D27" s="75" t="n">
        <v>12150094</v>
      </c>
      <c r="E27" s="74" t="n">
        <v>13561688</v>
      </c>
      <c r="F27" s="75" t="n">
        <v>14714823</v>
      </c>
      <c r="G27" s="74" t="n">
        <v>16771809</v>
      </c>
      <c r="H27" s="75" t="n">
        <v>20006265</v>
      </c>
      <c r="I27" s="74" t="n">
        <v>22480191</v>
      </c>
      <c r="J27" s="75" t="n">
        <v>24893009</v>
      </c>
    </row>
    <row r="28" s="59" customFormat="true" ht="15" hidden="false" customHeight="true" outlineLevel="0" collapsed="false">
      <c r="B28" s="66" t="s">
        <v>149</v>
      </c>
      <c r="C28" s="74" t="n">
        <v>3627071</v>
      </c>
      <c r="D28" s="75" t="n">
        <v>3681820</v>
      </c>
      <c r="E28" s="74" t="n">
        <v>4043038</v>
      </c>
      <c r="F28" s="75" t="n">
        <v>6133742</v>
      </c>
      <c r="G28" s="74" t="n">
        <v>7175932</v>
      </c>
      <c r="H28" s="75" t="n">
        <v>9685521</v>
      </c>
      <c r="I28" s="74" t="n">
        <v>8924783</v>
      </c>
      <c r="J28" s="75" t="n">
        <v>10523382</v>
      </c>
    </row>
    <row r="29" s="59" customFormat="true" ht="15" hidden="false" customHeight="true" outlineLevel="0" collapsed="false">
      <c r="B29" s="66" t="s">
        <v>9</v>
      </c>
      <c r="C29" s="74" t="n">
        <v>3883731</v>
      </c>
      <c r="D29" s="75" t="n">
        <v>4581633</v>
      </c>
      <c r="E29" s="74" t="n">
        <v>4692261</v>
      </c>
      <c r="F29" s="75" t="n">
        <v>6528042</v>
      </c>
      <c r="G29" s="74" t="n">
        <v>7620660</v>
      </c>
      <c r="H29" s="75" t="n">
        <v>9054862</v>
      </c>
      <c r="I29" s="74" t="n">
        <v>11318578</v>
      </c>
      <c r="J29" s="75" t="n">
        <v>10500914</v>
      </c>
    </row>
    <row r="30" s="59" customFormat="true" ht="15" hidden="false" customHeight="true" outlineLevel="0" collapsed="false">
      <c r="B30" s="65" t="s">
        <v>95</v>
      </c>
      <c r="C30" s="65"/>
      <c r="D30" s="65"/>
      <c r="E30" s="65"/>
      <c r="F30" s="65"/>
      <c r="G30" s="65"/>
      <c r="H30" s="65"/>
      <c r="I30" s="65"/>
      <c r="J30" s="65"/>
    </row>
    <row r="31" s="59" customFormat="true" ht="15" hidden="false" customHeight="true" outlineLevel="0" collapsed="false">
      <c r="B31" s="66" t="s">
        <v>97</v>
      </c>
      <c r="C31" s="74" t="n">
        <v>6794785</v>
      </c>
      <c r="D31" s="75" t="n">
        <v>6962445</v>
      </c>
      <c r="E31" s="74" t="n">
        <v>6579099</v>
      </c>
      <c r="F31" s="75" t="n">
        <v>8838364</v>
      </c>
      <c r="G31" s="74" t="n">
        <v>11192274</v>
      </c>
      <c r="H31" s="75" t="n">
        <v>14935594</v>
      </c>
      <c r="I31" s="74" t="n">
        <v>17450138</v>
      </c>
      <c r="J31" s="75" t="n">
        <v>18817873</v>
      </c>
    </row>
    <row r="32" s="59" customFormat="true" ht="15" hidden="false" customHeight="true" outlineLevel="0" collapsed="false">
      <c r="B32" s="66" t="s">
        <v>99</v>
      </c>
      <c r="C32" s="74" t="n">
        <v>132664</v>
      </c>
      <c r="D32" s="75" t="n">
        <v>134388</v>
      </c>
      <c r="E32" s="74" t="n">
        <v>345832</v>
      </c>
      <c r="F32" s="75" t="n">
        <v>660607</v>
      </c>
      <c r="G32" s="74" t="n">
        <v>541285</v>
      </c>
      <c r="H32" s="75" t="n">
        <v>482303</v>
      </c>
      <c r="I32" s="74" t="n">
        <v>504700</v>
      </c>
      <c r="J32" s="75" t="n">
        <v>516115</v>
      </c>
    </row>
    <row r="33" s="59" customFormat="true" ht="15" hidden="false" customHeight="true" outlineLevel="0" collapsed="false">
      <c r="B33" s="66" t="s">
        <v>152</v>
      </c>
      <c r="C33" s="74" t="n">
        <v>1110198</v>
      </c>
      <c r="D33" s="75" t="n">
        <v>1007338</v>
      </c>
      <c r="E33" s="74" t="n">
        <v>1319055</v>
      </c>
      <c r="F33" s="75" t="n">
        <v>1307615</v>
      </c>
      <c r="G33" s="74" t="n">
        <v>1657651</v>
      </c>
      <c r="H33" s="75" t="n">
        <v>1636196</v>
      </c>
      <c r="I33" s="74" t="n">
        <v>3076912</v>
      </c>
      <c r="J33" s="75" t="n">
        <v>2389427</v>
      </c>
    </row>
    <row r="34" s="59" customFormat="true" ht="15" hidden="false" customHeight="true" outlineLevel="0" collapsed="false">
      <c r="B34" s="66" t="s">
        <v>103</v>
      </c>
      <c r="C34" s="74" t="n">
        <v>389087</v>
      </c>
      <c r="D34" s="75" t="n">
        <v>879484</v>
      </c>
      <c r="E34" s="74" t="n">
        <v>705184</v>
      </c>
      <c r="F34" s="75" t="n">
        <v>666968</v>
      </c>
      <c r="G34" s="74" t="n">
        <v>623586</v>
      </c>
      <c r="H34" s="75" t="n">
        <v>932006</v>
      </c>
      <c r="I34" s="74" t="n">
        <v>1036933</v>
      </c>
      <c r="J34" s="75" t="n">
        <v>994551</v>
      </c>
    </row>
    <row r="35" s="59" customFormat="true" ht="15" hidden="false" customHeight="true" outlineLevel="0" collapsed="false">
      <c r="B35" s="66" t="s">
        <v>105</v>
      </c>
      <c r="C35" s="74" t="n">
        <v>6237684</v>
      </c>
      <c r="D35" s="75" t="n">
        <v>6448323</v>
      </c>
      <c r="E35" s="74" t="n">
        <v>6400904</v>
      </c>
      <c r="F35" s="75" t="n">
        <v>8164929</v>
      </c>
      <c r="G35" s="74" t="n">
        <v>8753586</v>
      </c>
      <c r="H35" s="75" t="n">
        <v>10059895</v>
      </c>
      <c r="I35" s="74" t="n">
        <v>12178762</v>
      </c>
      <c r="J35" s="75" t="n">
        <v>13185542</v>
      </c>
    </row>
    <row r="36" s="59" customFormat="true" ht="15" hidden="false" customHeight="true" outlineLevel="0" collapsed="false">
      <c r="B36" s="66" t="s">
        <v>109</v>
      </c>
      <c r="C36" s="74" t="n">
        <v>153195</v>
      </c>
      <c r="D36" s="75" t="n">
        <v>199725</v>
      </c>
      <c r="E36" s="74" t="n">
        <v>157800</v>
      </c>
      <c r="F36" s="75" t="n">
        <v>449212</v>
      </c>
      <c r="G36" s="74" t="n">
        <v>412945</v>
      </c>
      <c r="H36" s="75" t="n">
        <v>414551</v>
      </c>
      <c r="I36" s="74" t="n">
        <v>478550</v>
      </c>
      <c r="J36" s="75" t="n">
        <v>518604</v>
      </c>
    </row>
    <row r="37" s="59" customFormat="true" ht="15" hidden="false" customHeight="true" outlineLevel="0" collapsed="false">
      <c r="B37" s="66" t="s">
        <v>111</v>
      </c>
      <c r="C37" s="74" t="n">
        <v>197900</v>
      </c>
      <c r="D37" s="75" t="n">
        <v>321278</v>
      </c>
      <c r="E37" s="74" t="n">
        <v>178352</v>
      </c>
      <c r="F37" s="75" t="n">
        <v>153526</v>
      </c>
      <c r="G37" s="74" t="n">
        <v>136576</v>
      </c>
      <c r="H37" s="75" t="n">
        <v>199728</v>
      </c>
      <c r="I37" s="74" t="n">
        <v>297307</v>
      </c>
      <c r="J37" s="75" t="n">
        <v>344785</v>
      </c>
    </row>
    <row r="38" s="59" customFormat="true" ht="15" hidden="false" customHeight="true" outlineLevel="0" collapsed="false">
      <c r="B38" s="66" t="s">
        <v>107</v>
      </c>
      <c r="C38" s="74" t="n">
        <v>379140</v>
      </c>
      <c r="D38" s="75" t="n">
        <v>692517</v>
      </c>
      <c r="E38" s="74" t="n">
        <v>394714</v>
      </c>
      <c r="F38" s="75" t="n">
        <v>662845</v>
      </c>
      <c r="G38" s="74" t="n">
        <v>803519</v>
      </c>
      <c r="H38" s="75" t="n">
        <v>857262</v>
      </c>
      <c r="I38" s="74" t="n">
        <v>932160</v>
      </c>
      <c r="J38" s="75" t="n">
        <v>1163236</v>
      </c>
    </row>
    <row r="39" s="59" customFormat="true" ht="15" hidden="false" customHeight="true" outlineLevel="0" collapsed="false">
      <c r="B39" s="66" t="s">
        <v>113</v>
      </c>
      <c r="C39" s="74" t="n">
        <v>5568609</v>
      </c>
      <c r="D39" s="75" t="n">
        <v>6199683</v>
      </c>
      <c r="E39" s="74" t="n">
        <v>7099466</v>
      </c>
      <c r="F39" s="75" t="n">
        <v>9014898</v>
      </c>
      <c r="G39" s="74" t="n">
        <v>9599114</v>
      </c>
      <c r="H39" s="75" t="n">
        <v>12016009</v>
      </c>
      <c r="I39" s="74" t="n">
        <v>15371766</v>
      </c>
      <c r="J39" s="75" t="n">
        <v>17330792</v>
      </c>
    </row>
    <row r="40" s="59" customFormat="true" ht="15" hidden="false" customHeight="true" outlineLevel="0" collapsed="false">
      <c r="B40" s="66" t="s">
        <v>115</v>
      </c>
      <c r="C40" s="74" t="n">
        <v>600965</v>
      </c>
      <c r="D40" s="75" t="n">
        <v>743628</v>
      </c>
      <c r="E40" s="74" t="n">
        <v>1837208</v>
      </c>
      <c r="F40" s="75" t="n">
        <v>2415189</v>
      </c>
      <c r="G40" s="74" t="n">
        <v>2547544</v>
      </c>
      <c r="H40" s="75" t="n">
        <v>2530907</v>
      </c>
      <c r="I40" s="74" t="n">
        <v>3519500</v>
      </c>
      <c r="J40" s="75" t="n">
        <v>2269718</v>
      </c>
    </row>
    <row r="41" s="59" customFormat="true" ht="15" hidden="false" customHeight="true" outlineLevel="0" collapsed="false">
      <c r="B41" s="66" t="s">
        <v>117</v>
      </c>
      <c r="C41" s="74" t="n">
        <v>9078597</v>
      </c>
      <c r="D41" s="75" t="n">
        <v>10718295</v>
      </c>
      <c r="E41" s="74" t="n">
        <v>12292445</v>
      </c>
      <c r="F41" s="75" t="n">
        <v>15606107</v>
      </c>
      <c r="G41" s="74" t="n">
        <v>18375391</v>
      </c>
      <c r="H41" s="75" t="n">
        <v>22924050</v>
      </c>
      <c r="I41" s="74" t="n">
        <v>26783513</v>
      </c>
      <c r="J41" s="75" t="n">
        <v>31385661</v>
      </c>
    </row>
    <row r="42" s="59" customFormat="true" ht="15" hidden="false" customHeight="true" outlineLevel="0" collapsed="false">
      <c r="B42" s="66" t="s">
        <v>119</v>
      </c>
      <c r="C42" s="74" t="n">
        <v>600817</v>
      </c>
      <c r="D42" s="75" t="n">
        <v>658345</v>
      </c>
      <c r="E42" s="74" t="n">
        <v>916218</v>
      </c>
      <c r="F42" s="75" t="n">
        <v>2257080</v>
      </c>
      <c r="G42" s="74" t="n">
        <v>2800800</v>
      </c>
      <c r="H42" s="75" t="n">
        <v>2926734</v>
      </c>
      <c r="I42" s="74" t="n">
        <v>3415147</v>
      </c>
      <c r="J42" s="75" t="n">
        <v>4065787</v>
      </c>
    </row>
    <row r="43" s="59" customFormat="true" ht="15" hidden="false" customHeight="true" outlineLevel="0" collapsed="false">
      <c r="I43" s="58"/>
    </row>
    <row r="44" s="59" customFormat="true" ht="15" hidden="false" customHeight="true" outlineLevel="0" collapsed="false"/>
  </sheetData>
  <mergeCells count="7">
    <mergeCell ref="B4:B5"/>
    <mergeCell ref="C4:J4"/>
    <mergeCell ref="B6:J6"/>
    <mergeCell ref="B9:J9"/>
    <mergeCell ref="B19:J19"/>
    <mergeCell ref="B25:J25"/>
    <mergeCell ref="B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0:54:33Z</dcterms:created>
  <dc:creator>Nick Treadgold</dc:creator>
  <dc:description/>
  <dc:language>en-US</dc:language>
  <cp:lastModifiedBy>Damian Lawler</cp:lastModifiedBy>
  <cp:lastPrinted>2019-04-16T01:02:01Z</cp:lastPrinted>
  <dcterms:modified xsi:type="dcterms:W3CDTF">2019-09-27T02: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