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SF.1" sheetId="2" state="visible" r:id="rId3"/>
    <sheet name="RSF.2" sheetId="3" state="visible" r:id="rId4"/>
    <sheet name="RSF.3" sheetId="4" state="visible" r:id="rId5"/>
    <sheet name="RSF.4" sheetId="5" state="visible" r:id="rId6"/>
    <sheet name="RSF.5" sheetId="6" state="visible" r:id="rId7"/>
    <sheet name="RSF.6" sheetId="7" state="visible" r:id="rId8"/>
    <sheet name="RSF.7" sheetId="8" state="visible" r:id="rId9"/>
    <sheet name="RSF.8" sheetId="9" state="visible" r:id="rId10"/>
    <sheet name="RSF.9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" uniqueCount="117">
  <si>
    <t xml:space="preserve">Table Index</t>
  </si>
  <si>
    <t xml:space="preserve">RSF.1</t>
  </si>
  <si>
    <t xml:space="preserve">RSF.2</t>
  </si>
  <si>
    <t xml:space="preserve">RSF.3</t>
  </si>
  <si>
    <t xml:space="preserve">RSF.4</t>
  </si>
  <si>
    <t xml:space="preserve">RSF.5</t>
  </si>
  <si>
    <t xml:space="preserve">RSF.6</t>
  </si>
  <si>
    <t xml:space="preserve">RSF.7</t>
  </si>
  <si>
    <t xml:space="preserve">RSF.8</t>
  </si>
  <si>
    <t xml:space="preserve">RSF.9</t>
  </si>
  <si>
    <t xml:space="preserve">Vote Tertiary Education funding for research and research-based teaching 2000-2021</t>
  </si>
  <si>
    <t xml:space="preserve">Fund</t>
  </si>
  <si>
    <t xml:space="preserve">$ millions</t>
  </si>
  <si>
    <t xml:space="preserve">Research top-ups</t>
  </si>
  <si>
    <t xml:space="preserve">Performance-Based Research Fund (PBRF)</t>
  </si>
  <si>
    <t xml:space="preserve">Centres of Research Excellence - operating</t>
  </si>
  <si>
    <t xml:space="preserve">Centres of Research Excellence - capital</t>
  </si>
  <si>
    <t xml:space="preserve">Other</t>
  </si>
  <si>
    <t xml:space="preserve">Total</t>
  </si>
  <si>
    <t xml:space="preserve">Source: Ministry of Education and Tertiary Education Commission</t>
  </si>
  <si>
    <t xml:space="preserve">Notes:</t>
  </si>
  <si>
    <t xml:space="preserve">Funding is exclusive of GST.</t>
  </si>
  <si>
    <t xml:space="preserve">'Other' includes funding for Building Research Capability in the Social Sciences, Building Research Capability in Strategically Relevant Areas, and the Wānanga Capability Fund.</t>
  </si>
  <si>
    <t xml:space="preserve">The research top-ups were phased out over the period 2004-2007.</t>
  </si>
  <si>
    <t xml:space="preserve">Funding for research top-ups and the Performance-Based Research Fund were distributed via a bulk fund and are to support research-led teaching and research excellence.</t>
  </si>
  <si>
    <t xml:space="preserve">Performance-Based Research Fund (PBRF) allocations by component 2004-2022</t>
  </si>
  <si>
    <t xml:space="preserve">Component</t>
  </si>
  <si>
    <t xml:space="preserve">Subsector</t>
  </si>
  <si>
    <t xml:space="preserve">Tertiary Education Organisation</t>
  </si>
  <si>
    <t xml:space="preserve">$millions</t>
  </si>
  <si>
    <t xml:space="preserve">Quality Evaluation</t>
  </si>
  <si>
    <t xml:space="preserve">Universities</t>
  </si>
  <si>
    <t xml:space="preserve">Auckland University of Technology</t>
  </si>
  <si>
    <t xml:space="preserve">Lincoln University</t>
  </si>
  <si>
    <t xml:space="preserve">Massey University</t>
  </si>
  <si>
    <t xml:space="preserve">University of Auckland</t>
  </si>
  <si>
    <t xml:space="preserve">University of Canterbury</t>
  </si>
  <si>
    <t xml:space="preserve">University of Otago</t>
  </si>
  <si>
    <t xml:space="preserve">University of Waikato</t>
  </si>
  <si>
    <t xml:space="preserve">Victoria University of Wellington</t>
  </si>
  <si>
    <t xml:space="preserve">Te Pūkenga</t>
  </si>
  <si>
    <t xml:space="preserve">Wānanga</t>
  </si>
  <si>
    <t xml:space="preserve">PTEs</t>
  </si>
  <si>
    <t xml:space="preserve">Research Degree Completions</t>
  </si>
  <si>
    <t xml:space="preserve">External Research Income</t>
  </si>
  <si>
    <t xml:space="preserve">Funding for 2022 is indicative only.</t>
  </si>
  <si>
    <t xml:space="preserve">Colleges of education data has been treated as part of the university sector for the entire period</t>
  </si>
  <si>
    <t xml:space="preserve">The PBRF was phased in over the period 2004-2007.</t>
  </si>
  <si>
    <t xml:space="preserve">The weightings of the respective components between 2004 and 2015 were: 60% quality evaluation, 25% research degree completions and 15% external research income.</t>
  </si>
  <si>
    <t xml:space="preserve">The weightings of the respective components from 2016 were: 55% quality evaluation, 25% research degree completions and 20% external research income.</t>
  </si>
  <si>
    <t xml:space="preserve">Source: Tertiary Education Commission.</t>
  </si>
  <si>
    <t xml:space="preserve">Percentage of total Performance-Based Research Fund (PBRF) funding allocated by component 2004-2022</t>
  </si>
  <si>
    <t xml:space="preserve">TEO</t>
  </si>
  <si>
    <t xml:space="preserve">The weightings of the respective components in from 2016 were: 55% quality evaluation, 25% research degree completions and 20% external research income.</t>
  </si>
  <si>
    <t xml:space="preserve">University external research income by source ($million)</t>
  </si>
  <si>
    <t xml:space="preserve">Broad income source</t>
  </si>
  <si>
    <t xml:space="preserve">Detailed income source</t>
  </si>
  <si>
    <t xml:space="preserve">Break in data</t>
  </si>
  <si>
    <t xml:space="preserve">Government</t>
  </si>
  <si>
    <t xml:space="preserve">Specific research grants from TEC/MoE</t>
  </si>
  <si>
    <t xml:space="preserve">Government research purchase agencies</t>
  </si>
  <si>
    <t xml:space="preserve">Other central government agencies</t>
  </si>
  <si>
    <t xml:space="preserve">Crown Research Institutes</t>
  </si>
  <si>
    <t xml:space="preserve">Local government</t>
  </si>
  <si>
    <t xml:space="preserve">NZ business</t>
  </si>
  <si>
    <t xml:space="preserve">Overseas</t>
  </si>
  <si>
    <t xml:space="preserve">Other tertiary education providers</t>
  </si>
  <si>
    <t xml:space="preserve">Source: Statistics New Zealand.</t>
  </si>
  <si>
    <t xml:space="preserve">Distribution of university external research income by source</t>
  </si>
  <si>
    <t xml:space="preserve">The 'Other' category includes ERI from sources such as charitable trusts, endowments and gifts to fund research.</t>
  </si>
  <si>
    <t xml:space="preserve">Funding is GST exclusive.</t>
  </si>
  <si>
    <t xml:space="preserve">The years above are the years the data were collected for universities.</t>
  </si>
  <si>
    <t xml:space="preserve">Due to rounding, figures may not sum to stated totals.</t>
  </si>
  <si>
    <t xml:space="preserve">Before 2009, the commercial arms of universities were not included in the university data. This means there is a break in the data and caution should be used when comparing income data in 2009, 2011, 2013, 2015, 2017, and 2019 with earlier years.</t>
  </si>
  <si>
    <t xml:space="preserve">University Performance-Based Research Fund external research income 2002-2021</t>
  </si>
  <si>
    <t xml:space="preserve">University</t>
  </si>
  <si>
    <t xml:space="preserve">Source: Tertiary Education Commission</t>
  </si>
  <si>
    <t xml:space="preserve">Distribution of university external research income</t>
  </si>
  <si>
    <t xml:space="preserve">Colleges of education data is combined with the universities.</t>
  </si>
  <si>
    <t xml:space="preserve">PBRF external research income is used as the measure of contract income.</t>
  </si>
  <si>
    <t xml:space="preserve">University research contract income per academic and research only staff FTE 2002-2021</t>
  </si>
  <si>
    <t xml:space="preserve">External research income ($millions)</t>
  </si>
  <si>
    <t xml:space="preserve">External research income per FTE - nominal</t>
  </si>
  <si>
    <t xml:space="preserve">External research income per FTE - real (2021 dollars)</t>
  </si>
  <si>
    <t xml:space="preserve">Source: Ministry of Education and the Tertiary Education Commission</t>
  </si>
  <si>
    <t xml:space="preserve">Academic and research only FTE includes the following job designations (or equivalent): professor, associate professor, senior lecturer, lecturer and research only staff.</t>
  </si>
  <si>
    <t xml:space="preserve">The CPI has been used to generate the inflation adjusted data.</t>
  </si>
  <si>
    <t xml:space="preserve">Estimated expenditure on research and development by universities 2002-2019</t>
  </si>
  <si>
    <t xml:space="preserve">Year</t>
  </si>
  <si>
    <t xml:space="preserve">Expenditure ($millions)</t>
  </si>
  <si>
    <t xml:space="preserve">As a % of GDP</t>
  </si>
  <si>
    <t xml:space="preserve">Expenditure ($ m)</t>
  </si>
  <si>
    <t xml:space="preserve">Source: Statistics New Zealand</t>
  </si>
  <si>
    <t xml:space="preserve">Statistics New Zealand revises GDP statistics over time so the % of GDP figures for earlier years can change as these revisions take place.</t>
  </si>
  <si>
    <t xml:space="preserve">University research expenditure by research type 2005 - 2019</t>
  </si>
  <si>
    <t xml:space="preserve">Research type</t>
  </si>
  <si>
    <t xml:space="preserve">Percentage by research type</t>
  </si>
  <si>
    <t xml:space="preserve">break in data</t>
  </si>
  <si>
    <t xml:space="preserve">All research sectors</t>
  </si>
  <si>
    <t xml:space="preserve">Pure basic research</t>
  </si>
  <si>
    <t xml:space="preserve">Strategic research</t>
  </si>
  <si>
    <t xml:space="preserve">Applied knowledge/ experimental development</t>
  </si>
  <si>
    <t xml:space="preserve">Due to rounding figures may not add to 100%.</t>
  </si>
  <si>
    <t xml:space="preserve">University research expenditure by purpose 2009-2017</t>
  </si>
  <si>
    <t xml:space="preserve">Health</t>
  </si>
  <si>
    <t xml:space="preserve">Knowledge-general</t>
  </si>
  <si>
    <t xml:space="preserve">Education &amp; training</t>
  </si>
  <si>
    <t xml:space="preserve">C</t>
  </si>
  <si>
    <t xml:space="preserve">Cultural understanding</t>
  </si>
  <si>
    <t xml:space="preserve">Environment</t>
  </si>
  <si>
    <t xml:space="preserve">Primary industries</t>
  </si>
  <si>
    <t xml:space="preserve">Manufacturing</t>
  </si>
  <si>
    <t xml:space="preserve">N</t>
  </si>
  <si>
    <t xml:space="preserve">‘Other’ expenditure includes spending on energy, social development and services, defence and other research purposes.</t>
  </si>
  <si>
    <t xml:space="preserve"> ‘Knowledge – general’ includes spending on research that is undertaken by universities that does not relate to a specific area of purpose.</t>
  </si>
  <si>
    <t xml:space="preserve">C means the data is confidential.</t>
  </si>
  <si>
    <t xml:space="preserve">N means other cannot be calculated due to confidentialisation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\$* #,##0.00_-;&quot;-$&quot;* #,##0.00_-;_-\$* \-??_-;_-@_-"/>
    <numFmt numFmtId="166" formatCode="0%"/>
    <numFmt numFmtId="167" formatCode="\$#,##0.0"/>
    <numFmt numFmtId="168" formatCode="\$#,##0;[RED]&quot;-$&quot;#,##0"/>
    <numFmt numFmtId="169" formatCode="\$#,##0.00"/>
    <numFmt numFmtId="170" formatCode="0.0%"/>
    <numFmt numFmtId="171" formatCode="@"/>
    <numFmt numFmtId="172" formatCode="\$#,##0"/>
    <numFmt numFmtId="173" formatCode="d\-mmm"/>
    <numFmt numFmtId="174" formatCode="\$#,##0.00;[RED]&quot;-$&quot;#,##0.00"/>
    <numFmt numFmtId="175" formatCode="0"/>
    <numFmt numFmtId="176" formatCode="#,##0.00"/>
    <numFmt numFmtId="177" formatCode="0.000"/>
    <numFmt numFmtId="178" formatCode="0.00%"/>
    <numFmt numFmtId="179" formatCode="0.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"/>
      <family val="2"/>
      <charset val="1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0"/>
      <color rgb="FFFF0000"/>
      <name val="Arial"/>
      <family val="2"/>
      <charset val="1"/>
    </font>
    <font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9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u val="singl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  <fill>
      <patternFill patternType="solid">
        <fgColor rgb="FFD9D9D9"/>
        <bgColor rgb="FFD7E4BD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0" fillId="0" borderId="5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0" fillId="0" borderId="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4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1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5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Currency 2 2 2" xfId="23"/>
    <cellStyle name="Currency 2 3" xfId="24"/>
    <cellStyle name="Currency 3" xfId="25"/>
    <cellStyle name="Currency 3 2" xfId="26"/>
    <cellStyle name="Currency 3 2 2" xfId="27"/>
    <cellStyle name="Currency 3 3" xfId="28"/>
    <cellStyle name="Currency 4" xfId="29"/>
    <cellStyle name="Currency 4 2" xfId="30"/>
    <cellStyle name="Currency 4 2 2" xfId="31"/>
    <cellStyle name="Currency 4 3" xfId="32"/>
    <cellStyle name="Currency 5" xfId="33"/>
    <cellStyle name="Currency 6" xfId="34"/>
    <cellStyle name="Currency 7" xfId="35"/>
    <cellStyle name="Normal 10" xfId="36"/>
    <cellStyle name="Normal 11" xfId="37"/>
    <cellStyle name="Normal 2" xfId="38"/>
    <cellStyle name="Normal 2 2" xfId="39"/>
    <cellStyle name="Normal 2 3" xfId="40"/>
    <cellStyle name="Normal 2 4" xfId="41"/>
    <cellStyle name="Normal 2 4 2" xfId="42"/>
    <cellStyle name="Normal 2 5" xfId="43"/>
    <cellStyle name="Normal 3" xfId="44"/>
    <cellStyle name="Normal 4" xfId="45"/>
    <cellStyle name="Normal 4 2" xfId="46"/>
    <cellStyle name="Normal 4 2 2" xfId="47"/>
    <cellStyle name="Normal 4 3" xfId="48"/>
    <cellStyle name="Normal 5" xfId="49"/>
    <cellStyle name="Normal 5 2" xfId="50"/>
    <cellStyle name="Normal 5 2 2" xfId="51"/>
    <cellStyle name="Normal 5 2 2 2" xfId="52"/>
    <cellStyle name="Normal 5 2 3" xfId="53"/>
    <cellStyle name="Normal 5 3" xfId="54"/>
    <cellStyle name="Normal 5 3 2" xfId="55"/>
    <cellStyle name="Normal 5 4" xfId="56"/>
    <cellStyle name="Normal 6" xfId="57"/>
    <cellStyle name="Normal 6 2" xfId="58"/>
    <cellStyle name="Normal 6 2 2" xfId="59"/>
    <cellStyle name="Normal 6 3" xfId="60"/>
    <cellStyle name="Normal 7" xfId="61"/>
    <cellStyle name="Normal 7 2" xfId="62"/>
    <cellStyle name="Normal 8" xfId="63"/>
    <cellStyle name="Normal 9" xfId="64"/>
    <cellStyle name="Percent 10" xfId="65"/>
    <cellStyle name="Percent 2" xfId="66"/>
    <cellStyle name="Percent 3" xfId="67"/>
    <cellStyle name="Percent 4" xfId="68"/>
    <cellStyle name="Percent 4 2" xfId="69"/>
    <cellStyle name="Percent 4 2 2" xfId="70"/>
    <cellStyle name="Percent 4 3" xfId="71"/>
    <cellStyle name="Percent 5" xfId="72"/>
    <cellStyle name="Percent 5 2" xfId="73"/>
    <cellStyle name="Percent 5 2 2" xfId="74"/>
    <cellStyle name="Percent 5 3" xfId="75"/>
    <cellStyle name="Percent 6" xfId="76"/>
    <cellStyle name="Percent 6 2" xfId="77"/>
    <cellStyle name="Percent 6 2 2" xfId="78"/>
    <cellStyle name="Percent 6 3" xfId="79"/>
    <cellStyle name="Percent 7" xfId="80"/>
    <cellStyle name="Percent 7 2" xfId="81"/>
    <cellStyle name="Percent 7 2 2" xfId="82"/>
    <cellStyle name="Percent 7 3" xfId="83"/>
    <cellStyle name="Percent 8" xfId="84"/>
    <cellStyle name="Percent 9" xfId="8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8.71"/>
    <col collapsed="false" customWidth="false" hidden="false" outlineLevel="0" max="16384" min="3" style="1" width="9.14"/>
  </cols>
  <sheetData>
    <row r="1" customFormat="false" ht="15.7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1" t="str">
        <f aca="false">'RSF.1'!B1</f>
        <v>Vote Tertiary Education funding for research and research-based teaching 2000-2021</v>
      </c>
    </row>
    <row r="4" customFormat="false" ht="14.25" hidden="false" customHeight="false" outlineLevel="0" collapsed="false">
      <c r="A4" s="3" t="s">
        <v>2</v>
      </c>
      <c r="B4" s="1" t="str">
        <f aca="false">'RSF.2'!B1</f>
        <v>Performance-Based Research Fund (PBRF) allocations by component 2004-2022</v>
      </c>
    </row>
    <row r="5" customFormat="false" ht="14.25" hidden="false" customHeight="false" outlineLevel="0" collapsed="false">
      <c r="A5" s="3" t="s">
        <v>3</v>
      </c>
      <c r="B5" s="1" t="str">
        <f aca="false">'RSF.3'!B1</f>
        <v>Percentage of total Performance-Based Research Fund (PBRF) funding allocated by component 2004-2022</v>
      </c>
    </row>
    <row r="6" customFormat="false" ht="14.25" hidden="false" customHeight="false" outlineLevel="0" collapsed="false">
      <c r="A6" s="3" t="s">
        <v>4</v>
      </c>
      <c r="B6" s="1" t="str">
        <f aca="false">'RSF.4'!B1</f>
        <v>University external research income by source ($million)</v>
      </c>
    </row>
    <row r="7" customFormat="false" ht="14.25" hidden="false" customHeight="false" outlineLevel="0" collapsed="false">
      <c r="A7" s="3" t="s">
        <v>5</v>
      </c>
      <c r="B7" s="1" t="str">
        <f aca="false">'RSF.5'!B1</f>
        <v>University Performance-Based Research Fund external research income 2002-2021</v>
      </c>
    </row>
    <row r="8" customFormat="false" ht="14.25" hidden="false" customHeight="false" outlineLevel="0" collapsed="false">
      <c r="A8" s="3" t="s">
        <v>6</v>
      </c>
      <c r="B8" s="1" t="str">
        <f aca="false">'RSF.6'!B1</f>
        <v>University research contract income per academic and research only staff FTE 2002-2021</v>
      </c>
    </row>
    <row r="9" customFormat="false" ht="14.25" hidden="false" customHeight="false" outlineLevel="0" collapsed="false">
      <c r="A9" s="3" t="s">
        <v>7</v>
      </c>
      <c r="B9" s="1" t="str">
        <f aca="false">'RSF.7'!B1</f>
        <v>Estimated expenditure on research and development by universities 2002-2019</v>
      </c>
    </row>
    <row r="10" customFormat="false" ht="14.25" hidden="false" customHeight="false" outlineLevel="0" collapsed="false">
      <c r="A10" s="3" t="s">
        <v>8</v>
      </c>
      <c r="B10" s="1" t="str">
        <f aca="false">'RSF.8'!B1</f>
        <v>University research expenditure by research type 2005 - 2019</v>
      </c>
    </row>
    <row r="11" customFormat="false" ht="14.25" hidden="false" customHeight="false" outlineLevel="0" collapsed="false">
      <c r="A11" s="3" t="s">
        <v>9</v>
      </c>
      <c r="B11" s="1" t="str">
        <f aca="false">'RSF.9'!B1</f>
        <v>University research expenditure by purpose 2009-2017</v>
      </c>
    </row>
    <row r="12" customFormat="false" ht="14.25" hidden="false" customHeight="false" outlineLevel="0" collapsed="false">
      <c r="A12" s="3"/>
    </row>
  </sheetData>
  <hyperlinks>
    <hyperlink ref="A3" location="RSF.1!A1" display="RSF.1"/>
    <hyperlink ref="A4" location="RSF.2!A1" display="RSF.2"/>
    <hyperlink ref="A5" location="RSF.3!A1" display="RSF.3"/>
    <hyperlink ref="A6" location="RSF.4!A1" display="RSF.4"/>
    <hyperlink ref="A7" location="RSF.5!A1" display="RSF.5"/>
    <hyperlink ref="A8" location="RSF.6!A1" display="RSF.6"/>
    <hyperlink ref="A9" location="RSF.7!A1" display="RSF.7"/>
    <hyperlink ref="A10" location="RSF.8!A1" display="RSF.8"/>
    <hyperlink ref="A11" location="RSF.9!A1" display="RSF.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" width="3"/>
    <col collapsed="false" customWidth="true" hidden="false" outlineLevel="0" max="2" min="2" style="25" width="42.29"/>
    <col collapsed="false" customWidth="true" hidden="false" outlineLevel="0" max="3" min="3" style="25" width="11"/>
    <col collapsed="false" customWidth="false" hidden="false" outlineLevel="0" max="7" min="4" style="25" width="9.14"/>
    <col collapsed="false" customWidth="false" hidden="false" outlineLevel="0" max="8" min="8" style="26" width="9.14"/>
    <col collapsed="false" customWidth="false" hidden="false" outlineLevel="0" max="16384" min="9" style="25" width="9.14"/>
  </cols>
  <sheetData>
    <row r="1" s="82" customFormat="true" ht="15.75" hidden="false" customHeight="false" outlineLevel="0" collapsed="false">
      <c r="B1" s="27" t="s">
        <v>103</v>
      </c>
      <c r="H1" s="83"/>
    </row>
    <row r="3" customFormat="false" ht="39" hidden="false" customHeight="true" outlineLevel="0" collapsed="false">
      <c r="B3" s="126" t="s">
        <v>95</v>
      </c>
      <c r="C3" s="182" t="n">
        <v>2009</v>
      </c>
      <c r="D3" s="183" t="n">
        <v>2011</v>
      </c>
      <c r="E3" s="183" t="n">
        <v>2013</v>
      </c>
      <c r="F3" s="183" t="n">
        <v>2015</v>
      </c>
      <c r="G3" s="183" t="n">
        <v>2017</v>
      </c>
      <c r="H3" s="184"/>
    </row>
    <row r="4" customFormat="false" ht="12.75" hidden="false" customHeight="false" outlineLevel="0" collapsed="false">
      <c r="B4" s="39" t="s">
        <v>104</v>
      </c>
      <c r="C4" s="185" t="n">
        <v>0.255610972568579</v>
      </c>
      <c r="D4" s="185" t="n">
        <v>0.236842105263158</v>
      </c>
      <c r="E4" s="185" t="n">
        <v>0.219094247246022</v>
      </c>
      <c r="F4" s="185" t="n">
        <v>0.202964652223489</v>
      </c>
      <c r="G4" s="185" t="n">
        <v>0.241666666666667</v>
      </c>
      <c r="H4" s="186"/>
    </row>
    <row r="5" customFormat="false" ht="12.75" hidden="false" customHeight="false" outlineLevel="0" collapsed="false">
      <c r="B5" s="39" t="s">
        <v>105</v>
      </c>
      <c r="C5" s="185" t="n">
        <v>0.135910224438903</v>
      </c>
      <c r="D5" s="185" t="n">
        <v>0.12799043062201</v>
      </c>
      <c r="E5" s="185" t="n">
        <v>0.0905752753977968</v>
      </c>
      <c r="F5" s="185" t="n">
        <v>0.102622576966933</v>
      </c>
      <c r="G5" s="185" t="n">
        <v>0.0885416666666667</v>
      </c>
      <c r="H5" s="186"/>
    </row>
    <row r="6" customFormat="false" ht="12.75" hidden="false" customHeight="false" outlineLevel="0" collapsed="false">
      <c r="B6" s="39" t="s">
        <v>106</v>
      </c>
      <c r="C6" s="185" t="n">
        <v>0.108478802992519</v>
      </c>
      <c r="D6" s="185" t="n">
        <v>0.12799043062201</v>
      </c>
      <c r="E6" s="187" t="s">
        <v>107</v>
      </c>
      <c r="F6" s="187" t="s">
        <v>107</v>
      </c>
      <c r="G6" s="187" t="n">
        <v>0.0833333333333333</v>
      </c>
      <c r="H6" s="188"/>
    </row>
    <row r="7" customFormat="false" ht="12.75" hidden="false" customHeight="false" outlineLevel="0" collapsed="false">
      <c r="B7" s="39" t="s">
        <v>108</v>
      </c>
      <c r="C7" s="185" t="n">
        <v>0.0922693266832918</v>
      </c>
      <c r="D7" s="185" t="n">
        <v>0.0992822966507177</v>
      </c>
      <c r="E7" s="185" t="n">
        <v>0.0807833537331701</v>
      </c>
      <c r="F7" s="187" t="s">
        <v>107</v>
      </c>
      <c r="G7" s="187" t="n">
        <v>0.1</v>
      </c>
      <c r="H7" s="188"/>
    </row>
    <row r="8" customFormat="false" ht="12.75" hidden="false" customHeight="false" outlineLevel="0" collapsed="false">
      <c r="B8" s="39" t="s">
        <v>109</v>
      </c>
      <c r="C8" s="185" t="n">
        <v>0.0660847880299252</v>
      </c>
      <c r="D8" s="185" t="n">
        <v>0.0610047846889952</v>
      </c>
      <c r="E8" s="185" t="n">
        <v>0.0636474908200734</v>
      </c>
      <c r="F8" s="185" t="n">
        <v>0.0649942987457241</v>
      </c>
      <c r="G8" s="185" t="n">
        <v>0.0739583333333333</v>
      </c>
      <c r="H8" s="186"/>
    </row>
    <row r="9" customFormat="false" ht="12.75" hidden="false" customHeight="false" outlineLevel="0" collapsed="false">
      <c r="B9" s="39" t="s">
        <v>110</v>
      </c>
      <c r="C9" s="185" t="n">
        <v>0.0623441396508728</v>
      </c>
      <c r="D9" s="185" t="n">
        <v>0.0598086124401914</v>
      </c>
      <c r="E9" s="185" t="n">
        <v>0.0709914320685435</v>
      </c>
      <c r="F9" s="185" t="n">
        <v>0.0627137970353478</v>
      </c>
      <c r="G9" s="185" t="n">
        <v>0.0770833333333333</v>
      </c>
      <c r="H9" s="186"/>
    </row>
    <row r="10" customFormat="false" ht="12.75" hidden="false" customHeight="false" outlineLevel="0" collapsed="false">
      <c r="B10" s="39" t="s">
        <v>111</v>
      </c>
      <c r="C10" s="185" t="n">
        <v>0.0486284289276808</v>
      </c>
      <c r="D10" s="185" t="n">
        <v>0.0681818181818182</v>
      </c>
      <c r="E10" s="185" t="n">
        <v>0.0624235006119951</v>
      </c>
      <c r="F10" s="185" t="n">
        <v>0.0661345496009122</v>
      </c>
      <c r="G10" s="185" t="n">
        <v>0.078125</v>
      </c>
      <c r="H10" s="186"/>
    </row>
    <row r="11" customFormat="false" ht="12.75" hidden="false" customHeight="false" outlineLevel="0" collapsed="false">
      <c r="B11" s="39" t="s">
        <v>17</v>
      </c>
      <c r="C11" s="185" t="n">
        <v>0.230673316708229</v>
      </c>
      <c r="D11" s="185" t="n">
        <v>0.2188995215311</v>
      </c>
      <c r="E11" s="187" t="s">
        <v>112</v>
      </c>
      <c r="F11" s="187" t="s">
        <v>112</v>
      </c>
      <c r="G11" s="187" t="n">
        <v>0.25625</v>
      </c>
      <c r="H11" s="188"/>
    </row>
    <row r="12" customFormat="false" ht="12.75" hidden="false" customHeight="false" outlineLevel="0" collapsed="false">
      <c r="B12" s="189" t="s">
        <v>18</v>
      </c>
      <c r="C12" s="190" t="n">
        <v>1</v>
      </c>
      <c r="D12" s="191" t="n">
        <v>1</v>
      </c>
      <c r="E12" s="191" t="n">
        <v>1</v>
      </c>
      <c r="F12" s="191" t="n">
        <v>1</v>
      </c>
      <c r="G12" s="191" t="n">
        <v>1</v>
      </c>
      <c r="H12" s="186"/>
    </row>
    <row r="13" customFormat="false" ht="12.75" hidden="false" customHeight="false" outlineLevel="0" collapsed="false">
      <c r="B13" s="81"/>
      <c r="G13" s="99" t="s">
        <v>92</v>
      </c>
    </row>
    <row r="14" customFormat="false" ht="12.75" hidden="false" customHeight="false" outlineLevel="0" collapsed="false">
      <c r="B14" s="192" t="s">
        <v>20</v>
      </c>
    </row>
    <row r="15" customFormat="false" ht="12.75" hidden="false" customHeight="false" outlineLevel="0" collapsed="false">
      <c r="A15" s="25" t="n">
        <v>1</v>
      </c>
      <c r="B15" s="25" t="s">
        <v>113</v>
      </c>
    </row>
    <row r="16" customFormat="false" ht="12.75" hidden="false" customHeight="false" outlineLevel="0" collapsed="false">
      <c r="A16" s="25" t="n">
        <v>2</v>
      </c>
      <c r="B16" s="25" t="s">
        <v>114</v>
      </c>
    </row>
    <row r="17" customFormat="false" ht="12.75" hidden="false" customHeight="false" outlineLevel="0" collapsed="false">
      <c r="A17" s="25" t="n">
        <v>3</v>
      </c>
      <c r="B17" s="81" t="s">
        <v>71</v>
      </c>
    </row>
    <row r="18" customFormat="false" ht="12.75" hidden="false" customHeight="false" outlineLevel="0" collapsed="false">
      <c r="A18" s="25" t="n">
        <v>4</v>
      </c>
      <c r="B18" s="81" t="s">
        <v>73</v>
      </c>
    </row>
    <row r="19" customFormat="false" ht="12.75" hidden="false" customHeight="false" outlineLevel="0" collapsed="false">
      <c r="A19" s="25" t="n">
        <v>5</v>
      </c>
      <c r="B19" s="81" t="s">
        <v>115</v>
      </c>
    </row>
    <row r="20" customFormat="false" ht="12.75" hidden="false" customHeight="false" outlineLevel="0" collapsed="false">
      <c r="A20" s="25" t="n">
        <v>6</v>
      </c>
      <c r="B20" s="81" t="s">
        <v>116</v>
      </c>
      <c r="I20" s="26"/>
      <c r="J20" s="26"/>
      <c r="K20" s="26"/>
      <c r="L20" s="26"/>
      <c r="M20" s="26"/>
      <c r="N20" s="26"/>
    </row>
    <row r="21" customFormat="false" ht="12.75" hidden="false" customHeight="false" outlineLevel="0" collapsed="false">
      <c r="B21" s="108"/>
      <c r="I21" s="26"/>
      <c r="J21" s="26"/>
      <c r="K21" s="26"/>
      <c r="L21" s="26"/>
      <c r="M21" s="26"/>
      <c r="N21" s="26"/>
    </row>
    <row r="22" customFormat="false" ht="12.75" hidden="false" customHeight="false" outlineLevel="0" collapsed="false">
      <c r="I22" s="26"/>
      <c r="J22" s="26"/>
      <c r="K22" s="26"/>
      <c r="L22" s="26"/>
      <c r="M22" s="26"/>
      <c r="N22" s="26"/>
    </row>
    <row r="23" customFormat="false" ht="12.75" hidden="false" customHeight="false" outlineLevel="0" collapsed="false">
      <c r="I23" s="26"/>
      <c r="J23" s="26"/>
      <c r="K23" s="18"/>
      <c r="L23" s="18"/>
      <c r="M23" s="26"/>
      <c r="N23" s="26"/>
    </row>
    <row r="24" customFormat="false" ht="12.75" hidden="false" customHeight="false" outlineLevel="0" collapsed="false">
      <c r="I24" s="26"/>
      <c r="J24" s="26"/>
      <c r="K24" s="18"/>
      <c r="L24" s="18"/>
      <c r="M24" s="26"/>
      <c r="N24" s="26"/>
    </row>
    <row r="25" customFormat="false" ht="12.75" hidden="false" customHeight="false" outlineLevel="0" collapsed="false">
      <c r="I25" s="26"/>
      <c r="J25" s="26"/>
      <c r="K25" s="18"/>
      <c r="L25" s="18"/>
      <c r="M25" s="26"/>
      <c r="N25" s="26"/>
    </row>
    <row r="26" customFormat="false" ht="12.75" hidden="false" customHeight="false" outlineLevel="0" collapsed="false">
      <c r="B26" s="81"/>
      <c r="I26" s="26"/>
      <c r="J26" s="26"/>
      <c r="K26" s="18"/>
      <c r="L26" s="18"/>
      <c r="M26" s="26"/>
      <c r="N26" s="26"/>
    </row>
    <row r="27" customFormat="false" ht="12.75" hidden="false" customHeight="false" outlineLevel="0" collapsed="false">
      <c r="I27" s="26"/>
      <c r="J27" s="26"/>
      <c r="K27" s="18"/>
      <c r="L27" s="18"/>
      <c r="M27" s="26"/>
      <c r="N27" s="26"/>
    </row>
    <row r="28" customFormat="false" ht="12.75" hidden="false" customHeight="false" outlineLevel="0" collapsed="false">
      <c r="I28" s="26"/>
      <c r="J28" s="26"/>
      <c r="K28" s="18"/>
      <c r="L28" s="18"/>
      <c r="M28" s="26"/>
      <c r="N28" s="26"/>
    </row>
    <row r="29" customFormat="false" ht="12.75" hidden="false" customHeight="false" outlineLevel="0" collapsed="false">
      <c r="I29" s="26"/>
      <c r="J29" s="26"/>
      <c r="K29" s="18"/>
      <c r="L29" s="18"/>
      <c r="M29" s="26"/>
      <c r="N29" s="26"/>
    </row>
    <row r="30" customFormat="false" ht="12.75" hidden="false" customHeight="false" outlineLevel="0" collapsed="false">
      <c r="I30" s="26"/>
      <c r="J30" s="26"/>
      <c r="K30" s="18"/>
      <c r="L30" s="18"/>
      <c r="M30" s="26"/>
      <c r="N30" s="26"/>
    </row>
    <row r="31" customFormat="false" ht="12.75" hidden="false" customHeight="false" outlineLevel="0" collapsed="false">
      <c r="I31" s="26"/>
      <c r="J31" s="26"/>
      <c r="K31" s="18"/>
      <c r="L31" s="18"/>
      <c r="M31" s="26"/>
      <c r="N31" s="26"/>
    </row>
    <row r="32" customFormat="false" ht="12.75" hidden="false" customHeight="false" outlineLevel="0" collapsed="false">
      <c r="I32" s="26"/>
      <c r="J32" s="26"/>
      <c r="K32" s="18"/>
      <c r="L32" s="18"/>
      <c r="M32" s="26"/>
      <c r="N32" s="26"/>
    </row>
    <row r="33" customFormat="false" ht="12.75" hidden="false" customHeight="false" outlineLevel="0" collapsed="false">
      <c r="I33" s="26"/>
      <c r="J33" s="26"/>
      <c r="K33" s="18"/>
      <c r="L33" s="18"/>
      <c r="M33" s="26"/>
      <c r="N33" s="26"/>
    </row>
    <row r="34" customFormat="false" ht="12.75" hidden="false" customHeight="false" outlineLevel="0" collapsed="false">
      <c r="I34" s="26"/>
      <c r="J34" s="26"/>
      <c r="K34" s="18"/>
      <c r="L34" s="18"/>
      <c r="M34" s="26"/>
      <c r="N34" s="26"/>
    </row>
    <row r="35" customFormat="false" ht="12.75" hidden="false" customHeight="false" outlineLevel="0" collapsed="false">
      <c r="I35" s="26"/>
      <c r="J35" s="26"/>
      <c r="K35" s="18"/>
      <c r="L35" s="18"/>
      <c r="M35" s="26"/>
      <c r="N35" s="26"/>
    </row>
    <row r="36" customFormat="false" ht="12.75" hidden="false" customHeight="false" outlineLevel="0" collapsed="false">
      <c r="I36" s="26"/>
      <c r="J36" s="26"/>
      <c r="K36" s="18"/>
      <c r="L36" s="18"/>
      <c r="M36" s="26"/>
      <c r="N36" s="26"/>
    </row>
    <row r="37" customFormat="false" ht="12.75" hidden="false" customHeight="false" outlineLevel="0" collapsed="false">
      <c r="I37" s="26"/>
      <c r="J37" s="26"/>
      <c r="K37" s="26"/>
      <c r="L37" s="26"/>
      <c r="M37" s="26"/>
      <c r="N37" s="26"/>
    </row>
    <row r="38" customFormat="false" ht="12.75" hidden="false" customHeight="false" outlineLevel="0" collapsed="false">
      <c r="I38" s="26"/>
      <c r="J38" s="26"/>
      <c r="K38" s="26"/>
      <c r="L38" s="26"/>
      <c r="M38" s="26"/>
      <c r="N38" s="26"/>
    </row>
    <row r="39" customFormat="false" ht="12.75" hidden="false" customHeight="false" outlineLevel="0" collapsed="false">
      <c r="I39" s="26"/>
      <c r="J39" s="26"/>
      <c r="K39" s="26"/>
      <c r="L39" s="26"/>
      <c r="M39" s="26"/>
      <c r="N39" s="26"/>
    </row>
  </sheetData>
  <printOptions headings="false" gridLines="false" gridLinesSet="true" horizontalCentered="false" verticalCentered="false"/>
  <pageMargins left="0.75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41.57"/>
    <col collapsed="false" customWidth="true" hidden="false" outlineLevel="0" max="24" min="3" style="0" width="9.57"/>
  </cols>
  <sheetData>
    <row r="1" customFormat="false" ht="15.75" hidden="false" customHeight="false" outlineLevel="0" collapsed="false">
      <c r="A1" s="4"/>
      <c r="B1" s="2" t="s">
        <v>10</v>
      </c>
    </row>
    <row r="2" customFormat="false" ht="12.75" hidden="false" customHeight="false" outlineLevel="0" collapsed="false">
      <c r="A2" s="5"/>
      <c r="B2" s="6"/>
    </row>
    <row r="3" customFormat="false" ht="30.75" hidden="false" customHeight="true" outlineLevel="0" collapsed="false">
      <c r="B3" s="7" t="s">
        <v>11</v>
      </c>
      <c r="C3" s="8" t="n">
        <v>2000</v>
      </c>
      <c r="D3" s="8" t="n">
        <v>2001</v>
      </c>
      <c r="E3" s="8" t="n">
        <v>2002</v>
      </c>
      <c r="F3" s="8" t="n">
        <v>2003</v>
      </c>
      <c r="G3" s="8" t="n">
        <v>2004</v>
      </c>
      <c r="H3" s="8" t="n">
        <v>2005</v>
      </c>
      <c r="I3" s="8" t="n">
        <v>2006</v>
      </c>
      <c r="J3" s="8" t="n">
        <v>2007</v>
      </c>
      <c r="K3" s="8" t="n">
        <v>2008</v>
      </c>
      <c r="L3" s="8" t="n">
        <v>2009</v>
      </c>
      <c r="M3" s="8" t="n">
        <v>2010</v>
      </c>
      <c r="N3" s="8" t="n">
        <v>2011</v>
      </c>
      <c r="O3" s="8" t="n">
        <v>2012</v>
      </c>
      <c r="P3" s="8" t="n">
        <v>2013</v>
      </c>
      <c r="Q3" s="8" t="n">
        <v>2014</v>
      </c>
      <c r="R3" s="8" t="n">
        <v>2015</v>
      </c>
      <c r="S3" s="8" t="n">
        <v>2016</v>
      </c>
      <c r="T3" s="8" t="n">
        <v>2017</v>
      </c>
      <c r="U3" s="8" t="n">
        <v>2018</v>
      </c>
      <c r="V3" s="8" t="n">
        <v>2019</v>
      </c>
      <c r="W3" s="8" t="n">
        <v>2020</v>
      </c>
      <c r="X3" s="8" t="n">
        <v>2021</v>
      </c>
    </row>
    <row r="4" customFormat="false" ht="16.5" hidden="false" customHeight="true" outlineLevel="0" collapsed="false">
      <c r="B4" s="7"/>
      <c r="C4" s="9" t="s">
        <v>1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2.75" hidden="false" customHeight="false" outlineLevel="0" collapsed="false">
      <c r="B5" s="10" t="s">
        <v>13</v>
      </c>
      <c r="C5" s="11" t="n">
        <v>100.75540579253</v>
      </c>
      <c r="D5" s="11" t="n">
        <v>103.794154786074</v>
      </c>
      <c r="E5" s="11" t="n">
        <v>107.391771601437</v>
      </c>
      <c r="F5" s="11" t="n">
        <v>117.880173143959</v>
      </c>
      <c r="G5" s="11" t="n">
        <v>115.23633060421</v>
      </c>
      <c r="H5" s="11" t="n">
        <v>106.717666110562</v>
      </c>
      <c r="I5" s="11" t="n">
        <v>71.3565676045066</v>
      </c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2.75" hidden="false" customHeight="false" outlineLevel="0" collapsed="false">
      <c r="B6" s="10" t="s">
        <v>14</v>
      </c>
      <c r="C6" s="11"/>
      <c r="D6" s="11"/>
      <c r="E6" s="11"/>
      <c r="F6" s="11"/>
      <c r="G6" s="11" t="n">
        <v>16.5364944339356</v>
      </c>
      <c r="H6" s="11" t="n">
        <v>39.7084448982868</v>
      </c>
      <c r="I6" s="11" t="n">
        <v>121.917317</v>
      </c>
      <c r="J6" s="11" t="n">
        <v>206.322767</v>
      </c>
      <c r="K6" s="11" t="n">
        <v>231.598565</v>
      </c>
      <c r="L6" s="11" t="n">
        <v>238.664001</v>
      </c>
      <c r="M6" s="11" t="n">
        <v>249.96874</v>
      </c>
      <c r="N6" s="11" t="n">
        <v>250.000003</v>
      </c>
      <c r="O6" s="11" t="n">
        <v>250</v>
      </c>
      <c r="P6" s="13" t="n">
        <v>262.5</v>
      </c>
      <c r="Q6" s="13" t="n">
        <v>275</v>
      </c>
      <c r="R6" s="13" t="n">
        <v>287.5</v>
      </c>
      <c r="S6" s="13" t="n">
        <v>300</v>
      </c>
      <c r="T6" s="14" t="n">
        <v>300</v>
      </c>
      <c r="U6" s="13" t="n">
        <v>315</v>
      </c>
      <c r="V6" s="13" t="n">
        <v>315</v>
      </c>
      <c r="W6" s="13" t="n">
        <v>315</v>
      </c>
      <c r="X6" s="13" t="n">
        <v>315</v>
      </c>
    </row>
    <row r="7" customFormat="false" ht="12.75" hidden="false" customHeight="false" outlineLevel="0" collapsed="false">
      <c r="B7" s="10" t="s">
        <v>15</v>
      </c>
      <c r="C7" s="11"/>
      <c r="D7" s="11"/>
      <c r="E7" s="11" t="n">
        <v>6.48444444444445</v>
      </c>
      <c r="F7" s="11" t="n">
        <v>19.4394986666667</v>
      </c>
      <c r="G7" s="11" t="n">
        <v>20.4027902222222</v>
      </c>
      <c r="H7" s="11" t="n">
        <v>21.2777911111111</v>
      </c>
      <c r="I7" s="11" t="n">
        <v>21.3692542222222</v>
      </c>
      <c r="J7" s="11" t="n">
        <v>21.4704622222222</v>
      </c>
      <c r="K7" s="11" t="n">
        <v>29.0785576266667</v>
      </c>
      <c r="L7" s="11" t="n">
        <v>33.7863209333333</v>
      </c>
      <c r="M7" s="11" t="n">
        <v>33.5387719466667</v>
      </c>
      <c r="N7" s="11" t="n">
        <v>33.193957026087</v>
      </c>
      <c r="O7" s="11" t="n">
        <v>32.884481</v>
      </c>
      <c r="P7" s="13" t="n">
        <v>31.69</v>
      </c>
      <c r="Q7" s="13" t="n">
        <v>31.789</v>
      </c>
      <c r="R7" s="13" t="n">
        <v>51.51</v>
      </c>
      <c r="S7" s="13" t="n">
        <v>49.8</v>
      </c>
      <c r="T7" s="13" t="n">
        <v>49.8</v>
      </c>
      <c r="U7" s="13" t="n">
        <v>49.8</v>
      </c>
      <c r="V7" s="13" t="n">
        <v>49.7998</v>
      </c>
      <c r="W7" s="13" t="n">
        <v>49.7998</v>
      </c>
      <c r="X7" s="13" t="n">
        <v>49.7999</v>
      </c>
    </row>
    <row r="8" customFormat="false" ht="12.75" hidden="false" customHeight="false" outlineLevel="0" collapsed="false">
      <c r="B8" s="10" t="s">
        <v>16</v>
      </c>
      <c r="C8" s="11"/>
      <c r="D8" s="11"/>
      <c r="E8" s="11" t="n">
        <v>30.922869</v>
      </c>
      <c r="F8" s="11"/>
      <c r="G8" s="11"/>
      <c r="H8" s="11"/>
      <c r="I8" s="11"/>
      <c r="J8" s="11"/>
      <c r="K8" s="11" t="n">
        <v>19.994891</v>
      </c>
      <c r="L8" s="11"/>
      <c r="M8" s="11"/>
      <c r="N8" s="11"/>
      <c r="O8" s="11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2.75" hidden="false" customHeight="false" outlineLevel="0" collapsed="false">
      <c r="B9" s="10" t="s">
        <v>17</v>
      </c>
      <c r="C9" s="11"/>
      <c r="D9" s="11"/>
      <c r="E9" s="11"/>
      <c r="F9" s="11"/>
      <c r="G9" s="11" t="n">
        <v>0.916666666666667</v>
      </c>
      <c r="H9" s="11" t="n">
        <v>1.58333333333333</v>
      </c>
      <c r="I9" s="11" t="n">
        <v>1.33333333333333</v>
      </c>
      <c r="J9" s="11" t="n">
        <v>1.6</v>
      </c>
      <c r="K9" s="11" t="n">
        <v>6.61111054222222</v>
      </c>
      <c r="L9" s="11" t="n">
        <v>4.57563843555556</v>
      </c>
      <c r="M9" s="11" t="n">
        <v>2.46667500888889</v>
      </c>
      <c r="N9" s="11" t="n">
        <v>1.5</v>
      </c>
      <c r="O9" s="11" t="n">
        <v>1.85555555</v>
      </c>
      <c r="P9" s="13" t="n">
        <v>1.5</v>
      </c>
      <c r="Q9" s="13" t="n">
        <v>1.5</v>
      </c>
      <c r="R9" s="15" t="n">
        <v>1.5</v>
      </c>
      <c r="S9" s="15" t="n">
        <v>1.5</v>
      </c>
      <c r="T9" s="15" t="n">
        <v>1.5</v>
      </c>
      <c r="U9" s="15" t="n">
        <v>1.5</v>
      </c>
      <c r="V9" s="15" t="n">
        <v>1.5</v>
      </c>
      <c r="W9" s="15" t="n">
        <v>6</v>
      </c>
      <c r="X9" s="15" t="n">
        <v>6</v>
      </c>
    </row>
    <row r="10" customFormat="false" ht="12.75" hidden="false" customHeight="false" outlineLevel="0" collapsed="false">
      <c r="B10" s="16" t="s">
        <v>18</v>
      </c>
      <c r="C10" s="17" t="n">
        <v>100.75540579253</v>
      </c>
      <c r="D10" s="17" t="n">
        <v>103.794154786074</v>
      </c>
      <c r="E10" s="17" t="n">
        <v>144.799085045881</v>
      </c>
      <c r="F10" s="17" t="n">
        <v>137.319671810626</v>
      </c>
      <c r="G10" s="17" t="n">
        <v>153.092281927035</v>
      </c>
      <c r="H10" s="17" t="n">
        <v>169.287235453293</v>
      </c>
      <c r="I10" s="17" t="n">
        <v>215.976472160062</v>
      </c>
      <c r="J10" s="17" t="n">
        <v>229.393229222222</v>
      </c>
      <c r="K10" s="17" t="n">
        <v>287.283124168889</v>
      </c>
      <c r="L10" s="17" t="n">
        <v>277.025960368889</v>
      </c>
      <c r="M10" s="17" t="n">
        <v>285.974186955556</v>
      </c>
      <c r="N10" s="17" t="n">
        <v>284.693960026087</v>
      </c>
      <c r="O10" s="17" t="n">
        <v>284.74003655</v>
      </c>
      <c r="P10" s="17" t="n">
        <v>295.69</v>
      </c>
      <c r="Q10" s="17" t="n">
        <v>308.289</v>
      </c>
      <c r="R10" s="17" t="n">
        <v>340.51</v>
      </c>
      <c r="S10" s="17" t="n">
        <v>351.3</v>
      </c>
      <c r="T10" s="17" t="n">
        <v>351.3</v>
      </c>
      <c r="U10" s="17" t="n">
        <v>366.3</v>
      </c>
      <c r="V10" s="17" t="n">
        <v>366.2998</v>
      </c>
      <c r="W10" s="17" t="n">
        <v>370.7998</v>
      </c>
      <c r="X10" s="17" t="n">
        <v>370.7999</v>
      </c>
      <c r="Y10" s="18"/>
      <c r="Z10" s="18"/>
    </row>
    <row r="11" customFormat="false" ht="12.75" hidden="false" customHeight="false" outlineLevel="0" collapsed="false">
      <c r="B11" s="5"/>
      <c r="P11" s="19"/>
      <c r="T11" s="20"/>
      <c r="X11" s="21" t="s">
        <v>19</v>
      </c>
    </row>
    <row r="12" customFormat="false" ht="12.75" hidden="false" customHeight="false" outlineLevel="0" collapsed="false">
      <c r="B12" s="5" t="s">
        <v>20</v>
      </c>
    </row>
    <row r="13" customFormat="false" ht="12.75" hidden="false" customHeight="false" outlineLevel="0" collapsed="false">
      <c r="A13" s="0" t="n">
        <v>1</v>
      </c>
      <c r="B13" s="5" t="s">
        <v>21</v>
      </c>
      <c r="V13" s="22"/>
      <c r="W13" s="22"/>
      <c r="X13" s="22"/>
    </row>
    <row r="14" customFormat="false" ht="12.75" hidden="false" customHeight="false" outlineLevel="0" collapsed="false">
      <c r="A14" s="0" t="n">
        <v>2</v>
      </c>
      <c r="B14" s="5" t="s">
        <v>22</v>
      </c>
      <c r="V14" s="23"/>
      <c r="W14" s="18"/>
      <c r="X14" s="18"/>
    </row>
    <row r="15" customFormat="false" ht="12.75" hidden="false" customHeight="false" outlineLevel="0" collapsed="false">
      <c r="A15" s="0" t="n">
        <v>3</v>
      </c>
      <c r="B15" s="5" t="s">
        <v>23</v>
      </c>
    </row>
    <row r="16" customFormat="false" ht="12.75" hidden="false" customHeight="false" outlineLevel="0" collapsed="false">
      <c r="A16" s="0" t="n">
        <v>4</v>
      </c>
      <c r="B16" s="5" t="s">
        <v>24</v>
      </c>
    </row>
    <row r="20" customFormat="false" ht="12.75" hidden="false" customHeight="false" outlineLevel="0" collapsed="false">
      <c r="I20" s="19"/>
    </row>
    <row r="23" customFormat="false" ht="12.75" hidden="false" customHeight="false" outlineLevel="0" collapsed="false">
      <c r="I23" s="5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customFormat="false" ht="12.75" hidden="false" customHeight="false" outlineLevel="0" collapsed="false">
      <c r="I24" s="5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30" customFormat="false" ht="12.75" hidden="false" customHeight="false" outlineLevel="0" collapsed="false">
      <c r="K30" s="19"/>
    </row>
    <row r="31" customFormat="false" ht="12.75" hidden="false" customHeight="false" outlineLevel="0" collapsed="false">
      <c r="K31" s="19"/>
    </row>
  </sheetData>
  <mergeCells count="2">
    <mergeCell ref="B3:B4"/>
    <mergeCell ref="C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" width="3"/>
    <col collapsed="false" customWidth="true" hidden="false" outlineLevel="0" max="2" min="2" style="25" width="27.86"/>
    <col collapsed="false" customWidth="true" hidden="false" outlineLevel="0" max="3" min="3" style="25" width="15"/>
    <col collapsed="false" customWidth="true" hidden="false" outlineLevel="0" max="4" min="4" style="25" width="35"/>
    <col collapsed="false" customWidth="true" hidden="false" outlineLevel="0" max="23" min="5" style="25" width="9.57"/>
    <col collapsed="false" customWidth="false" hidden="false" outlineLevel="0" max="16384" min="24" style="25" width="9.14"/>
  </cols>
  <sheetData>
    <row r="1" customFormat="false" ht="15.75" hidden="false" customHeight="false" outlineLevel="0" collapsed="false">
      <c r="A1" s="26"/>
      <c r="B1" s="27" t="s">
        <v>25</v>
      </c>
      <c r="C1" s="27"/>
      <c r="D1" s="27"/>
      <c r="E1" s="27"/>
      <c r="F1" s="27"/>
      <c r="G1" s="27"/>
      <c r="H1" s="27"/>
      <c r="I1" s="27"/>
    </row>
    <row r="2" customFormat="false" ht="12.75" hidden="false" customHeight="true" outlineLevel="0" collapsed="false">
      <c r="B2" s="28"/>
      <c r="C2" s="28"/>
      <c r="D2" s="28"/>
      <c r="E2" s="28"/>
      <c r="F2" s="28"/>
      <c r="G2" s="28"/>
      <c r="H2" s="28"/>
      <c r="I2" s="28"/>
    </row>
    <row r="3" customFormat="false" ht="34.5" hidden="false" customHeight="true" outlineLevel="0" collapsed="false">
      <c r="B3" s="29" t="s">
        <v>26</v>
      </c>
      <c r="C3" s="29" t="s">
        <v>27</v>
      </c>
      <c r="D3" s="30" t="s">
        <v>28</v>
      </c>
      <c r="E3" s="31" t="n">
        <v>2004</v>
      </c>
      <c r="F3" s="32" t="n">
        <v>2005</v>
      </c>
      <c r="G3" s="32" t="n">
        <v>2006</v>
      </c>
      <c r="H3" s="32" t="n">
        <v>2007</v>
      </c>
      <c r="I3" s="32" t="n">
        <v>2008</v>
      </c>
      <c r="J3" s="32" t="n">
        <v>2009</v>
      </c>
      <c r="K3" s="32" t="n">
        <v>2010</v>
      </c>
      <c r="L3" s="32" t="n">
        <v>2011</v>
      </c>
      <c r="M3" s="32" t="n">
        <v>2012</v>
      </c>
      <c r="N3" s="32" t="n">
        <v>2013</v>
      </c>
      <c r="O3" s="32" t="n">
        <v>2014</v>
      </c>
      <c r="P3" s="32" t="n">
        <v>2015</v>
      </c>
      <c r="Q3" s="32" t="n">
        <v>2016</v>
      </c>
      <c r="R3" s="32" t="n">
        <v>2017</v>
      </c>
      <c r="S3" s="32" t="n">
        <v>2018</v>
      </c>
      <c r="T3" s="32" t="n">
        <v>2019</v>
      </c>
      <c r="U3" s="32" t="n">
        <v>2020</v>
      </c>
      <c r="V3" s="32" t="n">
        <v>2021</v>
      </c>
      <c r="W3" s="32" t="n">
        <v>2022</v>
      </c>
    </row>
    <row r="4" customFormat="false" ht="13.5" hidden="false" customHeight="true" outlineLevel="0" collapsed="false">
      <c r="B4" s="29"/>
      <c r="C4" s="29"/>
      <c r="D4" s="30"/>
      <c r="E4" s="33" t="s">
        <v>29</v>
      </c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</row>
    <row r="5" customFormat="false" ht="12.75" hidden="false" customHeight="false" outlineLevel="0" collapsed="false">
      <c r="B5" s="34" t="s">
        <v>30</v>
      </c>
      <c r="C5" s="35" t="s">
        <v>31</v>
      </c>
      <c r="D5" s="36" t="s">
        <v>32</v>
      </c>
      <c r="E5" s="37" t="n">
        <v>0.210720888888889</v>
      </c>
      <c r="F5" s="38" t="n">
        <v>0.505983671111111</v>
      </c>
      <c r="G5" s="38" t="n">
        <v>1.553528</v>
      </c>
      <c r="H5" s="38" t="n">
        <v>3.390225</v>
      </c>
      <c r="I5" s="38" t="n">
        <v>3.805474</v>
      </c>
      <c r="J5" s="38" t="n">
        <v>3.921882</v>
      </c>
      <c r="K5" s="38" t="n">
        <v>4.107649</v>
      </c>
      <c r="L5" s="38" t="n">
        <v>4.108163</v>
      </c>
      <c r="M5" s="38" t="n">
        <v>4.108163</v>
      </c>
      <c r="N5" s="38" t="n">
        <v>7.66424802185251</v>
      </c>
      <c r="O5" s="38" t="n">
        <v>8.02921221</v>
      </c>
      <c r="P5" s="38" t="n">
        <v>8.39417640488609</v>
      </c>
      <c r="Q5" s="38" t="n">
        <v>8.029212</v>
      </c>
      <c r="R5" s="38" t="n">
        <v>8.029212</v>
      </c>
      <c r="S5" s="38" t="n">
        <v>8.43067282</v>
      </c>
      <c r="T5" s="38" t="n">
        <v>12.62024364</v>
      </c>
      <c r="U5" s="38" t="n">
        <v>12.62024379</v>
      </c>
      <c r="V5" s="38" t="n">
        <v>12.62024379</v>
      </c>
      <c r="W5" s="38" t="n">
        <v>12.62024379</v>
      </c>
    </row>
    <row r="6" customFormat="false" ht="12.75" hidden="false" customHeight="false" outlineLevel="0" collapsed="false">
      <c r="B6" s="39"/>
      <c r="C6" s="35"/>
      <c r="D6" s="40" t="s">
        <v>33</v>
      </c>
      <c r="E6" s="41" t="n">
        <v>0.297107555555556</v>
      </c>
      <c r="F6" s="42" t="n">
        <v>0.713415164444444</v>
      </c>
      <c r="G6" s="42" t="n">
        <v>2.190408</v>
      </c>
      <c r="H6" s="42" t="n">
        <v>3.861572</v>
      </c>
      <c r="I6" s="42" t="n">
        <v>4.334554</v>
      </c>
      <c r="J6" s="42" t="n">
        <v>4.467147</v>
      </c>
      <c r="K6" s="42" t="n">
        <v>4.678741</v>
      </c>
      <c r="L6" s="42" t="n">
        <v>4.679326</v>
      </c>
      <c r="M6" s="42" t="n">
        <v>4.679326</v>
      </c>
      <c r="N6" s="42" t="n">
        <v>4.2843454404173</v>
      </c>
      <c r="O6" s="42" t="n">
        <v>4.48836189</v>
      </c>
      <c r="P6" s="42" t="n">
        <v>4.69237833950466</v>
      </c>
      <c r="Q6" s="42" t="n">
        <v>4.488362</v>
      </c>
      <c r="R6" s="42" t="n">
        <v>4.488362</v>
      </c>
      <c r="S6" s="42" t="n">
        <v>4.71277998</v>
      </c>
      <c r="T6" s="42" t="n">
        <v>4.58693771</v>
      </c>
      <c r="U6" s="42" t="n">
        <v>4.58693755</v>
      </c>
      <c r="V6" s="42" t="n">
        <v>4.58693755</v>
      </c>
      <c r="W6" s="42" t="n">
        <v>4.58693755</v>
      </c>
    </row>
    <row r="7" customFormat="false" ht="12.75" hidden="false" customHeight="false" outlineLevel="0" collapsed="false">
      <c r="B7" s="39"/>
      <c r="C7" s="35"/>
      <c r="D7" s="40" t="s">
        <v>34</v>
      </c>
      <c r="E7" s="41" t="n">
        <v>1.32595911111111</v>
      </c>
      <c r="F7" s="42" t="n">
        <v>3.18389866666667</v>
      </c>
      <c r="G7" s="42" t="n">
        <v>9.775564</v>
      </c>
      <c r="H7" s="42" t="n">
        <v>18.017865</v>
      </c>
      <c r="I7" s="42" t="n">
        <v>20.224767</v>
      </c>
      <c r="J7" s="42" t="n">
        <v>20.84344</v>
      </c>
      <c r="K7" s="42" t="n">
        <v>21.830726</v>
      </c>
      <c r="L7" s="42" t="n">
        <v>21.833456</v>
      </c>
      <c r="M7" s="42" t="n">
        <v>21.833456</v>
      </c>
      <c r="N7" s="42" t="n">
        <v>22.0626709227411</v>
      </c>
      <c r="O7" s="42" t="n">
        <v>23.1132743</v>
      </c>
      <c r="P7" s="42" t="n">
        <v>24.1638776772879</v>
      </c>
      <c r="Q7" s="42" t="n">
        <v>23.113274</v>
      </c>
      <c r="R7" s="42" t="n">
        <v>23.113274</v>
      </c>
      <c r="S7" s="42" t="n">
        <v>24.26893802</v>
      </c>
      <c r="T7" s="42" t="n">
        <v>22.36454466</v>
      </c>
      <c r="U7" s="42" t="n">
        <v>22.36454451</v>
      </c>
      <c r="V7" s="42" t="n">
        <v>22.36454451</v>
      </c>
      <c r="W7" s="42" t="n">
        <v>22.36454451</v>
      </c>
    </row>
    <row r="8" customFormat="false" ht="12.75" hidden="false" customHeight="false" outlineLevel="0" collapsed="false">
      <c r="B8" s="39"/>
      <c r="C8" s="35"/>
      <c r="D8" s="40" t="s">
        <v>35</v>
      </c>
      <c r="E8" s="41" t="n">
        <v>3.01516977777778</v>
      </c>
      <c r="F8" s="42" t="n">
        <v>7.24003822222222</v>
      </c>
      <c r="G8" s="42" t="n">
        <v>22.229174</v>
      </c>
      <c r="H8" s="42" t="n">
        <v>33.443196</v>
      </c>
      <c r="I8" s="42" t="n">
        <v>37.539456</v>
      </c>
      <c r="J8" s="42" t="n">
        <v>38.687782</v>
      </c>
      <c r="K8" s="42" t="n">
        <v>40.520297</v>
      </c>
      <c r="L8" s="42" t="n">
        <v>40.525364</v>
      </c>
      <c r="M8" s="42" t="n">
        <v>40.525364</v>
      </c>
      <c r="N8" s="42" t="n">
        <v>44.5753339620316</v>
      </c>
      <c r="O8" s="42" t="n">
        <v>46.69796891</v>
      </c>
      <c r="P8" s="42" t="n">
        <v>48.8206038631774</v>
      </c>
      <c r="Q8" s="42" t="n">
        <v>46.697969</v>
      </c>
      <c r="R8" s="42" t="n">
        <v>46.697969</v>
      </c>
      <c r="S8" s="42" t="n">
        <v>49.03286736</v>
      </c>
      <c r="T8" s="42" t="n">
        <v>47.98263545</v>
      </c>
      <c r="U8" s="42" t="n">
        <v>47.98263566</v>
      </c>
      <c r="V8" s="42" t="n">
        <v>47.98263566</v>
      </c>
      <c r="W8" s="42" t="n">
        <v>47.98263566</v>
      </c>
    </row>
    <row r="9" customFormat="false" ht="12.75" hidden="false" customHeight="false" outlineLevel="0" collapsed="false">
      <c r="B9" s="39"/>
      <c r="C9" s="35"/>
      <c r="D9" s="40" t="s">
        <v>36</v>
      </c>
      <c r="E9" s="41" t="n">
        <v>1.17793244444444</v>
      </c>
      <c r="F9" s="42" t="n">
        <v>2.82845612444444</v>
      </c>
      <c r="G9" s="42" t="n">
        <v>8.684243</v>
      </c>
      <c r="H9" s="42" t="n">
        <v>13.11826</v>
      </c>
      <c r="I9" s="42" t="n">
        <v>14.725038</v>
      </c>
      <c r="J9" s="42" t="n">
        <v>15.175475</v>
      </c>
      <c r="K9" s="42" t="n">
        <v>15.894288</v>
      </c>
      <c r="L9" s="42" t="n">
        <v>15.896276</v>
      </c>
      <c r="M9" s="42" t="n">
        <v>15.896278</v>
      </c>
      <c r="N9" s="42" t="n">
        <v>15.34400041703</v>
      </c>
      <c r="O9" s="42" t="n">
        <v>16.0746671</v>
      </c>
      <c r="P9" s="42" t="n">
        <v>16.8053337900805</v>
      </c>
      <c r="Q9" s="42" t="n">
        <v>16.074667</v>
      </c>
      <c r="R9" s="42" t="n">
        <v>16.074667</v>
      </c>
      <c r="S9" s="42" t="n">
        <v>16.87840046</v>
      </c>
      <c r="T9" s="42" t="n">
        <v>14.51955395</v>
      </c>
      <c r="U9" s="42" t="n">
        <v>14.51955409</v>
      </c>
      <c r="V9" s="42" t="n">
        <v>14.51955409</v>
      </c>
      <c r="W9" s="42" t="n">
        <v>14.51955409</v>
      </c>
    </row>
    <row r="10" customFormat="false" ht="12.75" hidden="false" customHeight="false" outlineLevel="0" collapsed="false">
      <c r="B10" s="39"/>
      <c r="C10" s="35"/>
      <c r="D10" s="40" t="s">
        <v>37</v>
      </c>
      <c r="E10" s="41" t="n">
        <v>2.15824266666667</v>
      </c>
      <c r="F10" s="42" t="n">
        <v>5.18237853333333</v>
      </c>
      <c r="G10" s="42" t="n">
        <v>15.91152</v>
      </c>
      <c r="H10" s="42" t="n">
        <v>27.75862</v>
      </c>
      <c r="I10" s="42" t="n">
        <v>31.158612</v>
      </c>
      <c r="J10" s="42" t="n">
        <v>32.111749</v>
      </c>
      <c r="K10" s="42" t="n">
        <v>33.632779</v>
      </c>
      <c r="L10" s="42" t="n">
        <v>33.636984</v>
      </c>
      <c r="M10" s="42" t="n">
        <v>33.636984</v>
      </c>
      <c r="N10" s="42" t="n">
        <v>33.6515940918067</v>
      </c>
      <c r="O10" s="42" t="n">
        <v>35.25405095</v>
      </c>
      <c r="P10" s="42" t="n">
        <v>36.8565078148359</v>
      </c>
      <c r="Q10" s="42" t="n">
        <v>35.254051</v>
      </c>
      <c r="R10" s="42" t="n">
        <v>35.254051</v>
      </c>
      <c r="S10" s="42" t="n">
        <v>37.0167535</v>
      </c>
      <c r="T10" s="42" t="n">
        <v>35.80344991</v>
      </c>
      <c r="U10" s="42" t="n">
        <v>35.80344999</v>
      </c>
      <c r="V10" s="42" t="n">
        <v>35.80344999</v>
      </c>
      <c r="W10" s="42" t="n">
        <v>35.80344999</v>
      </c>
    </row>
    <row r="11" customFormat="false" ht="12.75" hidden="false" customHeight="false" outlineLevel="0" collapsed="false">
      <c r="B11" s="39"/>
      <c r="C11" s="35"/>
      <c r="D11" s="40" t="s">
        <v>38</v>
      </c>
      <c r="E11" s="41" t="n">
        <v>0.690104888888889</v>
      </c>
      <c r="F11" s="42" t="n">
        <v>1.65708233777778</v>
      </c>
      <c r="G11" s="42" t="n">
        <v>5.08776</v>
      </c>
      <c r="H11" s="42" t="n">
        <v>7.896033</v>
      </c>
      <c r="I11" s="42" t="n">
        <v>8.863172</v>
      </c>
      <c r="J11" s="42" t="n">
        <v>9.134295</v>
      </c>
      <c r="K11" s="42" t="n">
        <v>9.566957</v>
      </c>
      <c r="L11" s="42" t="n">
        <v>9.568154</v>
      </c>
      <c r="M11" s="42" t="n">
        <v>9.568154</v>
      </c>
      <c r="N11" s="42" t="n">
        <v>8.55463243495636</v>
      </c>
      <c r="O11" s="42" t="n">
        <v>8.96199588</v>
      </c>
      <c r="P11" s="42" t="n">
        <v>9.36935933352364</v>
      </c>
      <c r="Q11" s="42" t="n">
        <v>8.961996</v>
      </c>
      <c r="R11" s="42" t="n">
        <v>8.961996</v>
      </c>
      <c r="S11" s="42" t="n">
        <v>9.41009568</v>
      </c>
      <c r="T11" s="42" t="n">
        <v>8.4960021</v>
      </c>
      <c r="U11" s="42" t="n">
        <v>8.49600155</v>
      </c>
      <c r="V11" s="42" t="n">
        <v>8.49600155</v>
      </c>
      <c r="W11" s="42" t="n">
        <v>8.49600155</v>
      </c>
    </row>
    <row r="12" customFormat="false" ht="12.75" hidden="false" customHeight="false" outlineLevel="0" collapsed="false">
      <c r="B12" s="39"/>
      <c r="C12" s="35"/>
      <c r="D12" s="40" t="s">
        <v>39</v>
      </c>
      <c r="E12" s="41" t="n">
        <v>0.869632888888889</v>
      </c>
      <c r="F12" s="42" t="n">
        <v>2.08816691555556</v>
      </c>
      <c r="G12" s="42" t="n">
        <v>6.411324</v>
      </c>
      <c r="H12" s="42" t="n">
        <v>12.049109</v>
      </c>
      <c r="I12" s="42" t="n">
        <v>13.524934</v>
      </c>
      <c r="J12" s="42" t="n">
        <v>13.938659</v>
      </c>
      <c r="K12" s="42" t="n">
        <v>14.598889</v>
      </c>
      <c r="L12" s="42" t="n">
        <v>14.600714</v>
      </c>
      <c r="M12" s="42" t="n">
        <v>14.600714</v>
      </c>
      <c r="N12" s="42" t="n">
        <v>16.1539105592371</v>
      </c>
      <c r="O12" s="42" t="n">
        <v>16.9231444</v>
      </c>
      <c r="P12" s="42" t="n">
        <v>17.6923782315453</v>
      </c>
      <c r="Q12" s="42" t="n">
        <v>16.923144</v>
      </c>
      <c r="R12" s="42" t="n">
        <v>16.923144</v>
      </c>
      <c r="S12" s="42" t="n">
        <v>17.76930162</v>
      </c>
      <c r="T12" s="42" t="n">
        <v>19.35554711</v>
      </c>
      <c r="U12" s="42" t="n">
        <v>19.35554717</v>
      </c>
      <c r="V12" s="42" t="n">
        <v>19.35554717</v>
      </c>
      <c r="W12" s="42" t="n">
        <v>19.35554717</v>
      </c>
    </row>
    <row r="13" customFormat="false" ht="12.75" hidden="false" customHeight="false" outlineLevel="0" collapsed="false">
      <c r="B13" s="39"/>
      <c r="C13" s="35"/>
      <c r="D13" s="43" t="s">
        <v>18</v>
      </c>
      <c r="E13" s="44" t="n">
        <v>9.74487022222222</v>
      </c>
      <c r="F13" s="45" t="n">
        <v>23.3994196355556</v>
      </c>
      <c r="G13" s="45" t="n">
        <v>71.843521</v>
      </c>
      <c r="H13" s="45" t="n">
        <v>119.53488</v>
      </c>
      <c r="I13" s="45" t="n">
        <v>134.176007</v>
      </c>
      <c r="J13" s="45" t="n">
        <v>138.280429</v>
      </c>
      <c r="K13" s="45" t="n">
        <v>144.830326</v>
      </c>
      <c r="L13" s="45" t="n">
        <v>144.848437</v>
      </c>
      <c r="M13" s="45" t="n">
        <v>144.848439</v>
      </c>
      <c r="N13" s="45" t="n">
        <v>152.290735850073</v>
      </c>
      <c r="O13" s="45" t="n">
        <v>159.54267564</v>
      </c>
      <c r="P13" s="45" t="n">
        <v>166.794615454841</v>
      </c>
      <c r="Q13" s="45" t="n">
        <v>159.542675</v>
      </c>
      <c r="R13" s="45" t="n">
        <v>159.542675</v>
      </c>
      <c r="S13" s="45" t="n">
        <v>167.51980944</v>
      </c>
      <c r="T13" s="45" t="n">
        <v>165.72891453</v>
      </c>
      <c r="U13" s="45" t="n">
        <v>165.72891431</v>
      </c>
      <c r="V13" s="45" t="n">
        <v>165.72891431</v>
      </c>
      <c r="W13" s="45" t="n">
        <v>165.72891431</v>
      </c>
    </row>
    <row r="14" customFormat="false" ht="12.75" hidden="false" customHeight="false" outlineLevel="0" collapsed="false">
      <c r="B14" s="39"/>
      <c r="C14" s="39" t="s">
        <v>40</v>
      </c>
      <c r="D14" s="40"/>
      <c r="E14" s="41" t="n">
        <v>0.155057777777778</v>
      </c>
      <c r="F14" s="42" t="n">
        <v>0.372325982222222</v>
      </c>
      <c r="G14" s="42" t="n">
        <v>1.143157</v>
      </c>
      <c r="H14" s="42" t="n">
        <v>3.787369</v>
      </c>
      <c r="I14" s="42" t="n">
        <v>4.251271</v>
      </c>
      <c r="J14" s="42" t="n">
        <v>4.381317</v>
      </c>
      <c r="K14" s="42" t="n">
        <v>4.588847</v>
      </c>
      <c r="L14" s="42" t="n">
        <v>4.589419</v>
      </c>
      <c r="M14" s="42" t="n">
        <v>4.589419</v>
      </c>
      <c r="N14" s="42" t="n">
        <v>4.71197127700995</v>
      </c>
      <c r="O14" s="42" t="n">
        <v>4.93635085</v>
      </c>
      <c r="P14" s="42" t="n">
        <v>5.16073044624899</v>
      </c>
      <c r="Q14" s="42" t="n">
        <v>4.936351</v>
      </c>
      <c r="R14" s="42" t="n">
        <v>4.936351</v>
      </c>
      <c r="S14" s="42" t="n">
        <v>5.1831684</v>
      </c>
      <c r="T14" s="42" t="n">
        <v>6.28443781</v>
      </c>
      <c r="U14" s="42" t="n">
        <v>6.28443781</v>
      </c>
      <c r="V14" s="42" t="n">
        <v>6.28443934</v>
      </c>
      <c r="W14" s="42" t="n">
        <v>6.28443934</v>
      </c>
    </row>
    <row r="15" customFormat="false" ht="12.75" hidden="false" customHeight="false" outlineLevel="0" collapsed="false">
      <c r="B15" s="39"/>
      <c r="C15" s="46" t="s">
        <v>41</v>
      </c>
      <c r="D15" s="43"/>
      <c r="E15" s="44" t="n">
        <v>0.008088</v>
      </c>
      <c r="F15" s="45" t="n">
        <v>0.0194219555555556</v>
      </c>
      <c r="G15" s="45" t="n">
        <v>0.059631</v>
      </c>
      <c r="H15" s="45" t="n">
        <v>0.298855</v>
      </c>
      <c r="I15" s="45" t="n">
        <v>0.335461</v>
      </c>
      <c r="J15" s="45" t="n">
        <v>0.345723</v>
      </c>
      <c r="K15" s="45" t="n">
        <v>0.362098</v>
      </c>
      <c r="L15" s="45" t="n">
        <v>0.362143</v>
      </c>
      <c r="M15" s="45" t="n">
        <v>0.362143</v>
      </c>
      <c r="N15" s="45" t="n">
        <v>0.138475598588214</v>
      </c>
      <c r="O15" s="45" t="n">
        <v>0.14506967</v>
      </c>
      <c r="P15" s="45" t="n">
        <v>0.151663750834711</v>
      </c>
      <c r="Q15" s="45" t="n">
        <v>0.14507</v>
      </c>
      <c r="R15" s="45" t="n">
        <v>0.14507</v>
      </c>
      <c r="S15" s="45" t="n">
        <v>0.15232316</v>
      </c>
      <c r="T15" s="45" t="n">
        <v>0.32743904</v>
      </c>
      <c r="U15" s="45" t="n">
        <v>0.32743904</v>
      </c>
      <c r="V15" s="45" t="n">
        <v>0.32743904</v>
      </c>
      <c r="W15" s="45" t="n">
        <v>0.32743904</v>
      </c>
    </row>
    <row r="16" customFormat="false" ht="12.75" hidden="false" customHeight="false" outlineLevel="0" collapsed="false">
      <c r="B16" s="39"/>
      <c r="C16" s="39" t="s">
        <v>42</v>
      </c>
      <c r="D16" s="40"/>
      <c r="E16" s="41" t="n">
        <v>0.0141182222222222</v>
      </c>
      <c r="F16" s="42" t="n">
        <v>0.0338999644444444</v>
      </c>
      <c r="G16" s="42" t="n">
        <v>0.104084</v>
      </c>
      <c r="H16" s="42" t="n">
        <v>0.165048</v>
      </c>
      <c r="I16" s="42" t="n">
        <v>0.185265</v>
      </c>
      <c r="J16" s="42" t="n">
        <v>0.19093</v>
      </c>
      <c r="K16" s="42" t="n">
        <v>0.199973</v>
      </c>
      <c r="L16" s="42" t="n">
        <v>0.199999</v>
      </c>
      <c r="M16" s="42" t="n">
        <v>0.199999</v>
      </c>
      <c r="N16" s="42" t="n">
        <v>0.358817274329209</v>
      </c>
      <c r="O16" s="42" t="n">
        <v>0.37590382</v>
      </c>
      <c r="P16" s="42" t="n">
        <v>0.392990348074848</v>
      </c>
      <c r="Q16" s="42" t="n">
        <v>0.375903</v>
      </c>
      <c r="R16" s="42" t="n">
        <v>0.375903</v>
      </c>
      <c r="S16" s="42" t="n">
        <v>0.39469901</v>
      </c>
      <c r="T16" s="42" t="n">
        <v>0.9092086</v>
      </c>
      <c r="U16" s="42" t="n">
        <v>0.9092086</v>
      </c>
      <c r="V16" s="42" t="n">
        <v>0.90920908</v>
      </c>
      <c r="W16" s="42" t="n">
        <v>0.90920908</v>
      </c>
    </row>
    <row r="17" customFormat="false" ht="12.75" hidden="false" customHeight="false" outlineLevel="0" collapsed="false">
      <c r="B17" s="47"/>
      <c r="C17" s="48" t="s">
        <v>18</v>
      </c>
      <c r="D17" s="49"/>
      <c r="E17" s="50" t="n">
        <v>9.92213333333334</v>
      </c>
      <c r="F17" s="51" t="n">
        <v>23.8250666666667</v>
      </c>
      <c r="G17" s="51" t="n">
        <v>73.150393</v>
      </c>
      <c r="H17" s="51" t="n">
        <v>123.78616</v>
      </c>
      <c r="I17" s="51" t="n">
        <v>138.948004</v>
      </c>
      <c r="J17" s="51" t="n">
        <v>143.198399</v>
      </c>
      <c r="K17" s="51" t="n">
        <v>149.981244</v>
      </c>
      <c r="L17" s="51" t="n">
        <v>149.999998</v>
      </c>
      <c r="M17" s="51" t="n">
        <v>150</v>
      </c>
      <c r="N17" s="51" t="n">
        <v>157.5</v>
      </c>
      <c r="O17" s="51" t="n">
        <v>164.99999998</v>
      </c>
      <c r="P17" s="51" t="n">
        <v>172.5</v>
      </c>
      <c r="Q17" s="51" t="n">
        <v>164.999999</v>
      </c>
      <c r="R17" s="51" t="n">
        <v>164.999999</v>
      </c>
      <c r="S17" s="51" t="n">
        <v>173.25000001</v>
      </c>
      <c r="T17" s="51" t="n">
        <v>173.24999998</v>
      </c>
      <c r="U17" s="51" t="n">
        <v>173.24999998</v>
      </c>
      <c r="V17" s="51" t="n">
        <v>173.25000177</v>
      </c>
      <c r="W17" s="51" t="n">
        <v>173.25000177</v>
      </c>
    </row>
    <row r="18" customFormat="false" ht="12.75" hidden="false" customHeight="false" outlineLevel="0" collapsed="false">
      <c r="B18" s="39" t="s">
        <v>43</v>
      </c>
      <c r="C18" s="35" t="s">
        <v>31</v>
      </c>
      <c r="D18" s="40" t="s">
        <v>32</v>
      </c>
      <c r="E18" s="41" t="n">
        <v>0.0660275555555556</v>
      </c>
      <c r="F18" s="42" t="n">
        <v>0.136773323507541</v>
      </c>
      <c r="G18" s="42" t="n">
        <v>0.519782</v>
      </c>
      <c r="H18" s="42" t="n">
        <v>1.610426</v>
      </c>
      <c r="I18" s="42" t="n">
        <v>2.031786</v>
      </c>
      <c r="J18" s="42" t="n">
        <v>1.747509</v>
      </c>
      <c r="K18" s="42" t="n">
        <v>2.750001</v>
      </c>
      <c r="L18" s="42" t="n">
        <v>3.29716</v>
      </c>
      <c r="M18" s="42" t="n">
        <v>3.1928202396578</v>
      </c>
      <c r="N18" s="42" t="n">
        <v>3.2394497292247</v>
      </c>
      <c r="O18" s="42" t="n">
        <v>4.11330656</v>
      </c>
      <c r="P18" s="42" t="n">
        <v>4.48637720912043</v>
      </c>
      <c r="Q18" s="42" t="n">
        <v>4.964738</v>
      </c>
      <c r="R18" s="42" t="n">
        <v>5.154256</v>
      </c>
      <c r="S18" s="42" t="n">
        <v>5.39024063</v>
      </c>
      <c r="T18" s="42" t="n">
        <v>5.77958141</v>
      </c>
      <c r="U18" s="42" t="n">
        <v>6.71677808</v>
      </c>
      <c r="V18" s="42" t="n">
        <v>6.86709142</v>
      </c>
      <c r="W18" s="42" t="n">
        <v>6.17795798</v>
      </c>
    </row>
    <row r="19" customFormat="false" ht="12.75" hidden="false" customHeight="false" outlineLevel="0" collapsed="false">
      <c r="B19" s="39"/>
      <c r="C19" s="35"/>
      <c r="D19" s="40" t="s">
        <v>33</v>
      </c>
      <c r="E19" s="41" t="n">
        <v>0.151211555555556</v>
      </c>
      <c r="F19" s="42" t="n">
        <v>0.330006674958994</v>
      </c>
      <c r="G19" s="42" t="n">
        <v>1.046292</v>
      </c>
      <c r="H19" s="42" t="n">
        <v>1.288303</v>
      </c>
      <c r="I19" s="42" t="n">
        <v>1.996892</v>
      </c>
      <c r="J19" s="42" t="n">
        <v>2.111036</v>
      </c>
      <c r="K19" s="42" t="n">
        <v>1.847373</v>
      </c>
      <c r="L19" s="42" t="n">
        <v>1.805332</v>
      </c>
      <c r="M19" s="42" t="n">
        <v>1.95844081292237</v>
      </c>
      <c r="N19" s="42" t="n">
        <v>2.11506393211459</v>
      </c>
      <c r="O19" s="42" t="n">
        <v>2.12526308</v>
      </c>
      <c r="P19" s="42" t="n">
        <v>2.36718043104828</v>
      </c>
      <c r="Q19" s="42" t="n">
        <v>2.276342</v>
      </c>
      <c r="R19" s="42" t="n">
        <v>1.972651</v>
      </c>
      <c r="S19" s="42" t="n">
        <v>1.88417329</v>
      </c>
      <c r="T19" s="42" t="n">
        <v>1.89412808</v>
      </c>
      <c r="U19" s="42" t="n">
        <v>2.02259216</v>
      </c>
      <c r="V19" s="42" t="n">
        <v>2.13653792</v>
      </c>
      <c r="W19" s="42" t="n">
        <v>2.25670174</v>
      </c>
    </row>
    <row r="20" customFormat="false" ht="12.75" hidden="false" customHeight="false" outlineLevel="0" collapsed="false">
      <c r="B20" s="39"/>
      <c r="C20" s="35"/>
      <c r="D20" s="40" t="s">
        <v>34</v>
      </c>
      <c r="E20" s="41" t="n">
        <v>0.704194666666667</v>
      </c>
      <c r="F20" s="42" t="n">
        <v>1.63351115731526</v>
      </c>
      <c r="G20" s="42" t="n">
        <v>4.723206</v>
      </c>
      <c r="H20" s="42" t="n">
        <v>8.977919</v>
      </c>
      <c r="I20" s="42" t="n">
        <v>9.958596</v>
      </c>
      <c r="J20" s="42" t="n">
        <v>9.95387</v>
      </c>
      <c r="K20" s="42" t="n">
        <v>8.553337</v>
      </c>
      <c r="L20" s="42" t="n">
        <v>8.097302</v>
      </c>
      <c r="M20" s="42" t="n">
        <v>7.63679839393393</v>
      </c>
      <c r="N20" s="42" t="n">
        <v>7.26847772268863</v>
      </c>
      <c r="O20" s="42" t="n">
        <v>7.93916903</v>
      </c>
      <c r="P20" s="42" t="n">
        <v>8.68094707541271</v>
      </c>
      <c r="Q20" s="42" t="n">
        <v>9.280506</v>
      </c>
      <c r="R20" s="42" t="n">
        <v>8.822968</v>
      </c>
      <c r="S20" s="42" t="n">
        <v>9.05989376</v>
      </c>
      <c r="T20" s="42" t="n">
        <v>8.57877773</v>
      </c>
      <c r="U20" s="42" t="n">
        <v>8.34254426</v>
      </c>
      <c r="V20" s="42" t="n">
        <v>8.57269516</v>
      </c>
      <c r="W20" s="42" t="n">
        <v>7.64841263</v>
      </c>
    </row>
    <row r="21" customFormat="false" ht="12.75" hidden="false" customHeight="false" outlineLevel="0" collapsed="false">
      <c r="B21" s="39"/>
      <c r="C21" s="35"/>
      <c r="D21" s="40" t="s">
        <v>35</v>
      </c>
      <c r="E21" s="41" t="n">
        <v>0.880777777777778</v>
      </c>
      <c r="F21" s="42" t="n">
        <v>2.54639102773399</v>
      </c>
      <c r="G21" s="42" t="n">
        <v>9.081237</v>
      </c>
      <c r="H21" s="42" t="n">
        <v>17.533849</v>
      </c>
      <c r="I21" s="42" t="n">
        <v>18.941949</v>
      </c>
      <c r="J21" s="42" t="n">
        <v>17.95207</v>
      </c>
      <c r="K21" s="42" t="n">
        <v>18.880667</v>
      </c>
      <c r="L21" s="42" t="n">
        <v>19.688355</v>
      </c>
      <c r="M21" s="42" t="n">
        <v>20.0217762224555</v>
      </c>
      <c r="N21" s="42" t="n">
        <v>21.6310621620136</v>
      </c>
      <c r="O21" s="42" t="n">
        <v>21.88822862</v>
      </c>
      <c r="P21" s="42" t="n">
        <v>21.6888699920575</v>
      </c>
      <c r="Q21" s="42" t="n">
        <v>22.091611</v>
      </c>
      <c r="R21" s="42" t="n">
        <v>22.509626</v>
      </c>
      <c r="S21" s="42" t="n">
        <v>23.55922403</v>
      </c>
      <c r="T21" s="42" t="n">
        <v>23.95700843</v>
      </c>
      <c r="U21" s="42" t="n">
        <v>24.64653871</v>
      </c>
      <c r="V21" s="42" t="n">
        <v>24.29289478</v>
      </c>
      <c r="W21" s="42" t="n">
        <v>30.07840734</v>
      </c>
    </row>
    <row r="22" customFormat="false" ht="12.75" hidden="false" customHeight="false" outlineLevel="0" collapsed="false">
      <c r="B22" s="39"/>
      <c r="C22" s="35"/>
      <c r="D22" s="40" t="s">
        <v>36</v>
      </c>
      <c r="E22" s="41" t="n">
        <v>0.610145777777778</v>
      </c>
      <c r="F22" s="42" t="n">
        <v>1.69489502490545</v>
      </c>
      <c r="G22" s="42" t="n">
        <v>4.679754</v>
      </c>
      <c r="H22" s="42" t="n">
        <v>5.748401</v>
      </c>
      <c r="I22" s="42" t="n">
        <v>5.954158</v>
      </c>
      <c r="J22" s="42" t="n">
        <v>7.105856</v>
      </c>
      <c r="K22" s="42" t="n">
        <v>8.628278</v>
      </c>
      <c r="L22" s="42" t="n">
        <v>8.231019</v>
      </c>
      <c r="M22" s="42" t="n">
        <v>7.25580071453809</v>
      </c>
      <c r="N22" s="42" t="n">
        <v>6.5090486044287</v>
      </c>
      <c r="O22" s="42" t="n">
        <v>6.88656461</v>
      </c>
      <c r="P22" s="42" t="n">
        <v>8.02651330695543</v>
      </c>
      <c r="Q22" s="42" t="n">
        <v>8.627086</v>
      </c>
      <c r="R22" s="42" t="n">
        <v>8.551142</v>
      </c>
      <c r="S22" s="42" t="n">
        <v>9.11774588</v>
      </c>
      <c r="T22" s="42" t="n">
        <v>8.9196849</v>
      </c>
      <c r="U22" s="42" t="n">
        <v>8.42304251</v>
      </c>
      <c r="V22" s="42" t="n">
        <v>8.50020815</v>
      </c>
      <c r="W22" s="42" t="n">
        <v>7.4750571</v>
      </c>
    </row>
    <row r="23" customFormat="false" ht="12.75" hidden="false" customHeight="false" outlineLevel="0" collapsed="false">
      <c r="B23" s="39"/>
      <c r="C23" s="35"/>
      <c r="D23" s="40" t="s">
        <v>37</v>
      </c>
      <c r="E23" s="41" t="n">
        <v>0.893744888888889</v>
      </c>
      <c r="F23" s="42" t="n">
        <v>1.79133050333219</v>
      </c>
      <c r="G23" s="42" t="n">
        <v>4.819082</v>
      </c>
      <c r="H23" s="42" t="n">
        <v>7.199552</v>
      </c>
      <c r="I23" s="42" t="n">
        <v>9.861896</v>
      </c>
      <c r="J23" s="42" t="n">
        <v>10.479672</v>
      </c>
      <c r="K23" s="42" t="n">
        <v>10.729964</v>
      </c>
      <c r="L23" s="42" t="n">
        <v>10.603094</v>
      </c>
      <c r="M23" s="42" t="n">
        <v>10.5651419155012</v>
      </c>
      <c r="N23" s="42" t="n">
        <v>11.0705003817203</v>
      </c>
      <c r="O23" s="42" t="n">
        <v>11.34352788</v>
      </c>
      <c r="P23" s="42" t="n">
        <v>11.8421543349937</v>
      </c>
      <c r="Q23" s="42" t="n">
        <v>12.011824</v>
      </c>
      <c r="R23" s="42" t="n">
        <v>11.988025</v>
      </c>
      <c r="S23" s="42" t="n">
        <v>12.28507324</v>
      </c>
      <c r="T23" s="42" t="n">
        <v>12.01834148</v>
      </c>
      <c r="U23" s="42" t="n">
        <v>12.42436624</v>
      </c>
      <c r="V23" s="42" t="n">
        <v>12.44802838</v>
      </c>
      <c r="W23" s="42" t="n">
        <v>11.17867748</v>
      </c>
    </row>
    <row r="24" customFormat="false" ht="12.75" hidden="false" customHeight="false" outlineLevel="0" collapsed="false">
      <c r="B24" s="39"/>
      <c r="C24" s="35"/>
      <c r="D24" s="40" t="s">
        <v>38</v>
      </c>
      <c r="E24" s="41" t="n">
        <v>0.390256888888889</v>
      </c>
      <c r="F24" s="42" t="n">
        <v>0.815825520057779</v>
      </c>
      <c r="G24" s="42" t="n">
        <v>2.549434</v>
      </c>
      <c r="H24" s="42" t="n">
        <v>3.6935</v>
      </c>
      <c r="I24" s="42" t="n">
        <v>4.485196</v>
      </c>
      <c r="J24" s="42" t="n">
        <v>4.289982</v>
      </c>
      <c r="K24" s="42" t="n">
        <v>4.272878</v>
      </c>
      <c r="L24" s="42" t="n">
        <v>3.979003</v>
      </c>
      <c r="M24" s="42" t="n">
        <v>4.13778732994702</v>
      </c>
      <c r="N24" s="42" t="n">
        <v>4.41425300574557</v>
      </c>
      <c r="O24" s="42" t="n">
        <v>4.34775883</v>
      </c>
      <c r="P24" s="42" t="n">
        <v>4.10896759211459</v>
      </c>
      <c r="Q24" s="42" t="n">
        <v>4.150232</v>
      </c>
      <c r="R24" s="42" t="n">
        <v>4.247371</v>
      </c>
      <c r="S24" s="42" t="n">
        <v>4.53730725</v>
      </c>
      <c r="T24" s="42" t="n">
        <v>4.22675663</v>
      </c>
      <c r="U24" s="42" t="n">
        <v>4.09992109</v>
      </c>
      <c r="V24" s="42" t="n">
        <v>3.66910114</v>
      </c>
      <c r="W24" s="42" t="n">
        <v>2.20246031</v>
      </c>
    </row>
    <row r="25" customFormat="false" ht="12.75" hidden="false" customHeight="false" outlineLevel="0" collapsed="false">
      <c r="B25" s="39"/>
      <c r="C25" s="35"/>
      <c r="D25" s="40" t="s">
        <v>39</v>
      </c>
      <c r="E25" s="41" t="n">
        <v>0.402076444444444</v>
      </c>
      <c r="F25" s="42" t="n">
        <v>0.90073439929126</v>
      </c>
      <c r="G25" s="42" t="n">
        <v>2.796146</v>
      </c>
      <c r="H25" s="42" t="n">
        <v>4.88382</v>
      </c>
      <c r="I25" s="42" t="n">
        <v>3.687545</v>
      </c>
      <c r="J25" s="42" t="n">
        <v>4.905701</v>
      </c>
      <c r="K25" s="42" t="n">
        <v>5.72747</v>
      </c>
      <c r="L25" s="42" t="n">
        <v>5.543847</v>
      </c>
      <c r="M25" s="42" t="n">
        <v>6.03475123272145</v>
      </c>
      <c r="N25" s="42" t="n">
        <v>7.55153766676733</v>
      </c>
      <c r="O25" s="42" t="n">
        <v>8.27164399</v>
      </c>
      <c r="P25" s="42" t="n">
        <v>8.55438425912</v>
      </c>
      <c r="Q25" s="42" t="n">
        <v>9.439543</v>
      </c>
      <c r="R25" s="42" t="n">
        <v>9.319069</v>
      </c>
      <c r="S25" s="42" t="n">
        <v>10.45518548</v>
      </c>
      <c r="T25" s="42" t="n">
        <v>9.37149806</v>
      </c>
      <c r="U25" s="42" t="n">
        <v>9.20745788</v>
      </c>
      <c r="V25" s="42" t="n">
        <v>9.04409739</v>
      </c>
      <c r="W25" s="42" t="n">
        <v>8.96485511</v>
      </c>
    </row>
    <row r="26" customFormat="false" ht="12.75" hidden="false" customHeight="false" outlineLevel="0" collapsed="false">
      <c r="B26" s="39"/>
      <c r="C26" s="35"/>
      <c r="D26" s="43" t="s">
        <v>18</v>
      </c>
      <c r="E26" s="44" t="n">
        <v>4.09843555555556</v>
      </c>
      <c r="F26" s="45" t="n">
        <v>9.84946763110246</v>
      </c>
      <c r="G26" s="45" t="n">
        <v>30.214933</v>
      </c>
      <c r="H26" s="45" t="n">
        <v>50.93577</v>
      </c>
      <c r="I26" s="45" t="n">
        <v>56.918018</v>
      </c>
      <c r="J26" s="45" t="n">
        <v>58.545696</v>
      </c>
      <c r="K26" s="45" t="n">
        <v>61.389968</v>
      </c>
      <c r="L26" s="45" t="n">
        <v>61.245112</v>
      </c>
      <c r="M26" s="45" t="n">
        <v>60.8033168616774</v>
      </c>
      <c r="N26" s="45" t="n">
        <v>63.7993932047034</v>
      </c>
      <c r="O26" s="45" t="n">
        <v>66.9154626</v>
      </c>
      <c r="P26" s="45" t="n">
        <v>69.7553942008226</v>
      </c>
      <c r="Q26" s="45" t="n">
        <v>72.841882</v>
      </c>
      <c r="R26" s="45" t="n">
        <v>72.565108</v>
      </c>
      <c r="S26" s="45" t="n">
        <v>76.28884356</v>
      </c>
      <c r="T26" s="45" t="n">
        <v>74.74577672</v>
      </c>
      <c r="U26" s="45" t="n">
        <v>75.88324093</v>
      </c>
      <c r="V26" s="45" t="n">
        <v>75.53065434</v>
      </c>
      <c r="W26" s="45" t="n">
        <v>75.98252969</v>
      </c>
    </row>
    <row r="27" customFormat="false" ht="12.75" hidden="false" customHeight="false" outlineLevel="0" collapsed="false">
      <c r="B27" s="39"/>
      <c r="C27" s="46" t="s">
        <v>40</v>
      </c>
      <c r="D27" s="43"/>
      <c r="E27" s="44" t="n">
        <v>0.0280408888888889</v>
      </c>
      <c r="F27" s="45" t="n">
        <v>0.0553220736122183</v>
      </c>
      <c r="G27" s="45" t="n">
        <v>0.182202</v>
      </c>
      <c r="H27" s="45" t="n">
        <v>0.431255</v>
      </c>
      <c r="I27" s="45" t="n">
        <v>0.677032</v>
      </c>
      <c r="J27" s="45" t="n">
        <v>0.778138</v>
      </c>
      <c r="K27" s="45" t="n">
        <v>0.849277</v>
      </c>
      <c r="L27" s="45" t="n">
        <v>1.057138</v>
      </c>
      <c r="M27" s="45" t="n">
        <v>1.363766106022</v>
      </c>
      <c r="N27" s="45" t="n">
        <v>1.58808726289669</v>
      </c>
      <c r="O27" s="45" t="n">
        <v>1.54223169</v>
      </c>
      <c r="P27" s="45" t="n">
        <v>1.69656111313899</v>
      </c>
      <c r="Q27" s="45" t="n">
        <v>1.614139</v>
      </c>
      <c r="R27" s="45" t="n">
        <v>1.969068</v>
      </c>
      <c r="S27" s="45" t="n">
        <v>1.91451724</v>
      </c>
      <c r="T27" s="45" t="n">
        <v>3.47682667</v>
      </c>
      <c r="U27" s="45" t="n">
        <v>2.12138404</v>
      </c>
      <c r="V27" s="45" t="n">
        <v>2.5941959</v>
      </c>
      <c r="W27" s="45" t="n">
        <v>2.10549386</v>
      </c>
    </row>
    <row r="28" customFormat="false" ht="12.75" hidden="false" customHeight="false" outlineLevel="0" collapsed="false">
      <c r="B28" s="39"/>
      <c r="C28" s="39" t="s">
        <v>41</v>
      </c>
      <c r="D28" s="40"/>
      <c r="E28" s="41" t="n">
        <v>0</v>
      </c>
      <c r="F28" s="42" t="n">
        <v>0.00700279416358609</v>
      </c>
      <c r="G28" s="42" t="n">
        <v>0.028377</v>
      </c>
      <c r="H28" s="42" t="n">
        <v>0.032391</v>
      </c>
      <c r="I28" s="42" t="n">
        <v>0.073846</v>
      </c>
      <c r="J28" s="42" t="n">
        <v>0.06529</v>
      </c>
      <c r="K28" s="42" t="n">
        <v>0.059771</v>
      </c>
      <c r="L28" s="42" t="n">
        <v>0.047446</v>
      </c>
      <c r="M28" s="42" t="n">
        <v>0.117051506376621</v>
      </c>
      <c r="N28" s="42" t="n">
        <v>0.10672544322502</v>
      </c>
      <c r="O28" s="42" t="n">
        <v>0.20236549</v>
      </c>
      <c r="P28" s="52" t="n">
        <v>0.316991356596488</v>
      </c>
      <c r="Q28" s="42" t="n">
        <v>0.391443</v>
      </c>
      <c r="R28" s="42" t="n">
        <v>0.344565</v>
      </c>
      <c r="S28" s="42" t="n">
        <v>0.37043528</v>
      </c>
      <c r="T28" s="42" t="n">
        <v>0.36194051</v>
      </c>
      <c r="U28" s="42" t="n">
        <v>0.4820508</v>
      </c>
      <c r="V28" s="42" t="n">
        <v>0.36667812</v>
      </c>
      <c r="W28" s="42" t="n">
        <v>0.34474073</v>
      </c>
    </row>
    <row r="29" customFormat="false" ht="12.75" hidden="false" customHeight="false" outlineLevel="0" collapsed="false">
      <c r="B29" s="39"/>
      <c r="C29" s="46" t="s">
        <v>42</v>
      </c>
      <c r="D29" s="43"/>
      <c r="E29" s="44" t="n">
        <v>0.00774311111111111</v>
      </c>
      <c r="F29" s="45" t="n">
        <v>0.0153186122328446</v>
      </c>
      <c r="G29" s="45" t="n">
        <v>0.053819</v>
      </c>
      <c r="H29" s="45" t="n">
        <v>0.178152</v>
      </c>
      <c r="I29" s="45" t="n">
        <v>0.244666</v>
      </c>
      <c r="J29" s="45" t="n">
        <v>0.276877</v>
      </c>
      <c r="K29" s="45" t="n">
        <v>0.193169</v>
      </c>
      <c r="L29" s="45" t="n">
        <v>0.150306</v>
      </c>
      <c r="M29" s="45" t="n">
        <v>0.215865525924023</v>
      </c>
      <c r="N29" s="45" t="n">
        <v>0.130794089174876</v>
      </c>
      <c r="O29" s="45" t="n">
        <v>0.08994022</v>
      </c>
      <c r="P29" s="45" t="n">
        <v>0.106053329441959</v>
      </c>
      <c r="Q29" s="45" t="n">
        <v>0.152537</v>
      </c>
      <c r="R29" s="45" t="n">
        <v>0.121257</v>
      </c>
      <c r="S29" s="45" t="n">
        <v>0.17620392</v>
      </c>
      <c r="T29" s="45" t="n">
        <v>0.16545533</v>
      </c>
      <c r="U29" s="45" t="n">
        <v>0.26332346</v>
      </c>
      <c r="V29" s="45" t="n">
        <v>0.25847246</v>
      </c>
      <c r="W29" s="45" t="n">
        <v>0.31723572</v>
      </c>
    </row>
    <row r="30" customFormat="false" ht="12.75" hidden="false" customHeight="false" outlineLevel="0" collapsed="false">
      <c r="B30" s="39"/>
      <c r="C30" s="53" t="s">
        <v>18</v>
      </c>
      <c r="D30" s="54"/>
      <c r="E30" s="55" t="n">
        <v>4.13422222222222</v>
      </c>
      <c r="F30" s="56" t="n">
        <v>9.92711111111111</v>
      </c>
      <c r="G30" s="56" t="n">
        <v>30.479332</v>
      </c>
      <c r="H30" s="56" t="n">
        <v>51.577567</v>
      </c>
      <c r="I30" s="56" t="n">
        <v>57.913562</v>
      </c>
      <c r="J30" s="56" t="n">
        <v>59.666001</v>
      </c>
      <c r="K30" s="56" t="n">
        <v>62.492185</v>
      </c>
      <c r="L30" s="56" t="n">
        <v>62.500002</v>
      </c>
      <c r="M30" s="56" t="n">
        <v>62.5</v>
      </c>
      <c r="N30" s="56" t="n">
        <v>65.625</v>
      </c>
      <c r="O30" s="51" t="n">
        <v>68.75</v>
      </c>
      <c r="P30" s="51" t="n">
        <v>71.875</v>
      </c>
      <c r="Q30" s="51" t="n">
        <v>75.000001</v>
      </c>
      <c r="R30" s="51" t="n">
        <v>74.999998</v>
      </c>
      <c r="S30" s="51" t="n">
        <v>78.75</v>
      </c>
      <c r="T30" s="51" t="n">
        <v>78.74999923</v>
      </c>
      <c r="U30" s="51" t="n">
        <v>78.74999923</v>
      </c>
      <c r="V30" s="51" t="n">
        <v>78.75000082</v>
      </c>
      <c r="W30" s="51" t="n">
        <v>78.75</v>
      </c>
    </row>
    <row r="31" customFormat="false" ht="12.75" hidden="false" customHeight="false" outlineLevel="0" collapsed="false">
      <c r="B31" s="34" t="s">
        <v>44</v>
      </c>
      <c r="C31" s="35" t="s">
        <v>31</v>
      </c>
      <c r="D31" s="36" t="s">
        <v>32</v>
      </c>
      <c r="E31" s="37" t="n">
        <v>0.0156782222222222</v>
      </c>
      <c r="F31" s="38" t="n">
        <v>0.0463465747373195</v>
      </c>
      <c r="G31" s="38" t="n">
        <v>0.185475</v>
      </c>
      <c r="H31" s="38" t="n">
        <v>0.436671</v>
      </c>
      <c r="I31" s="38" t="n">
        <v>0.668257</v>
      </c>
      <c r="J31" s="38" t="n">
        <v>0.750737</v>
      </c>
      <c r="K31" s="38" t="n">
        <v>0.723069</v>
      </c>
      <c r="L31" s="38" t="n">
        <v>0.701081</v>
      </c>
      <c r="M31" s="38" t="n">
        <v>0.608199</v>
      </c>
      <c r="N31" s="38" t="n">
        <v>0.761132753342939</v>
      </c>
      <c r="O31" s="38" t="n">
        <v>0.88400791</v>
      </c>
      <c r="P31" s="38" t="n">
        <v>0.95293559593883</v>
      </c>
      <c r="Q31" s="38" t="n">
        <v>1.159821</v>
      </c>
      <c r="R31" s="38" t="n">
        <v>1.380619</v>
      </c>
      <c r="S31" s="38" t="n">
        <v>1.39373641472115</v>
      </c>
      <c r="T31" s="38" t="n">
        <v>1.40714765</v>
      </c>
      <c r="U31" s="38" t="n">
        <v>1.46438712</v>
      </c>
      <c r="V31" s="38" t="n">
        <v>1.50015978</v>
      </c>
      <c r="W31" s="38" t="n">
        <v>1.52091009</v>
      </c>
    </row>
    <row r="32" customFormat="false" ht="12.75" hidden="false" customHeight="false" outlineLevel="0" collapsed="false">
      <c r="B32" s="39"/>
      <c r="C32" s="35"/>
      <c r="D32" s="40" t="s">
        <v>33</v>
      </c>
      <c r="E32" s="41" t="n">
        <v>0.109042666666667</v>
      </c>
      <c r="F32" s="42" t="n">
        <v>0.306603241915863</v>
      </c>
      <c r="G32" s="42" t="n">
        <v>1.131131</v>
      </c>
      <c r="H32" s="42" t="n">
        <v>1.886049</v>
      </c>
      <c r="I32" s="42" t="n">
        <v>1.971119</v>
      </c>
      <c r="J32" s="42" t="n">
        <v>2.019161</v>
      </c>
      <c r="K32" s="42" t="n">
        <v>2.096185</v>
      </c>
      <c r="L32" s="42" t="n">
        <v>1.997286</v>
      </c>
      <c r="M32" s="42" t="n">
        <v>2.035199</v>
      </c>
      <c r="N32" s="42" t="n">
        <v>2.29596257302973</v>
      </c>
      <c r="O32" s="42" t="n">
        <v>2.52798592</v>
      </c>
      <c r="P32" s="42" t="n">
        <v>2.79016759186333</v>
      </c>
      <c r="Q32" s="42" t="n">
        <v>3.49861</v>
      </c>
      <c r="R32" s="42" t="n">
        <v>3.648521</v>
      </c>
      <c r="S32" s="42" t="n">
        <v>3.73336372627481</v>
      </c>
      <c r="T32" s="42" t="n">
        <v>3.59239666</v>
      </c>
      <c r="U32" s="42" t="n">
        <v>3.30163659</v>
      </c>
      <c r="V32" s="42" t="n">
        <v>3.15910665</v>
      </c>
      <c r="W32" s="42" t="n">
        <v>3.1118283</v>
      </c>
    </row>
    <row r="33" customFormat="false" ht="12.75" hidden="false" customHeight="false" outlineLevel="0" collapsed="false">
      <c r="B33" s="39"/>
      <c r="C33" s="35"/>
      <c r="D33" s="40" t="s">
        <v>34</v>
      </c>
      <c r="E33" s="41" t="n">
        <v>0.307912888888889</v>
      </c>
      <c r="F33" s="42" t="n">
        <v>0.78969015817559</v>
      </c>
      <c r="G33" s="42" t="n">
        <v>2.429127</v>
      </c>
      <c r="H33" s="42" t="n">
        <v>4.015882</v>
      </c>
      <c r="I33" s="42" t="n">
        <v>4.39098</v>
      </c>
      <c r="J33" s="42" t="n">
        <v>4.553416</v>
      </c>
      <c r="K33" s="42" t="n">
        <v>4.632232</v>
      </c>
      <c r="L33" s="42" t="n">
        <v>4.732732</v>
      </c>
      <c r="M33" s="42" t="n">
        <v>4.975401</v>
      </c>
      <c r="N33" s="42" t="n">
        <v>5.25916368996572</v>
      </c>
      <c r="O33" s="42" t="n">
        <v>5.53017719</v>
      </c>
      <c r="P33" s="42" t="n">
        <v>6.0053614742062</v>
      </c>
      <c r="Q33" s="42" t="n">
        <v>8.013964</v>
      </c>
      <c r="R33" s="42" t="n">
        <v>8.113106</v>
      </c>
      <c r="S33" s="42" t="n">
        <v>8.35234885117291</v>
      </c>
      <c r="T33" s="42" t="n">
        <v>8.16915061</v>
      </c>
      <c r="U33" s="42" t="n">
        <v>7.78791384</v>
      </c>
      <c r="V33" s="42" t="n">
        <v>7.70061033</v>
      </c>
      <c r="W33" s="42" t="n">
        <v>7.59689658</v>
      </c>
    </row>
    <row r="34" customFormat="false" ht="12.75" hidden="false" customHeight="false" outlineLevel="0" collapsed="false">
      <c r="B34" s="39"/>
      <c r="C34" s="35"/>
      <c r="D34" s="40" t="s">
        <v>35</v>
      </c>
      <c r="E34" s="41" t="n">
        <v>0.887859555555556</v>
      </c>
      <c r="F34" s="42" t="n">
        <v>2.22046498328116</v>
      </c>
      <c r="G34" s="42" t="n">
        <v>7.060909</v>
      </c>
      <c r="H34" s="42" t="n">
        <v>11.753204</v>
      </c>
      <c r="I34" s="42" t="n">
        <v>13.036694</v>
      </c>
      <c r="J34" s="42" t="n">
        <v>13.159165</v>
      </c>
      <c r="K34" s="42" t="n">
        <v>13.843535</v>
      </c>
      <c r="L34" s="42" t="n">
        <v>13.743207</v>
      </c>
      <c r="M34" s="42" t="n">
        <v>13.81732</v>
      </c>
      <c r="N34" s="42" t="n">
        <v>14.1379484251096</v>
      </c>
      <c r="O34" s="42" t="n">
        <v>14.39679787</v>
      </c>
      <c r="P34" s="42" t="n">
        <v>14.746241048604</v>
      </c>
      <c r="Q34" s="42" t="n">
        <v>21.54354</v>
      </c>
      <c r="R34" s="42" t="n">
        <v>20.5077892</v>
      </c>
      <c r="S34" s="42" t="n">
        <v>21.331891372961</v>
      </c>
      <c r="T34" s="42" t="n">
        <v>21.08525902</v>
      </c>
      <c r="U34" s="42" t="n">
        <v>21.56199066</v>
      </c>
      <c r="V34" s="42" t="n">
        <v>21.61471844</v>
      </c>
      <c r="W34" s="42" t="n">
        <v>21.32326413</v>
      </c>
    </row>
    <row r="35" customFormat="false" ht="12.75" hidden="false" customHeight="false" outlineLevel="0" collapsed="false">
      <c r="B35" s="39"/>
      <c r="C35" s="35"/>
      <c r="D35" s="40" t="s">
        <v>36</v>
      </c>
      <c r="E35" s="41" t="n">
        <v>0.183371555555556</v>
      </c>
      <c r="F35" s="42" t="n">
        <v>0.429557892299064</v>
      </c>
      <c r="G35" s="42" t="n">
        <v>1.046716</v>
      </c>
      <c r="H35" s="42" t="n">
        <v>1.75691</v>
      </c>
      <c r="I35" s="42" t="n">
        <v>2.154017</v>
      </c>
      <c r="J35" s="42" t="n">
        <v>2.432052</v>
      </c>
      <c r="K35" s="42" t="n">
        <v>2.608402</v>
      </c>
      <c r="L35" s="42" t="n">
        <v>3.011603</v>
      </c>
      <c r="M35" s="42" t="n">
        <v>2.757902</v>
      </c>
      <c r="N35" s="42" t="n">
        <v>2.72036429317577</v>
      </c>
      <c r="O35" s="42" t="n">
        <v>2.75015834</v>
      </c>
      <c r="P35" s="42" t="n">
        <v>2.97149765019042</v>
      </c>
      <c r="Q35" s="42" t="n">
        <v>4.145317</v>
      </c>
      <c r="R35" s="42" t="n">
        <v>4.066477</v>
      </c>
      <c r="S35" s="42" t="n">
        <v>4.39085299525072</v>
      </c>
      <c r="T35" s="42" t="n">
        <v>4.59914074</v>
      </c>
      <c r="U35" s="42" t="n">
        <v>4.64615802</v>
      </c>
      <c r="V35" s="42" t="n">
        <v>4.50062109</v>
      </c>
      <c r="W35" s="42" t="n">
        <v>4.36367358</v>
      </c>
    </row>
    <row r="36" customFormat="false" ht="12.75" hidden="false" customHeight="false" outlineLevel="0" collapsed="false">
      <c r="B36" s="39"/>
      <c r="C36" s="35"/>
      <c r="D36" s="40" t="s">
        <v>37</v>
      </c>
      <c r="E36" s="41" t="n">
        <v>0.676647111111111</v>
      </c>
      <c r="F36" s="42" t="n">
        <v>1.47666608398923</v>
      </c>
      <c r="G36" s="42" t="n">
        <v>4.28749</v>
      </c>
      <c r="H36" s="42" t="n">
        <v>7.198166</v>
      </c>
      <c r="I36" s="42" t="n">
        <v>7.888479</v>
      </c>
      <c r="J36" s="42" t="n">
        <v>8.03162</v>
      </c>
      <c r="K36" s="42" t="n">
        <v>8.584062</v>
      </c>
      <c r="L36" s="42" t="n">
        <v>8.279778</v>
      </c>
      <c r="M36" s="42" t="n">
        <v>8.267427</v>
      </c>
      <c r="N36" s="42" t="n">
        <v>8.70656081763436</v>
      </c>
      <c r="O36" s="42" t="n">
        <v>9.07939396</v>
      </c>
      <c r="P36" s="42" t="n">
        <v>9.41899416910855</v>
      </c>
      <c r="Q36" s="42" t="n">
        <v>13.26714</v>
      </c>
      <c r="R36" s="42" t="n">
        <v>12.774337</v>
      </c>
      <c r="S36" s="42" t="n">
        <v>13.9347285101936</v>
      </c>
      <c r="T36" s="42" t="n">
        <v>14.29434681</v>
      </c>
      <c r="U36" s="42" t="n">
        <v>14.29021125</v>
      </c>
      <c r="V36" s="42" t="n">
        <v>14.01944796</v>
      </c>
      <c r="W36" s="42" t="n">
        <v>14.03096814</v>
      </c>
    </row>
    <row r="37" customFormat="false" ht="12.75" hidden="false" customHeight="false" outlineLevel="0" collapsed="false">
      <c r="B37" s="39"/>
      <c r="C37" s="35"/>
      <c r="D37" s="40" t="s">
        <v>38</v>
      </c>
      <c r="E37" s="41" t="n">
        <v>0.136564444444444</v>
      </c>
      <c r="F37" s="42" t="n">
        <v>0.332408144684571</v>
      </c>
      <c r="G37" s="42" t="n">
        <v>1.023833</v>
      </c>
      <c r="H37" s="42" t="n">
        <v>1.707052</v>
      </c>
      <c r="I37" s="42" t="n">
        <v>1.81798</v>
      </c>
      <c r="J37" s="42" t="n">
        <v>1.826897</v>
      </c>
      <c r="K37" s="42" t="n">
        <v>1.788248</v>
      </c>
      <c r="L37" s="42" t="n">
        <v>1.820769</v>
      </c>
      <c r="M37" s="42" t="n">
        <v>1.776951</v>
      </c>
      <c r="N37" s="42" t="n">
        <v>1.9186257914508</v>
      </c>
      <c r="O37" s="42" t="n">
        <v>2.0101103</v>
      </c>
      <c r="P37" s="42" t="n">
        <v>2.14891827293038</v>
      </c>
      <c r="Q37" s="42" t="n">
        <v>2.92362</v>
      </c>
      <c r="R37" s="42" t="n">
        <v>2.543784</v>
      </c>
      <c r="S37" s="42" t="n">
        <v>2.59876141790488</v>
      </c>
      <c r="T37" s="42" t="n">
        <v>2.67132058</v>
      </c>
      <c r="U37" s="42" t="n">
        <v>2.81462265</v>
      </c>
      <c r="V37" s="42" t="n">
        <v>2.90944206</v>
      </c>
      <c r="W37" s="42" t="n">
        <v>2.99332656</v>
      </c>
    </row>
    <row r="38" customFormat="false" ht="12.75" hidden="false" customHeight="false" outlineLevel="0" collapsed="false">
      <c r="B38" s="39"/>
      <c r="C38" s="35"/>
      <c r="D38" s="40" t="s">
        <v>39</v>
      </c>
      <c r="E38" s="41" t="n">
        <v>0.159202666666667</v>
      </c>
      <c r="F38" s="42" t="n">
        <v>0.337800736100442</v>
      </c>
      <c r="G38" s="42" t="n">
        <v>1.05579</v>
      </c>
      <c r="H38" s="42" t="n">
        <v>1.897384</v>
      </c>
      <c r="I38" s="42" t="n">
        <v>2.436084</v>
      </c>
      <c r="J38" s="42" t="n">
        <v>2.642736</v>
      </c>
      <c r="K38" s="42" t="n">
        <v>2.890712</v>
      </c>
      <c r="L38" s="42" t="n">
        <v>2.944408</v>
      </c>
      <c r="M38" s="42" t="n">
        <v>2.970948</v>
      </c>
      <c r="N38" s="42" t="n">
        <v>3.21031017949963</v>
      </c>
      <c r="O38" s="42" t="n">
        <v>3.68300902</v>
      </c>
      <c r="P38" s="42" t="n">
        <v>3.74217488533316</v>
      </c>
      <c r="Q38" s="42" t="n">
        <v>4.891901</v>
      </c>
      <c r="R38" s="42" t="n">
        <v>6.542382</v>
      </c>
      <c r="S38" s="42" t="n">
        <v>6.81029051748433</v>
      </c>
      <c r="T38" s="42" t="n">
        <v>6.70219073</v>
      </c>
      <c r="U38" s="42" t="n">
        <v>6.7066713</v>
      </c>
      <c r="V38" s="42" t="n">
        <v>7.09169958</v>
      </c>
      <c r="W38" s="42" t="n">
        <v>7.52106978</v>
      </c>
    </row>
    <row r="39" customFormat="false" ht="12.75" hidden="false" customHeight="false" outlineLevel="0" collapsed="false">
      <c r="B39" s="39"/>
      <c r="C39" s="35"/>
      <c r="D39" s="36" t="s">
        <v>18</v>
      </c>
      <c r="E39" s="37" t="n">
        <v>2.47627911111111</v>
      </c>
      <c r="F39" s="38" t="n">
        <v>5.93953781518325</v>
      </c>
      <c r="G39" s="38" t="n">
        <v>18.220471</v>
      </c>
      <c r="H39" s="38" t="n">
        <v>30.651318</v>
      </c>
      <c r="I39" s="38" t="n">
        <v>34.36361</v>
      </c>
      <c r="J39" s="38" t="n">
        <v>35.415784</v>
      </c>
      <c r="K39" s="38" t="n">
        <v>37.166445</v>
      </c>
      <c r="L39" s="38" t="n">
        <v>37.230864</v>
      </c>
      <c r="M39" s="38" t="n">
        <v>37.209347</v>
      </c>
      <c r="N39" s="38" t="n">
        <v>39.0100685232086</v>
      </c>
      <c r="O39" s="45" t="n">
        <v>40.86164051</v>
      </c>
      <c r="P39" s="45" t="n">
        <v>42.7762906881749</v>
      </c>
      <c r="Q39" s="45" t="n">
        <v>59.443913</v>
      </c>
      <c r="R39" s="45" t="n">
        <v>59.5770152</v>
      </c>
      <c r="S39" s="45" t="n">
        <v>62.5459738059634</v>
      </c>
      <c r="T39" s="45" t="n">
        <v>62.5209528</v>
      </c>
      <c r="U39" s="45" t="n">
        <v>62.57359143</v>
      </c>
      <c r="V39" s="45" t="n">
        <v>62.49580589</v>
      </c>
      <c r="W39" s="45" t="n">
        <v>62.46193716</v>
      </c>
    </row>
    <row r="40" customFormat="false" ht="12.75" hidden="false" customHeight="false" outlineLevel="0" collapsed="false">
      <c r="B40" s="39"/>
      <c r="C40" s="46" t="s">
        <v>40</v>
      </c>
      <c r="D40" s="43"/>
      <c r="E40" s="44" t="n">
        <v>0.00389244444444444</v>
      </c>
      <c r="F40" s="45" t="n">
        <v>0.0163243263773585</v>
      </c>
      <c r="G40" s="45" t="n">
        <v>0.066792</v>
      </c>
      <c r="H40" s="45" t="n">
        <v>0.250222</v>
      </c>
      <c r="I40" s="45" t="n">
        <v>0.28945</v>
      </c>
      <c r="J40" s="45" t="n">
        <v>0.335887</v>
      </c>
      <c r="K40" s="45" t="n">
        <v>0.300585</v>
      </c>
      <c r="L40" s="45" t="n">
        <v>0.233396</v>
      </c>
      <c r="M40" s="45" t="n">
        <v>0.225302</v>
      </c>
      <c r="N40" s="45" t="n">
        <v>0.262782440089025</v>
      </c>
      <c r="O40" s="45" t="n">
        <v>0.28069022</v>
      </c>
      <c r="P40" s="45" t="n">
        <v>0.268619516956951</v>
      </c>
      <c r="Q40" s="45" t="n">
        <v>0.400431</v>
      </c>
      <c r="R40" s="45" t="n">
        <v>0.345918</v>
      </c>
      <c r="S40" s="45" t="n">
        <v>0.356521946583237</v>
      </c>
      <c r="T40" s="45" t="n">
        <v>0.36274444</v>
      </c>
      <c r="U40" s="45" t="n">
        <v>0.3122595</v>
      </c>
      <c r="V40" s="45" t="n">
        <v>0.36273636</v>
      </c>
      <c r="W40" s="45" t="n">
        <v>0.38624544</v>
      </c>
    </row>
    <row r="41" customFormat="false" ht="12.75" hidden="false" customHeight="false" outlineLevel="0" collapsed="false">
      <c r="B41" s="39"/>
      <c r="C41" s="39" t="s">
        <v>41</v>
      </c>
      <c r="D41" s="40"/>
      <c r="E41" s="41" t="n">
        <v>0.000361777777777778</v>
      </c>
      <c r="F41" s="42" t="n">
        <v>0.000404107837339413</v>
      </c>
      <c r="G41" s="42" t="n">
        <v>0.000329</v>
      </c>
      <c r="H41" s="42" t="n">
        <v>0.014556</v>
      </c>
      <c r="I41" s="42" t="n">
        <v>0.041754</v>
      </c>
      <c r="J41" s="42" t="n">
        <v>0.025024</v>
      </c>
      <c r="K41" s="42" t="n">
        <v>0.01785</v>
      </c>
      <c r="L41" s="42" t="n">
        <v>0.028936</v>
      </c>
      <c r="M41" s="42" t="n">
        <v>0.057431</v>
      </c>
      <c r="N41" s="42" t="n">
        <v>0.0836765072678784</v>
      </c>
      <c r="O41" s="42" t="n">
        <v>0.0874731</v>
      </c>
      <c r="P41" s="42" t="n">
        <v>0.0598694625204648</v>
      </c>
      <c r="Q41" s="42" t="n">
        <v>0.127507</v>
      </c>
      <c r="R41" s="42" t="n">
        <v>0.019174</v>
      </c>
      <c r="S41" s="42" t="n">
        <v>0.0196306555054265</v>
      </c>
      <c r="T41" s="42" t="n">
        <v>0.04198933</v>
      </c>
      <c r="U41" s="42" t="n">
        <v>0.04895478</v>
      </c>
      <c r="V41" s="42" t="n">
        <v>0.05598495</v>
      </c>
      <c r="W41" s="42" t="n">
        <v>0.06542424</v>
      </c>
    </row>
    <row r="42" customFormat="false" ht="12.75" hidden="false" customHeight="false" outlineLevel="0" collapsed="false">
      <c r="B42" s="39"/>
      <c r="C42" s="46" t="s">
        <v>42</v>
      </c>
      <c r="D42" s="43"/>
      <c r="E42" s="44" t="n">
        <v>0</v>
      </c>
      <c r="F42" s="45" t="n">
        <v>0</v>
      </c>
      <c r="G42" s="45" t="n">
        <v>0</v>
      </c>
      <c r="H42" s="45" t="n">
        <v>0.042947</v>
      </c>
      <c r="I42" s="45" t="n">
        <v>0.042185</v>
      </c>
      <c r="J42" s="45" t="n">
        <v>0.022906</v>
      </c>
      <c r="K42" s="45" t="n">
        <v>0.010431</v>
      </c>
      <c r="L42" s="45" t="n">
        <v>0.006807</v>
      </c>
      <c r="M42" s="45" t="n">
        <v>0.00792</v>
      </c>
      <c r="N42" s="45" t="n">
        <v>0.0184725294345623</v>
      </c>
      <c r="O42" s="45" t="n">
        <v>0.02019616</v>
      </c>
      <c r="P42" s="45" t="n">
        <v>0.0202203323476583</v>
      </c>
      <c r="Q42" s="45" t="n">
        <v>0.028148</v>
      </c>
      <c r="R42" s="45" t="n">
        <v>0.057894</v>
      </c>
      <c r="S42" s="45" t="n">
        <v>0.0778735919479289</v>
      </c>
      <c r="T42" s="45" t="n">
        <v>0.07431344</v>
      </c>
      <c r="U42" s="45" t="n">
        <v>0.0651924</v>
      </c>
      <c r="V42" s="45" t="n">
        <v>0.08547021</v>
      </c>
      <c r="W42" s="45" t="n">
        <v>0.08639253</v>
      </c>
    </row>
    <row r="43" customFormat="false" ht="12.75" hidden="false" customHeight="false" outlineLevel="0" collapsed="false">
      <c r="B43" s="47"/>
      <c r="C43" s="57" t="s">
        <v>18</v>
      </c>
      <c r="D43" s="58"/>
      <c r="E43" s="59" t="n">
        <v>2.48053333333333</v>
      </c>
      <c r="F43" s="60" t="n">
        <v>5.95626624939794</v>
      </c>
      <c r="G43" s="60" t="n">
        <v>18.287592</v>
      </c>
      <c r="H43" s="60" t="n">
        <v>30.95904</v>
      </c>
      <c r="I43" s="60" t="n">
        <v>34.736999</v>
      </c>
      <c r="J43" s="60" t="n">
        <v>35.799601</v>
      </c>
      <c r="K43" s="60" t="n">
        <v>37.495311</v>
      </c>
      <c r="L43" s="60" t="n">
        <v>37.500003</v>
      </c>
      <c r="M43" s="60" t="n">
        <v>37.5</v>
      </c>
      <c r="N43" s="60" t="n">
        <v>39.375</v>
      </c>
      <c r="O43" s="51" t="n">
        <v>41.24999999</v>
      </c>
      <c r="P43" s="51" t="n">
        <v>43.125</v>
      </c>
      <c r="Q43" s="51" t="n">
        <v>59.999999</v>
      </c>
      <c r="R43" s="51" t="n">
        <v>60.0000012</v>
      </c>
      <c r="S43" s="51" t="n">
        <v>63</v>
      </c>
      <c r="T43" s="51" t="n">
        <v>63.00000001</v>
      </c>
      <c r="U43" s="51" t="n">
        <v>62.99999811</v>
      </c>
      <c r="V43" s="51" t="n">
        <v>62.99999741</v>
      </c>
      <c r="W43" s="51" t="n">
        <v>62.99999937</v>
      </c>
    </row>
    <row r="44" customFormat="false" ht="12.75" hidden="false" customHeight="false" outlineLevel="0" collapsed="false">
      <c r="B44" s="34" t="s">
        <v>18</v>
      </c>
      <c r="C44" s="35" t="s">
        <v>31</v>
      </c>
      <c r="D44" s="36" t="s">
        <v>32</v>
      </c>
      <c r="E44" s="37" t="n">
        <v>0.292426666666667</v>
      </c>
      <c r="F44" s="38" t="n">
        <v>0.689103569355971</v>
      </c>
      <c r="G44" s="38" t="n">
        <v>2.258785</v>
      </c>
      <c r="H44" s="38" t="n">
        <v>5.437322</v>
      </c>
      <c r="I44" s="38" t="n">
        <v>6.505517</v>
      </c>
      <c r="J44" s="38" t="n">
        <v>6.420128</v>
      </c>
      <c r="K44" s="38" t="n">
        <v>7.580719</v>
      </c>
      <c r="L44" s="38" t="n">
        <v>8.106404</v>
      </c>
      <c r="M44" s="38" t="n">
        <v>7.9091822396578</v>
      </c>
      <c r="N44" s="38" t="n">
        <v>11.6648305044202</v>
      </c>
      <c r="O44" s="38" t="n">
        <v>13.02652668</v>
      </c>
      <c r="P44" s="38" t="n">
        <v>13.8334892099453</v>
      </c>
      <c r="Q44" s="38" t="n">
        <v>14.153771</v>
      </c>
      <c r="R44" s="38" t="n">
        <v>14.564087</v>
      </c>
      <c r="S44" s="38" t="n">
        <v>15.2146498687589</v>
      </c>
      <c r="T44" s="38" t="n">
        <v>19.8069727</v>
      </c>
      <c r="U44" s="38" t="n">
        <v>20.80140899</v>
      </c>
      <c r="V44" s="38" t="n">
        <v>20.98749499</v>
      </c>
      <c r="W44" s="38" t="n">
        <v>20.31911186</v>
      </c>
    </row>
    <row r="45" customFormat="false" ht="12.75" hidden="false" customHeight="false" outlineLevel="0" collapsed="false">
      <c r="B45" s="39"/>
      <c r="C45" s="35"/>
      <c r="D45" s="40" t="s">
        <v>33</v>
      </c>
      <c r="E45" s="41" t="n">
        <v>0.557360888888889</v>
      </c>
      <c r="F45" s="42" t="n">
        <v>1.3500250813193</v>
      </c>
      <c r="G45" s="42" t="n">
        <v>4.367831</v>
      </c>
      <c r="H45" s="42" t="n">
        <v>7.035924</v>
      </c>
      <c r="I45" s="42" t="n">
        <v>8.302565</v>
      </c>
      <c r="J45" s="42" t="n">
        <v>8.597344</v>
      </c>
      <c r="K45" s="42" t="n">
        <v>8.622299</v>
      </c>
      <c r="L45" s="42" t="n">
        <v>8.481944</v>
      </c>
      <c r="M45" s="42" t="n">
        <v>8.67296581292237</v>
      </c>
      <c r="N45" s="42" t="n">
        <v>8.69537194556161</v>
      </c>
      <c r="O45" s="42" t="n">
        <v>9.14161089</v>
      </c>
      <c r="P45" s="42" t="n">
        <v>9.84972636241627</v>
      </c>
      <c r="Q45" s="42" t="n">
        <v>10.263314</v>
      </c>
      <c r="R45" s="42" t="n">
        <v>10.109534</v>
      </c>
      <c r="S45" s="42" t="n">
        <v>10.3303170007338</v>
      </c>
      <c r="T45" s="42" t="n">
        <v>10.07346245</v>
      </c>
      <c r="U45" s="42" t="n">
        <v>9.9111663</v>
      </c>
      <c r="V45" s="42" t="n">
        <v>9.88258212</v>
      </c>
      <c r="W45" s="42" t="n">
        <v>9.95546759</v>
      </c>
    </row>
    <row r="46" customFormat="false" ht="12.75" hidden="false" customHeight="false" outlineLevel="0" collapsed="false">
      <c r="B46" s="39"/>
      <c r="C46" s="35"/>
      <c r="D46" s="40" t="s">
        <v>34</v>
      </c>
      <c r="E46" s="41" t="n">
        <v>2.33806666666667</v>
      </c>
      <c r="F46" s="42" t="n">
        <v>5.60709998215752</v>
      </c>
      <c r="G46" s="42" t="n">
        <v>16.927897</v>
      </c>
      <c r="H46" s="42" t="n">
        <v>31.011666</v>
      </c>
      <c r="I46" s="42" t="n">
        <v>34.574343</v>
      </c>
      <c r="J46" s="42" t="n">
        <v>35.350726</v>
      </c>
      <c r="K46" s="42" t="n">
        <v>35.016295</v>
      </c>
      <c r="L46" s="42" t="n">
        <v>34.66349</v>
      </c>
      <c r="M46" s="42" t="n">
        <v>34.4456553939339</v>
      </c>
      <c r="N46" s="42" t="n">
        <v>34.5903123353955</v>
      </c>
      <c r="O46" s="42" t="n">
        <v>36.58262052</v>
      </c>
      <c r="P46" s="42" t="n">
        <v>38.8501862269068</v>
      </c>
      <c r="Q46" s="42" t="n">
        <v>40.407744</v>
      </c>
      <c r="R46" s="42" t="n">
        <v>40.049348</v>
      </c>
      <c r="S46" s="42" t="n">
        <v>41.6811806261881</v>
      </c>
      <c r="T46" s="42" t="n">
        <v>39.112473</v>
      </c>
      <c r="U46" s="42" t="n">
        <v>38.49500261</v>
      </c>
      <c r="V46" s="42" t="n">
        <v>38.63785</v>
      </c>
      <c r="W46" s="42" t="n">
        <v>37.60985372</v>
      </c>
    </row>
    <row r="47" customFormat="false" ht="12.75" hidden="false" customHeight="false" outlineLevel="0" collapsed="false">
      <c r="B47" s="39"/>
      <c r="C47" s="35"/>
      <c r="D47" s="40" t="s">
        <v>35</v>
      </c>
      <c r="E47" s="41" t="n">
        <v>4.78380711111111</v>
      </c>
      <c r="F47" s="42" t="n">
        <v>12.0068942332374</v>
      </c>
      <c r="G47" s="42" t="n">
        <v>38.37132</v>
      </c>
      <c r="H47" s="42" t="n">
        <v>62.730249</v>
      </c>
      <c r="I47" s="42" t="n">
        <v>69.518099</v>
      </c>
      <c r="J47" s="42" t="n">
        <v>69.799017</v>
      </c>
      <c r="K47" s="42" t="n">
        <v>73.244499</v>
      </c>
      <c r="L47" s="42" t="n">
        <v>73.956926</v>
      </c>
      <c r="M47" s="42" t="n">
        <v>74.3644602224555</v>
      </c>
      <c r="N47" s="42" t="n">
        <v>80.3443445491548</v>
      </c>
      <c r="O47" s="42" t="n">
        <v>82.9829954</v>
      </c>
      <c r="P47" s="42" t="n">
        <v>85.2557149038389</v>
      </c>
      <c r="Q47" s="42" t="n">
        <v>90.33312</v>
      </c>
      <c r="R47" s="42" t="n">
        <v>89.7153842</v>
      </c>
      <c r="S47" s="42" t="n">
        <v>93.9239827611957</v>
      </c>
      <c r="T47" s="42" t="n">
        <v>93.0249029</v>
      </c>
      <c r="U47" s="42" t="n">
        <v>94.19116503</v>
      </c>
      <c r="V47" s="42" t="n">
        <v>93.89024888</v>
      </c>
      <c r="W47" s="42" t="n">
        <v>99.38430713</v>
      </c>
    </row>
    <row r="48" customFormat="false" ht="12.75" hidden="false" customHeight="false" outlineLevel="0" collapsed="false">
      <c r="B48" s="39"/>
      <c r="C48" s="35"/>
      <c r="D48" s="40" t="s">
        <v>36</v>
      </c>
      <c r="E48" s="41" t="n">
        <v>1.97144977777778</v>
      </c>
      <c r="F48" s="42" t="n">
        <v>4.95290904164895</v>
      </c>
      <c r="G48" s="42" t="n">
        <v>14.410713</v>
      </c>
      <c r="H48" s="42" t="n">
        <v>20.623571</v>
      </c>
      <c r="I48" s="42" t="n">
        <v>22.833213</v>
      </c>
      <c r="J48" s="42" t="n">
        <v>24.713383</v>
      </c>
      <c r="K48" s="42" t="n">
        <v>27.130968</v>
      </c>
      <c r="L48" s="42" t="n">
        <v>27.138898</v>
      </c>
      <c r="M48" s="42" t="n">
        <v>25.9099807145381</v>
      </c>
      <c r="N48" s="42" t="n">
        <v>24.5734133146345</v>
      </c>
      <c r="O48" s="42" t="n">
        <v>25.71139005</v>
      </c>
      <c r="P48" s="42" t="n">
        <v>27.8033447472264</v>
      </c>
      <c r="Q48" s="42" t="n">
        <v>28.84707</v>
      </c>
      <c r="R48" s="42" t="n">
        <v>28.692286</v>
      </c>
      <c r="S48" s="42" t="n">
        <v>30.3869993339838</v>
      </c>
      <c r="T48" s="42" t="n">
        <v>28.03837959</v>
      </c>
      <c r="U48" s="42" t="n">
        <v>27.58875462</v>
      </c>
      <c r="V48" s="42" t="n">
        <v>27.52038333</v>
      </c>
      <c r="W48" s="42" t="n">
        <v>26.35828477</v>
      </c>
    </row>
    <row r="49" customFormat="false" ht="12.75" hidden="false" customHeight="false" outlineLevel="0" collapsed="false">
      <c r="B49" s="39"/>
      <c r="C49" s="35"/>
      <c r="D49" s="40" t="s">
        <v>37</v>
      </c>
      <c r="E49" s="41" t="n">
        <v>3.72863466666667</v>
      </c>
      <c r="F49" s="42" t="n">
        <v>8.45037512065476</v>
      </c>
      <c r="G49" s="42" t="n">
        <v>25.018092</v>
      </c>
      <c r="H49" s="42" t="n">
        <v>42.156338</v>
      </c>
      <c r="I49" s="42" t="n">
        <v>48.908987</v>
      </c>
      <c r="J49" s="42" t="n">
        <v>50.623041</v>
      </c>
      <c r="K49" s="42" t="n">
        <v>52.946805</v>
      </c>
      <c r="L49" s="42" t="n">
        <v>52.519856</v>
      </c>
      <c r="M49" s="42" t="n">
        <v>52.4695529155012</v>
      </c>
      <c r="N49" s="42" t="n">
        <v>53.4286552911614</v>
      </c>
      <c r="O49" s="42" t="n">
        <v>55.67697279</v>
      </c>
      <c r="P49" s="42" t="n">
        <v>58.1176563189382</v>
      </c>
      <c r="Q49" s="42" t="n">
        <v>60.533015</v>
      </c>
      <c r="R49" s="42" t="n">
        <v>60.016413</v>
      </c>
      <c r="S49" s="42" t="n">
        <v>63.236555251181</v>
      </c>
      <c r="T49" s="42" t="n">
        <v>62.1161382</v>
      </c>
      <c r="U49" s="42" t="n">
        <v>62.51802748</v>
      </c>
      <c r="V49" s="42" t="n">
        <v>62.27092633</v>
      </c>
      <c r="W49" s="42" t="n">
        <v>61.01309561</v>
      </c>
    </row>
    <row r="50" customFormat="false" ht="12.75" hidden="false" customHeight="false" outlineLevel="0" collapsed="false">
      <c r="B50" s="39"/>
      <c r="C50" s="35"/>
      <c r="D50" s="40" t="s">
        <v>38</v>
      </c>
      <c r="E50" s="41" t="n">
        <v>1.21692622222222</v>
      </c>
      <c r="F50" s="42" t="n">
        <v>2.80531600252013</v>
      </c>
      <c r="G50" s="42" t="n">
        <v>8.661027</v>
      </c>
      <c r="H50" s="42" t="n">
        <v>13.296585</v>
      </c>
      <c r="I50" s="42" t="n">
        <v>15.166348</v>
      </c>
      <c r="J50" s="42" t="n">
        <v>15.251174</v>
      </c>
      <c r="K50" s="42" t="n">
        <v>15.628083</v>
      </c>
      <c r="L50" s="42" t="n">
        <v>15.367926</v>
      </c>
      <c r="M50" s="42" t="n">
        <v>15.482892329947</v>
      </c>
      <c r="N50" s="42" t="n">
        <v>14.8875112321527</v>
      </c>
      <c r="O50" s="42" t="n">
        <v>15.31986501</v>
      </c>
      <c r="P50" s="42" t="n">
        <v>15.6272451985686</v>
      </c>
      <c r="Q50" s="42" t="n">
        <v>16.035848</v>
      </c>
      <c r="R50" s="42" t="n">
        <v>15.753151</v>
      </c>
      <c r="S50" s="42" t="n">
        <v>16.5461643463569</v>
      </c>
      <c r="T50" s="42" t="n">
        <v>15.39407931</v>
      </c>
      <c r="U50" s="42" t="n">
        <v>15.41054529</v>
      </c>
      <c r="V50" s="42" t="n">
        <v>15.07454475</v>
      </c>
      <c r="W50" s="42" t="n">
        <v>13.69178842</v>
      </c>
    </row>
    <row r="51" customFormat="false" ht="12.75" hidden="false" customHeight="false" outlineLevel="0" collapsed="false">
      <c r="B51" s="39"/>
      <c r="C51" s="35"/>
      <c r="D51" s="40" t="s">
        <v>39</v>
      </c>
      <c r="E51" s="41" t="n">
        <v>1.430912</v>
      </c>
      <c r="F51" s="42" t="n">
        <v>3.32670205094726</v>
      </c>
      <c r="G51" s="42" t="n">
        <v>10.26326</v>
      </c>
      <c r="H51" s="42" t="n">
        <v>18.830313</v>
      </c>
      <c r="I51" s="42" t="n">
        <v>19.648563</v>
      </c>
      <c r="J51" s="42" t="n">
        <v>21.487096</v>
      </c>
      <c r="K51" s="42" t="n">
        <v>23.217071</v>
      </c>
      <c r="L51" s="42" t="n">
        <v>23.088969</v>
      </c>
      <c r="M51" s="42" t="n">
        <v>23.6064132327214</v>
      </c>
      <c r="N51" s="42" t="n">
        <v>26.915758405504</v>
      </c>
      <c r="O51" s="42" t="n">
        <v>28.87779741</v>
      </c>
      <c r="P51" s="42" t="n">
        <v>29.9889373759985</v>
      </c>
      <c r="Q51" s="42" t="n">
        <v>31.254588</v>
      </c>
      <c r="R51" s="42" t="n">
        <v>32.784595</v>
      </c>
      <c r="S51" s="42" t="n">
        <v>35.0347776126451</v>
      </c>
      <c r="T51" s="42" t="n">
        <v>35.4292359</v>
      </c>
      <c r="U51" s="42" t="n">
        <v>35.26967635</v>
      </c>
      <c r="V51" s="42" t="n">
        <v>35.49134414</v>
      </c>
      <c r="W51" s="42" t="n">
        <v>35.84147206</v>
      </c>
    </row>
    <row r="52" customFormat="false" ht="12.75" hidden="false" customHeight="false" outlineLevel="0" collapsed="false">
      <c r="B52" s="39"/>
      <c r="C52" s="35"/>
      <c r="D52" s="43" t="s">
        <v>18</v>
      </c>
      <c r="E52" s="44" t="n">
        <v>16.319584</v>
      </c>
      <c r="F52" s="45" t="n">
        <v>39.1884250818413</v>
      </c>
      <c r="G52" s="45" t="n">
        <v>120.278925</v>
      </c>
      <c r="H52" s="45" t="n">
        <v>201.121968</v>
      </c>
      <c r="I52" s="45" t="n">
        <v>225.457635</v>
      </c>
      <c r="J52" s="45" t="n">
        <v>232.241909</v>
      </c>
      <c r="K52" s="45" t="n">
        <v>243.386739</v>
      </c>
      <c r="L52" s="45" t="n">
        <v>243.324413</v>
      </c>
      <c r="M52" s="45" t="n">
        <v>242.861102861677</v>
      </c>
      <c r="N52" s="45" t="n">
        <v>255.100197577985</v>
      </c>
      <c r="O52" s="45" t="n">
        <v>267.31977875</v>
      </c>
      <c r="P52" s="45" t="n">
        <v>279.326300343839</v>
      </c>
      <c r="Q52" s="45" t="n">
        <v>291.82847</v>
      </c>
      <c r="R52" s="45" t="n">
        <v>291.6847982</v>
      </c>
      <c r="S52" s="45" t="n">
        <v>306.354626801043</v>
      </c>
      <c r="T52" s="45" t="n">
        <v>302.99564405</v>
      </c>
      <c r="U52" s="45" t="n">
        <v>304.18574667</v>
      </c>
      <c r="V52" s="45" t="n">
        <v>303.75537454</v>
      </c>
      <c r="W52" s="45" t="n">
        <v>304.17338116</v>
      </c>
    </row>
    <row r="53" customFormat="false" ht="12.75" hidden="false" customHeight="false" outlineLevel="0" collapsed="false">
      <c r="B53" s="39"/>
      <c r="C53" s="46" t="s">
        <v>40</v>
      </c>
      <c r="D53" s="43"/>
      <c r="E53" s="44" t="n">
        <v>0.186992</v>
      </c>
      <c r="F53" s="45" t="n">
        <v>0.443972382211799</v>
      </c>
      <c r="G53" s="45" t="n">
        <v>1.392151</v>
      </c>
      <c r="H53" s="45" t="n">
        <v>4.468853</v>
      </c>
      <c r="I53" s="45" t="n">
        <v>5.217753</v>
      </c>
      <c r="J53" s="45" t="n">
        <v>5.495342</v>
      </c>
      <c r="K53" s="45" t="n">
        <v>5.738709</v>
      </c>
      <c r="L53" s="45" t="n">
        <v>5.879953</v>
      </c>
      <c r="M53" s="45" t="n">
        <v>6.178487106022</v>
      </c>
      <c r="N53" s="45" t="n">
        <v>6.56284097999566</v>
      </c>
      <c r="O53" s="45" t="n">
        <v>6.75927276</v>
      </c>
      <c r="P53" s="45" t="n">
        <v>7.12591107634494</v>
      </c>
      <c r="Q53" s="45" t="n">
        <v>6.950921</v>
      </c>
      <c r="R53" s="45" t="n">
        <v>7.251337</v>
      </c>
      <c r="S53" s="45" t="n">
        <v>7.45420759129418</v>
      </c>
      <c r="T53" s="45" t="n">
        <v>10.12400892</v>
      </c>
      <c r="U53" s="45" t="n">
        <v>8.71808288</v>
      </c>
      <c r="V53" s="45" t="n">
        <v>9.2413716</v>
      </c>
      <c r="W53" s="45" t="n">
        <v>8.77617864</v>
      </c>
    </row>
    <row r="54" customFormat="false" ht="12.75" hidden="false" customHeight="false" outlineLevel="0" collapsed="false">
      <c r="B54" s="39"/>
      <c r="C54" s="39" t="s">
        <v>41</v>
      </c>
      <c r="D54" s="40"/>
      <c r="E54" s="41" t="n">
        <v>0.00844977777777778</v>
      </c>
      <c r="F54" s="42" t="n">
        <v>0.0268288575564811</v>
      </c>
      <c r="G54" s="42" t="n">
        <v>0.088337</v>
      </c>
      <c r="H54" s="42" t="n">
        <v>0.345802</v>
      </c>
      <c r="I54" s="42" t="n">
        <v>0.451061</v>
      </c>
      <c r="J54" s="42" t="n">
        <v>0.436037</v>
      </c>
      <c r="K54" s="42" t="n">
        <v>0.439719</v>
      </c>
      <c r="L54" s="42" t="n">
        <v>0.438525</v>
      </c>
      <c r="M54" s="42" t="n">
        <v>0.536625506376621</v>
      </c>
      <c r="N54" s="42" t="n">
        <v>0.328877549081112</v>
      </c>
      <c r="O54" s="42" t="n">
        <v>0.43490826</v>
      </c>
      <c r="P54" s="42" t="n">
        <v>0.528524569951664</v>
      </c>
      <c r="Q54" s="42" t="n">
        <v>0.66402</v>
      </c>
      <c r="R54" s="42" t="n">
        <v>0.508809</v>
      </c>
      <c r="S54" s="42" t="n">
        <v>0.542389093952462</v>
      </c>
      <c r="T54" s="42" t="n">
        <v>0.73136888</v>
      </c>
      <c r="U54" s="42" t="n">
        <v>0.85844462</v>
      </c>
      <c r="V54" s="42" t="n">
        <v>0.75010211</v>
      </c>
      <c r="W54" s="42" t="n">
        <v>0.73760401</v>
      </c>
    </row>
    <row r="55" customFormat="false" ht="12.75" hidden="false" customHeight="false" outlineLevel="0" collapsed="false">
      <c r="B55" s="39"/>
      <c r="C55" s="46" t="s">
        <v>42</v>
      </c>
      <c r="D55" s="43"/>
      <c r="E55" s="44" t="n">
        <v>0.0218613333333333</v>
      </c>
      <c r="F55" s="45" t="n">
        <v>0.049218576677289</v>
      </c>
      <c r="G55" s="45" t="n">
        <v>0.157903</v>
      </c>
      <c r="H55" s="45" t="n">
        <v>0.386147</v>
      </c>
      <c r="I55" s="45" t="n">
        <v>0.472116</v>
      </c>
      <c r="J55" s="45" t="n">
        <v>0.490713</v>
      </c>
      <c r="K55" s="45" t="n">
        <v>0.403573</v>
      </c>
      <c r="L55" s="45" t="n">
        <v>0.357112</v>
      </c>
      <c r="M55" s="45" t="n">
        <v>0.423784525924023</v>
      </c>
      <c r="N55" s="45" t="n">
        <v>0.508083892938647</v>
      </c>
      <c r="O55" s="45" t="n">
        <v>0.4860402</v>
      </c>
      <c r="P55" s="45" t="n">
        <v>0.519264009864465</v>
      </c>
      <c r="Q55" s="45" t="n">
        <v>0.556588</v>
      </c>
      <c r="R55" s="45" t="n">
        <v>0.555054</v>
      </c>
      <c r="S55" s="45" t="n">
        <v>0.648776513710059</v>
      </c>
      <c r="T55" s="45" t="n">
        <v>1.14897737</v>
      </c>
      <c r="U55" s="45" t="n">
        <v>1.23772494</v>
      </c>
      <c r="V55" s="45" t="n">
        <v>1.25315175</v>
      </c>
      <c r="W55" s="45" t="n">
        <v>1.31283733</v>
      </c>
    </row>
    <row r="56" customFormat="false" ht="12.75" hidden="false" customHeight="false" outlineLevel="0" collapsed="false">
      <c r="B56" s="47"/>
      <c r="C56" s="61" t="s">
        <v>18</v>
      </c>
      <c r="D56" s="62"/>
      <c r="E56" s="63" t="n">
        <v>16.5368888888889</v>
      </c>
      <c r="F56" s="64" t="n">
        <v>39.7084448982868</v>
      </c>
      <c r="G56" s="64" t="n">
        <v>121.917317</v>
      </c>
      <c r="H56" s="64" t="n">
        <v>206.322767</v>
      </c>
      <c r="I56" s="64" t="n">
        <v>231.598565</v>
      </c>
      <c r="J56" s="64" t="n">
        <v>238.664001</v>
      </c>
      <c r="K56" s="64" t="n">
        <v>249.96874</v>
      </c>
      <c r="L56" s="64" t="n">
        <v>250.000003</v>
      </c>
      <c r="M56" s="64" t="n">
        <v>250</v>
      </c>
      <c r="N56" s="64" t="n">
        <v>262.5</v>
      </c>
      <c r="O56" s="64" t="n">
        <v>274.99999997</v>
      </c>
      <c r="P56" s="64" t="n">
        <v>287.5</v>
      </c>
      <c r="Q56" s="64" t="n">
        <v>299.999999</v>
      </c>
      <c r="R56" s="64" t="n">
        <v>299.9999982</v>
      </c>
      <c r="S56" s="64" t="n">
        <v>315.00000003</v>
      </c>
      <c r="T56" s="64" t="n">
        <v>315</v>
      </c>
      <c r="U56" s="64" t="n">
        <v>315</v>
      </c>
      <c r="V56" s="64" t="n">
        <v>315</v>
      </c>
      <c r="W56" s="64" t="n">
        <v>315.00000114</v>
      </c>
    </row>
    <row r="57" customFormat="false" ht="12.75" hidden="false" customHeight="false" outlineLevel="0" collapsed="false">
      <c r="N57" s="26"/>
    </row>
    <row r="58" customFormat="false" ht="12.75" hidden="false" customHeight="false" outlineLevel="0" collapsed="false">
      <c r="B58" s="4" t="s">
        <v>20</v>
      </c>
      <c r="J58" s="65"/>
      <c r="T58" s="65"/>
      <c r="U58" s="65"/>
      <c r="V58" s="65"/>
      <c r="W58" s="65"/>
    </row>
    <row r="59" customFormat="false" ht="12.75" hidden="false" customHeight="false" outlineLevel="0" collapsed="false">
      <c r="A59" s="25" t="n">
        <v>1</v>
      </c>
      <c r="B59" s="4" t="s">
        <v>21</v>
      </c>
      <c r="T59" s="65"/>
      <c r="U59" s="65"/>
      <c r="V59" s="65"/>
      <c r="W59" s="65"/>
    </row>
    <row r="60" customFormat="false" ht="12.75" hidden="false" customHeight="false" outlineLevel="0" collapsed="false">
      <c r="A60" s="25" t="n">
        <v>2</v>
      </c>
      <c r="B60" s="4" t="s">
        <v>45</v>
      </c>
      <c r="T60" s="65"/>
      <c r="U60" s="65"/>
      <c r="V60" s="65"/>
      <c r="W60" s="65"/>
    </row>
    <row r="61" customFormat="false" ht="12.75" hidden="false" customHeight="false" outlineLevel="0" collapsed="false">
      <c r="A61" s="25" t="n">
        <v>3</v>
      </c>
      <c r="B61" s="4" t="s">
        <v>46</v>
      </c>
      <c r="T61" s="65"/>
      <c r="U61" s="65"/>
      <c r="V61" s="65"/>
      <c r="W61" s="65"/>
    </row>
    <row r="62" customFormat="false" ht="12.75" hidden="false" customHeight="false" outlineLevel="0" collapsed="false">
      <c r="A62" s="25" t="n">
        <v>4</v>
      </c>
      <c r="B62" s="4" t="s">
        <v>47</v>
      </c>
    </row>
    <row r="63" customFormat="false" ht="12.75" hidden="false" customHeight="false" outlineLevel="0" collapsed="false">
      <c r="A63" s="25" t="n">
        <v>5</v>
      </c>
      <c r="B63" s="4" t="s">
        <v>48</v>
      </c>
    </row>
    <row r="64" customFormat="false" ht="12.75" hidden="false" customHeight="false" outlineLevel="0" collapsed="false">
      <c r="A64" s="25" t="n">
        <v>6</v>
      </c>
      <c r="B64" s="4" t="s">
        <v>49</v>
      </c>
    </row>
    <row r="66" customFormat="false" ht="12.75" hidden="false" customHeight="false" outlineLevel="0" collapsed="false">
      <c r="B66" s="25" t="s">
        <v>50</v>
      </c>
    </row>
  </sheetData>
  <mergeCells count="8">
    <mergeCell ref="B3:B4"/>
    <mergeCell ref="C3:C4"/>
    <mergeCell ref="D3:D4"/>
    <mergeCell ref="E4:W4"/>
    <mergeCell ref="C5:C13"/>
    <mergeCell ref="C18:C26"/>
    <mergeCell ref="C31:C39"/>
    <mergeCell ref="C44:C52"/>
  </mergeCells>
  <printOptions headings="false" gridLines="false" gridLinesSet="true" horizontalCentered="false" verticalCentered="false"/>
  <pageMargins left="0.440277777777778" right="0.240277777777778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" width="3"/>
    <col collapsed="false" customWidth="true" hidden="false" outlineLevel="0" max="2" min="2" style="25" width="31.42"/>
    <col collapsed="false" customWidth="true" hidden="false" outlineLevel="0" max="3" min="3" style="25" width="15.29"/>
    <col collapsed="false" customWidth="true" hidden="false" outlineLevel="0" max="4" min="4" style="25" width="34.57"/>
    <col collapsed="false" customWidth="true" hidden="false" outlineLevel="0" max="22" min="5" style="25" width="9.71"/>
    <col collapsed="false" customWidth="false" hidden="false" outlineLevel="0" max="16384" min="23" style="25" width="9.14"/>
  </cols>
  <sheetData>
    <row r="1" customFormat="false" ht="15.75" hidden="false" customHeight="false" outlineLevel="0" collapsed="false">
      <c r="B1" s="27" t="s">
        <v>51</v>
      </c>
      <c r="C1" s="66"/>
      <c r="D1" s="67"/>
      <c r="E1" s="26"/>
      <c r="F1" s="26"/>
    </row>
    <row r="2" customFormat="false" ht="12.75" hidden="false" customHeight="false" outlineLevel="0" collapsed="false">
      <c r="B2" s="67"/>
      <c r="C2" s="66"/>
      <c r="D2" s="67"/>
      <c r="E2" s="26"/>
      <c r="F2" s="26"/>
    </row>
    <row r="3" customFormat="false" ht="36" hidden="false" customHeight="true" outlineLevel="0" collapsed="false">
      <c r="B3" s="68" t="s">
        <v>26</v>
      </c>
      <c r="C3" s="69" t="s">
        <v>27</v>
      </c>
      <c r="D3" s="32" t="s">
        <v>52</v>
      </c>
      <c r="E3" s="32" t="n">
        <v>2004</v>
      </c>
      <c r="F3" s="32" t="n">
        <v>2005</v>
      </c>
      <c r="G3" s="32" t="n">
        <v>2006</v>
      </c>
      <c r="H3" s="32" t="n">
        <v>2007</v>
      </c>
      <c r="I3" s="32" t="n">
        <v>2008</v>
      </c>
      <c r="J3" s="32" t="n">
        <v>2009</v>
      </c>
      <c r="K3" s="32" t="n">
        <v>2010</v>
      </c>
      <c r="L3" s="32" t="n">
        <v>2011</v>
      </c>
      <c r="M3" s="32" t="n">
        <v>2012</v>
      </c>
      <c r="N3" s="32" t="n">
        <v>2013</v>
      </c>
      <c r="O3" s="32" t="n">
        <v>2014</v>
      </c>
      <c r="P3" s="32" t="n">
        <v>2015</v>
      </c>
      <c r="Q3" s="32" t="n">
        <v>2016</v>
      </c>
      <c r="R3" s="32" t="n">
        <v>2017</v>
      </c>
      <c r="S3" s="32" t="n">
        <v>2018</v>
      </c>
      <c r="T3" s="32" t="n">
        <v>2019</v>
      </c>
      <c r="U3" s="32" t="n">
        <v>2020</v>
      </c>
      <c r="V3" s="32" t="n">
        <v>2021</v>
      </c>
      <c r="W3" s="32" t="n">
        <v>2022</v>
      </c>
    </row>
    <row r="4" customFormat="false" ht="12.75" hidden="false" customHeight="false" outlineLevel="0" collapsed="false">
      <c r="B4" s="39" t="s">
        <v>30</v>
      </c>
      <c r="C4" s="35" t="s">
        <v>31</v>
      </c>
      <c r="D4" s="25" t="s">
        <v>32</v>
      </c>
      <c r="E4" s="70" t="n">
        <v>0.0212374578943596</v>
      </c>
      <c r="F4" s="70" t="n">
        <v>0.0212374503790592</v>
      </c>
      <c r="G4" s="70" t="n">
        <v>0.0212374525451969</v>
      </c>
      <c r="H4" s="70" t="n">
        <v>0.0273877548184708</v>
      </c>
      <c r="I4" s="70" t="n">
        <v>0.0273877557823717</v>
      </c>
      <c r="J4" s="70" t="n">
        <v>0.0273877503337171</v>
      </c>
      <c r="K4" s="70" t="n">
        <v>0.0273877512310806</v>
      </c>
      <c r="L4" s="70" t="n">
        <v>0.0273877536985034</v>
      </c>
      <c r="M4" s="70" t="n">
        <v>0.0273877533333333</v>
      </c>
      <c r="N4" s="70" t="n">
        <v>0.0486618922022382</v>
      </c>
      <c r="O4" s="70" t="n">
        <v>0.0486618921877166</v>
      </c>
      <c r="P4" s="70" t="n">
        <v>0.0486618922022382</v>
      </c>
      <c r="Q4" s="70" t="n">
        <f aca="false">'RSF.2'!Q5/'RSF.2'!Q$17</f>
        <v>0.0486618912040115</v>
      </c>
      <c r="R4" s="70" t="n">
        <f aca="false">'RSF.2'!R5/'RSF.2'!R$17</f>
        <v>0.0486618912040115</v>
      </c>
      <c r="S4" s="70" t="n">
        <f aca="false">'RSF.2'!S5/'RSF.2'!S$17</f>
        <v>0.0486618921761234</v>
      </c>
      <c r="T4" s="70" t="n">
        <f aca="false">'RSF.2'!T5/'RSF.2'!T$17</f>
        <v>0.0728441191426083</v>
      </c>
      <c r="U4" s="70" t="n">
        <f aca="false">'RSF.2'!U5/'RSF.2'!U$17</f>
        <v>0.0728441200084092</v>
      </c>
      <c r="V4" s="70" t="n">
        <f aca="false">'RSF.2'!V5/'RSF.2'!V$17</f>
        <v>0.0728441192557917</v>
      </c>
      <c r="W4" s="70" t="n">
        <f aca="false">'RSF.2'!W5/'RSF.2'!W$17</f>
        <v>0.0728441192557917</v>
      </c>
    </row>
    <row r="5" customFormat="false" ht="12.75" hidden="false" customHeight="false" outlineLevel="0" collapsed="false">
      <c r="B5" s="39"/>
      <c r="C5" s="35"/>
      <c r="D5" s="25" t="s">
        <v>33</v>
      </c>
      <c r="E5" s="70" t="n">
        <v>0.0299439188704938</v>
      </c>
      <c r="F5" s="70" t="n">
        <v>0.0299438895355778</v>
      </c>
      <c r="G5" s="70" t="n">
        <v>0.0299438992761119</v>
      </c>
      <c r="H5" s="70" t="n">
        <v>0.0311955068321047</v>
      </c>
      <c r="I5" s="70" t="n">
        <v>0.0311955110920485</v>
      </c>
      <c r="J5" s="70" t="n">
        <v>0.0311955093855484</v>
      </c>
      <c r="K5" s="70" t="n">
        <v>0.0311955073529061</v>
      </c>
      <c r="L5" s="70" t="n">
        <v>0.0311955070826068</v>
      </c>
      <c r="M5" s="70" t="n">
        <v>0.0311955066666667</v>
      </c>
      <c r="N5" s="70" t="n">
        <v>0.0272021932724908</v>
      </c>
      <c r="O5" s="70" t="n">
        <v>0.0272021932760245</v>
      </c>
      <c r="P5" s="70" t="n">
        <v>0.0272021932724908</v>
      </c>
      <c r="Q5" s="70" t="n">
        <f aca="false">'RSF.2'!Q6/'RSF.2'!Q$17</f>
        <v>0.0272021941042557</v>
      </c>
      <c r="R5" s="70" t="n">
        <f aca="false">'RSF.2'!R6/'RSF.2'!R$17</f>
        <v>0.0272021941042557</v>
      </c>
      <c r="S5" s="70" t="n">
        <f aca="false">'RSF.2'!S6/'RSF.2'!S$17</f>
        <v>0.0272021932451831</v>
      </c>
      <c r="T5" s="70" t="n">
        <f aca="false">'RSF.2'!T6/'RSF.2'!T$17</f>
        <v>0.0264758309410073</v>
      </c>
      <c r="U5" s="70" t="n">
        <f aca="false">'RSF.2'!U6/'RSF.2'!U$17</f>
        <v>0.0264758300174864</v>
      </c>
      <c r="V5" s="70" t="n">
        <f aca="false">'RSF.2'!V6/'RSF.2'!V$17</f>
        <v>0.026475829743941</v>
      </c>
      <c r="W5" s="70" t="n">
        <f aca="false">'RSF.2'!W6/'RSF.2'!W$17</f>
        <v>0.026475829743941</v>
      </c>
    </row>
    <row r="6" customFormat="false" ht="12.75" hidden="false" customHeight="false" outlineLevel="0" collapsed="false">
      <c r="B6" s="39"/>
      <c r="C6" s="35"/>
      <c r="D6" s="25" t="s">
        <v>34</v>
      </c>
      <c r="E6" s="70" t="n">
        <v>0.133636493943955</v>
      </c>
      <c r="F6" s="70" t="n">
        <v>0.133636506088825</v>
      </c>
      <c r="G6" s="70" t="n">
        <v>0.133636520585747</v>
      </c>
      <c r="H6" s="70" t="n">
        <v>0.145556377223431</v>
      </c>
      <c r="I6" s="70" t="n">
        <v>0.145556369417153</v>
      </c>
      <c r="J6" s="70" t="n">
        <v>0.14555637594803</v>
      </c>
      <c r="K6" s="70" t="n">
        <v>0.145556373702301</v>
      </c>
      <c r="L6" s="70" t="n">
        <v>0.145556375274085</v>
      </c>
      <c r="M6" s="70" t="n">
        <v>0.145556373333333</v>
      </c>
      <c r="N6" s="70" t="n">
        <v>0.140080450303118</v>
      </c>
      <c r="O6" s="70" t="n">
        <v>0.14008045032001</v>
      </c>
      <c r="P6" s="70" t="n">
        <v>0.140080450303118</v>
      </c>
      <c r="Q6" s="70" t="n">
        <f aca="false">'RSF.2'!Q7/'RSF.2'!Q$17</f>
        <v>0.140080449333821</v>
      </c>
      <c r="R6" s="70" t="n">
        <f aca="false">'RSF.2'!R7/'RSF.2'!R$17</f>
        <v>0.140080449333821</v>
      </c>
      <c r="S6" s="70" t="n">
        <f aca="false">'RSF.2'!S7/'RSF.2'!S$17</f>
        <v>0.140080450323805</v>
      </c>
      <c r="T6" s="70" t="n">
        <f aca="false">'RSF.2'!T7/'RSF.2'!T$17</f>
        <v>0.129088280880703</v>
      </c>
      <c r="U6" s="70" t="n">
        <f aca="false">'RSF.2'!U7/'RSF.2'!U$17</f>
        <v>0.129088280014902</v>
      </c>
      <c r="V6" s="70" t="n">
        <f aca="false">'RSF.2'!V7/'RSF.2'!V$17</f>
        <v>0.129088278681176</v>
      </c>
      <c r="W6" s="70" t="n">
        <f aca="false">'RSF.2'!W7/'RSF.2'!W$17</f>
        <v>0.129088278681176</v>
      </c>
    </row>
    <row r="7" customFormat="false" ht="12.75" hidden="false" customHeight="false" outlineLevel="0" collapsed="false">
      <c r="B7" s="39"/>
      <c r="C7" s="35"/>
      <c r="D7" s="25" t="s">
        <v>35</v>
      </c>
      <c r="E7" s="70" t="n">
        <v>0.303883215079194</v>
      </c>
      <c r="F7" s="70" t="n">
        <v>0.303883230360554</v>
      </c>
      <c r="G7" s="70" t="n">
        <v>0.303883179410943</v>
      </c>
      <c r="H7" s="70" t="n">
        <v>0.27016910452671</v>
      </c>
      <c r="I7" s="70" t="n">
        <v>0.270169091453807</v>
      </c>
      <c r="J7" s="70" t="n">
        <v>0.270169095954767</v>
      </c>
      <c r="K7" s="70" t="n">
        <v>0.270169095277007</v>
      </c>
      <c r="L7" s="70" t="n">
        <v>0.270169096935588</v>
      </c>
      <c r="M7" s="70" t="n">
        <v>0.270169093333333</v>
      </c>
      <c r="N7" s="70" t="n">
        <v>0.283017993409724</v>
      </c>
      <c r="O7" s="70" t="n">
        <v>0.283017993428245</v>
      </c>
      <c r="P7" s="70" t="n">
        <v>0.283017993409724</v>
      </c>
      <c r="Q7" s="70" t="n">
        <f aca="false">'RSF.2'!Q8/'RSF.2'!Q$17</f>
        <v>0.283017995654655</v>
      </c>
      <c r="R7" s="70" t="n">
        <f aca="false">'RSF.2'!R8/'RSF.2'!R$17</f>
        <v>0.283017995654655</v>
      </c>
      <c r="S7" s="70" t="n">
        <f aca="false">'RSF.2'!S8/'RSF.2'!S$17</f>
        <v>0.283017993403578</v>
      </c>
      <c r="T7" s="70" t="n">
        <f aca="false">'RSF.2'!T8/'RSF.2'!T$17</f>
        <v>0.276956048805421</v>
      </c>
      <c r="U7" s="70" t="n">
        <f aca="false">'RSF.2'!U8/'RSF.2'!U$17</f>
        <v>0.276956050017542</v>
      </c>
      <c r="V7" s="70" t="n">
        <f aca="false">'RSF.2'!V8/'RSF.2'!V$17</f>
        <v>0.276956047156062</v>
      </c>
      <c r="W7" s="70" t="n">
        <f aca="false">'RSF.2'!W8/'RSF.2'!W$17</f>
        <v>0.276956047156062</v>
      </c>
    </row>
    <row r="8" customFormat="false" ht="12.75" hidden="false" customHeight="false" outlineLevel="0" collapsed="false">
      <c r="B8" s="39"/>
      <c r="C8" s="35"/>
      <c r="D8" s="25" t="s">
        <v>36</v>
      </c>
      <c r="E8" s="70" t="n">
        <v>0.118717659284742</v>
      </c>
      <c r="F8" s="70" t="n">
        <v>0.118717658339303</v>
      </c>
      <c r="G8" s="70" t="n">
        <v>0.118717653369272</v>
      </c>
      <c r="H8" s="70" t="n">
        <v>0.105975175253841</v>
      </c>
      <c r="I8" s="70" t="n">
        <v>0.10597516751662</v>
      </c>
      <c r="J8" s="70" t="n">
        <v>0.105975172250355</v>
      </c>
      <c r="K8" s="70" t="n">
        <v>0.105975171135399</v>
      </c>
      <c r="L8" s="70" t="n">
        <v>0.105975174746336</v>
      </c>
      <c r="M8" s="70" t="n">
        <v>0.105975186666667</v>
      </c>
      <c r="N8" s="70" t="n">
        <v>0.097422224870032</v>
      </c>
      <c r="O8" s="70" t="n">
        <v>0.0974222248602936</v>
      </c>
      <c r="P8" s="70" t="n">
        <v>0.0974222248700319</v>
      </c>
      <c r="Q8" s="70" t="n">
        <f aca="false">'RSF.2'!Q9/'RSF.2'!Q$17</f>
        <v>0.097422224832862</v>
      </c>
      <c r="R8" s="70" t="n">
        <f aca="false">'RSF.2'!R9/'RSF.2'!R$17</f>
        <v>0.097422224832862</v>
      </c>
      <c r="S8" s="70" t="n">
        <f aca="false">'RSF.2'!S9/'RSF.2'!S$17</f>
        <v>0.0974222248717217</v>
      </c>
      <c r="T8" s="70" t="n">
        <f aca="false">'RSF.2'!T9/'RSF.2'!T$17</f>
        <v>0.0838069492160239</v>
      </c>
      <c r="U8" s="70" t="n">
        <f aca="false">'RSF.2'!U9/'RSF.2'!U$17</f>
        <v>0.0838069500241047</v>
      </c>
      <c r="V8" s="70" t="n">
        <f aca="false">'RSF.2'!V9/'RSF.2'!V$17</f>
        <v>0.0838069491582205</v>
      </c>
      <c r="W8" s="70" t="n">
        <f aca="false">'RSF.2'!W9/'RSF.2'!W$17</f>
        <v>0.0838069491582205</v>
      </c>
    </row>
    <row r="9" customFormat="false" ht="12.75" hidden="false" customHeight="false" outlineLevel="0" collapsed="false">
      <c r="B9" s="39"/>
      <c r="C9" s="35"/>
      <c r="D9" s="25" t="s">
        <v>37</v>
      </c>
      <c r="E9" s="70" t="n">
        <v>0.217518006880241</v>
      </c>
      <c r="F9" s="70" t="n">
        <v>0.217517902713109</v>
      </c>
      <c r="G9" s="70" t="n">
        <v>0.217517901783522</v>
      </c>
      <c r="H9" s="70" t="n">
        <v>0.224246555511537</v>
      </c>
      <c r="I9" s="70" t="n">
        <v>0.224246560605505</v>
      </c>
      <c r="J9" s="70" t="n">
        <v>0.224246564376743</v>
      </c>
      <c r="K9" s="70" t="n">
        <v>0.224246566457336</v>
      </c>
      <c r="L9" s="70" t="n">
        <v>0.224246562989954</v>
      </c>
      <c r="M9" s="70" t="n">
        <v>0.22424656</v>
      </c>
      <c r="N9" s="70" t="n">
        <v>0.213660914868614</v>
      </c>
      <c r="O9" s="70" t="n">
        <v>0.213660914874383</v>
      </c>
      <c r="P9" s="70" t="n">
        <v>0.213660914868614</v>
      </c>
      <c r="Q9" s="70" t="n">
        <f aca="false">'RSF.2'!Q10/'RSF.2'!Q$17</f>
        <v>0.21366091644643</v>
      </c>
      <c r="R9" s="70" t="n">
        <f aca="false">'RSF.2'!R10/'RSF.2'!R$17</f>
        <v>0.21366091644643</v>
      </c>
      <c r="S9" s="70" t="n">
        <f aca="false">'RSF.2'!S10/'RSF.2'!S$17</f>
        <v>0.213660914850582</v>
      </c>
      <c r="T9" s="70" t="n">
        <f aca="false">'RSF.2'!T10/'RSF.2'!T$17</f>
        <v>0.206657719562096</v>
      </c>
      <c r="U9" s="70" t="n">
        <f aca="false">'RSF.2'!U10/'RSF.2'!U$17</f>
        <v>0.206657720023857</v>
      </c>
      <c r="V9" s="70" t="n">
        <f aca="false">'RSF.2'!V10/'RSF.2'!V$17</f>
        <v>0.206657717888692</v>
      </c>
      <c r="W9" s="70" t="n">
        <f aca="false">'RSF.2'!W10/'RSF.2'!W$17</f>
        <v>0.206657717888692</v>
      </c>
    </row>
    <row r="10" customFormat="false" ht="12.75" hidden="false" customHeight="false" outlineLevel="0" collapsed="false">
      <c r="B10" s="39"/>
      <c r="C10" s="35"/>
      <c r="D10" s="25" t="s">
        <v>38</v>
      </c>
      <c r="E10" s="70" t="n">
        <v>0.0695520676557013</v>
      </c>
      <c r="F10" s="70" t="n">
        <v>0.0695520546054202</v>
      </c>
      <c r="G10" s="70" t="n">
        <v>0.0695520528508986</v>
      </c>
      <c r="H10" s="70" t="n">
        <v>0.0637876883813182</v>
      </c>
      <c r="I10" s="70" t="n">
        <v>0.0637876885226793</v>
      </c>
      <c r="J10" s="70" t="n">
        <v>0.0637876894140416</v>
      </c>
      <c r="K10" s="70" t="n">
        <v>0.0637876893460092</v>
      </c>
      <c r="L10" s="70" t="n">
        <v>0.0637876941838359</v>
      </c>
      <c r="M10" s="70" t="n">
        <v>0.0637876933333333</v>
      </c>
      <c r="N10" s="70" t="n">
        <v>0.0543151265711515</v>
      </c>
      <c r="O10" s="70" t="n">
        <v>0.0543151265520382</v>
      </c>
      <c r="P10" s="70" t="n">
        <v>0.0543151265711515</v>
      </c>
      <c r="Q10" s="70" t="n">
        <f aca="false">'RSF.2'!Q11/'RSF.2'!Q$17</f>
        <v>0.0543151276019099</v>
      </c>
      <c r="R10" s="70" t="n">
        <f aca="false">'RSF.2'!R11/'RSF.2'!R$17</f>
        <v>0.0543151276019099</v>
      </c>
      <c r="S10" s="70" t="n">
        <f aca="false">'RSF.2'!S11/'RSF.2'!S$17</f>
        <v>0.0543151265769515</v>
      </c>
      <c r="T10" s="70" t="n">
        <f aca="false">'RSF.2'!T11/'RSF.2'!T$17</f>
        <v>0.0490389731658342</v>
      </c>
      <c r="U10" s="70" t="n">
        <f aca="false">'RSF.2'!U11/'RSF.2'!U$17</f>
        <v>0.0490389699912311</v>
      </c>
      <c r="V10" s="70" t="n">
        <f aca="false">'RSF.2'!V11/'RSF.2'!V$17</f>
        <v>0.0490389694845658</v>
      </c>
      <c r="W10" s="70" t="n">
        <f aca="false">'RSF.2'!W11/'RSF.2'!W$17</f>
        <v>0.0490389694845658</v>
      </c>
    </row>
    <row r="11" customFormat="false" ht="12.75" hidden="false" customHeight="false" outlineLevel="0" collapsed="false">
      <c r="B11" s="39"/>
      <c r="C11" s="35"/>
      <c r="D11" s="25" t="s">
        <v>39</v>
      </c>
      <c r="E11" s="70" t="n">
        <v>0.0876457571848348</v>
      </c>
      <c r="F11" s="70" t="n">
        <v>0.0876457952781757</v>
      </c>
      <c r="G11" s="70" t="n">
        <v>0.0876457902283587</v>
      </c>
      <c r="H11" s="70" t="n">
        <v>0.0973380949857399</v>
      </c>
      <c r="I11" s="70" t="n">
        <v>0.097338094903472</v>
      </c>
      <c r="J11" s="70" t="n">
        <v>0.0973380924461313</v>
      </c>
      <c r="K11" s="70" t="n">
        <v>0.0973380978224184</v>
      </c>
      <c r="L11" s="70" t="n">
        <v>0.0973380946311746</v>
      </c>
      <c r="M11" s="70" t="n">
        <v>0.0973380933333333</v>
      </c>
      <c r="N11" s="70" t="n">
        <v>0.102564511487219</v>
      </c>
      <c r="O11" s="70" t="n">
        <v>0.102564511527584</v>
      </c>
      <c r="P11" s="70" t="n">
        <v>0.102564511487219</v>
      </c>
      <c r="Q11" s="70" t="n">
        <f aca="false">'RSF.2'!Q12/'RSF.2'!Q$17</f>
        <v>0.102564509712512</v>
      </c>
      <c r="R11" s="70" t="n">
        <f aca="false">'RSF.2'!R12/'RSF.2'!R$17</f>
        <v>0.102564509712512</v>
      </c>
      <c r="S11" s="70" t="n">
        <f aca="false">'RSF.2'!S12/'RSF.2'!S$17</f>
        <v>0.102564511509231</v>
      </c>
      <c r="T11" s="70" t="n">
        <f aca="false">'RSF.2'!T12/'RSF.2'!T$17</f>
        <v>0.111720329652147</v>
      </c>
      <c r="U11" s="70" t="n">
        <f aca="false">'RSF.2'!U12/'RSF.2'!U$17</f>
        <v>0.111720329998467</v>
      </c>
      <c r="V11" s="70" t="n">
        <f aca="false">'RSF.2'!V12/'RSF.2'!V$17</f>
        <v>0.111720328844185</v>
      </c>
      <c r="W11" s="70" t="n">
        <f aca="false">'RSF.2'!W12/'RSF.2'!W$17</f>
        <v>0.111720328844185</v>
      </c>
    </row>
    <row r="12" customFormat="false" ht="12.75" hidden="false" customHeight="false" outlineLevel="0" collapsed="false">
      <c r="B12" s="39"/>
      <c r="C12" s="35"/>
      <c r="D12" s="71" t="s">
        <v>18</v>
      </c>
      <c r="E12" s="72" t="n">
        <v>0.982134576793521</v>
      </c>
      <c r="F12" s="72" t="n">
        <v>0.982134487300024</v>
      </c>
      <c r="G12" s="72" t="n">
        <v>0.98213445005005</v>
      </c>
      <c r="H12" s="72" t="n">
        <v>0.965656257533152</v>
      </c>
      <c r="I12" s="72" t="n">
        <v>0.965656239293657</v>
      </c>
      <c r="J12" s="72" t="n">
        <v>0.965656250109333</v>
      </c>
      <c r="K12" s="72" t="n">
        <v>0.965656252324457</v>
      </c>
      <c r="L12" s="72" t="n">
        <v>0.965656259542083</v>
      </c>
      <c r="M12" s="72" t="n">
        <v>0.96565626</v>
      </c>
      <c r="N12" s="72" t="n">
        <v>0.966925306984588</v>
      </c>
      <c r="O12" s="72" t="n">
        <v>0.966925307026294</v>
      </c>
      <c r="P12" s="72" t="n">
        <v>0.966925306984588</v>
      </c>
      <c r="Q12" s="72" t="n">
        <f aca="false">'RSF.2'!Q13/'RSF.2'!Q$17</f>
        <v>0.966925308890457</v>
      </c>
      <c r="R12" s="72" t="n">
        <f aca="false">'RSF.2'!R13/'RSF.2'!R$17</f>
        <v>0.966925308890457</v>
      </c>
      <c r="S12" s="72" t="n">
        <f aca="false">'RSF.2'!S13/'RSF.2'!S$17</f>
        <v>0.966925306957176</v>
      </c>
      <c r="T12" s="72" t="n">
        <f aca="false">'RSF.2'!T13/'RSF.2'!T$17</f>
        <v>0.95658825136584</v>
      </c>
      <c r="U12" s="72" t="n">
        <f aca="false">'RSF.2'!U13/'RSF.2'!U$17</f>
        <v>0.956588250095999</v>
      </c>
      <c r="V12" s="72" t="n">
        <f aca="false">'RSF.2'!V13/'RSF.2'!V$17</f>
        <v>0.956588240212634</v>
      </c>
      <c r="W12" s="72" t="n">
        <f aca="false">'RSF.2'!W13/'RSF.2'!W$17</f>
        <v>0.956588240212634</v>
      </c>
    </row>
    <row r="13" customFormat="false" ht="12.75" hidden="false" customHeight="false" outlineLevel="0" collapsed="false">
      <c r="B13" s="39"/>
      <c r="C13" s="43" t="s">
        <v>40</v>
      </c>
      <c r="D13" s="73"/>
      <c r="E13" s="74" t="n">
        <v>0.0156274636278936</v>
      </c>
      <c r="F13" s="74" t="n">
        <v>0.0156274896281041</v>
      </c>
      <c r="G13" s="74" t="n">
        <v>0.0156274895201178</v>
      </c>
      <c r="H13" s="74" t="n">
        <v>0.030596061789137</v>
      </c>
      <c r="I13" s="74" t="n">
        <v>0.0305961286064966</v>
      </c>
      <c r="J13" s="74" t="n">
        <v>0.0305961311760196</v>
      </c>
      <c r="K13" s="74" t="n">
        <v>0.0305961390745632</v>
      </c>
      <c r="L13" s="74" t="n">
        <v>0.030596127074615</v>
      </c>
      <c r="M13" s="74" t="n">
        <v>0.0305961266666667</v>
      </c>
      <c r="N13" s="74" t="n">
        <v>0.0299172779492695</v>
      </c>
      <c r="O13" s="74" t="n">
        <v>0.0299172778824142</v>
      </c>
      <c r="P13" s="74" t="n">
        <v>0.0299172779492695</v>
      </c>
      <c r="Q13" s="74" t="n">
        <f aca="false">'RSF.2'!Q14/'RSF.2'!Q$17</f>
        <v>0.0299172789691956</v>
      </c>
      <c r="R13" s="74" t="n">
        <f aca="false">'RSF.2'!R14/'RSF.2'!R$17</f>
        <v>0.0299172789691956</v>
      </c>
      <c r="S13" s="74" t="n">
        <f aca="false">'RSF.2'!S14/'RSF.2'!S$17</f>
        <v>0.0299172779203511</v>
      </c>
      <c r="T13" s="74" t="n">
        <f aca="false">'RSF.2'!T14/'RSF.2'!T$17</f>
        <v>0.0362738113173188</v>
      </c>
      <c r="U13" s="74" t="n">
        <f aca="false">'RSF.2'!U14/'RSF.2'!U$17</f>
        <v>0.0362738113173188</v>
      </c>
      <c r="V13" s="74" t="n">
        <f aca="false">'RSF.2'!V14/'RSF.2'!V$17</f>
        <v>0.0362738197737105</v>
      </c>
      <c r="W13" s="74" t="n">
        <f aca="false">'RSF.2'!W14/'RSF.2'!W$17</f>
        <v>0.0362738197737105</v>
      </c>
    </row>
    <row r="14" customFormat="false" ht="12.75" hidden="false" customHeight="false" outlineLevel="0" collapsed="false">
      <c r="B14" s="39"/>
      <c r="C14" s="40" t="s">
        <v>41</v>
      </c>
      <c r="E14" s="70" t="n">
        <v>0.000815147280154805</v>
      </c>
      <c r="F14" s="70" t="n">
        <v>0.000815189977316141</v>
      </c>
      <c r="G14" s="70" t="n">
        <v>0.000815183590332864</v>
      </c>
      <c r="H14" s="70" t="n">
        <v>0.00241428444019913</v>
      </c>
      <c r="I14" s="70" t="n">
        <v>0.00241429160796005</v>
      </c>
      <c r="J14" s="70" t="n">
        <v>0.00241429375198531</v>
      </c>
      <c r="K14" s="70" t="n">
        <v>0.00241428854930687</v>
      </c>
      <c r="L14" s="70" t="n">
        <v>0.00241428669885716</v>
      </c>
      <c r="M14" s="70" t="n">
        <v>0.00241428666666667</v>
      </c>
      <c r="N14" s="70" t="n">
        <v>0.00087921014976644</v>
      </c>
      <c r="O14" s="70" t="n">
        <v>0.000879210121318693</v>
      </c>
      <c r="P14" s="70" t="n">
        <v>0.00087921014976644</v>
      </c>
      <c r="Q14" s="70" t="n">
        <f aca="false">'RSF.2'!Q15/'RSF.2'!Q$17</f>
        <v>0.00087921212654068</v>
      </c>
      <c r="R14" s="70" t="n">
        <f aca="false">'RSF.2'!R15/'RSF.2'!R$17</f>
        <v>0.00087921212654068</v>
      </c>
      <c r="S14" s="70" t="n">
        <f aca="false">'RSF.2'!S15/'RSF.2'!S$17</f>
        <v>0.000879210158679411</v>
      </c>
      <c r="T14" s="70" t="n">
        <f aca="false">'RSF.2'!T15/'RSF.2'!T$17</f>
        <v>0.00188998002907821</v>
      </c>
      <c r="U14" s="70" t="n">
        <f aca="false">'RSF.2'!U15/'RSF.2'!U$17</f>
        <v>0.00188998002907821</v>
      </c>
      <c r="V14" s="70" t="n">
        <f aca="false">'RSF.2'!V15/'RSF.2'!V$17</f>
        <v>0.00188998000955114</v>
      </c>
      <c r="W14" s="70" t="n">
        <f aca="false">'RSF.2'!W15/'RSF.2'!W$17</f>
        <v>0.00188998000955114</v>
      </c>
    </row>
    <row r="15" customFormat="false" ht="12.75" hidden="false" customHeight="false" outlineLevel="0" collapsed="false">
      <c r="B15" s="39"/>
      <c r="C15" s="43" t="s">
        <v>42</v>
      </c>
      <c r="D15" s="73"/>
      <c r="E15" s="74" t="n">
        <v>0.0014229018848993</v>
      </c>
      <c r="F15" s="74" t="n">
        <v>0.00142286965735435</v>
      </c>
      <c r="G15" s="74" t="n">
        <v>0.00142287683949969</v>
      </c>
      <c r="H15" s="74" t="n">
        <v>0.00133333160993119</v>
      </c>
      <c r="I15" s="74" t="n">
        <v>0.00133334049188645</v>
      </c>
      <c r="J15" s="74" t="n">
        <v>0.00133332496266247</v>
      </c>
      <c r="K15" s="74" t="n">
        <v>0.00133332005167259</v>
      </c>
      <c r="L15" s="74" t="n">
        <v>0.00133332668444436</v>
      </c>
      <c r="M15" s="74" t="n">
        <v>0.00133332666666667</v>
      </c>
      <c r="N15" s="74" t="n">
        <v>0.00227820491637593</v>
      </c>
      <c r="O15" s="74" t="n">
        <v>0.00227820496997312</v>
      </c>
      <c r="P15" s="74" t="n">
        <v>0.00227820491637593</v>
      </c>
      <c r="Q15" s="74" t="n">
        <f aca="false">'RSF.2'!Q16/'RSF.2'!Q$17</f>
        <v>0.00227820001380727</v>
      </c>
      <c r="R15" s="74" t="n">
        <f aca="false">'RSF.2'!R16/'RSF.2'!R$17</f>
        <v>0.00227820001380727</v>
      </c>
      <c r="S15" s="74" t="n">
        <f aca="false">'RSF.2'!S16/'RSF.2'!S$17</f>
        <v>0.00227820496379347</v>
      </c>
      <c r="T15" s="74" t="n">
        <f aca="false">'RSF.2'!T16/'RSF.2'!T$17</f>
        <v>0.00524795728776311</v>
      </c>
      <c r="U15" s="74" t="n">
        <f aca="false">'RSF.2'!U16/'RSF.2'!U$17</f>
        <v>0.00524795728776311</v>
      </c>
      <c r="V15" s="74" t="n">
        <f aca="false">'RSF.2'!V16/'RSF.2'!V$17</f>
        <v>0.00524796000410454</v>
      </c>
      <c r="W15" s="74" t="n">
        <f aca="false">'RSF.2'!W16/'RSF.2'!W$17</f>
        <v>0.00524796000410454</v>
      </c>
    </row>
    <row r="16" customFormat="false" ht="12.75" hidden="false" customHeight="false" outlineLevel="0" collapsed="false">
      <c r="B16" s="39"/>
      <c r="C16" s="54" t="s">
        <v>18</v>
      </c>
      <c r="D16" s="75"/>
      <c r="E16" s="76" t="n">
        <v>1</v>
      </c>
      <c r="F16" s="76" t="n">
        <v>1</v>
      </c>
      <c r="G16" s="76" t="n">
        <v>1</v>
      </c>
      <c r="H16" s="76" t="n">
        <v>1</v>
      </c>
      <c r="I16" s="76" t="n">
        <v>1</v>
      </c>
      <c r="J16" s="76" t="n">
        <v>1</v>
      </c>
      <c r="K16" s="76" t="n">
        <v>1</v>
      </c>
      <c r="L16" s="76" t="n">
        <v>1</v>
      </c>
      <c r="M16" s="76" t="n">
        <v>1</v>
      </c>
      <c r="N16" s="76" t="n">
        <v>1</v>
      </c>
      <c r="O16" s="76" t="n">
        <v>1</v>
      </c>
      <c r="P16" s="76" t="n">
        <v>1</v>
      </c>
      <c r="Q16" s="76" t="n">
        <f aca="false">'RSF.2'!Q17/'RSF.2'!Q$17</f>
        <v>1</v>
      </c>
      <c r="R16" s="76" t="n">
        <f aca="false">'RSF.2'!R17/'RSF.2'!R$17</f>
        <v>1</v>
      </c>
      <c r="S16" s="76" t="n">
        <f aca="false">'RSF.2'!S17/'RSF.2'!S$17</f>
        <v>1</v>
      </c>
      <c r="T16" s="76" t="n">
        <f aca="false">'RSF.2'!T17/'RSF.2'!T$17</f>
        <v>1</v>
      </c>
      <c r="U16" s="76" t="n">
        <f aca="false">'RSF.2'!U17/'RSF.2'!U$17</f>
        <v>1</v>
      </c>
      <c r="V16" s="76" t="n">
        <f aca="false">'RSF.2'!V17/'RSF.2'!V$17</f>
        <v>1</v>
      </c>
      <c r="W16" s="76" t="n">
        <f aca="false">'RSF.2'!W17/'RSF.2'!W$17</f>
        <v>1</v>
      </c>
    </row>
    <row r="17" customFormat="false" ht="12.75" hidden="false" customHeight="false" outlineLevel="0" collapsed="false">
      <c r="B17" s="34" t="s">
        <v>43</v>
      </c>
      <c r="C17" s="35" t="s">
        <v>31</v>
      </c>
      <c r="D17" s="71" t="s">
        <v>32</v>
      </c>
      <c r="E17" s="72" t="n">
        <v>0.0159709739840894</v>
      </c>
      <c r="F17" s="72" t="n">
        <v>0.0137777568898624</v>
      </c>
      <c r="G17" s="72" t="n">
        <v>0.017053588969732</v>
      </c>
      <c r="H17" s="72" t="n">
        <v>0.0312233805057148</v>
      </c>
      <c r="I17" s="72" t="n">
        <v>0.035083077777188</v>
      </c>
      <c r="J17" s="72" t="n">
        <v>0.0292881870866459</v>
      </c>
      <c r="K17" s="72" t="n">
        <v>0.044005518450027</v>
      </c>
      <c r="L17" s="72" t="n">
        <v>0.0527545583118541</v>
      </c>
      <c r="M17" s="72" t="n">
        <v>0.0510851238345249</v>
      </c>
      <c r="N17" s="72" t="n">
        <v>0.0493630434929478</v>
      </c>
      <c r="O17" s="72" t="n">
        <v>0.0598299136</v>
      </c>
      <c r="P17" s="72" t="n">
        <v>0.0624191611703712</v>
      </c>
      <c r="Q17" s="72" t="n">
        <f aca="false">'RSF.2'!Q18/'RSF.2'!Q$30</f>
        <v>0.0661965057840466</v>
      </c>
      <c r="R17" s="72" t="n">
        <f aca="false">'RSF.2'!R18/'RSF.2'!R$30</f>
        <v>0.0687234151659577</v>
      </c>
      <c r="S17" s="72" t="n">
        <f aca="false">'RSF.2'!S18/'RSF.2'!S$30</f>
        <v>0.0684475000634921</v>
      </c>
      <c r="T17" s="72" t="n">
        <f aca="false">'RSF.2'!T18/'RSF.2'!T$30</f>
        <v>0.0733915106858599</v>
      </c>
      <c r="U17" s="72" t="n">
        <f aca="false">'RSF.2'!U18/'RSF.2'!U$30</f>
        <v>0.0852924208974624</v>
      </c>
      <c r="V17" s="72" t="n">
        <f aca="false">'RSF.2'!V18/'RSF.2'!V$30</f>
        <v>0.0872011599808895</v>
      </c>
      <c r="W17" s="72" t="n">
        <f aca="false">'RSF.2'!W18/'RSF.2'!W$30</f>
        <v>0.0784502600634921</v>
      </c>
    </row>
    <row r="18" customFormat="false" ht="12.75" hidden="false" customHeight="false" outlineLevel="0" collapsed="false">
      <c r="B18" s="39"/>
      <c r="C18" s="35"/>
      <c r="D18" s="26" t="s">
        <v>33</v>
      </c>
      <c r="E18" s="70" t="n">
        <v>0.0365755751451301</v>
      </c>
      <c r="F18" s="70" t="n">
        <v>0.03324297182386</v>
      </c>
      <c r="G18" s="70" t="n">
        <v>0.0343279176853351</v>
      </c>
      <c r="H18" s="70" t="n">
        <v>0.0249779715278156</v>
      </c>
      <c r="I18" s="70" t="n">
        <v>0.0344805591477865</v>
      </c>
      <c r="J18" s="70" t="n">
        <v>0.0353808863443018</v>
      </c>
      <c r="K18" s="70" t="n">
        <v>0.0295616643905154</v>
      </c>
      <c r="L18" s="70" t="n">
        <v>0.02888531107567</v>
      </c>
      <c r="M18" s="70" t="n">
        <v>0.0313350530067579</v>
      </c>
      <c r="N18" s="70" t="n">
        <v>0.0322295456322223</v>
      </c>
      <c r="O18" s="70" t="n">
        <v>0.0309129175272727</v>
      </c>
      <c r="P18" s="70" t="n">
        <v>0.032934684258063</v>
      </c>
      <c r="Q18" s="70" t="n">
        <f aca="false">'RSF.2'!Q19/'RSF.2'!Q$30</f>
        <v>0.0303512262619837</v>
      </c>
      <c r="R18" s="70" t="n">
        <f aca="false">'RSF.2'!R19/'RSF.2'!R$30</f>
        <v>0.0263020140347204</v>
      </c>
      <c r="S18" s="70" t="n">
        <f aca="false">'RSF.2'!S19/'RSF.2'!S$30</f>
        <v>0.023926010031746</v>
      </c>
      <c r="T18" s="70" t="n">
        <f aca="false">'RSF.2'!T19/'RSF.2'!T$30</f>
        <v>0.0240524202986713</v>
      </c>
      <c r="U18" s="70" t="n">
        <f aca="false">'RSF.2'!U19/'RSF.2'!U$30</f>
        <v>0.0256837102193836</v>
      </c>
      <c r="V18" s="70" t="n">
        <f aca="false">'RSF.2'!V19/'RSF.2'!V$30</f>
        <v>0.0271306399714651</v>
      </c>
      <c r="W18" s="70" t="n">
        <f aca="false">'RSF.2'!W19/'RSF.2'!W$30</f>
        <v>0.028656530031746</v>
      </c>
    </row>
    <row r="19" customFormat="false" ht="12.75" hidden="false" customHeight="false" outlineLevel="0" collapsed="false">
      <c r="B19" s="39"/>
      <c r="C19" s="35"/>
      <c r="D19" s="26" t="s">
        <v>34</v>
      </c>
      <c r="E19" s="70" t="n">
        <v>0.170333046656633</v>
      </c>
      <c r="F19" s="70" t="n">
        <v>0.164550506087005</v>
      </c>
      <c r="G19" s="70" t="n">
        <v>0.154964222969191</v>
      </c>
      <c r="H19" s="70" t="n">
        <v>0.174066353304335</v>
      </c>
      <c r="I19" s="70" t="n">
        <v>0.171956199136914</v>
      </c>
      <c r="J19" s="70" t="n">
        <v>0.166826498058752</v>
      </c>
      <c r="K19" s="70" t="n">
        <v>0.136870506288106</v>
      </c>
      <c r="L19" s="70" t="n">
        <v>0.129556827854182</v>
      </c>
      <c r="M19" s="70" t="n">
        <v>0.122188774302943</v>
      </c>
      <c r="N19" s="70" t="n">
        <v>0.110757755774303</v>
      </c>
      <c r="O19" s="70" t="n">
        <v>0.115478822254545</v>
      </c>
      <c r="P19" s="70" t="n">
        <v>0.120778394092699</v>
      </c>
      <c r="Q19" s="70" t="n">
        <f aca="false">'RSF.2'!Q20/'RSF.2'!Q$30</f>
        <v>0.123740078350132</v>
      </c>
      <c r="R19" s="70" t="n">
        <f aca="false">'RSF.2'!R20/'RSF.2'!R$30</f>
        <v>0.117639576470389</v>
      </c>
      <c r="S19" s="70" t="n">
        <f aca="false">'RSF.2'!S20/'RSF.2'!S$30</f>
        <v>0.115046269968254</v>
      </c>
      <c r="T19" s="70" t="n">
        <f aca="false">'RSF.2'!T20/'RSF.2'!T$30</f>
        <v>0.108936861128653</v>
      </c>
      <c r="U19" s="70" t="n">
        <f aca="false">'RSF.2'!U20/'RSF.2'!U$30</f>
        <v>0.105937071004083</v>
      </c>
      <c r="V19" s="70" t="n">
        <f aca="false">'RSF.2'!V20/'RSF.2'!V$30</f>
        <v>0.108859619945843</v>
      </c>
      <c r="W19" s="70" t="n">
        <f aca="false">'RSF.2'!W20/'RSF.2'!W$30</f>
        <v>0.0971227000634921</v>
      </c>
    </row>
    <row r="20" customFormat="false" ht="12.75" hidden="false" customHeight="false" outlineLevel="0" collapsed="false">
      <c r="B20" s="39"/>
      <c r="C20" s="35"/>
      <c r="D20" s="26" t="s">
        <v>35</v>
      </c>
      <c r="E20" s="70" t="n">
        <v>0.213045581595356</v>
      </c>
      <c r="F20" s="70" t="n">
        <v>0.256508766672702</v>
      </c>
      <c r="G20" s="70" t="n">
        <v>0.297947376274519</v>
      </c>
      <c r="H20" s="70" t="n">
        <v>0.339951068261905</v>
      </c>
      <c r="I20" s="70" t="n">
        <v>0.327072767515146</v>
      </c>
      <c r="J20" s="70" t="n">
        <v>0.300876038265075</v>
      </c>
      <c r="K20" s="70" t="n">
        <v>0.302128450141406</v>
      </c>
      <c r="L20" s="70" t="n">
        <v>0.315013669919563</v>
      </c>
      <c r="M20" s="70" t="n">
        <v>0.320348419559289</v>
      </c>
      <c r="N20" s="70" t="n">
        <v>0.329616185325922</v>
      </c>
      <c r="O20" s="70" t="n">
        <v>0.318374234472727</v>
      </c>
      <c r="P20" s="70" t="n">
        <v>0.301758191193843</v>
      </c>
      <c r="Q20" s="70" t="n">
        <f aca="false">'RSF.2'!Q21/'RSF.2'!Q$30</f>
        <v>0.294554809405936</v>
      </c>
      <c r="R20" s="70" t="n">
        <f aca="false">'RSF.2'!R21/'RSF.2'!R$30</f>
        <v>0.300128354670089</v>
      </c>
      <c r="S20" s="70" t="n">
        <f aca="false">'RSF.2'!S21/'RSF.2'!S$30</f>
        <v>0.299164749587302</v>
      </c>
      <c r="T20" s="70" t="n">
        <f aca="false">'RSF.2'!T21/'RSF.2'!T$30</f>
        <v>0.304215983038048</v>
      </c>
      <c r="U20" s="70" t="n">
        <f aca="false">'RSF.2'!U21/'RSF.2'!U$30</f>
        <v>0.312971923187154</v>
      </c>
      <c r="V20" s="70" t="n">
        <f aca="false">'RSF.2'!V21/'RSF.2'!V$30</f>
        <v>0.308481200343434</v>
      </c>
      <c r="W20" s="70" t="n">
        <f aca="false">'RSF.2'!W21/'RSF.2'!W$30</f>
        <v>0.381948029714286</v>
      </c>
    </row>
    <row r="21" customFormat="false" ht="12.75" hidden="false" customHeight="false" outlineLevel="0" collapsed="false">
      <c r="B21" s="39"/>
      <c r="C21" s="35"/>
      <c r="D21" s="26" t="s">
        <v>36</v>
      </c>
      <c r="E21" s="70" t="n">
        <v>0.147584175446141</v>
      </c>
      <c r="F21" s="70" t="n">
        <v>0.170733963379175</v>
      </c>
      <c r="G21" s="70" t="n">
        <v>0.153538601174068</v>
      </c>
      <c r="H21" s="70" t="n">
        <v>0.111451573510631</v>
      </c>
      <c r="I21" s="70" t="n">
        <v>0.102811117022987</v>
      </c>
      <c r="J21" s="70" t="n">
        <v>0.11909388732119</v>
      </c>
      <c r="K21" s="70" t="n">
        <v>0.138069712236818</v>
      </c>
      <c r="L21" s="70" t="n">
        <v>0.131696299785718</v>
      </c>
      <c r="M21" s="70" t="n">
        <v>0.116092811432609</v>
      </c>
      <c r="N21" s="70" t="n">
        <v>0.0991855025436754</v>
      </c>
      <c r="O21" s="70" t="n">
        <v>0.100168212509091</v>
      </c>
      <c r="P21" s="70" t="n">
        <v>0.11167322861851</v>
      </c>
      <c r="Q21" s="70" t="n">
        <f aca="false">'RSF.2'!Q22/'RSF.2'!Q$30</f>
        <v>0.115027811799629</v>
      </c>
      <c r="R21" s="70" t="n">
        <f aca="false">'RSF.2'!R22/'RSF.2'!R$30</f>
        <v>0.114015229707073</v>
      </c>
      <c r="S21" s="70" t="n">
        <f aca="false">'RSF.2'!S22/'RSF.2'!S$30</f>
        <v>0.115780900063492</v>
      </c>
      <c r="T21" s="70" t="n">
        <f aca="false">'RSF.2'!T22/'RSF.2'!T$30</f>
        <v>0.113265841107488</v>
      </c>
      <c r="U21" s="70" t="n">
        <f aca="false">'RSF.2'!U22/'RSF.2'!U$30</f>
        <v>0.106959271014078</v>
      </c>
      <c r="V21" s="70" t="n">
        <f aca="false">'RSF.2'!V22/'RSF.2'!V$30</f>
        <v>0.107939149987173</v>
      </c>
      <c r="W21" s="70" t="n">
        <f aca="false">'RSF.2'!W22/'RSF.2'!W$30</f>
        <v>0.09492136</v>
      </c>
    </row>
    <row r="22" customFormat="false" ht="12.75" hidden="false" customHeight="false" outlineLevel="0" collapsed="false">
      <c r="B22" s="39"/>
      <c r="C22" s="35"/>
      <c r="D22" s="26" t="s">
        <v>37</v>
      </c>
      <c r="E22" s="70" t="n">
        <v>0.216182111373898</v>
      </c>
      <c r="F22" s="70" t="n">
        <v>0.180448318073846</v>
      </c>
      <c r="G22" s="70" t="n">
        <v>0.15810982996609</v>
      </c>
      <c r="H22" s="70" t="n">
        <v>0.139586886678854</v>
      </c>
      <c r="I22" s="70" t="n">
        <v>0.170286469342017</v>
      </c>
      <c r="J22" s="70" t="n">
        <v>0.175638920396224</v>
      </c>
      <c r="K22" s="70" t="n">
        <v>0.171700893479721</v>
      </c>
      <c r="L22" s="70" t="n">
        <v>0.169649498571216</v>
      </c>
      <c r="M22" s="70" t="n">
        <v>0.169042270648019</v>
      </c>
      <c r="N22" s="70" t="n">
        <v>0.168693339150023</v>
      </c>
      <c r="O22" s="70" t="n">
        <v>0.164996769163636</v>
      </c>
      <c r="P22" s="70" t="n">
        <v>0.164760408139042</v>
      </c>
      <c r="Q22" s="70" t="n">
        <f aca="false">'RSF.2'!Q23/'RSF.2'!Q$30</f>
        <v>0.160157651197898</v>
      </c>
      <c r="R22" s="70" t="n">
        <f aca="false">'RSF.2'!R23/'RSF.2'!R$30</f>
        <v>0.159840337595742</v>
      </c>
      <c r="S22" s="70" t="n">
        <f aca="false">'RSF.2'!S23/'RSF.2'!S$30</f>
        <v>0.156000930031746</v>
      </c>
      <c r="T22" s="70" t="n">
        <f aca="false">'RSF.2'!T23/'RSF.2'!T$30</f>
        <v>0.152613861555717</v>
      </c>
      <c r="U22" s="70" t="n">
        <f aca="false">'RSF.2'!U23/'RSF.2'!U$30</f>
        <v>0.157769731574383</v>
      </c>
      <c r="V22" s="70" t="n">
        <f aca="false">'RSF.2'!V23/'RSF.2'!V$30</f>
        <v>0.158070200004856</v>
      </c>
      <c r="W22" s="70" t="n">
        <f aca="false">'RSF.2'!W23/'RSF.2'!W$30</f>
        <v>0.141951460063492</v>
      </c>
    </row>
    <row r="23" customFormat="false" ht="12.75" hidden="false" customHeight="false" outlineLevel="0" collapsed="false">
      <c r="B23" s="39"/>
      <c r="C23" s="35"/>
      <c r="D23" s="26" t="s">
        <v>38</v>
      </c>
      <c r="E23" s="70" t="n">
        <v>0.0943966888841109</v>
      </c>
      <c r="F23" s="70" t="n">
        <v>0.0821815642966513</v>
      </c>
      <c r="G23" s="70" t="n">
        <v>0.0836446809267342</v>
      </c>
      <c r="H23" s="70" t="n">
        <v>0.0716105899295327</v>
      </c>
      <c r="I23" s="70" t="n">
        <v>0.0774463846654779</v>
      </c>
      <c r="J23" s="70" t="n">
        <v>0.0718999418110827</v>
      </c>
      <c r="K23" s="70" t="n">
        <v>0.0683745975596789</v>
      </c>
      <c r="L23" s="70" t="n">
        <v>0.0636640459627505</v>
      </c>
      <c r="M23" s="70" t="n">
        <v>0.0662045972791524</v>
      </c>
      <c r="N23" s="70" t="n">
        <v>0.0672648077065992</v>
      </c>
      <c r="O23" s="70" t="n">
        <v>0.0632401284363636</v>
      </c>
      <c r="P23" s="70" t="n">
        <v>0.0571682447598551</v>
      </c>
      <c r="Q23" s="70" t="n">
        <f aca="false">'RSF.2'!Q24/'RSF.2'!Q$30</f>
        <v>0.0553364259288477</v>
      </c>
      <c r="R23" s="70" t="n">
        <f aca="false">'RSF.2'!R24/'RSF.2'!R$30</f>
        <v>0.0566316148435097</v>
      </c>
      <c r="S23" s="70" t="n">
        <f aca="false">'RSF.2'!S24/'RSF.2'!S$30</f>
        <v>0.0576166</v>
      </c>
      <c r="T23" s="70" t="n">
        <f aca="false">'RSF.2'!T24/'RSF.2'!T$30</f>
        <v>0.0536731005882957</v>
      </c>
      <c r="U23" s="70" t="n">
        <f aca="false">'RSF.2'!U24/'RSF.2'!U$30</f>
        <v>0.0520624905408015</v>
      </c>
      <c r="V23" s="70" t="n">
        <f aca="false">'RSF.2'!V24/'RSF.2'!V$30</f>
        <v>0.0465917600227906</v>
      </c>
      <c r="W23" s="70" t="n">
        <f aca="false">'RSF.2'!W24/'RSF.2'!W$30</f>
        <v>0.027967749968254</v>
      </c>
    </row>
    <row r="24" customFormat="false" ht="12.75" hidden="false" customHeight="false" outlineLevel="0" collapsed="false">
      <c r="B24" s="39"/>
      <c r="C24" s="35"/>
      <c r="D24" s="26" t="s">
        <v>39</v>
      </c>
      <c r="E24" s="70" t="n">
        <v>0.0972556439475382</v>
      </c>
      <c r="F24" s="70" t="n">
        <v>0.0907347957738779</v>
      </c>
      <c r="G24" s="70" t="n">
        <v>0.0917390840455427</v>
      </c>
      <c r="H24" s="70" t="n">
        <v>0.0946888402083797</v>
      </c>
      <c r="I24" s="70" t="n">
        <v>0.0636732549795504</v>
      </c>
      <c r="J24" s="70" t="n">
        <v>0.0822193697881646</v>
      </c>
      <c r="K24" s="70" t="n">
        <v>0.091650980038544</v>
      </c>
      <c r="L24" s="70" t="n">
        <v>0.0887015491615504</v>
      </c>
      <c r="M24" s="70" t="n">
        <v>0.0965560197235431</v>
      </c>
      <c r="N24" s="70" t="n">
        <v>0.115071050160264</v>
      </c>
      <c r="O24" s="70" t="n">
        <v>0.120314821672727</v>
      </c>
      <c r="P24" s="70" t="n">
        <v>0.119017520126887</v>
      </c>
      <c r="Q24" s="70" t="n">
        <f aca="false">'RSF.2'!Q25/'RSF.2'!Q$30</f>
        <v>0.125860571655192</v>
      </c>
      <c r="R24" s="70" t="n">
        <f aca="false">'RSF.2'!R25/'RSF.2'!R$30</f>
        <v>0.12425425664678</v>
      </c>
      <c r="S24" s="70" t="n">
        <f aca="false">'RSF.2'!S25/'RSF.2'!S$30</f>
        <v>0.132764260063492</v>
      </c>
      <c r="T24" s="70" t="n">
        <f aca="false">'RSF.2'!T25/'RSF.2'!T$30</f>
        <v>0.11900315113184</v>
      </c>
      <c r="U24" s="70" t="n">
        <f aca="false">'RSF.2'!U25/'RSF.2'!U$30</f>
        <v>0.116920101206711</v>
      </c>
      <c r="V24" s="70" t="n">
        <f aca="false">'RSF.2'!V25/'RSF.2'!V$30</f>
        <v>0.114845679947004</v>
      </c>
      <c r="W24" s="70" t="n">
        <f aca="false">'RSF.2'!W25/'RSF.2'!W$30</f>
        <v>0.113839429968254</v>
      </c>
    </row>
    <row r="25" customFormat="false" ht="12.75" hidden="false" customHeight="false" outlineLevel="0" collapsed="false">
      <c r="B25" s="39"/>
      <c r="C25" s="35"/>
      <c r="D25" s="71" t="s">
        <v>18</v>
      </c>
      <c r="E25" s="72" t="n">
        <v>0.991343797032896</v>
      </c>
      <c r="F25" s="72" t="n">
        <v>0.99217864299698</v>
      </c>
      <c r="G25" s="72" t="n">
        <v>0.991325302011212</v>
      </c>
      <c r="H25" s="72" t="n">
        <v>0.987556663927168</v>
      </c>
      <c r="I25" s="72" t="n">
        <v>0.982809829587066</v>
      </c>
      <c r="J25" s="72" t="n">
        <v>0.981223729071436</v>
      </c>
      <c r="K25" s="72" t="n">
        <v>0.982362322584816</v>
      </c>
      <c r="L25" s="72" t="n">
        <v>0.979921760642504</v>
      </c>
      <c r="M25" s="72" t="n">
        <v>0.972853069786838</v>
      </c>
      <c r="N25" s="72" t="n">
        <v>0.972181229785957</v>
      </c>
      <c r="O25" s="72" t="n">
        <v>0.973315819636364</v>
      </c>
      <c r="P25" s="72" t="n">
        <v>0.97050983235927</v>
      </c>
      <c r="Q25" s="72" t="n">
        <f aca="false">'RSF.2'!Q26/'RSF.2'!Q$30</f>
        <v>0.971225080383666</v>
      </c>
      <c r="R25" s="72" t="n">
        <f aca="false">'RSF.2'!R26/'RSF.2'!R$30</f>
        <v>0.967534799134261</v>
      </c>
      <c r="S25" s="72" t="n">
        <f aca="false">'RSF.2'!S26/'RSF.2'!S$30</f>
        <v>0.968747219809524</v>
      </c>
      <c r="T25" s="72" t="n">
        <f aca="false">'RSF.2'!T26/'RSF.2'!T$30</f>
        <v>0.949152729534573</v>
      </c>
      <c r="U25" s="72" t="n">
        <f aca="false">'RSF.2'!U26/'RSF.2'!U$30</f>
        <v>0.963596719644057</v>
      </c>
      <c r="V25" s="72" t="n">
        <f aca="false">'RSF.2'!V26/'RSF.2'!V$30</f>
        <v>0.959119410203455</v>
      </c>
      <c r="W25" s="72" t="n">
        <f aca="false">'RSF.2'!W26/'RSF.2'!W$30</f>
        <v>0.964857519873016</v>
      </c>
    </row>
    <row r="26" customFormat="false" ht="12.75" hidden="false" customHeight="false" outlineLevel="0" collapsed="false">
      <c r="B26" s="39"/>
      <c r="C26" s="43" t="s">
        <v>40</v>
      </c>
      <c r="D26" s="73"/>
      <c r="E26" s="74" t="n">
        <v>0.00678262739195872</v>
      </c>
      <c r="F26" s="74" t="n">
        <v>0.0055728270785947</v>
      </c>
      <c r="G26" s="74" t="n">
        <v>0.00597788691694424</v>
      </c>
      <c r="H26" s="74" t="n">
        <v>0.00836129009342376</v>
      </c>
      <c r="I26" s="74" t="n">
        <v>0.0116903878231493</v>
      </c>
      <c r="J26" s="74" t="n">
        <v>0.0130415644916441</v>
      </c>
      <c r="K26" s="74" t="n">
        <v>0.013590131310019</v>
      </c>
      <c r="L26" s="74" t="n">
        <v>0.0169142074587454</v>
      </c>
      <c r="M26" s="74" t="n">
        <v>0.021820257696352</v>
      </c>
      <c r="N26" s="74" t="n">
        <v>0.0241994249584257</v>
      </c>
      <c r="O26" s="74" t="n">
        <v>0.0224324609454545</v>
      </c>
      <c r="P26" s="74" t="n">
        <v>0.0236043285306294</v>
      </c>
      <c r="Q26" s="74" t="n">
        <f aca="false">'RSF.2'!Q27/'RSF.2'!Q$30</f>
        <v>0.0215218530463753</v>
      </c>
      <c r="R26" s="74" t="n">
        <f aca="false">'RSF.2'!R27/'RSF.2'!R$30</f>
        <v>0.0262542407001131</v>
      </c>
      <c r="S26" s="74" t="n">
        <f aca="false">'RSF.2'!S27/'RSF.2'!S$30</f>
        <v>0.024311330031746</v>
      </c>
      <c r="T26" s="74" t="n">
        <f aca="false">'RSF.2'!T27/'RSF.2'!T$30</f>
        <v>0.0441501803681986</v>
      </c>
      <c r="U26" s="74" t="n">
        <f aca="false">'RSF.2'!U27/'RSF.2'!U$30</f>
        <v>0.0269382102951419</v>
      </c>
      <c r="V26" s="74" t="n">
        <f aca="false">'RSF.2'!V27/'RSF.2'!V$30</f>
        <v>0.0329421698157133</v>
      </c>
      <c r="W26" s="74" t="n">
        <f aca="false">'RSF.2'!W27/'RSF.2'!W$30</f>
        <v>0.026736429968254</v>
      </c>
    </row>
    <row r="27" customFormat="false" ht="12.75" hidden="false" customHeight="false" outlineLevel="0" collapsed="false">
      <c r="B27" s="39"/>
      <c r="C27" s="40" t="s">
        <v>41</v>
      </c>
      <c r="D27" s="26"/>
      <c r="E27" s="70" t="n">
        <v>0</v>
      </c>
      <c r="F27" s="70" t="n">
        <v>0.000705421152760955</v>
      </c>
      <c r="G27" s="70" t="n">
        <v>0.000931024341347114</v>
      </c>
      <c r="H27" s="70" t="n">
        <v>0.000628005582349396</v>
      </c>
      <c r="I27" s="70" t="n">
        <v>0.00127510720200564</v>
      </c>
      <c r="J27" s="70" t="n">
        <v>0.00109425801806292</v>
      </c>
      <c r="K27" s="70" t="n">
        <v>0.000956455595207625</v>
      </c>
      <c r="L27" s="70" t="n">
        <v>0.000759135975707649</v>
      </c>
      <c r="M27" s="70" t="n">
        <v>0.00187282410202593</v>
      </c>
      <c r="N27" s="70" t="n">
        <v>0.00162629246819077</v>
      </c>
      <c r="O27" s="70" t="n">
        <v>0.00294349803636364</v>
      </c>
      <c r="P27" s="70" t="n">
        <v>0.00441031452655984</v>
      </c>
      <c r="Q27" s="70" t="n">
        <f aca="false">'RSF.2'!Q28/'RSF.2'!Q$30</f>
        <v>0.00521923993041014</v>
      </c>
      <c r="R27" s="70" t="n">
        <f aca="false">'RSF.2'!R28/'RSF.2'!R$30</f>
        <v>0.004594200122512</v>
      </c>
      <c r="S27" s="70" t="n">
        <f aca="false">'RSF.2'!S28/'RSF.2'!S$30</f>
        <v>0.00470394006349206</v>
      </c>
      <c r="T27" s="70" t="n">
        <f aca="false">'RSF.2'!T28/'RSF.2'!T$30</f>
        <v>0.00459607001319332</v>
      </c>
      <c r="U27" s="70" t="n">
        <f aca="false">'RSF.2'!U28/'RSF.2'!U$30</f>
        <v>0.00612128005985252</v>
      </c>
      <c r="V27" s="70" t="n">
        <f aca="false">'RSF.2'!V28/'RSF.2'!V$30</f>
        <v>0.00465623004675418</v>
      </c>
      <c r="W27" s="70" t="n">
        <f aca="false">'RSF.2'!W28/'RSF.2'!W$30</f>
        <v>0.00437766006349206</v>
      </c>
    </row>
    <row r="28" customFormat="false" ht="12.75" hidden="false" customHeight="false" outlineLevel="0" collapsed="false">
      <c r="B28" s="39"/>
      <c r="C28" s="43" t="s">
        <v>42</v>
      </c>
      <c r="D28" s="73"/>
      <c r="E28" s="74" t="n">
        <v>0.00187293055256934</v>
      </c>
      <c r="F28" s="74" t="n">
        <v>0.00154310877166459</v>
      </c>
      <c r="G28" s="74" t="n">
        <v>0.00176575392137859</v>
      </c>
      <c r="H28" s="74" t="n">
        <v>0.00345405978533264</v>
      </c>
      <c r="I28" s="74" t="n">
        <v>0.00422467538777877</v>
      </c>
      <c r="J28" s="74" t="n">
        <v>0.0046404484188575</v>
      </c>
      <c r="K28" s="74" t="n">
        <v>0.00309109050995737</v>
      </c>
      <c r="L28" s="74" t="n">
        <v>0.00240489592304333</v>
      </c>
      <c r="M28" s="74" t="n">
        <v>0.00345384841478437</v>
      </c>
      <c r="N28" s="74" t="n">
        <v>0.00199305278742668</v>
      </c>
      <c r="O28" s="74" t="n">
        <v>0.00130822138181818</v>
      </c>
      <c r="P28" s="74" t="n">
        <v>0.0014755245835403</v>
      </c>
      <c r="Q28" s="74" t="n">
        <f aca="false">'RSF.2'!Q29/'RSF.2'!Q$30</f>
        <v>0.00203382663954898</v>
      </c>
      <c r="R28" s="74" t="n">
        <f aca="false">'RSF.2'!R29/'RSF.2'!R$30</f>
        <v>0.0016167600431136</v>
      </c>
      <c r="S28" s="74" t="n">
        <f aca="false">'RSF.2'!S29/'RSF.2'!S$30</f>
        <v>0.0022375100952381</v>
      </c>
      <c r="T28" s="74" t="n">
        <f aca="false">'RSF.2'!T29/'RSF.2'!T$30</f>
        <v>0.00210102008403537</v>
      </c>
      <c r="U28" s="74" t="n">
        <f aca="false">'RSF.2'!U29/'RSF.2'!U$30</f>
        <v>0.0033437900009488</v>
      </c>
      <c r="V28" s="74" t="n">
        <f aca="false">'RSF.2'!V29/'RSF.2'!V$30</f>
        <v>0.00328218993407751</v>
      </c>
      <c r="W28" s="74" t="n">
        <f aca="false">'RSF.2'!W29/'RSF.2'!W$30</f>
        <v>0.0040283900952381</v>
      </c>
    </row>
    <row r="29" customFormat="false" ht="12.75" hidden="false" customHeight="false" outlineLevel="0" collapsed="false">
      <c r="B29" s="47"/>
      <c r="C29" s="58" t="s">
        <v>18</v>
      </c>
      <c r="D29" s="77"/>
      <c r="E29" s="78" t="n">
        <v>1</v>
      </c>
      <c r="F29" s="78" t="n">
        <v>1</v>
      </c>
      <c r="G29" s="78" t="n">
        <v>1</v>
      </c>
      <c r="H29" s="78" t="n">
        <v>1</v>
      </c>
      <c r="I29" s="78" t="n">
        <v>1</v>
      </c>
      <c r="J29" s="78" t="n">
        <v>1</v>
      </c>
      <c r="K29" s="78" t="n">
        <v>1</v>
      </c>
      <c r="L29" s="78" t="n">
        <v>1</v>
      </c>
      <c r="M29" s="78" t="n">
        <v>1</v>
      </c>
      <c r="N29" s="78" t="n">
        <v>1</v>
      </c>
      <c r="O29" s="78" t="n">
        <v>1</v>
      </c>
      <c r="P29" s="78" t="n">
        <v>1</v>
      </c>
      <c r="Q29" s="78" t="n">
        <f aca="false">'RSF.2'!Q30/'RSF.2'!Q$30</f>
        <v>1</v>
      </c>
      <c r="R29" s="78" t="n">
        <f aca="false">'RSF.2'!R30/'RSF.2'!R$30</f>
        <v>1</v>
      </c>
      <c r="S29" s="78" t="n">
        <f aca="false">'RSF.2'!S30/'RSF.2'!S$30</f>
        <v>1</v>
      </c>
      <c r="T29" s="78" t="n">
        <f aca="false">'RSF.2'!T30/'RSF.2'!T$30</f>
        <v>1</v>
      </c>
      <c r="U29" s="78" t="n">
        <f aca="false">'RSF.2'!U30/'RSF.2'!U$30</f>
        <v>1</v>
      </c>
      <c r="V29" s="78" t="n">
        <f aca="false">'RSF.2'!V30/'RSF.2'!V$30</f>
        <v>1</v>
      </c>
      <c r="W29" s="78" t="n">
        <f aca="false">'RSF.2'!W30/'RSF.2'!W$30</f>
        <v>1</v>
      </c>
    </row>
    <row r="30" customFormat="false" ht="12.75" hidden="false" customHeight="false" outlineLevel="0" collapsed="false">
      <c r="B30" s="39" t="s">
        <v>44</v>
      </c>
      <c r="C30" s="35" t="s">
        <v>31</v>
      </c>
      <c r="D30" s="25" t="s">
        <v>32</v>
      </c>
      <c r="E30" s="70" t="n">
        <v>0.00632050455099262</v>
      </c>
      <c r="F30" s="70" t="n">
        <v>0.00778114556950912</v>
      </c>
      <c r="G30" s="70" t="n">
        <v>0.0101421225932862</v>
      </c>
      <c r="H30" s="70" t="n">
        <v>0.0141047978231883</v>
      </c>
      <c r="I30" s="70" t="n">
        <v>0.0192376146252588</v>
      </c>
      <c r="J30" s="70" t="n">
        <v>0.020970540984521</v>
      </c>
      <c r="K30" s="70" t="n">
        <v>0.0192842513027829</v>
      </c>
      <c r="L30" s="70" t="n">
        <v>0.018695491837694</v>
      </c>
      <c r="M30" s="70" t="n">
        <v>0.01621864</v>
      </c>
      <c r="N30" s="70" t="n">
        <v>0.0193303556404556</v>
      </c>
      <c r="O30" s="70" t="n">
        <v>0.0214304947930741</v>
      </c>
      <c r="P30" s="70" t="n">
        <v>0.0220970572971323</v>
      </c>
      <c r="Q30" s="70" t="n">
        <f aca="false">'RSF.2'!Q31/'RSF.2'!Q$43</f>
        <v>0.0193303503221725</v>
      </c>
      <c r="R30" s="70" t="n">
        <f aca="false">'RSF.2'!R31/'RSF.2'!R$43</f>
        <v>0.0230103162064603</v>
      </c>
      <c r="S30" s="70" t="n">
        <f aca="false">'RSF.2'!S31/'RSF.2'!S$43</f>
        <v>0.0221228002336691</v>
      </c>
      <c r="T30" s="70" t="n">
        <f aca="false">'RSF.2'!T31/'RSF.2'!T$43</f>
        <v>0.0223356769805816</v>
      </c>
      <c r="U30" s="70" t="n">
        <f aca="false">'RSF.2'!U31/'RSF.2'!U$43</f>
        <v>0.0232442406973272</v>
      </c>
      <c r="V30" s="70" t="n">
        <f aca="false">'RSF.2'!V31/'RSF.2'!V$43</f>
        <v>0.0238120609789403</v>
      </c>
      <c r="W30" s="70" t="n">
        <f aca="false">'RSF.2'!W31/'RSF.2'!W$43</f>
        <v>0.0241414302414143</v>
      </c>
    </row>
    <row r="31" customFormat="false" ht="12.75" hidden="false" customHeight="false" outlineLevel="0" collapsed="false">
      <c r="B31" s="39"/>
      <c r="C31" s="35"/>
      <c r="D31" s="25" t="s">
        <v>33</v>
      </c>
      <c r="E31" s="70" t="n">
        <v>0.0439593635777252</v>
      </c>
      <c r="F31" s="70" t="n">
        <v>0.0514757448841133</v>
      </c>
      <c r="G31" s="70" t="n">
        <v>0.0618523750967323</v>
      </c>
      <c r="H31" s="70" t="n">
        <v>0.0609207843654067</v>
      </c>
      <c r="I31" s="70" t="n">
        <v>0.0567440785543967</v>
      </c>
      <c r="J31" s="70" t="n">
        <v>0.0564017738633456</v>
      </c>
      <c r="K31" s="70" t="n">
        <v>0.0559052570600095</v>
      </c>
      <c r="L31" s="70" t="n">
        <v>0.0532609557391235</v>
      </c>
      <c r="M31" s="70" t="n">
        <v>0.0542719733333333</v>
      </c>
      <c r="N31" s="70" t="n">
        <v>0.058310160584882</v>
      </c>
      <c r="O31" s="70" t="n">
        <v>0.061284507166372</v>
      </c>
      <c r="P31" s="70" t="n">
        <v>0.0646995383620482</v>
      </c>
      <c r="Q31" s="70" t="n">
        <f aca="false">'RSF.2'!Q32/'RSF.2'!Q$43</f>
        <v>0.0583101676385028</v>
      </c>
      <c r="R31" s="70" t="n">
        <f aca="false">'RSF.2'!R32/'RSF.2'!R$43</f>
        <v>0.0608086821171597</v>
      </c>
      <c r="S31" s="70" t="n">
        <f aca="false">'RSF.2'!S32/'RSF.2'!S$43</f>
        <v>0.0592597416869018</v>
      </c>
      <c r="T31" s="70" t="n">
        <f aca="false">'RSF.2'!T32/'RSF.2'!T$43</f>
        <v>0.0570221691972981</v>
      </c>
      <c r="U31" s="70" t="n">
        <f aca="false">'RSF.2'!U32/'RSF.2'!U$43</f>
        <v>0.0524069315722079</v>
      </c>
      <c r="V31" s="70" t="n">
        <f aca="false">'RSF.2'!V32/'RSF.2'!V$43</f>
        <v>0.0501445520614983</v>
      </c>
      <c r="W31" s="70" t="n">
        <f aca="false">'RSF.2'!W32/'RSF.2'!W$43</f>
        <v>0.049394100493941</v>
      </c>
    </row>
    <row r="32" customFormat="false" ht="12.75" hidden="false" customHeight="false" outlineLevel="0" collapsed="false">
      <c r="B32" s="39"/>
      <c r="C32" s="35"/>
      <c r="D32" s="25" t="s">
        <v>34</v>
      </c>
      <c r="E32" s="70" t="n">
        <v>0.124131727943811</v>
      </c>
      <c r="F32" s="70" t="n">
        <v>0.132581406725297</v>
      </c>
      <c r="G32" s="70" t="n">
        <v>0.132829242909619</v>
      </c>
      <c r="H32" s="70" t="n">
        <v>0.129715973105109</v>
      </c>
      <c r="I32" s="70" t="n">
        <v>0.126406429064295</v>
      </c>
      <c r="J32" s="70" t="n">
        <v>0.127191808646135</v>
      </c>
      <c r="K32" s="70" t="n">
        <v>0.123541634312621</v>
      </c>
      <c r="L32" s="70" t="n">
        <v>0.126206176570173</v>
      </c>
      <c r="M32" s="70" t="n">
        <v>0.13267736</v>
      </c>
      <c r="N32" s="70" t="n">
        <v>0.133566061967383</v>
      </c>
      <c r="O32" s="70" t="n">
        <v>0.134064901608258</v>
      </c>
      <c r="P32" s="70" t="n">
        <v>0.139254758822173</v>
      </c>
      <c r="Q32" s="70" t="n">
        <f aca="false">'RSF.2'!Q33/'RSF.2'!Q$43</f>
        <v>0.133566068892768</v>
      </c>
      <c r="R32" s="70" t="n">
        <f aca="false">'RSF.2'!R33/'RSF.2'!R$43</f>
        <v>0.135218430628965</v>
      </c>
      <c r="S32" s="70" t="n">
        <f aca="false">'RSF.2'!S33/'RSF.2'!S$43</f>
        <v>0.132576965891633</v>
      </c>
      <c r="T32" s="70" t="n">
        <f aca="false">'RSF.2'!T33/'RSF.2'!T$43</f>
        <v>0.129669057281005</v>
      </c>
      <c r="U32" s="70" t="n">
        <f aca="false">'RSF.2'!U33/'RSF.2'!U$43</f>
        <v>0.123617683708531</v>
      </c>
      <c r="V32" s="70" t="n">
        <f aca="false">'RSF.2'!V33/'RSF.2'!V$43</f>
        <v>0.12223191502509</v>
      </c>
      <c r="W32" s="70" t="n">
        <f aca="false">'RSF.2'!W33/'RSF.2'!W$43</f>
        <v>0.120585661205857</v>
      </c>
    </row>
    <row r="33" customFormat="false" ht="12.75" hidden="false" customHeight="false" outlineLevel="0" collapsed="false">
      <c r="B33" s="39"/>
      <c r="C33" s="35"/>
      <c r="D33" s="25" t="s">
        <v>35</v>
      </c>
      <c r="E33" s="70" t="n">
        <v>0.357930910915215</v>
      </c>
      <c r="F33" s="70" t="n">
        <v>0.372794782890306</v>
      </c>
      <c r="G33" s="70" t="n">
        <v>0.386103812902213</v>
      </c>
      <c r="H33" s="70" t="n">
        <v>0.379637223893247</v>
      </c>
      <c r="I33" s="70" t="n">
        <v>0.375297071574893</v>
      </c>
      <c r="J33" s="70" t="n">
        <v>0.367578538095997</v>
      </c>
      <c r="K33" s="70" t="n">
        <v>0.369207098988991</v>
      </c>
      <c r="L33" s="70" t="n">
        <v>0.366485490681161</v>
      </c>
      <c r="M33" s="70" t="n">
        <v>0.368461866666667</v>
      </c>
      <c r="N33" s="70" t="n">
        <v>0.359059007621831</v>
      </c>
      <c r="O33" s="70" t="n">
        <v>0.349013281781579</v>
      </c>
      <c r="P33" s="70" t="n">
        <v>0.341941821416906</v>
      </c>
      <c r="Q33" s="70" t="n">
        <f aca="false">'RSF.2'!Q34/'RSF.2'!Q$43</f>
        <v>0.359059005984317</v>
      </c>
      <c r="R33" s="70" t="n">
        <f aca="false">'RSF.2'!R34/'RSF.2'!R$43</f>
        <v>0.341796479830737</v>
      </c>
      <c r="S33" s="70" t="n">
        <f aca="false">'RSF.2'!S34/'RSF.2'!S$43</f>
        <v>0.338601450364461</v>
      </c>
      <c r="T33" s="70" t="n">
        <f aca="false">'RSF.2'!T34/'RSF.2'!T$43</f>
        <v>0.334686651057986</v>
      </c>
      <c r="U33" s="70" t="n">
        <f aca="false">'RSF.2'!U34/'RSF.2'!U$43</f>
        <v>0.342253830267615</v>
      </c>
      <c r="V33" s="70" t="n">
        <f aca="false">'RSF.2'!V34/'RSF.2'!V$43</f>
        <v>0.343090782993732</v>
      </c>
      <c r="W33" s="70" t="n">
        <f aca="false">'RSF.2'!W34/'RSF.2'!W$43</f>
        <v>0.338464513384645</v>
      </c>
    </row>
    <row r="34" customFormat="false" ht="12.75" hidden="false" customHeight="false" outlineLevel="0" collapsed="false">
      <c r="B34" s="39"/>
      <c r="C34" s="35"/>
      <c r="D34" s="25" t="s">
        <v>36</v>
      </c>
      <c r="E34" s="70" t="n">
        <v>0.0739242456819322</v>
      </c>
      <c r="F34" s="70" t="n">
        <v>0.0721186519058787</v>
      </c>
      <c r="G34" s="70" t="n">
        <v>0.0572364037867861</v>
      </c>
      <c r="H34" s="70" t="n">
        <v>0.0567494986924659</v>
      </c>
      <c r="I34" s="70" t="n">
        <v>0.0620093002276909</v>
      </c>
      <c r="J34" s="70" t="n">
        <v>0.0679351705623758</v>
      </c>
      <c r="K34" s="70" t="n">
        <v>0.0695660852099613</v>
      </c>
      <c r="L34" s="70" t="n">
        <v>0.0803094069085808</v>
      </c>
      <c r="M34" s="70" t="n">
        <v>0.0735440533333333</v>
      </c>
      <c r="N34" s="70" t="n">
        <v>0.0690886169695433</v>
      </c>
      <c r="O34" s="70" t="n">
        <v>0.0666705052282838</v>
      </c>
      <c r="P34" s="70" t="n">
        <v>0.0689042933377489</v>
      </c>
      <c r="Q34" s="70" t="n">
        <f aca="false">'RSF.2'!Q35/'RSF.2'!Q$43</f>
        <v>0.0690886178181436</v>
      </c>
      <c r="R34" s="70" t="n">
        <f aca="false">'RSF.2'!R35/'RSF.2'!R$43</f>
        <v>0.0677746153111744</v>
      </c>
      <c r="S34" s="70" t="n">
        <f aca="false">'RSF.2'!S35/'RSF.2'!S$43</f>
        <v>0.0696960792896939</v>
      </c>
      <c r="T34" s="70" t="n">
        <f aca="false">'RSF.2'!T35/'RSF.2'!T$43</f>
        <v>0.0730022339566663</v>
      </c>
      <c r="U34" s="70" t="n">
        <f aca="false">'RSF.2'!U35/'RSF.2'!U$43</f>
        <v>0.0737485422124563</v>
      </c>
      <c r="V34" s="70" t="n">
        <f aca="false">'RSF.2'!V35/'RSF.2'!V$43</f>
        <v>0.0714384329369134</v>
      </c>
      <c r="W34" s="70" t="n">
        <f aca="false">'RSF.2'!W35/'RSF.2'!W$43</f>
        <v>0.0692646606926466</v>
      </c>
    </row>
    <row r="35" customFormat="false" ht="12.75" hidden="false" customHeight="false" outlineLevel="0" collapsed="false">
      <c r="B35" s="39"/>
      <c r="C35" s="35"/>
      <c r="D35" s="25" t="s">
        <v>37</v>
      </c>
      <c r="E35" s="70" t="n">
        <v>0.272782914068659</v>
      </c>
      <c r="F35" s="70" t="n">
        <v>0.247918078567844</v>
      </c>
      <c r="G35" s="70" t="n">
        <v>0.234448034492458</v>
      </c>
      <c r="H35" s="70" t="n">
        <v>0.232506111300609</v>
      </c>
      <c r="I35" s="70" t="n">
        <v>0.227091551575886</v>
      </c>
      <c r="J35" s="70" t="n">
        <v>0.224349427805075</v>
      </c>
      <c r="K35" s="70" t="n">
        <v>0.228936946275762</v>
      </c>
      <c r="L35" s="70" t="n">
        <v>0.220794062336475</v>
      </c>
      <c r="M35" s="70" t="n">
        <v>0.22046472</v>
      </c>
      <c r="N35" s="70" t="n">
        <v>0.221119004892301</v>
      </c>
      <c r="O35" s="70" t="n">
        <v>0.220106520295784</v>
      </c>
      <c r="P35" s="70" t="n">
        <v>0.218411458993821</v>
      </c>
      <c r="Q35" s="70" t="n">
        <f aca="false">'RSF.2'!Q36/'RSF.2'!Q$43</f>
        <v>0.221119003685317</v>
      </c>
      <c r="R35" s="70" t="n">
        <f aca="false">'RSF.2'!R36/'RSF.2'!R$43</f>
        <v>0.212905612408554</v>
      </c>
      <c r="S35" s="70" t="n">
        <f aca="false">'RSF.2'!S36/'RSF.2'!S$43</f>
        <v>0.22118616682847</v>
      </c>
      <c r="T35" s="70" t="n">
        <f aca="false">'RSF.2'!T36/'RSF.2'!T$43</f>
        <v>0.226894393773509</v>
      </c>
      <c r="U35" s="70" t="n">
        <f aca="false">'RSF.2'!U36/'RSF.2'!U$43</f>
        <v>0.226828756804863</v>
      </c>
      <c r="V35" s="70" t="n">
        <f aca="false">'RSF.2'!V36/'RSF.2'!V$43</f>
        <v>0.222530929148494</v>
      </c>
      <c r="W35" s="70" t="n">
        <f aca="false">'RSF.2'!W36/'RSF.2'!W$43</f>
        <v>0.222713782227138</v>
      </c>
    </row>
    <row r="36" customFormat="false" ht="12.75" hidden="false" customHeight="false" outlineLevel="0" collapsed="false">
      <c r="B36" s="39"/>
      <c r="C36" s="35"/>
      <c r="D36" s="25" t="s">
        <v>38</v>
      </c>
      <c r="E36" s="70" t="n">
        <v>0.0550544685730667</v>
      </c>
      <c r="F36" s="70" t="n">
        <v>0.0558081406649964</v>
      </c>
      <c r="G36" s="70" t="n">
        <v>0.0559851182156732</v>
      </c>
      <c r="H36" s="70" t="n">
        <v>0.0551390482392219</v>
      </c>
      <c r="I36" s="70" t="n">
        <v>0.052335551496547</v>
      </c>
      <c r="J36" s="70" t="n">
        <v>0.0510312112137786</v>
      </c>
      <c r="K36" s="70" t="n">
        <v>0.0476925768131381</v>
      </c>
      <c r="L36" s="70" t="n">
        <v>0.0485538361156931</v>
      </c>
      <c r="M36" s="70" t="n">
        <v>0.04738536</v>
      </c>
      <c r="N36" s="70" t="n">
        <v>0.048727004227322</v>
      </c>
      <c r="O36" s="70" t="n">
        <v>0.04872994667848</v>
      </c>
      <c r="P36" s="70" t="n">
        <v>0.0498299889375161</v>
      </c>
      <c r="Q36" s="70" t="n">
        <f aca="false">'RSF.2'!Q37/'RSF.2'!Q$43</f>
        <v>0.0487270008121167</v>
      </c>
      <c r="R36" s="70" t="n">
        <f aca="false">'RSF.2'!R37/'RSF.2'!R$43</f>
        <v>0.042396399152072</v>
      </c>
      <c r="S36" s="70" t="n">
        <f aca="false">'RSF.2'!S37/'RSF.2'!S$43</f>
        <v>0.0412501812365854</v>
      </c>
      <c r="T36" s="70" t="n">
        <f aca="false">'RSF.2'!T37/'RSF.2'!T$43</f>
        <v>0.0424019139615235</v>
      </c>
      <c r="U36" s="70" t="n">
        <f aca="false">'RSF.2'!U37/'RSF.2'!U$43</f>
        <v>0.0446765513402965</v>
      </c>
      <c r="V36" s="70" t="n">
        <f aca="false">'RSF.2'!V37/'RSF.2'!V$43</f>
        <v>0.0461816218985778</v>
      </c>
      <c r="W36" s="70" t="n">
        <f aca="false">'RSF.2'!W37/'RSF.2'!W$43</f>
        <v>0.0475131204751312</v>
      </c>
    </row>
    <row r="37" customFormat="false" ht="12.75" hidden="false" customHeight="false" outlineLevel="0" collapsed="false">
      <c r="B37" s="39"/>
      <c r="C37" s="35"/>
      <c r="D37" s="25" t="s">
        <v>39</v>
      </c>
      <c r="E37" s="70" t="n">
        <v>0.0641808213287465</v>
      </c>
      <c r="F37" s="70" t="n">
        <v>0.0567135050644498</v>
      </c>
      <c r="G37" s="70" t="n">
        <v>0.0577325872099509</v>
      </c>
      <c r="H37" s="70" t="n">
        <v>0.061286913289301</v>
      </c>
      <c r="I37" s="70" t="n">
        <v>0.0701293741580843</v>
      </c>
      <c r="J37" s="70" t="n">
        <v>0.0738202640861835</v>
      </c>
      <c r="K37" s="70" t="n">
        <v>0.0770952933288112</v>
      </c>
      <c r="L37" s="70" t="n">
        <v>0.0785175403852634</v>
      </c>
      <c r="M37" s="70" t="n">
        <v>0.07922528</v>
      </c>
      <c r="N37" s="70" t="n">
        <v>0.0815316870984034</v>
      </c>
      <c r="O37" s="70" t="n">
        <v>0.0892850671731601</v>
      </c>
      <c r="P37" s="70" t="n">
        <v>0.086775069804827</v>
      </c>
      <c r="Q37" s="70" t="n">
        <f aca="false">'RSF.2'!Q38/'RSF.2'!Q$43</f>
        <v>0.0815316846921948</v>
      </c>
      <c r="R37" s="70" t="n">
        <f aca="false">'RSF.2'!R38/'RSF.2'!R$43</f>
        <v>0.109039697819206</v>
      </c>
      <c r="S37" s="70" t="n">
        <f aca="false">'RSF.2'!S38/'RSF.2'!S$43</f>
        <v>0.108099849483878</v>
      </c>
      <c r="T37" s="70" t="n">
        <f aca="false">'RSF.2'!T38/'RSF.2'!T$43</f>
        <v>0.106383979824384</v>
      </c>
      <c r="U37" s="70" t="n">
        <f aca="false">'RSF.2'!U38/'RSF.2'!U$43</f>
        <v>0.106455103193653</v>
      </c>
      <c r="V37" s="70" t="n">
        <f aca="false">'RSF.2'!V38/'RSF.2'!V$43</f>
        <v>0.112566664627741</v>
      </c>
      <c r="W37" s="70" t="n">
        <f aca="false">'RSF.2'!W38/'RSF.2'!W$43</f>
        <v>0.119382061193821</v>
      </c>
    </row>
    <row r="38" customFormat="false" ht="12.75" hidden="false" customHeight="false" outlineLevel="0" collapsed="false">
      <c r="B38" s="39"/>
      <c r="C38" s="35"/>
      <c r="D38" s="71" t="s">
        <v>18</v>
      </c>
      <c r="E38" s="72" t="n">
        <v>0.998284956640149</v>
      </c>
      <c r="F38" s="72" t="n">
        <v>0.997191456272394</v>
      </c>
      <c r="G38" s="72" t="n">
        <v>0.996329697206718</v>
      </c>
      <c r="H38" s="72" t="n">
        <v>0.990060350708549</v>
      </c>
      <c r="I38" s="72" t="n">
        <v>0.989250971277053</v>
      </c>
      <c r="J38" s="72" t="n">
        <v>0.989278735257413</v>
      </c>
      <c r="K38" s="72" t="n">
        <v>0.991229143292077</v>
      </c>
      <c r="L38" s="72" t="n">
        <v>0.992822960574163</v>
      </c>
      <c r="M38" s="72" t="n">
        <v>0.992249253333333</v>
      </c>
      <c r="N38" s="72" t="n">
        <v>0.990731899002121</v>
      </c>
      <c r="O38" s="72" t="n">
        <v>0.990585224724991</v>
      </c>
      <c r="P38" s="72" t="n">
        <v>0.991913986972172</v>
      </c>
      <c r="Q38" s="72" t="n">
        <f aca="false">'RSF.2'!Q39/'RSF.2'!Q$43</f>
        <v>0.990731899845532</v>
      </c>
      <c r="R38" s="72" t="n">
        <f aca="false">'RSF.2'!R39/'RSF.2'!R$43</f>
        <v>0.992950233474329</v>
      </c>
      <c r="S38" s="72" t="n">
        <f aca="false">'RSF.2'!S39/'RSF.2'!S$43</f>
        <v>0.992793235015292</v>
      </c>
      <c r="T38" s="72" t="n">
        <f aca="false">'RSF.2'!T39/'RSF.2'!T$43</f>
        <v>0.992396076032953</v>
      </c>
      <c r="U38" s="72" t="n">
        <f aca="false">'RSF.2'!U39/'RSF.2'!U$43</f>
        <v>0.993231639796949</v>
      </c>
      <c r="V38" s="72" t="n">
        <f aca="false">'RSF.2'!V39/'RSF.2'!V$43</f>
        <v>0.991996959670986</v>
      </c>
      <c r="W38" s="72" t="n">
        <f aca="false">'RSF.2'!W39/'RSF.2'!W$43</f>
        <v>0.991459329914593</v>
      </c>
    </row>
    <row r="39" customFormat="false" ht="12.75" hidden="false" customHeight="false" outlineLevel="0" collapsed="false">
      <c r="B39" s="39"/>
      <c r="C39" s="43" t="s">
        <v>40</v>
      </c>
      <c r="D39" s="73"/>
      <c r="E39" s="74" t="n">
        <v>0.00156919658854727</v>
      </c>
      <c r="F39" s="74" t="n">
        <v>0.00274069789593582</v>
      </c>
      <c r="G39" s="74" t="n">
        <v>0.00365231245316497</v>
      </c>
      <c r="H39" s="74" t="n">
        <v>0.00808235655885971</v>
      </c>
      <c r="I39" s="74" t="n">
        <v>0.00833261387951216</v>
      </c>
      <c r="J39" s="74" t="n">
        <v>0.00938242300521729</v>
      </c>
      <c r="K39" s="74" t="n">
        <v>0.00801660239596359</v>
      </c>
      <c r="L39" s="74" t="n">
        <v>0.00622389283542191</v>
      </c>
      <c r="M39" s="74" t="n">
        <v>0.00600805333333333</v>
      </c>
      <c r="N39" s="74" t="n">
        <v>0.00667383974829269</v>
      </c>
      <c r="O39" s="74" t="n">
        <v>0.006804611395589</v>
      </c>
      <c r="P39" s="74" t="n">
        <v>0.00622885836421916</v>
      </c>
      <c r="Q39" s="74" t="n">
        <f aca="false">'RSF.2'!Q40/'RSF.2'!Q$43</f>
        <v>0.00667385011123084</v>
      </c>
      <c r="R39" s="74" t="n">
        <f aca="false">'RSF.2'!R40/'RSF.2'!R$43</f>
        <v>0.005765299884694</v>
      </c>
      <c r="S39" s="74" t="n">
        <f aca="false">'RSF.2'!S40/'RSF.2'!S$43</f>
        <v>0.00565907851719424</v>
      </c>
      <c r="T39" s="74" t="n">
        <f aca="false">'RSF.2'!T40/'RSF.2'!T$43</f>
        <v>0.00575784825305431</v>
      </c>
      <c r="U39" s="74" t="n">
        <f aca="false">'RSF.2'!U40/'RSF.2'!U$43</f>
        <v>0.00495650014869501</v>
      </c>
      <c r="V39" s="74" t="n">
        <f aca="false">'RSF.2'!V40/'RSF.2'!V$43</f>
        <v>0.00575772023670628</v>
      </c>
      <c r="W39" s="74" t="n">
        <f aca="false">'RSF.2'!W40/'RSF.2'!W$43</f>
        <v>0.0061308800613088</v>
      </c>
    </row>
    <row r="40" customFormat="false" ht="12.75" hidden="false" customHeight="false" outlineLevel="0" collapsed="false">
      <c r="B40" s="39"/>
      <c r="C40" s="40" t="s">
        <v>41</v>
      </c>
      <c r="E40" s="70" t="n">
        <v>0.000145846771303662</v>
      </c>
      <c r="F40" s="70" t="n">
        <v>6.78458316701775E-005</v>
      </c>
      <c r="G40" s="70" t="n">
        <v>1.79903401169492E-005</v>
      </c>
      <c r="H40" s="70" t="n">
        <v>0.000470169617662563</v>
      </c>
      <c r="I40" s="70" t="n">
        <v>0.00120200366185922</v>
      </c>
      <c r="J40" s="70" t="n">
        <v>0.000699002203963111</v>
      </c>
      <c r="K40" s="70" t="n">
        <v>0.000476059526483192</v>
      </c>
      <c r="L40" s="70" t="n">
        <v>0.000771626604936538</v>
      </c>
      <c r="M40" s="70" t="n">
        <v>0.00153149333333333</v>
      </c>
      <c r="N40" s="70" t="n">
        <v>0.0021251176448985</v>
      </c>
      <c r="O40" s="70" t="n">
        <v>0.00212056000051408</v>
      </c>
      <c r="P40" s="70" t="n">
        <v>0.00138827739177889</v>
      </c>
      <c r="Q40" s="70" t="n">
        <f aca="false">'RSF.2'!Q41/'RSF.2'!Q$43</f>
        <v>0.00212511670208528</v>
      </c>
      <c r="R40" s="70" t="n">
        <f aca="false">'RSF.2'!R41/'RSF.2'!R$43</f>
        <v>0.000319566660275333</v>
      </c>
      <c r="S40" s="70" t="n">
        <f aca="false">'RSF.2'!S41/'RSF.2'!S$43</f>
        <v>0.000311597706435341</v>
      </c>
      <c r="T40" s="70" t="n">
        <f aca="false">'RSF.2'!T41/'RSF.2'!T$43</f>
        <v>0.000666497301481508</v>
      </c>
      <c r="U40" s="70" t="n">
        <f aca="false">'RSF.2'!U41/'RSF.2'!U$43</f>
        <v>0.000777060023311801</v>
      </c>
      <c r="V40" s="70" t="n">
        <f aca="false">'RSF.2'!V41/'RSF.2'!V$43</f>
        <v>0.000888650036533391</v>
      </c>
      <c r="W40" s="70" t="n">
        <f aca="false">'RSF.2'!W41/'RSF.2'!W$43</f>
        <v>0.0010384800103848</v>
      </c>
    </row>
    <row r="41" customFormat="false" ht="12.75" hidden="false" customHeight="false" outlineLevel="0" collapsed="false">
      <c r="B41" s="39"/>
      <c r="C41" s="43" t="s">
        <v>42</v>
      </c>
      <c r="D41" s="73"/>
      <c r="E41" s="74" t="n">
        <v>0</v>
      </c>
      <c r="F41" s="74" t="n">
        <v>0</v>
      </c>
      <c r="G41" s="74" t="n">
        <v>0</v>
      </c>
      <c r="H41" s="74" t="n">
        <v>0.00138722001715815</v>
      </c>
      <c r="I41" s="74" t="n">
        <v>0.00121441118157616</v>
      </c>
      <c r="J41" s="74" t="n">
        <v>0.00063983953340709</v>
      </c>
      <c r="K41" s="74" t="n">
        <v>0.000278194785475976</v>
      </c>
      <c r="L41" s="74" t="n">
        <v>0.000181519985478401</v>
      </c>
      <c r="M41" s="74" t="n">
        <v>0.0002112</v>
      </c>
      <c r="N41" s="74" t="n">
        <v>0.000469143604687297</v>
      </c>
      <c r="O41" s="74" t="n">
        <v>0.000489603878906571</v>
      </c>
      <c r="P41" s="74" t="n">
        <v>0.000468877271829757</v>
      </c>
      <c r="Q41" s="74" t="n">
        <f aca="false">'RSF.2'!Q42/'RSF.2'!Q$43</f>
        <v>0.000469133341152222</v>
      </c>
      <c r="R41" s="74" t="n">
        <f aca="false">'RSF.2'!R42/'RSF.2'!R$43</f>
        <v>0.000964899980702</v>
      </c>
      <c r="S41" s="74" t="n">
        <f aca="false">'RSF.2'!S42/'RSF.2'!S$43</f>
        <v>0.00123608876107824</v>
      </c>
      <c r="T41" s="74" t="n">
        <f aca="false">'RSF.2'!T42/'RSF.2'!T$43</f>
        <v>0.00117957841251118</v>
      </c>
      <c r="U41" s="74" t="n">
        <f aca="false">'RSF.2'!U42/'RSF.2'!U$43</f>
        <v>0.001034800031044</v>
      </c>
      <c r="V41" s="74" t="n">
        <f aca="false">'RSF.2'!V42/'RSF.2'!V$43</f>
        <v>0.00135667005577421</v>
      </c>
      <c r="W41" s="74" t="n">
        <f aca="false">'RSF.2'!W42/'RSF.2'!W$43</f>
        <v>0.0013713100137131</v>
      </c>
    </row>
    <row r="42" customFormat="false" ht="12.75" hidden="false" customHeight="false" outlineLevel="0" collapsed="false">
      <c r="B42" s="39"/>
      <c r="C42" s="54" t="s">
        <v>18</v>
      </c>
      <c r="D42" s="75"/>
      <c r="E42" s="76" t="n">
        <v>1</v>
      </c>
      <c r="F42" s="76" t="n">
        <v>1</v>
      </c>
      <c r="G42" s="76" t="n">
        <v>1</v>
      </c>
      <c r="H42" s="76" t="n">
        <v>1</v>
      </c>
      <c r="I42" s="76" t="n">
        <v>1</v>
      </c>
      <c r="J42" s="76" t="n">
        <v>1</v>
      </c>
      <c r="K42" s="76" t="n">
        <v>1</v>
      </c>
      <c r="L42" s="76" t="n">
        <v>1</v>
      </c>
      <c r="M42" s="76" t="n">
        <v>1</v>
      </c>
      <c r="N42" s="76" t="n">
        <v>1</v>
      </c>
      <c r="O42" s="76" t="n">
        <v>1</v>
      </c>
      <c r="P42" s="76" t="n">
        <v>1</v>
      </c>
      <c r="Q42" s="76" t="n">
        <f aca="false">'RSF.2'!Q43/'RSF.2'!Q$43</f>
        <v>1</v>
      </c>
      <c r="R42" s="76" t="n">
        <f aca="false">'RSF.2'!R43/'RSF.2'!R$43</f>
        <v>1</v>
      </c>
      <c r="S42" s="76" t="n">
        <f aca="false">'RSF.2'!S43/'RSF.2'!S$43</f>
        <v>1</v>
      </c>
      <c r="T42" s="76" t="n">
        <f aca="false">'RSF.2'!T43/'RSF.2'!T$43</f>
        <v>1</v>
      </c>
      <c r="U42" s="76" t="n">
        <f aca="false">'RSF.2'!U43/'RSF.2'!U$43</f>
        <v>1</v>
      </c>
      <c r="V42" s="76" t="n">
        <f aca="false">'RSF.2'!V43/'RSF.2'!V$43</f>
        <v>1</v>
      </c>
      <c r="W42" s="76" t="n">
        <f aca="false">'RSF.2'!W43/'RSF.2'!W$43</f>
        <v>1</v>
      </c>
    </row>
    <row r="43" customFormat="false" ht="12.75" hidden="false" customHeight="false" outlineLevel="0" collapsed="false">
      <c r="B43" s="34" t="s">
        <v>18</v>
      </c>
      <c r="C43" s="35" t="s">
        <v>31</v>
      </c>
      <c r="D43" s="71" t="s">
        <v>32</v>
      </c>
      <c r="E43" s="72" t="n">
        <v>0.017683293915287</v>
      </c>
      <c r="F43" s="72" t="n">
        <v>0.0173540810052146</v>
      </c>
      <c r="G43" s="72" t="n">
        <v>0.0185271875692606</v>
      </c>
      <c r="H43" s="72" t="n">
        <v>0.0263534755716028</v>
      </c>
      <c r="I43" s="72" t="n">
        <v>0.0280896256848569</v>
      </c>
      <c r="J43" s="72" t="n">
        <v>0.0269002781026871</v>
      </c>
      <c r="K43" s="72" t="n">
        <v>0.0303266680465725</v>
      </c>
      <c r="L43" s="72" t="n">
        <v>0.0324256156108926</v>
      </c>
      <c r="M43" s="72" t="n">
        <v>0.0316367289586312</v>
      </c>
      <c r="N43" s="72" t="n">
        <v>0.0444374495406482</v>
      </c>
      <c r="O43" s="72" t="n">
        <v>0.0473691879324403</v>
      </c>
      <c r="P43" s="72" t="n">
        <v>0.0481164842085056</v>
      </c>
      <c r="Q43" s="72" t="n">
        <f aca="false">'RSF.2'!Q44/'RSF.2'!Q$56</f>
        <v>0.0471792368239308</v>
      </c>
      <c r="R43" s="72" t="n">
        <f aca="false">'RSF.2'!R44/'RSF.2'!R$56</f>
        <v>0.0485469569579484</v>
      </c>
      <c r="S43" s="72" t="n">
        <f aca="false">'RSF.2'!S44/'RSF.2'!S$56</f>
        <v>0.0483004757692378</v>
      </c>
      <c r="T43" s="72" t="n">
        <f aca="false">'RSF.2'!T44/'RSF.2'!T$56</f>
        <v>0.0628792784126984</v>
      </c>
      <c r="U43" s="72" t="n">
        <f aca="false">'RSF.2'!U44/'RSF.2'!U$56</f>
        <v>0.066036219015873</v>
      </c>
      <c r="V43" s="72" t="n">
        <f aca="false">'RSF.2'!V44/'RSF.2'!V$56</f>
        <v>0.0666269682222222</v>
      </c>
      <c r="W43" s="72" t="n">
        <f aca="false">'RSF.2'!W44/'RSF.2'!W$56</f>
        <v>0.0645051167824259</v>
      </c>
    </row>
    <row r="44" customFormat="false" ht="12.75" hidden="false" customHeight="false" outlineLevel="0" collapsed="false">
      <c r="B44" s="39"/>
      <c r="C44" s="35"/>
      <c r="D44" s="26" t="s">
        <v>33</v>
      </c>
      <c r="E44" s="70" t="n">
        <v>0.0337040958933563</v>
      </c>
      <c r="F44" s="70" t="n">
        <v>0.0339984374804249</v>
      </c>
      <c r="G44" s="70" t="n">
        <v>0.0358261738978393</v>
      </c>
      <c r="H44" s="70" t="n">
        <v>0.0341015395552542</v>
      </c>
      <c r="I44" s="70" t="n">
        <v>0.0358489483732337</v>
      </c>
      <c r="J44" s="70" t="n">
        <v>0.0360227933998308</v>
      </c>
      <c r="K44" s="70" t="n">
        <v>0.0344935090683739</v>
      </c>
      <c r="L44" s="70" t="n">
        <v>0.0339277755928667</v>
      </c>
      <c r="M44" s="70" t="n">
        <v>0.0346918632516895</v>
      </c>
      <c r="N44" s="70" t="n">
        <v>0.0331252264592823</v>
      </c>
      <c r="O44" s="70" t="n">
        <v>0.0332422214218082</v>
      </c>
      <c r="P44" s="70" t="n">
        <v>0.0342599177823175</v>
      </c>
      <c r="Q44" s="70" t="n">
        <f aca="false">'RSF.2'!Q45/'RSF.2'!Q$56</f>
        <v>0.0342110467807035</v>
      </c>
      <c r="R44" s="70" t="n">
        <f aca="false">'RSF.2'!R45/'RSF.2'!R$56</f>
        <v>0.0336984468688574</v>
      </c>
      <c r="S44" s="70" t="n">
        <f aca="false">'RSF.2'!S45/'RSF.2'!S$56</f>
        <v>0.0327946571420635</v>
      </c>
      <c r="T44" s="70" t="n">
        <f aca="false">'RSF.2'!T45/'RSF.2'!T$56</f>
        <v>0.0319792458730159</v>
      </c>
      <c r="U44" s="70" t="n">
        <f aca="false">'RSF.2'!U45/'RSF.2'!U$56</f>
        <v>0.03146402</v>
      </c>
      <c r="V44" s="70" t="n">
        <f aca="false">'RSF.2'!V45/'RSF.2'!V$56</f>
        <v>0.0313732765714286</v>
      </c>
      <c r="W44" s="70" t="n">
        <f aca="false">'RSF.2'!W45/'RSF.2'!W$56</f>
        <v>0.0316046589014943</v>
      </c>
    </row>
    <row r="45" customFormat="false" ht="12.75" hidden="false" customHeight="false" outlineLevel="0" collapsed="false">
      <c r="B45" s="39"/>
      <c r="C45" s="35"/>
      <c r="D45" s="26" t="s">
        <v>34</v>
      </c>
      <c r="E45" s="70" t="n">
        <v>0.141384917222103</v>
      </c>
      <c r="F45" s="70" t="n">
        <v>0.14120673817673</v>
      </c>
      <c r="G45" s="70" t="n">
        <v>0.138847355048012</v>
      </c>
      <c r="H45" s="70" t="n">
        <v>0.150306563114288</v>
      </c>
      <c r="I45" s="70" t="n">
        <v>0.149285652957306</v>
      </c>
      <c r="J45" s="70" t="n">
        <v>0.148119221381862</v>
      </c>
      <c r="K45" s="70" t="n">
        <v>0.1400826959403</v>
      </c>
      <c r="L45" s="70" t="n">
        <v>0.138653958336153</v>
      </c>
      <c r="M45" s="70" t="n">
        <v>0.137782621575736</v>
      </c>
      <c r="N45" s="70" t="n">
        <v>0.131772618420554</v>
      </c>
      <c r="O45" s="70" t="n">
        <v>0.13302771099633</v>
      </c>
      <c r="P45" s="70" t="n">
        <v>0.135131082528371</v>
      </c>
      <c r="Q45" s="70" t="n">
        <f aca="false">'RSF.2'!Q46/'RSF.2'!Q$56</f>
        <v>0.134692480448975</v>
      </c>
      <c r="R45" s="70" t="n">
        <f aca="false">'RSF.2'!R46/'RSF.2'!R$56</f>
        <v>0.133497827467654</v>
      </c>
      <c r="S45" s="70" t="n">
        <f aca="false">'RSF.2'!S46/'RSF.2'!S$56</f>
        <v>0.132321208324503</v>
      </c>
      <c r="T45" s="70" t="n">
        <f aca="false">'RSF.2'!T46/'RSF.2'!T$56</f>
        <v>0.124166580952381</v>
      </c>
      <c r="U45" s="70" t="n">
        <f aca="false">'RSF.2'!U46/'RSF.2'!U$56</f>
        <v>0.122206357492063</v>
      </c>
      <c r="V45" s="70" t="n">
        <f aca="false">'RSF.2'!V46/'RSF.2'!V$56</f>
        <v>0.122659841269841</v>
      </c>
      <c r="W45" s="70" t="n">
        <f aca="false">'RSF.2'!W46/'RSF.2'!W$56</f>
        <v>0.119396360583772</v>
      </c>
    </row>
    <row r="46" customFormat="false" ht="12.75" hidden="false" customHeight="false" outlineLevel="0" collapsed="false">
      <c r="B46" s="39"/>
      <c r="C46" s="35"/>
      <c r="D46" s="26" t="s">
        <v>35</v>
      </c>
      <c r="E46" s="70" t="n">
        <v>0.289280961083638</v>
      </c>
      <c r="F46" s="70" t="n">
        <v>0.30237633994464</v>
      </c>
      <c r="G46" s="70" t="n">
        <v>0.314732319773737</v>
      </c>
      <c r="H46" s="70" t="n">
        <v>0.304039393771798</v>
      </c>
      <c r="I46" s="70" t="n">
        <v>0.300166363293313</v>
      </c>
      <c r="J46" s="70" t="n">
        <v>0.292457248296948</v>
      </c>
      <c r="K46" s="70" t="n">
        <v>0.293014634549904</v>
      </c>
      <c r="L46" s="70" t="n">
        <v>0.295827700450068</v>
      </c>
      <c r="M46" s="70" t="n">
        <v>0.297457840889822</v>
      </c>
      <c r="N46" s="70" t="n">
        <v>0.30607369352059</v>
      </c>
      <c r="O46" s="70" t="n">
        <v>0.30175634694201</v>
      </c>
      <c r="P46" s="70" t="n">
        <v>0.296541617056831</v>
      </c>
      <c r="Q46" s="70" t="n">
        <f aca="false">'RSF.2'!Q47/'RSF.2'!Q$56</f>
        <v>0.301110401003701</v>
      </c>
      <c r="R46" s="70" t="n">
        <f aca="false">'RSF.2'!R47/'RSF.2'!R$56</f>
        <v>0.299051282460974</v>
      </c>
      <c r="S46" s="70" t="n">
        <f aca="false">'RSF.2'!S47/'RSF.2'!S$56</f>
        <v>0.298171373816669</v>
      </c>
      <c r="T46" s="70" t="n">
        <f aca="false">'RSF.2'!T47/'RSF.2'!T$56</f>
        <v>0.295317152063492</v>
      </c>
      <c r="U46" s="70" t="n">
        <f aca="false">'RSF.2'!U47/'RSF.2'!U$56</f>
        <v>0.29901957152381</v>
      </c>
      <c r="V46" s="70" t="n">
        <f aca="false">'RSF.2'!V47/'RSF.2'!V$56</f>
        <v>0.29806428215873</v>
      </c>
      <c r="W46" s="70" t="n">
        <f aca="false">'RSF.2'!W47/'RSF.2'!W$56</f>
        <v>0.315505735778805</v>
      </c>
    </row>
    <row r="47" customFormat="false" ht="12.75" hidden="false" customHeight="false" outlineLevel="0" collapsed="false">
      <c r="B47" s="39"/>
      <c r="C47" s="35"/>
      <c r="D47" s="26" t="s">
        <v>36</v>
      </c>
      <c r="E47" s="70" t="n">
        <v>0.11921527628467</v>
      </c>
      <c r="F47" s="70" t="n">
        <v>0.124731881450805</v>
      </c>
      <c r="G47" s="70" t="n">
        <v>0.118200706467318</v>
      </c>
      <c r="H47" s="70" t="n">
        <v>0.0999578054321073</v>
      </c>
      <c r="I47" s="70" t="n">
        <v>0.098589613454643</v>
      </c>
      <c r="J47" s="70" t="n">
        <v>0.103548850670613</v>
      </c>
      <c r="K47" s="70" t="n">
        <v>0.108537443521938</v>
      </c>
      <c r="L47" s="70" t="n">
        <v>0.108555590697333</v>
      </c>
      <c r="M47" s="70" t="n">
        <v>0.103639922858152</v>
      </c>
      <c r="N47" s="70" t="n">
        <v>0.0936130031033695</v>
      </c>
      <c r="O47" s="70" t="n">
        <v>0.0934959638283814</v>
      </c>
      <c r="P47" s="70" t="n">
        <v>0.0967072860773091</v>
      </c>
      <c r="Q47" s="70" t="n">
        <f aca="false">'RSF.2'!Q48/'RSF.2'!Q$56</f>
        <v>0.096156900320523</v>
      </c>
      <c r="R47" s="70" t="n">
        <f aca="false">'RSF.2'!R48/'RSF.2'!R$56</f>
        <v>0.0956409539071791</v>
      </c>
      <c r="S47" s="70" t="n">
        <f aca="false">'RSF.2'!S48/'RSF.2'!S$56</f>
        <v>0.0964666645431421</v>
      </c>
      <c r="T47" s="70" t="n">
        <f aca="false">'RSF.2'!T48/'RSF.2'!T$56</f>
        <v>0.0890107288571428</v>
      </c>
      <c r="U47" s="70" t="n">
        <f aca="false">'RSF.2'!U48/'RSF.2'!U$56</f>
        <v>0.087583348</v>
      </c>
      <c r="V47" s="70" t="n">
        <f aca="false">'RSF.2'!V48/'RSF.2'!V$56</f>
        <v>0.0873662962857143</v>
      </c>
      <c r="W47" s="70" t="n">
        <f aca="false">'RSF.2'!W48/'RSF.2'!W$56</f>
        <v>0.0836770942051051</v>
      </c>
    </row>
    <row r="48" customFormat="false" ht="12.75" hidden="false" customHeight="false" outlineLevel="0" collapsed="false">
      <c r="B48" s="39"/>
      <c r="C48" s="35"/>
      <c r="D48" s="26" t="s">
        <v>37</v>
      </c>
      <c r="E48" s="70" t="n">
        <v>0.225473769081918</v>
      </c>
      <c r="F48" s="70" t="n">
        <v>0.212810527894013</v>
      </c>
      <c r="G48" s="70" t="n">
        <v>0.205205401624775</v>
      </c>
      <c r="H48" s="70" t="n">
        <v>0.204322279179205</v>
      </c>
      <c r="I48" s="70" t="n">
        <v>0.211180008822594</v>
      </c>
      <c r="J48" s="70" t="n">
        <v>0.21211008274348</v>
      </c>
      <c r="K48" s="70" t="n">
        <v>0.211813705185696</v>
      </c>
      <c r="L48" s="70" t="n">
        <v>0.210079421479047</v>
      </c>
      <c r="M48" s="70" t="n">
        <v>0.209878211662005</v>
      </c>
      <c r="N48" s="70" t="n">
        <v>0.203537734442519</v>
      </c>
      <c r="O48" s="70" t="n">
        <v>0.20246171925845</v>
      </c>
      <c r="P48" s="70" t="n">
        <v>0.202148369805002</v>
      </c>
      <c r="Q48" s="70" t="n">
        <f aca="false">'RSF.2'!Q49/'RSF.2'!Q$56</f>
        <v>0.201776717339256</v>
      </c>
      <c r="R48" s="70" t="n">
        <f aca="false">'RSF.2'!R49/'RSF.2'!R$56</f>
        <v>0.200054711200328</v>
      </c>
      <c r="S48" s="70" t="n">
        <f aca="false">'RSF.2'!S49/'RSF.2'!S$56</f>
        <v>0.200750969032249</v>
      </c>
      <c r="T48" s="70" t="n">
        <f aca="false">'RSF.2'!T49/'RSF.2'!T$56</f>
        <v>0.19719408952381</v>
      </c>
      <c r="U48" s="70" t="n">
        <f aca="false">'RSF.2'!U49/'RSF.2'!U$56</f>
        <v>0.198469928507937</v>
      </c>
      <c r="V48" s="70" t="n">
        <f aca="false">'RSF.2'!V49/'RSF.2'!V$56</f>
        <v>0.197685480412698</v>
      </c>
      <c r="W48" s="70" t="n">
        <f aca="false">'RSF.2'!W49/'RSF.2'!W$56</f>
        <v>0.193692366314891</v>
      </c>
    </row>
    <row r="49" customFormat="false" ht="12.75" hidden="false" customHeight="false" outlineLevel="0" collapsed="false">
      <c r="B49" s="39"/>
      <c r="C49" s="35"/>
      <c r="D49" s="26" t="s">
        <v>38</v>
      </c>
      <c r="E49" s="70" t="n">
        <v>0.0735885831004085</v>
      </c>
      <c r="F49" s="70" t="n">
        <v>0.0706478435432549</v>
      </c>
      <c r="G49" s="70" t="n">
        <v>0.0710401706100537</v>
      </c>
      <c r="H49" s="70" t="n">
        <v>0.064445553892751</v>
      </c>
      <c r="I49" s="70" t="n">
        <v>0.0654855007413366</v>
      </c>
      <c r="J49" s="70" t="n">
        <v>0.063902280763323</v>
      </c>
      <c r="K49" s="70" t="n">
        <v>0.0625201495194959</v>
      </c>
      <c r="L49" s="70" t="n">
        <v>0.0614717032623396</v>
      </c>
      <c r="M49" s="70" t="n">
        <v>0.0619315693197881</v>
      </c>
      <c r="N49" s="70" t="n">
        <v>0.056714328503439</v>
      </c>
      <c r="O49" s="70" t="n">
        <v>0.0557086000424409</v>
      </c>
      <c r="P49" s="70" t="n">
        <v>0.0543556354732821</v>
      </c>
      <c r="Q49" s="70" t="n">
        <f aca="false">'RSF.2'!Q50/'RSF.2'!Q$56</f>
        <v>0.0534528268448427</v>
      </c>
      <c r="R49" s="70" t="n">
        <f aca="false">'RSF.2'!R50/'RSF.2'!R$56</f>
        <v>0.0525105036483964</v>
      </c>
      <c r="S49" s="70" t="n">
        <f aca="false">'RSF.2'!S50/'RSF.2'!S$56</f>
        <v>0.0525275058564478</v>
      </c>
      <c r="T49" s="70" t="n">
        <f aca="false">'RSF.2'!T50/'RSF.2'!T$56</f>
        <v>0.048870093047619</v>
      </c>
      <c r="U49" s="70" t="n">
        <f aca="false">'RSF.2'!U50/'RSF.2'!U$56</f>
        <v>0.048922366</v>
      </c>
      <c r="V49" s="70" t="n">
        <f aca="false">'RSF.2'!V50/'RSF.2'!V$56</f>
        <v>0.0478556976190476</v>
      </c>
      <c r="W49" s="70" t="n">
        <f aca="false">'RSF.2'!W50/'RSF.2'!W$56</f>
        <v>0.0434659948268215</v>
      </c>
    </row>
    <row r="50" customFormat="false" ht="12.75" hidden="false" customHeight="false" outlineLevel="0" collapsed="false">
      <c r="B50" s="39"/>
      <c r="C50" s="35"/>
      <c r="D50" s="26" t="s">
        <v>39</v>
      </c>
      <c r="E50" s="70" t="n">
        <v>0.0865284884970974</v>
      </c>
      <c r="F50" s="70" t="n">
        <v>0.0837782003165474</v>
      </c>
      <c r="G50" s="70" t="n">
        <v>0.0841821346839514</v>
      </c>
      <c r="H50" s="70" t="n">
        <v>0.0912662876414409</v>
      </c>
      <c r="I50" s="70" t="n">
        <v>0.0848388805863283</v>
      </c>
      <c r="J50" s="70" t="n">
        <v>0.0900307373963784</v>
      </c>
      <c r="K50" s="70" t="n">
        <v>0.0928798977024087</v>
      </c>
      <c r="L50" s="70" t="n">
        <v>0.0923558748917295</v>
      </c>
      <c r="M50" s="70" t="n">
        <v>0.0944256529308858</v>
      </c>
      <c r="N50" s="70" t="n">
        <v>0.102536222497158</v>
      </c>
      <c r="O50" s="70" t="n">
        <v>0.105010172411456</v>
      </c>
      <c r="P50" s="70" t="n">
        <v>0.104309347394777</v>
      </c>
      <c r="Q50" s="70" t="n">
        <f aca="false">'RSF.2'!Q51/'RSF.2'!Q$56</f>
        <v>0.104181960347273</v>
      </c>
      <c r="R50" s="70" t="n">
        <f aca="false">'RSF.2'!R51/'RSF.2'!R$56</f>
        <v>0.109281983989025</v>
      </c>
      <c r="S50" s="70" t="n">
        <f aca="false">'RSF.2'!S51/'RSF.2'!S$56</f>
        <v>0.111221516220027</v>
      </c>
      <c r="T50" s="70" t="n">
        <f aca="false">'RSF.2'!T51/'RSF.2'!T$56</f>
        <v>0.112473764761905</v>
      </c>
      <c r="U50" s="70" t="n">
        <f aca="false">'RSF.2'!U51/'RSF.2'!U$56</f>
        <v>0.111967226507937</v>
      </c>
      <c r="V50" s="70" t="n">
        <f aca="false">'RSF.2'!V51/'RSF.2'!V$56</f>
        <v>0.112670933777778</v>
      </c>
      <c r="W50" s="70" t="n">
        <f aca="false">'RSF.2'!W51/'RSF.2'!W$56</f>
        <v>0.113782450572343</v>
      </c>
    </row>
    <row r="51" customFormat="false" ht="12.75" hidden="false" customHeight="false" outlineLevel="0" collapsed="false">
      <c r="B51" s="39"/>
      <c r="C51" s="35"/>
      <c r="D51" s="71" t="s">
        <v>18</v>
      </c>
      <c r="E51" s="72" t="n">
        <v>0.986859385078478</v>
      </c>
      <c r="F51" s="72" t="n">
        <v>0.986904049811631</v>
      </c>
      <c r="G51" s="72" t="n">
        <v>0.986561449674947</v>
      </c>
      <c r="H51" s="72" t="n">
        <v>0.974792898158447</v>
      </c>
      <c r="I51" s="72" t="n">
        <v>0.973484593913611</v>
      </c>
      <c r="J51" s="72" t="n">
        <v>0.973091492755122</v>
      </c>
      <c r="K51" s="72" t="n">
        <v>0.97366870353469</v>
      </c>
      <c r="L51" s="72" t="n">
        <v>0.973297640320428</v>
      </c>
      <c r="M51" s="72" t="n">
        <v>0.97144441144671</v>
      </c>
      <c r="N51" s="72" t="n">
        <v>0.971810276487561</v>
      </c>
      <c r="O51" s="72" t="n">
        <v>0.972071922833317</v>
      </c>
      <c r="P51" s="72" t="n">
        <v>0.971569740326396</v>
      </c>
      <c r="Q51" s="72" t="n">
        <f aca="false">'RSF.2'!Q52/'RSF.2'!Q$56</f>
        <v>0.972761569909205</v>
      </c>
      <c r="R51" s="72" t="n">
        <f aca="false">'RSF.2'!R52/'RSF.2'!R$56</f>
        <v>0.972282666500363</v>
      </c>
      <c r="S51" s="72" t="n">
        <f aca="false">'RSF.2'!S52/'RSF.2'!S$56</f>
        <v>0.972554370704339</v>
      </c>
      <c r="T51" s="72" t="n">
        <f aca="false">'RSF.2'!T52/'RSF.2'!T$56</f>
        <v>0.961890933492064</v>
      </c>
      <c r="U51" s="72" t="n">
        <f aca="false">'RSF.2'!U52/'RSF.2'!U$56</f>
        <v>0.965669037047619</v>
      </c>
      <c r="V51" s="72" t="n">
        <f aca="false">'RSF.2'!V52/'RSF.2'!V$56</f>
        <v>0.96430277631746</v>
      </c>
      <c r="W51" s="72" t="n">
        <f aca="false">'RSF.2'!W52/'RSF.2'!W$56</f>
        <v>0.965629777965657</v>
      </c>
    </row>
    <row r="52" customFormat="false" ht="12.75" hidden="false" customHeight="false" outlineLevel="0" collapsed="false">
      <c r="B52" s="39"/>
      <c r="C52" s="43" t="s">
        <v>40</v>
      </c>
      <c r="D52" s="73"/>
      <c r="E52" s="74" t="n">
        <v>0.0113075682648893</v>
      </c>
      <c r="F52" s="74" t="n">
        <v>0.0111808050743119</v>
      </c>
      <c r="G52" s="74" t="n">
        <v>0.0114188126367643</v>
      </c>
      <c r="H52" s="74" t="n">
        <v>0.0216595243703764</v>
      </c>
      <c r="I52" s="74" t="n">
        <v>0.0225292976232387</v>
      </c>
      <c r="J52" s="74" t="n">
        <v>0.0230254331485878</v>
      </c>
      <c r="K52" s="74" t="n">
        <v>0.0229577066316372</v>
      </c>
      <c r="L52" s="74" t="n">
        <v>0.0235198117177623</v>
      </c>
      <c r="M52" s="74" t="n">
        <v>0.024713948424088</v>
      </c>
      <c r="N52" s="74" t="n">
        <v>0.025001298971412</v>
      </c>
      <c r="O52" s="74" t="n">
        <v>0.0245791736754086</v>
      </c>
      <c r="P52" s="74" t="n">
        <v>0.024785777656852</v>
      </c>
      <c r="Q52" s="74" t="n">
        <f aca="false">'RSF.2'!Q53/'RSF.2'!Q$56</f>
        <v>0.0231697367438991</v>
      </c>
      <c r="R52" s="74" t="n">
        <f aca="false">'RSF.2'!R53/'RSF.2'!R$56</f>
        <v>0.0241711234783601</v>
      </c>
      <c r="S52" s="74" t="n">
        <f aca="false">'RSF.2'!S53/'RSF.2'!S$56</f>
        <v>0.0236641510812199</v>
      </c>
      <c r="T52" s="74" t="n">
        <f aca="false">'RSF.2'!T53/'RSF.2'!T$56</f>
        <v>0.0321397108571429</v>
      </c>
      <c r="U52" s="74" t="n">
        <f aca="false">'RSF.2'!U53/'RSF.2'!U$56</f>
        <v>0.0276764535873016</v>
      </c>
      <c r="V52" s="74" t="n">
        <f aca="false">'RSF.2'!V53/'RSF.2'!V$56</f>
        <v>0.0293376876190476</v>
      </c>
      <c r="W52" s="74" t="n">
        <f aca="false">'RSF.2'!W53/'RSF.2'!W$56</f>
        <v>0.0278608844705987</v>
      </c>
    </row>
    <row r="53" customFormat="false" ht="12.75" hidden="false" customHeight="false" outlineLevel="0" collapsed="false">
      <c r="B53" s="39"/>
      <c r="C53" s="40" t="s">
        <v>41</v>
      </c>
      <c r="D53" s="26"/>
      <c r="E53" s="70" t="n">
        <v>0.000510965383788433</v>
      </c>
      <c r="F53" s="70" t="n">
        <v>0.000675646140895297</v>
      </c>
      <c r="G53" s="70" t="n">
        <v>0.000724564829457328</v>
      </c>
      <c r="H53" s="70" t="n">
        <v>0.001676024439901</v>
      </c>
      <c r="I53" s="70" t="n">
        <v>0.00194759842315949</v>
      </c>
      <c r="J53" s="70" t="n">
        <v>0.00182699107604418</v>
      </c>
      <c r="K53" s="70" t="n">
        <v>0.00175909595735851</v>
      </c>
      <c r="L53" s="70" t="n">
        <v>0.0017540999789508</v>
      </c>
      <c r="M53" s="70" t="n">
        <v>0.00214650202550648</v>
      </c>
      <c r="N53" s="70" t="n">
        <v>0.00125286685364233</v>
      </c>
      <c r="O53" s="70" t="n">
        <v>0.00158148458199071</v>
      </c>
      <c r="P53" s="70" t="n">
        <v>0.00183834633026666</v>
      </c>
      <c r="Q53" s="70" t="n">
        <f aca="false">'RSF.2'!Q54/'RSF.2'!Q$56</f>
        <v>0.002213400007378</v>
      </c>
      <c r="R53" s="70" t="n">
        <f aca="false">'RSF.2'!R54/'RSF.2'!R$56</f>
        <v>0.00169603001017618</v>
      </c>
      <c r="S53" s="70" t="n">
        <f aca="false">'RSF.2'!S54/'RSF.2'!S$56</f>
        <v>0.00172187013936764</v>
      </c>
      <c r="T53" s="70" t="n">
        <f aca="false">'RSF.2'!T54/'RSF.2'!T$56</f>
        <v>0.00232180596825397</v>
      </c>
      <c r="U53" s="70" t="n">
        <f aca="false">'RSF.2'!U54/'RSF.2'!U$56</f>
        <v>0.00272522101587302</v>
      </c>
      <c r="V53" s="70" t="n">
        <f aca="false">'RSF.2'!V54/'RSF.2'!V$56</f>
        <v>0.00238127653968254</v>
      </c>
      <c r="W53" s="70" t="n">
        <f aca="false">'RSF.2'!W54/'RSF.2'!W$56</f>
        <v>0.00234160002327167</v>
      </c>
    </row>
    <row r="54" customFormat="false" ht="12.75" hidden="false" customHeight="false" outlineLevel="0" collapsed="false">
      <c r="B54" s="39"/>
      <c r="C54" s="43" t="s">
        <v>42</v>
      </c>
      <c r="D54" s="73"/>
      <c r="E54" s="74" t="n">
        <v>0.00132197376908192</v>
      </c>
      <c r="F54" s="74" t="n">
        <v>0.00123949897316207</v>
      </c>
      <c r="G54" s="74" t="n">
        <v>0.00129516465655162</v>
      </c>
      <c r="H54" s="74" t="n">
        <v>0.00187156757160008</v>
      </c>
      <c r="I54" s="74" t="n">
        <v>0.00203851003999096</v>
      </c>
      <c r="J54" s="74" t="n">
        <v>0.00205608302024569</v>
      </c>
      <c r="K54" s="74" t="n">
        <v>0.00161449387631429</v>
      </c>
      <c r="L54" s="74" t="n">
        <v>0.00142844798285862</v>
      </c>
      <c r="M54" s="74" t="n">
        <v>0.00169513810369609</v>
      </c>
      <c r="N54" s="74" t="n">
        <v>0.00193555768738532</v>
      </c>
      <c r="O54" s="74" t="n">
        <v>0.00176741890928372</v>
      </c>
      <c r="P54" s="74" t="n">
        <v>0.0018061356864851</v>
      </c>
      <c r="Q54" s="74" t="n">
        <f aca="false">'RSF.2'!Q55/'RSF.2'!Q$56</f>
        <v>0.00185529333951764</v>
      </c>
      <c r="R54" s="74" t="n">
        <f aca="false">'RSF.2'!R55/'RSF.2'!R$56</f>
        <v>0.00185018001110108</v>
      </c>
      <c r="S54" s="74" t="n">
        <f aca="false">'RSF.2'!S55/'RSF.2'!S$56</f>
        <v>0.00205960797983578</v>
      </c>
      <c r="T54" s="74" t="n">
        <f aca="false">'RSF.2'!T55/'RSF.2'!T$56</f>
        <v>0.00364754720634921</v>
      </c>
      <c r="U54" s="74" t="n">
        <f aca="false">'RSF.2'!U55/'RSF.2'!U$56</f>
        <v>0.00392928552380952</v>
      </c>
      <c r="V54" s="74" t="n">
        <f aca="false">'RSF.2'!V55/'RSF.2'!V$56</f>
        <v>0.00397825952380953</v>
      </c>
      <c r="W54" s="74" t="n">
        <f aca="false">'RSF.2'!W55/'RSF.2'!W$56</f>
        <v>0.00416773754047232</v>
      </c>
    </row>
    <row r="55" customFormat="false" ht="12.75" hidden="false" customHeight="false" outlineLevel="0" collapsed="false">
      <c r="B55" s="47"/>
      <c r="C55" s="62" t="s">
        <v>18</v>
      </c>
      <c r="D55" s="79"/>
      <c r="E55" s="80" t="n">
        <v>1</v>
      </c>
      <c r="F55" s="80" t="n">
        <v>1</v>
      </c>
      <c r="G55" s="80" t="n">
        <v>1</v>
      </c>
      <c r="H55" s="80" t="n">
        <v>1</v>
      </c>
      <c r="I55" s="80" t="n">
        <v>1</v>
      </c>
      <c r="J55" s="80" t="n">
        <v>1</v>
      </c>
      <c r="K55" s="80" t="n">
        <v>1</v>
      </c>
      <c r="L55" s="80" t="n">
        <v>1</v>
      </c>
      <c r="M55" s="80" t="n">
        <v>1</v>
      </c>
      <c r="N55" s="80" t="n">
        <v>1</v>
      </c>
      <c r="O55" s="80" t="n">
        <v>1</v>
      </c>
      <c r="P55" s="80" t="n">
        <v>1</v>
      </c>
      <c r="Q55" s="80" t="n">
        <f aca="false">'RSF.2'!Q56/'RSF.2'!Q$56</f>
        <v>1</v>
      </c>
      <c r="R55" s="80" t="n">
        <f aca="false">'RSF.2'!R56/'RSF.2'!R$56</f>
        <v>1</v>
      </c>
      <c r="S55" s="80" t="n">
        <f aca="false">'RSF.2'!S56/'RSF.2'!S$56</f>
        <v>1</v>
      </c>
      <c r="T55" s="80" t="n">
        <f aca="false">'RSF.2'!T56/'RSF.2'!T$56</f>
        <v>1</v>
      </c>
      <c r="U55" s="80" t="n">
        <f aca="false">'RSF.2'!U56/'RSF.2'!U$56</f>
        <v>1</v>
      </c>
      <c r="V55" s="80" t="n">
        <f aca="false">'RSF.2'!V56/'RSF.2'!V$56</f>
        <v>1</v>
      </c>
      <c r="W55" s="80" t="n">
        <f aca="false">'RSF.2'!W56/'RSF.2'!W$56</f>
        <v>1</v>
      </c>
    </row>
    <row r="57" customFormat="false" ht="12.75" hidden="false" customHeight="false" outlineLevel="0" collapsed="false">
      <c r="B57" s="26" t="s">
        <v>20</v>
      </c>
    </row>
    <row r="58" customFormat="false" ht="12.75" hidden="false" customHeight="false" outlineLevel="0" collapsed="false">
      <c r="A58" s="25" t="n">
        <v>1</v>
      </c>
      <c r="B58" s="81" t="s">
        <v>45</v>
      </c>
    </row>
    <row r="59" customFormat="false" ht="12.75" hidden="false" customHeight="false" outlineLevel="0" collapsed="false">
      <c r="A59" s="25" t="n">
        <v>2</v>
      </c>
      <c r="B59" s="26" t="s">
        <v>46</v>
      </c>
    </row>
    <row r="60" customFormat="false" ht="12.75" hidden="false" customHeight="false" outlineLevel="0" collapsed="false">
      <c r="A60" s="25" t="n">
        <v>3</v>
      </c>
      <c r="B60" s="25" t="s">
        <v>47</v>
      </c>
    </row>
    <row r="61" customFormat="false" ht="12.75" hidden="false" customHeight="false" outlineLevel="0" collapsed="false">
      <c r="A61" s="25" t="n">
        <v>4</v>
      </c>
      <c r="B61" s="25" t="s">
        <v>48</v>
      </c>
    </row>
    <row r="62" customFormat="false" ht="12.75" hidden="false" customHeight="false" outlineLevel="0" collapsed="false">
      <c r="A62" s="25" t="n">
        <v>5</v>
      </c>
      <c r="B62" s="25" t="s">
        <v>53</v>
      </c>
    </row>
    <row r="65" customFormat="false" ht="12.75" hidden="false" customHeight="false" outlineLevel="0" collapsed="false">
      <c r="B65" s="25" t="s">
        <v>50</v>
      </c>
    </row>
  </sheetData>
  <mergeCells count="4">
    <mergeCell ref="C4:C12"/>
    <mergeCell ref="C17:C25"/>
    <mergeCell ref="C30:C38"/>
    <mergeCell ref="C43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" width="3"/>
    <col collapsed="false" customWidth="true" hidden="false" outlineLevel="0" max="2" min="2" style="25" width="40"/>
    <col collapsed="false" customWidth="true" hidden="false" outlineLevel="0" max="3" min="3" style="25" width="42.29"/>
    <col collapsed="false" customWidth="true" hidden="false" outlineLevel="0" max="6" min="4" style="25" width="10.71"/>
    <col collapsed="false" customWidth="true" hidden="false" outlineLevel="0" max="7" min="7" style="25" width="4.42"/>
    <col collapsed="false" customWidth="true" hidden="false" outlineLevel="0" max="13" min="8" style="25" width="10.71"/>
    <col collapsed="false" customWidth="true" hidden="false" outlineLevel="0" max="16" min="14" style="26" width="10.71"/>
    <col collapsed="false" customWidth="false" hidden="false" outlineLevel="0" max="16384" min="17" style="25" width="9.14"/>
  </cols>
  <sheetData>
    <row r="1" s="82" customFormat="true" ht="15.75" hidden="false" customHeight="false" outlineLevel="0" collapsed="false">
      <c r="B1" s="27" t="s">
        <v>54</v>
      </c>
      <c r="C1" s="27"/>
      <c r="N1" s="83"/>
      <c r="O1" s="83"/>
      <c r="P1" s="83"/>
    </row>
    <row r="3" customFormat="false" ht="38.25" hidden="false" customHeight="true" outlineLevel="0" collapsed="false">
      <c r="B3" s="84" t="s">
        <v>55</v>
      </c>
      <c r="C3" s="85" t="s">
        <v>56</v>
      </c>
      <c r="D3" s="86" t="n">
        <v>2004</v>
      </c>
      <c r="E3" s="86" t="n">
        <v>2005</v>
      </c>
      <c r="F3" s="86" t="n">
        <v>2007</v>
      </c>
      <c r="G3" s="87" t="s">
        <v>57</v>
      </c>
      <c r="H3" s="86" t="n">
        <v>2009</v>
      </c>
      <c r="I3" s="86" t="n">
        <v>2011</v>
      </c>
      <c r="J3" s="86" t="n">
        <v>2013</v>
      </c>
      <c r="K3" s="86" t="n">
        <v>2015</v>
      </c>
      <c r="L3" s="86" t="n">
        <v>2017</v>
      </c>
      <c r="M3" s="86" t="n">
        <v>2019</v>
      </c>
      <c r="N3" s="88"/>
      <c r="O3" s="89"/>
      <c r="P3" s="90"/>
    </row>
    <row r="4" customFormat="false" ht="12.75" hidden="false" customHeight="false" outlineLevel="0" collapsed="false">
      <c r="B4" s="91" t="s">
        <v>58</v>
      </c>
      <c r="C4" s="36" t="s">
        <v>59</v>
      </c>
      <c r="D4" s="92" t="n">
        <v>26</v>
      </c>
      <c r="E4" s="92" t="n">
        <v>21</v>
      </c>
      <c r="F4" s="92" t="n">
        <v>55</v>
      </c>
      <c r="G4" s="87"/>
      <c r="H4" s="93" t="n">
        <v>71</v>
      </c>
      <c r="I4" s="93" t="n">
        <v>55</v>
      </c>
      <c r="J4" s="93" t="n">
        <v>56</v>
      </c>
      <c r="K4" s="93" t="n">
        <v>62</v>
      </c>
      <c r="L4" s="93" t="n">
        <v>64</v>
      </c>
      <c r="M4" s="93" t="n">
        <v>73</v>
      </c>
      <c r="N4" s="94"/>
      <c r="O4" s="94"/>
      <c r="P4" s="94"/>
      <c r="Q4" s="26"/>
    </row>
    <row r="5" customFormat="false" ht="12.75" hidden="false" customHeight="false" outlineLevel="0" collapsed="false">
      <c r="B5" s="39"/>
      <c r="C5" s="40" t="s">
        <v>60</v>
      </c>
      <c r="D5" s="95" t="n">
        <v>134</v>
      </c>
      <c r="E5" s="95" t="n">
        <v>173</v>
      </c>
      <c r="F5" s="95" t="n">
        <v>155</v>
      </c>
      <c r="G5" s="87"/>
      <c r="H5" s="95" t="n">
        <v>188</v>
      </c>
      <c r="I5" s="95" t="n">
        <v>187</v>
      </c>
      <c r="J5" s="95" t="n">
        <v>168</v>
      </c>
      <c r="K5" s="95" t="n">
        <v>188</v>
      </c>
      <c r="L5" s="95" t="n">
        <v>255</v>
      </c>
      <c r="M5" s="95" t="n">
        <v>302</v>
      </c>
      <c r="N5" s="94"/>
      <c r="O5" s="94"/>
      <c r="P5" s="94"/>
      <c r="Q5" s="26"/>
    </row>
    <row r="6" customFormat="false" ht="12.75" hidden="false" customHeight="false" outlineLevel="0" collapsed="false">
      <c r="B6" s="39"/>
      <c r="C6" s="40" t="s">
        <v>61</v>
      </c>
      <c r="D6" s="95" t="n">
        <v>30</v>
      </c>
      <c r="E6" s="95" t="n">
        <v>38</v>
      </c>
      <c r="F6" s="95" t="n">
        <v>38</v>
      </c>
      <c r="G6" s="87"/>
      <c r="H6" s="95" t="n">
        <v>56</v>
      </c>
      <c r="I6" s="95" t="n">
        <v>67</v>
      </c>
      <c r="J6" s="95" t="n">
        <v>51</v>
      </c>
      <c r="K6" s="95" t="n">
        <v>85</v>
      </c>
      <c r="L6" s="95" t="n">
        <v>62</v>
      </c>
      <c r="M6" s="95" t="n">
        <v>82</v>
      </c>
      <c r="N6" s="94"/>
      <c r="O6" s="94"/>
      <c r="P6" s="94"/>
      <c r="Q6" s="26"/>
    </row>
    <row r="7" customFormat="false" ht="12.75" hidden="false" customHeight="false" outlineLevel="0" collapsed="false">
      <c r="B7" s="39"/>
      <c r="C7" s="40" t="s">
        <v>62</v>
      </c>
      <c r="D7" s="95" t="n">
        <v>8</v>
      </c>
      <c r="E7" s="95" t="n">
        <v>8</v>
      </c>
      <c r="F7" s="95" t="n">
        <v>12</v>
      </c>
      <c r="G7" s="87"/>
      <c r="H7" s="95" t="n">
        <v>13</v>
      </c>
      <c r="I7" s="95" t="n">
        <v>20</v>
      </c>
      <c r="J7" s="95" t="n">
        <v>20</v>
      </c>
      <c r="K7" s="95" t="n">
        <v>14</v>
      </c>
      <c r="L7" s="95" t="n">
        <v>22</v>
      </c>
      <c r="M7" s="95" t="n">
        <v>15</v>
      </c>
      <c r="N7" s="94"/>
      <c r="O7" s="94"/>
      <c r="P7" s="94"/>
      <c r="Q7" s="26"/>
    </row>
    <row r="8" customFormat="false" ht="12.75" hidden="false" customHeight="false" outlineLevel="0" collapsed="false">
      <c r="B8" s="39"/>
      <c r="C8" s="40" t="s">
        <v>63</v>
      </c>
      <c r="D8" s="95" t="n">
        <v>2</v>
      </c>
      <c r="E8" s="95" t="n">
        <v>2</v>
      </c>
      <c r="F8" s="95" t="n">
        <v>2</v>
      </c>
      <c r="G8" s="87"/>
      <c r="H8" s="95" t="n">
        <v>2</v>
      </c>
      <c r="I8" s="95" t="n">
        <v>2</v>
      </c>
      <c r="J8" s="95" t="n">
        <v>3</v>
      </c>
      <c r="K8" s="95" t="n">
        <v>2</v>
      </c>
      <c r="L8" s="95" t="n">
        <v>2</v>
      </c>
      <c r="M8" s="95" t="n">
        <v>2</v>
      </c>
      <c r="N8" s="94"/>
      <c r="O8" s="94"/>
      <c r="P8" s="94"/>
      <c r="Q8" s="26"/>
    </row>
    <row r="9" customFormat="false" ht="12.75" hidden="false" customHeight="false" outlineLevel="0" collapsed="false">
      <c r="B9" s="47"/>
      <c r="C9" s="43" t="s">
        <v>18</v>
      </c>
      <c r="D9" s="96" t="n">
        <v>200</v>
      </c>
      <c r="E9" s="96" t="n">
        <v>242</v>
      </c>
      <c r="F9" s="96" t="n">
        <v>262</v>
      </c>
      <c r="G9" s="87"/>
      <c r="H9" s="96" t="n">
        <v>330</v>
      </c>
      <c r="I9" s="96" t="n">
        <v>331</v>
      </c>
      <c r="J9" s="96" t="n">
        <v>298</v>
      </c>
      <c r="K9" s="96" t="n">
        <v>351</v>
      </c>
      <c r="L9" s="96" t="n">
        <v>405</v>
      </c>
      <c r="M9" s="96" t="n">
        <v>474</v>
      </c>
      <c r="N9" s="94"/>
      <c r="O9" s="94"/>
      <c r="P9" s="94"/>
      <c r="Q9" s="26"/>
    </row>
    <row r="10" customFormat="false" ht="12.75" hidden="false" customHeight="false" outlineLevel="0" collapsed="false">
      <c r="B10" s="39" t="s">
        <v>64</v>
      </c>
      <c r="C10" s="40"/>
      <c r="D10" s="95" t="n">
        <v>38</v>
      </c>
      <c r="E10" s="95" t="n">
        <v>48</v>
      </c>
      <c r="F10" s="95" t="n">
        <v>30</v>
      </c>
      <c r="G10" s="87"/>
      <c r="H10" s="95" t="n">
        <v>41</v>
      </c>
      <c r="I10" s="95" t="n">
        <v>33</v>
      </c>
      <c r="J10" s="95" t="n">
        <v>33</v>
      </c>
      <c r="K10" s="95" t="n">
        <v>31</v>
      </c>
      <c r="L10" s="95" t="n">
        <v>43</v>
      </c>
      <c r="M10" s="95" t="n">
        <v>49</v>
      </c>
      <c r="N10" s="94"/>
      <c r="O10" s="94"/>
      <c r="P10" s="94"/>
      <c r="Q10" s="26"/>
    </row>
    <row r="11" customFormat="false" ht="12.75" hidden="false" customHeight="false" outlineLevel="0" collapsed="false">
      <c r="B11" s="39" t="s">
        <v>65</v>
      </c>
      <c r="C11" s="40"/>
      <c r="D11" s="95" t="n">
        <v>19</v>
      </c>
      <c r="E11" s="95" t="n">
        <v>20</v>
      </c>
      <c r="F11" s="95" t="n">
        <v>22</v>
      </c>
      <c r="G11" s="87"/>
      <c r="H11" s="95" t="n">
        <v>24</v>
      </c>
      <c r="I11" s="95" t="n">
        <v>29</v>
      </c>
      <c r="J11" s="95" t="n">
        <v>27</v>
      </c>
      <c r="K11" s="95" t="n">
        <v>31</v>
      </c>
      <c r="L11" s="95" t="n">
        <v>25</v>
      </c>
      <c r="M11" s="95" t="n">
        <v>26</v>
      </c>
      <c r="N11" s="94"/>
      <c r="O11" s="94"/>
      <c r="P11" s="94"/>
      <c r="Q11" s="26"/>
    </row>
    <row r="12" customFormat="false" ht="12.75" hidden="false" customHeight="false" outlineLevel="0" collapsed="false">
      <c r="B12" s="39" t="s">
        <v>66</v>
      </c>
      <c r="C12" s="40"/>
      <c r="D12" s="95" t="n">
        <v>9</v>
      </c>
      <c r="E12" s="95" t="n">
        <v>10</v>
      </c>
      <c r="F12" s="95" t="n">
        <v>10</v>
      </c>
      <c r="G12" s="87"/>
      <c r="H12" s="95" t="n">
        <v>20</v>
      </c>
      <c r="I12" s="95" t="n">
        <v>29</v>
      </c>
      <c r="J12" s="95" t="n">
        <v>25</v>
      </c>
      <c r="K12" s="95" t="n">
        <v>15</v>
      </c>
      <c r="L12" s="95" t="n">
        <v>15</v>
      </c>
      <c r="M12" s="95" t="n">
        <v>22</v>
      </c>
      <c r="N12" s="94"/>
      <c r="O12" s="94"/>
      <c r="P12" s="94"/>
      <c r="Q12" s="26"/>
    </row>
    <row r="13" customFormat="false" ht="12.75" hidden="false" customHeight="false" outlineLevel="0" collapsed="false">
      <c r="B13" s="47" t="s">
        <v>17</v>
      </c>
      <c r="C13" s="40"/>
      <c r="D13" s="95" t="n">
        <v>19</v>
      </c>
      <c r="E13" s="95" t="n">
        <v>22</v>
      </c>
      <c r="F13" s="95" t="n">
        <v>22</v>
      </c>
      <c r="G13" s="87"/>
      <c r="H13" s="95" t="n">
        <v>27</v>
      </c>
      <c r="I13" s="95" t="n">
        <v>27</v>
      </c>
      <c r="J13" s="95" t="n">
        <v>30</v>
      </c>
      <c r="K13" s="95" t="n">
        <v>31</v>
      </c>
      <c r="L13" s="95" t="n">
        <v>33</v>
      </c>
      <c r="M13" s="95" t="n">
        <v>39</v>
      </c>
      <c r="N13" s="94"/>
      <c r="O13" s="94"/>
      <c r="P13" s="94"/>
      <c r="Q13" s="26"/>
    </row>
    <row r="14" customFormat="false" ht="15" hidden="false" customHeight="true" outlineLevel="0" collapsed="false">
      <c r="B14" s="46" t="s">
        <v>18</v>
      </c>
      <c r="C14" s="43"/>
      <c r="D14" s="96" t="n">
        <v>287</v>
      </c>
      <c r="E14" s="96" t="n">
        <v>340</v>
      </c>
      <c r="F14" s="96" t="n">
        <v>345</v>
      </c>
      <c r="G14" s="87"/>
      <c r="H14" s="93" t="n">
        <v>441</v>
      </c>
      <c r="I14" s="96" t="n">
        <v>450</v>
      </c>
      <c r="J14" s="96" t="n">
        <v>415</v>
      </c>
      <c r="K14" s="96" t="n">
        <v>458</v>
      </c>
      <c r="L14" s="96" t="n">
        <v>521</v>
      </c>
      <c r="M14" s="96" t="n">
        <v>610</v>
      </c>
      <c r="N14" s="94"/>
      <c r="O14" s="97"/>
      <c r="P14" s="97"/>
    </row>
    <row r="15" customFormat="false" ht="12.75" hidden="false" customHeight="false" outlineLevel="0" collapsed="false">
      <c r="D15" s="98"/>
      <c r="E15" s="98"/>
      <c r="F15" s="98"/>
      <c r="G15" s="98"/>
      <c r="H15" s="98"/>
      <c r="J15" s="99"/>
      <c r="M15" s="100" t="s">
        <v>67</v>
      </c>
    </row>
    <row r="16" customFormat="false" ht="12.75" hidden="false" customHeight="false" outlineLevel="0" collapsed="false">
      <c r="I16" s="99"/>
      <c r="J16" s="99"/>
      <c r="K16" s="101"/>
      <c r="L16" s="101"/>
      <c r="M16" s="101"/>
      <c r="N16" s="101"/>
    </row>
    <row r="17" customFormat="false" ht="12.75" hidden="false" customHeight="false" outlineLevel="0" collapsed="false">
      <c r="B17" s="102" t="s">
        <v>68</v>
      </c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1"/>
    </row>
    <row r="18" customFormat="false" ht="39.75" hidden="false" customHeight="true" outlineLevel="0" collapsed="false">
      <c r="B18" s="84" t="s">
        <v>55</v>
      </c>
      <c r="C18" s="85" t="s">
        <v>56</v>
      </c>
      <c r="D18" s="86" t="n">
        <v>2004</v>
      </c>
      <c r="E18" s="86" t="n">
        <v>2005</v>
      </c>
      <c r="F18" s="86" t="n">
        <v>2007</v>
      </c>
      <c r="G18" s="87" t="s">
        <v>57</v>
      </c>
      <c r="H18" s="86" t="n">
        <v>2009</v>
      </c>
      <c r="I18" s="86" t="n">
        <v>2011</v>
      </c>
      <c r="J18" s="86" t="n">
        <v>2013</v>
      </c>
      <c r="K18" s="86" t="n">
        <v>2015</v>
      </c>
      <c r="L18" s="86" t="n">
        <v>2017</v>
      </c>
      <c r="M18" s="86" t="n">
        <v>2019</v>
      </c>
      <c r="N18" s="101"/>
    </row>
    <row r="19" customFormat="false" ht="12.75" hidden="false" customHeight="false" outlineLevel="0" collapsed="false">
      <c r="B19" s="91" t="s">
        <v>58</v>
      </c>
      <c r="C19" s="36" t="s">
        <v>59</v>
      </c>
      <c r="D19" s="103" t="n">
        <v>0.0905923344947735</v>
      </c>
      <c r="E19" s="104" t="n">
        <v>0.0617647058823529</v>
      </c>
      <c r="F19" s="104" t="n">
        <v>0.159420289855072</v>
      </c>
      <c r="G19" s="87"/>
      <c r="H19" s="105" t="n">
        <v>0.160997732426304</v>
      </c>
      <c r="I19" s="105" t="n">
        <v>0.122222222222222</v>
      </c>
      <c r="J19" s="105" t="n">
        <f aca="false">J4/SUM(J$9:J$13)</f>
        <v>0.135593220338983</v>
      </c>
      <c r="K19" s="105" t="n">
        <f aca="false">K4/K$14</f>
        <v>0.135371179039301</v>
      </c>
      <c r="L19" s="105" t="n">
        <f aca="false">L4/L$14</f>
        <v>0.122840690978887</v>
      </c>
      <c r="M19" s="105" t="n">
        <f aca="false">M4/M$14</f>
        <v>0.119672131147541</v>
      </c>
      <c r="N19" s="101"/>
    </row>
    <row r="20" customFormat="false" ht="12.75" hidden="false" customHeight="false" outlineLevel="0" collapsed="false">
      <c r="B20" s="39"/>
      <c r="C20" s="40" t="s">
        <v>60</v>
      </c>
      <c r="D20" s="97" t="n">
        <v>0.466898954703833</v>
      </c>
      <c r="E20" s="97" t="n">
        <v>0.508823529411765</v>
      </c>
      <c r="F20" s="97" t="n">
        <v>0.449275362318841</v>
      </c>
      <c r="G20" s="87"/>
      <c r="H20" s="97" t="n">
        <v>0.426303854875283</v>
      </c>
      <c r="I20" s="97" t="n">
        <v>0.415555555555556</v>
      </c>
      <c r="J20" s="97" t="n">
        <f aca="false">J5/SUM(J$9:J$13)</f>
        <v>0.406779661016949</v>
      </c>
      <c r="K20" s="97" t="n">
        <f aca="false">K5/K$14</f>
        <v>0.410480349344978</v>
      </c>
      <c r="L20" s="97" t="n">
        <f aca="false">L5/L$14</f>
        <v>0.489443378119002</v>
      </c>
      <c r="M20" s="97" t="n">
        <f aca="false">M5/M$14</f>
        <v>0.495081967213115</v>
      </c>
      <c r="N20" s="101"/>
    </row>
    <row r="21" customFormat="false" ht="12.75" hidden="false" customHeight="false" outlineLevel="0" collapsed="false">
      <c r="B21" s="39"/>
      <c r="C21" s="40" t="s">
        <v>61</v>
      </c>
      <c r="D21" s="97" t="n">
        <v>0.104529616724739</v>
      </c>
      <c r="E21" s="97" t="n">
        <v>0.111764705882353</v>
      </c>
      <c r="F21" s="97" t="n">
        <v>0.110144927536232</v>
      </c>
      <c r="G21" s="87"/>
      <c r="H21" s="97" t="n">
        <v>0.126984126984127</v>
      </c>
      <c r="I21" s="97" t="n">
        <v>0.148888888888889</v>
      </c>
      <c r="J21" s="97" t="n">
        <f aca="false">J6/SUM(J$9:J$13)</f>
        <v>0.123486682808717</v>
      </c>
      <c r="K21" s="97" t="n">
        <f aca="false">K6/K$14</f>
        <v>0.185589519650655</v>
      </c>
      <c r="L21" s="97" t="n">
        <f aca="false">L6/L$14</f>
        <v>0.119001919385797</v>
      </c>
      <c r="M21" s="97" t="n">
        <f aca="false">M6/M$14</f>
        <v>0.134426229508197</v>
      </c>
      <c r="N21" s="101"/>
    </row>
    <row r="22" customFormat="false" ht="12.75" hidden="false" customHeight="false" outlineLevel="0" collapsed="false">
      <c r="B22" s="39"/>
      <c r="C22" s="40" t="s">
        <v>62</v>
      </c>
      <c r="D22" s="97" t="n">
        <v>0.0278745644599303</v>
      </c>
      <c r="E22" s="97" t="n">
        <v>0.0235294117647059</v>
      </c>
      <c r="F22" s="97" t="n">
        <v>0.0347826086956522</v>
      </c>
      <c r="G22" s="87"/>
      <c r="H22" s="97" t="n">
        <v>0.0294784580498866</v>
      </c>
      <c r="I22" s="97" t="n">
        <v>0.0444444444444444</v>
      </c>
      <c r="J22" s="97" t="n">
        <f aca="false">J7/SUM(J$9:J$13)</f>
        <v>0.0484261501210654</v>
      </c>
      <c r="K22" s="97" t="n">
        <f aca="false">K7/K$14</f>
        <v>0.0305676855895197</v>
      </c>
      <c r="L22" s="97" t="n">
        <f aca="false">L7/L$14</f>
        <v>0.0422264875239923</v>
      </c>
      <c r="M22" s="97" t="n">
        <f aca="false">M7/M$14</f>
        <v>0.0245901639344262</v>
      </c>
      <c r="N22" s="101"/>
    </row>
    <row r="23" customFormat="false" ht="12.75" hidden="false" customHeight="false" outlineLevel="0" collapsed="false">
      <c r="B23" s="39"/>
      <c r="C23" s="40" t="s">
        <v>63</v>
      </c>
      <c r="D23" s="97" t="n">
        <v>0.00696864111498258</v>
      </c>
      <c r="E23" s="97" t="n">
        <v>0.00588235294117647</v>
      </c>
      <c r="F23" s="97" t="n">
        <v>0.00579710144927536</v>
      </c>
      <c r="G23" s="87"/>
      <c r="H23" s="97" t="n">
        <v>0.00453514739229025</v>
      </c>
      <c r="I23" s="97" t="n">
        <v>0.00444444444444444</v>
      </c>
      <c r="J23" s="97" t="n">
        <f aca="false">J8/SUM(J$9:J$13)</f>
        <v>0.00726392251815981</v>
      </c>
      <c r="K23" s="97" t="n">
        <f aca="false">K8/K$14</f>
        <v>0.00436681222707424</v>
      </c>
      <c r="L23" s="97" t="n">
        <f aca="false">L8/L$14</f>
        <v>0.00383877159309021</v>
      </c>
      <c r="M23" s="97" t="n">
        <f aca="false">M8/M$14</f>
        <v>0.00327868852459016</v>
      </c>
      <c r="N23" s="101"/>
    </row>
    <row r="24" customFormat="false" ht="12.75" hidden="false" customHeight="false" outlineLevel="0" collapsed="false">
      <c r="B24" s="47"/>
      <c r="C24" s="43" t="s">
        <v>18</v>
      </c>
      <c r="D24" s="106" t="n">
        <v>0.696864111498258</v>
      </c>
      <c r="E24" s="106" t="n">
        <v>0.711764705882353</v>
      </c>
      <c r="F24" s="106" t="n">
        <v>0.759420289855073</v>
      </c>
      <c r="G24" s="87"/>
      <c r="H24" s="106" t="n">
        <v>0.748299319727891</v>
      </c>
      <c r="I24" s="106" t="n">
        <v>0.735555555555556</v>
      </c>
      <c r="J24" s="106" t="n">
        <f aca="false">J9/SUM(J$9:J$13)</f>
        <v>0.721549636803874</v>
      </c>
      <c r="K24" s="106" t="n">
        <f aca="false">K9/K$14</f>
        <v>0.766375545851528</v>
      </c>
      <c r="L24" s="106" t="n">
        <f aca="false">L9/L$14</f>
        <v>0.777351247600768</v>
      </c>
      <c r="M24" s="106" t="n">
        <f aca="false">M9/M$14</f>
        <v>0.777049180327869</v>
      </c>
      <c r="N24" s="101"/>
    </row>
    <row r="25" customFormat="false" ht="12.75" hidden="false" customHeight="false" outlineLevel="0" collapsed="false">
      <c r="B25" s="39" t="s">
        <v>64</v>
      </c>
      <c r="C25" s="40"/>
      <c r="D25" s="97" t="n">
        <v>0.132404181184669</v>
      </c>
      <c r="E25" s="97" t="n">
        <v>0.141176470588235</v>
      </c>
      <c r="F25" s="97" t="n">
        <v>0.0869565217391304</v>
      </c>
      <c r="G25" s="87"/>
      <c r="H25" s="97" t="n">
        <v>0.0929705215419501</v>
      </c>
      <c r="I25" s="97" t="n">
        <v>0.0733333333333333</v>
      </c>
      <c r="J25" s="97" t="n">
        <f aca="false">J10/SUM(J$9:J$13)</f>
        <v>0.0799031476997579</v>
      </c>
      <c r="K25" s="97" t="n">
        <f aca="false">K10/K$14</f>
        <v>0.0676855895196507</v>
      </c>
      <c r="L25" s="97" t="n">
        <f aca="false">L10/L$14</f>
        <v>0.0825335892514395</v>
      </c>
      <c r="M25" s="97" t="n">
        <f aca="false">M10/M$14</f>
        <v>0.080327868852459</v>
      </c>
      <c r="N25" s="101"/>
    </row>
    <row r="26" customFormat="false" ht="12.75" hidden="false" customHeight="false" outlineLevel="0" collapsed="false">
      <c r="B26" s="39" t="s">
        <v>65</v>
      </c>
      <c r="C26" s="40"/>
      <c r="D26" s="97" t="n">
        <v>0.0662020905923345</v>
      </c>
      <c r="E26" s="97" t="n">
        <v>0.0588235294117647</v>
      </c>
      <c r="F26" s="97" t="n">
        <v>0.063768115942029</v>
      </c>
      <c r="G26" s="87"/>
      <c r="H26" s="97" t="n">
        <v>0.054421768707483</v>
      </c>
      <c r="I26" s="97" t="n">
        <v>0.0644444444444444</v>
      </c>
      <c r="J26" s="97" t="n">
        <f aca="false">J11/SUM(J$9:J$13)</f>
        <v>0.0653753026634383</v>
      </c>
      <c r="K26" s="97" t="n">
        <f aca="false">K11/K$14</f>
        <v>0.0676855895196507</v>
      </c>
      <c r="L26" s="97" t="n">
        <f aca="false">L11/L$14</f>
        <v>0.0479846449136276</v>
      </c>
      <c r="M26" s="97" t="n">
        <f aca="false">M11/M$14</f>
        <v>0.0426229508196721</v>
      </c>
      <c r="N26" s="101"/>
    </row>
    <row r="27" customFormat="false" ht="12.75" hidden="false" customHeight="false" outlineLevel="0" collapsed="false">
      <c r="B27" s="39" t="s">
        <v>66</v>
      </c>
      <c r="C27" s="40"/>
      <c r="D27" s="97" t="n">
        <v>0.0313588850174216</v>
      </c>
      <c r="E27" s="97" t="n">
        <v>0.0294117647058824</v>
      </c>
      <c r="F27" s="97" t="n">
        <v>0.0289855072463768</v>
      </c>
      <c r="G27" s="87"/>
      <c r="H27" s="97" t="n">
        <v>0.0453514739229025</v>
      </c>
      <c r="I27" s="97" t="n">
        <v>0.0644444444444444</v>
      </c>
      <c r="J27" s="97" t="n">
        <f aca="false">J12/SUM(J$9:J$13)</f>
        <v>0.0605326876513317</v>
      </c>
      <c r="K27" s="97" t="n">
        <f aca="false">K12/K$14</f>
        <v>0.0327510917030568</v>
      </c>
      <c r="L27" s="97" t="n">
        <f aca="false">L12/L$14</f>
        <v>0.0287907869481766</v>
      </c>
      <c r="M27" s="97" t="n">
        <f aca="false">M12/M$14</f>
        <v>0.0360655737704918</v>
      </c>
      <c r="N27" s="101"/>
    </row>
    <row r="28" customFormat="false" ht="12.75" hidden="false" customHeight="false" outlineLevel="0" collapsed="false">
      <c r="B28" s="47" t="s">
        <v>17</v>
      </c>
      <c r="C28" s="107"/>
      <c r="D28" s="97" t="n">
        <v>0.0662020905923345</v>
      </c>
      <c r="E28" s="97" t="n">
        <v>0.0647058823529412</v>
      </c>
      <c r="F28" s="97" t="n">
        <v>0.063768115942029</v>
      </c>
      <c r="G28" s="87"/>
      <c r="H28" s="97" t="n">
        <v>0.0612244897959184</v>
      </c>
      <c r="I28" s="97" t="n">
        <v>0.06</v>
      </c>
      <c r="J28" s="97" t="n">
        <f aca="false">J13/SUM(J$9:J$13)</f>
        <v>0.0726392251815981</v>
      </c>
      <c r="K28" s="97" t="n">
        <f aca="false">K13/K$14</f>
        <v>0.0676855895196507</v>
      </c>
      <c r="L28" s="97" t="n">
        <f aca="false">L13/L$14</f>
        <v>0.0633397312859885</v>
      </c>
      <c r="M28" s="97" t="n">
        <f aca="false">M13/M$14</f>
        <v>0.0639344262295082</v>
      </c>
      <c r="N28" s="101"/>
    </row>
    <row r="29" customFormat="false" ht="12.75" hidden="false" customHeight="false" outlineLevel="0" collapsed="false">
      <c r="B29" s="46" t="s">
        <v>18</v>
      </c>
      <c r="C29" s="43"/>
      <c r="D29" s="106" t="n">
        <v>1</v>
      </c>
      <c r="E29" s="106" t="n">
        <v>1</v>
      </c>
      <c r="F29" s="106" t="n">
        <v>1</v>
      </c>
      <c r="G29" s="87"/>
      <c r="H29" s="106" t="n">
        <v>1</v>
      </c>
      <c r="I29" s="106" t="n">
        <v>1</v>
      </c>
      <c r="J29" s="106" t="n">
        <v>1</v>
      </c>
      <c r="K29" s="106" t="n">
        <f aca="false">K14/K$14</f>
        <v>1</v>
      </c>
      <c r="L29" s="106" t="n">
        <f aca="false">L14/L$14</f>
        <v>1</v>
      </c>
      <c r="M29" s="106" t="n">
        <f aca="false">M14/M$14</f>
        <v>1</v>
      </c>
      <c r="N29" s="101"/>
    </row>
    <row r="30" customFormat="false" ht="12.75" hidden="false" customHeight="false" outlineLevel="0" collapsed="false">
      <c r="I30" s="99"/>
      <c r="J30" s="99"/>
      <c r="K30" s="101"/>
      <c r="L30" s="101"/>
      <c r="M30" s="101"/>
      <c r="N30" s="101"/>
    </row>
    <row r="31" customFormat="false" ht="12.75" hidden="false" customHeight="false" outlineLevel="0" collapsed="false">
      <c r="B31" s="25" t="s">
        <v>20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2.75" hidden="false" customHeight="false" outlineLevel="0" collapsed="false">
      <c r="A32" s="25" t="n">
        <v>1</v>
      </c>
      <c r="B32" s="25" t="s">
        <v>69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12.75" hidden="false" customHeight="false" outlineLevel="0" collapsed="false">
      <c r="A33" s="25" t="n">
        <v>2</v>
      </c>
      <c r="B33" s="26" t="s">
        <v>70</v>
      </c>
      <c r="C33" s="26"/>
    </row>
    <row r="34" customFormat="false" ht="12.75" hidden="false" customHeight="false" outlineLevel="0" collapsed="false">
      <c r="A34" s="25" t="n">
        <v>3</v>
      </c>
      <c r="B34" s="81" t="s">
        <v>71</v>
      </c>
    </row>
    <row r="35" customFormat="false" ht="12.75" hidden="false" customHeight="false" outlineLevel="0" collapsed="false">
      <c r="A35" s="25" t="n">
        <v>4</v>
      </c>
      <c r="B35" s="81" t="s">
        <v>72</v>
      </c>
    </row>
    <row r="36" customFormat="false" ht="12.75" hidden="false" customHeight="false" outlineLevel="0" collapsed="false">
      <c r="A36" s="25" t="n">
        <v>5</v>
      </c>
      <c r="B36" s="81" t="s">
        <v>73</v>
      </c>
    </row>
    <row r="37" customFormat="false" ht="12.75" hidden="false" customHeight="false" outlineLevel="0" collapsed="false">
      <c r="B37" s="108"/>
    </row>
    <row r="39" customFormat="false" ht="12.75" hidden="false" customHeight="false" outlineLevel="0" collapsed="false">
      <c r="B39" s="109"/>
      <c r="C39" s="109"/>
    </row>
  </sheetData>
  <mergeCells count="3">
    <mergeCell ref="G3:G14"/>
    <mergeCell ref="B17:M17"/>
    <mergeCell ref="G18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" width="3"/>
    <col collapsed="false" customWidth="true" hidden="false" outlineLevel="0" max="2" min="2" style="25" width="31.86"/>
    <col collapsed="false" customWidth="true" hidden="false" outlineLevel="0" max="22" min="3" style="25" width="10"/>
    <col collapsed="false" customWidth="false" hidden="false" outlineLevel="0" max="23" min="23" style="25" width="9.14"/>
    <col collapsed="false" customWidth="true" hidden="false" outlineLevel="0" max="24" min="24" style="25" width="16.14"/>
    <col collapsed="false" customWidth="false" hidden="false" outlineLevel="0" max="16384" min="25" style="25" width="9.14"/>
  </cols>
  <sheetData>
    <row r="1" s="82" customFormat="true" ht="15.75" hidden="false" customHeight="false" outlineLevel="0" collapsed="false">
      <c r="B1" s="27" t="s">
        <v>74</v>
      </c>
    </row>
    <row r="3" customFormat="false" ht="33.75" hidden="false" customHeight="true" outlineLevel="0" collapsed="false">
      <c r="B3" s="110" t="s">
        <v>75</v>
      </c>
      <c r="C3" s="32" t="n">
        <v>2002</v>
      </c>
      <c r="D3" s="32" t="n">
        <v>2003</v>
      </c>
      <c r="E3" s="32" t="n">
        <v>2004</v>
      </c>
      <c r="F3" s="32" t="n">
        <v>2005</v>
      </c>
      <c r="G3" s="32" t="n">
        <v>2006</v>
      </c>
      <c r="H3" s="32" t="n">
        <v>2007</v>
      </c>
      <c r="I3" s="32" t="n">
        <v>2008</v>
      </c>
      <c r="J3" s="32" t="n">
        <v>2009</v>
      </c>
      <c r="K3" s="32" t="n">
        <v>2010</v>
      </c>
      <c r="L3" s="32" t="n">
        <v>2011</v>
      </c>
      <c r="M3" s="32" t="n">
        <v>2012</v>
      </c>
      <c r="N3" s="32" t="n">
        <v>2013</v>
      </c>
      <c r="O3" s="32" t="n">
        <v>2014</v>
      </c>
      <c r="P3" s="32" t="n">
        <v>2015</v>
      </c>
      <c r="Q3" s="32" t="n">
        <v>2016</v>
      </c>
      <c r="R3" s="32" t="n">
        <v>2017</v>
      </c>
      <c r="S3" s="32" t="n">
        <v>2018</v>
      </c>
      <c r="T3" s="32" t="n">
        <v>2019</v>
      </c>
      <c r="U3" s="32" t="n">
        <v>2020</v>
      </c>
      <c r="V3" s="32" t="n">
        <v>2021</v>
      </c>
    </row>
    <row r="4" customFormat="false" ht="15.75" hidden="false" customHeight="true" outlineLevel="0" collapsed="false">
      <c r="B4" s="110"/>
      <c r="C4" s="111" t="s">
        <v>12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</row>
    <row r="5" customFormat="false" ht="12.75" hidden="false" customHeight="false" outlineLevel="0" collapsed="false">
      <c r="B5" s="39" t="s">
        <v>32</v>
      </c>
      <c r="C5" s="112" t="n">
        <v>1.22955</v>
      </c>
      <c r="D5" s="112" t="n">
        <v>2.02190209</v>
      </c>
      <c r="E5" s="112" t="n">
        <v>3.00481422</v>
      </c>
      <c r="F5" s="112" t="n">
        <v>4.824164</v>
      </c>
      <c r="G5" s="113" t="n">
        <v>6.921828</v>
      </c>
      <c r="H5" s="113" t="n">
        <v>6.728068</v>
      </c>
      <c r="I5" s="113" t="n">
        <v>6.500276</v>
      </c>
      <c r="J5" s="113" t="n">
        <v>7.795524</v>
      </c>
      <c r="K5" s="112" t="n">
        <v>5.623292</v>
      </c>
      <c r="L5" s="112" t="n">
        <v>9.528866</v>
      </c>
      <c r="M5" s="14" t="n">
        <v>9.211469</v>
      </c>
      <c r="N5" s="14" t="n">
        <v>8.540969</v>
      </c>
      <c r="O5" s="14" t="n">
        <v>9.14389</v>
      </c>
      <c r="P5" s="14" t="n">
        <v>10.69790921</v>
      </c>
      <c r="Q5" s="14" t="n">
        <v>10.340079</v>
      </c>
      <c r="R5" s="14" t="n">
        <v>11.45884903</v>
      </c>
      <c r="S5" s="14" t="n">
        <v>15.08913143</v>
      </c>
      <c r="T5" s="14" t="n">
        <v>15.40624949</v>
      </c>
      <c r="U5" s="14" t="n">
        <v>15.73596286</v>
      </c>
      <c r="V5" s="14" t="n">
        <v>18.92428254</v>
      </c>
      <c r="X5" s="114"/>
    </row>
    <row r="6" customFormat="false" ht="12.75" hidden="false" customHeight="false" outlineLevel="0" collapsed="false">
      <c r="B6" s="39" t="s">
        <v>33</v>
      </c>
      <c r="C6" s="112" t="n">
        <v>8.551452</v>
      </c>
      <c r="D6" s="112" t="n">
        <v>12.959427</v>
      </c>
      <c r="E6" s="112" t="n">
        <v>17.569105</v>
      </c>
      <c r="F6" s="112" t="n">
        <v>16.354761</v>
      </c>
      <c r="G6" s="112" t="n">
        <v>16.317474</v>
      </c>
      <c r="H6" s="112" t="n">
        <v>18.691168</v>
      </c>
      <c r="I6" s="112" t="n">
        <v>20.538537</v>
      </c>
      <c r="J6" s="112" t="n">
        <v>20.937208</v>
      </c>
      <c r="K6" s="112" t="n">
        <v>22.785129</v>
      </c>
      <c r="L6" s="112" t="n">
        <v>25.44161</v>
      </c>
      <c r="M6" s="14" t="n">
        <v>25.596211</v>
      </c>
      <c r="N6" s="14" t="n">
        <v>26.707588</v>
      </c>
      <c r="O6" s="14" t="n">
        <v>26.655853</v>
      </c>
      <c r="P6" s="14" t="n">
        <v>24.28148</v>
      </c>
      <c r="Q6" s="14" t="n">
        <v>26.165492</v>
      </c>
      <c r="R6" s="14" t="n">
        <v>26.6553927</v>
      </c>
      <c r="S6" s="14" t="n">
        <v>27.15724039</v>
      </c>
      <c r="T6" s="14" t="n">
        <v>27.92533842</v>
      </c>
      <c r="U6" s="14" t="n">
        <v>27.78604589</v>
      </c>
      <c r="V6" s="14" t="n">
        <v>28.87334295</v>
      </c>
      <c r="X6" s="114"/>
    </row>
    <row r="7" customFormat="false" ht="12.75" hidden="false" customHeight="false" outlineLevel="0" collapsed="false">
      <c r="B7" s="39" t="s">
        <v>34</v>
      </c>
      <c r="C7" s="112" t="n">
        <v>24.14752</v>
      </c>
      <c r="D7" s="112" t="n">
        <v>31.255104</v>
      </c>
      <c r="E7" s="112" t="n">
        <v>33.597945</v>
      </c>
      <c r="F7" s="112" t="n">
        <v>36.392947</v>
      </c>
      <c r="G7" s="112" t="n">
        <v>38.039685</v>
      </c>
      <c r="H7" s="112" t="n">
        <v>41.42765316</v>
      </c>
      <c r="I7" s="112" t="n">
        <v>44.706446</v>
      </c>
      <c r="J7" s="112" t="n">
        <v>53.24409532</v>
      </c>
      <c r="K7" s="112" t="n">
        <v>55.91176415</v>
      </c>
      <c r="L7" s="112" t="n">
        <v>54.0875112</v>
      </c>
      <c r="M7" s="14" t="n">
        <v>55.27126441</v>
      </c>
      <c r="N7" s="14" t="n">
        <v>57.55907269</v>
      </c>
      <c r="O7" s="14" t="n">
        <v>55.0574676060999</v>
      </c>
      <c r="P7" s="14" t="n">
        <v>52.2086774951</v>
      </c>
      <c r="Q7" s="14" t="n">
        <v>61.58595055</v>
      </c>
      <c r="R7" s="14" t="n">
        <v>64.49684729</v>
      </c>
      <c r="S7" s="14" t="n">
        <v>68.80653012</v>
      </c>
      <c r="T7" s="14" t="n">
        <v>75.08624281</v>
      </c>
      <c r="U7" s="14" t="n">
        <v>72.93900674</v>
      </c>
      <c r="V7" s="14" t="n">
        <v>73.79541359</v>
      </c>
      <c r="X7" s="114"/>
    </row>
    <row r="8" customFormat="false" ht="12.75" hidden="false" customHeight="false" outlineLevel="0" collapsed="false">
      <c r="B8" s="39" t="s">
        <v>35</v>
      </c>
      <c r="C8" s="112" t="n">
        <v>69.628831</v>
      </c>
      <c r="D8" s="112" t="n">
        <v>86.152367</v>
      </c>
      <c r="E8" s="112" t="n">
        <v>101.119426</v>
      </c>
      <c r="F8" s="112" t="n">
        <v>106.147979</v>
      </c>
      <c r="G8" s="112" t="n">
        <v>113.859434</v>
      </c>
      <c r="H8" s="112" t="n">
        <v>116.683274</v>
      </c>
      <c r="I8" s="112" t="n">
        <v>138.540191</v>
      </c>
      <c r="J8" s="112" t="n">
        <v>149.595526</v>
      </c>
      <c r="K8" s="112" t="n">
        <v>149.747687</v>
      </c>
      <c r="L8" s="112" t="n">
        <v>143.852139</v>
      </c>
      <c r="M8" s="14" t="n">
        <v>140.499361</v>
      </c>
      <c r="N8" s="14" t="n">
        <v>134.679109</v>
      </c>
      <c r="O8" s="14" t="n">
        <v>140.02209</v>
      </c>
      <c r="P8" s="14" t="n">
        <v>158.71921494</v>
      </c>
      <c r="Q8" s="14" t="n">
        <v>163.47001</v>
      </c>
      <c r="R8" s="14" t="n">
        <v>175.247397514</v>
      </c>
      <c r="S8" s="14" t="n">
        <v>204.25098</v>
      </c>
      <c r="T8" s="14" t="n">
        <v>203.461756</v>
      </c>
      <c r="U8" s="14" t="n">
        <v>200.172742</v>
      </c>
      <c r="V8" s="14" t="n">
        <v>223.75784387</v>
      </c>
      <c r="X8" s="114"/>
    </row>
    <row r="9" customFormat="false" ht="12.75" hidden="false" customHeight="false" outlineLevel="0" collapsed="false">
      <c r="B9" s="39" t="s">
        <v>36</v>
      </c>
      <c r="C9" s="112" t="n">
        <v>14.380617</v>
      </c>
      <c r="D9" s="112" t="n">
        <v>15.75640265</v>
      </c>
      <c r="E9" s="112" t="n">
        <v>11.6828366</v>
      </c>
      <c r="F9" s="112" t="n">
        <v>17.407993</v>
      </c>
      <c r="G9" s="112" t="n">
        <v>20.411518</v>
      </c>
      <c r="H9" s="112" t="n">
        <v>22.670439</v>
      </c>
      <c r="I9" s="112" t="n">
        <v>25.936887</v>
      </c>
      <c r="J9" s="112" t="n">
        <v>36.746477</v>
      </c>
      <c r="K9" s="112" t="n">
        <v>25.582559</v>
      </c>
      <c r="L9" s="112" t="n">
        <v>27.55272</v>
      </c>
      <c r="M9" s="14" t="n">
        <v>27.694632</v>
      </c>
      <c r="N9" s="14" t="n">
        <v>28.001515</v>
      </c>
      <c r="O9" s="14" t="n">
        <v>28.16692467</v>
      </c>
      <c r="P9" s="14" t="n">
        <v>31.13127501</v>
      </c>
      <c r="Q9" s="14" t="n">
        <v>34.94969072</v>
      </c>
      <c r="R9" s="14" t="n">
        <v>39.22673057</v>
      </c>
      <c r="S9" s="14" t="n">
        <v>44.25994103</v>
      </c>
      <c r="T9" s="14" t="n">
        <v>42.14887088</v>
      </c>
      <c r="U9" s="14" t="n">
        <v>42.7536385</v>
      </c>
      <c r="V9" s="14" t="n">
        <v>47.27873017</v>
      </c>
      <c r="X9" s="114"/>
    </row>
    <row r="10" customFormat="false" ht="12.75" hidden="false" customHeight="false" outlineLevel="0" collapsed="false">
      <c r="B10" s="39" t="s">
        <v>37</v>
      </c>
      <c r="C10" s="112" t="n">
        <v>53.064888</v>
      </c>
      <c r="D10" s="112" t="n">
        <v>50.53394</v>
      </c>
      <c r="E10" s="112" t="n">
        <v>59.41117156</v>
      </c>
      <c r="F10" s="112" t="n">
        <v>67.482248</v>
      </c>
      <c r="G10" s="112" t="n">
        <v>67.152313</v>
      </c>
      <c r="H10" s="112" t="n">
        <v>72.047118</v>
      </c>
      <c r="I10" s="112" t="n">
        <v>87.154298</v>
      </c>
      <c r="J10" s="112" t="n">
        <v>87.018665</v>
      </c>
      <c r="K10" s="112" t="n">
        <v>90.064602</v>
      </c>
      <c r="L10" s="112" t="n">
        <v>91.6284</v>
      </c>
      <c r="M10" s="14" t="n">
        <v>89.283482</v>
      </c>
      <c r="N10" s="14" t="n">
        <v>86.422633</v>
      </c>
      <c r="O10" s="14" t="n">
        <v>88.46274</v>
      </c>
      <c r="P10" s="14" t="n">
        <v>94.640566</v>
      </c>
      <c r="Q10" s="14" t="n">
        <v>108.163653</v>
      </c>
      <c r="R10" s="14" t="n">
        <v>117.793</v>
      </c>
      <c r="S10" s="14" t="n">
        <v>130.288866</v>
      </c>
      <c r="T10" s="14" t="n">
        <v>130.390414</v>
      </c>
      <c r="U10" s="14" t="n">
        <v>134.774817</v>
      </c>
      <c r="V10" s="14" t="n">
        <v>143.713034</v>
      </c>
      <c r="X10" s="114"/>
    </row>
    <row r="11" customFormat="false" ht="12.75" hidden="false" customHeight="false" outlineLevel="0" collapsed="false">
      <c r="B11" s="39" t="s">
        <v>38</v>
      </c>
      <c r="C11" s="112" t="n">
        <v>10.709854</v>
      </c>
      <c r="D11" s="112" t="n">
        <v>12.611012</v>
      </c>
      <c r="E11" s="112" t="n">
        <v>14.394986</v>
      </c>
      <c r="F11" s="112" t="n">
        <v>15.592836</v>
      </c>
      <c r="G11" s="112" t="n">
        <v>15.236406</v>
      </c>
      <c r="H11" s="112" t="n">
        <v>16.341904</v>
      </c>
      <c r="I11" s="112" t="n">
        <v>16.848972</v>
      </c>
      <c r="J11" s="112" t="n">
        <v>20.608092</v>
      </c>
      <c r="K11" s="112" t="n">
        <v>18.589606</v>
      </c>
      <c r="L11" s="112" t="n">
        <v>20.642355</v>
      </c>
      <c r="M11" s="14" t="n">
        <v>19.922151</v>
      </c>
      <c r="N11" s="14" t="n">
        <v>20.109163</v>
      </c>
      <c r="O11" s="14" t="n">
        <v>17.528731</v>
      </c>
      <c r="P11" s="14" t="n">
        <v>20.390509931</v>
      </c>
      <c r="Q11" s="14" t="n">
        <v>21.48606</v>
      </c>
      <c r="R11" s="14" t="n">
        <v>24.40386849</v>
      </c>
      <c r="S11" s="14" t="n">
        <v>29.489566</v>
      </c>
      <c r="T11" s="14" t="n">
        <v>31.027628</v>
      </c>
      <c r="U11" s="14" t="n">
        <v>32.226415</v>
      </c>
      <c r="V11" s="14" t="n">
        <v>38.78345845</v>
      </c>
      <c r="X11" s="114"/>
    </row>
    <row r="12" customFormat="false" ht="12.75" hidden="false" customHeight="false" outlineLevel="0" collapsed="false">
      <c r="B12" s="39" t="s">
        <v>39</v>
      </c>
      <c r="C12" s="112" t="n">
        <v>12.485184</v>
      </c>
      <c r="D12" s="112" t="n">
        <v>11.214207</v>
      </c>
      <c r="E12" s="112" t="n">
        <v>15.665303</v>
      </c>
      <c r="F12" s="112" t="n">
        <v>18.406557</v>
      </c>
      <c r="G12" s="112" t="n">
        <v>23.262412</v>
      </c>
      <c r="H12" s="112" t="n">
        <v>24.029305</v>
      </c>
      <c r="I12" s="112" t="n">
        <v>29.317878</v>
      </c>
      <c r="J12" s="112" t="n">
        <v>32.595392</v>
      </c>
      <c r="K12" s="112" t="n">
        <v>32.038397</v>
      </c>
      <c r="L12" s="112" t="n">
        <v>34.451981</v>
      </c>
      <c r="M12" s="14" t="n">
        <v>39.467756</v>
      </c>
      <c r="N12" s="14" t="n">
        <v>32.124666</v>
      </c>
      <c r="O12" s="14" t="n">
        <v>42.526276</v>
      </c>
      <c r="P12" s="14" t="n">
        <v>49.444478</v>
      </c>
      <c r="Q12" s="14" t="n">
        <v>48.381942</v>
      </c>
      <c r="R12" s="14" t="n">
        <v>52.626907</v>
      </c>
      <c r="S12" s="14" t="n">
        <v>63.037296</v>
      </c>
      <c r="T12" s="14" t="n">
        <v>72.226963</v>
      </c>
      <c r="U12" s="14" t="n">
        <v>77.372502</v>
      </c>
      <c r="V12" s="14" t="n">
        <v>78.925305</v>
      </c>
      <c r="X12" s="114"/>
    </row>
    <row r="13" customFormat="false" ht="12.75" hidden="false" customHeight="false" outlineLevel="0" collapsed="false">
      <c r="B13" s="46" t="s">
        <v>18</v>
      </c>
      <c r="C13" s="115" t="n">
        <v>194.197896</v>
      </c>
      <c r="D13" s="115" t="n">
        <v>222.50436174</v>
      </c>
      <c r="E13" s="115" t="n">
        <v>256.44558738</v>
      </c>
      <c r="F13" s="115" t="n">
        <v>282.609485</v>
      </c>
      <c r="G13" s="115" t="n">
        <v>301.20107</v>
      </c>
      <c r="H13" s="115" t="n">
        <v>318.61892916</v>
      </c>
      <c r="I13" s="115" t="n">
        <v>369.543485</v>
      </c>
      <c r="J13" s="115" t="n">
        <v>408.54097932</v>
      </c>
      <c r="K13" s="115" t="n">
        <v>400.34303615</v>
      </c>
      <c r="L13" s="115" t="n">
        <v>407.1855822</v>
      </c>
      <c r="M13" s="115" t="n">
        <v>406.94632641</v>
      </c>
      <c r="N13" s="115" t="n">
        <v>394.14471569</v>
      </c>
      <c r="O13" s="115" t="n">
        <v>407.5639722761</v>
      </c>
      <c r="P13" s="115" t="n">
        <v>441.5141105861</v>
      </c>
      <c r="Q13" s="115" t="n">
        <v>474.54287727</v>
      </c>
      <c r="R13" s="115" t="n">
        <v>511.908992594</v>
      </c>
      <c r="S13" s="115" t="n">
        <v>582.37955097</v>
      </c>
      <c r="T13" s="115" t="n">
        <f aca="false">SUM(T5:T12)</f>
        <v>597.6734626</v>
      </c>
      <c r="U13" s="115" t="n">
        <f aca="false">SUM(U5:U12)</f>
        <v>603.76112999</v>
      </c>
      <c r="V13" s="115" t="n">
        <f aca="false">SUM(V5:V12)</f>
        <v>654.05141057</v>
      </c>
      <c r="X13" s="114"/>
    </row>
    <row r="14" customFormat="false" ht="12.75" hidden="false" customHeight="false" outlineLevel="0" collapsed="false">
      <c r="D14" s="116"/>
      <c r="O14" s="117"/>
      <c r="R14" s="118"/>
      <c r="T14" s="118"/>
      <c r="V14" s="118" t="s">
        <v>76</v>
      </c>
      <c r="X14" s="114"/>
    </row>
    <row r="15" customFormat="false" ht="12.75" hidden="false" customHeight="false" outlineLevel="0" collapsed="false">
      <c r="D15" s="116"/>
      <c r="M15" s="99"/>
      <c r="N15" s="99"/>
      <c r="O15" s="99"/>
      <c r="P15" s="101"/>
      <c r="Q15" s="99"/>
      <c r="R15" s="99"/>
      <c r="S15" s="99"/>
      <c r="T15" s="99"/>
      <c r="U15" s="99"/>
    </row>
    <row r="16" customFormat="false" ht="12.75" hidden="false" customHeight="false" outlineLevel="0" collapsed="false">
      <c r="C16" s="119" t="s">
        <v>77</v>
      </c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</row>
    <row r="17" customFormat="false" ht="12.75" hidden="false" customHeight="false" outlineLevel="0" collapsed="false">
      <c r="B17" s="120" t="s">
        <v>75</v>
      </c>
      <c r="C17" s="32" t="n">
        <v>2002</v>
      </c>
      <c r="D17" s="32" t="n">
        <v>2003</v>
      </c>
      <c r="E17" s="32" t="n">
        <v>2004</v>
      </c>
      <c r="F17" s="32" t="n">
        <v>2005</v>
      </c>
      <c r="G17" s="32" t="n">
        <v>2006</v>
      </c>
      <c r="H17" s="32" t="n">
        <v>2007</v>
      </c>
      <c r="I17" s="32" t="n">
        <v>2008</v>
      </c>
      <c r="J17" s="32" t="n">
        <v>2009</v>
      </c>
      <c r="K17" s="32" t="n">
        <v>2010</v>
      </c>
      <c r="L17" s="32" t="n">
        <v>2011</v>
      </c>
      <c r="M17" s="32" t="n">
        <v>2012</v>
      </c>
      <c r="N17" s="32" t="n">
        <v>2013</v>
      </c>
      <c r="O17" s="32" t="n">
        <v>2014</v>
      </c>
      <c r="P17" s="32" t="n">
        <v>2015</v>
      </c>
      <c r="Q17" s="32" t="n">
        <v>2016</v>
      </c>
      <c r="R17" s="32" t="n">
        <v>2017</v>
      </c>
      <c r="S17" s="32" t="n">
        <v>2018</v>
      </c>
      <c r="T17" s="32" t="n">
        <v>2019</v>
      </c>
      <c r="U17" s="32" t="n">
        <v>2020</v>
      </c>
      <c r="V17" s="32" t="n">
        <v>2021</v>
      </c>
    </row>
    <row r="18" customFormat="false" ht="12.75" hidden="false" customHeight="false" outlineLevel="0" collapsed="false">
      <c r="B18" s="39" t="s">
        <v>32</v>
      </c>
      <c r="C18" s="70" t="n">
        <v>0.00633142801917895</v>
      </c>
      <c r="D18" s="121" t="n">
        <v>0.00908702226863591</v>
      </c>
      <c r="E18" s="121" t="n">
        <v>0.0117171609412311</v>
      </c>
      <c r="F18" s="121" t="n">
        <v>0.0170700710912091</v>
      </c>
      <c r="G18" s="70" t="n">
        <v>0.0229807550152461</v>
      </c>
      <c r="H18" s="70" t="n">
        <v>0.0211163474114289</v>
      </c>
      <c r="I18" s="70" t="n">
        <v>0.0175900165037411</v>
      </c>
      <c r="J18" s="70" t="n">
        <v>0.0190813759074435</v>
      </c>
      <c r="K18" s="121" t="n">
        <v>0.0140461841276866</v>
      </c>
      <c r="L18" s="121" t="n">
        <v>0.0234017765278331</v>
      </c>
      <c r="M18" s="98" t="n">
        <v>0.0226355870595067</v>
      </c>
      <c r="N18" s="98" t="n">
        <f aca="false">N5/N$13</f>
        <v>0.0216696270684435</v>
      </c>
      <c r="O18" s="98" t="n">
        <f aca="false">O5/O$13</f>
        <v>0.0224354717835696</v>
      </c>
      <c r="P18" s="98" t="n">
        <v>0.0242300505317911</v>
      </c>
      <c r="Q18" s="98" t="n">
        <v>0.0217895568457069</v>
      </c>
      <c r="R18" s="98" t="n">
        <f aca="false">R5/R$13</f>
        <v>0.0223845433383276</v>
      </c>
      <c r="S18" s="98" t="n">
        <f aca="false">S5/S$13</f>
        <v>0.0259094458328213</v>
      </c>
      <c r="T18" s="98" t="n">
        <f aca="false">T5/T$13</f>
        <v>0.0257770345415366</v>
      </c>
      <c r="U18" s="98" t="n">
        <f aca="false">U5/U$13</f>
        <v>0.026063226130938</v>
      </c>
      <c r="V18" s="98" t="n">
        <f aca="false">V5/V$13</f>
        <v>0.0289339373544163</v>
      </c>
    </row>
    <row r="19" customFormat="false" ht="12.75" hidden="false" customHeight="false" outlineLevel="0" collapsed="false">
      <c r="B19" s="39" t="s">
        <v>33</v>
      </c>
      <c r="C19" s="121" t="n">
        <v>0.0440347304277694</v>
      </c>
      <c r="D19" s="121" t="n">
        <v>0.0582434739645387</v>
      </c>
      <c r="E19" s="121" t="n">
        <v>0.0685100694439565</v>
      </c>
      <c r="F19" s="121" t="n">
        <v>0.0578705311323857</v>
      </c>
      <c r="G19" s="121" t="n">
        <v>0.0541746880248467</v>
      </c>
      <c r="H19" s="121" t="n">
        <v>0.0586630808448104</v>
      </c>
      <c r="I19" s="121" t="n">
        <v>0.0555781331119936</v>
      </c>
      <c r="J19" s="121" t="n">
        <v>0.0512487340556366</v>
      </c>
      <c r="K19" s="121" t="n">
        <v>0.0569140135897428</v>
      </c>
      <c r="L19" s="121" t="n">
        <v>0.0624816081712434</v>
      </c>
      <c r="M19" s="122" t="n">
        <v>0.0628982480952825</v>
      </c>
      <c r="N19" s="122" t="n">
        <f aca="false">N6/N$13</f>
        <v>0.0677608678661212</v>
      </c>
      <c r="O19" s="122" t="n">
        <f aca="false">O6/O$13</f>
        <v>0.0654028687843446</v>
      </c>
      <c r="P19" s="122" t="n">
        <v>0.054995931993582</v>
      </c>
      <c r="Q19" s="122" t="n">
        <v>0.0551383094200625</v>
      </c>
      <c r="R19" s="122" t="n">
        <f aca="false">R6/R$13</f>
        <v>0.0520705693504796</v>
      </c>
      <c r="S19" s="122" t="n">
        <f aca="false">S6/S$13</f>
        <v>0.0466315143530837</v>
      </c>
      <c r="T19" s="122" t="n">
        <f aca="false">T6/T$13</f>
        <v>0.046723403609923</v>
      </c>
      <c r="U19" s="122" t="n">
        <f aca="false">U6/U$13</f>
        <v>0.0460215878595235</v>
      </c>
      <c r="V19" s="122" t="n">
        <f aca="false">V6/V$13</f>
        <v>0.0441453721884601</v>
      </c>
    </row>
    <row r="20" customFormat="false" ht="12.75" hidden="false" customHeight="false" outlineLevel="0" collapsed="false">
      <c r="B20" s="39" t="s">
        <v>34</v>
      </c>
      <c r="C20" s="121" t="n">
        <v>0.124344910513346</v>
      </c>
      <c r="D20" s="121" t="n">
        <v>0.140469623856282</v>
      </c>
      <c r="E20" s="121" t="n">
        <v>0.131013932987721</v>
      </c>
      <c r="F20" s="121" t="n">
        <v>0.128774683553172</v>
      </c>
      <c r="G20" s="121" t="n">
        <v>0.126293326248808</v>
      </c>
      <c r="H20" s="121" t="n">
        <v>0.130022573577844</v>
      </c>
      <c r="I20" s="121" t="n">
        <v>0.120977497411435</v>
      </c>
      <c r="J20" s="121" t="n">
        <v>0.130327428618355</v>
      </c>
      <c r="K20" s="121" t="n">
        <v>0.139659639612293</v>
      </c>
      <c r="L20" s="121" t="n">
        <v>0.132832579453743</v>
      </c>
      <c r="M20" s="122" t="n">
        <v>0.135819543814518</v>
      </c>
      <c r="N20" s="122" t="n">
        <f aca="false">N7/N$13</f>
        <v>0.146035378374249</v>
      </c>
      <c r="O20" s="122" t="n">
        <f aca="false">O7/O$13</f>
        <v>0.135089142689977</v>
      </c>
      <c r="P20" s="122" t="n">
        <v>0.118249170849362</v>
      </c>
      <c r="Q20" s="122" t="n">
        <v>0.129779527835921</v>
      </c>
      <c r="R20" s="122" t="n">
        <f aca="false">R7/R$13</f>
        <v>0.125992799937299</v>
      </c>
      <c r="S20" s="122" t="n">
        <f aca="false">S7/S$13</f>
        <v>0.118147228908359</v>
      </c>
      <c r="T20" s="122" t="n">
        <f aca="false">T7/T$13</f>
        <v>0.125630879583242</v>
      </c>
      <c r="U20" s="122" t="n">
        <f aca="false">U7/U$13</f>
        <v>0.120807721989668</v>
      </c>
      <c r="V20" s="122" t="n">
        <f aca="false">V7/V$13</f>
        <v>0.112828154480529</v>
      </c>
    </row>
    <row r="21" customFormat="false" ht="12.75" hidden="false" customHeight="false" outlineLevel="0" collapsed="false">
      <c r="B21" s="39" t="s">
        <v>35</v>
      </c>
      <c r="C21" s="121" t="n">
        <v>0.358545753760381</v>
      </c>
      <c r="D21" s="121" t="n">
        <v>0.387194059146897</v>
      </c>
      <c r="E21" s="121" t="n">
        <v>0.394311428919858</v>
      </c>
      <c r="F21" s="121" t="n">
        <v>0.37559949199865</v>
      </c>
      <c r="G21" s="121" t="n">
        <v>0.378018026297184</v>
      </c>
      <c r="H21" s="121" t="n">
        <v>0.366215762219844</v>
      </c>
      <c r="I21" s="121" t="n">
        <v>0.374895503840367</v>
      </c>
      <c r="J21" s="121" t="n">
        <v>0.36617018505462</v>
      </c>
      <c r="K21" s="121" t="n">
        <v>0.374048437160507</v>
      </c>
      <c r="L21" s="121" t="n">
        <v>0.353283969984338</v>
      </c>
      <c r="M21" s="122" t="n">
        <v>0.345252805792493</v>
      </c>
      <c r="N21" s="122" t="n">
        <f aca="false">N8/N$13</f>
        <v>0.341699643909287</v>
      </c>
      <c r="O21" s="122" t="n">
        <f aca="false">O8/O$13</f>
        <v>0.343558556508384</v>
      </c>
      <c r="P21" s="122" t="n">
        <v>0.359488431138257</v>
      </c>
      <c r="Q21" s="122" t="n">
        <v>0.344478903445833</v>
      </c>
      <c r="R21" s="122" t="n">
        <f aca="false">R8/R$13</f>
        <v>0.342340923971598</v>
      </c>
      <c r="S21" s="122" t="n">
        <f aca="false">S8/S$13</f>
        <v>0.350717980498806</v>
      </c>
      <c r="T21" s="122" t="n">
        <f aca="false">T8/T$13</f>
        <v>0.34042293782779</v>
      </c>
      <c r="U21" s="122" t="n">
        <f aca="false">U8/U$13</f>
        <v>0.331542943155873</v>
      </c>
      <c r="V21" s="122" t="n">
        <f aca="false">V8/V$13</f>
        <v>0.342110482836505</v>
      </c>
    </row>
    <row r="22" customFormat="false" ht="12.75" hidden="false" customHeight="false" outlineLevel="0" collapsed="false">
      <c r="B22" s="39" t="s">
        <v>36</v>
      </c>
      <c r="C22" s="121" t="n">
        <v>0.074051353264919</v>
      </c>
      <c r="D22" s="121" t="n">
        <v>0.0708139046209423</v>
      </c>
      <c r="E22" s="121" t="n">
        <v>0.0455567854349095</v>
      </c>
      <c r="F22" s="121" t="n">
        <v>0.0615973416461942</v>
      </c>
      <c r="G22" s="121" t="n">
        <v>0.0677670832975461</v>
      </c>
      <c r="H22" s="121" t="n">
        <v>0.0711522038560856</v>
      </c>
      <c r="I22" s="121" t="n">
        <v>0.0701862921490823</v>
      </c>
      <c r="J22" s="121" t="n">
        <v>0.0899456330211061</v>
      </c>
      <c r="K22" s="121" t="n">
        <v>0.0639015961062322</v>
      </c>
      <c r="L22" s="121" t="n">
        <v>0.0676662465579804</v>
      </c>
      <c r="M22" s="122" t="n">
        <v>0.0680547536681718</v>
      </c>
      <c r="N22" s="122" t="n">
        <f aca="false">N9/N$13</f>
        <v>0.0710437407513629</v>
      </c>
      <c r="O22" s="122" t="n">
        <f aca="false">O9/O$13</f>
        <v>0.0691104380809171</v>
      </c>
      <c r="P22" s="122" t="n">
        <v>0.070510260631702</v>
      </c>
      <c r="Q22" s="122" t="n">
        <v>0.0736491735395171</v>
      </c>
      <c r="R22" s="122" t="n">
        <f aca="false">R9/R$13</f>
        <v>0.0766283287410642</v>
      </c>
      <c r="S22" s="122" t="n">
        <f aca="false">S9/S$13</f>
        <v>0.0759984462989497</v>
      </c>
      <c r="T22" s="122" t="n">
        <f aca="false">T9/T$13</f>
        <v>0.0705215699165292</v>
      </c>
      <c r="U22" s="122" t="n">
        <f aca="false">U9/U$13</f>
        <v>0.070812174511314</v>
      </c>
      <c r="V22" s="122" t="n">
        <f aca="false">V9/V$13</f>
        <v>0.0722859539876185</v>
      </c>
    </row>
    <row r="23" customFormat="false" ht="12.75" hidden="false" customHeight="false" outlineLevel="0" collapsed="false">
      <c r="B23" s="39" t="s">
        <v>37</v>
      </c>
      <c r="C23" s="121" t="n">
        <v>0.273251611335686</v>
      </c>
      <c r="D23" s="121" t="n">
        <v>0.227114379263494</v>
      </c>
      <c r="E23" s="121" t="n">
        <v>0.231671646866611</v>
      </c>
      <c r="F23" s="121" t="n">
        <v>0.238782672138552</v>
      </c>
      <c r="G23" s="121" t="n">
        <v>0.22294845433318</v>
      </c>
      <c r="H23" s="121" t="n">
        <v>0.226123156555524</v>
      </c>
      <c r="I23" s="121" t="n">
        <v>0.235843145766729</v>
      </c>
      <c r="J23" s="121" t="n">
        <v>0.212998620468476</v>
      </c>
      <c r="K23" s="121" t="n">
        <v>0.224968574116161</v>
      </c>
      <c r="L23" s="121" t="n">
        <v>0.225028596309666</v>
      </c>
      <c r="M23" s="122" t="n">
        <v>0.219398668093754</v>
      </c>
      <c r="N23" s="122" t="n">
        <f aca="false">N10/N$13</f>
        <v>0.219266248054871</v>
      </c>
      <c r="O23" s="122" t="n">
        <f aca="false">O10/O$13</f>
        <v>0.217052404082645</v>
      </c>
      <c r="P23" s="122" t="n">
        <v>0.214354567002098</v>
      </c>
      <c r="Q23" s="122" t="n">
        <v>0.227932307449761</v>
      </c>
      <c r="R23" s="122" t="n">
        <f aca="false">R10/R$13</f>
        <v>0.23010535408473</v>
      </c>
      <c r="S23" s="122" t="n">
        <f aca="false">S10/S$13</f>
        <v>0.223718133274071</v>
      </c>
      <c r="T23" s="122" t="n">
        <f aca="false">T10/T$13</f>
        <v>0.218163298455273</v>
      </c>
      <c r="U23" s="122" t="n">
        <f aca="false">U10/U$13</f>
        <v>0.223225395451066</v>
      </c>
      <c r="V23" s="122" t="n">
        <f aca="false">V10/V$13</f>
        <v>0.219727427657033</v>
      </c>
    </row>
    <row r="24" customFormat="false" ht="12.75" hidden="false" customHeight="false" outlineLevel="0" collapsed="false">
      <c r="B24" s="39" t="s">
        <v>38</v>
      </c>
      <c r="C24" s="121" t="n">
        <v>0.0551491762814979</v>
      </c>
      <c r="D24" s="121" t="n">
        <v>0.0566775945486236</v>
      </c>
      <c r="E24" s="121" t="n">
        <v>0.056132710829879</v>
      </c>
      <c r="F24" s="121" t="n">
        <v>0.0551744963549259</v>
      </c>
      <c r="G24" s="121" t="n">
        <v>0.0505854975880398</v>
      </c>
      <c r="H24" s="121" t="n">
        <v>0.0512898089359708</v>
      </c>
      <c r="I24" s="121" t="n">
        <v>0.0455940171695897</v>
      </c>
      <c r="J24" s="121" t="n">
        <v>0.0504431453468911</v>
      </c>
      <c r="K24" s="121" t="n">
        <v>0.0464341934825984</v>
      </c>
      <c r="L24" s="121" t="n">
        <v>0.0506952011622577</v>
      </c>
      <c r="M24" s="122" t="n">
        <v>0.0489552299826596</v>
      </c>
      <c r="N24" s="122" t="n">
        <f aca="false">N11/N$13</f>
        <v>0.0510197452851711</v>
      </c>
      <c r="O24" s="122" t="n">
        <f aca="false">O11/O$13</f>
        <v>0.0430085390082648</v>
      </c>
      <c r="P24" s="122" t="n">
        <v>0.0461831444162273</v>
      </c>
      <c r="Q24" s="122" t="n">
        <v>0.0452773838343276</v>
      </c>
      <c r="R24" s="122" t="n">
        <f aca="false">R11/R$13</f>
        <v>0.0476722793368761</v>
      </c>
      <c r="S24" s="122" t="n">
        <f aca="false">S11/S$13</f>
        <v>0.0506363349312021</v>
      </c>
      <c r="T24" s="122" t="n">
        <f aca="false">T11/T$13</f>
        <v>0.0519140131553166</v>
      </c>
      <c r="U24" s="122" t="n">
        <f aca="false">U11/U$13</f>
        <v>0.0533761009101957</v>
      </c>
      <c r="V24" s="122" t="n">
        <f aca="false">V11/V$13</f>
        <v>0.0592972629111839</v>
      </c>
    </row>
    <row r="25" customFormat="false" ht="12.75" hidden="false" customHeight="false" outlineLevel="0" collapsed="false">
      <c r="B25" s="39" t="s">
        <v>39</v>
      </c>
      <c r="C25" s="121" t="n">
        <v>0.0642910363972224</v>
      </c>
      <c r="D25" s="121" t="n">
        <v>0.0503999423305867</v>
      </c>
      <c r="E25" s="121" t="n">
        <v>0.0610862645758346</v>
      </c>
      <c r="F25" s="121" t="n">
        <v>0.0651307120849111</v>
      </c>
      <c r="G25" s="121" t="n">
        <v>0.0772321691951493</v>
      </c>
      <c r="H25" s="121" t="n">
        <v>0.0754170665984923</v>
      </c>
      <c r="I25" s="121" t="n">
        <v>0.0793353940470632</v>
      </c>
      <c r="J25" s="121" t="n">
        <v>0.0797848775274728</v>
      </c>
      <c r="K25" s="121" t="n">
        <v>0.0800273618047796</v>
      </c>
      <c r="L25" s="121" t="n">
        <v>0.0846100218329391</v>
      </c>
      <c r="M25" s="122" t="n">
        <v>0.0969851634936153</v>
      </c>
      <c r="N25" s="122" t="n">
        <f aca="false">N12/N$13</f>
        <v>0.0815047486904949</v>
      </c>
      <c r="O25" s="122" t="n">
        <f aca="false">O12/O$13</f>
        <v>0.104342579061898</v>
      </c>
      <c r="P25" s="122" t="n">
        <v>0.11198844343698</v>
      </c>
      <c r="Q25" s="122" t="n">
        <v>0.101954837628871</v>
      </c>
      <c r="R25" s="122" t="n">
        <f aca="false">R12/R$13</f>
        <v>0.102805201239625</v>
      </c>
      <c r="S25" s="122" t="n">
        <f aca="false">S12/S$13</f>
        <v>0.108240915902707</v>
      </c>
      <c r="T25" s="122" t="n">
        <f aca="false">T12/T$13</f>
        <v>0.120846862910389</v>
      </c>
      <c r="U25" s="122" t="n">
        <f aca="false">U12/U$13</f>
        <v>0.128150849991422</v>
      </c>
      <c r="V25" s="122" t="n">
        <f aca="false">V12/V$13</f>
        <v>0.120671408584254</v>
      </c>
    </row>
    <row r="26" customFormat="false" ht="12.75" hidden="false" customHeight="false" outlineLevel="0" collapsed="false">
      <c r="B26" s="46" t="s">
        <v>18</v>
      </c>
      <c r="C26" s="123" t="n">
        <v>1</v>
      </c>
      <c r="D26" s="123" t="n">
        <v>1</v>
      </c>
      <c r="E26" s="123" t="n">
        <v>1</v>
      </c>
      <c r="F26" s="123" t="n">
        <v>1</v>
      </c>
      <c r="G26" s="123" t="n">
        <v>1</v>
      </c>
      <c r="H26" s="123" t="n">
        <v>1</v>
      </c>
      <c r="I26" s="123" t="n">
        <v>1</v>
      </c>
      <c r="J26" s="123" t="n">
        <v>1</v>
      </c>
      <c r="K26" s="123" t="n">
        <v>1</v>
      </c>
      <c r="L26" s="123" t="n">
        <v>1</v>
      </c>
      <c r="M26" s="123" t="n">
        <v>1</v>
      </c>
      <c r="N26" s="123" t="n">
        <f aca="false">N13/N$13</f>
        <v>1</v>
      </c>
      <c r="O26" s="123" t="n">
        <f aca="false">O13/O$13</f>
        <v>1</v>
      </c>
      <c r="P26" s="123" t="n">
        <v>1</v>
      </c>
      <c r="Q26" s="123" t="n">
        <v>1</v>
      </c>
      <c r="R26" s="123" t="n">
        <f aca="false">R13/R$13</f>
        <v>1</v>
      </c>
      <c r="S26" s="123" t="n">
        <f aca="false">S13/S$13</f>
        <v>1</v>
      </c>
      <c r="T26" s="123" t="n">
        <f aca="false">T13/T$13</f>
        <v>1</v>
      </c>
      <c r="U26" s="123" t="n">
        <f aca="false">U13/U$13</f>
        <v>1</v>
      </c>
      <c r="V26" s="123" t="n">
        <f aca="false">V13/V$13</f>
        <v>1</v>
      </c>
    </row>
    <row r="27" customFormat="false" ht="12.75" hidden="false" customHeight="false" outlineLevel="0" collapsed="false">
      <c r="B27" s="26"/>
      <c r="C27" s="42"/>
      <c r="D27" s="124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</row>
    <row r="28" customFormat="false" ht="12.75" hidden="false" customHeight="false" outlineLevel="0" collapsed="false">
      <c r="B28" s="25" t="s">
        <v>20</v>
      </c>
      <c r="D28" s="125"/>
    </row>
    <row r="29" customFormat="false" ht="12.75" hidden="false" customHeight="false" outlineLevel="0" collapsed="false">
      <c r="A29" s="25" t="n">
        <v>1</v>
      </c>
      <c r="B29" s="25" t="s">
        <v>78</v>
      </c>
      <c r="D29" s="26"/>
    </row>
    <row r="30" customFormat="false" ht="12.75" hidden="false" customHeight="false" outlineLevel="0" collapsed="false">
      <c r="A30" s="25" t="n">
        <v>2</v>
      </c>
      <c r="B30" s="4" t="s">
        <v>79</v>
      </c>
      <c r="D30" s="26"/>
    </row>
    <row r="31" customFormat="false" ht="12.75" hidden="false" customHeight="false" outlineLevel="0" collapsed="false">
      <c r="A31" s="25" t="n">
        <v>3</v>
      </c>
      <c r="B31" s="26" t="s">
        <v>70</v>
      </c>
      <c r="D31" s="26"/>
    </row>
  </sheetData>
  <mergeCells count="3">
    <mergeCell ref="B3:B4"/>
    <mergeCell ref="C4:V4"/>
    <mergeCell ref="C16:V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" width="3"/>
    <col collapsed="false" customWidth="true" hidden="false" outlineLevel="0" max="2" min="2" style="25" width="51.42"/>
    <col collapsed="false" customWidth="true" hidden="false" outlineLevel="0" max="11" min="3" style="25" width="9.29"/>
    <col collapsed="false" customWidth="false" hidden="false" outlineLevel="0" max="16384" min="12" style="25" width="9.14"/>
  </cols>
  <sheetData>
    <row r="1" s="82" customFormat="true" ht="15.75" hidden="false" customHeight="false" outlineLevel="0" collapsed="false">
      <c r="B1" s="27" t="s">
        <v>80</v>
      </c>
    </row>
    <row r="2" customFormat="false" ht="12.75" hidden="false" customHeight="false" outlineLevel="0" collapsed="false">
      <c r="B2" s="28"/>
    </row>
    <row r="3" customFormat="false" ht="38.25" hidden="false" customHeight="true" outlineLevel="0" collapsed="false">
      <c r="B3" s="126"/>
      <c r="C3" s="86" t="n">
        <v>2002</v>
      </c>
      <c r="D3" s="86" t="n">
        <v>2003</v>
      </c>
      <c r="E3" s="86" t="n">
        <v>2004</v>
      </c>
      <c r="F3" s="86" t="n">
        <v>2005</v>
      </c>
      <c r="G3" s="86" t="n">
        <v>2006</v>
      </c>
      <c r="H3" s="86" t="n">
        <v>2007</v>
      </c>
      <c r="I3" s="86" t="n">
        <v>2008</v>
      </c>
      <c r="J3" s="86" t="n">
        <v>2009</v>
      </c>
      <c r="K3" s="86" t="n">
        <v>2010</v>
      </c>
      <c r="L3" s="86" t="n">
        <v>2011</v>
      </c>
      <c r="M3" s="86" t="n">
        <v>2012</v>
      </c>
      <c r="N3" s="86" t="n">
        <v>2013</v>
      </c>
      <c r="O3" s="86" t="n">
        <v>2014</v>
      </c>
      <c r="P3" s="86" t="n">
        <v>2015</v>
      </c>
      <c r="Q3" s="86" t="n">
        <v>2016</v>
      </c>
      <c r="R3" s="86" t="n">
        <v>2017</v>
      </c>
      <c r="S3" s="86" t="n">
        <v>2018</v>
      </c>
      <c r="T3" s="86" t="n">
        <v>2019</v>
      </c>
      <c r="U3" s="86" t="n">
        <v>2020</v>
      </c>
      <c r="V3" s="86" t="n">
        <v>2021</v>
      </c>
    </row>
    <row r="4" customFormat="false" ht="12.75" hidden="false" customHeight="false" outlineLevel="0" collapsed="false">
      <c r="B4" s="127" t="s">
        <v>81</v>
      </c>
      <c r="C4" s="112" t="n">
        <v>194.197896</v>
      </c>
      <c r="D4" s="112" t="n">
        <v>222.50436174</v>
      </c>
      <c r="E4" s="112" t="n">
        <v>256.44558738</v>
      </c>
      <c r="F4" s="112" t="n">
        <v>282.609485</v>
      </c>
      <c r="G4" s="112" t="n">
        <v>301.20107</v>
      </c>
      <c r="H4" s="112" t="n">
        <v>318.61892916</v>
      </c>
      <c r="I4" s="112" t="n">
        <v>369.543485</v>
      </c>
      <c r="J4" s="112" t="n">
        <v>408.54097932</v>
      </c>
      <c r="K4" s="112" t="n">
        <v>400.34303615</v>
      </c>
      <c r="L4" s="112" t="n">
        <v>407.1855822</v>
      </c>
      <c r="M4" s="115" t="n">
        <v>406.94632641</v>
      </c>
      <c r="N4" s="115" t="n">
        <v>394.14471569</v>
      </c>
      <c r="O4" s="115" t="n">
        <v>407.5639722761</v>
      </c>
      <c r="P4" s="115" t="n">
        <v>441.5141105861</v>
      </c>
      <c r="Q4" s="115" t="n">
        <v>474.54287727</v>
      </c>
      <c r="R4" s="115" t="n">
        <v>511.908992594</v>
      </c>
      <c r="S4" s="115" t="n">
        <v>582.37955097</v>
      </c>
      <c r="T4" s="115" t="n">
        <v>597.6734626</v>
      </c>
      <c r="U4" s="115" t="n">
        <v>603.76112999</v>
      </c>
      <c r="V4" s="115" t="n">
        <v>654.05141057</v>
      </c>
    </row>
    <row r="5" customFormat="false" ht="12.75" hidden="false" customHeight="false" outlineLevel="0" collapsed="false">
      <c r="B5" s="91" t="s">
        <v>82</v>
      </c>
      <c r="C5" s="128" t="n">
        <v>30534.2603773585</v>
      </c>
      <c r="D5" s="129" t="n">
        <v>32963.6091466667</v>
      </c>
      <c r="E5" s="129" t="n">
        <v>36766.392455914</v>
      </c>
      <c r="F5" s="129" t="n">
        <v>39916.5939265537</v>
      </c>
      <c r="G5" s="129" t="n">
        <v>43059.4810578985</v>
      </c>
      <c r="H5" s="129" t="n">
        <v>45745.7184723618</v>
      </c>
      <c r="I5" s="129" t="n">
        <v>52981.1448028674</v>
      </c>
      <c r="J5" s="129" t="n">
        <v>58782.8747223022</v>
      </c>
      <c r="K5" s="129" t="n">
        <v>57520.551170977</v>
      </c>
      <c r="L5" s="129" t="n">
        <v>59660.8911648352</v>
      </c>
      <c r="M5" s="129" t="n">
        <v>59889.0840927152</v>
      </c>
      <c r="N5" s="129" t="n">
        <v>57792.4803064516</v>
      </c>
      <c r="O5" s="129" t="n">
        <v>58939.1138504844</v>
      </c>
      <c r="P5" s="129" t="n">
        <v>62983.4679866048</v>
      </c>
      <c r="Q5" s="129" t="n">
        <v>65364.0326818182</v>
      </c>
      <c r="R5" s="129" t="n">
        <v>72508.3558915014</v>
      </c>
      <c r="S5" s="129" t="n">
        <v>80661.9876689751</v>
      </c>
      <c r="T5" s="129" t="n">
        <v>82098.0031043956</v>
      </c>
      <c r="U5" s="129" t="n">
        <v>81150.6895147849</v>
      </c>
      <c r="V5" s="129" t="n">
        <v>90089.7259738292</v>
      </c>
    </row>
    <row r="6" customFormat="false" ht="12.75" hidden="false" customHeight="false" outlineLevel="0" collapsed="false">
      <c r="B6" s="130" t="s">
        <v>83</v>
      </c>
      <c r="C6" s="131" t="n">
        <v>44589.4068655769</v>
      </c>
      <c r="D6" s="131" t="n">
        <v>47307.4309571322</v>
      </c>
      <c r="E6" s="131" t="n">
        <v>51583.5692531112</v>
      </c>
      <c r="F6" s="131" t="n">
        <v>54352.6288456068</v>
      </c>
      <c r="G6" s="131" t="n">
        <v>56723.1919158036</v>
      </c>
      <c r="H6" s="131" t="n">
        <v>58863.1579519882</v>
      </c>
      <c r="I6" s="131" t="n">
        <v>65577.1567069939</v>
      </c>
      <c r="J6" s="131" t="n">
        <v>71250.7982767137</v>
      </c>
      <c r="K6" s="131" t="n">
        <v>68475.4396737251</v>
      </c>
      <c r="L6" s="131" t="n">
        <v>69255.8308349447</v>
      </c>
      <c r="M6" s="131" t="n">
        <v>68803.5845148961</v>
      </c>
      <c r="N6" s="131" t="n">
        <v>65650.1538595338</v>
      </c>
      <c r="O6" s="131" t="n">
        <v>66140.8007477061</v>
      </c>
      <c r="P6" s="131" t="n">
        <v>70473.0518258092</v>
      </c>
      <c r="Q6" s="131" t="n">
        <v>72667.0959422755</v>
      </c>
      <c r="R6" s="131" t="n">
        <v>79144.9234691037</v>
      </c>
      <c r="S6" s="131" t="n">
        <v>86659.6765680424</v>
      </c>
      <c r="T6" s="131" t="n">
        <v>86796.6813791461</v>
      </c>
      <c r="U6" s="131" t="n">
        <v>84348.9360626136</v>
      </c>
      <c r="V6" s="131" t="n">
        <v>90089.7259738292</v>
      </c>
      <c r="W6" s="65"/>
      <c r="X6" s="70"/>
    </row>
    <row r="7" customFormat="false" ht="12.75" hidden="false" customHeight="false" outlineLevel="0" collapsed="false">
      <c r="R7" s="101"/>
      <c r="T7" s="101"/>
      <c r="V7" s="100" t="s">
        <v>84</v>
      </c>
    </row>
    <row r="8" customFormat="false" ht="12.75" hidden="false" customHeight="false" outlineLevel="0" collapsed="false">
      <c r="B8" s="25" t="s">
        <v>20</v>
      </c>
    </row>
    <row r="9" customFormat="false" ht="12.75" hidden="false" customHeight="false" outlineLevel="0" collapsed="false">
      <c r="A9" s="25" t="n">
        <v>1</v>
      </c>
      <c r="B9" s="4" t="s">
        <v>78</v>
      </c>
    </row>
    <row r="10" customFormat="false" ht="12.75" hidden="false" customHeight="false" outlineLevel="0" collapsed="false">
      <c r="A10" s="25" t="n">
        <v>2</v>
      </c>
      <c r="B10" s="4" t="s">
        <v>79</v>
      </c>
    </row>
    <row r="11" customFormat="false" ht="12.75" hidden="false" customHeight="false" outlineLevel="0" collapsed="false">
      <c r="A11" s="25" t="n">
        <v>3</v>
      </c>
      <c r="B11" s="26" t="s">
        <v>70</v>
      </c>
    </row>
    <row r="12" customFormat="false" ht="12.75" hidden="false" customHeight="false" outlineLevel="0" collapsed="false">
      <c r="A12" s="25" t="n">
        <v>4</v>
      </c>
      <c r="B12" s="81" t="s">
        <v>85</v>
      </c>
      <c r="M12" s="28"/>
    </row>
    <row r="13" customFormat="false" ht="12.75" hidden="false" customHeight="false" outlineLevel="0" collapsed="false">
      <c r="A13" s="25" t="n">
        <v>5</v>
      </c>
      <c r="B13" s="26" t="s">
        <v>86</v>
      </c>
    </row>
    <row r="15" customFormat="false" ht="12.75" hidden="false" customHeight="false" outlineLevel="0" collapsed="false"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</row>
    <row r="16" customFormat="false" ht="12.75" hidden="false" customHeight="false" outlineLevel="0" collapsed="false"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26"/>
      <c r="W16" s="26"/>
      <c r="X16" s="26"/>
      <c r="Y16" s="26"/>
      <c r="Z16" s="26"/>
      <c r="AA16" s="26"/>
      <c r="AB16" s="26"/>
      <c r="AC16" s="26"/>
    </row>
    <row r="17" customFormat="false" ht="12.75" hidden="false" customHeight="false" outlineLevel="0" collapsed="false"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26"/>
      <c r="W17" s="26"/>
      <c r="X17" s="26"/>
      <c r="Y17" s="26"/>
      <c r="Z17" s="26"/>
      <c r="AA17" s="26"/>
      <c r="AB17" s="26"/>
      <c r="AC17" s="26"/>
    </row>
    <row r="18" customFormat="false" ht="12.75" hidden="false" customHeight="false" outlineLevel="0" collapsed="false"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26"/>
      <c r="X18" s="26"/>
      <c r="Y18" s="26"/>
      <c r="Z18" s="26"/>
      <c r="AA18" s="26"/>
      <c r="AB18" s="26"/>
      <c r="AC18" s="26"/>
    </row>
    <row r="19" customFormat="false" ht="12.75" hidden="false" customHeight="false" outlineLevel="0" collapsed="false"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</row>
    <row r="20" customFormat="false" ht="12.7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</row>
    <row r="21" customFormat="false" ht="12.75" hidden="false" customHeight="false" outlineLevel="0" collapsed="false">
      <c r="C21" s="132"/>
      <c r="D21" s="132"/>
      <c r="E21" s="132"/>
      <c r="F21" s="132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26"/>
      <c r="X21" s="26"/>
      <c r="Y21" s="26"/>
      <c r="Z21" s="26"/>
      <c r="AA21" s="26"/>
      <c r="AB21" s="26"/>
      <c r="AC21" s="26"/>
    </row>
    <row r="22" customFormat="false" ht="12.75" hidden="false" customHeight="false" outlineLevel="0" collapsed="false"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</row>
    <row r="23" customFormat="false" ht="12.75" hidden="false" customHeight="false" outlineLevel="0" collapsed="false"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26"/>
      <c r="X23" s="26"/>
      <c r="Y23" s="26"/>
      <c r="Z23" s="26"/>
      <c r="AA23" s="26"/>
      <c r="AB23" s="26"/>
      <c r="AC23" s="26"/>
    </row>
    <row r="25" customFormat="false" ht="12.75" hidden="false" customHeight="false" outlineLevel="0" collapsed="false"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" width="3"/>
    <col collapsed="false" customWidth="true" hidden="false" outlineLevel="0" max="2" min="2" style="25" width="28.71"/>
    <col collapsed="false" customWidth="true" hidden="false" outlineLevel="0" max="3" min="3" style="25" width="12"/>
    <col collapsed="false" customWidth="true" hidden="false" outlineLevel="0" max="4" min="4" style="25" width="22.57"/>
    <col collapsed="false" customWidth="true" hidden="false" outlineLevel="0" max="5" min="5" style="25" width="17.15"/>
    <col collapsed="false" customWidth="false" hidden="false" outlineLevel="0" max="16384" min="6" style="25" width="9.14"/>
  </cols>
  <sheetData>
    <row r="1" s="82" customFormat="true" ht="15.75" hidden="false" customHeight="false" outlineLevel="0" collapsed="false">
      <c r="B1" s="27" t="s">
        <v>87</v>
      </c>
    </row>
    <row r="3" customFormat="false" ht="19.5" hidden="false" customHeight="true" outlineLevel="0" collapsed="false">
      <c r="B3" s="73"/>
      <c r="C3" s="68" t="s">
        <v>88</v>
      </c>
      <c r="D3" s="86" t="s">
        <v>89</v>
      </c>
      <c r="E3" s="138" t="s">
        <v>90</v>
      </c>
    </row>
    <row r="4" customFormat="false" ht="12.75" hidden="false" customHeight="false" outlineLevel="0" collapsed="false">
      <c r="B4" s="71" t="s">
        <v>91</v>
      </c>
      <c r="C4" s="139" t="n">
        <v>2002</v>
      </c>
      <c r="D4" s="140" t="n">
        <v>435.8</v>
      </c>
      <c r="E4" s="141" t="n">
        <v>0.0035</v>
      </c>
      <c r="F4" s="26"/>
    </row>
    <row r="5" customFormat="false" ht="12.75" hidden="false" customHeight="false" outlineLevel="0" collapsed="false">
      <c r="B5" s="26"/>
      <c r="C5" s="142" t="n">
        <v>2004</v>
      </c>
      <c r="D5" s="143" t="n">
        <v>521.9</v>
      </c>
      <c r="E5" s="144" t="n">
        <v>0.0038</v>
      </c>
      <c r="F5" s="26"/>
    </row>
    <row r="6" customFormat="false" ht="12.75" hidden="false" customHeight="false" outlineLevel="0" collapsed="false">
      <c r="B6" s="26"/>
      <c r="C6" s="142" t="n">
        <v>2005</v>
      </c>
      <c r="D6" s="143" t="n">
        <v>592.9</v>
      </c>
      <c r="E6" s="144" t="n">
        <v>0.0038</v>
      </c>
      <c r="F6" s="26"/>
    </row>
    <row r="7" customFormat="false" ht="12.75" hidden="false" customHeight="false" outlineLevel="0" collapsed="false">
      <c r="B7" s="26"/>
      <c r="C7" s="142" t="n">
        <v>2007</v>
      </c>
      <c r="D7" s="143" t="n">
        <v>653</v>
      </c>
      <c r="E7" s="144" t="n">
        <v>0.0036</v>
      </c>
      <c r="F7" s="26"/>
    </row>
    <row r="8" customFormat="false" ht="12.75" hidden="false" customHeight="false" outlineLevel="0" collapsed="false">
      <c r="B8" s="26"/>
      <c r="C8" s="145" t="s">
        <v>57</v>
      </c>
      <c r="D8" s="145"/>
      <c r="E8" s="145"/>
      <c r="F8" s="26"/>
      <c r="G8" s="26"/>
      <c r="N8" s="26"/>
    </row>
    <row r="9" customFormat="false" ht="12.75" hidden="false" customHeight="false" outlineLevel="0" collapsed="false">
      <c r="B9" s="26"/>
      <c r="C9" s="142" t="n">
        <v>2009</v>
      </c>
      <c r="D9" s="146" t="n">
        <v>802</v>
      </c>
      <c r="E9" s="144" t="n">
        <v>0.0042</v>
      </c>
      <c r="F9" s="26"/>
      <c r="K9" s="26"/>
    </row>
    <row r="10" customFormat="false" ht="12.75" hidden="false" customHeight="false" outlineLevel="0" collapsed="false">
      <c r="B10" s="26"/>
      <c r="C10" s="142" t="n">
        <v>2011</v>
      </c>
      <c r="D10" s="146" t="n">
        <v>836</v>
      </c>
      <c r="E10" s="144" t="n">
        <v>0.0039</v>
      </c>
      <c r="H10" s="147"/>
    </row>
    <row r="11" customFormat="false" ht="12.75" hidden="false" customHeight="false" outlineLevel="0" collapsed="false">
      <c r="B11" s="26"/>
      <c r="C11" s="142" t="n">
        <v>2013</v>
      </c>
      <c r="D11" s="146" t="n">
        <v>817</v>
      </c>
      <c r="E11" s="144" t="n">
        <v>0.0035</v>
      </c>
      <c r="H11" s="147"/>
    </row>
    <row r="12" customFormat="false" ht="12.75" hidden="false" customHeight="false" outlineLevel="0" collapsed="false">
      <c r="B12" s="26"/>
      <c r="C12" s="148" t="n">
        <v>2015</v>
      </c>
      <c r="D12" s="146" t="n">
        <v>877</v>
      </c>
      <c r="E12" s="149" t="n">
        <v>0.0034</v>
      </c>
      <c r="H12" s="147"/>
    </row>
    <row r="13" customFormat="false" ht="12.75" hidden="false" customHeight="false" outlineLevel="0" collapsed="false">
      <c r="B13" s="26"/>
      <c r="C13" s="142" t="n">
        <v>2017</v>
      </c>
      <c r="D13" s="146" t="n">
        <v>960</v>
      </c>
      <c r="E13" s="144" t="n">
        <v>0.0033</v>
      </c>
      <c r="H13" s="147"/>
    </row>
    <row r="14" customFormat="false" ht="12.75" hidden="false" customHeight="false" outlineLevel="0" collapsed="false">
      <c r="B14" s="150"/>
      <c r="C14" s="151" t="n">
        <v>2019</v>
      </c>
      <c r="D14" s="152" t="n">
        <v>1082</v>
      </c>
      <c r="E14" s="153" t="n">
        <v>0.0034</v>
      </c>
      <c r="F14" s="26"/>
      <c r="H14" s="147"/>
    </row>
    <row r="15" customFormat="false" ht="12.75" hidden="false" customHeight="false" outlineLevel="0" collapsed="false">
      <c r="C15" s="26"/>
      <c r="E15" s="99" t="s">
        <v>92</v>
      </c>
    </row>
    <row r="17" customFormat="false" ht="12.75" hidden="false" customHeight="false" outlineLevel="0" collapsed="false">
      <c r="B17" s="4" t="s">
        <v>20</v>
      </c>
    </row>
    <row r="18" customFormat="false" ht="12.75" hidden="false" customHeight="false" outlineLevel="0" collapsed="false">
      <c r="A18" s="25" t="n">
        <v>1</v>
      </c>
      <c r="B18" s="81" t="s">
        <v>71</v>
      </c>
    </row>
    <row r="19" customFormat="false" ht="12.75" hidden="false" customHeight="false" outlineLevel="0" collapsed="false">
      <c r="A19" s="25" t="n">
        <v>2</v>
      </c>
      <c r="B19" s="81" t="s">
        <v>73</v>
      </c>
    </row>
    <row r="20" customFormat="false" ht="12.75" hidden="false" customHeight="false" outlineLevel="0" collapsed="false">
      <c r="A20" s="25" t="n">
        <v>3</v>
      </c>
      <c r="B20" s="81" t="s">
        <v>93</v>
      </c>
    </row>
  </sheetData>
  <mergeCells count="1">
    <mergeCell ref="C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" width="3"/>
    <col collapsed="false" customWidth="true" hidden="false" outlineLevel="0" max="2" min="2" style="4" width="47.71"/>
    <col collapsed="false" customWidth="true" hidden="false" outlineLevel="0" max="3" min="3" style="4" width="13.15"/>
    <col collapsed="false" customWidth="true" hidden="false" outlineLevel="0" max="4" min="4" style="4" width="14.29"/>
    <col collapsed="false" customWidth="true" hidden="false" outlineLevel="0" max="6" min="5" style="4" width="14.14"/>
    <col collapsed="false" customWidth="true" hidden="false" outlineLevel="0" max="7" min="7" style="4" width="5.29"/>
    <col collapsed="false" customWidth="true" hidden="false" outlineLevel="0" max="9" min="8" style="4" width="15.57"/>
    <col collapsed="false" customWidth="true" hidden="false" outlineLevel="0" max="13" min="10" style="4" width="14.29"/>
    <col collapsed="false" customWidth="true" hidden="false" outlineLevel="0" max="19" min="14" style="4" width="15"/>
    <col collapsed="false" customWidth="false" hidden="false" outlineLevel="0" max="16384" min="20" style="4" width="9.14"/>
  </cols>
  <sheetData>
    <row r="1" s="82" customFormat="true" ht="15.75" hidden="false" customHeight="false" outlineLevel="0" collapsed="false">
      <c r="B1" s="27" t="s">
        <v>94</v>
      </c>
    </row>
    <row r="2" customFormat="false" ht="12.75" hidden="false" customHeight="false" outlineLevel="0" collapsed="false">
      <c r="C2" s="154"/>
      <c r="D2" s="154"/>
    </row>
    <row r="3" customFormat="false" ht="15" hidden="false" customHeight="true" outlineLevel="0" collapsed="false">
      <c r="B3" s="155" t="s">
        <v>95</v>
      </c>
      <c r="C3" s="156" t="s">
        <v>96</v>
      </c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</row>
    <row r="4" customFormat="false" ht="15" hidden="false" customHeight="true" outlineLevel="0" collapsed="false">
      <c r="B4" s="155"/>
      <c r="C4" s="158" t="n">
        <v>2005</v>
      </c>
      <c r="D4" s="158"/>
      <c r="E4" s="158" t="n">
        <v>2007</v>
      </c>
      <c r="F4" s="158"/>
      <c r="G4" s="159" t="s">
        <v>97</v>
      </c>
      <c r="H4" s="160" t="n">
        <v>2009</v>
      </c>
      <c r="I4" s="160"/>
      <c r="J4" s="160" t="n">
        <v>2011</v>
      </c>
      <c r="K4" s="160"/>
      <c r="L4" s="158" t="n">
        <v>2013</v>
      </c>
      <c r="M4" s="158"/>
      <c r="N4" s="161" t="n">
        <v>2015</v>
      </c>
      <c r="O4" s="161"/>
      <c r="P4" s="162" t="n">
        <v>2017</v>
      </c>
      <c r="Q4" s="162"/>
      <c r="R4" s="163" t="n">
        <v>2019</v>
      </c>
      <c r="S4" s="163"/>
    </row>
    <row r="5" customFormat="false" ht="39" hidden="false" customHeight="true" outlineLevel="0" collapsed="false">
      <c r="B5" s="155"/>
      <c r="C5" s="164" t="s">
        <v>31</v>
      </c>
      <c r="D5" s="165" t="s">
        <v>98</v>
      </c>
      <c r="E5" s="164" t="s">
        <v>31</v>
      </c>
      <c r="F5" s="166" t="s">
        <v>98</v>
      </c>
      <c r="G5" s="159"/>
      <c r="H5" s="164" t="s">
        <v>31</v>
      </c>
      <c r="I5" s="167" t="s">
        <v>98</v>
      </c>
      <c r="J5" s="164" t="s">
        <v>31</v>
      </c>
      <c r="K5" s="167" t="s">
        <v>98</v>
      </c>
      <c r="L5" s="164" t="s">
        <v>31</v>
      </c>
      <c r="M5" s="166" t="s">
        <v>98</v>
      </c>
      <c r="N5" s="160" t="s">
        <v>31</v>
      </c>
      <c r="O5" s="166" t="s">
        <v>98</v>
      </c>
      <c r="P5" s="160" t="s">
        <v>31</v>
      </c>
      <c r="Q5" s="166" t="s">
        <v>98</v>
      </c>
      <c r="R5" s="160" t="s">
        <v>31</v>
      </c>
      <c r="S5" s="166" t="s">
        <v>98</v>
      </c>
    </row>
    <row r="6" customFormat="false" ht="12.75" hidden="false" customHeight="false" outlineLevel="0" collapsed="false">
      <c r="B6" s="168" t="s">
        <v>99</v>
      </c>
      <c r="C6" s="169" t="n">
        <v>0.48</v>
      </c>
      <c r="D6" s="170" t="n">
        <v>0.302</v>
      </c>
      <c r="E6" s="169" t="n">
        <v>0.534992223950233</v>
      </c>
      <c r="F6" s="170" t="n">
        <v>0.303738317757009</v>
      </c>
      <c r="G6" s="159"/>
      <c r="H6" s="169" t="n">
        <v>0.48</v>
      </c>
      <c r="I6" s="171" t="n">
        <v>0.28</v>
      </c>
      <c r="J6" s="169" t="n">
        <v>0.49</v>
      </c>
      <c r="K6" s="171" t="n">
        <v>0.26</v>
      </c>
      <c r="L6" s="169" t="n">
        <v>0.52</v>
      </c>
      <c r="M6" s="170" t="n">
        <v>0.25</v>
      </c>
      <c r="N6" s="172" t="n">
        <v>0.52</v>
      </c>
      <c r="O6" s="170" t="n">
        <v>0.23</v>
      </c>
      <c r="P6" s="172" t="n">
        <v>0.56</v>
      </c>
      <c r="Q6" s="170" t="n">
        <v>0.25</v>
      </c>
      <c r="R6" s="173" t="n">
        <v>0.59</v>
      </c>
      <c r="S6" s="170" t="n">
        <v>0.22</v>
      </c>
    </row>
    <row r="7" customFormat="false" ht="12.75" hidden="false" customHeight="false" outlineLevel="0" collapsed="false">
      <c r="B7" s="168" t="s">
        <v>100</v>
      </c>
      <c r="C7" s="169" t="n">
        <v>0.32</v>
      </c>
      <c r="D7" s="170" t="n">
        <v>0.354</v>
      </c>
      <c r="E7" s="169" t="n">
        <v>0.283048211508554</v>
      </c>
      <c r="F7" s="170" t="n">
        <v>0.341121495327103</v>
      </c>
      <c r="G7" s="159"/>
      <c r="H7" s="169" t="n">
        <v>0.36</v>
      </c>
      <c r="I7" s="171" t="n">
        <v>0.38</v>
      </c>
      <c r="J7" s="169" t="n">
        <v>0.4</v>
      </c>
      <c r="K7" s="171" t="n">
        <v>0.41</v>
      </c>
      <c r="L7" s="169" t="n">
        <v>0.4</v>
      </c>
      <c r="M7" s="170" t="n">
        <v>0.39</v>
      </c>
      <c r="N7" s="169" t="n">
        <v>0.38</v>
      </c>
      <c r="O7" s="170" t="n">
        <v>0.42</v>
      </c>
      <c r="P7" s="169" t="n">
        <v>0.36</v>
      </c>
      <c r="Q7" s="170" t="n">
        <v>0.4</v>
      </c>
      <c r="R7" s="171" t="n">
        <v>0.33</v>
      </c>
      <c r="S7" s="170" t="n">
        <v>0.38</v>
      </c>
    </row>
    <row r="8" customFormat="false" ht="12.75" hidden="false" customHeight="true" outlineLevel="0" collapsed="false">
      <c r="B8" s="168" t="s">
        <v>101</v>
      </c>
      <c r="C8" s="169" t="n">
        <v>0.2</v>
      </c>
      <c r="D8" s="170" t="n">
        <v>0.344</v>
      </c>
      <c r="E8" s="169" t="n">
        <v>0.183514774494557</v>
      </c>
      <c r="F8" s="170" t="n">
        <v>0.355140186915888</v>
      </c>
      <c r="G8" s="159"/>
      <c r="H8" s="169" t="n">
        <v>0.16</v>
      </c>
      <c r="I8" s="171" t="n">
        <v>0.35</v>
      </c>
      <c r="J8" s="169" t="n">
        <v>0.11</v>
      </c>
      <c r="K8" s="171" t="n">
        <v>0.33</v>
      </c>
      <c r="L8" s="169" t="n">
        <v>0.09</v>
      </c>
      <c r="M8" s="170" t="n">
        <v>0.36</v>
      </c>
      <c r="N8" s="169" t="n">
        <v>0.1</v>
      </c>
      <c r="O8" s="170" t="n">
        <v>0.35</v>
      </c>
      <c r="P8" s="169" t="n">
        <v>0.08</v>
      </c>
      <c r="Q8" s="170" t="n">
        <v>0.35</v>
      </c>
      <c r="R8" s="171" t="n">
        <v>0.07</v>
      </c>
      <c r="S8" s="170" t="n">
        <v>0.38</v>
      </c>
    </row>
    <row r="9" customFormat="false" ht="12.75" hidden="false" customHeight="false" outlineLevel="0" collapsed="false">
      <c r="B9" s="174" t="s">
        <v>18</v>
      </c>
      <c r="C9" s="175" t="n">
        <v>1</v>
      </c>
      <c r="D9" s="176" t="n">
        <v>1</v>
      </c>
      <c r="E9" s="175" t="n">
        <v>1</v>
      </c>
      <c r="F9" s="176" t="n">
        <v>1</v>
      </c>
      <c r="G9" s="159"/>
      <c r="H9" s="175" t="n">
        <v>1</v>
      </c>
      <c r="I9" s="176" t="n">
        <v>1</v>
      </c>
      <c r="J9" s="177" t="n">
        <v>1</v>
      </c>
      <c r="K9" s="176" t="n">
        <v>1</v>
      </c>
      <c r="L9" s="177" t="n">
        <v>1</v>
      </c>
      <c r="M9" s="176" t="n">
        <v>1</v>
      </c>
      <c r="N9" s="175" t="n">
        <v>1</v>
      </c>
      <c r="O9" s="176" t="n">
        <v>1</v>
      </c>
      <c r="P9" s="175" t="n">
        <v>1</v>
      </c>
      <c r="Q9" s="176" t="n">
        <v>1</v>
      </c>
      <c r="R9" s="177" t="n">
        <v>1</v>
      </c>
      <c r="S9" s="176" t="n">
        <v>1</v>
      </c>
      <c r="U9" s="81"/>
    </row>
    <row r="10" customFormat="false" ht="12.75" hidden="false" customHeight="false" outlineLevel="0" collapsed="false">
      <c r="B10" s="81"/>
      <c r="C10" s="178"/>
      <c r="E10" s="179"/>
      <c r="N10" s="99"/>
      <c r="P10" s="101"/>
      <c r="R10" s="101"/>
      <c r="S10" s="99" t="s">
        <v>92</v>
      </c>
    </row>
    <row r="11" customFormat="false" ht="12.75" hidden="false" customHeight="false" outlineLevel="0" collapsed="false">
      <c r="B11" s="180" t="s">
        <v>20</v>
      </c>
    </row>
    <row r="12" customFormat="false" ht="12.75" hidden="false" customHeight="false" outlineLevel="0" collapsed="false">
      <c r="A12" s="25" t="n">
        <v>1</v>
      </c>
      <c r="B12" s="81" t="s">
        <v>71</v>
      </c>
    </row>
    <row r="13" customFormat="false" ht="12.75" hidden="false" customHeight="false" outlineLevel="0" collapsed="false">
      <c r="A13" s="25" t="n">
        <v>2</v>
      </c>
      <c r="B13" s="81" t="s">
        <v>73</v>
      </c>
    </row>
    <row r="14" customFormat="false" ht="12.75" hidden="false" customHeight="false" outlineLevel="0" collapsed="false">
      <c r="A14" s="4" t="n">
        <v>3</v>
      </c>
      <c r="B14" s="181" t="s">
        <v>102</v>
      </c>
    </row>
    <row r="15" customFormat="false" ht="12.75" hidden="false" customHeight="false" outlineLevel="0" collapsed="false">
      <c r="U15" s="81"/>
    </row>
    <row r="17" customFormat="false" ht="12.75" hidden="false" customHeight="false" outlineLevel="0" collapsed="false">
      <c r="T17" s="81"/>
    </row>
    <row r="22" customFormat="false" ht="12.75" hidden="false" customHeight="false" outlineLevel="0" collapsed="false">
      <c r="C22" s="81"/>
    </row>
  </sheetData>
  <mergeCells count="11">
    <mergeCell ref="C2:D2"/>
    <mergeCell ref="B3:B5"/>
    <mergeCell ref="C4:D4"/>
    <mergeCell ref="E4:F4"/>
    <mergeCell ref="G4:G9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Educ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21:35:39Z</dcterms:created>
  <dc:creator>AlosiusJ</dc:creator>
  <dc:description/>
  <dc:language>en-US</dc:language>
  <cp:lastModifiedBy>Warren Smart</cp:lastModifiedBy>
  <cp:lastPrinted>2006-11-28T22:01:02Z</cp:lastPrinted>
  <dcterms:modified xsi:type="dcterms:W3CDTF">2022-11-09T20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