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Charts" sheetId="2" state="visible" r:id="rId3"/>
    <sheet name="Energy_Intensity" sheetId="3" state="visible" r:id="rId4"/>
    <sheet name="Energy_Self-Sufficienc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4">
  <si>
    <t xml:space="preserve">Energy Sector Performance Indicators</t>
  </si>
  <si>
    <t xml:space="preserve">Produced by
Energy &amp; Building Trends
Ministry of Business, Innovation &amp; Employment</t>
  </si>
  <si>
    <t xml:space="preserve">energyinfo@mbie.govt.nz</t>
  </si>
  <si>
    <t xml:space="preserve">Charts</t>
  </si>
  <si>
    <t xml:space="preserve">Energy Intensity and Energy Self-Sufficiency</t>
  </si>
  <si>
    <t xml:space="preserve">Energy Intensity</t>
  </si>
  <si>
    <t xml:space="preserve">The amount of energy consumed per unit of real GDP by sector for the New Zealand economy</t>
  </si>
  <si>
    <t xml:space="preserve">Energy Self-sufficiency</t>
  </si>
  <si>
    <t xml:space="preserve">The share of primary energy supply that is produced domestically</t>
  </si>
  <si>
    <t xml:space="preserve">Amount of energy each sector of the NZ economy uses to produce each unit of GDP (MJ/$, GDP in real 2009/10 prices)</t>
  </si>
  <si>
    <t xml:space="preserve">Calendar Year</t>
  </si>
  <si>
    <t xml:space="preserve">EI_AV</t>
  </si>
  <si>
    <t xml:space="preserve">National Average</t>
  </si>
  <si>
    <t xml:space="preserve">EI_AFF</t>
  </si>
  <si>
    <t xml:space="preserve">Agriculture, Forestry and Fishing</t>
  </si>
  <si>
    <t xml:space="preserve">EI_IND</t>
  </si>
  <si>
    <t xml:space="preserve">Industrial (including Chemicals and Metals)</t>
  </si>
  <si>
    <t xml:space="preserve">EI_CHEM</t>
  </si>
  <si>
    <t xml:space="preserve">Chemicals and Metals</t>
  </si>
  <si>
    <t xml:space="preserve">EI_COM</t>
  </si>
  <si>
    <t xml:space="preserve">Commercial (excluding Transport)</t>
  </si>
  <si>
    <t xml:space="preserve">Notes:</t>
  </si>
  <si>
    <t xml:space="preserve">Real GDP data are from Statistics New Zealand (table ref: SNE065AA). Please note that in Energy in New Zealand 2015 the base year for constant prices was changed from 1995/96 to 2009/10 by Statistics New Zealand. Therefore comparisons of this series with previous versions should be done with great care.</t>
  </si>
  <si>
    <t xml:space="preserve">*</t>
  </si>
  <si>
    <t xml:space="preserve">Transport is included in the national average because transport supports the entire economy</t>
  </si>
  <si>
    <t xml:space="preserve">Energy Self-Sufficiency</t>
  </si>
  <si>
    <t xml:space="preserve">Indigenous Production Share of Primary Energy Supply (%)</t>
  </si>
  <si>
    <t xml:space="preserve">Total Energy</t>
  </si>
  <si>
    <t xml:space="preserve">Coal</t>
  </si>
  <si>
    <t xml:space="preserve">Oil</t>
  </si>
  <si>
    <t xml:space="preserve">LPG</t>
  </si>
  <si>
    <t xml:space="preserve">Gas</t>
  </si>
  <si>
    <t xml:space="preserve">Renewables</t>
  </si>
  <si>
    <t xml:space="preserve">Waste He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_(* #,##0_);_(* \(#,##0\);_(* \-??_);_(@_)"/>
    <numFmt numFmtId="168" formatCode="_(* #,##0.00_);_(* \(#,##0.00\);_(* \-??_);_(@_)"/>
    <numFmt numFmtId="169" formatCode="0.0%"/>
  </numFmts>
  <fonts count="23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u val="single"/>
      <sz val="11"/>
      <color rgb="FF0000FF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Times New Roman"/>
      <family val="1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10243E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CC3399"/>
      <rgbColor rgb="FF008080"/>
      <rgbColor rgb="FFC0C0C0"/>
      <rgbColor rgb="FF878787"/>
      <rgbColor rgb="FF8EA5CA"/>
      <rgbColor rgb="FF953735"/>
      <rgbColor rgb="FFFFFFCC"/>
      <rgbColor rgb="FFCCFFFF"/>
      <rgbColor rgb="FF660066"/>
      <rgbColor rgb="FFDB8238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17375E"/>
      <rgbColor rgb="FF3D97AF"/>
      <rgbColor rgb="FF003300"/>
      <rgbColor rgb="FF333300"/>
      <rgbColor rgb="FF993300"/>
      <rgbColor rgb="FF7030A0"/>
      <rgbColor rgb="FF333399"/>
      <rgbColor rgb="FF1024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NZ" sz="1800" spc="-1" strike="noStrike">
                <a:solidFill>
                  <a:srgbClr val="000000"/>
                </a:solidFill>
                <a:latin typeface="Calibri"/>
              </a:rPr>
              <a:t>Figure A.6: Energy Self-sufficiency for New Zealand by Fu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170764685262"/>
          <c:y val="0.1082816490332"/>
          <c:w val="0.862036156041865"/>
          <c:h val="0.654286756658154"/>
        </c:manualLayout>
      </c:layout>
      <c:lineChart>
        <c:grouping val="standard"/>
        <c:varyColors val="0"/>
        <c:ser>
          <c:idx val="0"/>
          <c:order val="0"/>
          <c:tx>
            <c:strRef>
              <c:f>'Energy_Self-Sufficiency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nergy_Self-Sufficiency'!$C$9:$AB$9</c:f>
              <c:numCache>
                <c:formatCode>General</c:formatCod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numCache>
            </c:numRef>
          </c:cat>
          <c:val>
            <c:numRef>
              <c:f>'Energy_Self-Sufficiency'!$C$12:$AB$12</c:f>
              <c:numCache>
                <c:formatCode>General</c:formatCode>
                <c:ptCount val="26"/>
                <c:pt idx="0">
                  <c:v>1.20126622539175</c:v>
                </c:pt>
                <c:pt idx="1">
                  <c:v>1.40891778133616</c:v>
                </c:pt>
                <c:pt idx="2">
                  <c:v>1.87152018100338</c:v>
                </c:pt>
                <c:pt idx="3">
                  <c:v>1.40747810973336</c:v>
                </c:pt>
                <c:pt idx="4">
                  <c:v>1.41624165275762</c:v>
                </c:pt>
                <c:pt idx="5">
                  <c:v>1.92150053678579</c:v>
                </c:pt>
                <c:pt idx="6">
                  <c:v>2.46166357119592</c:v>
                </c:pt>
                <c:pt idx="7">
                  <c:v>1.85515198604121</c:v>
                </c:pt>
                <c:pt idx="8">
                  <c:v>1.63036201613875</c:v>
                </c:pt>
                <c:pt idx="9">
                  <c:v>1.90420164123042</c:v>
                </c:pt>
                <c:pt idx="10">
                  <c:v>1.93067711474828</c:v>
                </c:pt>
                <c:pt idx="11">
                  <c:v>1.74433699818939</c:v>
                </c:pt>
                <c:pt idx="12">
                  <c:v>2.44354397684644</c:v>
                </c:pt>
                <c:pt idx="13">
                  <c:v>1.65327064481396</c:v>
                </c:pt>
                <c:pt idx="14">
                  <c:v>1.45130668960658</c:v>
                </c:pt>
                <c:pt idx="15">
                  <c:v>1.44080940527668</c:v>
                </c:pt>
                <c:pt idx="16">
                  <c:v>1.7565925996606</c:v>
                </c:pt>
                <c:pt idx="17">
                  <c:v>1.68545937152336</c:v>
                </c:pt>
                <c:pt idx="18">
                  <c:v>1.4841019859584</c:v>
                </c:pt>
                <c:pt idx="19">
                  <c:v>1.81845993417876</c:v>
                </c:pt>
                <c:pt idx="20">
                  <c:v>2.38950754967664</c:v>
                </c:pt>
                <c:pt idx="21">
                  <c:v>2.11874629303956</c:v>
                </c:pt>
                <c:pt idx="22">
                  <c:v>1.83066254151331</c:v>
                </c:pt>
                <c:pt idx="23">
                  <c:v>1.93810367956136</c:v>
                </c:pt>
                <c:pt idx="24">
                  <c:v>1.67499979824575</c:v>
                </c:pt>
                <c:pt idx="25">
                  <c:v>1.41345899201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rgy_Self-Sufficiency'!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9900"/>
            </a:solidFill>
            <a:ln w="28440">
              <a:solidFill>
                <a:srgbClr val="0099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nergy_Self-Sufficiency'!$C$9:$AB$9</c:f>
              <c:numCache>
                <c:formatCode>General</c:formatCod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numCache>
            </c:numRef>
          </c:cat>
          <c:val>
            <c:numRef>
              <c:f>'Energy_Self-Sufficiency'!$C$14:$AB$14</c:f>
              <c:numCache>
                <c:formatCode>General</c:formatCode>
                <c:ptCount val="26"/>
                <c:pt idx="0">
                  <c:v>1.09441455715187</c:v>
                </c:pt>
                <c:pt idx="1">
                  <c:v>1.15135346594432</c:v>
                </c:pt>
                <c:pt idx="2">
                  <c:v>1.20484412478312</c:v>
                </c:pt>
                <c:pt idx="3">
                  <c:v>1.23247667226104</c:v>
                </c:pt>
                <c:pt idx="4">
                  <c:v>1.19321344915725</c:v>
                </c:pt>
                <c:pt idx="5">
                  <c:v>1.13490353464207</c:v>
                </c:pt>
                <c:pt idx="6">
                  <c:v>1.40668702064943</c:v>
                </c:pt>
                <c:pt idx="7">
                  <c:v>1.84942977172707</c:v>
                </c:pt>
                <c:pt idx="8">
                  <c:v>1.95939564442933</c:v>
                </c:pt>
                <c:pt idx="9">
                  <c:v>2.05096682274837</c:v>
                </c:pt>
                <c:pt idx="10">
                  <c:v>1.79700795007388</c:v>
                </c:pt>
                <c:pt idx="11">
                  <c:v>1.63609194608183</c:v>
                </c:pt>
                <c:pt idx="12">
                  <c:v>1.44401670235147</c:v>
                </c:pt>
                <c:pt idx="13">
                  <c:v>1.08558367755157</c:v>
                </c:pt>
                <c:pt idx="14">
                  <c:v>1.03789337607888</c:v>
                </c:pt>
                <c:pt idx="15">
                  <c:v>1.00112398655532</c:v>
                </c:pt>
                <c:pt idx="16">
                  <c:v>0.81750469587772</c:v>
                </c:pt>
                <c:pt idx="17">
                  <c:v>0.565844497125969</c:v>
                </c:pt>
                <c:pt idx="18">
                  <c:v>0.468390023768329</c:v>
                </c:pt>
                <c:pt idx="19">
                  <c:v>0.432235260069588</c:v>
                </c:pt>
                <c:pt idx="20">
                  <c:v>1.03195758803161</c:v>
                </c:pt>
                <c:pt idx="21">
                  <c:v>1.0507721435751</c:v>
                </c:pt>
                <c:pt idx="22">
                  <c:v>1.1034081877892</c:v>
                </c:pt>
                <c:pt idx="23">
                  <c:v>1.21905417696422</c:v>
                </c:pt>
                <c:pt idx="24">
                  <c:v>1.36918046358011</c:v>
                </c:pt>
                <c:pt idx="25">
                  <c:v>1.16133312783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rgy_Self-Sufficiency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238"/>
            </a:solidFill>
            <a:ln w="28440">
              <a:solidFill>
                <a:srgbClr val="db8238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nergy_Self-Sufficiency'!$C$9:$AB$9</c:f>
              <c:numCache>
                <c:formatCode>General</c:formatCod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numCache>
            </c:numRef>
          </c:cat>
          <c:val>
            <c:numRef>
              <c:f>'Energy_Self-Sufficiency'!$C$16:$AA$16</c:f>
              <c:numCache>
                <c:formatCode>General</c:formatCode>
                <c:ptCount val="2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rgy_Self-Sufficiency'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53735"/>
            </a:solidFill>
            <a:ln w="28440">
              <a:solidFill>
                <a:srgbClr val="953735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nergy_Self-Sufficiency'!$C$9:$AB$9</c:f>
              <c:numCache>
                <c:formatCode>General</c:formatCod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numCache>
            </c:numRef>
          </c:cat>
          <c:val>
            <c:numRef>
              <c:f>'Energy_Self-Sufficiency'!$C$13:$AB$13</c:f>
              <c:numCache>
                <c:formatCode>General</c:formatCode>
                <c:ptCount val="26"/>
                <c:pt idx="0">
                  <c:v>0.438789314376326</c:v>
                </c:pt>
                <c:pt idx="1">
                  <c:v>0.467263130885531</c:v>
                </c:pt>
                <c:pt idx="2">
                  <c:v>0.427476356310807</c:v>
                </c:pt>
                <c:pt idx="3">
                  <c:v>0.467905039351498</c:v>
                </c:pt>
                <c:pt idx="4">
                  <c:v>0.403434788273232</c:v>
                </c:pt>
                <c:pt idx="5">
                  <c:v>0.316265089846262</c:v>
                </c:pt>
                <c:pt idx="6">
                  <c:v>0.435385929573392</c:v>
                </c:pt>
                <c:pt idx="7">
                  <c:v>0.525179554080622</c:v>
                </c:pt>
                <c:pt idx="8">
                  <c:v>0.407907443270037</c:v>
                </c:pt>
                <c:pt idx="9">
                  <c:v>0.342910254465296</c:v>
                </c:pt>
                <c:pt idx="10">
                  <c:v>0.308756834886017</c:v>
                </c:pt>
                <c:pt idx="11">
                  <c:v>0.284990496952859</c:v>
                </c:pt>
                <c:pt idx="12">
                  <c:v>0.249100588592008</c:v>
                </c:pt>
                <c:pt idx="13">
                  <c:v>0.181576532159638</c:v>
                </c:pt>
                <c:pt idx="14">
                  <c:v>0.15393697310859</c:v>
                </c:pt>
                <c:pt idx="15">
                  <c:v>0.141604296831681</c:v>
                </c:pt>
                <c:pt idx="16">
                  <c:v>0.137406842306681</c:v>
                </c:pt>
                <c:pt idx="17">
                  <c:v>0.31138737054726</c:v>
                </c:pt>
                <c:pt idx="18">
                  <c:v>0.455431344046391</c:v>
                </c:pt>
                <c:pt idx="19">
                  <c:v>0.438576305243492</c:v>
                </c:pt>
                <c:pt idx="20">
                  <c:v>0.427731075977896</c:v>
                </c:pt>
                <c:pt idx="21">
                  <c:v>0.35798830353751</c:v>
                </c:pt>
                <c:pt idx="22">
                  <c:v>0.316469012283092</c:v>
                </c:pt>
                <c:pt idx="23">
                  <c:v>0.267580502571957</c:v>
                </c:pt>
                <c:pt idx="24">
                  <c:v>0.298251521901885</c:v>
                </c:pt>
                <c:pt idx="25">
                  <c:v>0.300608623402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nergy_Self-Sufficiency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nergy_Self-Sufficiency'!$C$9:$AB$9</c:f>
              <c:numCache>
                <c:formatCode>General</c:formatCod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numCache>
            </c:numRef>
          </c:cat>
          <c:val>
            <c:numRef>
              <c:f>'Energy_Self-Sufficiency'!$C$15:$AB$15</c:f>
              <c:numCache>
                <c:formatCode>General</c:formatCode>
                <c:ptCount val="26"/>
                <c:pt idx="0">
                  <c:v>0.999894413459503</c:v>
                </c:pt>
                <c:pt idx="1">
                  <c:v>1.00000214509175</c:v>
                </c:pt>
                <c:pt idx="2">
                  <c:v>1.00000129926851</c:v>
                </c:pt>
                <c:pt idx="3">
                  <c:v>0.999886185372575</c:v>
                </c:pt>
                <c:pt idx="4">
                  <c:v>0.999946943225194</c:v>
                </c:pt>
                <c:pt idx="5">
                  <c:v>0.999938204850566</c:v>
                </c:pt>
                <c:pt idx="6">
                  <c:v>1.00021150994654</c:v>
                </c:pt>
                <c:pt idx="7">
                  <c:v>0.999894355248479</c:v>
                </c:pt>
                <c:pt idx="8">
                  <c:v>1.0001344383521</c:v>
                </c:pt>
                <c:pt idx="9">
                  <c:v>1.00037252001543</c:v>
                </c:pt>
                <c:pt idx="10">
                  <c:v>0.999498491125328</c:v>
                </c:pt>
                <c:pt idx="11">
                  <c:v>0.99995555142242</c:v>
                </c:pt>
                <c:pt idx="12">
                  <c:v>0.999974497247264</c:v>
                </c:pt>
                <c:pt idx="13">
                  <c:v>1.00002786710454</c:v>
                </c:pt>
                <c:pt idx="14">
                  <c:v>1.00010544480663</c:v>
                </c:pt>
                <c:pt idx="15">
                  <c:v>0.99988678667312</c:v>
                </c:pt>
                <c:pt idx="16">
                  <c:v>0.999941560853896</c:v>
                </c:pt>
                <c:pt idx="17">
                  <c:v>1.0002965277751</c:v>
                </c:pt>
                <c:pt idx="18">
                  <c:v>1.00997180733155</c:v>
                </c:pt>
                <c:pt idx="19">
                  <c:v>1.02500936480168</c:v>
                </c:pt>
                <c:pt idx="20">
                  <c:v>1.03399100280504</c:v>
                </c:pt>
                <c:pt idx="21">
                  <c:v>1.02068615582936</c:v>
                </c:pt>
                <c:pt idx="22">
                  <c:v>0.989108432866907</c:v>
                </c:pt>
                <c:pt idx="23">
                  <c:v>1.01100912589157</c:v>
                </c:pt>
                <c:pt idx="24">
                  <c:v>0.998202787892792</c:v>
                </c:pt>
                <c:pt idx="25">
                  <c:v>0.988871262266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nergy_Self-Sufficiency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ea5ca"/>
            </a:solidFill>
            <a:ln w="28440">
              <a:solidFill>
                <a:srgbClr val="8ea5ca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nergy_Self-Sufficiency'!$C$9:$AB$9</c:f>
              <c:numCache>
                <c:formatCode>General</c:formatCod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numCache>
            </c:numRef>
          </c:cat>
          <c:val>
            <c:numRef>
              <c:f>'Energy_Self-Sufficiency'!$C$17:$AB$17</c:f>
              <c:numCache>
                <c:formatCode>General</c:formatCode>
                <c:ptCount val="2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nergy_Self-Sufficiency'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30a0"/>
            </a:solidFill>
            <a:ln w="3168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nergy_Self-Sufficiency'!$C$9:$AB$9</c:f>
              <c:numCache>
                <c:formatCode>General</c:formatCod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numCache>
            </c:numRef>
          </c:cat>
          <c:val>
            <c:numRef>
              <c:f>'Energy_Self-Sufficiency'!$C$11:$AB$11</c:f>
              <c:numCache>
                <c:formatCode>General</c:formatCode>
                <c:ptCount val="26"/>
                <c:pt idx="0">
                  <c:v>0.84802059807062</c:v>
                </c:pt>
                <c:pt idx="1">
                  <c:v>0.87471323871031</c:v>
                </c:pt>
                <c:pt idx="2">
                  <c:v>0.884069361382658</c:v>
                </c:pt>
                <c:pt idx="3">
                  <c:v>0.889451655102547</c:v>
                </c:pt>
                <c:pt idx="4">
                  <c:v>0.850632892380521</c:v>
                </c:pt>
                <c:pt idx="5">
                  <c:v>0.843431430051049</c:v>
                </c:pt>
                <c:pt idx="6">
                  <c:v>0.910271621253063</c:v>
                </c:pt>
                <c:pt idx="7">
                  <c:v>0.907730488920595</c:v>
                </c:pt>
                <c:pt idx="8">
                  <c:v>0.848254645167618</c:v>
                </c:pt>
                <c:pt idx="9">
                  <c:v>0.844079995853564</c:v>
                </c:pt>
                <c:pt idx="10">
                  <c:v>0.840479846476735</c:v>
                </c:pt>
                <c:pt idx="11">
                  <c:v>0.832825618503284</c:v>
                </c:pt>
                <c:pt idx="12">
                  <c:v>0.845575068514887</c:v>
                </c:pt>
                <c:pt idx="13">
                  <c:v>0.77718366368388</c:v>
                </c:pt>
                <c:pt idx="14">
                  <c:v>0.753436771475565</c:v>
                </c:pt>
                <c:pt idx="15">
                  <c:v>0.741648975961636</c:v>
                </c:pt>
                <c:pt idx="16">
                  <c:v>0.767354477704431</c:v>
                </c:pt>
                <c:pt idx="17">
                  <c:v>0.809994416779257</c:v>
                </c:pt>
                <c:pt idx="18">
                  <c:v>0.853039799734209</c:v>
                </c:pt>
                <c:pt idx="19">
                  <c:v>0.869466234879623</c:v>
                </c:pt>
                <c:pt idx="20">
                  <c:v>0.916698335568324</c:v>
                </c:pt>
                <c:pt idx="21">
                  <c:v>0.869751334172623</c:v>
                </c:pt>
                <c:pt idx="22">
                  <c:v>0.844390515150501</c:v>
                </c:pt>
                <c:pt idx="23">
                  <c:v>0.833199295922661</c:v>
                </c:pt>
                <c:pt idx="24">
                  <c:v>0.831901316946952</c:v>
                </c:pt>
                <c:pt idx="25">
                  <c:v>0.803715312651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36264"/>
        <c:axId val="38834181"/>
      </c:lineChart>
      <c:dateAx>
        <c:axId val="733362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34181"/>
        <c:crosses val="autoZero"/>
        <c:auto val="1"/>
        <c:lblOffset val="100"/>
        <c:baseTimeUnit val="days"/>
        <c:majorUnit val="5"/>
        <c:majorTimeUnit val="days"/>
        <c:noMultiLvlLbl val="0"/>
      </c:dateAx>
      <c:valAx>
        <c:axId val="38834181"/>
        <c:scaling>
          <c:orientation val="minMax"/>
          <c:max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elf-sufficienc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6264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94835809882321"/>
          <c:y val="0.847920459688392"/>
          <c:w val="0.881032702731187"/>
          <c:h val="0.0465454561668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NZ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NZ" sz="1800" spc="-1" strike="noStrike">
                <a:solidFill>
                  <a:srgbClr val="000000"/>
                </a:solidFill>
                <a:latin typeface="Calibri"/>
              </a:rPr>
              <a:t>Figure A.4b: Energy Intensity of New Zealand Indust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626738717102"/>
          <c:y val="0.120356853203569"/>
          <c:w val="0.854047833483438"/>
          <c:h val="0.576804541768045"/>
        </c:manualLayout>
      </c:layout>
      <c:lineChart>
        <c:grouping val="standard"/>
        <c:varyColors val="0"/>
        <c:ser>
          <c:idx val="0"/>
          <c:order val="0"/>
          <c:tx>
            <c:strRef>
              <c:f>Energy_Intensity!$B$14</c:f>
              <c:strCache>
                <c:ptCount val="1"/>
                <c:pt idx="0">
                  <c:v>Chemicals and Metals</c:v>
                </c:pt>
              </c:strCache>
            </c:strRef>
          </c:tx>
          <c:spPr>
            <a:solidFill>
              <a:srgbClr val="db8238"/>
            </a:solidFill>
            <a:ln w="2844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nergy_Intensity!$C$9:$AB$9</c:f>
              <c:numCache>
                <c:formatCode>General</c:formatCod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numCache>
            </c:numRef>
          </c:cat>
          <c:val>
            <c:numRef>
              <c:f>Energy_Intensity!$C$14:$AB$14</c:f>
              <c:numCache>
                <c:formatCode>General</c:formatCode>
                <c:ptCount val="26"/>
                <c:pt idx="0">
                  <c:v>11.1711682751472</c:v>
                </c:pt>
                <c:pt idx="1">
                  <c:v>12.7388695336423</c:v>
                </c:pt>
                <c:pt idx="2">
                  <c:v>11.9556848633146</c:v>
                </c:pt>
                <c:pt idx="3">
                  <c:v>11.2500548446563</c:v>
                </c:pt>
                <c:pt idx="4">
                  <c:v>10.5990995586332</c:v>
                </c:pt>
                <c:pt idx="5">
                  <c:v>10.0847576100084</c:v>
                </c:pt>
                <c:pt idx="6">
                  <c:v>10.5842098703167</c:v>
                </c:pt>
                <c:pt idx="7">
                  <c:v>9.79808183265863</c:v>
                </c:pt>
                <c:pt idx="8">
                  <c:v>9.57665569066022</c:v>
                </c:pt>
                <c:pt idx="9">
                  <c:v>9.68952548713737</c:v>
                </c:pt>
                <c:pt idx="10">
                  <c:v>9.88015311877777</c:v>
                </c:pt>
                <c:pt idx="11">
                  <c:v>9.28868395495473</c:v>
                </c:pt>
                <c:pt idx="12">
                  <c:v>9.43103283086382</c:v>
                </c:pt>
                <c:pt idx="13">
                  <c:v>6.88456469963362</c:v>
                </c:pt>
                <c:pt idx="14">
                  <c:v>6.69602458310183</c:v>
                </c:pt>
                <c:pt idx="15">
                  <c:v>5.40346709481268</c:v>
                </c:pt>
                <c:pt idx="16">
                  <c:v>5.76562702056004</c:v>
                </c:pt>
                <c:pt idx="17">
                  <c:v>6.01375023755107</c:v>
                </c:pt>
                <c:pt idx="18">
                  <c:v>6.54363296005741</c:v>
                </c:pt>
                <c:pt idx="19">
                  <c:v>8.11770153645634</c:v>
                </c:pt>
                <c:pt idx="20">
                  <c:v>8.30776779821911</c:v>
                </c:pt>
                <c:pt idx="21">
                  <c:v>8.508129414897</c:v>
                </c:pt>
                <c:pt idx="22">
                  <c:v>8.73006991864416</c:v>
                </c:pt>
                <c:pt idx="23">
                  <c:v>9.84320033484508</c:v>
                </c:pt>
                <c:pt idx="24">
                  <c:v>11.4470764810851</c:v>
                </c:pt>
                <c:pt idx="25">
                  <c:v>10.0533439542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ergy_Intensity!$B$13</c:f>
              <c:strCache>
                <c:ptCount val="1"/>
                <c:pt idx="0">
                  <c:v>Industrial (including Chemicals and Metals)</c:v>
                </c:pt>
              </c:strCache>
            </c:strRef>
          </c:tx>
          <c:spPr>
            <a:solidFill>
              <a:srgbClr val="cc3399"/>
            </a:solidFill>
            <a:ln w="28440">
              <a:solidFill>
                <a:srgbClr val="cc339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nergy_Intensity!$C$9:$AB$9</c:f>
              <c:numCache>
                <c:formatCode>General</c:formatCod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numCache>
            </c:numRef>
          </c:cat>
          <c:val>
            <c:numRef>
              <c:f>Energy_Intensity!$C$13:$AB$13</c:f>
              <c:numCache>
                <c:formatCode>General</c:formatCode>
                <c:ptCount val="26"/>
                <c:pt idx="0">
                  <c:v>5.39107619465696</c:v>
                </c:pt>
                <c:pt idx="1">
                  <c:v>5.85627031570661</c:v>
                </c:pt>
                <c:pt idx="2">
                  <c:v>5.83244716730569</c:v>
                </c:pt>
                <c:pt idx="3">
                  <c:v>5.70810161612034</c:v>
                </c:pt>
                <c:pt idx="4">
                  <c:v>5.57207424288277</c:v>
                </c:pt>
                <c:pt idx="5">
                  <c:v>5.31669735610558</c:v>
                </c:pt>
                <c:pt idx="6">
                  <c:v>5.19405199918599</c:v>
                </c:pt>
                <c:pt idx="7">
                  <c:v>5.04166824614845</c:v>
                </c:pt>
                <c:pt idx="8">
                  <c:v>5.06449535935385</c:v>
                </c:pt>
                <c:pt idx="9">
                  <c:v>5.1359271237892</c:v>
                </c:pt>
                <c:pt idx="10">
                  <c:v>5.35438433522344</c:v>
                </c:pt>
                <c:pt idx="11">
                  <c:v>5.52824298978099</c:v>
                </c:pt>
                <c:pt idx="12">
                  <c:v>5.56361001908629</c:v>
                </c:pt>
                <c:pt idx="13">
                  <c:v>4.94691639615322</c:v>
                </c:pt>
                <c:pt idx="14">
                  <c:v>4.83203207404156</c:v>
                </c:pt>
                <c:pt idx="15">
                  <c:v>4.48749706139698</c:v>
                </c:pt>
                <c:pt idx="16">
                  <c:v>4.38103756452664</c:v>
                </c:pt>
                <c:pt idx="17">
                  <c:v>4.21995310700856</c:v>
                </c:pt>
                <c:pt idx="18">
                  <c:v>4.23121051228039</c:v>
                </c:pt>
                <c:pt idx="19">
                  <c:v>4.36468091709613</c:v>
                </c:pt>
                <c:pt idx="20">
                  <c:v>4.63491928612009</c:v>
                </c:pt>
                <c:pt idx="21">
                  <c:v>4.56496775077513</c:v>
                </c:pt>
                <c:pt idx="22">
                  <c:v>4.38645083421698</c:v>
                </c:pt>
                <c:pt idx="23">
                  <c:v>4.51819876027381</c:v>
                </c:pt>
                <c:pt idx="24">
                  <c:v>4.64132246932782</c:v>
                </c:pt>
                <c:pt idx="25">
                  <c:v>4.45046675388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nergy_Intensity!$B$12</c:f>
              <c:strCache>
                <c:ptCount val="1"/>
                <c:pt idx="0">
                  <c:v>Agriculture, Forestry and Fishing</c:v>
                </c:pt>
              </c:strCache>
            </c:strRef>
          </c:tx>
          <c:spPr>
            <a:solidFill>
              <a:srgbClr val="9bbb59"/>
            </a:solidFill>
            <a:ln w="2844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nergy_Intensity!$C$9:$AB$9</c:f>
              <c:numCache>
                <c:formatCode>General</c:formatCod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numCache>
            </c:numRef>
          </c:cat>
          <c:val>
            <c:numRef>
              <c:f>Energy_Intensity!$C$12:$AB$12</c:f>
              <c:numCache>
                <c:formatCode>General</c:formatCode>
                <c:ptCount val="26"/>
                <c:pt idx="0">
                  <c:v>2.42676662005896</c:v>
                </c:pt>
                <c:pt idx="1">
                  <c:v>2.11740398107314</c:v>
                </c:pt>
                <c:pt idx="2">
                  <c:v>2.6048517968828</c:v>
                </c:pt>
                <c:pt idx="3">
                  <c:v>2.40794479534724</c:v>
                </c:pt>
                <c:pt idx="4">
                  <c:v>2.41540109569044</c:v>
                </c:pt>
                <c:pt idx="5">
                  <c:v>2.42896393373625</c:v>
                </c:pt>
                <c:pt idx="6">
                  <c:v>2.27350300899311</c:v>
                </c:pt>
                <c:pt idx="7">
                  <c:v>2.34854021652447</c:v>
                </c:pt>
                <c:pt idx="8">
                  <c:v>2.5987068878179</c:v>
                </c:pt>
                <c:pt idx="9">
                  <c:v>2.64746158628554</c:v>
                </c:pt>
                <c:pt idx="10">
                  <c:v>2.43995857467097</c:v>
                </c:pt>
                <c:pt idx="11">
                  <c:v>2.54225164315993</c:v>
                </c:pt>
                <c:pt idx="12">
                  <c:v>2.76785373114059</c:v>
                </c:pt>
                <c:pt idx="13">
                  <c:v>2.67191334249679</c:v>
                </c:pt>
                <c:pt idx="14">
                  <c:v>2.43056568292529</c:v>
                </c:pt>
                <c:pt idx="15">
                  <c:v>2.58470237972144</c:v>
                </c:pt>
                <c:pt idx="16">
                  <c:v>2.5547837457207</c:v>
                </c:pt>
                <c:pt idx="17">
                  <c:v>2.97105766298025</c:v>
                </c:pt>
                <c:pt idx="18">
                  <c:v>2.95624273430379</c:v>
                </c:pt>
                <c:pt idx="19">
                  <c:v>2.56413139660043</c:v>
                </c:pt>
                <c:pt idx="20">
                  <c:v>2.78900610592291</c:v>
                </c:pt>
                <c:pt idx="21">
                  <c:v>2.78825787285988</c:v>
                </c:pt>
                <c:pt idx="22">
                  <c:v>2.7723593813193</c:v>
                </c:pt>
                <c:pt idx="23">
                  <c:v>2.70209376339009</c:v>
                </c:pt>
                <c:pt idx="24">
                  <c:v>2.68102811161555</c:v>
                </c:pt>
                <c:pt idx="25">
                  <c:v>2.5029314533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nergy_Intensity!$B$11</c:f>
              <c:strCache>
                <c:ptCount val="1"/>
                <c:pt idx="0">
                  <c:v>National Average</c:v>
                </c:pt>
              </c:strCache>
            </c:strRef>
          </c:tx>
          <c:spPr>
            <a:solidFill>
              <a:srgbClr val="17375e"/>
            </a:solidFill>
            <a:ln w="28440">
              <a:solidFill>
                <a:srgbClr val="17375e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nergy_Intensity!$C$9:$AB$9</c:f>
              <c:numCache>
                <c:formatCode>General</c:formatCod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numCache>
            </c:numRef>
          </c:cat>
          <c:val>
            <c:numRef>
              <c:f>Energy_Intensity!$C$11:$AB$11</c:f>
              <c:numCache>
                <c:formatCode>General</c:formatCode>
                <c:ptCount val="26"/>
                <c:pt idx="0">
                  <c:v>3.47397393793894</c:v>
                </c:pt>
                <c:pt idx="1">
                  <c:v>3.5460428954825</c:v>
                </c:pt>
                <c:pt idx="2">
                  <c:v>3.61051908004884</c:v>
                </c:pt>
                <c:pt idx="3">
                  <c:v>3.51333023159528</c:v>
                </c:pt>
                <c:pt idx="4">
                  <c:v>3.50604111673458</c:v>
                </c:pt>
                <c:pt idx="5">
                  <c:v>3.41774129912066</c:v>
                </c:pt>
                <c:pt idx="6">
                  <c:v>3.30374832195276</c:v>
                </c:pt>
                <c:pt idx="7">
                  <c:v>3.2556387744454</c:v>
                </c:pt>
                <c:pt idx="8">
                  <c:v>3.26695374180436</c:v>
                </c:pt>
                <c:pt idx="9">
                  <c:v>3.22364488196259</c:v>
                </c:pt>
                <c:pt idx="10">
                  <c:v>3.26342299904977</c:v>
                </c:pt>
                <c:pt idx="11">
                  <c:v>3.23941476654167</c:v>
                </c:pt>
                <c:pt idx="12">
                  <c:v>3.23733090389962</c:v>
                </c:pt>
                <c:pt idx="13">
                  <c:v>3.09721626006649</c:v>
                </c:pt>
                <c:pt idx="14">
                  <c:v>3.02398285608652</c:v>
                </c:pt>
                <c:pt idx="15">
                  <c:v>2.88063023879282</c:v>
                </c:pt>
                <c:pt idx="16">
                  <c:v>2.8131367535121</c:v>
                </c:pt>
                <c:pt idx="17">
                  <c:v>2.74825341882735</c:v>
                </c:pt>
                <c:pt idx="18">
                  <c:v>2.72296701846574</c:v>
                </c:pt>
                <c:pt idx="19">
                  <c:v>2.71735164752079</c:v>
                </c:pt>
                <c:pt idx="20">
                  <c:v>2.75607524043449</c:v>
                </c:pt>
                <c:pt idx="21">
                  <c:v>2.67940416335373</c:v>
                </c:pt>
                <c:pt idx="22">
                  <c:v>2.60602457178372</c:v>
                </c:pt>
                <c:pt idx="23">
                  <c:v>2.60115105281629</c:v>
                </c:pt>
                <c:pt idx="24">
                  <c:v>2.60390983914596</c:v>
                </c:pt>
                <c:pt idx="25">
                  <c:v>2.55546693415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nergy_Intensity!$B$15</c:f>
              <c:strCache>
                <c:ptCount val="1"/>
                <c:pt idx="0">
                  <c:v>Commercial (excluding Transport)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nergy_Intensity!$C$9:$AB$9</c:f>
              <c:numCache>
                <c:formatCode>General</c:formatCod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numCache>
            </c:numRef>
          </c:cat>
          <c:val>
            <c:numRef>
              <c:f>Energy_Intensity!$C$15:$AB$15</c:f>
              <c:numCache>
                <c:formatCode>General</c:formatCode>
                <c:ptCount val="26"/>
                <c:pt idx="0">
                  <c:v>0.523546461836611</c:v>
                </c:pt>
                <c:pt idx="1">
                  <c:v>0.529892659171607</c:v>
                </c:pt>
                <c:pt idx="2">
                  <c:v>0.547932436387489</c:v>
                </c:pt>
                <c:pt idx="3">
                  <c:v>0.469894062384223</c:v>
                </c:pt>
                <c:pt idx="4">
                  <c:v>0.511517651450566</c:v>
                </c:pt>
                <c:pt idx="5">
                  <c:v>0.501129546576929</c:v>
                </c:pt>
                <c:pt idx="6">
                  <c:v>0.462398609721516</c:v>
                </c:pt>
                <c:pt idx="7">
                  <c:v>0.46430767923014</c:v>
                </c:pt>
                <c:pt idx="8">
                  <c:v>0.460829653870431</c:v>
                </c:pt>
                <c:pt idx="9">
                  <c:v>0.450123866577523</c:v>
                </c:pt>
                <c:pt idx="10">
                  <c:v>0.44328777660624</c:v>
                </c:pt>
                <c:pt idx="11">
                  <c:v>0.43296016861858</c:v>
                </c:pt>
                <c:pt idx="12">
                  <c:v>0.426236413075791</c:v>
                </c:pt>
                <c:pt idx="13">
                  <c:v>0.439587512919014</c:v>
                </c:pt>
                <c:pt idx="14">
                  <c:v>0.452810499367843</c:v>
                </c:pt>
                <c:pt idx="15">
                  <c:v>0.437858036159001</c:v>
                </c:pt>
                <c:pt idx="16">
                  <c:v>0.425836283742163</c:v>
                </c:pt>
                <c:pt idx="17">
                  <c:v>0.417493919477102</c:v>
                </c:pt>
                <c:pt idx="18">
                  <c:v>0.414763689112993</c:v>
                </c:pt>
                <c:pt idx="19">
                  <c:v>0.404878482990537</c:v>
                </c:pt>
                <c:pt idx="20">
                  <c:v>0.404770942858378</c:v>
                </c:pt>
                <c:pt idx="21">
                  <c:v>0.386088694705735</c:v>
                </c:pt>
                <c:pt idx="22">
                  <c:v>0.40226773400676</c:v>
                </c:pt>
                <c:pt idx="23">
                  <c:v>0.388377224610533</c:v>
                </c:pt>
                <c:pt idx="24">
                  <c:v>0.386695330905794</c:v>
                </c:pt>
                <c:pt idx="25">
                  <c:v>0.385406885833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26903"/>
        <c:axId val="58221914"/>
      </c:lineChart>
      <c:dateAx>
        <c:axId val="438269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21914"/>
        <c:crosses val="autoZero"/>
        <c:auto val="1"/>
        <c:lblOffset val="100"/>
        <c:baseTimeUnit val="days"/>
        <c:majorUnit val="5"/>
        <c:majorTimeUnit val="days"/>
        <c:noMultiLvlLbl val="0"/>
      </c:dateAx>
      <c:valAx>
        <c:axId val="5822191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NZ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lang="en-NZ" sz="1000" spc="-1" strike="noStrike">
                    <a:solidFill>
                      <a:srgbClr val="ffffff"/>
                    </a:solidFill>
                    <a:latin typeface="Calibri"/>
                  </a:rPr>
                  <a:t>MJ/$</a:t>
                </a:r>
              </a:p>
            </c:rich>
          </c:tx>
          <c:layout>
            <c:manualLayout>
              <c:xMode val="edge"/>
              <c:yMode val="edge"/>
              <c:x val="0.0215650955668968"/>
              <c:y val="0.12522303325223"/>
            </c:manualLayout>
          </c:layout>
          <c:overlay val="0"/>
          <c:spPr>
            <a:solidFill>
              <a:srgbClr val="9bbb59"/>
            </a:solidFill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26903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9629414348957"/>
          <c:y val="0.760375564642403"/>
          <c:w val="0.707608124091785"/>
          <c:h val="0.173816137789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5</xdr:col>
      <xdr:colOff>628200</xdr:colOff>
      <xdr:row>15</xdr:row>
      <xdr:rowOff>178560</xdr:rowOff>
    </xdr:to>
    <xdr:pic>
      <xdr:nvPicPr>
        <xdr:cNvPr id="0" name="Picture 1" descr="http://wiki.creativecommons.org/images/c/cf/By_plain300.png"/>
        <xdr:cNvPicPr/>
      </xdr:nvPicPr>
      <xdr:blipFill>
        <a:blip r:embed="rId1"/>
        <a:stretch/>
      </xdr:blipFill>
      <xdr:spPr>
        <a:xfrm>
          <a:off x="300240" y="3438360"/>
          <a:ext cx="5237640" cy="3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28</xdr:row>
      <xdr:rowOff>95400</xdr:rowOff>
    </xdr:from>
    <xdr:to>
      <xdr:col>11</xdr:col>
      <xdr:colOff>399960</xdr:colOff>
      <xdr:row>55</xdr:row>
      <xdr:rowOff>142560</xdr:rowOff>
    </xdr:to>
    <xdr:graphicFrame>
      <xdr:nvGraphicFramePr>
        <xdr:cNvPr id="1" name="Chart 1"/>
        <xdr:cNvGraphicFramePr/>
      </xdr:nvGraphicFramePr>
      <xdr:xfrm>
        <a:off x="552600" y="5162760"/>
        <a:ext cx="718848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2880</xdr:colOff>
      <xdr:row>2</xdr:row>
      <xdr:rowOff>152280</xdr:rowOff>
    </xdr:from>
    <xdr:to>
      <xdr:col>11</xdr:col>
      <xdr:colOff>396360</xdr:colOff>
      <xdr:row>27</xdr:row>
      <xdr:rowOff>66240</xdr:rowOff>
    </xdr:to>
    <xdr:graphicFrame>
      <xdr:nvGraphicFramePr>
        <xdr:cNvPr id="3" name="Chart 3"/>
        <xdr:cNvGraphicFramePr/>
      </xdr:nvGraphicFramePr>
      <xdr:xfrm>
        <a:off x="542880" y="514080"/>
        <a:ext cx="719460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5777455055336</cdr:x>
      <cdr:y>0.916818679314119</cdr:y>
    </cdr:from>
    <cdr:to>
      <cdr:x>0.982322600030047</cdr:x>
      <cdr:y>0.983290769792047</cdr:y>
    </cdr:to>
    <cdr:sp>
      <cdr:nvSpPr>
        <cdr:cNvPr id="2" name="TextBox 1"/>
        <cdr:cNvSpPr/>
      </cdr:nvSpPr>
      <cdr:spPr>
        <a:xfrm>
          <a:off x="1982520" y="4523400"/>
          <a:ext cx="5079240" cy="32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NZ" sz="1100" spc="-1" strike="noStrike">
              <a:latin typeface="Calibri"/>
            </a:rPr>
            <a:t>Source: Energy in New Zealand 2016, Ministry of Business, Innovation and Employmen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787451215851</cdr:x>
      <cdr:y>0.922708840227088</cdr:y>
    </cdr:from>
    <cdr:to>
      <cdr:x>0.983588511958371</cdr:x>
      <cdr:y>0.989132197891322</cdr:y>
    </cdr:to>
    <cdr:sp>
      <cdr:nvSpPr>
        <cdr:cNvPr id="4" name="TextBox 1"/>
        <cdr:cNvSpPr/>
      </cdr:nvSpPr>
      <cdr:spPr>
        <a:xfrm>
          <a:off x="1926720" y="4095720"/>
          <a:ext cx="5150160" cy="29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NZ" sz="1100" spc="-1" strike="noStrike">
              <a:latin typeface="Times New Roman"/>
            </a:rPr>
            <a:t>Source: Energy in New Zealand 2016, Ministry of Business, Innovation and Employmen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</xdr:colOff>
      <xdr:row>0</xdr:row>
      <xdr:rowOff>22320</xdr:rowOff>
    </xdr:from>
    <xdr:to>
      <xdr:col>1</xdr:col>
      <xdr:colOff>3529440</xdr:colOff>
      <xdr:row>5</xdr:row>
      <xdr:rowOff>147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3320" y="22320"/>
          <a:ext cx="351612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</xdr:colOff>
      <xdr:row>0</xdr:row>
      <xdr:rowOff>22320</xdr:rowOff>
    </xdr:from>
    <xdr:to>
      <xdr:col>1</xdr:col>
      <xdr:colOff>3583080</xdr:colOff>
      <xdr:row>5</xdr:row>
      <xdr:rowOff>1476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3320" y="22320"/>
          <a:ext cx="35697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yinfo@mbie.govt.n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243E"/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2.5"/>
    <col collapsed="false" customWidth="false" hidden="false" outlineLevel="0" max="16384" min="3" style="1" width="9"/>
  </cols>
  <sheetData>
    <row r="1" s="2" customFormat="true" ht="41.25" hidden="false" customHeight="true" outlineLevel="0" collapsed="false">
      <c r="B1" s="3" t="s">
        <v>0</v>
      </c>
      <c r="D1" s="3"/>
      <c r="E1" s="3"/>
      <c r="F1" s="4"/>
      <c r="G1" s="4"/>
      <c r="H1" s="4"/>
    </row>
    <row r="2" customFormat="false" ht="47.25" hidden="false" customHeight="true" outlineLevel="0" collapsed="false">
      <c r="B2" s="5" t="s">
        <v>1</v>
      </c>
      <c r="C2" s="5"/>
      <c r="D2" s="5"/>
    </row>
    <row r="3" customFormat="false" ht="15" hidden="false" customHeight="false" outlineLevel="0" collapsed="false">
      <c r="B3" s="6" t="s">
        <v>2</v>
      </c>
      <c r="C3" s="6"/>
      <c r="D3" s="6"/>
    </row>
    <row r="4" customFormat="false" ht="21" hidden="false" customHeight="false" outlineLevel="0" collapsed="false">
      <c r="B4" s="7"/>
    </row>
    <row r="5" customFormat="false" ht="15" hidden="false" customHeight="false" outlineLevel="0" collapsed="false">
      <c r="B5" s="8" t="s">
        <v>3</v>
      </c>
    </row>
    <row r="6" customFormat="false" ht="14.25" hidden="false" customHeight="false" outlineLevel="0" collapsed="false">
      <c r="B6" s="9" t="s">
        <v>4</v>
      </c>
    </row>
    <row r="7" customFormat="false" ht="15" hidden="false" customHeight="true" outlineLevel="0" collapsed="false">
      <c r="B7" s="7"/>
    </row>
    <row r="8" customFormat="false" ht="15" hidden="false" customHeight="false" outlineLevel="0" collapsed="false">
      <c r="B8" s="8" t="s">
        <v>5</v>
      </c>
    </row>
    <row r="9" customFormat="false" ht="14.25" hidden="false" customHeight="false" outlineLevel="0" collapsed="false">
      <c r="B9" s="9" t="s">
        <v>6</v>
      </c>
    </row>
    <row r="10" customFormat="false" ht="14.25" hidden="false" customHeight="false" outlineLevel="0" collapsed="false">
      <c r="B10" s="10"/>
    </row>
    <row r="11" customFormat="false" ht="15" hidden="false" customHeight="false" outlineLevel="0" collapsed="false">
      <c r="B11" s="11" t="s">
        <v>7</v>
      </c>
    </row>
    <row r="12" customFormat="false" ht="14.25" hidden="false" customHeight="false" outlineLevel="0" collapsed="false">
      <c r="B12" s="9" t="s">
        <v>8</v>
      </c>
    </row>
    <row r="13" customFormat="false" ht="15" hidden="false" customHeight="false" outlineLevel="0" collapsed="false">
      <c r="B13" s="12"/>
    </row>
    <row r="14" customFormat="false" ht="14.25" hidden="false" customHeight="false" outlineLevel="0" collapsed="false">
      <c r="B14" s="10"/>
    </row>
    <row r="16" customFormat="false" ht="14.25" hidden="false" customHeight="false" outlineLevel="0" collapsed="false">
      <c r="B16" s="10"/>
    </row>
    <row r="17" customFormat="false" ht="14.25" hidden="false" customHeight="false" outlineLevel="0" collapsed="false">
      <c r="B17" s="10"/>
    </row>
  </sheetData>
  <mergeCells count="2">
    <mergeCell ref="B2:D2"/>
    <mergeCell ref="B3:D3"/>
  </mergeCells>
  <hyperlinks>
    <hyperlink ref="B3" r:id="rId1" display="energyinfo@mbie.govt.nz"/>
    <hyperlink ref="B5" location="Charts!A1" display="Charts"/>
    <hyperlink ref="B8" location="Energy_Intensity!A1" display="Energy Intensity"/>
    <hyperlink ref="B11" location="'Energy_Self-Sufficiency'!A1" display="Energy Self-suffici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true" outlineLevel="0" max="1" min="1" style="13" width="6.88"/>
    <col collapsed="false" customWidth="true" hidden="false" outlineLevel="0" max="2" min="2" style="14" width="91.88"/>
    <col collapsed="false" customWidth="true" hidden="false" outlineLevel="0" max="26" min="3" style="13" width="9.62"/>
    <col collapsed="false" customWidth="false" hidden="false" outlineLevel="0" max="16384" min="27" style="13" width="9"/>
  </cols>
  <sheetData>
    <row r="1" customFormat="false" ht="14.25" hidden="false" customHeight="false" outlineLevel="0" collapsed="false">
      <c r="B1" s="15"/>
    </row>
    <row r="7" customFormat="false" ht="21" hidden="false" customHeight="false" outlineLevel="0" collapsed="false">
      <c r="B7" s="16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5" hidden="false" customHeight="false" outlineLevel="0" collapsed="false">
      <c r="B8" s="18" t="s">
        <v>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4.25" hidden="false" customHeight="true" outlineLevel="0" collapsed="false">
      <c r="B9" s="19" t="s">
        <v>10</v>
      </c>
      <c r="C9" s="20" t="n">
        <v>1990</v>
      </c>
      <c r="D9" s="20" t="n">
        <v>1991</v>
      </c>
      <c r="E9" s="20" t="n">
        <v>1992</v>
      </c>
      <c r="F9" s="20" t="n">
        <v>1993</v>
      </c>
      <c r="G9" s="20" t="n">
        <v>1994</v>
      </c>
      <c r="H9" s="20" t="n">
        <v>1995</v>
      </c>
      <c r="I9" s="20" t="n">
        <v>1996</v>
      </c>
      <c r="J9" s="20" t="n">
        <v>1997</v>
      </c>
      <c r="K9" s="20" t="n">
        <v>1998</v>
      </c>
      <c r="L9" s="20" t="n">
        <v>1999</v>
      </c>
      <c r="M9" s="20" t="n">
        <v>2000</v>
      </c>
      <c r="N9" s="20" t="n">
        <v>2001</v>
      </c>
      <c r="O9" s="20" t="n">
        <v>2002</v>
      </c>
      <c r="P9" s="20" t="n">
        <v>2003</v>
      </c>
      <c r="Q9" s="20" t="n">
        <v>2004</v>
      </c>
      <c r="R9" s="20" t="n">
        <v>2005</v>
      </c>
      <c r="S9" s="20" t="n">
        <v>2006</v>
      </c>
      <c r="T9" s="20" t="n">
        <v>2007</v>
      </c>
      <c r="U9" s="20" t="n">
        <v>2008</v>
      </c>
      <c r="V9" s="20" t="n">
        <v>2009</v>
      </c>
      <c r="W9" s="20" t="n">
        <v>2010</v>
      </c>
      <c r="X9" s="20" t="n">
        <v>2011</v>
      </c>
      <c r="Y9" s="20" t="n">
        <v>2012</v>
      </c>
      <c r="Z9" s="20" t="n">
        <v>2013</v>
      </c>
      <c r="AA9" s="20" t="n">
        <v>2014</v>
      </c>
      <c r="AB9" s="20" t="n">
        <v>2015</v>
      </c>
    </row>
    <row r="10" customFormat="false" ht="14.25" hidden="false" customHeight="true" outlineLevel="0" collapsed="false">
      <c r="B10" s="19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5" hidden="false" customHeight="false" outlineLevel="0" collapsed="false">
      <c r="A11" s="22" t="s">
        <v>11</v>
      </c>
      <c r="B11" s="23" t="s">
        <v>12</v>
      </c>
      <c r="C11" s="24" t="n">
        <v>3.47397393793894</v>
      </c>
      <c r="D11" s="24" t="n">
        <v>3.5460428954825</v>
      </c>
      <c r="E11" s="24" t="n">
        <v>3.61051908004884</v>
      </c>
      <c r="F11" s="24" t="n">
        <v>3.51333023159528</v>
      </c>
      <c r="G11" s="24" t="n">
        <v>3.50604111673458</v>
      </c>
      <c r="H11" s="24" t="n">
        <v>3.41774129912066</v>
      </c>
      <c r="I11" s="24" t="n">
        <v>3.30374832195276</v>
      </c>
      <c r="J11" s="24" t="n">
        <v>3.2556387744454</v>
      </c>
      <c r="K11" s="24" t="n">
        <v>3.26695374180436</v>
      </c>
      <c r="L11" s="24" t="n">
        <v>3.22364488196259</v>
      </c>
      <c r="M11" s="24" t="n">
        <v>3.26342299904977</v>
      </c>
      <c r="N11" s="24" t="n">
        <v>3.23941476654167</v>
      </c>
      <c r="O11" s="24" t="n">
        <v>3.23733090389962</v>
      </c>
      <c r="P11" s="24" t="n">
        <v>3.09721626006649</v>
      </c>
      <c r="Q11" s="24" t="n">
        <v>3.02398285608652</v>
      </c>
      <c r="R11" s="24" t="n">
        <v>2.88063023879282</v>
      </c>
      <c r="S11" s="24" t="n">
        <v>2.8131367535121</v>
      </c>
      <c r="T11" s="24" t="n">
        <v>2.74825341882735</v>
      </c>
      <c r="U11" s="24" t="n">
        <v>2.72296701846574</v>
      </c>
      <c r="V11" s="24" t="n">
        <v>2.71735164752079</v>
      </c>
      <c r="W11" s="24" t="n">
        <v>2.75607524043449</v>
      </c>
      <c r="X11" s="24" t="n">
        <v>2.67940416335373</v>
      </c>
      <c r="Y11" s="24" t="n">
        <v>2.60602457178372</v>
      </c>
      <c r="Z11" s="24" t="n">
        <v>2.60115105281629</v>
      </c>
      <c r="AA11" s="24" t="n">
        <v>2.60390983914596</v>
      </c>
      <c r="AB11" s="24" t="n">
        <v>2.55546693415513</v>
      </c>
      <c r="AC11" s="25"/>
    </row>
    <row r="12" customFormat="false" ht="15" hidden="false" customHeight="false" outlineLevel="0" collapsed="false">
      <c r="A12" s="26" t="s">
        <v>13</v>
      </c>
      <c r="B12" s="27" t="s">
        <v>14</v>
      </c>
      <c r="C12" s="28" t="n">
        <v>2.42676662005896</v>
      </c>
      <c r="D12" s="28" t="n">
        <v>2.11740398107314</v>
      </c>
      <c r="E12" s="28" t="n">
        <v>2.6048517968828</v>
      </c>
      <c r="F12" s="28" t="n">
        <v>2.40794479534724</v>
      </c>
      <c r="G12" s="28" t="n">
        <v>2.41540109569044</v>
      </c>
      <c r="H12" s="28" t="n">
        <v>2.42896393373625</v>
      </c>
      <c r="I12" s="28" t="n">
        <v>2.27350300899311</v>
      </c>
      <c r="J12" s="28" t="n">
        <v>2.34854021652447</v>
      </c>
      <c r="K12" s="28" t="n">
        <v>2.5987068878179</v>
      </c>
      <c r="L12" s="28" t="n">
        <v>2.64746158628554</v>
      </c>
      <c r="M12" s="28" t="n">
        <v>2.43995857467097</v>
      </c>
      <c r="N12" s="28" t="n">
        <v>2.54225164315993</v>
      </c>
      <c r="O12" s="28" t="n">
        <v>2.76785373114059</v>
      </c>
      <c r="P12" s="28" t="n">
        <v>2.67191334249679</v>
      </c>
      <c r="Q12" s="28" t="n">
        <v>2.43056568292529</v>
      </c>
      <c r="R12" s="28" t="n">
        <v>2.58470237972144</v>
      </c>
      <c r="S12" s="28" t="n">
        <v>2.5547837457207</v>
      </c>
      <c r="T12" s="28" t="n">
        <v>2.97105766298025</v>
      </c>
      <c r="U12" s="28" t="n">
        <v>2.95624273430379</v>
      </c>
      <c r="V12" s="28" t="n">
        <v>2.56413139660043</v>
      </c>
      <c r="W12" s="28" t="n">
        <v>2.78900610592291</v>
      </c>
      <c r="X12" s="28" t="n">
        <v>2.78825787285988</v>
      </c>
      <c r="Y12" s="28" t="n">
        <v>2.7723593813193</v>
      </c>
      <c r="Z12" s="28" t="n">
        <v>2.70209376339009</v>
      </c>
      <c r="AA12" s="28" t="n">
        <v>2.68102811161555</v>
      </c>
      <c r="AB12" s="28" t="n">
        <v>2.5029314533873</v>
      </c>
    </row>
    <row r="13" customFormat="false" ht="15" hidden="false" customHeight="false" outlineLevel="0" collapsed="false">
      <c r="A13" s="26" t="s">
        <v>15</v>
      </c>
      <c r="B13" s="27" t="s">
        <v>16</v>
      </c>
      <c r="C13" s="28" t="n">
        <v>5.39107619465696</v>
      </c>
      <c r="D13" s="28" t="n">
        <v>5.85627031570661</v>
      </c>
      <c r="E13" s="28" t="n">
        <v>5.83244716730569</v>
      </c>
      <c r="F13" s="28" t="n">
        <v>5.70810161612034</v>
      </c>
      <c r="G13" s="28" t="n">
        <v>5.57207424288277</v>
      </c>
      <c r="H13" s="28" t="n">
        <v>5.31669735610558</v>
      </c>
      <c r="I13" s="28" t="n">
        <v>5.19405199918599</v>
      </c>
      <c r="J13" s="28" t="n">
        <v>5.04166824614845</v>
      </c>
      <c r="K13" s="28" t="n">
        <v>5.06449535935385</v>
      </c>
      <c r="L13" s="28" t="n">
        <v>5.1359271237892</v>
      </c>
      <c r="M13" s="28" t="n">
        <v>5.35438433522344</v>
      </c>
      <c r="N13" s="28" t="n">
        <v>5.52824298978099</v>
      </c>
      <c r="O13" s="28" t="n">
        <v>5.56361001908629</v>
      </c>
      <c r="P13" s="28" t="n">
        <v>4.94691639615322</v>
      </c>
      <c r="Q13" s="28" t="n">
        <v>4.83203207404156</v>
      </c>
      <c r="R13" s="28" t="n">
        <v>4.48749706139698</v>
      </c>
      <c r="S13" s="28" t="n">
        <v>4.38103756452664</v>
      </c>
      <c r="T13" s="28" t="n">
        <v>4.21995310700856</v>
      </c>
      <c r="U13" s="28" t="n">
        <v>4.23121051228039</v>
      </c>
      <c r="V13" s="28" t="n">
        <v>4.36468091709613</v>
      </c>
      <c r="W13" s="28" t="n">
        <v>4.63491928612009</v>
      </c>
      <c r="X13" s="28" t="n">
        <v>4.56496775077513</v>
      </c>
      <c r="Y13" s="28" t="n">
        <v>4.38645083421698</v>
      </c>
      <c r="Z13" s="28" t="n">
        <v>4.51819876027381</v>
      </c>
      <c r="AA13" s="28" t="n">
        <v>4.64132246932782</v>
      </c>
      <c r="AB13" s="28" t="n">
        <v>4.45046675388461</v>
      </c>
    </row>
    <row r="14" customFormat="false" ht="15" hidden="false" customHeight="false" outlineLevel="0" collapsed="false">
      <c r="A14" s="26" t="s">
        <v>17</v>
      </c>
      <c r="B14" s="27" t="s">
        <v>18</v>
      </c>
      <c r="C14" s="28" t="n">
        <v>11.1711682751472</v>
      </c>
      <c r="D14" s="28" t="n">
        <v>12.7388695336423</v>
      </c>
      <c r="E14" s="28" t="n">
        <v>11.9556848633146</v>
      </c>
      <c r="F14" s="28" t="n">
        <v>11.2500548446563</v>
      </c>
      <c r="G14" s="28" t="n">
        <v>10.5990995586332</v>
      </c>
      <c r="H14" s="28" t="n">
        <v>10.0847576100084</v>
      </c>
      <c r="I14" s="28" t="n">
        <v>10.5842098703167</v>
      </c>
      <c r="J14" s="28" t="n">
        <v>9.79808183265863</v>
      </c>
      <c r="K14" s="28" t="n">
        <v>9.57665569066022</v>
      </c>
      <c r="L14" s="28" t="n">
        <v>9.68952548713737</v>
      </c>
      <c r="M14" s="28" t="n">
        <v>9.88015311877777</v>
      </c>
      <c r="N14" s="28" t="n">
        <v>9.28868395495473</v>
      </c>
      <c r="O14" s="28" t="n">
        <v>9.43103283086382</v>
      </c>
      <c r="P14" s="28" t="n">
        <v>6.88456469963362</v>
      </c>
      <c r="Q14" s="28" t="n">
        <v>6.69602458310183</v>
      </c>
      <c r="R14" s="28" t="n">
        <v>5.40346709481268</v>
      </c>
      <c r="S14" s="28" t="n">
        <v>5.76562702056004</v>
      </c>
      <c r="T14" s="28" t="n">
        <v>6.01375023755107</v>
      </c>
      <c r="U14" s="28" t="n">
        <v>6.54363296005741</v>
      </c>
      <c r="V14" s="28" t="n">
        <v>8.11770153645634</v>
      </c>
      <c r="W14" s="28" t="n">
        <v>8.30776779821911</v>
      </c>
      <c r="X14" s="28" t="n">
        <v>8.508129414897</v>
      </c>
      <c r="Y14" s="28" t="n">
        <v>8.73006991864416</v>
      </c>
      <c r="Z14" s="28" t="n">
        <v>9.84320033484508</v>
      </c>
      <c r="AA14" s="28" t="n">
        <v>11.4470764810851</v>
      </c>
      <c r="AB14" s="28" t="n">
        <v>10.0533439542371</v>
      </c>
    </row>
    <row r="15" customFormat="false" ht="15" hidden="false" customHeight="false" outlineLevel="0" collapsed="false">
      <c r="A15" s="26" t="s">
        <v>19</v>
      </c>
      <c r="B15" s="27" t="s">
        <v>20</v>
      </c>
      <c r="C15" s="28" t="n">
        <v>0.523546461836611</v>
      </c>
      <c r="D15" s="28" t="n">
        <v>0.529892659171607</v>
      </c>
      <c r="E15" s="28" t="n">
        <v>0.547932436387489</v>
      </c>
      <c r="F15" s="28" t="n">
        <v>0.469894062384223</v>
      </c>
      <c r="G15" s="28" t="n">
        <v>0.511517651450566</v>
      </c>
      <c r="H15" s="28" t="n">
        <v>0.501129546576929</v>
      </c>
      <c r="I15" s="28" t="n">
        <v>0.462398609721516</v>
      </c>
      <c r="J15" s="28" t="n">
        <v>0.46430767923014</v>
      </c>
      <c r="K15" s="28" t="n">
        <v>0.460829653870431</v>
      </c>
      <c r="L15" s="28" t="n">
        <v>0.450123866577523</v>
      </c>
      <c r="M15" s="28" t="n">
        <v>0.44328777660624</v>
      </c>
      <c r="N15" s="28" t="n">
        <v>0.43296016861858</v>
      </c>
      <c r="O15" s="28" t="n">
        <v>0.426236413075791</v>
      </c>
      <c r="P15" s="28" t="n">
        <v>0.439587512919014</v>
      </c>
      <c r="Q15" s="28" t="n">
        <v>0.452810499367843</v>
      </c>
      <c r="R15" s="28" t="n">
        <v>0.437858036159001</v>
      </c>
      <c r="S15" s="28" t="n">
        <v>0.425836283742163</v>
      </c>
      <c r="T15" s="28" t="n">
        <v>0.417493919477102</v>
      </c>
      <c r="U15" s="28" t="n">
        <v>0.414763689112993</v>
      </c>
      <c r="V15" s="28" t="n">
        <v>0.404878482990537</v>
      </c>
      <c r="W15" s="28" t="n">
        <v>0.404770942858378</v>
      </c>
      <c r="X15" s="28" t="n">
        <v>0.386088694705735</v>
      </c>
      <c r="Y15" s="28" t="n">
        <v>0.40226773400676</v>
      </c>
      <c r="Z15" s="28" t="n">
        <v>0.388377224610533</v>
      </c>
      <c r="AA15" s="28" t="n">
        <v>0.386695330905794</v>
      </c>
      <c r="AB15" s="28" t="n">
        <v>0.385406885833773</v>
      </c>
    </row>
    <row r="16" customFormat="false" ht="15" hidden="false" customHeight="false" outlineLevel="0" collapsed="false">
      <c r="A16" s="29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8" customFormat="false" ht="14.25" hidden="false" customHeight="false" outlineLevel="0" collapsed="false">
      <c r="B18" s="14" t="s">
        <v>21</v>
      </c>
    </row>
    <row r="19" customFormat="false" ht="14.25" hidden="false" customHeight="false" outlineLevel="0" collapsed="false">
      <c r="B19" s="14" t="s">
        <v>22</v>
      </c>
    </row>
    <row r="20" customFormat="false" ht="14.25" hidden="false" customHeight="false" outlineLevel="0" collapsed="false">
      <c r="A20" s="30" t="s">
        <v>23</v>
      </c>
      <c r="B20" s="3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true" outlineLevel="0" max="1" min="1" style="13" width="9"/>
    <col collapsed="false" customWidth="true" hidden="false" outlineLevel="0" max="2" min="2" style="14" width="46.26"/>
    <col collapsed="false" customWidth="false" hidden="false" outlineLevel="0" max="16384" min="3" style="13" width="9"/>
  </cols>
  <sheetData>
    <row r="1" customFormat="false" ht="14.25" hidden="false" customHeight="false" outlineLevel="0" collapsed="false">
      <c r="B1" s="15"/>
    </row>
    <row r="7" customFormat="false" ht="21" hidden="false" customHeight="false" outlineLevel="0" collapsed="false">
      <c r="B7" s="16" t="s">
        <v>2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5" hidden="false" customHeight="false" outlineLevel="0" collapsed="false">
      <c r="B8" s="18" t="s">
        <v>2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4.25" hidden="false" customHeight="true" outlineLevel="0" collapsed="false">
      <c r="B9" s="19" t="s">
        <v>10</v>
      </c>
      <c r="C9" s="20" t="n">
        <v>1990</v>
      </c>
      <c r="D9" s="20" t="n">
        <v>1991</v>
      </c>
      <c r="E9" s="20" t="n">
        <v>1992</v>
      </c>
      <c r="F9" s="20" t="n">
        <v>1993</v>
      </c>
      <c r="G9" s="20" t="n">
        <v>1994</v>
      </c>
      <c r="H9" s="20" t="n">
        <v>1995</v>
      </c>
      <c r="I9" s="20" t="n">
        <v>1996</v>
      </c>
      <c r="J9" s="20" t="n">
        <v>1997</v>
      </c>
      <c r="K9" s="20" t="n">
        <v>1998</v>
      </c>
      <c r="L9" s="20" t="n">
        <v>1999</v>
      </c>
      <c r="M9" s="20" t="n">
        <v>2000</v>
      </c>
      <c r="N9" s="20" t="n">
        <v>2001</v>
      </c>
      <c r="O9" s="20" t="n">
        <v>2002</v>
      </c>
      <c r="P9" s="20" t="n">
        <v>2003</v>
      </c>
      <c r="Q9" s="20" t="n">
        <v>2004</v>
      </c>
      <c r="R9" s="20" t="n">
        <v>2005</v>
      </c>
      <c r="S9" s="20" t="n">
        <v>2006</v>
      </c>
      <c r="T9" s="20" t="n">
        <v>2007</v>
      </c>
      <c r="U9" s="20" t="n">
        <v>2008</v>
      </c>
      <c r="V9" s="20" t="n">
        <v>2009</v>
      </c>
      <c r="W9" s="20" t="n">
        <v>2010</v>
      </c>
      <c r="X9" s="20" t="n">
        <v>2011</v>
      </c>
      <c r="Y9" s="20" t="n">
        <v>2012</v>
      </c>
      <c r="Z9" s="20" t="n">
        <v>2013</v>
      </c>
      <c r="AA9" s="20" t="n">
        <v>2014</v>
      </c>
      <c r="AB9" s="20" t="n">
        <v>2015</v>
      </c>
    </row>
    <row r="10" customFormat="false" ht="14.25" hidden="false" customHeight="true" outlineLevel="0" collapsed="false">
      <c r="B10" s="19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15" hidden="false" customHeight="false" outlineLevel="0" collapsed="false">
      <c r="A11" s="22" t="s">
        <v>27</v>
      </c>
      <c r="B11" s="23" t="s">
        <v>25</v>
      </c>
      <c r="C11" s="32" t="n">
        <v>0.84802059807062</v>
      </c>
      <c r="D11" s="32" t="n">
        <v>0.87471323871031</v>
      </c>
      <c r="E11" s="32" t="n">
        <v>0.884069361382658</v>
      </c>
      <c r="F11" s="32" t="n">
        <v>0.889451655102547</v>
      </c>
      <c r="G11" s="32" t="n">
        <v>0.850632892380521</v>
      </c>
      <c r="H11" s="32" t="n">
        <v>0.843431430051049</v>
      </c>
      <c r="I11" s="32" t="n">
        <v>0.910271621253063</v>
      </c>
      <c r="J11" s="32" t="n">
        <v>0.907730488920595</v>
      </c>
      <c r="K11" s="32" t="n">
        <v>0.848254645167618</v>
      </c>
      <c r="L11" s="32" t="n">
        <v>0.844079995853564</v>
      </c>
      <c r="M11" s="32" t="n">
        <v>0.840479846476735</v>
      </c>
      <c r="N11" s="32" t="n">
        <v>0.832825618503284</v>
      </c>
      <c r="O11" s="32" t="n">
        <v>0.845575068514887</v>
      </c>
      <c r="P11" s="32" t="n">
        <v>0.77718366368388</v>
      </c>
      <c r="Q11" s="32" t="n">
        <v>0.753436771475565</v>
      </c>
      <c r="R11" s="32" t="n">
        <v>0.741648975961636</v>
      </c>
      <c r="S11" s="32" t="n">
        <v>0.767354477704431</v>
      </c>
      <c r="T11" s="32" t="n">
        <v>0.809994416779257</v>
      </c>
      <c r="U11" s="32" t="n">
        <v>0.853039799734209</v>
      </c>
      <c r="V11" s="32" t="n">
        <v>0.869466234879623</v>
      </c>
      <c r="W11" s="32" t="n">
        <v>0.916698335568324</v>
      </c>
      <c r="X11" s="32" t="n">
        <v>0.869751334172623</v>
      </c>
      <c r="Y11" s="32" t="n">
        <v>0.844390515150501</v>
      </c>
      <c r="Z11" s="32" t="n">
        <v>0.833199295922661</v>
      </c>
      <c r="AA11" s="32" t="n">
        <v>0.831901316946952</v>
      </c>
      <c r="AB11" s="32" t="n">
        <v>0.803715312651911</v>
      </c>
    </row>
    <row r="12" customFormat="false" ht="15" hidden="false" customHeight="false" outlineLevel="0" collapsed="false">
      <c r="A12" s="26" t="s">
        <v>28</v>
      </c>
      <c r="B12" s="29" t="s">
        <v>28</v>
      </c>
      <c r="C12" s="33" t="n">
        <v>1.20126622539175</v>
      </c>
      <c r="D12" s="33" t="n">
        <v>1.40891778133616</v>
      </c>
      <c r="E12" s="33" t="n">
        <v>1.87152018100338</v>
      </c>
      <c r="F12" s="33" t="n">
        <v>1.40747810973336</v>
      </c>
      <c r="G12" s="33" t="n">
        <v>1.41624165275762</v>
      </c>
      <c r="H12" s="33" t="n">
        <v>1.92150053678579</v>
      </c>
      <c r="I12" s="33" t="n">
        <v>2.46166357119592</v>
      </c>
      <c r="J12" s="33" t="n">
        <v>1.85515198604121</v>
      </c>
      <c r="K12" s="33" t="n">
        <v>1.63036201613875</v>
      </c>
      <c r="L12" s="33" t="n">
        <v>1.90420164123042</v>
      </c>
      <c r="M12" s="33" t="n">
        <v>1.93067711474828</v>
      </c>
      <c r="N12" s="33" t="n">
        <v>1.74433699818939</v>
      </c>
      <c r="O12" s="33" t="n">
        <v>2.44354397684644</v>
      </c>
      <c r="P12" s="33" t="n">
        <v>1.65327064481396</v>
      </c>
      <c r="Q12" s="33" t="n">
        <v>1.45130668960658</v>
      </c>
      <c r="R12" s="33" t="n">
        <v>1.44080940527668</v>
      </c>
      <c r="S12" s="33" t="n">
        <v>1.7565925996606</v>
      </c>
      <c r="T12" s="33" t="n">
        <v>1.68545937152336</v>
      </c>
      <c r="U12" s="33" t="n">
        <v>1.4841019859584</v>
      </c>
      <c r="V12" s="33" t="n">
        <v>1.81845993417876</v>
      </c>
      <c r="W12" s="33" t="n">
        <v>2.38950754967664</v>
      </c>
      <c r="X12" s="33" t="n">
        <v>2.11874629303956</v>
      </c>
      <c r="Y12" s="33" t="n">
        <v>1.83066254151331</v>
      </c>
      <c r="Z12" s="33" t="n">
        <v>1.93810367956136</v>
      </c>
      <c r="AA12" s="33" t="n">
        <v>1.67499979824575</v>
      </c>
      <c r="AB12" s="33" t="n">
        <v>1.41345899201926</v>
      </c>
    </row>
    <row r="13" customFormat="false" ht="15" hidden="false" customHeight="false" outlineLevel="0" collapsed="false">
      <c r="A13" s="26" t="s">
        <v>29</v>
      </c>
      <c r="B13" s="29" t="s">
        <v>29</v>
      </c>
      <c r="C13" s="33" t="n">
        <v>0.438789314376326</v>
      </c>
      <c r="D13" s="33" t="n">
        <v>0.467263130885531</v>
      </c>
      <c r="E13" s="33" t="n">
        <v>0.427476356310807</v>
      </c>
      <c r="F13" s="33" t="n">
        <v>0.467905039351498</v>
      </c>
      <c r="G13" s="33" t="n">
        <v>0.403434788273232</v>
      </c>
      <c r="H13" s="33" t="n">
        <v>0.316265089846262</v>
      </c>
      <c r="I13" s="33" t="n">
        <v>0.435385929573392</v>
      </c>
      <c r="J13" s="33" t="n">
        <v>0.525179554080622</v>
      </c>
      <c r="K13" s="33" t="n">
        <v>0.407907443270037</v>
      </c>
      <c r="L13" s="33" t="n">
        <v>0.342910254465296</v>
      </c>
      <c r="M13" s="33" t="n">
        <v>0.308756834886017</v>
      </c>
      <c r="N13" s="33" t="n">
        <v>0.284990496952859</v>
      </c>
      <c r="O13" s="33" t="n">
        <v>0.249100588592008</v>
      </c>
      <c r="P13" s="33" t="n">
        <v>0.181576532159638</v>
      </c>
      <c r="Q13" s="33" t="n">
        <v>0.15393697310859</v>
      </c>
      <c r="R13" s="33" t="n">
        <v>0.141604296831681</v>
      </c>
      <c r="S13" s="33" t="n">
        <v>0.137406842306681</v>
      </c>
      <c r="T13" s="33" t="n">
        <v>0.31138737054726</v>
      </c>
      <c r="U13" s="33" t="n">
        <v>0.455431344046391</v>
      </c>
      <c r="V13" s="33" t="n">
        <v>0.438576305243492</v>
      </c>
      <c r="W13" s="33" t="n">
        <v>0.427731075977896</v>
      </c>
      <c r="X13" s="33" t="n">
        <v>0.35798830353751</v>
      </c>
      <c r="Y13" s="33" t="n">
        <v>0.316469012283092</v>
      </c>
      <c r="Z13" s="33" t="n">
        <v>0.267580502571957</v>
      </c>
      <c r="AA13" s="33" t="n">
        <v>0.298251521901885</v>
      </c>
      <c r="AB13" s="33" t="n">
        <v>0.300608623402333</v>
      </c>
    </row>
    <row r="14" customFormat="false" ht="15" hidden="false" customHeight="false" outlineLevel="0" collapsed="false">
      <c r="A14" s="26" t="s">
        <v>30</v>
      </c>
      <c r="B14" s="29" t="s">
        <v>30</v>
      </c>
      <c r="C14" s="33" t="n">
        <v>1.09441455715187</v>
      </c>
      <c r="D14" s="33" t="n">
        <v>1.15135346594432</v>
      </c>
      <c r="E14" s="33" t="n">
        <v>1.20484412478312</v>
      </c>
      <c r="F14" s="33" t="n">
        <v>1.23247667226104</v>
      </c>
      <c r="G14" s="33" t="n">
        <v>1.19321344915725</v>
      </c>
      <c r="H14" s="33" t="n">
        <v>1.13490353464207</v>
      </c>
      <c r="I14" s="33" t="n">
        <v>1.40668702064943</v>
      </c>
      <c r="J14" s="33" t="n">
        <v>1.84942977172707</v>
      </c>
      <c r="K14" s="33" t="n">
        <v>1.95939564442933</v>
      </c>
      <c r="L14" s="33" t="n">
        <v>2.05096682274837</v>
      </c>
      <c r="M14" s="33" t="n">
        <v>1.79700795007388</v>
      </c>
      <c r="N14" s="33" t="n">
        <v>1.63609194608183</v>
      </c>
      <c r="O14" s="33" t="n">
        <v>1.44401670235147</v>
      </c>
      <c r="P14" s="33" t="n">
        <v>1.08558367755157</v>
      </c>
      <c r="Q14" s="33" t="n">
        <v>1.03789337607888</v>
      </c>
      <c r="R14" s="33" t="n">
        <v>1.00112398655532</v>
      </c>
      <c r="S14" s="33" t="n">
        <v>0.81750469587772</v>
      </c>
      <c r="T14" s="33" t="n">
        <v>0.565844497125969</v>
      </c>
      <c r="U14" s="33" t="n">
        <v>0.468390023768329</v>
      </c>
      <c r="V14" s="33" t="n">
        <v>0.432235260069588</v>
      </c>
      <c r="W14" s="33" t="n">
        <v>1.03195758803161</v>
      </c>
      <c r="X14" s="33" t="n">
        <v>1.0507721435751</v>
      </c>
      <c r="Y14" s="33" t="n">
        <v>1.1034081877892</v>
      </c>
      <c r="Z14" s="33" t="n">
        <v>1.21905417696422</v>
      </c>
      <c r="AA14" s="33" t="n">
        <v>1.36918046358011</v>
      </c>
      <c r="AB14" s="33" t="n">
        <v>1.16133312783324</v>
      </c>
    </row>
    <row r="15" customFormat="false" ht="15" hidden="false" customHeight="false" outlineLevel="0" collapsed="false">
      <c r="A15" s="26" t="s">
        <v>31</v>
      </c>
      <c r="B15" s="29" t="s">
        <v>31</v>
      </c>
      <c r="C15" s="33" t="n">
        <v>0.999894413459503</v>
      </c>
      <c r="D15" s="33" t="n">
        <v>1.00000214509175</v>
      </c>
      <c r="E15" s="33" t="n">
        <v>1.00000129926851</v>
      </c>
      <c r="F15" s="33" t="n">
        <v>0.999886185372575</v>
      </c>
      <c r="G15" s="33" t="n">
        <v>0.999946943225194</v>
      </c>
      <c r="H15" s="33" t="n">
        <v>0.999938204850566</v>
      </c>
      <c r="I15" s="33" t="n">
        <v>1.00021150994654</v>
      </c>
      <c r="J15" s="33" t="n">
        <v>0.999894355248479</v>
      </c>
      <c r="K15" s="33" t="n">
        <v>1.0001344383521</v>
      </c>
      <c r="L15" s="33" t="n">
        <v>1.00037252001543</v>
      </c>
      <c r="M15" s="33" t="n">
        <v>0.999498491125328</v>
      </c>
      <c r="N15" s="33" t="n">
        <v>0.99995555142242</v>
      </c>
      <c r="O15" s="33" t="n">
        <v>0.999974497247264</v>
      </c>
      <c r="P15" s="33" t="n">
        <v>1.00002786710454</v>
      </c>
      <c r="Q15" s="33" t="n">
        <v>1.00010544480663</v>
      </c>
      <c r="R15" s="33" t="n">
        <v>0.99988678667312</v>
      </c>
      <c r="S15" s="33" t="n">
        <v>0.999941560853896</v>
      </c>
      <c r="T15" s="33" t="n">
        <v>1.0002965277751</v>
      </c>
      <c r="U15" s="33" t="n">
        <v>1.00997180733155</v>
      </c>
      <c r="V15" s="33" t="n">
        <v>1.02500936480168</v>
      </c>
      <c r="W15" s="33" t="n">
        <v>1.03399100280504</v>
      </c>
      <c r="X15" s="33" t="n">
        <v>1.02068615582936</v>
      </c>
      <c r="Y15" s="33" t="n">
        <v>0.989108432866907</v>
      </c>
      <c r="Z15" s="33" t="n">
        <v>1.01100912589157</v>
      </c>
      <c r="AA15" s="33" t="n">
        <v>0.998202787892792</v>
      </c>
      <c r="AB15" s="33" t="n">
        <v>0.98887126226653</v>
      </c>
    </row>
    <row r="16" customFormat="false" ht="15" hidden="false" customHeight="false" outlineLevel="0" collapsed="false">
      <c r="A16" s="26" t="s">
        <v>32</v>
      </c>
      <c r="B16" s="29" t="s">
        <v>32</v>
      </c>
      <c r="C16" s="33" t="n">
        <v>1</v>
      </c>
      <c r="D16" s="33" t="n">
        <v>1</v>
      </c>
      <c r="E16" s="33" t="n">
        <v>1</v>
      </c>
      <c r="F16" s="33" t="n">
        <v>1</v>
      </c>
      <c r="G16" s="33" t="n">
        <v>1</v>
      </c>
      <c r="H16" s="33" t="n">
        <v>1</v>
      </c>
      <c r="I16" s="33" t="n">
        <v>1</v>
      </c>
      <c r="J16" s="33" t="n">
        <v>1</v>
      </c>
      <c r="K16" s="33" t="n">
        <v>1</v>
      </c>
      <c r="L16" s="33" t="n">
        <v>1</v>
      </c>
      <c r="M16" s="33" t="n">
        <v>1</v>
      </c>
      <c r="N16" s="33" t="n">
        <v>1</v>
      </c>
      <c r="O16" s="33" t="n">
        <v>1</v>
      </c>
      <c r="P16" s="33" t="n">
        <v>1</v>
      </c>
      <c r="Q16" s="33" t="n">
        <v>1</v>
      </c>
      <c r="R16" s="33" t="n">
        <v>1</v>
      </c>
      <c r="S16" s="33" t="n">
        <v>1</v>
      </c>
      <c r="T16" s="33" t="n">
        <v>1</v>
      </c>
      <c r="U16" s="33" t="n">
        <v>1</v>
      </c>
      <c r="V16" s="33" t="n">
        <v>1</v>
      </c>
      <c r="W16" s="33" t="n">
        <v>1</v>
      </c>
      <c r="X16" s="33" t="n">
        <v>1</v>
      </c>
      <c r="Y16" s="33" t="n">
        <v>1</v>
      </c>
      <c r="Z16" s="33" t="n">
        <v>1</v>
      </c>
      <c r="AA16" s="33" t="n">
        <v>1</v>
      </c>
      <c r="AB16" s="33" t="n">
        <v>1</v>
      </c>
    </row>
    <row r="17" customFormat="false" ht="15" hidden="false" customHeight="false" outlineLevel="0" collapsed="false">
      <c r="A17" s="26" t="s">
        <v>33</v>
      </c>
      <c r="B17" s="29" t="s">
        <v>33</v>
      </c>
      <c r="C17" s="33" t="n">
        <v>1</v>
      </c>
      <c r="D17" s="33" t="n">
        <v>1</v>
      </c>
      <c r="E17" s="33" t="n">
        <v>1</v>
      </c>
      <c r="F17" s="33" t="n">
        <v>1</v>
      </c>
      <c r="G17" s="33" t="n">
        <v>1</v>
      </c>
      <c r="H17" s="33" t="n">
        <v>1</v>
      </c>
      <c r="I17" s="33" t="n">
        <v>1</v>
      </c>
      <c r="J17" s="33" t="n">
        <v>1</v>
      </c>
      <c r="K17" s="33" t="n">
        <v>1</v>
      </c>
      <c r="L17" s="33" t="n">
        <v>1</v>
      </c>
      <c r="M17" s="33" t="n">
        <v>1</v>
      </c>
      <c r="N17" s="33" t="n">
        <v>1</v>
      </c>
      <c r="O17" s="33" t="n">
        <v>1</v>
      </c>
      <c r="P17" s="33" t="n">
        <v>1</v>
      </c>
      <c r="Q17" s="33" t="n">
        <v>1</v>
      </c>
      <c r="R17" s="33" t="n">
        <v>1</v>
      </c>
      <c r="S17" s="33" t="n">
        <v>1</v>
      </c>
      <c r="T17" s="33" t="n">
        <v>1</v>
      </c>
      <c r="U17" s="33" t="n">
        <v>1</v>
      </c>
      <c r="V17" s="33" t="n">
        <v>1</v>
      </c>
      <c r="W17" s="33" t="n">
        <v>1</v>
      </c>
      <c r="X17" s="33" t="n">
        <v>1</v>
      </c>
      <c r="Y17" s="33" t="n">
        <v>1</v>
      </c>
      <c r="Z17" s="33" t="n">
        <v>1</v>
      </c>
      <c r="AA17" s="33" t="n">
        <v>1</v>
      </c>
      <c r="AB17" s="33" t="n">
        <v>1</v>
      </c>
    </row>
    <row r="18" customFormat="false" ht="15" hidden="false" customHeight="false" outlineLevel="0" collapsed="false"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15" hidden="false" customHeight="fals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15" hidden="false" customHeight="fals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15" hidden="false" customHeight="false" outlineLevel="0" collapsed="false"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Economic Develop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1:17:26Z</dcterms:created>
  <dc:creator>Simon Lawrence</dc:creator>
  <dc:description/>
  <dc:language>en-US</dc:language>
  <cp:lastModifiedBy>James Hogan</cp:lastModifiedBy>
  <cp:lastPrinted>2011-09-12T01:18:47Z</cp:lastPrinted>
  <dcterms:modified xsi:type="dcterms:W3CDTF">2016-09-07T03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