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3</xdr:row>
                <xdr:rowOff>7</xdr:rowOff>
              </xdr:from>
              <xdr:to>
                <xdr:col>6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</xdr:row>
                <xdr:rowOff>7</xdr:rowOff>
              </xdr:from>
              <xdr:to>
                <xdr:col>7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3</xdr:row>
                <xdr:rowOff>7</xdr:rowOff>
              </xdr:from>
              <xdr:to>
                <xdr:col>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3</xdr:row>
                <xdr:rowOff>7</xdr:rowOff>
              </xdr:from>
              <xdr:to>
                <xdr:col>9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I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3</xdr:row>
                <xdr:rowOff>7</xdr:rowOff>
              </xdr:from>
              <xdr:to>
                <xdr:col>10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3</xdr:row>
                <xdr:rowOff>7</xdr:rowOff>
              </xdr:from>
              <xdr:to>
                <xdr:col>11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K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3</xdr:row>
                <xdr:rowOff>7</xdr:rowOff>
              </xdr:from>
              <xdr:to>
                <xdr:col>12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M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3</xdr:row>
                <xdr:rowOff>7</xdr:rowOff>
              </xdr:from>
              <xdr:to>
                <xdr:col>14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3</xdr:row>
                <xdr:rowOff>7</xdr:rowOff>
              </xdr:from>
              <xdr:to>
                <xdr:col>15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3</xdr:row>
                <xdr:rowOff>7</xdr:rowOff>
              </xdr:from>
              <xdr:to>
                <xdr:col>16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P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3</xdr:row>
                <xdr:rowOff>7</xdr:rowOff>
              </xdr:from>
              <xdr:to>
                <xdr:col>17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Q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3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T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3</xdr:row>
                <xdr:rowOff>7</xdr:rowOff>
              </xdr:from>
              <xdr:to>
                <xdr:col>21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U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3</xdr:row>
                <xdr:rowOff>7</xdr:rowOff>
              </xdr:from>
              <xdr:to>
                <xdr:col>22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V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3</xdr:row>
                <xdr:rowOff>7</xdr:rowOff>
              </xdr:from>
              <xdr:to>
                <xdr:col>23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3</xdr:row>
                <xdr:rowOff>7</xdr:rowOff>
              </xdr:from>
              <xdr:to>
                <xdr:col>24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5">
  <si>
    <t xml:space="preserve">Dataset: Household composition, for households in occupied private dwellings, 2006, 2013, and 2018 Censuses (RC, TA, DHB, SA2)</t>
  </si>
  <si>
    <t xml:space="preserve">Count</t>
  </si>
  <si>
    <t xml:space="preserve">Percentage</t>
  </si>
  <si>
    <t xml:space="preserve">Year</t>
  </si>
  <si>
    <t xml:space="preserve">2018</t>
  </si>
  <si>
    <t xml:space="preserve">Household composition</t>
  </si>
  <si>
    <t xml:space="preserve">Total households - household composition</t>
  </si>
  <si>
    <t xml:space="preserve">  One-family household (with or without other people)</t>
  </si>
  <si>
    <t xml:space="preserve">    One-family household nfd</t>
  </si>
  <si>
    <t xml:space="preserve">    Couple only</t>
  </si>
  <si>
    <t xml:space="preserve">    Couple only and other person(s)</t>
  </si>
  <si>
    <t xml:space="preserve">    Couple with child(ren)</t>
  </si>
  <si>
    <t xml:space="preserve">    Couple with child(ren) and other person(s)</t>
  </si>
  <si>
    <t xml:space="preserve">    One parent with child(ren)</t>
  </si>
  <si>
    <t xml:space="preserve">    One parent with child(ren) and other person(s)</t>
  </si>
  <si>
    <t xml:space="preserve">  Two-family household (with or without other people)</t>
  </si>
  <si>
    <t xml:space="preserve">    Two-family household nfd</t>
  </si>
  <si>
    <t xml:space="preserve">    Two 2-parent families</t>
  </si>
  <si>
    <t xml:space="preserve">    One 2-parent family and a 1-parent family</t>
  </si>
  <si>
    <t xml:space="preserve">    Two 1-parent families</t>
  </si>
  <si>
    <t xml:space="preserve">    Other 2-family household</t>
  </si>
  <si>
    <t xml:space="preserve">  Three or more family household (with or without other people)</t>
  </si>
  <si>
    <t xml:space="preserve">  Other multi-person household</t>
  </si>
  <si>
    <t xml:space="preserve">    Other multi-person household nfd</t>
  </si>
  <si>
    <t xml:space="preserve">    Household of related people</t>
  </si>
  <si>
    <t xml:space="preserve">    Household of related and unrelated people</t>
  </si>
  <si>
    <t xml:space="preserve">    Household of unrelated people</t>
  </si>
  <si>
    <t xml:space="preserve">  One-person household</t>
  </si>
  <si>
    <t xml:space="preserve">  Total households stated</t>
  </si>
  <si>
    <t xml:space="preserve">  Household composition unidentifiable</t>
  </si>
  <si>
    <t xml:space="preserve">Area</t>
  </si>
  <si>
    <t xml:space="preserve">Total - New Zealand by Regional Council/SA2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30 Jul 2020 21:43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419&amp;ShowOnWeb=true&amp;Lang=en" TargetMode="External"/><Relationship Id="rId3" Type="http://schemas.openxmlformats.org/officeDocument/2006/relationships/hyperlink" Target="http://nzdotstat.stats.govt.nz/OECDStat_Metadata/ShowMetadata.ashx?Dataset=TABLECODE8419&amp;Coords=[HOUSEHOLDCOMP]&amp;ShowOnWeb=true&amp;Lang=en" TargetMode="External"/><Relationship Id="rId4" Type="http://schemas.openxmlformats.org/officeDocument/2006/relationships/hyperlink" Target="http://nzdotstat.stats.govt.nz/OECDStat_Metadata/ShowMetadata.ashx?Dataset=TABLECODE8419&amp;Coords=[AREA]&amp;ShowOnWeb=true&amp;Lang=en" TargetMode="External"/><Relationship Id="rId5" Type="http://schemas.openxmlformats.org/officeDocument/2006/relationships/hyperlink" Target="http://nzdotstat.stats.govt.nz/OECDStat_Metadata/ShowMetadata.ashx?Dataset=TABLECODE8419&amp;Coords=[AREA].[18]&amp;ShowOnWeb=true&amp;Lang=en" TargetMode="External"/><Relationship Id="rId6" Type="http://schemas.openxmlformats.org/officeDocument/2006/relationships/hyperlink" Target="http://nzdotstat.stats.govt.nz/OECDStat_Metadata/ShowMetadata.ashx?Dataset=TABLECODE8419&amp;Coords=[AREA].[053]&amp;ShowOnWeb=true&amp;Lang=en" TargetMode="External"/><Relationship Id="rId7" Type="http://schemas.openxmlformats.org/officeDocument/2006/relationships/hyperlink" Target="http://nzdotstat.stats.govt.nz/OECDStat_Metadata/ShowMetadata.ashx?Dataset=TABLECODE8419&amp;Coords=[AREA].[DHB16]&amp;ShowOnWeb=true&amp;Lang=en" TargetMode="External"/><Relationship Id="rId8" Type="http://schemas.openxmlformats.org/officeDocument/2006/relationships/hyperlink" Target="http://nzdotstat.stats.govt.nz/wbos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6" activeCellId="0" sqref="AZ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16"/>
  </cols>
  <sheetData>
    <row r="1" customFormat="false" ht="13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" hidden="false" customHeight="false" outlineLevel="0" collapsed="false">
      <c r="A2" s="4" t="s">
        <v>3</v>
      </c>
      <c r="B2" s="4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4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72" hidden="false" customHeight="true" outlineLevel="0" collapsed="false">
      <c r="A3" s="6" t="s">
        <v>5</v>
      </c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  <c r="AH3" s="7" t="s">
        <v>13</v>
      </c>
      <c r="AI3" s="7" t="s">
        <v>14</v>
      </c>
      <c r="AJ3" s="7" t="s">
        <v>15</v>
      </c>
      <c r="AK3" s="7" t="s">
        <v>16</v>
      </c>
      <c r="AL3" s="7" t="s">
        <v>17</v>
      </c>
      <c r="AM3" s="7" t="s">
        <v>18</v>
      </c>
      <c r="AN3" s="7" t="s">
        <v>19</v>
      </c>
      <c r="AO3" s="7" t="s">
        <v>20</v>
      </c>
      <c r="AP3" s="7" t="s">
        <v>21</v>
      </c>
      <c r="AQ3" s="7" t="s">
        <v>22</v>
      </c>
      <c r="AR3" s="7" t="s">
        <v>23</v>
      </c>
      <c r="AS3" s="7" t="s">
        <v>24</v>
      </c>
      <c r="AT3" s="7" t="s">
        <v>25</v>
      </c>
      <c r="AU3" s="7" t="s">
        <v>26</v>
      </c>
      <c r="AV3" s="7" t="s">
        <v>27</v>
      </c>
      <c r="AW3" s="7" t="s">
        <v>28</v>
      </c>
      <c r="AX3" s="7" t="s">
        <v>29</v>
      </c>
    </row>
    <row r="4" customFormat="false" ht="14" hidden="false" customHeight="false" outlineLevel="0" collapsed="false">
      <c r="A4" s="8" t="s">
        <v>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4" hidden="false" customHeight="false" outlineLevel="0" collapsed="false">
      <c r="A5" s="10" t="s">
        <v>31</v>
      </c>
      <c r="B5" s="9"/>
      <c r="C5" s="11" t="n">
        <v>1653792</v>
      </c>
      <c r="D5" s="11" t="n">
        <v>1090176</v>
      </c>
      <c r="E5" s="11" t="n">
        <v>0</v>
      </c>
      <c r="F5" s="11" t="n">
        <v>406119</v>
      </c>
      <c r="G5" s="11" t="n">
        <v>40950</v>
      </c>
      <c r="H5" s="11" t="n">
        <v>434472</v>
      </c>
      <c r="I5" s="11" t="n">
        <v>40677</v>
      </c>
      <c r="J5" s="11" t="n">
        <v>135987</v>
      </c>
      <c r="K5" s="11" t="n">
        <v>31971</v>
      </c>
      <c r="L5" s="11" t="n">
        <v>52524</v>
      </c>
      <c r="M5" s="11" t="n">
        <v>0</v>
      </c>
      <c r="N5" s="11" t="n">
        <v>4296</v>
      </c>
      <c r="O5" s="11" t="n">
        <v>7068</v>
      </c>
      <c r="P5" s="11" t="n">
        <v>5028</v>
      </c>
      <c r="Q5" s="11" t="n">
        <v>36132</v>
      </c>
      <c r="R5" s="11" t="n">
        <v>3378</v>
      </c>
      <c r="S5" s="11" t="n">
        <v>81351</v>
      </c>
      <c r="T5" s="11" t="n">
        <v>0</v>
      </c>
      <c r="U5" s="11" t="n">
        <v>12762</v>
      </c>
      <c r="V5" s="11" t="n">
        <v>2925</v>
      </c>
      <c r="W5" s="11" t="n">
        <v>65661</v>
      </c>
      <c r="X5" s="11" t="n">
        <v>361377</v>
      </c>
      <c r="Y5" s="11" t="n">
        <v>1588809</v>
      </c>
      <c r="Z5" s="11" t="n">
        <v>64986</v>
      </c>
      <c r="AA5" s="12"/>
      <c r="AB5" s="12" t="n">
        <f aca="false">IFERROR(D5/Y5,"..")</f>
        <v>0.686159255140171</v>
      </c>
      <c r="AC5" s="12" t="n">
        <f aca="false">IFERROR(E5/Y5,"..")</f>
        <v>0</v>
      </c>
      <c r="AD5" s="12" t="n">
        <f aca="false">IFERROR(F5/Y5,"..")</f>
        <v>0.25561222274043</v>
      </c>
      <c r="AE5" s="12" t="n">
        <f aca="false">IFERROR(G5/Y5,"..")</f>
        <v>0.0257740231834034</v>
      </c>
      <c r="AF5" s="12" t="n">
        <f aca="false">IFERROR(H5/Y5,"..")</f>
        <v>0.273457665458844</v>
      </c>
      <c r="AG5" s="12" t="n">
        <f aca="false">IFERROR(I5/Y5,"..")</f>
        <v>0.0256021963621807</v>
      </c>
      <c r="AH5" s="12" t="n">
        <f aca="false">IFERROR(J5/Y5,"..")</f>
        <v>0.0855905272439922</v>
      </c>
      <c r="AI5" s="12" t="n">
        <f aca="false">IFERROR(K5/Y5,"..")</f>
        <v>0.0201226201513209</v>
      </c>
      <c r="AJ5" s="12" t="n">
        <f aca="false">IFERROR(L5/Y5,"..")</f>
        <v>0.0330587251205148</v>
      </c>
      <c r="AK5" s="12" t="n">
        <f aca="false">IFERROR(M5/Y5,"..")</f>
        <v>0</v>
      </c>
      <c r="AL5" s="12" t="n">
        <f aca="false">IFERROR(N5/Y5,"..")</f>
        <v>0.00270391217572408</v>
      </c>
      <c r="AM5" s="12" t="n">
        <f aca="false">IFERROR(O5/Y5,"..")</f>
        <v>0.0044486152835237</v>
      </c>
      <c r="AN5" s="12" t="n">
        <f aca="false">IFERROR(P5/Y5,"..")</f>
        <v>0.00316463464142008</v>
      </c>
      <c r="AO5" s="12" t="n">
        <f aca="false">IFERROR(Q5/Y5,"..")</f>
        <v>0.0227415630198469</v>
      </c>
      <c r="AP5" s="12" t="n">
        <f aca="false">IFERROR(R5/Y5,"..")</f>
        <v>0.00212612088677745</v>
      </c>
      <c r="AQ5" s="12" t="n">
        <f aca="false">IFERROR(S5/Y5,"..")</f>
        <v>0.0512025045175348</v>
      </c>
      <c r="AR5" s="12" t="n">
        <f aca="false">IFERROR(T5/Y5,"..")</f>
        <v>0</v>
      </c>
      <c r="AS5" s="12" t="n">
        <f aca="false">IFERROR(U5/Y5,"..")</f>
        <v>0.00803243184045408</v>
      </c>
      <c r="AT5" s="12" t="n">
        <f aca="false">IFERROR(V5/Y5,"..")</f>
        <v>0.00184100165595739</v>
      </c>
      <c r="AU5" s="12" t="n">
        <f aca="false">IFERROR(W5/Y5,"..")</f>
        <v>0.0413271828142967</v>
      </c>
      <c r="AV5" s="12" t="n">
        <f aca="false">IFERROR(X5/Y5,"..")</f>
        <v>0.227451506128175</v>
      </c>
      <c r="AW5" s="12" t="n">
        <f aca="false">IFERROR(Y5/Y5,"..")</f>
        <v>1</v>
      </c>
      <c r="AX5" s="12"/>
    </row>
    <row r="6" customFormat="false" ht="14" hidden="false" customHeight="false" outlineLevel="0" collapsed="false">
      <c r="A6" s="10" t="s">
        <v>32</v>
      </c>
      <c r="B6" s="9"/>
      <c r="C6" s="13" t="n">
        <v>64257</v>
      </c>
      <c r="D6" s="13" t="n">
        <v>40809</v>
      </c>
      <c r="E6" s="13" t="n">
        <v>0</v>
      </c>
      <c r="F6" s="13" t="n">
        <v>17694</v>
      </c>
      <c r="G6" s="13" t="n">
        <v>1221</v>
      </c>
      <c r="H6" s="13" t="n">
        <v>13560</v>
      </c>
      <c r="I6" s="13" t="n">
        <v>1239</v>
      </c>
      <c r="J6" s="13" t="n">
        <v>5553</v>
      </c>
      <c r="K6" s="13" t="n">
        <v>1542</v>
      </c>
      <c r="L6" s="13" t="n">
        <v>1863</v>
      </c>
      <c r="M6" s="13" t="n">
        <v>0</v>
      </c>
      <c r="N6" s="13" t="n">
        <v>117</v>
      </c>
      <c r="O6" s="13" t="n">
        <v>288</v>
      </c>
      <c r="P6" s="13" t="n">
        <v>252</v>
      </c>
      <c r="Q6" s="13" t="n">
        <v>1206</v>
      </c>
      <c r="R6" s="13" t="n">
        <v>108</v>
      </c>
      <c r="S6" s="13" t="n">
        <v>2355</v>
      </c>
      <c r="T6" s="13" t="n">
        <v>0</v>
      </c>
      <c r="U6" s="13" t="n">
        <v>564</v>
      </c>
      <c r="V6" s="13" t="n">
        <v>84</v>
      </c>
      <c r="W6" s="13" t="n">
        <v>1707</v>
      </c>
      <c r="X6" s="13" t="n">
        <v>15327</v>
      </c>
      <c r="Y6" s="13" t="n">
        <v>60465</v>
      </c>
      <c r="Z6" s="13" t="n">
        <v>3792</v>
      </c>
      <c r="AA6" s="12"/>
      <c r="AB6" s="12" t="n">
        <f aca="false">IFERROR(D6/Y6,"..")</f>
        <v>0.674919374844952</v>
      </c>
      <c r="AC6" s="12" t="n">
        <f aca="false">IFERROR(E6/Y6,"..")</f>
        <v>0</v>
      </c>
      <c r="AD6" s="12" t="n">
        <f aca="false">IFERROR(F6/Y6,"..")</f>
        <v>0.292632101215579</v>
      </c>
      <c r="AE6" s="12" t="n">
        <f aca="false">IFERROR(G6/Y6,"..")</f>
        <v>0.0201935003721161</v>
      </c>
      <c r="AF6" s="12" t="n">
        <f aca="false">IFERROR(H6/Y6,"..")</f>
        <v>0.224261969734557</v>
      </c>
      <c r="AG6" s="12" t="n">
        <f aca="false">IFERROR(I6/Y6,"..")</f>
        <v>0.0204911932522947</v>
      </c>
      <c r="AH6" s="12" t="n">
        <f aca="false">IFERROR(J6/Y6,"..")</f>
        <v>0.091838253535103</v>
      </c>
      <c r="AI6" s="12" t="n">
        <f aca="false">IFERROR(K6/Y6,"..")</f>
        <v>0.0255023567353014</v>
      </c>
      <c r="AJ6" s="12" t="n">
        <f aca="false">IFERROR(L6/Y6,"..")</f>
        <v>0.0308112130984867</v>
      </c>
      <c r="AK6" s="12" t="n">
        <f aca="false">IFERROR(M6/Y6,"..")</f>
        <v>0</v>
      </c>
      <c r="AL6" s="12" t="n">
        <f aca="false">IFERROR(N6/Y6,"..")</f>
        <v>0.001935003721161</v>
      </c>
      <c r="AM6" s="12" t="n">
        <f aca="false">IFERROR(O6/Y6,"..")</f>
        <v>0.00476308608285785</v>
      </c>
      <c r="AN6" s="12" t="n">
        <f aca="false">IFERROR(P6/Y6,"..")</f>
        <v>0.00416770032250062</v>
      </c>
      <c r="AO6" s="12" t="n">
        <f aca="false">IFERROR(Q6/Y6,"..")</f>
        <v>0.0199454229719673</v>
      </c>
      <c r="AP6" s="12" t="n">
        <f aca="false">IFERROR(R6/Y6,"..")</f>
        <v>0.00178615728107169</v>
      </c>
      <c r="AQ6" s="12" t="n">
        <f aca="false">IFERROR(S6/Y6,"..")</f>
        <v>0.0389481518233689</v>
      </c>
      <c r="AR6" s="12" t="n">
        <f aca="false">IFERROR(T6/Y6,"..")</f>
        <v>0</v>
      </c>
      <c r="AS6" s="12" t="n">
        <f aca="false">IFERROR(U6/Y6,"..")</f>
        <v>0.00932771024559663</v>
      </c>
      <c r="AT6" s="12" t="n">
        <f aca="false">IFERROR(V6/Y6,"..")</f>
        <v>0.00138923344083354</v>
      </c>
      <c r="AU6" s="12" t="n">
        <f aca="false">IFERROR(W6/Y6,"..")</f>
        <v>0.0282312081369387</v>
      </c>
      <c r="AV6" s="12" t="n">
        <f aca="false">IFERROR(X6/Y6,"..")</f>
        <v>0.253485487472091</v>
      </c>
      <c r="AW6" s="12" t="n">
        <f aca="false">IFERROR(Y6/Y6,"..")</f>
        <v>1</v>
      </c>
      <c r="AX6" s="12"/>
    </row>
    <row r="7" customFormat="false" ht="14" hidden="false" customHeight="false" outlineLevel="0" collapsed="false">
      <c r="A7" s="10" t="s">
        <v>33</v>
      </c>
      <c r="B7" s="9"/>
      <c r="C7" s="11" t="n">
        <v>496458</v>
      </c>
      <c r="D7" s="11" t="n">
        <v>334479</v>
      </c>
      <c r="E7" s="11" t="n">
        <v>0</v>
      </c>
      <c r="F7" s="11" t="n">
        <v>98697</v>
      </c>
      <c r="G7" s="11" t="n">
        <v>15282</v>
      </c>
      <c r="H7" s="11" t="n">
        <v>147183</v>
      </c>
      <c r="I7" s="11" t="n">
        <v>19758</v>
      </c>
      <c r="J7" s="11" t="n">
        <v>41994</v>
      </c>
      <c r="K7" s="11" t="n">
        <v>11559</v>
      </c>
      <c r="L7" s="11" t="n">
        <v>25830</v>
      </c>
      <c r="M7" s="11" t="n">
        <v>0</v>
      </c>
      <c r="N7" s="11" t="n">
        <v>2520</v>
      </c>
      <c r="O7" s="11" t="n">
        <v>3486</v>
      </c>
      <c r="P7" s="11" t="n">
        <v>2133</v>
      </c>
      <c r="Q7" s="11" t="n">
        <v>17691</v>
      </c>
      <c r="R7" s="11" t="n">
        <v>2124</v>
      </c>
      <c r="S7" s="11" t="n">
        <v>26139</v>
      </c>
      <c r="T7" s="11" t="n">
        <v>0</v>
      </c>
      <c r="U7" s="11" t="n">
        <v>4131</v>
      </c>
      <c r="V7" s="11" t="n">
        <v>1137</v>
      </c>
      <c r="W7" s="11" t="n">
        <v>20874</v>
      </c>
      <c r="X7" s="11" t="n">
        <v>85533</v>
      </c>
      <c r="Y7" s="11" t="n">
        <v>474108</v>
      </c>
      <c r="Z7" s="11" t="n">
        <v>22350</v>
      </c>
      <c r="AA7" s="12"/>
      <c r="AB7" s="12" t="n">
        <f aca="false">IFERROR(D7/Y7,"..")</f>
        <v>0.705491153914298</v>
      </c>
      <c r="AC7" s="12" t="n">
        <f aca="false">IFERROR(E7/Y7,"..")</f>
        <v>0</v>
      </c>
      <c r="AD7" s="12" t="n">
        <f aca="false">IFERROR(F7/Y7,"..")</f>
        <v>0.208174086916905</v>
      </c>
      <c r="AE7" s="12" t="n">
        <f aca="false">IFERROR(G7/Y7,"..")</f>
        <v>0.0322331620643398</v>
      </c>
      <c r="AF7" s="12" t="n">
        <f aca="false">IFERROR(H7/Y7,"..")</f>
        <v>0.310441924624769</v>
      </c>
      <c r="AG7" s="12" t="n">
        <f aca="false">IFERROR(I7/Y7,"..")</f>
        <v>0.041674048950872</v>
      </c>
      <c r="AH7" s="12" t="n">
        <f aca="false">IFERROR(J7/Y7,"..")</f>
        <v>0.0885747551190868</v>
      </c>
      <c r="AI7" s="12" t="n">
        <f aca="false">IFERROR(K7/Y7,"..")</f>
        <v>0.0243805208939735</v>
      </c>
      <c r="AJ7" s="12" t="n">
        <f aca="false">IFERROR(L7/Y7,"..")</f>
        <v>0.0544812574350148</v>
      </c>
      <c r="AK7" s="12" t="n">
        <f aca="false">IFERROR(M7/Y7,"..")</f>
        <v>0</v>
      </c>
      <c r="AL7" s="12" t="n">
        <f aca="false">IFERROR(N7/Y7,"..")</f>
        <v>0.00531524462780632</v>
      </c>
      <c r="AM7" s="12" t="n">
        <f aca="false">IFERROR(O7/Y7,"..")</f>
        <v>0.00735275506846541</v>
      </c>
      <c r="AN7" s="12" t="n">
        <f aca="false">IFERROR(P7/Y7,"..")</f>
        <v>0.00449897491710749</v>
      </c>
      <c r="AO7" s="12" t="n">
        <f aca="false">IFERROR(Q7/Y7,"..")</f>
        <v>0.0373142828216356</v>
      </c>
      <c r="AP7" s="12" t="n">
        <f aca="false">IFERROR(R7/Y7,"..")</f>
        <v>0.00447999190057961</v>
      </c>
      <c r="AQ7" s="12" t="n">
        <f aca="false">IFERROR(S7/Y7,"..")</f>
        <v>0.0551330076691387</v>
      </c>
      <c r="AR7" s="12" t="n">
        <f aca="false">IFERROR(T7/Y7,"..")</f>
        <v>0</v>
      </c>
      <c r="AS7" s="12" t="n">
        <f aca="false">IFERROR(U7/Y7,"..")</f>
        <v>0.00871320458629679</v>
      </c>
      <c r="AT7" s="12" t="n">
        <f aca="false">IFERROR(V7/Y7,"..")</f>
        <v>0.00239818775468881</v>
      </c>
      <c r="AU7" s="12" t="n">
        <f aca="false">IFERROR(W7/Y7,"..")</f>
        <v>0.044027943000329</v>
      </c>
      <c r="AV7" s="12" t="n">
        <f aca="false">IFERROR(X7/Y7,"..")</f>
        <v>0.180408261408793</v>
      </c>
      <c r="AW7" s="12" t="n">
        <f aca="false">IFERROR(Y7/Y7,"..")</f>
        <v>1</v>
      </c>
      <c r="AX7" s="12"/>
    </row>
    <row r="8" customFormat="false" ht="14" hidden="false" customHeight="false" outlineLevel="0" collapsed="false">
      <c r="A8" s="10" t="s">
        <v>34</v>
      </c>
      <c r="B8" s="9"/>
      <c r="C8" s="13" t="n">
        <v>162927</v>
      </c>
      <c r="D8" s="13" t="n">
        <v>107940</v>
      </c>
      <c r="E8" s="13" t="n">
        <v>0</v>
      </c>
      <c r="F8" s="13" t="n">
        <v>41934</v>
      </c>
      <c r="G8" s="13" t="n">
        <v>3684</v>
      </c>
      <c r="H8" s="13" t="n">
        <v>41781</v>
      </c>
      <c r="I8" s="13" t="n">
        <v>3507</v>
      </c>
      <c r="J8" s="13" t="n">
        <v>13647</v>
      </c>
      <c r="K8" s="13" t="n">
        <v>3387</v>
      </c>
      <c r="L8" s="13" t="n">
        <v>4542</v>
      </c>
      <c r="M8" s="13" t="n">
        <v>0</v>
      </c>
      <c r="N8" s="13" t="n">
        <v>309</v>
      </c>
      <c r="O8" s="13" t="n">
        <v>666</v>
      </c>
      <c r="P8" s="13" t="n">
        <v>534</v>
      </c>
      <c r="Q8" s="13" t="n">
        <v>3036</v>
      </c>
      <c r="R8" s="13" t="n">
        <v>234</v>
      </c>
      <c r="S8" s="13" t="n">
        <v>7356</v>
      </c>
      <c r="T8" s="13" t="n">
        <v>0</v>
      </c>
      <c r="U8" s="13" t="n">
        <v>1374</v>
      </c>
      <c r="V8" s="13" t="n">
        <v>285</v>
      </c>
      <c r="W8" s="13" t="n">
        <v>5697</v>
      </c>
      <c r="X8" s="13" t="n">
        <v>36165</v>
      </c>
      <c r="Y8" s="13" t="n">
        <v>156240</v>
      </c>
      <c r="Z8" s="13" t="n">
        <v>6690</v>
      </c>
      <c r="AA8" s="12"/>
      <c r="AB8" s="12" t="n">
        <f aca="false">IFERROR(D8/Y8,"..")</f>
        <v>0.690860215053764</v>
      </c>
      <c r="AC8" s="12" t="n">
        <f aca="false">IFERROR(E8/Y8,"..")</f>
        <v>0</v>
      </c>
      <c r="AD8" s="12" t="n">
        <f aca="false">IFERROR(F8/Y8,"..")</f>
        <v>0.268394777265745</v>
      </c>
      <c r="AE8" s="12" t="n">
        <f aca="false">IFERROR(G8/Y8,"..")</f>
        <v>0.02357910906298</v>
      </c>
      <c r="AF8" s="12" t="n">
        <f aca="false">IFERROR(H8/Y8,"..")</f>
        <v>0.267415514592934</v>
      </c>
      <c r="AG8" s="12" t="n">
        <f aca="false">IFERROR(I8/Y8,"..")</f>
        <v>0.0224462365591398</v>
      </c>
      <c r="AH8" s="12" t="n">
        <f aca="false">IFERROR(J8/Y8,"..")</f>
        <v>0.0873463901689708</v>
      </c>
      <c r="AI8" s="12" t="n">
        <f aca="false">IFERROR(K8/Y8,"..")</f>
        <v>0.0216781874039939</v>
      </c>
      <c r="AJ8" s="12" t="n">
        <f aca="false">IFERROR(L8/Y8,"..")</f>
        <v>0.0290706605222734</v>
      </c>
      <c r="AK8" s="12" t="n">
        <f aca="false">IFERROR(M8/Y8,"..")</f>
        <v>0</v>
      </c>
      <c r="AL8" s="12" t="n">
        <f aca="false">IFERROR(N8/Y8,"..")</f>
        <v>0.00197772657450077</v>
      </c>
      <c r="AM8" s="12" t="n">
        <f aca="false">IFERROR(O8/Y8,"..")</f>
        <v>0.00426267281105991</v>
      </c>
      <c r="AN8" s="12" t="n">
        <f aca="false">IFERROR(P8/Y8,"..")</f>
        <v>0.00341781874039939</v>
      </c>
      <c r="AO8" s="12" t="n">
        <f aca="false">IFERROR(Q8/Y8,"..")</f>
        <v>0.019431643625192</v>
      </c>
      <c r="AP8" s="12" t="n">
        <f aca="false">IFERROR(R8/Y8,"..")</f>
        <v>0.00149769585253456</v>
      </c>
      <c r="AQ8" s="12" t="n">
        <f aca="false">IFERROR(S8/Y8,"..")</f>
        <v>0.0470814132104455</v>
      </c>
      <c r="AR8" s="12" t="n">
        <f aca="false">IFERROR(T8/Y8,"..")</f>
        <v>0</v>
      </c>
      <c r="AS8" s="12" t="n">
        <f aca="false">IFERROR(U8/Y8,"..")</f>
        <v>0.00879416282642089</v>
      </c>
      <c r="AT8" s="12" t="n">
        <f aca="false">IFERROR(V8/Y8,"..")</f>
        <v>0.00182411674347158</v>
      </c>
      <c r="AU8" s="12" t="n">
        <f aca="false">IFERROR(W8/Y8,"..")</f>
        <v>0.036463133640553</v>
      </c>
      <c r="AV8" s="12" t="n">
        <f aca="false">IFERROR(X8/Y8,"..")</f>
        <v>0.231470814132104</v>
      </c>
      <c r="AW8" s="12" t="n">
        <f aca="false">IFERROR(Y8/Y8,"..")</f>
        <v>1</v>
      </c>
      <c r="AX8" s="12"/>
    </row>
    <row r="9" customFormat="false" ht="14" hidden="false" customHeight="false" outlineLevel="0" collapsed="false">
      <c r="A9" s="10" t="s">
        <v>35</v>
      </c>
      <c r="B9" s="9"/>
      <c r="C9" s="11" t="n">
        <v>110919</v>
      </c>
      <c r="D9" s="11" t="n">
        <v>72723</v>
      </c>
      <c r="E9" s="11" t="n">
        <v>0</v>
      </c>
      <c r="F9" s="11" t="n">
        <v>30027</v>
      </c>
      <c r="G9" s="11" t="n">
        <v>2322</v>
      </c>
      <c r="H9" s="11" t="n">
        <v>26118</v>
      </c>
      <c r="I9" s="11" t="n">
        <v>2391</v>
      </c>
      <c r="J9" s="11" t="n">
        <v>9366</v>
      </c>
      <c r="K9" s="11" t="n">
        <v>2502</v>
      </c>
      <c r="L9" s="11" t="n">
        <v>3249</v>
      </c>
      <c r="M9" s="11" t="n">
        <v>0</v>
      </c>
      <c r="N9" s="11" t="n">
        <v>246</v>
      </c>
      <c r="O9" s="11" t="n">
        <v>468</v>
      </c>
      <c r="P9" s="11" t="n">
        <v>387</v>
      </c>
      <c r="Q9" s="11" t="n">
        <v>2151</v>
      </c>
      <c r="R9" s="11" t="n">
        <v>204</v>
      </c>
      <c r="S9" s="11" t="n">
        <v>4362</v>
      </c>
      <c r="T9" s="11" t="n">
        <v>0</v>
      </c>
      <c r="U9" s="11" t="n">
        <v>873</v>
      </c>
      <c r="V9" s="11" t="n">
        <v>117</v>
      </c>
      <c r="W9" s="11" t="n">
        <v>3369</v>
      </c>
      <c r="X9" s="11" t="n">
        <v>24579</v>
      </c>
      <c r="Y9" s="11" t="n">
        <v>105114</v>
      </c>
      <c r="Z9" s="11" t="n">
        <v>5802</v>
      </c>
      <c r="AA9" s="12"/>
      <c r="AB9" s="12" t="n">
        <f aca="false">IFERROR(D9/Y9,"..")</f>
        <v>0.691848849820195</v>
      </c>
      <c r="AC9" s="12" t="n">
        <f aca="false">IFERROR(E9/Y9,"..")</f>
        <v>0</v>
      </c>
      <c r="AD9" s="12" t="n">
        <f aca="false">IFERROR(F9/Y9,"..")</f>
        <v>0.285661282036646</v>
      </c>
      <c r="AE9" s="12" t="n">
        <f aca="false">IFERROR(G9/Y9,"..")</f>
        <v>0.0220903019578743</v>
      </c>
      <c r="AF9" s="12" t="n">
        <f aca="false">IFERROR(H9/Y9,"..")</f>
        <v>0.248473086363377</v>
      </c>
      <c r="AG9" s="12" t="n">
        <f aca="false">IFERROR(I9/Y9,"..")</f>
        <v>0.0227467321194132</v>
      </c>
      <c r="AH9" s="12" t="n">
        <f aca="false">IFERROR(J9/Y9,"..")</f>
        <v>0.0891032593184543</v>
      </c>
      <c r="AI9" s="12" t="n">
        <f aca="false">IFERROR(K9/Y9,"..")</f>
        <v>0.0238027284662367</v>
      </c>
      <c r="AJ9" s="12" t="n">
        <f aca="false">IFERROR(L9/Y9,"..")</f>
        <v>0.0309092984759404</v>
      </c>
      <c r="AK9" s="12" t="n">
        <f aca="false">IFERROR(M9/Y9,"..")</f>
        <v>0</v>
      </c>
      <c r="AL9" s="12" t="n">
        <f aca="false">IFERROR(N9/Y9,"..")</f>
        <v>0.00234031622809521</v>
      </c>
      <c r="AM9" s="12" t="n">
        <f aca="false">IFERROR(O9/Y9,"..")</f>
        <v>0.00445230892174211</v>
      </c>
      <c r="AN9" s="12" t="n">
        <f aca="false">IFERROR(P9/Y9,"..")</f>
        <v>0.00368171699297905</v>
      </c>
      <c r="AO9" s="12" t="n">
        <f aca="false">IFERROR(Q9/Y9,"..")</f>
        <v>0.0204634967749301</v>
      </c>
      <c r="AP9" s="12" t="n">
        <f aca="false">IFERROR(R9/Y9,"..")</f>
        <v>0.00194075004281066</v>
      </c>
      <c r="AQ9" s="12" t="n">
        <f aca="false">IFERROR(S9/Y9,"..")</f>
        <v>0.0414978023859809</v>
      </c>
      <c r="AR9" s="12" t="n">
        <f aca="false">IFERROR(T9/Y9,"..")</f>
        <v>0</v>
      </c>
      <c r="AS9" s="12" t="n">
        <f aca="false">IFERROR(U9/Y9,"..")</f>
        <v>0.0083052685655574</v>
      </c>
      <c r="AT9" s="12" t="n">
        <f aca="false">IFERROR(V9/Y9,"..")</f>
        <v>0.00111307723043553</v>
      </c>
      <c r="AU9" s="12" t="n">
        <f aca="false">IFERROR(W9/Y9,"..")</f>
        <v>0.032050916148182</v>
      </c>
      <c r="AV9" s="12" t="n">
        <f aca="false">IFERROR(X9/Y9,"..")</f>
        <v>0.233831839716879</v>
      </c>
      <c r="AW9" s="12" t="n">
        <f aca="false">IFERROR(Y9/Y9,"..")</f>
        <v>1</v>
      </c>
      <c r="AX9" s="12"/>
    </row>
    <row r="10" customFormat="false" ht="14" hidden="false" customHeight="false" outlineLevel="0" collapsed="false">
      <c r="A10" s="10" t="s">
        <v>36</v>
      </c>
      <c r="B10" s="9"/>
      <c r="C10" s="13" t="n">
        <v>16410</v>
      </c>
      <c r="D10" s="13" t="n">
        <v>10362</v>
      </c>
      <c r="E10" s="13" t="n">
        <v>0</v>
      </c>
      <c r="F10" s="13" t="n">
        <v>3552</v>
      </c>
      <c r="G10" s="13" t="n">
        <v>294</v>
      </c>
      <c r="H10" s="13" t="n">
        <v>3678</v>
      </c>
      <c r="I10" s="13" t="n">
        <v>336</v>
      </c>
      <c r="J10" s="13" t="n">
        <v>1953</v>
      </c>
      <c r="K10" s="13" t="n">
        <v>549</v>
      </c>
      <c r="L10" s="13" t="n">
        <v>510</v>
      </c>
      <c r="M10" s="13" t="n">
        <v>0</v>
      </c>
      <c r="N10" s="13" t="n">
        <v>45</v>
      </c>
      <c r="O10" s="13" t="n">
        <v>99</v>
      </c>
      <c r="P10" s="13" t="n">
        <v>99</v>
      </c>
      <c r="Q10" s="13" t="n">
        <v>270</v>
      </c>
      <c r="R10" s="13" t="n">
        <v>27</v>
      </c>
      <c r="S10" s="13" t="n">
        <v>675</v>
      </c>
      <c r="T10" s="13" t="n">
        <v>0</v>
      </c>
      <c r="U10" s="13" t="n">
        <v>222</v>
      </c>
      <c r="V10" s="13" t="n">
        <v>15</v>
      </c>
      <c r="W10" s="13" t="n">
        <v>432</v>
      </c>
      <c r="X10" s="13" t="n">
        <v>3984</v>
      </c>
      <c r="Y10" s="13" t="n">
        <v>15558</v>
      </c>
      <c r="Z10" s="13" t="n">
        <v>852</v>
      </c>
      <c r="AA10" s="12"/>
      <c r="AB10" s="12" t="n">
        <f aca="false">IFERROR(D10/Y10,"..")</f>
        <v>0.666023910528346</v>
      </c>
      <c r="AC10" s="12" t="n">
        <f aca="false">IFERROR(E10/Y10,"..")</f>
        <v>0</v>
      </c>
      <c r="AD10" s="12" t="n">
        <f aca="false">IFERROR(F10/Y10,"..")</f>
        <v>0.228306980331662</v>
      </c>
      <c r="AE10" s="12" t="n">
        <f aca="false">IFERROR(G10/Y10,"..")</f>
        <v>0.018897030466641</v>
      </c>
      <c r="AF10" s="12" t="n">
        <f aca="false">IFERROR(H10/Y10,"..")</f>
        <v>0.236405707674508</v>
      </c>
      <c r="AG10" s="12" t="n">
        <f aca="false">IFERROR(I10/Y10,"..")</f>
        <v>0.0215966062475897</v>
      </c>
      <c r="AH10" s="12" t="n">
        <f aca="false">IFERROR(J10/Y10,"..")</f>
        <v>0.125530273814115</v>
      </c>
      <c r="AI10" s="12" t="n">
        <f aca="false">IFERROR(K10/Y10,"..")</f>
        <v>0.0352873119938295</v>
      </c>
      <c r="AJ10" s="12" t="n">
        <f aca="false">IFERROR(L10/Y10,"..")</f>
        <v>0.0327805630543772</v>
      </c>
      <c r="AK10" s="12" t="n">
        <f aca="false">IFERROR(M10/Y10,"..")</f>
        <v>0</v>
      </c>
      <c r="AL10" s="12" t="n">
        <f aca="false">IFERROR(N10/Y10,"..")</f>
        <v>0.00289240262244504</v>
      </c>
      <c r="AM10" s="12" t="n">
        <f aca="false">IFERROR(O10/Y10,"..")</f>
        <v>0.0063632857693791</v>
      </c>
      <c r="AN10" s="12" t="n">
        <f aca="false">IFERROR(P10/Y10,"..")</f>
        <v>0.0063632857693791</v>
      </c>
      <c r="AO10" s="12" t="n">
        <f aca="false">IFERROR(Q10/Y10,"..")</f>
        <v>0.0173544157346703</v>
      </c>
      <c r="AP10" s="12" t="n">
        <f aca="false">IFERROR(R10/Y10,"..")</f>
        <v>0.00173544157346703</v>
      </c>
      <c r="AQ10" s="12" t="n">
        <f aca="false">IFERROR(S10/Y10,"..")</f>
        <v>0.0433860393366757</v>
      </c>
      <c r="AR10" s="12" t="n">
        <f aca="false">IFERROR(T10/Y10,"..")</f>
        <v>0</v>
      </c>
      <c r="AS10" s="12" t="n">
        <f aca="false">IFERROR(U10/Y10,"..")</f>
        <v>0.0142691862707289</v>
      </c>
      <c r="AT10" s="12" t="n">
        <f aca="false">IFERROR(V10/Y10,"..")</f>
        <v>0.000964134207481681</v>
      </c>
      <c r="AU10" s="12" t="n">
        <f aca="false">IFERROR(W10/Y10,"..")</f>
        <v>0.0277670651754724</v>
      </c>
      <c r="AV10" s="12" t="n">
        <f aca="false">IFERROR(X10/Y10,"..")</f>
        <v>0.256074045507135</v>
      </c>
      <c r="AW10" s="12" t="n">
        <f aca="false">IFERROR(Y10/Y10,"..")</f>
        <v>1</v>
      </c>
      <c r="AX10" s="12"/>
    </row>
    <row r="11" customFormat="false" ht="14" hidden="false" customHeight="false" outlineLevel="0" collapsed="false">
      <c r="A11" s="10" t="s">
        <v>37</v>
      </c>
      <c r="B11" s="9"/>
      <c r="C11" s="11" t="n">
        <v>60237</v>
      </c>
      <c r="D11" s="11" t="n">
        <v>39165</v>
      </c>
      <c r="E11" s="11" t="n">
        <v>0</v>
      </c>
      <c r="F11" s="11" t="n">
        <v>15882</v>
      </c>
      <c r="G11" s="11" t="n">
        <v>1101</v>
      </c>
      <c r="H11" s="11" t="n">
        <v>14055</v>
      </c>
      <c r="I11" s="11" t="n">
        <v>1038</v>
      </c>
      <c r="J11" s="11" t="n">
        <v>5754</v>
      </c>
      <c r="K11" s="11" t="n">
        <v>1338</v>
      </c>
      <c r="L11" s="11" t="n">
        <v>1575</v>
      </c>
      <c r="M11" s="11" t="n">
        <v>0</v>
      </c>
      <c r="N11" s="11" t="n">
        <v>114</v>
      </c>
      <c r="O11" s="11" t="n">
        <v>249</v>
      </c>
      <c r="P11" s="11" t="n">
        <v>231</v>
      </c>
      <c r="Q11" s="11" t="n">
        <v>981</v>
      </c>
      <c r="R11" s="11" t="n">
        <v>75</v>
      </c>
      <c r="S11" s="11" t="n">
        <v>2283</v>
      </c>
      <c r="T11" s="11" t="n">
        <v>0</v>
      </c>
      <c r="U11" s="11" t="n">
        <v>501</v>
      </c>
      <c r="V11" s="11" t="n">
        <v>78</v>
      </c>
      <c r="W11" s="11" t="n">
        <v>1698</v>
      </c>
      <c r="X11" s="11" t="n">
        <v>14742</v>
      </c>
      <c r="Y11" s="11" t="n">
        <v>57834</v>
      </c>
      <c r="Z11" s="11" t="n">
        <v>2400</v>
      </c>
      <c r="AA11" s="12"/>
      <c r="AB11" s="12" t="n">
        <f aca="false">IFERROR(D11/Y11,"..")</f>
        <v>0.677196804647785</v>
      </c>
      <c r="AC11" s="12" t="n">
        <f aca="false">IFERROR(E11/Y11,"..")</f>
        <v>0</v>
      </c>
      <c r="AD11" s="12" t="n">
        <f aca="false">IFERROR(F11/Y11,"..")</f>
        <v>0.274613549123353</v>
      </c>
      <c r="AE11" s="12" t="n">
        <f aca="false">IFERROR(G11/Y11,"..")</f>
        <v>0.0190372445274406</v>
      </c>
      <c r="AF11" s="12" t="n">
        <f aca="false">IFERROR(H11/Y11,"..")</f>
        <v>0.243023135179998</v>
      </c>
      <c r="AG11" s="12" t="n">
        <f aca="false">IFERROR(I11/Y11,"..")</f>
        <v>0.0179479199087042</v>
      </c>
      <c r="AH11" s="12" t="n">
        <f aca="false">IFERROR(J11/Y11,"..")</f>
        <v>0.0994916485112564</v>
      </c>
      <c r="AI11" s="12" t="n">
        <f aca="false">IFERROR(K11/Y11,"..")</f>
        <v>0.0231351799979251</v>
      </c>
      <c r="AJ11" s="12" t="n">
        <f aca="false">IFERROR(L11/Y11,"..")</f>
        <v>0.0272331154684096</v>
      </c>
      <c r="AK11" s="12" t="n">
        <f aca="false">IFERROR(M11/Y11,"..")</f>
        <v>0</v>
      </c>
      <c r="AL11" s="12" t="n">
        <f aca="false">IFERROR(N11/Y11,"..")</f>
        <v>0.00197115883390393</v>
      </c>
      <c r="AM11" s="12" t="n">
        <f aca="false">IFERROR(O11/Y11,"..")</f>
        <v>0.00430542587405333</v>
      </c>
      <c r="AN11" s="12" t="n">
        <f aca="false">IFERROR(P11/Y11,"..")</f>
        <v>0.00399419026870007</v>
      </c>
      <c r="AO11" s="12" t="n">
        <f aca="false">IFERROR(Q11/Y11,"..")</f>
        <v>0.0169623404917523</v>
      </c>
      <c r="AP11" s="12" t="n">
        <f aca="false">IFERROR(R11/Y11,"..")</f>
        <v>0.00129681502230522</v>
      </c>
      <c r="AQ11" s="12" t="n">
        <f aca="false">IFERROR(S11/Y11,"..")</f>
        <v>0.0394750492789708</v>
      </c>
      <c r="AR11" s="12" t="n">
        <f aca="false">IFERROR(T11/Y11,"..")</f>
        <v>0</v>
      </c>
      <c r="AS11" s="12" t="n">
        <f aca="false">IFERROR(U11/Y11,"..")</f>
        <v>0.00866272434899886</v>
      </c>
      <c r="AT11" s="12" t="n">
        <f aca="false">IFERROR(V11/Y11,"..")</f>
        <v>0.00134868762319743</v>
      </c>
      <c r="AU11" s="12" t="n">
        <f aca="false">IFERROR(W11/Y11,"..")</f>
        <v>0.0293598921049901</v>
      </c>
      <c r="AV11" s="12" t="n">
        <f aca="false">IFERROR(X11/Y11,"..")</f>
        <v>0.254901960784314</v>
      </c>
      <c r="AW11" s="12" t="n">
        <f aca="false">IFERROR(Y11/Y11,"..")</f>
        <v>1</v>
      </c>
      <c r="AX11" s="12"/>
    </row>
    <row r="12" customFormat="false" ht="14" hidden="false" customHeight="false" outlineLevel="0" collapsed="false">
      <c r="A12" s="10" t="s">
        <v>38</v>
      </c>
      <c r="B12" s="9"/>
      <c r="C12" s="13" t="n">
        <v>45249</v>
      </c>
      <c r="D12" s="13" t="n">
        <v>29949</v>
      </c>
      <c r="E12" s="13" t="n">
        <v>0</v>
      </c>
      <c r="F12" s="13" t="n">
        <v>12318</v>
      </c>
      <c r="G12" s="13" t="n">
        <v>714</v>
      </c>
      <c r="H12" s="13" t="n">
        <v>11703</v>
      </c>
      <c r="I12" s="13" t="n">
        <v>606</v>
      </c>
      <c r="J12" s="13" t="n">
        <v>3882</v>
      </c>
      <c r="K12" s="13" t="n">
        <v>726</v>
      </c>
      <c r="L12" s="13" t="n">
        <v>711</v>
      </c>
      <c r="M12" s="13" t="n">
        <v>0</v>
      </c>
      <c r="N12" s="13" t="n">
        <v>39</v>
      </c>
      <c r="O12" s="13" t="n">
        <v>96</v>
      </c>
      <c r="P12" s="13" t="n">
        <v>87</v>
      </c>
      <c r="Q12" s="13" t="n">
        <v>486</v>
      </c>
      <c r="R12" s="13" t="n">
        <v>30</v>
      </c>
      <c r="S12" s="13" t="n">
        <v>1509</v>
      </c>
      <c r="T12" s="13" t="n">
        <v>0</v>
      </c>
      <c r="U12" s="13" t="n">
        <v>339</v>
      </c>
      <c r="V12" s="13" t="n">
        <v>57</v>
      </c>
      <c r="W12" s="13" t="n">
        <v>1116</v>
      </c>
      <c r="X12" s="13" t="n">
        <v>11670</v>
      </c>
      <c r="Y12" s="13" t="n">
        <v>43869</v>
      </c>
      <c r="Z12" s="13" t="n">
        <v>1380</v>
      </c>
      <c r="AA12" s="12"/>
      <c r="AB12" s="12" t="n">
        <f aca="false">IFERROR(D12/Y12,"..")</f>
        <v>0.68269165014019</v>
      </c>
      <c r="AC12" s="12" t="n">
        <f aca="false">IFERROR(E12/Y12,"..")</f>
        <v>0</v>
      </c>
      <c r="AD12" s="12" t="n">
        <f aca="false">IFERROR(F12/Y12,"..")</f>
        <v>0.28079053545784</v>
      </c>
      <c r="AE12" s="12" t="n">
        <f aca="false">IFERROR(G12/Y12,"..")</f>
        <v>0.0162757300143609</v>
      </c>
      <c r="AF12" s="12" t="n">
        <f aca="false">IFERROR(H12/Y12,"..")</f>
        <v>0.266771524311017</v>
      </c>
      <c r="AG12" s="12" t="n">
        <f aca="false">IFERROR(I12/Y12,"..")</f>
        <v>0.0138138548861383</v>
      </c>
      <c r="AH12" s="12" t="n">
        <f aca="false">IFERROR(J12/Y12,"..")</f>
        <v>0.0884907337755591</v>
      </c>
      <c r="AI12" s="12" t="n">
        <f aca="false">IFERROR(K12/Y12,"..")</f>
        <v>0.0165492716952746</v>
      </c>
      <c r="AJ12" s="12" t="n">
        <f aca="false">IFERROR(L12/Y12,"..")</f>
        <v>0.0162073445941325</v>
      </c>
      <c r="AK12" s="12" t="n">
        <f aca="false">IFERROR(M12/Y12,"..")</f>
        <v>0</v>
      </c>
      <c r="AL12" s="12" t="n">
        <f aca="false">IFERROR(N12/Y12,"..")</f>
        <v>0.000889010462969295</v>
      </c>
      <c r="AM12" s="12" t="n">
        <f aca="false">IFERROR(O12/Y12,"..")</f>
        <v>0.00218833344730903</v>
      </c>
      <c r="AN12" s="12" t="n">
        <f aca="false">IFERROR(P12/Y12,"..")</f>
        <v>0.00198317718662381</v>
      </c>
      <c r="AO12" s="12" t="n">
        <f aca="false">IFERROR(Q12/Y12,"..")</f>
        <v>0.011078438077002</v>
      </c>
      <c r="AP12" s="12" t="n">
        <f aca="false">IFERROR(R12/Y12,"..")</f>
        <v>0.000683854202284073</v>
      </c>
      <c r="AQ12" s="12" t="n">
        <f aca="false">IFERROR(S12/Y12,"..")</f>
        <v>0.0343978663748889</v>
      </c>
      <c r="AR12" s="12" t="n">
        <f aca="false">IFERROR(T12/Y12,"..")</f>
        <v>0</v>
      </c>
      <c r="AS12" s="12" t="n">
        <f aca="false">IFERROR(U12/Y12,"..")</f>
        <v>0.00772755248581003</v>
      </c>
      <c r="AT12" s="12" t="n">
        <f aca="false">IFERROR(V12/Y12,"..")</f>
        <v>0.00129932298433974</v>
      </c>
      <c r="AU12" s="12" t="n">
        <f aca="false">IFERROR(W12/Y12,"..")</f>
        <v>0.0254393763249675</v>
      </c>
      <c r="AV12" s="12" t="n">
        <f aca="false">IFERROR(X12/Y12,"..")</f>
        <v>0.266019284688504</v>
      </c>
      <c r="AW12" s="12" t="n">
        <f aca="false">IFERROR(Y12/Y12,"..")</f>
        <v>1</v>
      </c>
      <c r="AX12" s="12"/>
    </row>
    <row r="13" customFormat="false" ht="14" hidden="false" customHeight="false" outlineLevel="0" collapsed="false">
      <c r="A13" s="10" t="s">
        <v>39</v>
      </c>
      <c r="B13" s="9"/>
      <c r="C13" s="11" t="n">
        <v>90408</v>
      </c>
      <c r="D13" s="11" t="n">
        <v>57072</v>
      </c>
      <c r="E13" s="11" t="n">
        <v>0</v>
      </c>
      <c r="F13" s="11" t="n">
        <v>23574</v>
      </c>
      <c r="G13" s="11" t="n">
        <v>1698</v>
      </c>
      <c r="H13" s="11" t="n">
        <v>20520</v>
      </c>
      <c r="I13" s="11" t="n">
        <v>1449</v>
      </c>
      <c r="J13" s="11" t="n">
        <v>8151</v>
      </c>
      <c r="K13" s="11" t="n">
        <v>1680</v>
      </c>
      <c r="L13" s="11" t="n">
        <v>1740</v>
      </c>
      <c r="M13" s="11" t="n">
        <v>0</v>
      </c>
      <c r="N13" s="11" t="n">
        <v>123</v>
      </c>
      <c r="O13" s="11" t="n">
        <v>285</v>
      </c>
      <c r="P13" s="11" t="n">
        <v>207</v>
      </c>
      <c r="Q13" s="11" t="n">
        <v>1125</v>
      </c>
      <c r="R13" s="11" t="n">
        <v>63</v>
      </c>
      <c r="S13" s="11" t="n">
        <v>4101</v>
      </c>
      <c r="T13" s="11" t="n">
        <v>0</v>
      </c>
      <c r="U13" s="11" t="n">
        <v>717</v>
      </c>
      <c r="V13" s="11" t="n">
        <v>123</v>
      </c>
      <c r="W13" s="11" t="n">
        <v>3264</v>
      </c>
      <c r="X13" s="11" t="n">
        <v>24276</v>
      </c>
      <c r="Y13" s="11" t="n">
        <v>87252</v>
      </c>
      <c r="Z13" s="11" t="n">
        <v>3156</v>
      </c>
      <c r="AA13" s="12"/>
      <c r="AB13" s="12" t="n">
        <f aca="false">IFERROR(D13/Y13,"..")</f>
        <v>0.65410535002063</v>
      </c>
      <c r="AC13" s="12" t="n">
        <f aca="false">IFERROR(E13/Y13,"..")</f>
        <v>0</v>
      </c>
      <c r="AD13" s="12" t="n">
        <f aca="false">IFERROR(F13/Y13,"..")</f>
        <v>0.27018291844313</v>
      </c>
      <c r="AE13" s="12" t="n">
        <f aca="false">IFERROR(G13/Y13,"..")</f>
        <v>0.0194608719570898</v>
      </c>
      <c r="AF13" s="12" t="n">
        <f aca="false">IFERROR(H13/Y13,"..")</f>
        <v>0.23518085545317</v>
      </c>
      <c r="AG13" s="12" t="n">
        <f aca="false">IFERROR(I13/Y13,"..")</f>
        <v>0.01660706917893</v>
      </c>
      <c r="AH13" s="12" t="n">
        <f aca="false">IFERROR(J13/Y13,"..")</f>
        <v>0.0934190620272315</v>
      </c>
      <c r="AI13" s="12" t="n">
        <f aca="false">IFERROR(K13/Y13,"..")</f>
        <v>0.0192545729610783</v>
      </c>
      <c r="AJ13" s="12" t="n">
        <f aca="false">IFERROR(L13/Y13,"..")</f>
        <v>0.0199422362811168</v>
      </c>
      <c r="AK13" s="12" t="n">
        <f aca="false">IFERROR(M13/Y13,"..")</f>
        <v>0</v>
      </c>
      <c r="AL13" s="12" t="n">
        <f aca="false">IFERROR(N13/Y13,"..")</f>
        <v>0.00140970980607894</v>
      </c>
      <c r="AM13" s="12" t="n">
        <f aca="false">IFERROR(O13/Y13,"..")</f>
        <v>0.00326640077018292</v>
      </c>
      <c r="AN13" s="12" t="n">
        <f aca="false">IFERROR(P13/Y13,"..")</f>
        <v>0.00237243845413286</v>
      </c>
      <c r="AO13" s="12" t="n">
        <f aca="false">IFERROR(Q13/Y13,"..")</f>
        <v>0.012893687250722</v>
      </c>
      <c r="AP13" s="12" t="n">
        <f aca="false">IFERROR(R13/Y13,"..")</f>
        <v>0.000722046486040435</v>
      </c>
      <c r="AQ13" s="12" t="n">
        <f aca="false">IFERROR(S13/Y13,"..")</f>
        <v>0.0470017879246321</v>
      </c>
      <c r="AR13" s="12" t="n">
        <f aca="false">IFERROR(T13/Y13,"..")</f>
        <v>0</v>
      </c>
      <c r="AS13" s="12" t="n">
        <f aca="false">IFERROR(U13/Y13,"..")</f>
        <v>0.00821757667446019</v>
      </c>
      <c r="AT13" s="12" t="n">
        <f aca="false">IFERROR(V13/Y13,"..")</f>
        <v>0.00140970980607894</v>
      </c>
      <c r="AU13" s="12" t="n">
        <f aca="false">IFERROR(W13/Y13,"..")</f>
        <v>0.0374088846100949</v>
      </c>
      <c r="AV13" s="12" t="n">
        <f aca="false">IFERROR(X13/Y13,"..")</f>
        <v>0.278228579287581</v>
      </c>
      <c r="AW13" s="12" t="n">
        <f aca="false">IFERROR(Y13/Y13,"..")</f>
        <v>1</v>
      </c>
      <c r="AX13" s="12"/>
    </row>
    <row r="14" customFormat="false" ht="14" hidden="false" customHeight="false" outlineLevel="0" collapsed="false">
      <c r="A14" s="10" t="s">
        <v>40</v>
      </c>
      <c r="B14" s="9"/>
      <c r="C14" s="13" t="n">
        <v>185382</v>
      </c>
      <c r="D14" s="13" t="n">
        <v>121023</v>
      </c>
      <c r="E14" s="13" t="n">
        <v>0</v>
      </c>
      <c r="F14" s="13" t="n">
        <v>44463</v>
      </c>
      <c r="G14" s="13" t="n">
        <v>4884</v>
      </c>
      <c r="H14" s="13" t="n">
        <v>49980</v>
      </c>
      <c r="I14" s="13" t="n">
        <v>3732</v>
      </c>
      <c r="J14" s="13" t="n">
        <v>14865</v>
      </c>
      <c r="K14" s="13" t="n">
        <v>3099</v>
      </c>
      <c r="L14" s="13" t="n">
        <v>4854</v>
      </c>
      <c r="M14" s="13" t="n">
        <v>0</v>
      </c>
      <c r="N14" s="13" t="n">
        <v>378</v>
      </c>
      <c r="O14" s="13" t="n">
        <v>669</v>
      </c>
      <c r="P14" s="13" t="n">
        <v>498</v>
      </c>
      <c r="Q14" s="13" t="n">
        <v>3306</v>
      </c>
      <c r="R14" s="13" t="n">
        <v>234</v>
      </c>
      <c r="S14" s="13" t="n">
        <v>11034</v>
      </c>
      <c r="T14" s="13" t="n">
        <v>0</v>
      </c>
      <c r="U14" s="13" t="n">
        <v>1503</v>
      </c>
      <c r="V14" s="13" t="n">
        <v>363</v>
      </c>
      <c r="W14" s="13" t="n">
        <v>9168</v>
      </c>
      <c r="X14" s="13" t="n">
        <v>42681</v>
      </c>
      <c r="Y14" s="13" t="n">
        <v>179826</v>
      </c>
      <c r="Z14" s="13" t="n">
        <v>5556</v>
      </c>
      <c r="AA14" s="12"/>
      <c r="AB14" s="12" t="n">
        <f aca="false">IFERROR(D14/Y14,"..")</f>
        <v>0.673000567214975</v>
      </c>
      <c r="AC14" s="12" t="n">
        <f aca="false">IFERROR(E14/Y14,"..")</f>
        <v>0</v>
      </c>
      <c r="AD14" s="12" t="n">
        <f aca="false">IFERROR(F14/Y14,"..")</f>
        <v>0.247255680491141</v>
      </c>
      <c r="AE14" s="12" t="n">
        <f aca="false">IFERROR(G14/Y14,"..")</f>
        <v>0.027159587601348</v>
      </c>
      <c r="AF14" s="12" t="n">
        <f aca="false">IFERROR(H14/Y14,"..")</f>
        <v>0.27793533749291</v>
      </c>
      <c r="AG14" s="12" t="n">
        <f aca="false">IFERROR(I14/Y14,"..")</f>
        <v>0.0207533949484502</v>
      </c>
      <c r="AH14" s="12" t="n">
        <f aca="false">IFERROR(J14/Y14,"..")</f>
        <v>0.0826632411330953</v>
      </c>
      <c r="AI14" s="12" t="n">
        <f aca="false">IFERROR(K14/Y14,"..")</f>
        <v>0.0172333255480298</v>
      </c>
      <c r="AJ14" s="12" t="n">
        <f aca="false">IFERROR(L14/Y14,"..")</f>
        <v>0.0269927596676788</v>
      </c>
      <c r="AK14" s="12" t="n">
        <f aca="false">IFERROR(M14/Y14,"..")</f>
        <v>0</v>
      </c>
      <c r="AL14" s="12" t="n">
        <f aca="false">IFERROR(N14/Y14,"..")</f>
        <v>0.00210203196423209</v>
      </c>
      <c r="AM14" s="12" t="n">
        <f aca="false">IFERROR(O14/Y14,"..")</f>
        <v>0.00372026292082346</v>
      </c>
      <c r="AN14" s="12" t="n">
        <f aca="false">IFERROR(P14/Y14,"..")</f>
        <v>0.00276934369890895</v>
      </c>
      <c r="AO14" s="12" t="n">
        <f aca="false">IFERROR(Q14/Y14,"..")</f>
        <v>0.0183844382903473</v>
      </c>
      <c r="AP14" s="12" t="n">
        <f aca="false">IFERROR(R14/Y14,"..")</f>
        <v>0.00130125788261987</v>
      </c>
      <c r="AQ14" s="12" t="n">
        <f aca="false">IFERROR(S14/Y14,"..")</f>
        <v>0.0613593140035368</v>
      </c>
      <c r="AR14" s="12" t="n">
        <f aca="false">IFERROR(T14/Y14,"..")</f>
        <v>0</v>
      </c>
      <c r="AS14" s="12" t="n">
        <f aca="false">IFERROR(U14/Y14,"..")</f>
        <v>0.0083580794768276</v>
      </c>
      <c r="AT14" s="12" t="n">
        <f aca="false">IFERROR(V14/Y14,"..")</f>
        <v>0.00201861799739748</v>
      </c>
      <c r="AU14" s="12" t="n">
        <f aca="false">IFERROR(W14/Y14,"..")</f>
        <v>0.0509826165293117</v>
      </c>
      <c r="AV14" s="12" t="n">
        <f aca="false">IFERROR(X14/Y14,"..")</f>
        <v>0.23734610123119</v>
      </c>
      <c r="AW14" s="12" t="n">
        <f aca="false">IFERROR(Y14/Y14,"..")</f>
        <v>1</v>
      </c>
      <c r="AX14" s="12"/>
    </row>
    <row r="15" customFormat="false" ht="14" hidden="false" customHeight="false" outlineLevel="0" collapsed="false">
      <c r="A15" s="10" t="s">
        <v>41</v>
      </c>
      <c r="B15" s="9"/>
      <c r="C15" s="11" t="n">
        <v>19545</v>
      </c>
      <c r="D15" s="11" t="n">
        <v>13698</v>
      </c>
      <c r="E15" s="11" t="n">
        <v>0</v>
      </c>
      <c r="F15" s="11" t="n">
        <v>6447</v>
      </c>
      <c r="G15" s="11" t="n">
        <v>390</v>
      </c>
      <c r="H15" s="11" t="n">
        <v>4956</v>
      </c>
      <c r="I15" s="11" t="n">
        <v>321</v>
      </c>
      <c r="J15" s="11" t="n">
        <v>1323</v>
      </c>
      <c r="K15" s="11" t="n">
        <v>267</v>
      </c>
      <c r="L15" s="11" t="n">
        <v>453</v>
      </c>
      <c r="M15" s="11" t="n">
        <v>0</v>
      </c>
      <c r="N15" s="11" t="n">
        <v>18</v>
      </c>
      <c r="O15" s="11" t="n">
        <v>48</v>
      </c>
      <c r="P15" s="11" t="n">
        <v>21</v>
      </c>
      <c r="Q15" s="11" t="n">
        <v>366</v>
      </c>
      <c r="R15" s="11" t="n">
        <v>15</v>
      </c>
      <c r="S15" s="11" t="n">
        <v>579</v>
      </c>
      <c r="T15" s="11" t="n">
        <v>0</v>
      </c>
      <c r="U15" s="11" t="n">
        <v>84</v>
      </c>
      <c r="V15" s="11" t="n">
        <v>12</v>
      </c>
      <c r="W15" s="11" t="n">
        <v>483</v>
      </c>
      <c r="X15" s="11" t="n">
        <v>4119</v>
      </c>
      <c r="Y15" s="11" t="n">
        <v>18870</v>
      </c>
      <c r="Z15" s="11" t="n">
        <v>678</v>
      </c>
      <c r="AA15" s="12"/>
      <c r="AB15" s="12" t="n">
        <f aca="false">IFERROR(D15/Y15,"..")</f>
        <v>0.725914149443561</v>
      </c>
      <c r="AC15" s="12" t="n">
        <f aca="false">IFERROR(E15/Y15,"..")</f>
        <v>0</v>
      </c>
      <c r="AD15" s="12" t="n">
        <f aca="false">IFERROR(F15/Y15,"..")</f>
        <v>0.341653418124006</v>
      </c>
      <c r="AE15" s="12" t="n">
        <f aca="false">IFERROR(G15/Y15,"..")</f>
        <v>0.0206677265500795</v>
      </c>
      <c r="AF15" s="12" t="n">
        <f aca="false">IFERROR(H15/Y15,"..")</f>
        <v>0.262639109697933</v>
      </c>
      <c r="AG15" s="12" t="n">
        <f aca="false">IFERROR(I15/Y15,"..")</f>
        <v>0.0170111287758347</v>
      </c>
      <c r="AH15" s="12" t="n">
        <f aca="false">IFERROR(J15/Y15,"..")</f>
        <v>0.0701112877583466</v>
      </c>
      <c r="AI15" s="12" t="n">
        <f aca="false">IFERROR(K15/Y15,"..")</f>
        <v>0.0141494435612083</v>
      </c>
      <c r="AJ15" s="12" t="n">
        <f aca="false">IFERROR(L15/Y15,"..")</f>
        <v>0.0240063593004769</v>
      </c>
      <c r="AK15" s="12" t="n">
        <f aca="false">IFERROR(M15/Y15,"..")</f>
        <v>0</v>
      </c>
      <c r="AL15" s="12" t="n">
        <f aca="false">IFERROR(N15/Y15,"..")</f>
        <v>0.00095389507154213</v>
      </c>
      <c r="AM15" s="12" t="n">
        <f aca="false">IFERROR(O15/Y15,"..")</f>
        <v>0.00254372019077901</v>
      </c>
      <c r="AN15" s="12" t="n">
        <f aca="false">IFERROR(P15/Y15,"..")</f>
        <v>0.00111287758346582</v>
      </c>
      <c r="AO15" s="12" t="n">
        <f aca="false">IFERROR(Q15/Y15,"..")</f>
        <v>0.01939586645469</v>
      </c>
      <c r="AP15" s="12" t="n">
        <f aca="false">IFERROR(R15/Y15,"..")</f>
        <v>0.000794912559618442</v>
      </c>
      <c r="AQ15" s="12" t="n">
        <f aca="false">IFERROR(S15/Y15,"..")</f>
        <v>0.0306836248012719</v>
      </c>
      <c r="AR15" s="12" t="n">
        <f aca="false">IFERROR(T15/Y15,"..")</f>
        <v>0</v>
      </c>
      <c r="AS15" s="12" t="n">
        <f aca="false">IFERROR(U15/Y15,"..")</f>
        <v>0.00445151033386328</v>
      </c>
      <c r="AT15" s="12" t="n">
        <f aca="false">IFERROR(V15/Y15,"..")</f>
        <v>0.000635930047694754</v>
      </c>
      <c r="AU15" s="12" t="n">
        <f aca="false">IFERROR(W15/Y15,"..")</f>
        <v>0.0255961844197138</v>
      </c>
      <c r="AV15" s="12" t="n">
        <f aca="false">IFERROR(X15/Y15,"..")</f>
        <v>0.218282988871224</v>
      </c>
      <c r="AW15" s="12" t="n">
        <f aca="false">IFERROR(Y15/Y15,"..")</f>
        <v>1</v>
      </c>
      <c r="AX15" s="12"/>
    </row>
    <row r="16" customFormat="false" ht="14" hidden="false" customHeight="false" outlineLevel="0" collapsed="false">
      <c r="A16" s="10" t="s">
        <v>42</v>
      </c>
      <c r="B16" s="9"/>
      <c r="C16" s="13" t="n">
        <v>19821</v>
      </c>
      <c r="D16" s="13" t="n">
        <v>12951</v>
      </c>
      <c r="E16" s="13" t="n">
        <v>0</v>
      </c>
      <c r="F16" s="13" t="n">
        <v>5529</v>
      </c>
      <c r="G16" s="13" t="n">
        <v>453</v>
      </c>
      <c r="H16" s="13" t="n">
        <v>4620</v>
      </c>
      <c r="I16" s="13" t="n">
        <v>339</v>
      </c>
      <c r="J16" s="13" t="n">
        <v>1689</v>
      </c>
      <c r="K16" s="13" t="n">
        <v>324</v>
      </c>
      <c r="L16" s="13" t="n">
        <v>345</v>
      </c>
      <c r="M16" s="13" t="n">
        <v>0</v>
      </c>
      <c r="N16" s="13" t="n">
        <v>24</v>
      </c>
      <c r="O16" s="13" t="n">
        <v>36</v>
      </c>
      <c r="P16" s="13" t="n">
        <v>30</v>
      </c>
      <c r="Q16" s="13" t="n">
        <v>252</v>
      </c>
      <c r="R16" s="13" t="n">
        <v>15</v>
      </c>
      <c r="S16" s="13" t="n">
        <v>873</v>
      </c>
      <c r="T16" s="13" t="n">
        <v>0</v>
      </c>
      <c r="U16" s="13" t="n">
        <v>126</v>
      </c>
      <c r="V16" s="13" t="n">
        <v>18</v>
      </c>
      <c r="W16" s="13" t="n">
        <v>729</v>
      </c>
      <c r="X16" s="13" t="n">
        <v>5064</v>
      </c>
      <c r="Y16" s="13" t="n">
        <v>19245</v>
      </c>
      <c r="Z16" s="13" t="n">
        <v>576</v>
      </c>
      <c r="AA16" s="12"/>
      <c r="AB16" s="12" t="n">
        <f aca="false">IFERROR(D16/Y16,"..")</f>
        <v>0.672954014029618</v>
      </c>
      <c r="AC16" s="12" t="n">
        <f aca="false">IFERROR(E16/Y16,"..")</f>
        <v>0</v>
      </c>
      <c r="AD16" s="12" t="n">
        <f aca="false">IFERROR(F16/Y16,"..")</f>
        <v>0.287295401402962</v>
      </c>
      <c r="AE16" s="12" t="n">
        <f aca="false">IFERROR(G16/Y16,"..")</f>
        <v>0.0235385814497272</v>
      </c>
      <c r="AF16" s="12" t="n">
        <f aca="false">IFERROR(H16/Y16,"..")</f>
        <v>0.240062353858145</v>
      </c>
      <c r="AG16" s="12" t="n">
        <f aca="false">IFERROR(I16/Y16,"..")</f>
        <v>0.0176149649259548</v>
      </c>
      <c r="AH16" s="12" t="n">
        <f aca="false">IFERROR(J16/Y16,"..")</f>
        <v>0.0877630553390491</v>
      </c>
      <c r="AI16" s="12" t="n">
        <f aca="false">IFERROR(K16/Y16,"..")</f>
        <v>0.0168355416991426</v>
      </c>
      <c r="AJ16" s="12" t="n">
        <f aca="false">IFERROR(L16/Y16,"..")</f>
        <v>0.0179267342166797</v>
      </c>
      <c r="AK16" s="12" t="n">
        <f aca="false">IFERROR(M16/Y16,"..")</f>
        <v>0</v>
      </c>
      <c r="AL16" s="12" t="n">
        <f aca="false">IFERROR(N16/Y16,"..")</f>
        <v>0.00124707716289945</v>
      </c>
      <c r="AM16" s="12" t="n">
        <f aca="false">IFERROR(O16/Y16,"..")</f>
        <v>0.00187061574434918</v>
      </c>
      <c r="AN16" s="12" t="n">
        <f aca="false">IFERROR(P16/Y16,"..")</f>
        <v>0.00155884645362432</v>
      </c>
      <c r="AO16" s="12" t="n">
        <f aca="false">IFERROR(Q16/Y16,"..")</f>
        <v>0.0130943102104443</v>
      </c>
      <c r="AP16" s="12" t="n">
        <f aca="false">IFERROR(R16/Y16,"..")</f>
        <v>0.000779423226812159</v>
      </c>
      <c r="AQ16" s="12" t="n">
        <f aca="false">IFERROR(S16/Y16,"..")</f>
        <v>0.0453624318004677</v>
      </c>
      <c r="AR16" s="12" t="n">
        <f aca="false">IFERROR(T16/Y16,"..")</f>
        <v>0</v>
      </c>
      <c r="AS16" s="12" t="n">
        <f aca="false">IFERROR(U16/Y16,"..")</f>
        <v>0.00654715510522214</v>
      </c>
      <c r="AT16" s="12" t="n">
        <f aca="false">IFERROR(V16/Y16,"..")</f>
        <v>0.000935307872174591</v>
      </c>
      <c r="AU16" s="12" t="n">
        <f aca="false">IFERROR(W16/Y16,"..")</f>
        <v>0.0378799688230709</v>
      </c>
      <c r="AV16" s="12" t="n">
        <f aca="false">IFERROR(X16/Y16,"..")</f>
        <v>0.263133281371785</v>
      </c>
      <c r="AW16" s="12" t="n">
        <f aca="false">IFERROR(Y16/Y16,"..")</f>
        <v>1</v>
      </c>
      <c r="AX16" s="12"/>
    </row>
    <row r="17" customFormat="false" ht="14" hidden="false" customHeight="false" outlineLevel="0" collapsed="false">
      <c r="A17" s="14" t="s">
        <v>43</v>
      </c>
      <c r="B17" s="9"/>
      <c r="C17" s="11" t="n">
        <v>18675</v>
      </c>
      <c r="D17" s="11" t="n">
        <v>12468</v>
      </c>
      <c r="E17" s="11" t="n">
        <v>0</v>
      </c>
      <c r="F17" s="11" t="n">
        <v>6306</v>
      </c>
      <c r="G17" s="11" t="n">
        <v>357</v>
      </c>
      <c r="H17" s="11" t="n">
        <v>4089</v>
      </c>
      <c r="I17" s="11" t="n">
        <v>267</v>
      </c>
      <c r="J17" s="11" t="n">
        <v>1209</v>
      </c>
      <c r="K17" s="11" t="n">
        <v>237</v>
      </c>
      <c r="L17" s="11" t="n">
        <v>327</v>
      </c>
      <c r="M17" s="11" t="n">
        <v>0</v>
      </c>
      <c r="N17" s="11" t="n">
        <v>15</v>
      </c>
      <c r="O17" s="11" t="n">
        <v>42</v>
      </c>
      <c r="P17" s="11" t="n">
        <v>33</v>
      </c>
      <c r="Q17" s="11" t="n">
        <v>237</v>
      </c>
      <c r="R17" s="11" t="n">
        <v>12</v>
      </c>
      <c r="S17" s="11" t="n">
        <v>666</v>
      </c>
      <c r="T17" s="11" t="n">
        <v>0</v>
      </c>
      <c r="U17" s="11" t="n">
        <v>102</v>
      </c>
      <c r="V17" s="11" t="n">
        <v>21</v>
      </c>
      <c r="W17" s="11" t="n">
        <v>543</v>
      </c>
      <c r="X17" s="11" t="n">
        <v>4524</v>
      </c>
      <c r="Y17" s="11" t="n">
        <v>17997</v>
      </c>
      <c r="Z17" s="11" t="n">
        <v>675</v>
      </c>
      <c r="AA17" s="12"/>
      <c r="AB17" s="12" t="n">
        <f aca="false">IFERROR(D17/Y17,"..")</f>
        <v>0.692782130355059</v>
      </c>
      <c r="AC17" s="12" t="n">
        <f aca="false">IFERROR(E17/Y17,"..")</f>
        <v>0</v>
      </c>
      <c r="AD17" s="12" t="n">
        <f aca="false">IFERROR(F17/Y17,"..")</f>
        <v>0.350391731955326</v>
      </c>
      <c r="AE17" s="12" t="n">
        <f aca="false">IFERROR(G17/Y17,"..")</f>
        <v>0.0198366394399067</v>
      </c>
      <c r="AF17" s="12" t="n">
        <f aca="false">IFERROR(H17/Y17,"..")</f>
        <v>0.227204534089015</v>
      </c>
      <c r="AG17" s="12" t="n">
        <f aca="false">IFERROR(I17/Y17,"..")</f>
        <v>0.0148358059676613</v>
      </c>
      <c r="AH17" s="12" t="n">
        <f aca="false">IFERROR(J17/Y17,"..")</f>
        <v>0.0671778629771629</v>
      </c>
      <c r="AI17" s="12" t="n">
        <f aca="false">IFERROR(K17/Y17,"..")</f>
        <v>0.0131688614769128</v>
      </c>
      <c r="AJ17" s="12" t="n">
        <f aca="false">IFERROR(L17/Y17,"..")</f>
        <v>0.0181696949491582</v>
      </c>
      <c r="AK17" s="12" t="n">
        <f aca="false">IFERROR(M17/Y17,"..")</f>
        <v>0</v>
      </c>
      <c r="AL17" s="12" t="n">
        <f aca="false">IFERROR(N17/Y17,"..")</f>
        <v>0.000833472245374229</v>
      </c>
      <c r="AM17" s="12" t="n">
        <f aca="false">IFERROR(O17/Y17,"..")</f>
        <v>0.00233372228704784</v>
      </c>
      <c r="AN17" s="12" t="n">
        <f aca="false">IFERROR(P17/Y17,"..")</f>
        <v>0.0018336389398233</v>
      </c>
      <c r="AO17" s="12" t="n">
        <f aca="false">IFERROR(Q17/Y17,"..")</f>
        <v>0.0131688614769128</v>
      </c>
      <c r="AP17" s="12" t="n">
        <f aca="false">IFERROR(R17/Y17,"..")</f>
        <v>0.000666777796299383</v>
      </c>
      <c r="AQ17" s="12" t="n">
        <f aca="false">IFERROR(S17/Y17,"..")</f>
        <v>0.0370061676946158</v>
      </c>
      <c r="AR17" s="12" t="n">
        <f aca="false">IFERROR(T17/Y17,"..")</f>
        <v>0</v>
      </c>
      <c r="AS17" s="12" t="n">
        <f aca="false">IFERROR(U17/Y17,"..")</f>
        <v>0.00566761126854476</v>
      </c>
      <c r="AT17" s="12" t="n">
        <f aca="false">IFERROR(V17/Y17,"..")</f>
        <v>0.00116686114352392</v>
      </c>
      <c r="AU17" s="12" t="n">
        <f aca="false">IFERROR(W17/Y17,"..")</f>
        <v>0.0301716952825471</v>
      </c>
      <c r="AV17" s="12" t="n">
        <f aca="false">IFERROR(X17/Y17,"..")</f>
        <v>0.251375229204868</v>
      </c>
      <c r="AW17" s="12" t="n">
        <f aca="false">IFERROR(Y17/Y17,"..")</f>
        <v>1</v>
      </c>
      <c r="AX17" s="12"/>
    </row>
    <row r="18" customFormat="false" ht="14" hidden="false" customHeight="false" outlineLevel="0" collapsed="false">
      <c r="A18" s="10" t="s">
        <v>44</v>
      </c>
      <c r="B18" s="9"/>
      <c r="C18" s="13" t="n">
        <v>13503</v>
      </c>
      <c r="D18" s="13" t="n">
        <v>7881</v>
      </c>
      <c r="E18" s="13" t="n">
        <v>0</v>
      </c>
      <c r="F18" s="13" t="n">
        <v>3864</v>
      </c>
      <c r="G18" s="13" t="n">
        <v>180</v>
      </c>
      <c r="H18" s="13" t="n">
        <v>2634</v>
      </c>
      <c r="I18" s="13" t="n">
        <v>123</v>
      </c>
      <c r="J18" s="13" t="n">
        <v>951</v>
      </c>
      <c r="K18" s="13" t="n">
        <v>135</v>
      </c>
      <c r="L18" s="13" t="n">
        <v>126</v>
      </c>
      <c r="M18" s="13" t="n">
        <v>0</v>
      </c>
      <c r="N18" s="13" t="n">
        <v>3</v>
      </c>
      <c r="O18" s="13" t="n">
        <v>9</v>
      </c>
      <c r="P18" s="13" t="n">
        <v>18</v>
      </c>
      <c r="Q18" s="13" t="n">
        <v>96</v>
      </c>
      <c r="R18" s="13" t="n">
        <v>3</v>
      </c>
      <c r="S18" s="13" t="n">
        <v>510</v>
      </c>
      <c r="T18" s="13" t="n">
        <v>0</v>
      </c>
      <c r="U18" s="13" t="n">
        <v>96</v>
      </c>
      <c r="V18" s="13" t="n">
        <v>6</v>
      </c>
      <c r="W18" s="13" t="n">
        <v>408</v>
      </c>
      <c r="X18" s="13" t="n">
        <v>4191</v>
      </c>
      <c r="Y18" s="13" t="n">
        <v>12714</v>
      </c>
      <c r="Z18" s="13" t="n">
        <v>792</v>
      </c>
      <c r="AA18" s="12"/>
      <c r="AB18" s="12" t="n">
        <f aca="false">IFERROR(D18/Y18,"..")</f>
        <v>0.619867862199151</v>
      </c>
      <c r="AC18" s="12" t="n">
        <f aca="false">IFERROR(E18/Y18,"..")</f>
        <v>0</v>
      </c>
      <c r="AD18" s="12" t="n">
        <f aca="false">IFERROR(F18/Y18,"..")</f>
        <v>0.303916941953752</v>
      </c>
      <c r="AE18" s="12" t="n">
        <f aca="false">IFERROR(G18/Y18,"..")</f>
        <v>0.0141576215195847</v>
      </c>
      <c r="AF18" s="12" t="n">
        <f aca="false">IFERROR(H18/Y18,"..")</f>
        <v>0.207173194903256</v>
      </c>
      <c r="AG18" s="12" t="n">
        <f aca="false">IFERROR(I18/Y18,"..")</f>
        <v>0.00967437470504955</v>
      </c>
      <c r="AH18" s="12" t="n">
        <f aca="false">IFERROR(J18/Y18,"..")</f>
        <v>0.0747994336951392</v>
      </c>
      <c r="AI18" s="12" t="n">
        <f aca="false">IFERROR(K18/Y18,"..")</f>
        <v>0.0106182161396885</v>
      </c>
      <c r="AJ18" s="12" t="n">
        <f aca="false">IFERROR(L18/Y18,"..")</f>
        <v>0.0099103350637093</v>
      </c>
      <c r="AK18" s="12" t="n">
        <f aca="false">IFERROR(M18/Y18,"..")</f>
        <v>0</v>
      </c>
      <c r="AL18" s="12" t="n">
        <f aca="false">IFERROR(N18/Y18,"..")</f>
        <v>0.000235960358659745</v>
      </c>
      <c r="AM18" s="12" t="n">
        <f aca="false">IFERROR(O18/Y18,"..")</f>
        <v>0.000707881075979236</v>
      </c>
      <c r="AN18" s="12" t="n">
        <f aca="false">IFERROR(P18/Y18,"..")</f>
        <v>0.00141576215195847</v>
      </c>
      <c r="AO18" s="12" t="n">
        <f aca="false">IFERROR(Q18/Y18,"..")</f>
        <v>0.00755073147711185</v>
      </c>
      <c r="AP18" s="12" t="n">
        <f aca="false">IFERROR(R18/Y18,"..")</f>
        <v>0.000235960358659745</v>
      </c>
      <c r="AQ18" s="12" t="n">
        <f aca="false">IFERROR(S18/Y18,"..")</f>
        <v>0.0401132609721567</v>
      </c>
      <c r="AR18" s="12" t="n">
        <f aca="false">IFERROR(T18/Y18,"..")</f>
        <v>0</v>
      </c>
      <c r="AS18" s="12" t="n">
        <f aca="false">IFERROR(U18/Y18,"..")</f>
        <v>0.00755073147711185</v>
      </c>
      <c r="AT18" s="12" t="n">
        <f aca="false">IFERROR(V18/Y18,"..")</f>
        <v>0.00047192071731949</v>
      </c>
      <c r="AU18" s="12" t="n">
        <f aca="false">IFERROR(W18/Y18,"..")</f>
        <v>0.0320906087777253</v>
      </c>
      <c r="AV18" s="12" t="n">
        <f aca="false">IFERROR(X18/Y18,"..")</f>
        <v>0.329636621047664</v>
      </c>
      <c r="AW18" s="12" t="n">
        <f aca="false">IFERROR(Y18/Y18,"..")</f>
        <v>1</v>
      </c>
      <c r="AX18" s="12"/>
    </row>
    <row r="19" customFormat="false" ht="14" hidden="false" customHeight="false" outlineLevel="0" collapsed="false">
      <c r="A19" s="10" t="s">
        <v>45</v>
      </c>
      <c r="B19" s="9"/>
      <c r="C19" s="11" t="n">
        <v>225408</v>
      </c>
      <c r="D19" s="11" t="n">
        <v>149877</v>
      </c>
      <c r="E19" s="11" t="n">
        <v>0</v>
      </c>
      <c r="F19" s="11" t="n">
        <v>60627</v>
      </c>
      <c r="G19" s="11" t="n">
        <v>5607</v>
      </c>
      <c r="H19" s="11" t="n">
        <v>59496</v>
      </c>
      <c r="I19" s="11" t="n">
        <v>4062</v>
      </c>
      <c r="J19" s="11" t="n">
        <v>16875</v>
      </c>
      <c r="K19" s="11" t="n">
        <v>3210</v>
      </c>
      <c r="L19" s="11" t="n">
        <v>4614</v>
      </c>
      <c r="M19" s="11" t="n">
        <v>0</v>
      </c>
      <c r="N19" s="11" t="n">
        <v>273</v>
      </c>
      <c r="O19" s="11" t="n">
        <v>450</v>
      </c>
      <c r="P19" s="11" t="n">
        <v>345</v>
      </c>
      <c r="Q19" s="11" t="n">
        <v>3543</v>
      </c>
      <c r="R19" s="11" t="n">
        <v>180</v>
      </c>
      <c r="S19" s="11" t="n">
        <v>11694</v>
      </c>
      <c r="T19" s="11" t="n">
        <v>0</v>
      </c>
      <c r="U19" s="11" t="n">
        <v>1428</v>
      </c>
      <c r="V19" s="11" t="n">
        <v>420</v>
      </c>
      <c r="W19" s="11" t="n">
        <v>9849</v>
      </c>
      <c r="X19" s="11" t="n">
        <v>52458</v>
      </c>
      <c r="Y19" s="11" t="n">
        <v>218823</v>
      </c>
      <c r="Z19" s="11" t="n">
        <v>6582</v>
      </c>
      <c r="AA19" s="12"/>
      <c r="AB19" s="12" t="n">
        <f aca="false">IFERROR(D19/Y19,"..")</f>
        <v>0.684923431266366</v>
      </c>
      <c r="AC19" s="12" t="n">
        <f aca="false">IFERROR(E19/Y19,"..")</f>
        <v>0</v>
      </c>
      <c r="AD19" s="12" t="n">
        <f aca="false">IFERROR(F19/Y19,"..")</f>
        <v>0.277059541273084</v>
      </c>
      <c r="AE19" s="12" t="n">
        <f aca="false">IFERROR(G19/Y19,"..")</f>
        <v>0.0256234490889897</v>
      </c>
      <c r="AF19" s="12" t="n">
        <f aca="false">IFERROR(H19/Y19,"..")</f>
        <v>0.271890980381404</v>
      </c>
      <c r="AG19" s="12" t="n">
        <f aca="false">IFERROR(I19/Y19,"..")</f>
        <v>0.0185629481361648</v>
      </c>
      <c r="AH19" s="12" t="n">
        <f aca="false">IFERROR(J19/Y19,"..")</f>
        <v>0.0771171220575534</v>
      </c>
      <c r="AI19" s="12" t="n">
        <f aca="false">IFERROR(K19/Y19,"..")</f>
        <v>0.0146693903291702</v>
      </c>
      <c r="AJ19" s="12" t="n">
        <f aca="false">IFERROR(L19/Y19,"..")</f>
        <v>0.0210855348843586</v>
      </c>
      <c r="AK19" s="12" t="n">
        <f aca="false">IFERROR(M19/Y19,"..")</f>
        <v>0</v>
      </c>
      <c r="AL19" s="12" t="n">
        <f aca="false">IFERROR(N19/Y19,"..")</f>
        <v>0.00124758366350886</v>
      </c>
      <c r="AM19" s="12" t="n">
        <f aca="false">IFERROR(O19/Y19,"..")</f>
        <v>0.00205645658820142</v>
      </c>
      <c r="AN19" s="12" t="n">
        <f aca="false">IFERROR(P19/Y19,"..")</f>
        <v>0.00157661671762109</v>
      </c>
      <c r="AO19" s="12" t="n">
        <f aca="false">IFERROR(Q19/Y19,"..")</f>
        <v>0.0161911682044392</v>
      </c>
      <c r="AP19" s="12" t="n">
        <f aca="false">IFERROR(R19/Y19,"..")</f>
        <v>0.000822582635280569</v>
      </c>
      <c r="AQ19" s="12" t="n">
        <f aca="false">IFERROR(S19/Y19,"..")</f>
        <v>0.053440451872061</v>
      </c>
      <c r="AR19" s="12" t="n">
        <f aca="false">IFERROR(T19/Y19,"..")</f>
        <v>0</v>
      </c>
      <c r="AS19" s="12" t="n">
        <f aca="false">IFERROR(U19/Y19,"..")</f>
        <v>0.00652582223989252</v>
      </c>
      <c r="AT19" s="12" t="n">
        <f aca="false">IFERROR(V19/Y19,"..")</f>
        <v>0.00191935948232133</v>
      </c>
      <c r="AU19" s="12" t="n">
        <f aca="false">IFERROR(W19/Y19,"..")</f>
        <v>0.0450089798604351</v>
      </c>
      <c r="AV19" s="12" t="n">
        <f aca="false">IFERROR(X19/Y19,"..")</f>
        <v>0.239727999341934</v>
      </c>
      <c r="AW19" s="12" t="n">
        <f aca="false">IFERROR(Y19/Y19,"..")</f>
        <v>1</v>
      </c>
      <c r="AX19" s="12"/>
    </row>
    <row r="20" customFormat="false" ht="14" hidden="false" customHeight="false" outlineLevel="0" collapsed="false">
      <c r="A20" s="10" t="s">
        <v>46</v>
      </c>
      <c r="B20" s="9"/>
      <c r="C20" s="13" t="n">
        <v>85665</v>
      </c>
      <c r="D20" s="13" t="n">
        <v>54471</v>
      </c>
      <c r="E20" s="13" t="n">
        <v>0</v>
      </c>
      <c r="F20" s="13" t="n">
        <v>24243</v>
      </c>
      <c r="G20" s="13" t="n">
        <v>2157</v>
      </c>
      <c r="H20" s="13" t="n">
        <v>20217</v>
      </c>
      <c r="I20" s="13" t="n">
        <v>1125</v>
      </c>
      <c r="J20" s="13" t="n">
        <v>5814</v>
      </c>
      <c r="K20" s="13" t="n">
        <v>915</v>
      </c>
      <c r="L20" s="13" t="n">
        <v>1341</v>
      </c>
      <c r="M20" s="13" t="n">
        <v>0</v>
      </c>
      <c r="N20" s="13" t="n">
        <v>51</v>
      </c>
      <c r="O20" s="13" t="n">
        <v>114</v>
      </c>
      <c r="P20" s="13" t="n">
        <v>87</v>
      </c>
      <c r="Q20" s="13" t="n">
        <v>1089</v>
      </c>
      <c r="R20" s="13" t="n">
        <v>36</v>
      </c>
      <c r="S20" s="13" t="n">
        <v>5700</v>
      </c>
      <c r="T20" s="13" t="n">
        <v>0</v>
      </c>
      <c r="U20" s="13" t="n">
        <v>441</v>
      </c>
      <c r="V20" s="13" t="n">
        <v>147</v>
      </c>
      <c r="W20" s="13" t="n">
        <v>5112</v>
      </c>
      <c r="X20" s="13" t="n">
        <v>21423</v>
      </c>
      <c r="Y20" s="13" t="n">
        <v>82965</v>
      </c>
      <c r="Z20" s="13" t="n">
        <v>2700</v>
      </c>
      <c r="AA20" s="12"/>
      <c r="AB20" s="12" t="n">
        <f aca="false">IFERROR(D20/Y20,"..")</f>
        <v>0.656553968540951</v>
      </c>
      <c r="AC20" s="12" t="n">
        <f aca="false">IFERROR(E20/Y20,"..")</f>
        <v>0</v>
      </c>
      <c r="AD20" s="12" t="n">
        <f aca="false">IFERROR(F20/Y20,"..")</f>
        <v>0.292207557403724</v>
      </c>
      <c r="AE20" s="12" t="n">
        <f aca="false">IFERROR(G20/Y20,"..")</f>
        <v>0.025998915205207</v>
      </c>
      <c r="AF20" s="12" t="n">
        <f aca="false">IFERROR(H20/Y20,"..")</f>
        <v>0.243681070330862</v>
      </c>
      <c r="AG20" s="12" t="n">
        <f aca="false">IFERROR(I20/Y20,"..")</f>
        <v>0.0135599349123124</v>
      </c>
      <c r="AH20" s="12" t="n">
        <f aca="false">IFERROR(J20/Y20,"..")</f>
        <v>0.0700777436268306</v>
      </c>
      <c r="AI20" s="12" t="n">
        <f aca="false">IFERROR(K20/Y20,"..")</f>
        <v>0.0110287470620141</v>
      </c>
      <c r="AJ20" s="12" t="n">
        <f aca="false">IFERROR(L20/Y20,"..")</f>
        <v>0.0161634424154764</v>
      </c>
      <c r="AK20" s="12" t="n">
        <f aca="false">IFERROR(M20/Y20,"..")</f>
        <v>0</v>
      </c>
      <c r="AL20" s="12" t="n">
        <f aca="false">IFERROR(N20/Y20,"..")</f>
        <v>0.000614717049358163</v>
      </c>
      <c r="AM20" s="12" t="n">
        <f aca="false">IFERROR(O20/Y20,"..")</f>
        <v>0.00137407340444766</v>
      </c>
      <c r="AN20" s="12" t="n">
        <f aca="false">IFERROR(P20/Y20,"..")</f>
        <v>0.00104863496655216</v>
      </c>
      <c r="AO20" s="12" t="n">
        <f aca="false">IFERROR(Q20/Y20,"..")</f>
        <v>0.0131260169951184</v>
      </c>
      <c r="AP20" s="12" t="n">
        <f aca="false">IFERROR(R20/Y20,"..")</f>
        <v>0.000433917917193998</v>
      </c>
      <c r="AQ20" s="12" t="n">
        <f aca="false">IFERROR(S20/Y20,"..")</f>
        <v>0.0687036702223829</v>
      </c>
      <c r="AR20" s="12" t="n">
        <f aca="false">IFERROR(T20/Y20,"..")</f>
        <v>0</v>
      </c>
      <c r="AS20" s="12" t="n">
        <f aca="false">IFERROR(U20/Y20,"..")</f>
        <v>0.00531549448562647</v>
      </c>
      <c r="AT20" s="12" t="n">
        <f aca="false">IFERROR(V20/Y20,"..")</f>
        <v>0.00177183149520882</v>
      </c>
      <c r="AU20" s="12" t="n">
        <f aca="false">IFERROR(W20/Y20,"..")</f>
        <v>0.0616163442415476</v>
      </c>
      <c r="AV20" s="12" t="n">
        <f aca="false">IFERROR(X20/Y20,"..")</f>
        <v>0.258217320556861</v>
      </c>
      <c r="AW20" s="12" t="n">
        <f aca="false">IFERROR(Y20/Y20,"..")</f>
        <v>1</v>
      </c>
      <c r="AX20" s="12"/>
    </row>
    <row r="21" customFormat="false" ht="14" hidden="false" customHeight="false" outlineLevel="0" collapsed="false">
      <c r="A21" s="10" t="s">
        <v>47</v>
      </c>
      <c r="B21" s="9"/>
      <c r="C21" s="11" t="n">
        <v>38646</v>
      </c>
      <c r="D21" s="11" t="n">
        <v>25149</v>
      </c>
      <c r="E21" s="11" t="n">
        <v>0</v>
      </c>
      <c r="F21" s="11" t="n">
        <v>10905</v>
      </c>
      <c r="G21" s="11" t="n">
        <v>594</v>
      </c>
      <c r="H21" s="11" t="n">
        <v>9816</v>
      </c>
      <c r="I21" s="11" t="n">
        <v>384</v>
      </c>
      <c r="J21" s="11" t="n">
        <v>2940</v>
      </c>
      <c r="K21" s="11" t="n">
        <v>507</v>
      </c>
      <c r="L21" s="11" t="n">
        <v>444</v>
      </c>
      <c r="M21" s="11" t="n">
        <v>0</v>
      </c>
      <c r="N21" s="11" t="n">
        <v>18</v>
      </c>
      <c r="O21" s="11" t="n">
        <v>63</v>
      </c>
      <c r="P21" s="11" t="n">
        <v>57</v>
      </c>
      <c r="Q21" s="11" t="n">
        <v>303</v>
      </c>
      <c r="R21" s="11" t="n">
        <v>9</v>
      </c>
      <c r="S21" s="11" t="n">
        <v>1503</v>
      </c>
      <c r="T21" s="11" t="n">
        <v>0</v>
      </c>
      <c r="U21" s="11" t="n">
        <v>255</v>
      </c>
      <c r="V21" s="11" t="n">
        <v>36</v>
      </c>
      <c r="W21" s="11" t="n">
        <v>1212</v>
      </c>
      <c r="X21" s="11" t="n">
        <v>10569</v>
      </c>
      <c r="Y21" s="11" t="n">
        <v>37671</v>
      </c>
      <c r="Z21" s="11" t="n">
        <v>978</v>
      </c>
      <c r="AA21" s="12"/>
      <c r="AB21" s="12" t="n">
        <f aca="false">IFERROR(D21/Y21,"..")</f>
        <v>0.667595763319264</v>
      </c>
      <c r="AC21" s="12" t="n">
        <f aca="false">IFERROR(E21/Y21,"..")</f>
        <v>0</v>
      </c>
      <c r="AD21" s="12" t="n">
        <f aca="false">IFERROR(F21/Y21,"..")</f>
        <v>0.289479971330732</v>
      </c>
      <c r="AE21" s="12" t="n">
        <f aca="false">IFERROR(G21/Y21,"..")</f>
        <v>0.0157680974755117</v>
      </c>
      <c r="AF21" s="12" t="n">
        <f aca="false">IFERROR(H21/Y21,"..")</f>
        <v>0.260571792625627</v>
      </c>
      <c r="AG21" s="12" t="n">
        <f aca="false">IFERROR(I21/Y21,"..")</f>
        <v>0.0101935175599267</v>
      </c>
      <c r="AH21" s="12" t="n">
        <f aca="false">IFERROR(J21/Y21,"..")</f>
        <v>0.0780441188181891</v>
      </c>
      <c r="AI21" s="12" t="n">
        <f aca="false">IFERROR(K21/Y21,"..")</f>
        <v>0.0134586286533408</v>
      </c>
      <c r="AJ21" s="12" t="n">
        <f aca="false">IFERROR(L21/Y21,"..")</f>
        <v>0.0117862546786653</v>
      </c>
      <c r="AK21" s="12" t="n">
        <f aca="false">IFERROR(M21/Y21,"..")</f>
        <v>0</v>
      </c>
      <c r="AL21" s="12" t="n">
        <f aca="false">IFERROR(N21/Y21,"..")</f>
        <v>0.000477821135621566</v>
      </c>
      <c r="AM21" s="12" t="n">
        <f aca="false">IFERROR(O21/Y21,"..")</f>
        <v>0.00167237397467548</v>
      </c>
      <c r="AN21" s="12" t="n">
        <f aca="false">IFERROR(P21/Y21,"..")</f>
        <v>0.00151310026280162</v>
      </c>
      <c r="AO21" s="12" t="n">
        <f aca="false">IFERROR(Q21/Y21,"..")</f>
        <v>0.00804332244962969</v>
      </c>
      <c r="AP21" s="12" t="n">
        <f aca="false">IFERROR(R21/Y21,"..")</f>
        <v>0.000238910567810783</v>
      </c>
      <c r="AQ21" s="12" t="n">
        <f aca="false">IFERROR(S21/Y21,"..")</f>
        <v>0.0398980648244007</v>
      </c>
      <c r="AR21" s="12" t="n">
        <f aca="false">IFERROR(T21/Y21,"..")</f>
        <v>0</v>
      </c>
      <c r="AS21" s="12" t="n">
        <f aca="false">IFERROR(U21/Y21,"..")</f>
        <v>0.00676913275463885</v>
      </c>
      <c r="AT21" s="12" t="n">
        <f aca="false">IFERROR(V21/Y21,"..")</f>
        <v>0.000955642271243131</v>
      </c>
      <c r="AU21" s="12" t="n">
        <f aca="false">IFERROR(W21/Y21,"..")</f>
        <v>0.0321732897985188</v>
      </c>
      <c r="AV21" s="12" t="n">
        <f aca="false">IFERROR(X21/Y21,"..")</f>
        <v>0.280560643465796</v>
      </c>
      <c r="AW21" s="12" t="n">
        <f aca="false">IFERROR(Y21/Y21,"..")</f>
        <v>1</v>
      </c>
      <c r="AX21" s="12"/>
    </row>
    <row r="22" customFormat="false" ht="14" hidden="false" customHeight="false" outlineLevel="0" collapsed="false">
      <c r="A22" s="10" t="s">
        <v>48</v>
      </c>
      <c r="B22" s="9"/>
      <c r="C22" s="13" t="n">
        <v>276</v>
      </c>
      <c r="D22" s="13" t="n">
        <v>162</v>
      </c>
      <c r="E22" s="13" t="n">
        <v>0</v>
      </c>
      <c r="F22" s="13" t="n">
        <v>57</v>
      </c>
      <c r="G22" s="13" t="n">
        <v>12</v>
      </c>
      <c r="H22" s="13" t="n">
        <v>66</v>
      </c>
      <c r="I22" s="13" t="n">
        <v>9</v>
      </c>
      <c r="J22" s="13" t="n">
        <v>15</v>
      </c>
      <c r="K22" s="13" t="n">
        <v>6</v>
      </c>
      <c r="L22" s="13" t="n">
        <v>6</v>
      </c>
      <c r="M22" s="13" t="n">
        <v>0</v>
      </c>
      <c r="N22" s="13" t="n">
        <v>0</v>
      </c>
      <c r="O22" s="13" t="n">
        <v>0</v>
      </c>
      <c r="P22" s="13" t="n">
        <v>3</v>
      </c>
      <c r="Q22" s="13" t="n">
        <v>3</v>
      </c>
      <c r="R22" s="13" t="n">
        <v>0</v>
      </c>
      <c r="S22" s="13" t="n">
        <v>12</v>
      </c>
      <c r="T22" s="13" t="n">
        <v>0</v>
      </c>
      <c r="U22" s="13" t="n">
        <v>9</v>
      </c>
      <c r="V22" s="13" t="n">
        <v>0</v>
      </c>
      <c r="W22" s="13" t="n">
        <v>6</v>
      </c>
      <c r="X22" s="13" t="n">
        <v>72</v>
      </c>
      <c r="Y22" s="13" t="n">
        <v>249</v>
      </c>
      <c r="Z22" s="13" t="n">
        <v>27</v>
      </c>
      <c r="AA22" s="12"/>
      <c r="AB22" s="12" t="n">
        <f aca="false">IFERROR(D22/Y22,"..")</f>
        <v>0.650602409638554</v>
      </c>
      <c r="AC22" s="12" t="n">
        <f aca="false">IFERROR(E22/Y22,"..")</f>
        <v>0</v>
      </c>
      <c r="AD22" s="12" t="n">
        <f aca="false">IFERROR(F22/Y22,"..")</f>
        <v>0.228915662650602</v>
      </c>
      <c r="AE22" s="12" t="n">
        <f aca="false">IFERROR(G22/Y22,"..")</f>
        <v>0.0481927710843374</v>
      </c>
      <c r="AF22" s="12" t="n">
        <f aca="false">IFERROR(H22/Y22,"..")</f>
        <v>0.265060240963855</v>
      </c>
      <c r="AG22" s="12" t="n">
        <f aca="false">IFERROR(I22/Y22,"..")</f>
        <v>0.036144578313253</v>
      </c>
      <c r="AH22" s="12" t="n">
        <f aca="false">IFERROR(J22/Y22,"..")</f>
        <v>0.0602409638554217</v>
      </c>
      <c r="AI22" s="12" t="n">
        <f aca="false">IFERROR(K22/Y22,"..")</f>
        <v>0.0240963855421687</v>
      </c>
      <c r="AJ22" s="12" t="n">
        <f aca="false">IFERROR(L22/Y22,"..")</f>
        <v>0.0240963855421687</v>
      </c>
      <c r="AK22" s="12" t="n">
        <f aca="false">IFERROR(M22/Y22,"..")</f>
        <v>0</v>
      </c>
      <c r="AL22" s="12" t="n">
        <f aca="false">IFERROR(N22/Y22,"..")</f>
        <v>0</v>
      </c>
      <c r="AM22" s="12" t="n">
        <f aca="false">IFERROR(O22/Y22,"..")</f>
        <v>0</v>
      </c>
      <c r="AN22" s="12" t="n">
        <f aca="false">IFERROR(P22/Y22,"..")</f>
        <v>0.0120481927710843</v>
      </c>
      <c r="AO22" s="12" t="n">
        <f aca="false">IFERROR(Q22/Y22,"..")</f>
        <v>0.0120481927710843</v>
      </c>
      <c r="AP22" s="12" t="n">
        <f aca="false">IFERROR(R22/Y22,"..")</f>
        <v>0</v>
      </c>
      <c r="AQ22" s="12" t="n">
        <f aca="false">IFERROR(S22/Y22,"..")</f>
        <v>0.0481927710843374</v>
      </c>
      <c r="AR22" s="12" t="n">
        <f aca="false">IFERROR(T22/Y22,"..")</f>
        <v>0</v>
      </c>
      <c r="AS22" s="12" t="n">
        <f aca="false">IFERROR(U22/Y22,"..")</f>
        <v>0.036144578313253</v>
      </c>
      <c r="AT22" s="12" t="n">
        <f aca="false">IFERROR(V22/Y22,"..")</f>
        <v>0</v>
      </c>
      <c r="AU22" s="12" t="n">
        <f aca="false">IFERROR(W22/Y22,"..")</f>
        <v>0.0240963855421687</v>
      </c>
      <c r="AV22" s="12" t="n">
        <f aca="false">IFERROR(X22/Y22,"..")</f>
        <v>0.289156626506024</v>
      </c>
      <c r="AW22" s="12" t="n">
        <f aca="false">IFERROR(Y22/Y22,"..")</f>
        <v>1</v>
      </c>
      <c r="AX22" s="12"/>
    </row>
    <row r="23" customFormat="false" ht="24" hidden="false" customHeight="false" outlineLevel="0" collapsed="false">
      <c r="A23" s="10" t="s">
        <v>49</v>
      </c>
      <c r="B23" s="9"/>
      <c r="C23" s="11" t="n">
        <v>1653792</v>
      </c>
      <c r="D23" s="11" t="n">
        <v>1090176</v>
      </c>
      <c r="E23" s="11" t="n">
        <v>0</v>
      </c>
      <c r="F23" s="11" t="n">
        <v>406119</v>
      </c>
      <c r="G23" s="11" t="n">
        <v>40950</v>
      </c>
      <c r="H23" s="11" t="n">
        <v>434472</v>
      </c>
      <c r="I23" s="11" t="n">
        <v>40677</v>
      </c>
      <c r="J23" s="11" t="n">
        <v>135987</v>
      </c>
      <c r="K23" s="11" t="n">
        <v>31971</v>
      </c>
      <c r="L23" s="11" t="n">
        <v>52524</v>
      </c>
      <c r="M23" s="11" t="n">
        <v>0</v>
      </c>
      <c r="N23" s="11" t="n">
        <v>4296</v>
      </c>
      <c r="O23" s="11" t="n">
        <v>7068</v>
      </c>
      <c r="P23" s="11" t="n">
        <v>5028</v>
      </c>
      <c r="Q23" s="11" t="n">
        <v>36132</v>
      </c>
      <c r="R23" s="11" t="n">
        <v>3378</v>
      </c>
      <c r="S23" s="11" t="n">
        <v>81351</v>
      </c>
      <c r="T23" s="11" t="n">
        <v>0</v>
      </c>
      <c r="U23" s="11" t="n">
        <v>12762</v>
      </c>
      <c r="V23" s="11" t="n">
        <v>2925</v>
      </c>
      <c r="W23" s="11" t="n">
        <v>65661</v>
      </c>
      <c r="X23" s="11" t="n">
        <v>361377</v>
      </c>
      <c r="Y23" s="11" t="n">
        <v>1588809</v>
      </c>
      <c r="Z23" s="11" t="n">
        <v>64986</v>
      </c>
      <c r="AA23" s="12"/>
      <c r="AB23" s="12" t="n">
        <f aca="false">IFERROR(D23/Y23,"..")</f>
        <v>0.686159255140171</v>
      </c>
      <c r="AC23" s="12" t="n">
        <f aca="false">IFERROR(E23/Y23,"..")</f>
        <v>0</v>
      </c>
      <c r="AD23" s="12" t="n">
        <f aca="false">IFERROR(F23/Y23,"..")</f>
        <v>0.25561222274043</v>
      </c>
      <c r="AE23" s="12" t="n">
        <f aca="false">IFERROR(G23/Y23,"..")</f>
        <v>0.0257740231834034</v>
      </c>
      <c r="AF23" s="12" t="n">
        <f aca="false">IFERROR(H23/Y23,"..")</f>
        <v>0.273457665458844</v>
      </c>
      <c r="AG23" s="12" t="n">
        <f aca="false">IFERROR(I23/Y23,"..")</f>
        <v>0.0256021963621807</v>
      </c>
      <c r="AH23" s="12" t="n">
        <f aca="false">IFERROR(J23/Y23,"..")</f>
        <v>0.0855905272439922</v>
      </c>
      <c r="AI23" s="12" t="n">
        <f aca="false">IFERROR(K23/Y23,"..")</f>
        <v>0.0201226201513209</v>
      </c>
      <c r="AJ23" s="12" t="n">
        <f aca="false">IFERROR(L23/Y23,"..")</f>
        <v>0.0330587251205148</v>
      </c>
      <c r="AK23" s="12" t="n">
        <f aca="false">IFERROR(M23/Y23,"..")</f>
        <v>0</v>
      </c>
      <c r="AL23" s="12" t="n">
        <f aca="false">IFERROR(N23/Y23,"..")</f>
        <v>0.00270391217572408</v>
      </c>
      <c r="AM23" s="12" t="n">
        <f aca="false">IFERROR(O23/Y23,"..")</f>
        <v>0.0044486152835237</v>
      </c>
      <c r="AN23" s="12" t="n">
        <f aca="false">IFERROR(P23/Y23,"..")</f>
        <v>0.00316463464142008</v>
      </c>
      <c r="AO23" s="12" t="n">
        <f aca="false">IFERROR(Q23/Y23,"..")</f>
        <v>0.0227415630198469</v>
      </c>
      <c r="AP23" s="12" t="n">
        <f aca="false">IFERROR(R23/Y23,"..")</f>
        <v>0.00212612088677745</v>
      </c>
      <c r="AQ23" s="12" t="n">
        <f aca="false">IFERROR(S23/Y23,"..")</f>
        <v>0.0512025045175348</v>
      </c>
      <c r="AR23" s="12" t="n">
        <f aca="false">IFERROR(T23/Y23,"..")</f>
        <v>0</v>
      </c>
      <c r="AS23" s="12" t="n">
        <f aca="false">IFERROR(U23/Y23,"..")</f>
        <v>0.00803243184045408</v>
      </c>
      <c r="AT23" s="12" t="n">
        <f aca="false">IFERROR(V23/Y23,"..")</f>
        <v>0.00184100165595739</v>
      </c>
      <c r="AU23" s="12" t="n">
        <f aca="false">IFERROR(W23/Y23,"..")</f>
        <v>0.0413271828142967</v>
      </c>
      <c r="AV23" s="12" t="n">
        <f aca="false">IFERROR(X23/Y23,"..")</f>
        <v>0.227451506128175</v>
      </c>
      <c r="AW23" s="12" t="n">
        <f aca="false">IFERROR(Y23/Y23,"..")</f>
        <v>1</v>
      </c>
      <c r="AX23" s="12"/>
    </row>
    <row r="24" customFormat="false" ht="14" hidden="false" customHeight="false" outlineLevel="0" collapsed="false">
      <c r="A24" s="10" t="s">
        <v>50</v>
      </c>
      <c r="B24" s="9"/>
      <c r="C24" s="13" t="n">
        <v>22761</v>
      </c>
      <c r="D24" s="13" t="n">
        <v>13809</v>
      </c>
      <c r="E24" s="13" t="n">
        <v>0</v>
      </c>
      <c r="F24" s="13" t="n">
        <v>5976</v>
      </c>
      <c r="G24" s="13" t="n">
        <v>450</v>
      </c>
      <c r="H24" s="13" t="n">
        <v>4332</v>
      </c>
      <c r="I24" s="13" t="n">
        <v>474</v>
      </c>
      <c r="J24" s="13" t="n">
        <v>1965</v>
      </c>
      <c r="K24" s="13" t="n">
        <v>615</v>
      </c>
      <c r="L24" s="13" t="n">
        <v>723</v>
      </c>
      <c r="M24" s="13" t="n">
        <v>0</v>
      </c>
      <c r="N24" s="13" t="n">
        <v>42</v>
      </c>
      <c r="O24" s="13" t="n">
        <v>129</v>
      </c>
      <c r="P24" s="13" t="n">
        <v>108</v>
      </c>
      <c r="Q24" s="13" t="n">
        <v>444</v>
      </c>
      <c r="R24" s="13" t="n">
        <v>51</v>
      </c>
      <c r="S24" s="13" t="n">
        <v>879</v>
      </c>
      <c r="T24" s="13" t="n">
        <v>0</v>
      </c>
      <c r="U24" s="13" t="n">
        <v>240</v>
      </c>
      <c r="V24" s="13" t="n">
        <v>27</v>
      </c>
      <c r="W24" s="13" t="n">
        <v>612</v>
      </c>
      <c r="X24" s="13" t="n">
        <v>5301</v>
      </c>
      <c r="Y24" s="13" t="n">
        <v>20763</v>
      </c>
      <c r="Z24" s="13" t="n">
        <v>1995</v>
      </c>
      <c r="AA24" s="12"/>
      <c r="AB24" s="12" t="n">
        <f aca="false">IFERROR(D24/Y24,"..")</f>
        <v>0.665077300968068</v>
      </c>
      <c r="AC24" s="12" t="n">
        <f aca="false">IFERROR(E24/Y24,"..")</f>
        <v>0</v>
      </c>
      <c r="AD24" s="12" t="n">
        <f aca="false">IFERROR(F24/Y24,"..")</f>
        <v>0.287819679237104</v>
      </c>
      <c r="AE24" s="12" t="n">
        <f aca="false">IFERROR(G24/Y24,"..")</f>
        <v>0.0216731686172518</v>
      </c>
      <c r="AF24" s="12" t="n">
        <f aca="false">IFERROR(H24/Y24,"..")</f>
        <v>0.208640369888744</v>
      </c>
      <c r="AG24" s="12" t="n">
        <f aca="false">IFERROR(I24/Y24,"..")</f>
        <v>0.0228290709435053</v>
      </c>
      <c r="AH24" s="12" t="n">
        <f aca="false">IFERROR(J24/Y24,"..")</f>
        <v>0.0946395029619997</v>
      </c>
      <c r="AI24" s="12" t="n">
        <f aca="false">IFERROR(K24/Y24,"..")</f>
        <v>0.0296199971102442</v>
      </c>
      <c r="AJ24" s="12" t="n">
        <f aca="false">IFERROR(L24/Y24,"..")</f>
        <v>0.0348215575783846</v>
      </c>
      <c r="AK24" s="12" t="n">
        <f aca="false">IFERROR(M24/Y24,"..")</f>
        <v>0</v>
      </c>
      <c r="AL24" s="12" t="n">
        <f aca="false">IFERROR(N24/Y24,"..")</f>
        <v>0.00202282907094351</v>
      </c>
      <c r="AM24" s="12" t="n">
        <f aca="false">IFERROR(O24/Y24,"..")</f>
        <v>0.0062129750036122</v>
      </c>
      <c r="AN24" s="12" t="n">
        <f aca="false">IFERROR(P24/Y24,"..")</f>
        <v>0.00520156046814044</v>
      </c>
      <c r="AO24" s="12" t="n">
        <f aca="false">IFERROR(Q24/Y24,"..")</f>
        <v>0.0213841930356885</v>
      </c>
      <c r="AP24" s="12" t="n">
        <f aca="false">IFERROR(R24/Y24,"..")</f>
        <v>0.00245629244328854</v>
      </c>
      <c r="AQ24" s="12" t="n">
        <f aca="false">IFERROR(S24/Y24,"..")</f>
        <v>0.0423349226990319</v>
      </c>
      <c r="AR24" s="12" t="n">
        <f aca="false">IFERROR(T24/Y24,"..")</f>
        <v>0</v>
      </c>
      <c r="AS24" s="12" t="n">
        <f aca="false">IFERROR(U24/Y24,"..")</f>
        <v>0.0115590232625343</v>
      </c>
      <c r="AT24" s="12" t="n">
        <f aca="false">IFERROR(V24/Y24,"..")</f>
        <v>0.00130039011703511</v>
      </c>
      <c r="AU24" s="12" t="n">
        <f aca="false">IFERROR(W24/Y24,"..")</f>
        <v>0.0294755093194625</v>
      </c>
      <c r="AV24" s="12" t="n">
        <f aca="false">IFERROR(X24/Y24,"..")</f>
        <v>0.255309926311227</v>
      </c>
      <c r="AW24" s="12" t="n">
        <f aca="false">IFERROR(Y24/Y24,"..")</f>
        <v>1</v>
      </c>
      <c r="AX24" s="12"/>
    </row>
    <row r="25" customFormat="false" ht="14" hidden="false" customHeight="false" outlineLevel="0" collapsed="false">
      <c r="A25" s="10" t="s">
        <v>51</v>
      </c>
      <c r="B25" s="9"/>
      <c r="C25" s="11" t="n">
        <v>32745</v>
      </c>
      <c r="D25" s="11" t="n">
        <v>21441</v>
      </c>
      <c r="E25" s="11" t="n">
        <v>0</v>
      </c>
      <c r="F25" s="11" t="n">
        <v>9003</v>
      </c>
      <c r="G25" s="11" t="n">
        <v>621</v>
      </c>
      <c r="H25" s="11" t="n">
        <v>7404</v>
      </c>
      <c r="I25" s="11" t="n">
        <v>639</v>
      </c>
      <c r="J25" s="11" t="n">
        <v>2976</v>
      </c>
      <c r="K25" s="11" t="n">
        <v>795</v>
      </c>
      <c r="L25" s="11" t="n">
        <v>969</v>
      </c>
      <c r="M25" s="11" t="n">
        <v>0</v>
      </c>
      <c r="N25" s="11" t="n">
        <v>60</v>
      </c>
      <c r="O25" s="11" t="n">
        <v>132</v>
      </c>
      <c r="P25" s="11" t="n">
        <v>129</v>
      </c>
      <c r="Q25" s="11" t="n">
        <v>648</v>
      </c>
      <c r="R25" s="11" t="n">
        <v>51</v>
      </c>
      <c r="S25" s="11" t="n">
        <v>1209</v>
      </c>
      <c r="T25" s="11" t="n">
        <v>0</v>
      </c>
      <c r="U25" s="11" t="n">
        <v>261</v>
      </c>
      <c r="V25" s="11" t="n">
        <v>48</v>
      </c>
      <c r="W25" s="11" t="n">
        <v>903</v>
      </c>
      <c r="X25" s="11" t="n">
        <v>7770</v>
      </c>
      <c r="Y25" s="11" t="n">
        <v>31446</v>
      </c>
      <c r="Z25" s="11" t="n">
        <v>1299</v>
      </c>
      <c r="AA25" s="12"/>
      <c r="AB25" s="12" t="n">
        <f aca="false">IFERROR(D25/Y25,"..")</f>
        <v>0.681835527571074</v>
      </c>
      <c r="AC25" s="12" t="n">
        <f aca="false">IFERROR(E25/Y25,"..")</f>
        <v>0</v>
      </c>
      <c r="AD25" s="12" t="n">
        <f aca="false">IFERROR(F25/Y25,"..")</f>
        <v>0.286300324365579</v>
      </c>
      <c r="AE25" s="12" t="n">
        <f aca="false">IFERROR(G25/Y25,"..")</f>
        <v>0.0197481396680023</v>
      </c>
      <c r="AF25" s="12" t="n">
        <f aca="false">IFERROR(H25/Y25,"..")</f>
        <v>0.235451249761496</v>
      </c>
      <c r="AG25" s="12" t="n">
        <f aca="false">IFERROR(I25/Y25,"..")</f>
        <v>0.0203205495134516</v>
      </c>
      <c r="AH25" s="12" t="n">
        <f aca="false">IFERROR(J25/Y25,"..")</f>
        <v>0.0946384277809578</v>
      </c>
      <c r="AI25" s="12" t="n">
        <f aca="false">IFERROR(K25/Y25,"..")</f>
        <v>0.0252814348406793</v>
      </c>
      <c r="AJ25" s="12" t="n">
        <f aca="false">IFERROR(L25/Y25,"..")</f>
        <v>0.0308147300133562</v>
      </c>
      <c r="AK25" s="12" t="n">
        <f aca="false">IFERROR(M25/Y25,"..")</f>
        <v>0</v>
      </c>
      <c r="AL25" s="12" t="n">
        <f aca="false">IFERROR(N25/Y25,"..")</f>
        <v>0.00190803281816447</v>
      </c>
      <c r="AM25" s="12" t="n">
        <f aca="false">IFERROR(O25/Y25,"..")</f>
        <v>0.00419767219996184</v>
      </c>
      <c r="AN25" s="12" t="n">
        <f aca="false">IFERROR(P25/Y25,"..")</f>
        <v>0.00410227055905362</v>
      </c>
      <c r="AO25" s="12" t="n">
        <f aca="false">IFERROR(Q25/Y25,"..")</f>
        <v>0.0206067544361763</v>
      </c>
      <c r="AP25" s="12" t="n">
        <f aca="false">IFERROR(R25/Y25,"..")</f>
        <v>0.0016218278954398</v>
      </c>
      <c r="AQ25" s="12" t="n">
        <f aca="false">IFERROR(S25/Y25,"..")</f>
        <v>0.0384468612860141</v>
      </c>
      <c r="AR25" s="12" t="n">
        <f aca="false">IFERROR(T25/Y25,"..")</f>
        <v>0</v>
      </c>
      <c r="AS25" s="12" t="n">
        <f aca="false">IFERROR(U25/Y25,"..")</f>
        <v>0.00829994275901546</v>
      </c>
      <c r="AT25" s="12" t="n">
        <f aca="false">IFERROR(V25/Y25,"..")</f>
        <v>0.00152642625453158</v>
      </c>
      <c r="AU25" s="12" t="n">
        <f aca="false">IFERROR(W25/Y25,"..")</f>
        <v>0.0287158939133753</v>
      </c>
      <c r="AV25" s="12" t="n">
        <f aca="false">IFERROR(X25/Y25,"..")</f>
        <v>0.247090249952299</v>
      </c>
      <c r="AW25" s="12" t="n">
        <f aca="false">IFERROR(Y25/Y25,"..")</f>
        <v>1</v>
      </c>
      <c r="AX25" s="12"/>
    </row>
    <row r="26" customFormat="false" ht="14" hidden="false" customHeight="false" outlineLevel="0" collapsed="false">
      <c r="A26" s="10" t="s">
        <v>52</v>
      </c>
      <c r="B26" s="9"/>
      <c r="C26" s="13" t="n">
        <v>8748</v>
      </c>
      <c r="D26" s="13" t="n">
        <v>5556</v>
      </c>
      <c r="E26" s="13" t="n">
        <v>0</v>
      </c>
      <c r="F26" s="13" t="n">
        <v>2715</v>
      </c>
      <c r="G26" s="13" t="n">
        <v>150</v>
      </c>
      <c r="H26" s="13" t="n">
        <v>1827</v>
      </c>
      <c r="I26" s="13" t="n">
        <v>123</v>
      </c>
      <c r="J26" s="13" t="n">
        <v>612</v>
      </c>
      <c r="K26" s="13" t="n">
        <v>129</v>
      </c>
      <c r="L26" s="13" t="n">
        <v>171</v>
      </c>
      <c r="M26" s="13" t="n">
        <v>0</v>
      </c>
      <c r="N26" s="13" t="n">
        <v>15</v>
      </c>
      <c r="O26" s="13" t="n">
        <v>24</v>
      </c>
      <c r="P26" s="13" t="n">
        <v>21</v>
      </c>
      <c r="Q26" s="13" t="n">
        <v>114</v>
      </c>
      <c r="R26" s="13" t="n">
        <v>6</v>
      </c>
      <c r="S26" s="13" t="n">
        <v>267</v>
      </c>
      <c r="T26" s="13" t="n">
        <v>0</v>
      </c>
      <c r="U26" s="13" t="n">
        <v>63</v>
      </c>
      <c r="V26" s="13" t="n">
        <v>9</v>
      </c>
      <c r="W26" s="13" t="n">
        <v>195</v>
      </c>
      <c r="X26" s="13" t="n">
        <v>2256</v>
      </c>
      <c r="Y26" s="13" t="n">
        <v>8253</v>
      </c>
      <c r="Z26" s="13" t="n">
        <v>492</v>
      </c>
      <c r="AA26" s="12"/>
      <c r="AB26" s="12" t="n">
        <f aca="false">IFERROR(D26/Y26,"..")</f>
        <v>0.673209741912032</v>
      </c>
      <c r="AC26" s="12" t="n">
        <f aca="false">IFERROR(E26/Y26,"..")</f>
        <v>0</v>
      </c>
      <c r="AD26" s="12" t="n">
        <f aca="false">IFERROR(F26/Y26,"..")</f>
        <v>0.328971283169756</v>
      </c>
      <c r="AE26" s="12" t="n">
        <f aca="false">IFERROR(G26/Y26,"..")</f>
        <v>0.0181752090149037</v>
      </c>
      <c r="AF26" s="12" t="n">
        <f aca="false">IFERROR(H26/Y26,"..")</f>
        <v>0.221374045801527</v>
      </c>
      <c r="AG26" s="12" t="n">
        <f aca="false">IFERROR(I26/Y26,"..")</f>
        <v>0.014903671392221</v>
      </c>
      <c r="AH26" s="12" t="n">
        <f aca="false">IFERROR(J26/Y26,"..")</f>
        <v>0.074154852780807</v>
      </c>
      <c r="AI26" s="12" t="n">
        <f aca="false">IFERROR(K26/Y26,"..")</f>
        <v>0.0156306797528172</v>
      </c>
      <c r="AJ26" s="12" t="n">
        <f aca="false">IFERROR(L26/Y26,"..")</f>
        <v>0.0207197382769902</v>
      </c>
      <c r="AK26" s="12" t="n">
        <f aca="false">IFERROR(M26/Y26,"..")</f>
        <v>0</v>
      </c>
      <c r="AL26" s="12" t="n">
        <f aca="false">IFERROR(N26/Y26,"..")</f>
        <v>0.00181752090149037</v>
      </c>
      <c r="AM26" s="12" t="n">
        <f aca="false">IFERROR(O26/Y26,"..")</f>
        <v>0.00290803344238459</v>
      </c>
      <c r="AN26" s="12" t="n">
        <f aca="false">IFERROR(P26/Y26,"..")</f>
        <v>0.00254452926208651</v>
      </c>
      <c r="AO26" s="12" t="n">
        <f aca="false">IFERROR(Q26/Y26,"..")</f>
        <v>0.0138131588513268</v>
      </c>
      <c r="AP26" s="12" t="n">
        <f aca="false">IFERROR(R26/Y26,"..")</f>
        <v>0.000727008360596147</v>
      </c>
      <c r="AQ26" s="12" t="n">
        <f aca="false">IFERROR(S26/Y26,"..")</f>
        <v>0.0323518720465285</v>
      </c>
      <c r="AR26" s="12" t="n">
        <f aca="false">IFERROR(T26/Y26,"..")</f>
        <v>0</v>
      </c>
      <c r="AS26" s="12" t="n">
        <f aca="false">IFERROR(U26/Y26,"..")</f>
        <v>0.00763358778625954</v>
      </c>
      <c r="AT26" s="12" t="n">
        <f aca="false">IFERROR(V26/Y26,"..")</f>
        <v>0.00109051254089422</v>
      </c>
      <c r="AU26" s="12" t="n">
        <f aca="false">IFERROR(W26/Y26,"..")</f>
        <v>0.0236277717193748</v>
      </c>
      <c r="AV26" s="12" t="n">
        <f aca="false">IFERROR(X26/Y26,"..")</f>
        <v>0.273355143584151</v>
      </c>
      <c r="AW26" s="12" t="n">
        <f aca="false">IFERROR(Y26/Y26,"..")</f>
        <v>1</v>
      </c>
      <c r="AX26" s="12"/>
    </row>
    <row r="27" customFormat="false" ht="14" hidden="false" customHeight="false" outlineLevel="0" collapsed="false">
      <c r="A27" s="10" t="s">
        <v>53</v>
      </c>
      <c r="B27" s="9"/>
      <c r="C27" s="11" t="n">
        <v>496458</v>
      </c>
      <c r="D27" s="11" t="n">
        <v>334479</v>
      </c>
      <c r="E27" s="11" t="n">
        <v>0</v>
      </c>
      <c r="F27" s="11" t="n">
        <v>98697</v>
      </c>
      <c r="G27" s="11" t="n">
        <v>15282</v>
      </c>
      <c r="H27" s="11" t="n">
        <v>147183</v>
      </c>
      <c r="I27" s="11" t="n">
        <v>19758</v>
      </c>
      <c r="J27" s="11" t="n">
        <v>41994</v>
      </c>
      <c r="K27" s="11" t="n">
        <v>11559</v>
      </c>
      <c r="L27" s="11" t="n">
        <v>25830</v>
      </c>
      <c r="M27" s="11" t="n">
        <v>0</v>
      </c>
      <c r="N27" s="11" t="n">
        <v>2520</v>
      </c>
      <c r="O27" s="11" t="n">
        <v>3486</v>
      </c>
      <c r="P27" s="11" t="n">
        <v>2133</v>
      </c>
      <c r="Q27" s="11" t="n">
        <v>17691</v>
      </c>
      <c r="R27" s="11" t="n">
        <v>2124</v>
      </c>
      <c r="S27" s="11" t="n">
        <v>26139</v>
      </c>
      <c r="T27" s="11" t="n">
        <v>0</v>
      </c>
      <c r="U27" s="11" t="n">
        <v>4131</v>
      </c>
      <c r="V27" s="11" t="n">
        <v>1137</v>
      </c>
      <c r="W27" s="11" t="n">
        <v>20874</v>
      </c>
      <c r="X27" s="11" t="n">
        <v>85533</v>
      </c>
      <c r="Y27" s="11" t="n">
        <v>474108</v>
      </c>
      <c r="Z27" s="11" t="n">
        <v>22350</v>
      </c>
      <c r="AA27" s="12"/>
      <c r="AB27" s="12" t="n">
        <f aca="false">IFERROR(D27/Y27,"..")</f>
        <v>0.705491153914298</v>
      </c>
      <c r="AC27" s="12" t="n">
        <f aca="false">IFERROR(E27/Y27,"..")</f>
        <v>0</v>
      </c>
      <c r="AD27" s="12" t="n">
        <f aca="false">IFERROR(F27/Y27,"..")</f>
        <v>0.208174086916905</v>
      </c>
      <c r="AE27" s="12" t="n">
        <f aca="false">IFERROR(G27/Y27,"..")</f>
        <v>0.0322331620643398</v>
      </c>
      <c r="AF27" s="12" t="n">
        <f aca="false">IFERROR(H27/Y27,"..")</f>
        <v>0.310441924624769</v>
      </c>
      <c r="AG27" s="12" t="n">
        <f aca="false">IFERROR(I27/Y27,"..")</f>
        <v>0.041674048950872</v>
      </c>
      <c r="AH27" s="12" t="n">
        <f aca="false">IFERROR(J27/Y27,"..")</f>
        <v>0.0885747551190868</v>
      </c>
      <c r="AI27" s="12" t="n">
        <f aca="false">IFERROR(K27/Y27,"..")</f>
        <v>0.0243805208939735</v>
      </c>
      <c r="AJ27" s="12" t="n">
        <f aca="false">IFERROR(L27/Y27,"..")</f>
        <v>0.0544812574350148</v>
      </c>
      <c r="AK27" s="12" t="n">
        <f aca="false">IFERROR(M27/Y27,"..")</f>
        <v>0</v>
      </c>
      <c r="AL27" s="12" t="n">
        <f aca="false">IFERROR(N27/Y27,"..")</f>
        <v>0.00531524462780632</v>
      </c>
      <c r="AM27" s="12" t="n">
        <f aca="false">IFERROR(O27/Y27,"..")</f>
        <v>0.00735275506846541</v>
      </c>
      <c r="AN27" s="12" t="n">
        <f aca="false">IFERROR(P27/Y27,"..")</f>
        <v>0.00449897491710749</v>
      </c>
      <c r="AO27" s="12" t="n">
        <f aca="false">IFERROR(Q27/Y27,"..")</f>
        <v>0.0373142828216356</v>
      </c>
      <c r="AP27" s="12" t="n">
        <f aca="false">IFERROR(R27/Y27,"..")</f>
        <v>0.00447999190057961</v>
      </c>
      <c r="AQ27" s="12" t="n">
        <f aca="false">IFERROR(S27/Y27,"..")</f>
        <v>0.0551330076691387</v>
      </c>
      <c r="AR27" s="12" t="n">
        <f aca="false">IFERROR(T27/Y27,"..")</f>
        <v>0</v>
      </c>
      <c r="AS27" s="12" t="n">
        <f aca="false">IFERROR(U27/Y27,"..")</f>
        <v>0.00871320458629679</v>
      </c>
      <c r="AT27" s="12" t="n">
        <f aca="false">IFERROR(V27/Y27,"..")</f>
        <v>0.00239818775468881</v>
      </c>
      <c r="AU27" s="12" t="n">
        <f aca="false">IFERROR(W27/Y27,"..")</f>
        <v>0.044027943000329</v>
      </c>
      <c r="AV27" s="12" t="n">
        <f aca="false">IFERROR(X27/Y27,"..")</f>
        <v>0.180408261408793</v>
      </c>
      <c r="AW27" s="12" t="n">
        <f aca="false">IFERROR(Y27/Y27,"..")</f>
        <v>1</v>
      </c>
      <c r="AX27" s="12"/>
    </row>
    <row r="28" customFormat="false" ht="14" hidden="false" customHeight="false" outlineLevel="0" collapsed="false">
      <c r="A28" s="10" t="s">
        <v>54</v>
      </c>
      <c r="B28" s="9"/>
      <c r="C28" s="13" t="n">
        <v>22761</v>
      </c>
      <c r="D28" s="13" t="n">
        <v>16290</v>
      </c>
      <c r="E28" s="13" t="n">
        <v>0</v>
      </c>
      <c r="F28" s="13" t="n">
        <v>6495</v>
      </c>
      <c r="G28" s="13" t="n">
        <v>462</v>
      </c>
      <c r="H28" s="13" t="n">
        <v>7053</v>
      </c>
      <c r="I28" s="13" t="n">
        <v>606</v>
      </c>
      <c r="J28" s="13" t="n">
        <v>1386</v>
      </c>
      <c r="K28" s="13" t="n">
        <v>294</v>
      </c>
      <c r="L28" s="13" t="n">
        <v>852</v>
      </c>
      <c r="M28" s="13" t="n">
        <v>0</v>
      </c>
      <c r="N28" s="13" t="n">
        <v>57</v>
      </c>
      <c r="O28" s="13" t="n">
        <v>99</v>
      </c>
      <c r="P28" s="13" t="n">
        <v>42</v>
      </c>
      <c r="Q28" s="13" t="n">
        <v>654</v>
      </c>
      <c r="R28" s="13" t="n">
        <v>57</v>
      </c>
      <c r="S28" s="13" t="n">
        <v>573</v>
      </c>
      <c r="T28" s="13" t="n">
        <v>0</v>
      </c>
      <c r="U28" s="13" t="n">
        <v>117</v>
      </c>
      <c r="V28" s="13" t="n">
        <v>24</v>
      </c>
      <c r="W28" s="13" t="n">
        <v>432</v>
      </c>
      <c r="X28" s="13" t="n">
        <v>3747</v>
      </c>
      <c r="Y28" s="13" t="n">
        <v>21522</v>
      </c>
      <c r="Z28" s="13" t="n">
        <v>1242</v>
      </c>
      <c r="AA28" s="12"/>
      <c r="AB28" s="12" t="n">
        <f aca="false">IFERROR(D28/Y28,"..")</f>
        <v>0.75689991636465</v>
      </c>
      <c r="AC28" s="12" t="n">
        <f aca="false">IFERROR(E28/Y28,"..")</f>
        <v>0</v>
      </c>
      <c r="AD28" s="12" t="n">
        <f aca="false">IFERROR(F28/Y28,"..")</f>
        <v>0.301784220797324</v>
      </c>
      <c r="AE28" s="12" t="n">
        <f aca="false">IFERROR(G28/Y28,"..")</f>
        <v>0.0214664064678004</v>
      </c>
      <c r="AF28" s="12" t="n">
        <f aca="false">IFERROR(H28/Y28,"..")</f>
        <v>0.327711179258433</v>
      </c>
      <c r="AG28" s="12" t="n">
        <f aca="false">IFERROR(I28/Y28,"..")</f>
        <v>0.0281572344577642</v>
      </c>
      <c r="AH28" s="12" t="n">
        <f aca="false">IFERROR(J28/Y28,"..")</f>
        <v>0.0643992194034012</v>
      </c>
      <c r="AI28" s="12" t="n">
        <f aca="false">IFERROR(K28/Y28,"..")</f>
        <v>0.0136604404795093</v>
      </c>
      <c r="AJ28" s="12" t="n">
        <f aca="false">IFERROR(L28/Y28,"..")</f>
        <v>0.0395873989406189</v>
      </c>
      <c r="AK28" s="12" t="n">
        <f aca="false">IFERROR(M28/Y28,"..")</f>
        <v>0</v>
      </c>
      <c r="AL28" s="12" t="n">
        <f aca="false">IFERROR(N28/Y28,"..")</f>
        <v>0.00264845274602732</v>
      </c>
      <c r="AM28" s="12" t="n">
        <f aca="false">IFERROR(O28/Y28,"..")</f>
        <v>0.00459994424310008</v>
      </c>
      <c r="AN28" s="12" t="n">
        <f aca="false">IFERROR(P28/Y28,"..")</f>
        <v>0.00195149149707276</v>
      </c>
      <c r="AO28" s="12" t="n">
        <f aca="false">IFERROR(Q28/Y28,"..")</f>
        <v>0.0303875104544187</v>
      </c>
      <c r="AP28" s="12" t="n">
        <f aca="false">IFERROR(R28/Y28,"..")</f>
        <v>0.00264845274602732</v>
      </c>
      <c r="AQ28" s="12" t="n">
        <f aca="false">IFERROR(S28/Y28,"..")</f>
        <v>0.0266239197100641</v>
      </c>
      <c r="AR28" s="12" t="n">
        <f aca="false">IFERROR(T28/Y28,"..")</f>
        <v>0</v>
      </c>
      <c r="AS28" s="12" t="n">
        <f aca="false">IFERROR(U28/Y28,"..")</f>
        <v>0.00543629774184555</v>
      </c>
      <c r="AT28" s="12" t="n">
        <f aca="false">IFERROR(V28/Y28,"..")</f>
        <v>0.00111513799832729</v>
      </c>
      <c r="AU28" s="12" t="n">
        <f aca="false">IFERROR(W28/Y28,"..")</f>
        <v>0.0200724839698913</v>
      </c>
      <c r="AV28" s="12" t="n">
        <f aca="false">IFERROR(X28/Y28,"..")</f>
        <v>0.174100919988849</v>
      </c>
      <c r="AW28" s="12" t="n">
        <f aca="false">IFERROR(Y28/Y28,"..")</f>
        <v>1</v>
      </c>
      <c r="AX28" s="12"/>
    </row>
    <row r="29" customFormat="false" ht="24" hidden="false" customHeight="false" outlineLevel="0" collapsed="false">
      <c r="A29" s="10" t="s">
        <v>55</v>
      </c>
      <c r="B29" s="9"/>
      <c r="C29" s="11" t="n">
        <v>36681</v>
      </c>
      <c r="D29" s="11" t="n">
        <v>26412</v>
      </c>
      <c r="E29" s="11" t="n">
        <v>0</v>
      </c>
      <c r="F29" s="11" t="n">
        <v>9321</v>
      </c>
      <c r="G29" s="11" t="n">
        <v>840</v>
      </c>
      <c r="H29" s="11" t="n">
        <v>12009</v>
      </c>
      <c r="I29" s="11" t="n">
        <v>1122</v>
      </c>
      <c r="J29" s="11" t="n">
        <v>2556</v>
      </c>
      <c r="K29" s="11" t="n">
        <v>567</v>
      </c>
      <c r="L29" s="11" t="n">
        <v>1389</v>
      </c>
      <c r="M29" s="11" t="n">
        <v>0</v>
      </c>
      <c r="N29" s="11" t="n">
        <v>105</v>
      </c>
      <c r="O29" s="11" t="n">
        <v>117</v>
      </c>
      <c r="P29" s="11" t="n">
        <v>57</v>
      </c>
      <c r="Q29" s="11" t="n">
        <v>1113</v>
      </c>
      <c r="R29" s="11" t="n">
        <v>57</v>
      </c>
      <c r="S29" s="11" t="n">
        <v>1119</v>
      </c>
      <c r="T29" s="11" t="n">
        <v>0</v>
      </c>
      <c r="U29" s="11" t="n">
        <v>174</v>
      </c>
      <c r="V29" s="11" t="n">
        <v>33</v>
      </c>
      <c r="W29" s="11" t="n">
        <v>915</v>
      </c>
      <c r="X29" s="11" t="n">
        <v>6567</v>
      </c>
      <c r="Y29" s="11" t="n">
        <v>35547</v>
      </c>
      <c r="Z29" s="11" t="n">
        <v>1134</v>
      </c>
      <c r="AA29" s="12"/>
      <c r="AB29" s="12" t="n">
        <f aca="false">IFERROR(D29/Y29,"..")</f>
        <v>0.743016288294371</v>
      </c>
      <c r="AC29" s="12" t="n">
        <f aca="false">IFERROR(E29/Y29,"..")</f>
        <v>0</v>
      </c>
      <c r="AD29" s="12" t="n">
        <f aca="false">IFERROR(F29/Y29,"..")</f>
        <v>0.262216220778125</v>
      </c>
      <c r="AE29" s="12" t="n">
        <f aca="false">IFERROR(G29/Y29,"..")</f>
        <v>0.023630686133851</v>
      </c>
      <c r="AF29" s="12" t="n">
        <f aca="false">IFERROR(H29/Y29,"..")</f>
        <v>0.337834416406448</v>
      </c>
      <c r="AG29" s="12" t="n">
        <f aca="false">IFERROR(I29/Y29,"..")</f>
        <v>0.0315638450502152</v>
      </c>
      <c r="AH29" s="12" t="n">
        <f aca="false">IFERROR(J29/Y29,"..")</f>
        <v>0.0719048020930036</v>
      </c>
      <c r="AI29" s="12" t="n">
        <f aca="false">IFERROR(K29/Y29,"..")</f>
        <v>0.0159507131403494</v>
      </c>
      <c r="AJ29" s="12" t="n">
        <f aca="false">IFERROR(L29/Y29,"..")</f>
        <v>0.039075027428475</v>
      </c>
      <c r="AK29" s="12" t="n">
        <f aca="false">IFERROR(M29/Y29,"..")</f>
        <v>0</v>
      </c>
      <c r="AL29" s="12" t="n">
        <f aca="false">IFERROR(N29/Y29,"..")</f>
        <v>0.00295383576673137</v>
      </c>
      <c r="AM29" s="12" t="n">
        <f aca="false">IFERROR(O29/Y29,"..")</f>
        <v>0.00329141699721496</v>
      </c>
      <c r="AN29" s="12" t="n">
        <f aca="false">IFERROR(P29/Y29,"..")</f>
        <v>0.00160351084479703</v>
      </c>
      <c r="AO29" s="12" t="n">
        <f aca="false">IFERROR(Q29/Y29,"..")</f>
        <v>0.0313106591273525</v>
      </c>
      <c r="AP29" s="12" t="n">
        <f aca="false">IFERROR(R29/Y29,"..")</f>
        <v>0.00160351084479703</v>
      </c>
      <c r="AQ29" s="12" t="n">
        <f aca="false">IFERROR(S29/Y29,"..")</f>
        <v>0.0314794497425943</v>
      </c>
      <c r="AR29" s="12" t="n">
        <f aca="false">IFERROR(T29/Y29,"..")</f>
        <v>0</v>
      </c>
      <c r="AS29" s="12" t="n">
        <f aca="false">IFERROR(U29/Y29,"..")</f>
        <v>0.00489492784201198</v>
      </c>
      <c r="AT29" s="12" t="n">
        <f aca="false">IFERROR(V29/Y29,"..")</f>
        <v>0.000928348383829859</v>
      </c>
      <c r="AU29" s="12" t="n">
        <f aca="false">IFERROR(W29/Y29,"..")</f>
        <v>0.0257405688243734</v>
      </c>
      <c r="AV29" s="12" t="n">
        <f aca="false">IFERROR(X29/Y29,"..")</f>
        <v>0.184741328382142</v>
      </c>
      <c r="AW29" s="12" t="n">
        <f aca="false">IFERROR(Y29/Y29,"..")</f>
        <v>1</v>
      </c>
      <c r="AX29" s="12"/>
    </row>
    <row r="30" customFormat="false" ht="14" hidden="false" customHeight="false" outlineLevel="0" collapsed="false">
      <c r="A30" s="10" t="s">
        <v>56</v>
      </c>
      <c r="B30" s="9"/>
      <c r="C30" s="13" t="n">
        <v>19737</v>
      </c>
      <c r="D30" s="13" t="n">
        <v>14448</v>
      </c>
      <c r="E30" s="13" t="n">
        <v>0</v>
      </c>
      <c r="F30" s="13" t="n">
        <v>4254</v>
      </c>
      <c r="G30" s="13" t="n">
        <v>651</v>
      </c>
      <c r="H30" s="13" t="n">
        <v>6900</v>
      </c>
      <c r="I30" s="13" t="n">
        <v>930</v>
      </c>
      <c r="J30" s="13" t="n">
        <v>1356</v>
      </c>
      <c r="K30" s="13" t="n">
        <v>357</v>
      </c>
      <c r="L30" s="13" t="n">
        <v>1152</v>
      </c>
      <c r="M30" s="13" t="n">
        <v>0</v>
      </c>
      <c r="N30" s="13" t="n">
        <v>84</v>
      </c>
      <c r="O30" s="13" t="n">
        <v>105</v>
      </c>
      <c r="P30" s="13" t="n">
        <v>42</v>
      </c>
      <c r="Q30" s="13" t="n">
        <v>927</v>
      </c>
      <c r="R30" s="13" t="n">
        <v>90</v>
      </c>
      <c r="S30" s="13" t="n">
        <v>750</v>
      </c>
      <c r="T30" s="13" t="n">
        <v>0</v>
      </c>
      <c r="U30" s="13" t="n">
        <v>105</v>
      </c>
      <c r="V30" s="13" t="n">
        <v>48</v>
      </c>
      <c r="W30" s="13" t="n">
        <v>597</v>
      </c>
      <c r="X30" s="13" t="n">
        <v>2712</v>
      </c>
      <c r="Y30" s="13" t="n">
        <v>19152</v>
      </c>
      <c r="Z30" s="13" t="n">
        <v>585</v>
      </c>
      <c r="AA30" s="12"/>
      <c r="AB30" s="12" t="n">
        <f aca="false">IFERROR(D30/Y30,"..")</f>
        <v>0.754385964912281</v>
      </c>
      <c r="AC30" s="12" t="n">
        <f aca="false">IFERROR(E30/Y30,"..")</f>
        <v>0</v>
      </c>
      <c r="AD30" s="12" t="n">
        <f aca="false">IFERROR(F30/Y30,"..")</f>
        <v>0.222117794486216</v>
      </c>
      <c r="AE30" s="12" t="n">
        <f aca="false">IFERROR(G30/Y30,"..")</f>
        <v>0.0339912280701754</v>
      </c>
      <c r="AF30" s="12" t="n">
        <f aca="false">IFERROR(H30/Y30,"..")</f>
        <v>0.360275689223058</v>
      </c>
      <c r="AG30" s="12" t="n">
        <f aca="false">IFERROR(I30/Y30,"..")</f>
        <v>0.0485588972431078</v>
      </c>
      <c r="AH30" s="12" t="n">
        <f aca="false">IFERROR(J30/Y30,"..")</f>
        <v>0.0708020050125313</v>
      </c>
      <c r="AI30" s="12" t="n">
        <f aca="false">IFERROR(K30/Y30,"..")</f>
        <v>0.018640350877193</v>
      </c>
      <c r="AJ30" s="12" t="n">
        <f aca="false">IFERROR(L30/Y30,"..")</f>
        <v>0.0601503759398496</v>
      </c>
      <c r="AK30" s="12" t="n">
        <f aca="false">IFERROR(M30/Y30,"..")</f>
        <v>0</v>
      </c>
      <c r="AL30" s="12" t="n">
        <f aca="false">IFERROR(N30/Y30,"..")</f>
        <v>0.0043859649122807</v>
      </c>
      <c r="AM30" s="12" t="n">
        <f aca="false">IFERROR(O30/Y30,"..")</f>
        <v>0.00548245614035088</v>
      </c>
      <c r="AN30" s="12" t="n">
        <f aca="false">IFERROR(P30/Y30,"..")</f>
        <v>0.00219298245614035</v>
      </c>
      <c r="AO30" s="12" t="n">
        <f aca="false">IFERROR(Q30/Y30,"..")</f>
        <v>0.0484022556390977</v>
      </c>
      <c r="AP30" s="12" t="n">
        <f aca="false">IFERROR(R30/Y30,"..")</f>
        <v>0.00469924812030075</v>
      </c>
      <c r="AQ30" s="12" t="n">
        <f aca="false">IFERROR(S30/Y30,"..")</f>
        <v>0.0391604010025063</v>
      </c>
      <c r="AR30" s="12" t="n">
        <f aca="false">IFERROR(T30/Y30,"..")</f>
        <v>0</v>
      </c>
      <c r="AS30" s="12" t="n">
        <f aca="false">IFERROR(U30/Y30,"..")</f>
        <v>0.00548245614035088</v>
      </c>
      <c r="AT30" s="12" t="n">
        <f aca="false">IFERROR(V30/Y30,"..")</f>
        <v>0.0025062656641604</v>
      </c>
      <c r="AU30" s="12" t="n">
        <f aca="false">IFERROR(W30/Y30,"..")</f>
        <v>0.031171679197995</v>
      </c>
      <c r="AV30" s="12" t="n">
        <f aca="false">IFERROR(X30/Y30,"..")</f>
        <v>0.141604010025063</v>
      </c>
      <c r="AW30" s="12" t="n">
        <f aca="false">IFERROR(Y30/Y30,"..")</f>
        <v>1</v>
      </c>
      <c r="AX30" s="12"/>
    </row>
    <row r="31" customFormat="false" ht="14" hidden="false" customHeight="false" outlineLevel="0" collapsed="false">
      <c r="A31" s="10" t="s">
        <v>57</v>
      </c>
      <c r="B31" s="9"/>
      <c r="C31" s="11" t="n">
        <v>28911</v>
      </c>
      <c r="D31" s="11" t="n">
        <v>19971</v>
      </c>
      <c r="E31" s="11" t="n">
        <v>0</v>
      </c>
      <c r="F31" s="11" t="n">
        <v>5739</v>
      </c>
      <c r="G31" s="11" t="n">
        <v>1209</v>
      </c>
      <c r="H31" s="11" t="n">
        <v>8820</v>
      </c>
      <c r="I31" s="11" t="n">
        <v>1311</v>
      </c>
      <c r="J31" s="11" t="n">
        <v>2274</v>
      </c>
      <c r="K31" s="11" t="n">
        <v>618</v>
      </c>
      <c r="L31" s="11" t="n">
        <v>1317</v>
      </c>
      <c r="M31" s="11" t="n">
        <v>0</v>
      </c>
      <c r="N31" s="11" t="n">
        <v>102</v>
      </c>
      <c r="O31" s="11" t="n">
        <v>123</v>
      </c>
      <c r="P31" s="11" t="n">
        <v>75</v>
      </c>
      <c r="Q31" s="11" t="n">
        <v>1020</v>
      </c>
      <c r="R31" s="11" t="n">
        <v>90</v>
      </c>
      <c r="S31" s="11" t="n">
        <v>1668</v>
      </c>
      <c r="T31" s="11" t="n">
        <v>0</v>
      </c>
      <c r="U31" s="11" t="n">
        <v>216</v>
      </c>
      <c r="V31" s="11" t="n">
        <v>81</v>
      </c>
      <c r="W31" s="11" t="n">
        <v>1374</v>
      </c>
      <c r="X31" s="11" t="n">
        <v>4857</v>
      </c>
      <c r="Y31" s="11" t="n">
        <v>27903</v>
      </c>
      <c r="Z31" s="11" t="n">
        <v>1008</v>
      </c>
      <c r="AA31" s="12"/>
      <c r="AB31" s="12" t="n">
        <f aca="false">IFERROR(D31/Y31,"..")</f>
        <v>0.715729491452532</v>
      </c>
      <c r="AC31" s="12" t="n">
        <f aca="false">IFERROR(E31/Y31,"..")</f>
        <v>0</v>
      </c>
      <c r="AD31" s="12" t="n">
        <f aca="false">IFERROR(F31/Y31,"..")</f>
        <v>0.205676808945275</v>
      </c>
      <c r="AE31" s="12" t="n">
        <f aca="false">IFERROR(G31/Y31,"..")</f>
        <v>0.0433286743360929</v>
      </c>
      <c r="AF31" s="12" t="n">
        <f aca="false">IFERROR(H31/Y31,"..")</f>
        <v>0.316095043543705</v>
      </c>
      <c r="AG31" s="12" t="n">
        <f aca="false">IFERROR(I31/Y31,"..")</f>
        <v>0.0469841952478228</v>
      </c>
      <c r="AH31" s="12" t="n">
        <f aca="false">IFERROR(J31/Y31,"..")</f>
        <v>0.0814966132673906</v>
      </c>
      <c r="AI31" s="12" t="n">
        <f aca="false">IFERROR(K31/Y31,"..")</f>
        <v>0.022148156112246</v>
      </c>
      <c r="AJ31" s="12" t="n">
        <f aca="false">IFERROR(L31/Y31,"..")</f>
        <v>0.0471992258896893</v>
      </c>
      <c r="AK31" s="12" t="n">
        <f aca="false">IFERROR(M31/Y31,"..")</f>
        <v>0</v>
      </c>
      <c r="AL31" s="12" t="n">
        <f aca="false">IFERROR(N31/Y31,"..")</f>
        <v>0.00365552091172992</v>
      </c>
      <c r="AM31" s="12" t="n">
        <f aca="false">IFERROR(O31/Y31,"..")</f>
        <v>0.00440812815826255</v>
      </c>
      <c r="AN31" s="12" t="n">
        <f aca="false">IFERROR(P31/Y31,"..")</f>
        <v>0.00268788302333082</v>
      </c>
      <c r="AO31" s="12" t="n">
        <f aca="false">IFERROR(Q31/Y31,"..")</f>
        <v>0.0365552091172992</v>
      </c>
      <c r="AP31" s="12" t="n">
        <f aca="false">IFERROR(R31/Y31,"..")</f>
        <v>0.00322545962799699</v>
      </c>
      <c r="AQ31" s="12" t="n">
        <f aca="false">IFERROR(S31/Y31,"..")</f>
        <v>0.0597785184388775</v>
      </c>
      <c r="AR31" s="12" t="n">
        <f aca="false">IFERROR(T31/Y31,"..")</f>
        <v>0</v>
      </c>
      <c r="AS31" s="12" t="n">
        <f aca="false">IFERROR(U31/Y31,"..")</f>
        <v>0.00774110310719278</v>
      </c>
      <c r="AT31" s="12" t="n">
        <f aca="false">IFERROR(V31/Y31,"..")</f>
        <v>0.00290291366519729</v>
      </c>
      <c r="AU31" s="12" t="n">
        <f aca="false">IFERROR(W31/Y31,"..")</f>
        <v>0.0492420169874207</v>
      </c>
      <c r="AV31" s="12" t="n">
        <f aca="false">IFERROR(X31/Y31,"..")</f>
        <v>0.174067304590904</v>
      </c>
      <c r="AW31" s="12" t="n">
        <f aca="false">IFERROR(Y31/Y31,"..")</f>
        <v>1</v>
      </c>
      <c r="AX31" s="12"/>
    </row>
    <row r="32" customFormat="false" ht="24" hidden="false" customHeight="false" outlineLevel="0" collapsed="false">
      <c r="A32" s="10" t="s">
        <v>58</v>
      </c>
      <c r="B32" s="9"/>
      <c r="C32" s="13" t="n">
        <v>20760</v>
      </c>
      <c r="D32" s="13" t="n">
        <v>14427</v>
      </c>
      <c r="E32" s="13" t="n">
        <v>0</v>
      </c>
      <c r="F32" s="13" t="n">
        <v>4722</v>
      </c>
      <c r="G32" s="13" t="n">
        <v>573</v>
      </c>
      <c r="H32" s="13" t="n">
        <v>6510</v>
      </c>
      <c r="I32" s="13" t="n">
        <v>618</v>
      </c>
      <c r="J32" s="13" t="n">
        <v>1686</v>
      </c>
      <c r="K32" s="13" t="n">
        <v>318</v>
      </c>
      <c r="L32" s="13" t="n">
        <v>666</v>
      </c>
      <c r="M32" s="13" t="n">
        <v>0</v>
      </c>
      <c r="N32" s="13" t="n">
        <v>36</v>
      </c>
      <c r="O32" s="13" t="n">
        <v>57</v>
      </c>
      <c r="P32" s="13" t="n">
        <v>42</v>
      </c>
      <c r="Q32" s="13" t="n">
        <v>534</v>
      </c>
      <c r="R32" s="13" t="n">
        <v>30</v>
      </c>
      <c r="S32" s="13" t="n">
        <v>864</v>
      </c>
      <c r="T32" s="13" t="n">
        <v>0</v>
      </c>
      <c r="U32" s="13" t="n">
        <v>99</v>
      </c>
      <c r="V32" s="13" t="n">
        <v>36</v>
      </c>
      <c r="W32" s="13" t="n">
        <v>729</v>
      </c>
      <c r="X32" s="13" t="n">
        <v>4161</v>
      </c>
      <c r="Y32" s="13" t="n">
        <v>20148</v>
      </c>
      <c r="Z32" s="13" t="n">
        <v>612</v>
      </c>
      <c r="AA32" s="12"/>
      <c r="AB32" s="12" t="n">
        <f aca="false">IFERROR(D32/Y32,"..")</f>
        <v>0.71605122096486</v>
      </c>
      <c r="AC32" s="12" t="n">
        <f aca="false">IFERROR(E32/Y32,"..")</f>
        <v>0</v>
      </c>
      <c r="AD32" s="12" t="n">
        <f aca="false">IFERROR(F32/Y32,"..")</f>
        <v>0.234365693865396</v>
      </c>
      <c r="AE32" s="12" t="n">
        <f aca="false">IFERROR(G32/Y32,"..")</f>
        <v>0.0284395473496129</v>
      </c>
      <c r="AF32" s="12" t="n">
        <f aca="false">IFERROR(H32/Y32,"..")</f>
        <v>0.323108993448481</v>
      </c>
      <c r="AG32" s="12" t="n">
        <f aca="false">IFERROR(I32/Y32,"..")</f>
        <v>0.0306730196545563</v>
      </c>
      <c r="AH32" s="12" t="n">
        <f aca="false">IFERROR(J32/Y32,"..")</f>
        <v>0.0836807623585468</v>
      </c>
      <c r="AI32" s="12" t="n">
        <f aca="false">IFERROR(K32/Y32,"..")</f>
        <v>0.0157832042882668</v>
      </c>
      <c r="AJ32" s="12" t="n">
        <f aca="false">IFERROR(L32/Y32,"..")</f>
        <v>0.0330553901131626</v>
      </c>
      <c r="AK32" s="12" t="n">
        <f aca="false">IFERROR(M32/Y32,"..")</f>
        <v>0</v>
      </c>
      <c r="AL32" s="12" t="n">
        <f aca="false">IFERROR(N32/Y32,"..")</f>
        <v>0.00178677784395474</v>
      </c>
      <c r="AM32" s="12" t="n">
        <f aca="false">IFERROR(O32/Y32,"..")</f>
        <v>0.002829064919595</v>
      </c>
      <c r="AN32" s="12" t="n">
        <f aca="false">IFERROR(P32/Y32,"..")</f>
        <v>0.00208457415128052</v>
      </c>
      <c r="AO32" s="12" t="n">
        <f aca="false">IFERROR(Q32/Y32,"..")</f>
        <v>0.0265038713519952</v>
      </c>
      <c r="AP32" s="12" t="n">
        <f aca="false">IFERROR(R32/Y32,"..")</f>
        <v>0.00148898153662895</v>
      </c>
      <c r="AQ32" s="12" t="n">
        <f aca="false">IFERROR(S32/Y32,"..")</f>
        <v>0.0428826682549136</v>
      </c>
      <c r="AR32" s="12" t="n">
        <f aca="false">IFERROR(T32/Y32,"..")</f>
        <v>0</v>
      </c>
      <c r="AS32" s="12" t="n">
        <f aca="false">IFERROR(U32/Y32,"..")</f>
        <v>0.00491363907087552</v>
      </c>
      <c r="AT32" s="12" t="n">
        <f aca="false">IFERROR(V32/Y32,"..")</f>
        <v>0.00178677784395474</v>
      </c>
      <c r="AU32" s="12" t="n">
        <f aca="false">IFERROR(W32/Y32,"..")</f>
        <v>0.0361822513400834</v>
      </c>
      <c r="AV32" s="12" t="n">
        <f aca="false">IFERROR(X32/Y32,"..")</f>
        <v>0.206521739130435</v>
      </c>
      <c r="AW32" s="12" t="n">
        <f aca="false">IFERROR(Y32/Y32,"..")</f>
        <v>1</v>
      </c>
      <c r="AX32" s="12"/>
    </row>
    <row r="33" customFormat="false" ht="24" hidden="false" customHeight="false" outlineLevel="0" collapsed="false">
      <c r="A33" s="10" t="s">
        <v>59</v>
      </c>
      <c r="B33" s="9"/>
      <c r="C33" s="11" t="n">
        <v>35439</v>
      </c>
      <c r="D33" s="11" t="n">
        <v>24093</v>
      </c>
      <c r="E33" s="11" t="n">
        <v>0</v>
      </c>
      <c r="F33" s="11" t="n">
        <v>5868</v>
      </c>
      <c r="G33" s="11" t="n">
        <v>1074</v>
      </c>
      <c r="H33" s="11" t="n">
        <v>10440</v>
      </c>
      <c r="I33" s="11" t="n">
        <v>1653</v>
      </c>
      <c r="J33" s="11" t="n">
        <v>3882</v>
      </c>
      <c r="K33" s="11" t="n">
        <v>1173</v>
      </c>
      <c r="L33" s="11" t="n">
        <v>2250</v>
      </c>
      <c r="M33" s="11" t="n">
        <v>0</v>
      </c>
      <c r="N33" s="11" t="n">
        <v>243</v>
      </c>
      <c r="O33" s="11" t="n">
        <v>366</v>
      </c>
      <c r="P33" s="11" t="n">
        <v>228</v>
      </c>
      <c r="Q33" s="11" t="n">
        <v>1416</v>
      </c>
      <c r="R33" s="11" t="n">
        <v>177</v>
      </c>
      <c r="S33" s="11" t="n">
        <v>1602</v>
      </c>
      <c r="T33" s="11" t="n">
        <v>0</v>
      </c>
      <c r="U33" s="11" t="n">
        <v>381</v>
      </c>
      <c r="V33" s="11" t="n">
        <v>78</v>
      </c>
      <c r="W33" s="11" t="n">
        <v>1143</v>
      </c>
      <c r="X33" s="11" t="n">
        <v>5457</v>
      </c>
      <c r="Y33" s="11" t="n">
        <v>33579</v>
      </c>
      <c r="Z33" s="11" t="n">
        <v>1857</v>
      </c>
      <c r="AA33" s="12"/>
      <c r="AB33" s="12" t="n">
        <f aca="false">IFERROR(D33/Y33,"..")</f>
        <v>0.717502010184937</v>
      </c>
      <c r="AC33" s="12" t="n">
        <f aca="false">IFERROR(E33/Y33,"..")</f>
        <v>0</v>
      </c>
      <c r="AD33" s="12" t="n">
        <f aca="false">IFERROR(F33/Y33,"..")</f>
        <v>0.174752077191102</v>
      </c>
      <c r="AE33" s="12" t="n">
        <f aca="false">IFERROR(G33/Y33,"..")</f>
        <v>0.0319842758867149</v>
      </c>
      <c r="AF33" s="12" t="n">
        <f aca="false">IFERROR(H33/Y33,"..")</f>
        <v>0.31090860359153</v>
      </c>
      <c r="AG33" s="12" t="n">
        <f aca="false">IFERROR(I33/Y33,"..")</f>
        <v>0.049227195568659</v>
      </c>
      <c r="AH33" s="12" t="n">
        <f aca="false">IFERROR(J33/Y33,"..")</f>
        <v>0.115607969266506</v>
      </c>
      <c r="AI33" s="12" t="n">
        <f aca="false">IFERROR(K33/Y33,"..")</f>
        <v>0.0349325471276691</v>
      </c>
      <c r="AJ33" s="12" t="n">
        <f aca="false">IFERROR(L33/Y33,"..")</f>
        <v>0.0670061645671402</v>
      </c>
      <c r="AK33" s="12" t="n">
        <f aca="false">IFERROR(M33/Y33,"..")</f>
        <v>0</v>
      </c>
      <c r="AL33" s="12" t="n">
        <f aca="false">IFERROR(N33/Y33,"..")</f>
        <v>0.00723666577325114</v>
      </c>
      <c r="AM33" s="12" t="n">
        <f aca="false">IFERROR(O33/Y33,"..")</f>
        <v>0.0108996694362548</v>
      </c>
      <c r="AN33" s="12" t="n">
        <f aca="false">IFERROR(P33/Y33,"..")</f>
        <v>0.00678995800947021</v>
      </c>
      <c r="AO33" s="12" t="n">
        <f aca="false">IFERROR(Q33/Y33,"..")</f>
        <v>0.0421692129009202</v>
      </c>
      <c r="AP33" s="12" t="n">
        <f aca="false">IFERROR(R33/Y33,"..")</f>
        <v>0.00527115161261503</v>
      </c>
      <c r="AQ33" s="12" t="n">
        <f aca="false">IFERROR(S33/Y33,"..")</f>
        <v>0.0477083891718038</v>
      </c>
      <c r="AR33" s="12" t="n">
        <f aca="false">IFERROR(T33/Y33,"..")</f>
        <v>0</v>
      </c>
      <c r="AS33" s="12" t="n">
        <f aca="false">IFERROR(U33/Y33,"..")</f>
        <v>0.0113463772000357</v>
      </c>
      <c r="AT33" s="12" t="n">
        <f aca="false">IFERROR(V33/Y33,"..")</f>
        <v>0.00232288037166086</v>
      </c>
      <c r="AU33" s="12" t="n">
        <f aca="false">IFERROR(W33/Y33,"..")</f>
        <v>0.0340391316001072</v>
      </c>
      <c r="AV33" s="12" t="n">
        <f aca="false">IFERROR(X33/Y33,"..")</f>
        <v>0.162512284463504</v>
      </c>
      <c r="AW33" s="12" t="n">
        <f aca="false">IFERROR(Y33/Y33,"..")</f>
        <v>1</v>
      </c>
      <c r="AX33" s="12"/>
    </row>
    <row r="34" customFormat="false" ht="24" hidden="false" customHeight="false" outlineLevel="0" collapsed="false">
      <c r="A34" s="10" t="s">
        <v>60</v>
      </c>
      <c r="B34" s="9"/>
      <c r="C34" s="13" t="n">
        <v>17262</v>
      </c>
      <c r="D34" s="13" t="n">
        <v>12366</v>
      </c>
      <c r="E34" s="13" t="n">
        <v>0</v>
      </c>
      <c r="F34" s="13" t="n">
        <v>3603</v>
      </c>
      <c r="G34" s="13" t="n">
        <v>390</v>
      </c>
      <c r="H34" s="13" t="n">
        <v>5832</v>
      </c>
      <c r="I34" s="13" t="n">
        <v>528</v>
      </c>
      <c r="J34" s="13" t="n">
        <v>1647</v>
      </c>
      <c r="K34" s="13" t="n">
        <v>363</v>
      </c>
      <c r="L34" s="13" t="n">
        <v>705</v>
      </c>
      <c r="M34" s="13" t="n">
        <v>0</v>
      </c>
      <c r="N34" s="13" t="n">
        <v>69</v>
      </c>
      <c r="O34" s="13" t="n">
        <v>87</v>
      </c>
      <c r="P34" s="13" t="n">
        <v>57</v>
      </c>
      <c r="Q34" s="13" t="n">
        <v>492</v>
      </c>
      <c r="R34" s="13" t="n">
        <v>39</v>
      </c>
      <c r="S34" s="13" t="n">
        <v>651</v>
      </c>
      <c r="T34" s="13" t="n">
        <v>0</v>
      </c>
      <c r="U34" s="13" t="n">
        <v>111</v>
      </c>
      <c r="V34" s="13" t="n">
        <v>33</v>
      </c>
      <c r="W34" s="13" t="n">
        <v>507</v>
      </c>
      <c r="X34" s="13" t="n">
        <v>2664</v>
      </c>
      <c r="Y34" s="13" t="n">
        <v>16428</v>
      </c>
      <c r="Z34" s="13" t="n">
        <v>837</v>
      </c>
      <c r="AA34" s="12"/>
      <c r="AB34" s="12" t="n">
        <f aca="false">IFERROR(D34/Y34,"..")</f>
        <v>0.752739225712199</v>
      </c>
      <c r="AC34" s="12" t="n">
        <f aca="false">IFERROR(E34/Y34,"..")</f>
        <v>0</v>
      </c>
      <c r="AD34" s="12" t="n">
        <f aca="false">IFERROR(F34/Y34,"..")</f>
        <v>0.219320672023375</v>
      </c>
      <c r="AE34" s="12" t="n">
        <f aca="false">IFERROR(G34/Y34,"..")</f>
        <v>0.0237399561723886</v>
      </c>
      <c r="AF34" s="12" t="n">
        <f aca="false">IFERROR(H34/Y34,"..")</f>
        <v>0.35500365230095</v>
      </c>
      <c r="AG34" s="12" t="n">
        <f aca="false">IFERROR(I34/Y34,"..")</f>
        <v>0.0321402483564646</v>
      </c>
      <c r="AH34" s="12" t="n">
        <f aca="false">IFERROR(J34/Y34,"..")</f>
        <v>0.100255661066472</v>
      </c>
      <c r="AI34" s="12" t="n">
        <f aca="false">IFERROR(K34/Y34,"..")</f>
        <v>0.0220964207450694</v>
      </c>
      <c r="AJ34" s="12" t="n">
        <f aca="false">IFERROR(L34/Y34,"..")</f>
        <v>0.0429145361577794</v>
      </c>
      <c r="AK34" s="12" t="n">
        <f aca="false">IFERROR(M34/Y34,"..")</f>
        <v>0</v>
      </c>
      <c r="AL34" s="12" t="n">
        <f aca="false">IFERROR(N34/Y34,"..")</f>
        <v>0.00420014609203798</v>
      </c>
      <c r="AM34" s="12" t="n">
        <f aca="false">IFERROR(O34/Y34,"..")</f>
        <v>0.00529583637691746</v>
      </c>
      <c r="AN34" s="12" t="n">
        <f aca="false">IFERROR(P34/Y34,"..")</f>
        <v>0.00346968590211833</v>
      </c>
      <c r="AO34" s="12" t="n">
        <f aca="false">IFERROR(Q34/Y34,"..")</f>
        <v>0.0299488677867056</v>
      </c>
      <c r="AP34" s="12" t="n">
        <f aca="false">IFERROR(R34/Y34,"..")</f>
        <v>0.00237399561723886</v>
      </c>
      <c r="AQ34" s="12" t="n">
        <f aca="false">IFERROR(S34/Y34,"..")</f>
        <v>0.039627465303141</v>
      </c>
      <c r="AR34" s="12" t="n">
        <f aca="false">IFERROR(T34/Y34,"..")</f>
        <v>0</v>
      </c>
      <c r="AS34" s="12" t="n">
        <f aca="false">IFERROR(U34/Y34,"..")</f>
        <v>0.00675675675675676</v>
      </c>
      <c r="AT34" s="12" t="n">
        <f aca="false">IFERROR(V34/Y34,"..")</f>
        <v>0.00200876552227904</v>
      </c>
      <c r="AU34" s="12" t="n">
        <f aca="false">IFERROR(W34/Y34,"..")</f>
        <v>0.0308619430241052</v>
      </c>
      <c r="AV34" s="12" t="n">
        <f aca="false">IFERROR(X34/Y34,"..")</f>
        <v>0.162162162162162</v>
      </c>
      <c r="AW34" s="12" t="n">
        <f aca="false">IFERROR(Y34/Y34,"..")</f>
        <v>1</v>
      </c>
      <c r="AX34" s="12"/>
    </row>
    <row r="35" customFormat="false" ht="14" hidden="false" customHeight="false" outlineLevel="0" collapsed="false">
      <c r="A35" s="10" t="s">
        <v>61</v>
      </c>
      <c r="B35" s="9"/>
      <c r="C35" s="11" t="n">
        <v>537</v>
      </c>
      <c r="D35" s="11" t="n">
        <v>198</v>
      </c>
      <c r="E35" s="11" t="n">
        <v>0</v>
      </c>
      <c r="F35" s="11" t="n">
        <v>111</v>
      </c>
      <c r="G35" s="11" t="n">
        <v>6</v>
      </c>
      <c r="H35" s="11" t="n">
        <v>51</v>
      </c>
      <c r="I35" s="11" t="n">
        <v>3</v>
      </c>
      <c r="J35" s="11" t="n">
        <v>24</v>
      </c>
      <c r="K35" s="11" t="n">
        <v>3</v>
      </c>
      <c r="L35" s="11" t="n">
        <v>3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3</v>
      </c>
      <c r="R35" s="11" t="n">
        <v>0</v>
      </c>
      <c r="S35" s="11" t="n">
        <v>15</v>
      </c>
      <c r="T35" s="11" t="n">
        <v>0</v>
      </c>
      <c r="U35" s="11" t="n">
        <v>3</v>
      </c>
      <c r="V35" s="11" t="n">
        <v>0</v>
      </c>
      <c r="W35" s="11" t="n">
        <v>15</v>
      </c>
      <c r="X35" s="11" t="n">
        <v>150</v>
      </c>
      <c r="Y35" s="11" t="n">
        <v>369</v>
      </c>
      <c r="Z35" s="11" t="n">
        <v>171</v>
      </c>
      <c r="AA35" s="12"/>
      <c r="AB35" s="12" t="n">
        <f aca="false">IFERROR(D35/Y35,"..")</f>
        <v>0.536585365853659</v>
      </c>
      <c r="AC35" s="12" t="n">
        <f aca="false">IFERROR(E35/Y35,"..")</f>
        <v>0</v>
      </c>
      <c r="AD35" s="12" t="n">
        <f aca="false">IFERROR(F35/Y35,"..")</f>
        <v>0.300813008130081</v>
      </c>
      <c r="AE35" s="12" t="n">
        <f aca="false">IFERROR(G35/Y35,"..")</f>
        <v>0.016260162601626</v>
      </c>
      <c r="AF35" s="12" t="n">
        <f aca="false">IFERROR(H35/Y35,"..")</f>
        <v>0.138211382113821</v>
      </c>
      <c r="AG35" s="12" t="n">
        <f aca="false">IFERROR(I35/Y35,"..")</f>
        <v>0.00813008130081301</v>
      </c>
      <c r="AH35" s="12" t="n">
        <f aca="false">IFERROR(J35/Y35,"..")</f>
        <v>0.0650406504065041</v>
      </c>
      <c r="AI35" s="12" t="n">
        <f aca="false">IFERROR(K35/Y35,"..")</f>
        <v>0.00813008130081301</v>
      </c>
      <c r="AJ35" s="12" t="n">
        <f aca="false">IFERROR(L35/Y35,"..")</f>
        <v>0.00813008130081301</v>
      </c>
      <c r="AK35" s="12" t="n">
        <f aca="false">IFERROR(M35/Y35,"..")</f>
        <v>0</v>
      </c>
      <c r="AL35" s="12" t="n">
        <f aca="false">IFERROR(N35/Y35,"..")</f>
        <v>0</v>
      </c>
      <c r="AM35" s="12" t="n">
        <f aca="false">IFERROR(O35/Y35,"..")</f>
        <v>0</v>
      </c>
      <c r="AN35" s="12" t="n">
        <f aca="false">IFERROR(P35/Y35,"..")</f>
        <v>0</v>
      </c>
      <c r="AO35" s="12" t="n">
        <f aca="false">IFERROR(Q35/Y35,"..")</f>
        <v>0.00813008130081301</v>
      </c>
      <c r="AP35" s="12" t="n">
        <f aca="false">IFERROR(R35/Y35,"..")</f>
        <v>0</v>
      </c>
      <c r="AQ35" s="12" t="n">
        <f aca="false">IFERROR(S35/Y35,"..")</f>
        <v>0.040650406504065</v>
      </c>
      <c r="AR35" s="12" t="n">
        <f aca="false">IFERROR(T35/Y35,"..")</f>
        <v>0</v>
      </c>
      <c r="AS35" s="12" t="n">
        <f aca="false">IFERROR(U35/Y35,"..")</f>
        <v>0.00813008130081301</v>
      </c>
      <c r="AT35" s="12" t="n">
        <f aca="false">IFERROR(V35/Y35,"..")</f>
        <v>0</v>
      </c>
      <c r="AU35" s="12" t="n">
        <f aca="false">IFERROR(W35/Y35,"..")</f>
        <v>0.040650406504065</v>
      </c>
      <c r="AV35" s="12" t="n">
        <f aca="false">IFERROR(X35/Y35,"..")</f>
        <v>0.40650406504065</v>
      </c>
      <c r="AW35" s="12" t="n">
        <f aca="false">IFERROR(Y35/Y35,"..")</f>
        <v>1</v>
      </c>
      <c r="AX35" s="12"/>
    </row>
    <row r="36" customFormat="false" ht="14" hidden="false" customHeight="false" outlineLevel="0" collapsed="false">
      <c r="A36" s="10" t="s">
        <v>62</v>
      </c>
      <c r="B36" s="9"/>
      <c r="C36" s="13" t="n">
        <v>3648</v>
      </c>
      <c r="D36" s="13" t="n">
        <v>2160</v>
      </c>
      <c r="E36" s="13" t="n">
        <v>0</v>
      </c>
      <c r="F36" s="13" t="n">
        <v>993</v>
      </c>
      <c r="G36" s="13" t="n">
        <v>87</v>
      </c>
      <c r="H36" s="13" t="n">
        <v>729</v>
      </c>
      <c r="I36" s="13" t="n">
        <v>51</v>
      </c>
      <c r="J36" s="13" t="n">
        <v>234</v>
      </c>
      <c r="K36" s="13" t="n">
        <v>69</v>
      </c>
      <c r="L36" s="13" t="n">
        <v>75</v>
      </c>
      <c r="M36" s="13" t="n">
        <v>0</v>
      </c>
      <c r="N36" s="13" t="n">
        <v>3</v>
      </c>
      <c r="O36" s="13" t="n">
        <v>6</v>
      </c>
      <c r="P36" s="13" t="n">
        <v>12</v>
      </c>
      <c r="Q36" s="13" t="n">
        <v>51</v>
      </c>
      <c r="R36" s="13" t="n">
        <v>0</v>
      </c>
      <c r="S36" s="13" t="n">
        <v>186</v>
      </c>
      <c r="T36" s="13" t="n">
        <v>0</v>
      </c>
      <c r="U36" s="13" t="n">
        <v>15</v>
      </c>
      <c r="V36" s="13" t="n">
        <v>3</v>
      </c>
      <c r="W36" s="13" t="n">
        <v>168</v>
      </c>
      <c r="X36" s="13" t="n">
        <v>1053</v>
      </c>
      <c r="Y36" s="13" t="n">
        <v>3474</v>
      </c>
      <c r="Z36" s="13" t="n">
        <v>174</v>
      </c>
      <c r="AA36" s="12"/>
      <c r="AB36" s="12" t="n">
        <f aca="false">IFERROR(D36/Y36,"..")</f>
        <v>0.621761658031088</v>
      </c>
      <c r="AC36" s="12" t="n">
        <f aca="false">IFERROR(E36/Y36,"..")</f>
        <v>0</v>
      </c>
      <c r="AD36" s="12" t="n">
        <f aca="false">IFERROR(F36/Y36,"..")</f>
        <v>0.285837651122625</v>
      </c>
      <c r="AE36" s="12" t="n">
        <f aca="false">IFERROR(G36/Y36,"..")</f>
        <v>0.0250431778929188</v>
      </c>
      <c r="AF36" s="12" t="n">
        <f aca="false">IFERROR(H36/Y36,"..")</f>
        <v>0.209844559585492</v>
      </c>
      <c r="AG36" s="12" t="n">
        <f aca="false">IFERROR(I36/Y36,"..")</f>
        <v>0.0146804835924007</v>
      </c>
      <c r="AH36" s="12" t="n">
        <f aca="false">IFERROR(J36/Y36,"..")</f>
        <v>0.0673575129533679</v>
      </c>
      <c r="AI36" s="12" t="n">
        <f aca="false">IFERROR(K36/Y36,"..")</f>
        <v>0.0198618307426598</v>
      </c>
      <c r="AJ36" s="12" t="n">
        <f aca="false">IFERROR(L36/Y36,"..")</f>
        <v>0.0215889464594128</v>
      </c>
      <c r="AK36" s="12" t="n">
        <f aca="false">IFERROR(M36/Y36,"..")</f>
        <v>0</v>
      </c>
      <c r="AL36" s="12" t="n">
        <f aca="false">IFERROR(N36/Y36,"..")</f>
        <v>0.000863557858376511</v>
      </c>
      <c r="AM36" s="12" t="n">
        <f aca="false">IFERROR(O36/Y36,"..")</f>
        <v>0.00172711571675302</v>
      </c>
      <c r="AN36" s="12" t="n">
        <f aca="false">IFERROR(P36/Y36,"..")</f>
        <v>0.00345423143350604</v>
      </c>
      <c r="AO36" s="12" t="n">
        <f aca="false">IFERROR(Q36/Y36,"..")</f>
        <v>0.0146804835924007</v>
      </c>
      <c r="AP36" s="12" t="n">
        <f aca="false">IFERROR(R36/Y36,"..")</f>
        <v>0</v>
      </c>
      <c r="AQ36" s="12" t="n">
        <f aca="false">IFERROR(S36/Y36,"..")</f>
        <v>0.0535405872193437</v>
      </c>
      <c r="AR36" s="12" t="n">
        <f aca="false">IFERROR(T36/Y36,"..")</f>
        <v>0</v>
      </c>
      <c r="AS36" s="12" t="n">
        <f aca="false">IFERROR(U36/Y36,"..")</f>
        <v>0.00431778929188256</v>
      </c>
      <c r="AT36" s="12" t="n">
        <f aca="false">IFERROR(V36/Y36,"..")</f>
        <v>0.000863557858376511</v>
      </c>
      <c r="AU36" s="12" t="n">
        <f aca="false">IFERROR(W36/Y36,"..")</f>
        <v>0.0483592400690846</v>
      </c>
      <c r="AV36" s="12" t="n">
        <f aca="false">IFERROR(X36/Y36,"..")</f>
        <v>0.303108808290155</v>
      </c>
      <c r="AW36" s="12" t="n">
        <f aca="false">IFERROR(Y36/Y36,"..")</f>
        <v>1</v>
      </c>
      <c r="AX36" s="12"/>
    </row>
    <row r="37" customFormat="false" ht="14" hidden="false" customHeight="false" outlineLevel="0" collapsed="false">
      <c r="A37" s="10" t="s">
        <v>63</v>
      </c>
      <c r="B37" s="9"/>
      <c r="C37" s="11" t="n">
        <v>34521</v>
      </c>
      <c r="D37" s="11" t="n">
        <v>16830</v>
      </c>
      <c r="E37" s="11" t="n">
        <v>0</v>
      </c>
      <c r="F37" s="11" t="n">
        <v>8169</v>
      </c>
      <c r="G37" s="11" t="n">
        <v>1428</v>
      </c>
      <c r="H37" s="11" t="n">
        <v>4962</v>
      </c>
      <c r="I37" s="11" t="n">
        <v>363</v>
      </c>
      <c r="J37" s="11" t="n">
        <v>1620</v>
      </c>
      <c r="K37" s="11" t="n">
        <v>288</v>
      </c>
      <c r="L37" s="11" t="n">
        <v>480</v>
      </c>
      <c r="M37" s="11" t="n">
        <v>0</v>
      </c>
      <c r="N37" s="11" t="n">
        <v>24</v>
      </c>
      <c r="O37" s="11" t="n">
        <v>39</v>
      </c>
      <c r="P37" s="11" t="n">
        <v>27</v>
      </c>
      <c r="Q37" s="11" t="n">
        <v>390</v>
      </c>
      <c r="R37" s="11" t="n">
        <v>27</v>
      </c>
      <c r="S37" s="11" t="n">
        <v>4815</v>
      </c>
      <c r="T37" s="11" t="n">
        <v>0</v>
      </c>
      <c r="U37" s="11" t="n">
        <v>453</v>
      </c>
      <c r="V37" s="11" t="n">
        <v>123</v>
      </c>
      <c r="W37" s="11" t="n">
        <v>4239</v>
      </c>
      <c r="X37" s="11" t="n">
        <v>9507</v>
      </c>
      <c r="Y37" s="11" t="n">
        <v>31659</v>
      </c>
      <c r="Z37" s="11" t="n">
        <v>2862</v>
      </c>
      <c r="AA37" s="12"/>
      <c r="AB37" s="12" t="n">
        <f aca="false">IFERROR(D37/Y37,"..")</f>
        <v>0.531602387946556</v>
      </c>
      <c r="AC37" s="12" t="n">
        <f aca="false">IFERROR(E37/Y37,"..")</f>
        <v>0</v>
      </c>
      <c r="AD37" s="12" t="n">
        <f aca="false">IFERROR(F37/Y37,"..")</f>
        <v>0.258030891689567</v>
      </c>
      <c r="AE37" s="12" t="n">
        <f aca="false">IFERROR(G37/Y37,"..")</f>
        <v>0.0451056571591017</v>
      </c>
      <c r="AF37" s="12" t="n">
        <f aca="false">IFERROR(H37/Y37,"..")</f>
        <v>0.156732682649484</v>
      </c>
      <c r="AG37" s="12" t="n">
        <f aca="false">IFERROR(I37/Y37,"..")</f>
        <v>0.0114659338576708</v>
      </c>
      <c r="AH37" s="12" t="n">
        <f aca="false">IFERROR(J37/Y37,"..")</f>
        <v>0.051170283331754</v>
      </c>
      <c r="AI37" s="12" t="n">
        <f aca="false">IFERROR(K37/Y37,"..")</f>
        <v>0.00909693925897849</v>
      </c>
      <c r="AJ37" s="12" t="n">
        <f aca="false">IFERROR(L37/Y37,"..")</f>
        <v>0.0151615654316308</v>
      </c>
      <c r="AK37" s="12" t="n">
        <f aca="false">IFERROR(M37/Y37,"..")</f>
        <v>0</v>
      </c>
      <c r="AL37" s="12" t="n">
        <f aca="false">IFERROR(N37/Y37,"..")</f>
        <v>0.000758078271581541</v>
      </c>
      <c r="AM37" s="12" t="n">
        <f aca="false">IFERROR(O37/Y37,"..")</f>
        <v>0.00123187719132</v>
      </c>
      <c r="AN37" s="12" t="n">
        <f aca="false">IFERROR(P37/Y37,"..")</f>
        <v>0.000852838055529233</v>
      </c>
      <c r="AO37" s="12" t="n">
        <f aca="false">IFERROR(Q37/Y37,"..")</f>
        <v>0.0123187719132</v>
      </c>
      <c r="AP37" s="12" t="n">
        <f aca="false">IFERROR(R37/Y37,"..")</f>
        <v>0.000852838055529233</v>
      </c>
      <c r="AQ37" s="12" t="n">
        <f aca="false">IFERROR(S37/Y37,"..")</f>
        <v>0.152089453236047</v>
      </c>
      <c r="AR37" s="12" t="n">
        <f aca="false">IFERROR(T37/Y37,"..")</f>
        <v>0</v>
      </c>
      <c r="AS37" s="12" t="n">
        <f aca="false">IFERROR(U37/Y37,"..")</f>
        <v>0.0143087273761016</v>
      </c>
      <c r="AT37" s="12" t="n">
        <f aca="false">IFERROR(V37/Y37,"..")</f>
        <v>0.0038851511418554</v>
      </c>
      <c r="AU37" s="12" t="n">
        <f aca="false">IFERROR(W37/Y37,"..")</f>
        <v>0.13389557471809</v>
      </c>
      <c r="AV37" s="12" t="n">
        <f aca="false">IFERROR(X37/Y37,"..")</f>
        <v>0.300293755330238</v>
      </c>
      <c r="AW37" s="12" t="n">
        <f aca="false">IFERROR(Y37/Y37,"..")</f>
        <v>1</v>
      </c>
      <c r="AX37" s="12"/>
    </row>
    <row r="38" customFormat="false" ht="14" hidden="false" customHeight="false" outlineLevel="0" collapsed="false">
      <c r="A38" s="10" t="s">
        <v>64</v>
      </c>
      <c r="B38" s="9"/>
      <c r="C38" s="13" t="n">
        <v>24675</v>
      </c>
      <c r="D38" s="13" t="n">
        <v>16050</v>
      </c>
      <c r="E38" s="13" t="n">
        <v>0</v>
      </c>
      <c r="F38" s="13" t="n">
        <v>4026</v>
      </c>
      <c r="G38" s="13" t="n">
        <v>924</v>
      </c>
      <c r="H38" s="13" t="n">
        <v>6924</v>
      </c>
      <c r="I38" s="13" t="n">
        <v>1236</v>
      </c>
      <c r="J38" s="13" t="n">
        <v>2283</v>
      </c>
      <c r="K38" s="13" t="n">
        <v>657</v>
      </c>
      <c r="L38" s="13" t="n">
        <v>1491</v>
      </c>
      <c r="M38" s="13" t="n">
        <v>0</v>
      </c>
      <c r="N38" s="13" t="n">
        <v>174</v>
      </c>
      <c r="O38" s="13" t="n">
        <v>174</v>
      </c>
      <c r="P38" s="13" t="n">
        <v>129</v>
      </c>
      <c r="Q38" s="13" t="n">
        <v>1017</v>
      </c>
      <c r="R38" s="13" t="n">
        <v>117</v>
      </c>
      <c r="S38" s="13" t="n">
        <v>1401</v>
      </c>
      <c r="T38" s="13" t="n">
        <v>0</v>
      </c>
      <c r="U38" s="13" t="n">
        <v>255</v>
      </c>
      <c r="V38" s="13" t="n">
        <v>81</v>
      </c>
      <c r="W38" s="13" t="n">
        <v>1068</v>
      </c>
      <c r="X38" s="13" t="n">
        <v>4518</v>
      </c>
      <c r="Y38" s="13" t="n">
        <v>23577</v>
      </c>
      <c r="Z38" s="13" t="n">
        <v>1095</v>
      </c>
      <c r="AA38" s="12"/>
      <c r="AB38" s="12" t="n">
        <f aca="false">IFERROR(D38/Y38,"..")</f>
        <v>0.680748186792213</v>
      </c>
      <c r="AC38" s="12" t="n">
        <f aca="false">IFERROR(E38/Y38,"..")</f>
        <v>0</v>
      </c>
      <c r="AD38" s="12" t="n">
        <f aca="false">IFERROR(F38/Y38,"..")</f>
        <v>0.170759638630869</v>
      </c>
      <c r="AE38" s="12" t="n">
        <f aca="false">IFERROR(G38/Y38,"..")</f>
        <v>0.0391907367349536</v>
      </c>
      <c r="AF38" s="12" t="n">
        <f aca="false">IFERROR(H38/Y38,"..")</f>
        <v>0.293676040208678</v>
      </c>
      <c r="AG38" s="12" t="n">
        <f aca="false">IFERROR(I38/Y38,"..")</f>
        <v>0.0524239725155872</v>
      </c>
      <c r="AH38" s="12" t="n">
        <f aca="false">IFERROR(J38/Y38,"..")</f>
        <v>0.0968316579717521</v>
      </c>
      <c r="AI38" s="12" t="n">
        <f aca="false">IFERROR(K38/Y38,"..")</f>
        <v>0.0278661407303728</v>
      </c>
      <c r="AJ38" s="12" t="n">
        <f aca="false">IFERROR(L38/Y38,"..")</f>
        <v>0.0632395979132205</v>
      </c>
      <c r="AK38" s="12" t="n">
        <f aca="false">IFERROR(M38/Y38,"..")</f>
        <v>0</v>
      </c>
      <c r="AL38" s="12" t="n">
        <f aca="false">IFERROR(N38/Y38,"..")</f>
        <v>0.00738007380073801</v>
      </c>
      <c r="AM38" s="12" t="n">
        <f aca="false">IFERROR(O38/Y38,"..")</f>
        <v>0.00738007380073801</v>
      </c>
      <c r="AN38" s="12" t="n">
        <f aca="false">IFERROR(P38/Y38,"..")</f>
        <v>0.00547143402468507</v>
      </c>
      <c r="AO38" s="12" t="n">
        <f aca="false">IFERROR(Q38/Y38,"..")</f>
        <v>0.0431352589387963</v>
      </c>
      <c r="AP38" s="12" t="n">
        <f aca="false">IFERROR(R38/Y38,"..")</f>
        <v>0.00496246341773763</v>
      </c>
      <c r="AQ38" s="12" t="n">
        <f aca="false">IFERROR(S38/Y38,"..")</f>
        <v>0.0594223183611147</v>
      </c>
      <c r="AR38" s="12" t="n">
        <f aca="false">IFERROR(T38/Y38,"..")</f>
        <v>0</v>
      </c>
      <c r="AS38" s="12" t="n">
        <f aca="false">IFERROR(U38/Y38,"..")</f>
        <v>0.0108156253976333</v>
      </c>
      <c r="AT38" s="12" t="n">
        <f aca="false">IFERROR(V38/Y38,"..")</f>
        <v>0.00343555159689528</v>
      </c>
      <c r="AU38" s="12" t="n">
        <f aca="false">IFERROR(W38/Y38,"..")</f>
        <v>0.0452983840183229</v>
      </c>
      <c r="AV38" s="12" t="n">
        <f aca="false">IFERROR(X38/Y38,"..")</f>
        <v>0.191627433515714</v>
      </c>
      <c r="AW38" s="12" t="n">
        <f aca="false">IFERROR(Y38/Y38,"..")</f>
        <v>1</v>
      </c>
      <c r="AX38" s="12"/>
    </row>
    <row r="39" customFormat="false" ht="14" hidden="false" customHeight="false" outlineLevel="0" collapsed="false">
      <c r="A39" s="10" t="s">
        <v>65</v>
      </c>
      <c r="B39" s="9"/>
      <c r="C39" s="11" t="n">
        <v>32028</v>
      </c>
      <c r="D39" s="11" t="n">
        <v>21282</v>
      </c>
      <c r="E39" s="11" t="n">
        <v>0</v>
      </c>
      <c r="F39" s="11" t="n">
        <v>5832</v>
      </c>
      <c r="G39" s="11" t="n">
        <v>1338</v>
      </c>
      <c r="H39" s="11" t="n">
        <v>9966</v>
      </c>
      <c r="I39" s="11" t="n">
        <v>987</v>
      </c>
      <c r="J39" s="11" t="n">
        <v>2532</v>
      </c>
      <c r="K39" s="11" t="n">
        <v>621</v>
      </c>
      <c r="L39" s="11" t="n">
        <v>1095</v>
      </c>
      <c r="M39" s="11" t="n">
        <v>0</v>
      </c>
      <c r="N39" s="11" t="n">
        <v>60</v>
      </c>
      <c r="O39" s="11" t="n">
        <v>90</v>
      </c>
      <c r="P39" s="11" t="n">
        <v>81</v>
      </c>
      <c r="Q39" s="11" t="n">
        <v>864</v>
      </c>
      <c r="R39" s="11" t="n">
        <v>63</v>
      </c>
      <c r="S39" s="11" t="n">
        <v>2772</v>
      </c>
      <c r="T39" s="11" t="n">
        <v>0</v>
      </c>
      <c r="U39" s="11" t="n">
        <v>270</v>
      </c>
      <c r="V39" s="11" t="n">
        <v>108</v>
      </c>
      <c r="W39" s="11" t="n">
        <v>2394</v>
      </c>
      <c r="X39" s="11" t="n">
        <v>5802</v>
      </c>
      <c r="Y39" s="11" t="n">
        <v>31014</v>
      </c>
      <c r="Z39" s="11" t="n">
        <v>1017</v>
      </c>
      <c r="AA39" s="12"/>
      <c r="AB39" s="12" t="n">
        <f aca="false">IFERROR(D39/Y39,"..")</f>
        <v>0.686206229444767</v>
      </c>
      <c r="AC39" s="12" t="n">
        <f aca="false">IFERROR(E39/Y39,"..")</f>
        <v>0</v>
      </c>
      <c r="AD39" s="12" t="n">
        <f aca="false">IFERROR(F39/Y39,"..")</f>
        <v>0.188044109112014</v>
      </c>
      <c r="AE39" s="12" t="n">
        <f aca="false">IFERROR(G39/Y39,"..")</f>
        <v>0.0431418069259044</v>
      </c>
      <c r="AF39" s="12" t="n">
        <f aca="false">IFERROR(H39/Y39,"..")</f>
        <v>0.321338750241826</v>
      </c>
      <c r="AG39" s="12" t="n">
        <f aca="false">IFERROR(I39/Y39,"..")</f>
        <v>0.0318243373960147</v>
      </c>
      <c r="AH39" s="12" t="n">
        <f aca="false">IFERROR(J39/Y39,"..")</f>
        <v>0.08164054942929</v>
      </c>
      <c r="AI39" s="12" t="n">
        <f aca="false">IFERROR(K39/Y39,"..")</f>
        <v>0.0200232153221126</v>
      </c>
      <c r="AJ39" s="12" t="n">
        <f aca="false">IFERROR(L39/Y39,"..")</f>
        <v>0.0353066357129039</v>
      </c>
      <c r="AK39" s="12" t="n">
        <f aca="false">IFERROR(M39/Y39,"..")</f>
        <v>0</v>
      </c>
      <c r="AL39" s="12" t="n">
        <f aca="false">IFERROR(N39/Y39,"..")</f>
        <v>0.00193461017604953</v>
      </c>
      <c r="AM39" s="12" t="n">
        <f aca="false">IFERROR(O39/Y39,"..")</f>
        <v>0.00290191526407429</v>
      </c>
      <c r="AN39" s="12" t="n">
        <f aca="false">IFERROR(P39/Y39,"..")</f>
        <v>0.00261172373766686</v>
      </c>
      <c r="AO39" s="12" t="n">
        <f aca="false">IFERROR(Q39/Y39,"..")</f>
        <v>0.0278583865351132</v>
      </c>
      <c r="AP39" s="12" t="n">
        <f aca="false">IFERROR(R39/Y39,"..")</f>
        <v>0.002031340684852</v>
      </c>
      <c r="AQ39" s="12" t="n">
        <f aca="false">IFERROR(S39/Y39,"..")</f>
        <v>0.0893789901334881</v>
      </c>
      <c r="AR39" s="12" t="n">
        <f aca="false">IFERROR(T39/Y39,"..")</f>
        <v>0</v>
      </c>
      <c r="AS39" s="12" t="n">
        <f aca="false">IFERROR(U39/Y39,"..")</f>
        <v>0.00870574579222287</v>
      </c>
      <c r="AT39" s="12" t="n">
        <f aca="false">IFERROR(V39/Y39,"..")</f>
        <v>0.00348229831688915</v>
      </c>
      <c r="AU39" s="12" t="n">
        <f aca="false">IFERROR(W39/Y39,"..")</f>
        <v>0.0771909460243761</v>
      </c>
      <c r="AV39" s="12" t="n">
        <f aca="false">IFERROR(X39/Y39,"..")</f>
        <v>0.187076804023989</v>
      </c>
      <c r="AW39" s="12" t="n">
        <f aca="false">IFERROR(Y39/Y39,"..")</f>
        <v>1</v>
      </c>
      <c r="AX39" s="12"/>
    </row>
    <row r="40" customFormat="false" ht="14" hidden="false" customHeight="false" outlineLevel="0" collapsed="false">
      <c r="A40" s="10" t="s">
        <v>66</v>
      </c>
      <c r="B40" s="9"/>
      <c r="C40" s="13" t="n">
        <v>17328</v>
      </c>
      <c r="D40" s="13" t="n">
        <v>11628</v>
      </c>
      <c r="E40" s="13" t="n">
        <v>0</v>
      </c>
      <c r="F40" s="13" t="n">
        <v>2856</v>
      </c>
      <c r="G40" s="13" t="n">
        <v>732</v>
      </c>
      <c r="H40" s="13" t="n">
        <v>5175</v>
      </c>
      <c r="I40" s="13" t="n">
        <v>933</v>
      </c>
      <c r="J40" s="13" t="n">
        <v>1497</v>
      </c>
      <c r="K40" s="13" t="n">
        <v>438</v>
      </c>
      <c r="L40" s="13" t="n">
        <v>1110</v>
      </c>
      <c r="M40" s="13" t="n">
        <v>0</v>
      </c>
      <c r="N40" s="13" t="n">
        <v>102</v>
      </c>
      <c r="O40" s="13" t="n">
        <v>132</v>
      </c>
      <c r="P40" s="13" t="n">
        <v>69</v>
      </c>
      <c r="Q40" s="13" t="n">
        <v>804</v>
      </c>
      <c r="R40" s="13" t="n">
        <v>84</v>
      </c>
      <c r="S40" s="13" t="n">
        <v>1074</v>
      </c>
      <c r="T40" s="13" t="n">
        <v>0</v>
      </c>
      <c r="U40" s="13" t="n">
        <v>144</v>
      </c>
      <c r="V40" s="13" t="n">
        <v>66</v>
      </c>
      <c r="W40" s="13" t="n">
        <v>867</v>
      </c>
      <c r="X40" s="13" t="n">
        <v>2790</v>
      </c>
      <c r="Y40" s="13" t="n">
        <v>16692</v>
      </c>
      <c r="Z40" s="13" t="n">
        <v>636</v>
      </c>
      <c r="AA40" s="12"/>
      <c r="AB40" s="12" t="n">
        <f aca="false">IFERROR(D40/Y40,"..")</f>
        <v>0.696621135873472</v>
      </c>
      <c r="AC40" s="12" t="n">
        <f aca="false">IFERROR(E40/Y40,"..")</f>
        <v>0</v>
      </c>
      <c r="AD40" s="12" t="n">
        <f aca="false">IFERROR(F40/Y40,"..")</f>
        <v>0.171099928109274</v>
      </c>
      <c r="AE40" s="12" t="n">
        <f aca="false">IFERROR(G40/Y40,"..")</f>
        <v>0.0438533429187635</v>
      </c>
      <c r="AF40" s="12" t="n">
        <f aca="false">IFERROR(H40/Y40,"..")</f>
        <v>0.310028756290439</v>
      </c>
      <c r="AG40" s="12" t="n">
        <f aca="false">IFERROR(I40/Y40,"..")</f>
        <v>0.0558950395398994</v>
      </c>
      <c r="AH40" s="12" t="n">
        <f aca="false">IFERROR(J40/Y40,"..")</f>
        <v>0.0896836808051761</v>
      </c>
      <c r="AI40" s="12" t="n">
        <f aca="false">IFERROR(K40/Y40,"..")</f>
        <v>0.0262401150251618</v>
      </c>
      <c r="AJ40" s="12" t="n">
        <f aca="false">IFERROR(L40/Y40,"..")</f>
        <v>0.0664989216391086</v>
      </c>
      <c r="AK40" s="12" t="n">
        <f aca="false">IFERROR(M40/Y40,"..")</f>
        <v>0</v>
      </c>
      <c r="AL40" s="12" t="n">
        <f aca="false">IFERROR(N40/Y40,"..")</f>
        <v>0.00611071171818835</v>
      </c>
      <c r="AM40" s="12" t="n">
        <f aca="false">IFERROR(O40/Y40,"..")</f>
        <v>0.00790797987059669</v>
      </c>
      <c r="AN40" s="12" t="n">
        <f aca="false">IFERROR(P40/Y40,"..")</f>
        <v>0.00413371675053918</v>
      </c>
      <c r="AO40" s="12" t="n">
        <f aca="false">IFERROR(Q40/Y40,"..")</f>
        <v>0.0481667864845435</v>
      </c>
      <c r="AP40" s="12" t="n">
        <f aca="false">IFERROR(R40/Y40,"..")</f>
        <v>0.00503235082674335</v>
      </c>
      <c r="AQ40" s="12" t="n">
        <f aca="false">IFERROR(S40/Y40,"..")</f>
        <v>0.0643421998562185</v>
      </c>
      <c r="AR40" s="12" t="n">
        <f aca="false">IFERROR(T40/Y40,"..")</f>
        <v>0</v>
      </c>
      <c r="AS40" s="12" t="n">
        <f aca="false">IFERROR(U40/Y40,"..")</f>
        <v>0.00862688713156003</v>
      </c>
      <c r="AT40" s="12" t="n">
        <f aca="false">IFERROR(V40/Y40,"..")</f>
        <v>0.00395398993529835</v>
      </c>
      <c r="AU40" s="12" t="n">
        <f aca="false">IFERROR(W40/Y40,"..")</f>
        <v>0.051941049604601</v>
      </c>
      <c r="AV40" s="12" t="n">
        <f aca="false">IFERROR(X40/Y40,"..")</f>
        <v>0.167145938173976</v>
      </c>
      <c r="AW40" s="12" t="n">
        <f aca="false">IFERROR(Y40/Y40,"..")</f>
        <v>1</v>
      </c>
      <c r="AX40" s="12"/>
    </row>
    <row r="41" customFormat="false" ht="14" hidden="false" customHeight="false" outlineLevel="0" collapsed="false">
      <c r="A41" s="10" t="s">
        <v>67</v>
      </c>
      <c r="B41" s="9"/>
      <c r="C41" s="11" t="n">
        <v>29910</v>
      </c>
      <c r="D41" s="11" t="n">
        <v>21186</v>
      </c>
      <c r="E41" s="11" t="n">
        <v>0</v>
      </c>
      <c r="F41" s="11" t="n">
        <v>7086</v>
      </c>
      <c r="G41" s="11" t="n">
        <v>861</v>
      </c>
      <c r="H41" s="11" t="n">
        <v>9930</v>
      </c>
      <c r="I41" s="11" t="n">
        <v>771</v>
      </c>
      <c r="J41" s="11" t="n">
        <v>2166</v>
      </c>
      <c r="K41" s="11" t="n">
        <v>369</v>
      </c>
      <c r="L41" s="11" t="n">
        <v>801</v>
      </c>
      <c r="M41" s="11" t="n">
        <v>0</v>
      </c>
      <c r="N41" s="11" t="n">
        <v>36</v>
      </c>
      <c r="O41" s="11" t="n">
        <v>60</v>
      </c>
      <c r="P41" s="11" t="n">
        <v>30</v>
      </c>
      <c r="Q41" s="11" t="n">
        <v>678</v>
      </c>
      <c r="R41" s="11" t="n">
        <v>27</v>
      </c>
      <c r="S41" s="11" t="n">
        <v>1407</v>
      </c>
      <c r="T41" s="11" t="n">
        <v>0</v>
      </c>
      <c r="U41" s="11" t="n">
        <v>186</v>
      </c>
      <c r="V41" s="11" t="n">
        <v>63</v>
      </c>
      <c r="W41" s="11" t="n">
        <v>1164</v>
      </c>
      <c r="X41" s="11" t="n">
        <v>5928</v>
      </c>
      <c r="Y41" s="11" t="n">
        <v>29352</v>
      </c>
      <c r="Z41" s="11" t="n">
        <v>558</v>
      </c>
      <c r="AA41" s="12"/>
      <c r="AB41" s="12" t="n">
        <f aca="false">IFERROR(D41/Y41,"..")</f>
        <v>0.721790678659035</v>
      </c>
      <c r="AC41" s="12" t="n">
        <f aca="false">IFERROR(E41/Y41,"..")</f>
        <v>0</v>
      </c>
      <c r="AD41" s="12" t="n">
        <f aca="false">IFERROR(F41/Y41,"..")</f>
        <v>0.241414554374489</v>
      </c>
      <c r="AE41" s="12" t="n">
        <f aca="false">IFERROR(G41/Y41,"..")</f>
        <v>0.0293336058871627</v>
      </c>
      <c r="AF41" s="12" t="n">
        <f aca="false">IFERROR(H41/Y41,"..")</f>
        <v>0.338307440719542</v>
      </c>
      <c r="AG41" s="12" t="n">
        <f aca="false">IFERROR(I41/Y41,"..")</f>
        <v>0.0262673753066231</v>
      </c>
      <c r="AH41" s="12" t="n">
        <f aca="false">IFERROR(J41/Y41,"..")</f>
        <v>0.0737939493049877</v>
      </c>
      <c r="AI41" s="12" t="n">
        <f aca="false">IFERROR(K41/Y41,"..")</f>
        <v>0.0125715453802126</v>
      </c>
      <c r="AJ41" s="12" t="n">
        <f aca="false">IFERROR(L41/Y41,"..")</f>
        <v>0.0272894521668029</v>
      </c>
      <c r="AK41" s="12" t="n">
        <f aca="false">IFERROR(M41/Y41,"..")</f>
        <v>0</v>
      </c>
      <c r="AL41" s="12" t="n">
        <f aca="false">IFERROR(N41/Y41,"..")</f>
        <v>0.00122649223221586</v>
      </c>
      <c r="AM41" s="12" t="n">
        <f aca="false">IFERROR(O41/Y41,"..")</f>
        <v>0.00204415372035977</v>
      </c>
      <c r="AN41" s="12" t="n">
        <f aca="false">IFERROR(P41/Y41,"..")</f>
        <v>0.00102207686017989</v>
      </c>
      <c r="AO41" s="12" t="n">
        <f aca="false">IFERROR(Q41/Y41,"..")</f>
        <v>0.0230989370400654</v>
      </c>
      <c r="AP41" s="12" t="n">
        <f aca="false">IFERROR(R41/Y41,"..")</f>
        <v>0.000919869174161897</v>
      </c>
      <c r="AQ41" s="12" t="n">
        <f aca="false">IFERROR(S41/Y41,"..")</f>
        <v>0.0479354047424366</v>
      </c>
      <c r="AR41" s="12" t="n">
        <f aca="false">IFERROR(T41/Y41,"..")</f>
        <v>0</v>
      </c>
      <c r="AS41" s="12" t="n">
        <f aca="false">IFERROR(U41/Y41,"..")</f>
        <v>0.00633687653311529</v>
      </c>
      <c r="AT41" s="12" t="n">
        <f aca="false">IFERROR(V41/Y41,"..")</f>
        <v>0.00214636140637776</v>
      </c>
      <c r="AU41" s="12" t="n">
        <f aca="false">IFERROR(W41/Y41,"..")</f>
        <v>0.0396565821749796</v>
      </c>
      <c r="AV41" s="12" t="n">
        <f aca="false">IFERROR(X41/Y41,"..")</f>
        <v>0.201962387571545</v>
      </c>
      <c r="AW41" s="12" t="n">
        <f aca="false">IFERROR(Y41/Y41,"..")</f>
        <v>1</v>
      </c>
      <c r="AX41" s="12"/>
    </row>
    <row r="42" customFormat="false" ht="24" hidden="false" customHeight="false" outlineLevel="0" collapsed="false">
      <c r="A42" s="10" t="s">
        <v>68</v>
      </c>
      <c r="B42" s="9"/>
      <c r="C42" s="13" t="n">
        <v>24408</v>
      </c>
      <c r="D42" s="13" t="n">
        <v>15228</v>
      </c>
      <c r="E42" s="13" t="n">
        <v>0</v>
      </c>
      <c r="F42" s="13" t="n">
        <v>4125</v>
      </c>
      <c r="G42" s="13" t="n">
        <v>981</v>
      </c>
      <c r="H42" s="13" t="n">
        <v>6120</v>
      </c>
      <c r="I42" s="13" t="n">
        <v>870</v>
      </c>
      <c r="J42" s="13" t="n">
        <v>2484</v>
      </c>
      <c r="K42" s="13" t="n">
        <v>648</v>
      </c>
      <c r="L42" s="13" t="n">
        <v>1137</v>
      </c>
      <c r="M42" s="13" t="n">
        <v>0</v>
      </c>
      <c r="N42" s="13" t="n">
        <v>90</v>
      </c>
      <c r="O42" s="13" t="n">
        <v>168</v>
      </c>
      <c r="P42" s="13" t="n">
        <v>135</v>
      </c>
      <c r="Q42" s="13" t="n">
        <v>741</v>
      </c>
      <c r="R42" s="13" t="n">
        <v>105</v>
      </c>
      <c r="S42" s="13" t="n">
        <v>1836</v>
      </c>
      <c r="T42" s="13" t="n">
        <v>0</v>
      </c>
      <c r="U42" s="13" t="n">
        <v>312</v>
      </c>
      <c r="V42" s="13" t="n">
        <v>78</v>
      </c>
      <c r="W42" s="13" t="n">
        <v>1443</v>
      </c>
      <c r="X42" s="13" t="n">
        <v>4944</v>
      </c>
      <c r="Y42" s="13" t="n">
        <v>23247</v>
      </c>
      <c r="Z42" s="13" t="n">
        <v>1161</v>
      </c>
      <c r="AA42" s="12"/>
      <c r="AB42" s="12" t="n">
        <f aca="false">IFERROR(D42/Y42,"..")</f>
        <v>0.655052264808362</v>
      </c>
      <c r="AC42" s="12" t="n">
        <f aca="false">IFERROR(E42/Y42,"..")</f>
        <v>0</v>
      </c>
      <c r="AD42" s="12" t="n">
        <f aca="false">IFERROR(F42/Y42,"..")</f>
        <v>0.177442250612982</v>
      </c>
      <c r="AE42" s="12" t="n">
        <f aca="false">IFERROR(G42/Y42,"..")</f>
        <v>0.0421989934185056</v>
      </c>
      <c r="AF42" s="12" t="n">
        <f aca="false">IFERROR(H42/Y42,"..")</f>
        <v>0.263259775454897</v>
      </c>
      <c r="AG42" s="12" t="n">
        <f aca="false">IFERROR(I42/Y42,"..")</f>
        <v>0.0374241837656472</v>
      </c>
      <c r="AH42" s="12" t="n">
        <f aca="false">IFERROR(J42/Y42,"..")</f>
        <v>0.1068524970964</v>
      </c>
      <c r="AI42" s="12" t="n">
        <f aca="false">IFERROR(K42/Y42,"..")</f>
        <v>0.0278745644599303</v>
      </c>
      <c r="AJ42" s="12" t="n">
        <f aca="false">IFERROR(L42/Y42,"..")</f>
        <v>0.0489095367144148</v>
      </c>
      <c r="AK42" s="12" t="n">
        <f aca="false">IFERROR(M42/Y42,"..")</f>
        <v>0</v>
      </c>
      <c r="AL42" s="12" t="n">
        <f aca="false">IFERROR(N42/Y42,"..")</f>
        <v>0.00387146728610143</v>
      </c>
      <c r="AM42" s="12" t="n">
        <f aca="false">IFERROR(O42/Y42,"..")</f>
        <v>0.00722673893405601</v>
      </c>
      <c r="AN42" s="12" t="n">
        <f aca="false">IFERROR(P42/Y42,"..")</f>
        <v>0.00580720092915215</v>
      </c>
      <c r="AO42" s="12" t="n">
        <f aca="false">IFERROR(Q42/Y42,"..")</f>
        <v>0.0318750806555685</v>
      </c>
      <c r="AP42" s="12" t="n">
        <f aca="false">IFERROR(R42/Y42,"..")</f>
        <v>0.004516711833785</v>
      </c>
      <c r="AQ42" s="12" t="n">
        <f aca="false">IFERROR(S42/Y42,"..")</f>
        <v>0.0789779326364692</v>
      </c>
      <c r="AR42" s="12" t="n">
        <f aca="false">IFERROR(T42/Y42,"..")</f>
        <v>0</v>
      </c>
      <c r="AS42" s="12" t="n">
        <f aca="false">IFERROR(U42/Y42,"..")</f>
        <v>0.0134210865918183</v>
      </c>
      <c r="AT42" s="12" t="n">
        <f aca="false">IFERROR(V42/Y42,"..")</f>
        <v>0.00335527164795458</v>
      </c>
      <c r="AU42" s="12" t="n">
        <f aca="false">IFERROR(W42/Y42,"..")</f>
        <v>0.0620725254871596</v>
      </c>
      <c r="AV42" s="12" t="n">
        <f aca="false">IFERROR(X42/Y42,"..")</f>
        <v>0.212672602916505</v>
      </c>
      <c r="AW42" s="12" t="n">
        <f aca="false">IFERROR(Y42/Y42,"..")</f>
        <v>1</v>
      </c>
      <c r="AX42" s="12"/>
    </row>
    <row r="43" customFormat="false" ht="14" hidden="false" customHeight="false" outlineLevel="0" collapsed="false">
      <c r="A43" s="10" t="s">
        <v>69</v>
      </c>
      <c r="B43" s="9"/>
      <c r="C43" s="11" t="n">
        <v>43587</v>
      </c>
      <c r="D43" s="11" t="n">
        <v>31797</v>
      </c>
      <c r="E43" s="11" t="n">
        <v>0</v>
      </c>
      <c r="F43" s="11" t="n">
        <v>8649</v>
      </c>
      <c r="G43" s="11" t="n">
        <v>1083</v>
      </c>
      <c r="H43" s="11" t="n">
        <v>15429</v>
      </c>
      <c r="I43" s="11" t="n">
        <v>2421</v>
      </c>
      <c r="J43" s="11" t="n">
        <v>3312</v>
      </c>
      <c r="K43" s="11" t="n">
        <v>900</v>
      </c>
      <c r="L43" s="11" t="n">
        <v>3141</v>
      </c>
      <c r="M43" s="11" t="n">
        <v>0</v>
      </c>
      <c r="N43" s="11" t="n">
        <v>288</v>
      </c>
      <c r="O43" s="11" t="n">
        <v>336</v>
      </c>
      <c r="P43" s="11" t="n">
        <v>132</v>
      </c>
      <c r="Q43" s="11" t="n">
        <v>2385</v>
      </c>
      <c r="R43" s="11" t="n">
        <v>231</v>
      </c>
      <c r="S43" s="11" t="n">
        <v>1263</v>
      </c>
      <c r="T43" s="11" t="n">
        <v>0</v>
      </c>
      <c r="U43" s="11" t="n">
        <v>234</v>
      </c>
      <c r="V43" s="11" t="n">
        <v>63</v>
      </c>
      <c r="W43" s="11" t="n">
        <v>963</v>
      </c>
      <c r="X43" s="11" t="n">
        <v>5691</v>
      </c>
      <c r="Y43" s="11" t="n">
        <v>42123</v>
      </c>
      <c r="Z43" s="11" t="n">
        <v>1461</v>
      </c>
      <c r="AA43" s="12"/>
      <c r="AB43" s="12" t="n">
        <f aca="false">IFERROR(D43/Y43,"..")</f>
        <v>0.754860764902785</v>
      </c>
      <c r="AC43" s="12" t="n">
        <f aca="false">IFERROR(E43/Y43,"..")</f>
        <v>0</v>
      </c>
      <c r="AD43" s="12" t="n">
        <f aca="false">IFERROR(F43/Y43,"..")</f>
        <v>0.205327255893455</v>
      </c>
      <c r="AE43" s="12" t="n">
        <f aca="false">IFERROR(G43/Y43,"..")</f>
        <v>0.0257104194857916</v>
      </c>
      <c r="AF43" s="12" t="n">
        <f aca="false">IFERROR(H43/Y43,"..")</f>
        <v>0.366284452674311</v>
      </c>
      <c r="AG43" s="12" t="n">
        <f aca="false">IFERROR(I43/Y43,"..")</f>
        <v>0.0574745388505092</v>
      </c>
      <c r="AH43" s="12" t="n">
        <f aca="false">IFERROR(J43/Y43,"..")</f>
        <v>0.0786268784274624</v>
      </c>
      <c r="AI43" s="12" t="n">
        <f aca="false">IFERROR(K43/Y43,"..")</f>
        <v>0.02136599957268</v>
      </c>
      <c r="AJ43" s="12" t="n">
        <f aca="false">IFERROR(L43/Y43,"..")</f>
        <v>0.0745673385086532</v>
      </c>
      <c r="AK43" s="12" t="n">
        <f aca="false">IFERROR(M43/Y43,"..")</f>
        <v>0</v>
      </c>
      <c r="AL43" s="12" t="n">
        <f aca="false">IFERROR(N43/Y43,"..")</f>
        <v>0.0068371198632576</v>
      </c>
      <c r="AM43" s="12" t="n">
        <f aca="false">IFERROR(O43/Y43,"..")</f>
        <v>0.0079766398404672</v>
      </c>
      <c r="AN43" s="12" t="n">
        <f aca="false">IFERROR(P43/Y43,"..")</f>
        <v>0.0031336799373264</v>
      </c>
      <c r="AO43" s="12" t="n">
        <f aca="false">IFERROR(Q43/Y43,"..")</f>
        <v>0.056619898867602</v>
      </c>
      <c r="AP43" s="12" t="n">
        <f aca="false">IFERROR(R43/Y43,"..")</f>
        <v>0.0054839398903212</v>
      </c>
      <c r="AQ43" s="12" t="n">
        <f aca="false">IFERROR(S43/Y43,"..")</f>
        <v>0.0299836194003276</v>
      </c>
      <c r="AR43" s="12" t="n">
        <f aca="false">IFERROR(T43/Y43,"..")</f>
        <v>0</v>
      </c>
      <c r="AS43" s="12" t="n">
        <f aca="false">IFERROR(U43/Y43,"..")</f>
        <v>0.0055551598888968</v>
      </c>
      <c r="AT43" s="12" t="n">
        <f aca="false">IFERROR(V43/Y43,"..")</f>
        <v>0.0014956199700876</v>
      </c>
      <c r="AU43" s="12" t="n">
        <f aca="false">IFERROR(W43/Y43,"..")</f>
        <v>0.0228616195427676</v>
      </c>
      <c r="AV43" s="12" t="n">
        <f aca="false">IFERROR(X43/Y43,"..")</f>
        <v>0.135104337297913</v>
      </c>
      <c r="AW43" s="12" t="n">
        <f aca="false">IFERROR(Y43/Y43,"..")</f>
        <v>1</v>
      </c>
      <c r="AX43" s="12"/>
    </row>
    <row r="44" customFormat="false" ht="24" hidden="false" customHeight="false" outlineLevel="0" collapsed="false">
      <c r="A44" s="10" t="s">
        <v>70</v>
      </c>
      <c r="B44" s="9"/>
      <c r="C44" s="13" t="n">
        <v>17880</v>
      </c>
      <c r="D44" s="13" t="n">
        <v>11352</v>
      </c>
      <c r="E44" s="13" t="n">
        <v>0</v>
      </c>
      <c r="F44" s="13" t="n">
        <v>1797</v>
      </c>
      <c r="G44" s="13" t="n">
        <v>477</v>
      </c>
      <c r="H44" s="13" t="n">
        <v>5028</v>
      </c>
      <c r="I44" s="13" t="n">
        <v>1092</v>
      </c>
      <c r="J44" s="13" t="n">
        <v>2106</v>
      </c>
      <c r="K44" s="13" t="n">
        <v>855</v>
      </c>
      <c r="L44" s="13" t="n">
        <v>1896</v>
      </c>
      <c r="M44" s="13" t="n">
        <v>0</v>
      </c>
      <c r="N44" s="13" t="n">
        <v>297</v>
      </c>
      <c r="O44" s="13" t="n">
        <v>456</v>
      </c>
      <c r="P44" s="13" t="n">
        <v>252</v>
      </c>
      <c r="Q44" s="13" t="n">
        <v>888</v>
      </c>
      <c r="R44" s="13" t="n">
        <v>267</v>
      </c>
      <c r="S44" s="13" t="n">
        <v>774</v>
      </c>
      <c r="T44" s="13" t="n">
        <v>0</v>
      </c>
      <c r="U44" s="13" t="n">
        <v>258</v>
      </c>
      <c r="V44" s="13" t="n">
        <v>39</v>
      </c>
      <c r="W44" s="13" t="n">
        <v>474</v>
      </c>
      <c r="X44" s="13" t="n">
        <v>2232</v>
      </c>
      <c r="Y44" s="13" t="n">
        <v>16518</v>
      </c>
      <c r="Z44" s="13" t="n">
        <v>1362</v>
      </c>
      <c r="AA44" s="12"/>
      <c r="AB44" s="12" t="n">
        <f aca="false">IFERROR(D44/Y44,"..")</f>
        <v>0.687250272430076</v>
      </c>
      <c r="AC44" s="12" t="n">
        <f aca="false">IFERROR(E44/Y44,"..")</f>
        <v>0</v>
      </c>
      <c r="AD44" s="12" t="n">
        <f aca="false">IFERROR(F44/Y44,"..")</f>
        <v>0.108790410461315</v>
      </c>
      <c r="AE44" s="12" t="n">
        <f aca="false">IFERROR(G44/Y44,"..")</f>
        <v>0.0288775880857247</v>
      </c>
      <c r="AF44" s="12" t="n">
        <f aca="false">IFERROR(H44/Y44,"..")</f>
        <v>0.304395205230657</v>
      </c>
      <c r="AG44" s="12" t="n">
        <f aca="false">IFERROR(I44/Y44,"..")</f>
        <v>0.0661096985107156</v>
      </c>
      <c r="AH44" s="12" t="n">
        <f aca="false">IFERROR(J44/Y44,"..")</f>
        <v>0.127497275699237</v>
      </c>
      <c r="AI44" s="12" t="n">
        <f aca="false">IFERROR(K44/Y44,"..")</f>
        <v>0.0517617144932801</v>
      </c>
      <c r="AJ44" s="12" t="n">
        <f aca="false">IFERROR(L44/Y44,"..")</f>
        <v>0.114783872139484</v>
      </c>
      <c r="AK44" s="12" t="n">
        <f aca="false">IFERROR(M44/Y44,"..")</f>
        <v>0</v>
      </c>
      <c r="AL44" s="12" t="n">
        <f aca="false">IFERROR(N44/Y44,"..")</f>
        <v>0.0179803850345078</v>
      </c>
      <c r="AM44" s="12" t="n">
        <f aca="false">IFERROR(O44/Y44,"..")</f>
        <v>0.0276062477297494</v>
      </c>
      <c r="AN44" s="12" t="n">
        <f aca="false">IFERROR(P44/Y44,"..")</f>
        <v>0.0152560842717036</v>
      </c>
      <c r="AO44" s="12" t="n">
        <f aca="false">IFERROR(Q44/Y44,"..")</f>
        <v>0.0537595350526698</v>
      </c>
      <c r="AP44" s="12" t="n">
        <f aca="false">IFERROR(R44/Y44,"..")</f>
        <v>0.0161641845259717</v>
      </c>
      <c r="AQ44" s="12" t="n">
        <f aca="false">IFERROR(S44/Y44,"..")</f>
        <v>0.0468579731202325</v>
      </c>
      <c r="AR44" s="12" t="n">
        <f aca="false">IFERROR(T44/Y44,"..")</f>
        <v>0</v>
      </c>
      <c r="AS44" s="12" t="n">
        <f aca="false">IFERROR(U44/Y44,"..")</f>
        <v>0.0156193243734108</v>
      </c>
      <c r="AT44" s="12" t="n">
        <f aca="false">IFERROR(V44/Y44,"..")</f>
        <v>0.00236106066109699</v>
      </c>
      <c r="AU44" s="12" t="n">
        <f aca="false">IFERROR(W44/Y44,"..")</f>
        <v>0.0286959680348711</v>
      </c>
      <c r="AV44" s="12" t="n">
        <f aca="false">IFERROR(X44/Y44,"..")</f>
        <v>0.135125317835089</v>
      </c>
      <c r="AW44" s="12" t="n">
        <f aca="false">IFERROR(Y44/Y44,"..")</f>
        <v>1</v>
      </c>
      <c r="AX44" s="12"/>
    </row>
    <row r="45" customFormat="false" ht="24" hidden="false" customHeight="false" outlineLevel="0" collapsed="false">
      <c r="A45" s="10" t="s">
        <v>71</v>
      </c>
      <c r="B45" s="9"/>
      <c r="C45" s="11" t="n">
        <v>20412</v>
      </c>
      <c r="D45" s="11" t="n">
        <v>12894</v>
      </c>
      <c r="E45" s="11" t="n">
        <v>0</v>
      </c>
      <c r="F45" s="11" t="n">
        <v>2094</v>
      </c>
      <c r="G45" s="11" t="n">
        <v>579</v>
      </c>
      <c r="H45" s="11" t="n">
        <v>5625</v>
      </c>
      <c r="I45" s="11" t="n">
        <v>1320</v>
      </c>
      <c r="J45" s="11" t="n">
        <v>2403</v>
      </c>
      <c r="K45" s="11" t="n">
        <v>873</v>
      </c>
      <c r="L45" s="11" t="n">
        <v>2124</v>
      </c>
      <c r="M45" s="11" t="n">
        <v>0</v>
      </c>
      <c r="N45" s="11" t="n">
        <v>291</v>
      </c>
      <c r="O45" s="11" t="n">
        <v>402</v>
      </c>
      <c r="P45" s="11" t="n">
        <v>258</v>
      </c>
      <c r="Q45" s="11" t="n">
        <v>1176</v>
      </c>
      <c r="R45" s="11" t="n">
        <v>282</v>
      </c>
      <c r="S45" s="11" t="n">
        <v>1041</v>
      </c>
      <c r="T45" s="11" t="n">
        <v>0</v>
      </c>
      <c r="U45" s="11" t="n">
        <v>246</v>
      </c>
      <c r="V45" s="11" t="n">
        <v>69</v>
      </c>
      <c r="W45" s="11" t="n">
        <v>726</v>
      </c>
      <c r="X45" s="11" t="n">
        <v>2595</v>
      </c>
      <c r="Y45" s="11" t="n">
        <v>18939</v>
      </c>
      <c r="Z45" s="11" t="n">
        <v>1476</v>
      </c>
      <c r="AA45" s="12"/>
      <c r="AB45" s="12" t="n">
        <f aca="false">IFERROR(D45/Y45,"..")</f>
        <v>0.680817361001109</v>
      </c>
      <c r="AC45" s="12" t="n">
        <f aca="false">IFERROR(E45/Y45,"..")</f>
        <v>0</v>
      </c>
      <c r="AD45" s="12" t="n">
        <f aca="false">IFERROR(F45/Y45,"..")</f>
        <v>0.110565499762395</v>
      </c>
      <c r="AE45" s="12" t="n">
        <f aca="false">IFERROR(G45/Y45,"..")</f>
        <v>0.0305718358941866</v>
      </c>
      <c r="AF45" s="12" t="n">
        <f aca="false">IFERROR(H45/Y45,"..")</f>
        <v>0.297006177728497</v>
      </c>
      <c r="AG45" s="12" t="n">
        <f aca="false">IFERROR(I45/Y45,"..")</f>
        <v>0.0696974497069539</v>
      </c>
      <c r="AH45" s="12" t="n">
        <f aca="false">IFERROR(J45/Y45,"..")</f>
        <v>0.126881039125614</v>
      </c>
      <c r="AI45" s="12" t="n">
        <f aca="false">IFERROR(K45/Y45,"..")</f>
        <v>0.0460953587834627</v>
      </c>
      <c r="AJ45" s="12" t="n">
        <f aca="false">IFERROR(L45/Y45,"..")</f>
        <v>0.11214953271028</v>
      </c>
      <c r="AK45" s="12" t="n">
        <f aca="false">IFERROR(M45/Y45,"..")</f>
        <v>0</v>
      </c>
      <c r="AL45" s="12" t="n">
        <f aca="false">IFERROR(N45/Y45,"..")</f>
        <v>0.0153651195944876</v>
      </c>
      <c r="AM45" s="12" t="n">
        <f aca="false">IFERROR(O45/Y45,"..")</f>
        <v>0.0212260415016632</v>
      </c>
      <c r="AN45" s="12" t="n">
        <f aca="false">IFERROR(P45/Y45,"..")</f>
        <v>0.0136226833518137</v>
      </c>
      <c r="AO45" s="12" t="n">
        <f aca="false">IFERROR(Q45/Y45,"..")</f>
        <v>0.0620940915571044</v>
      </c>
      <c r="AP45" s="12" t="n">
        <f aca="false">IFERROR(R45/Y45,"..")</f>
        <v>0.014889909710122</v>
      </c>
      <c r="AQ45" s="12" t="n">
        <f aca="false">IFERROR(S45/Y45,"..")</f>
        <v>0.0549659432916205</v>
      </c>
      <c r="AR45" s="12" t="n">
        <f aca="false">IFERROR(T45/Y45,"..")</f>
        <v>0</v>
      </c>
      <c r="AS45" s="12" t="n">
        <f aca="false">IFERROR(U45/Y45,"..")</f>
        <v>0.0129890701726596</v>
      </c>
      <c r="AT45" s="12" t="n">
        <f aca="false">IFERROR(V45/Y45,"..")</f>
        <v>0.00364327578013623</v>
      </c>
      <c r="AU45" s="12" t="n">
        <f aca="false">IFERROR(W45/Y45,"..")</f>
        <v>0.0383335973388246</v>
      </c>
      <c r="AV45" s="12" t="n">
        <f aca="false">IFERROR(X45/Y45,"..")</f>
        <v>0.13701884999208</v>
      </c>
      <c r="AW45" s="12" t="n">
        <f aca="false">IFERROR(Y45/Y45,"..")</f>
        <v>1</v>
      </c>
      <c r="AX45" s="12"/>
    </row>
    <row r="46" customFormat="false" ht="14" hidden="false" customHeight="false" outlineLevel="0" collapsed="false">
      <c r="A46" s="10" t="s">
        <v>72</v>
      </c>
      <c r="B46" s="9"/>
      <c r="C46" s="13" t="n">
        <v>23562</v>
      </c>
      <c r="D46" s="13" t="n">
        <v>15960</v>
      </c>
      <c r="E46" s="13" t="n">
        <v>0</v>
      </c>
      <c r="F46" s="13" t="n">
        <v>3192</v>
      </c>
      <c r="G46" s="13" t="n">
        <v>624</v>
      </c>
      <c r="H46" s="13" t="n">
        <v>6858</v>
      </c>
      <c r="I46" s="13" t="n">
        <v>1476</v>
      </c>
      <c r="J46" s="13" t="n">
        <v>2766</v>
      </c>
      <c r="K46" s="13" t="n">
        <v>1044</v>
      </c>
      <c r="L46" s="13" t="n">
        <v>2103</v>
      </c>
      <c r="M46" s="13" t="n">
        <v>0</v>
      </c>
      <c r="N46" s="13" t="n">
        <v>276</v>
      </c>
      <c r="O46" s="13" t="n">
        <v>393</v>
      </c>
      <c r="P46" s="13" t="n">
        <v>279</v>
      </c>
      <c r="Q46" s="13" t="n">
        <v>1152</v>
      </c>
      <c r="R46" s="13" t="n">
        <v>231</v>
      </c>
      <c r="S46" s="13" t="n">
        <v>957</v>
      </c>
      <c r="T46" s="13" t="n">
        <v>0</v>
      </c>
      <c r="U46" s="13" t="n">
        <v>258</v>
      </c>
      <c r="V46" s="13" t="n">
        <v>69</v>
      </c>
      <c r="W46" s="13" t="n">
        <v>630</v>
      </c>
      <c r="X46" s="13" t="n">
        <v>2880</v>
      </c>
      <c r="Y46" s="13" t="n">
        <v>22134</v>
      </c>
      <c r="Z46" s="13" t="n">
        <v>1428</v>
      </c>
      <c r="AA46" s="12"/>
      <c r="AB46" s="12" t="n">
        <f aca="false">IFERROR(D46/Y46,"..")</f>
        <v>0.721062618595825</v>
      </c>
      <c r="AC46" s="12" t="n">
        <f aca="false">IFERROR(E46/Y46,"..")</f>
        <v>0</v>
      </c>
      <c r="AD46" s="12" t="n">
        <f aca="false">IFERROR(F46/Y46,"..")</f>
        <v>0.144212523719165</v>
      </c>
      <c r="AE46" s="12" t="n">
        <f aca="false">IFERROR(G46/Y46,"..")</f>
        <v>0.0281919219300624</v>
      </c>
      <c r="AF46" s="12" t="n">
        <f aca="false">IFERROR(H46/Y46,"..")</f>
        <v>0.309840065058281</v>
      </c>
      <c r="AG46" s="12" t="n">
        <f aca="false">IFERROR(I46/Y46,"..")</f>
        <v>0.0666847384114936</v>
      </c>
      <c r="AH46" s="12" t="n">
        <f aca="false">IFERROR(J46/Y46,"..")</f>
        <v>0.124966115478449</v>
      </c>
      <c r="AI46" s="12" t="n">
        <f aca="false">IFERROR(K46/Y46,"..")</f>
        <v>0.0471672539983735</v>
      </c>
      <c r="AJ46" s="12" t="n">
        <f aca="false">IFERROR(L46/Y46,"..")</f>
        <v>0.0950121984277582</v>
      </c>
      <c r="AK46" s="12" t="n">
        <f aca="false">IFERROR(M46/Y46,"..")</f>
        <v>0</v>
      </c>
      <c r="AL46" s="12" t="n">
        <f aca="false">IFERROR(N46/Y46,"..")</f>
        <v>0.0124695039306045</v>
      </c>
      <c r="AM46" s="12" t="n">
        <f aca="false">IFERROR(O46/Y46,"..")</f>
        <v>0.0177554892924912</v>
      </c>
      <c r="AN46" s="12" t="n">
        <f aca="false">IFERROR(P46/Y46,"..")</f>
        <v>0.0126050420168067</v>
      </c>
      <c r="AO46" s="12" t="n">
        <f aca="false">IFERROR(Q46/Y46,"..")</f>
        <v>0.0520466251016536</v>
      </c>
      <c r="AP46" s="12" t="n">
        <f aca="false">IFERROR(R46/Y46,"..")</f>
        <v>0.0104364326375712</v>
      </c>
      <c r="AQ46" s="12" t="n">
        <f aca="false">IFERROR(S46/Y46,"..")</f>
        <v>0.0432366494985091</v>
      </c>
      <c r="AR46" s="12" t="n">
        <f aca="false">IFERROR(T46/Y46,"..")</f>
        <v>0</v>
      </c>
      <c r="AS46" s="12" t="n">
        <f aca="false">IFERROR(U46/Y46,"..")</f>
        <v>0.0116562754133912</v>
      </c>
      <c r="AT46" s="12" t="n">
        <f aca="false">IFERROR(V46/Y46,"..")</f>
        <v>0.00311737598265113</v>
      </c>
      <c r="AU46" s="12" t="n">
        <f aca="false">IFERROR(W46/Y46,"..")</f>
        <v>0.0284629981024668</v>
      </c>
      <c r="AV46" s="12" t="n">
        <f aca="false">IFERROR(X46/Y46,"..")</f>
        <v>0.130116562754134</v>
      </c>
      <c r="AW46" s="12" t="n">
        <f aca="false">IFERROR(Y46/Y46,"..")</f>
        <v>1</v>
      </c>
      <c r="AX46" s="12"/>
    </row>
    <row r="47" customFormat="false" ht="14" hidden="false" customHeight="false" outlineLevel="0" collapsed="false">
      <c r="A47" s="10" t="s">
        <v>73</v>
      </c>
      <c r="B47" s="9"/>
      <c r="C47" s="11" t="n">
        <v>17049</v>
      </c>
      <c r="D47" s="11" t="n">
        <v>11661</v>
      </c>
      <c r="E47" s="11" t="n">
        <v>0</v>
      </c>
      <c r="F47" s="11" t="n">
        <v>3099</v>
      </c>
      <c r="G47" s="11" t="n">
        <v>465</v>
      </c>
      <c r="H47" s="11" t="n">
        <v>4764</v>
      </c>
      <c r="I47" s="11" t="n">
        <v>753</v>
      </c>
      <c r="J47" s="11" t="n">
        <v>1920</v>
      </c>
      <c r="K47" s="11" t="n">
        <v>663</v>
      </c>
      <c r="L47" s="11" t="n">
        <v>1041</v>
      </c>
      <c r="M47" s="11" t="n">
        <v>0</v>
      </c>
      <c r="N47" s="11" t="n">
        <v>117</v>
      </c>
      <c r="O47" s="11" t="n">
        <v>162</v>
      </c>
      <c r="P47" s="11" t="n">
        <v>129</v>
      </c>
      <c r="Q47" s="11" t="n">
        <v>636</v>
      </c>
      <c r="R47" s="11" t="n">
        <v>96</v>
      </c>
      <c r="S47" s="11" t="n">
        <v>702</v>
      </c>
      <c r="T47" s="11" t="n">
        <v>0</v>
      </c>
      <c r="U47" s="11" t="n">
        <v>153</v>
      </c>
      <c r="V47" s="11" t="n">
        <v>36</v>
      </c>
      <c r="W47" s="11" t="n">
        <v>510</v>
      </c>
      <c r="X47" s="11" t="n">
        <v>2871</v>
      </c>
      <c r="Y47" s="11" t="n">
        <v>16371</v>
      </c>
      <c r="Z47" s="11" t="n">
        <v>678</v>
      </c>
      <c r="AA47" s="12"/>
      <c r="AB47" s="12" t="n">
        <f aca="false">IFERROR(D47/Y47,"..")</f>
        <v>0.712296133406634</v>
      </c>
      <c r="AC47" s="12" t="n">
        <f aca="false">IFERROR(E47/Y47,"..")</f>
        <v>0</v>
      </c>
      <c r="AD47" s="12" t="n">
        <f aca="false">IFERROR(F47/Y47,"..")</f>
        <v>0.189298149166209</v>
      </c>
      <c r="AE47" s="12" t="n">
        <f aca="false">IFERROR(G47/Y47,"..")</f>
        <v>0.0284038849184534</v>
      </c>
      <c r="AF47" s="12" t="n">
        <f aca="false">IFERROR(H47/Y47,"..")</f>
        <v>0.291002382261316</v>
      </c>
      <c r="AG47" s="12" t="n">
        <f aca="false">IFERROR(I47/Y47,"..")</f>
        <v>0.0459959684808503</v>
      </c>
      <c r="AH47" s="12" t="n">
        <f aca="false">IFERROR(J47/Y47,"..")</f>
        <v>0.117280557082646</v>
      </c>
      <c r="AI47" s="12" t="n">
        <f aca="false">IFERROR(K47/Y47,"..")</f>
        <v>0.0404984423676012</v>
      </c>
      <c r="AJ47" s="12" t="n">
        <f aca="false">IFERROR(L47/Y47,"..")</f>
        <v>0.0635880520432472</v>
      </c>
      <c r="AK47" s="12" t="n">
        <f aca="false">IFERROR(M47/Y47,"..")</f>
        <v>0</v>
      </c>
      <c r="AL47" s="12" t="n">
        <f aca="false">IFERROR(N47/Y47,"..")</f>
        <v>0.00714678394722375</v>
      </c>
      <c r="AM47" s="12" t="n">
        <f aca="false">IFERROR(O47/Y47,"..")</f>
        <v>0.00989554700384827</v>
      </c>
      <c r="AN47" s="12" t="n">
        <f aca="false">IFERROR(P47/Y47,"..")</f>
        <v>0.00787978742899029</v>
      </c>
      <c r="AO47" s="12" t="n">
        <f aca="false">IFERROR(Q47/Y47,"..")</f>
        <v>0.0388491845336265</v>
      </c>
      <c r="AP47" s="12" t="n">
        <f aca="false">IFERROR(R47/Y47,"..")</f>
        <v>0.00586402785413231</v>
      </c>
      <c r="AQ47" s="12" t="n">
        <f aca="false">IFERROR(S47/Y47,"..")</f>
        <v>0.0428807036833425</v>
      </c>
      <c r="AR47" s="12" t="n">
        <f aca="false">IFERROR(T47/Y47,"..")</f>
        <v>0</v>
      </c>
      <c r="AS47" s="12" t="n">
        <f aca="false">IFERROR(U47/Y47,"..")</f>
        <v>0.00934579439252336</v>
      </c>
      <c r="AT47" s="12" t="n">
        <f aca="false">IFERROR(V47/Y47,"..")</f>
        <v>0.00219901044529962</v>
      </c>
      <c r="AU47" s="12" t="n">
        <f aca="false">IFERROR(W47/Y47,"..")</f>
        <v>0.0311526479750779</v>
      </c>
      <c r="AV47" s="12" t="n">
        <f aca="false">IFERROR(X47/Y47,"..")</f>
        <v>0.175371083012644</v>
      </c>
      <c r="AW47" s="12" t="n">
        <f aca="false">IFERROR(Y47/Y47,"..")</f>
        <v>1</v>
      </c>
      <c r="AX47" s="12"/>
    </row>
    <row r="48" customFormat="false" ht="14" hidden="false" customHeight="false" outlineLevel="0" collapsed="false">
      <c r="A48" s="10" t="s">
        <v>74</v>
      </c>
      <c r="B48" s="9"/>
      <c r="C48" s="13" t="n">
        <v>25359</v>
      </c>
      <c r="D48" s="13" t="n">
        <v>18246</v>
      </c>
      <c r="E48" s="13" t="n">
        <v>0</v>
      </c>
      <c r="F48" s="13" t="n">
        <v>6666</v>
      </c>
      <c r="G48" s="13" t="n">
        <v>501</v>
      </c>
      <c r="H48" s="13" t="n">
        <v>8061</v>
      </c>
      <c r="I48" s="13" t="n">
        <v>711</v>
      </c>
      <c r="J48" s="13" t="n">
        <v>1863</v>
      </c>
      <c r="K48" s="13" t="n">
        <v>447</v>
      </c>
      <c r="L48" s="13" t="n">
        <v>996</v>
      </c>
      <c r="M48" s="13" t="n">
        <v>0</v>
      </c>
      <c r="N48" s="13" t="n">
        <v>75</v>
      </c>
      <c r="O48" s="13" t="n">
        <v>108</v>
      </c>
      <c r="P48" s="13" t="n">
        <v>60</v>
      </c>
      <c r="Q48" s="13" t="n">
        <v>756</v>
      </c>
      <c r="R48" s="13" t="n">
        <v>48</v>
      </c>
      <c r="S48" s="13" t="n">
        <v>666</v>
      </c>
      <c r="T48" s="13" t="n">
        <v>0</v>
      </c>
      <c r="U48" s="13" t="n">
        <v>138</v>
      </c>
      <c r="V48" s="13" t="n">
        <v>18</v>
      </c>
      <c r="W48" s="13" t="n">
        <v>510</v>
      </c>
      <c r="X48" s="13" t="n">
        <v>4404</v>
      </c>
      <c r="Y48" s="13" t="n">
        <v>24366</v>
      </c>
      <c r="Z48" s="13" t="n">
        <v>993</v>
      </c>
      <c r="AA48" s="12"/>
      <c r="AB48" s="12" t="n">
        <f aca="false">IFERROR(D48/Y48,"..")</f>
        <v>0.748830337355331</v>
      </c>
      <c r="AC48" s="12" t="n">
        <f aca="false">IFERROR(E48/Y48,"..")</f>
        <v>0</v>
      </c>
      <c r="AD48" s="12" t="n">
        <f aca="false">IFERROR(F48/Y48,"..")</f>
        <v>0.27357793646885</v>
      </c>
      <c r="AE48" s="12" t="n">
        <f aca="false">IFERROR(G48/Y48,"..")</f>
        <v>0.020561438069441</v>
      </c>
      <c r="AF48" s="12" t="n">
        <f aca="false">IFERROR(H48/Y48,"..")</f>
        <v>0.330829844865797</v>
      </c>
      <c r="AG48" s="12" t="n">
        <f aca="false">IFERROR(I48/Y48,"..")</f>
        <v>0.0291800049248953</v>
      </c>
      <c r="AH48" s="12" t="n">
        <f aca="false">IFERROR(J48/Y48,"..")</f>
        <v>0.0764590002462448</v>
      </c>
      <c r="AI48" s="12" t="n">
        <f aca="false">IFERROR(K48/Y48,"..")</f>
        <v>0.0183452351637528</v>
      </c>
      <c r="AJ48" s="12" t="n">
        <f aca="false">IFERROR(L48/Y48,"..")</f>
        <v>0.0408766313715834</v>
      </c>
      <c r="AK48" s="12" t="n">
        <f aca="false">IFERROR(M48/Y48,"..")</f>
        <v>0</v>
      </c>
      <c r="AL48" s="12" t="n">
        <f aca="false">IFERROR(N48/Y48,"..")</f>
        <v>0.00307805959123369</v>
      </c>
      <c r="AM48" s="12" t="n">
        <f aca="false">IFERROR(O48/Y48,"..")</f>
        <v>0.00443240581137651</v>
      </c>
      <c r="AN48" s="12" t="n">
        <f aca="false">IFERROR(P48/Y48,"..")</f>
        <v>0.00246244767298695</v>
      </c>
      <c r="AO48" s="12" t="n">
        <f aca="false">IFERROR(Q48/Y48,"..")</f>
        <v>0.0310268406796356</v>
      </c>
      <c r="AP48" s="12" t="n">
        <f aca="false">IFERROR(R48/Y48,"..")</f>
        <v>0.00196995813838956</v>
      </c>
      <c r="AQ48" s="12" t="n">
        <f aca="false">IFERROR(S48/Y48,"..")</f>
        <v>0.0273331691701551</v>
      </c>
      <c r="AR48" s="12" t="n">
        <f aca="false">IFERROR(T48/Y48,"..")</f>
        <v>0</v>
      </c>
      <c r="AS48" s="12" t="n">
        <f aca="false">IFERROR(U48/Y48,"..")</f>
        <v>0.00566362964786998</v>
      </c>
      <c r="AT48" s="12" t="n">
        <f aca="false">IFERROR(V48/Y48,"..")</f>
        <v>0.000738734301896085</v>
      </c>
      <c r="AU48" s="12" t="n">
        <f aca="false">IFERROR(W48/Y48,"..")</f>
        <v>0.0209308052203891</v>
      </c>
      <c r="AV48" s="12" t="n">
        <f aca="false">IFERROR(X48/Y48,"..")</f>
        <v>0.180743659197242</v>
      </c>
      <c r="AW48" s="12" t="n">
        <f aca="false">IFERROR(Y48/Y48,"..")</f>
        <v>1</v>
      </c>
      <c r="AX48" s="12"/>
    </row>
    <row r="49" customFormat="false" ht="14" hidden="false" customHeight="false" outlineLevel="0" collapsed="false">
      <c r="A49" s="10" t="s">
        <v>75</v>
      </c>
      <c r="B49" s="9"/>
      <c r="C49" s="11" t="n">
        <v>12471</v>
      </c>
      <c r="D49" s="11" t="n">
        <v>7740</v>
      </c>
      <c r="E49" s="11" t="n">
        <v>0</v>
      </c>
      <c r="F49" s="11" t="n">
        <v>4470</v>
      </c>
      <c r="G49" s="11" t="n">
        <v>225</v>
      </c>
      <c r="H49" s="11" t="n">
        <v>1944</v>
      </c>
      <c r="I49" s="11" t="n">
        <v>153</v>
      </c>
      <c r="J49" s="11" t="n">
        <v>765</v>
      </c>
      <c r="K49" s="11" t="n">
        <v>183</v>
      </c>
      <c r="L49" s="11" t="n">
        <v>192</v>
      </c>
      <c r="M49" s="11" t="n">
        <v>0</v>
      </c>
      <c r="N49" s="11" t="n">
        <v>3</v>
      </c>
      <c r="O49" s="11" t="n">
        <v>27</v>
      </c>
      <c r="P49" s="11" t="n">
        <v>18</v>
      </c>
      <c r="Q49" s="11" t="n">
        <v>144</v>
      </c>
      <c r="R49" s="11" t="n">
        <v>3</v>
      </c>
      <c r="S49" s="11" t="n">
        <v>384</v>
      </c>
      <c r="T49" s="11" t="n">
        <v>0</v>
      </c>
      <c r="U49" s="11" t="n">
        <v>66</v>
      </c>
      <c r="V49" s="11" t="n">
        <v>6</v>
      </c>
      <c r="W49" s="11" t="n">
        <v>309</v>
      </c>
      <c r="X49" s="11" t="n">
        <v>3516</v>
      </c>
      <c r="Y49" s="11" t="n">
        <v>11835</v>
      </c>
      <c r="Z49" s="11" t="n">
        <v>636</v>
      </c>
      <c r="AA49" s="12"/>
      <c r="AB49" s="12" t="n">
        <f aca="false">IFERROR(D49/Y49,"..")</f>
        <v>0.653992395437262</v>
      </c>
      <c r="AC49" s="12" t="n">
        <f aca="false">IFERROR(E49/Y49,"..")</f>
        <v>0</v>
      </c>
      <c r="AD49" s="12" t="n">
        <f aca="false">IFERROR(F49/Y49,"..")</f>
        <v>0.377693282636248</v>
      </c>
      <c r="AE49" s="12" t="n">
        <f aca="false">IFERROR(G49/Y49,"..")</f>
        <v>0.0190114068441065</v>
      </c>
      <c r="AF49" s="12" t="n">
        <f aca="false">IFERROR(H49/Y49,"..")</f>
        <v>0.16425855513308</v>
      </c>
      <c r="AG49" s="12" t="n">
        <f aca="false">IFERROR(I49/Y49,"..")</f>
        <v>0.0129277566539924</v>
      </c>
      <c r="AH49" s="12" t="n">
        <f aca="false">IFERROR(J49/Y49,"..")</f>
        <v>0.064638783269962</v>
      </c>
      <c r="AI49" s="12" t="n">
        <f aca="false">IFERROR(K49/Y49,"..")</f>
        <v>0.0154626108998733</v>
      </c>
      <c r="AJ49" s="12" t="n">
        <f aca="false">IFERROR(L49/Y49,"..")</f>
        <v>0.0162230671736375</v>
      </c>
      <c r="AK49" s="12" t="n">
        <f aca="false">IFERROR(M49/Y49,"..")</f>
        <v>0</v>
      </c>
      <c r="AL49" s="12" t="n">
        <f aca="false">IFERROR(N49/Y49,"..")</f>
        <v>0.000253485424588086</v>
      </c>
      <c r="AM49" s="12" t="n">
        <f aca="false">IFERROR(O49/Y49,"..")</f>
        <v>0.00228136882129278</v>
      </c>
      <c r="AN49" s="12" t="n">
        <f aca="false">IFERROR(P49/Y49,"..")</f>
        <v>0.00152091254752852</v>
      </c>
      <c r="AO49" s="12" t="n">
        <f aca="false">IFERROR(Q49/Y49,"..")</f>
        <v>0.0121673003802281</v>
      </c>
      <c r="AP49" s="12" t="n">
        <f aca="false">IFERROR(R49/Y49,"..")</f>
        <v>0.000253485424588086</v>
      </c>
      <c r="AQ49" s="12" t="n">
        <f aca="false">IFERROR(S49/Y49,"..")</f>
        <v>0.032446134347275</v>
      </c>
      <c r="AR49" s="12" t="n">
        <f aca="false">IFERROR(T49/Y49,"..")</f>
        <v>0</v>
      </c>
      <c r="AS49" s="12" t="n">
        <f aca="false">IFERROR(U49/Y49,"..")</f>
        <v>0.0055766793409379</v>
      </c>
      <c r="AT49" s="12" t="n">
        <f aca="false">IFERROR(V49/Y49,"..")</f>
        <v>0.000506970849176172</v>
      </c>
      <c r="AU49" s="12" t="n">
        <f aca="false">IFERROR(W49/Y49,"..")</f>
        <v>0.0261089987325729</v>
      </c>
      <c r="AV49" s="12" t="n">
        <f aca="false">IFERROR(X49/Y49,"..")</f>
        <v>0.297084917617237</v>
      </c>
      <c r="AW49" s="12" t="n">
        <f aca="false">IFERROR(Y49/Y49,"..")</f>
        <v>1</v>
      </c>
      <c r="AX49" s="12"/>
    </row>
    <row r="50" customFormat="false" ht="14" hidden="false" customHeight="false" outlineLevel="0" collapsed="false">
      <c r="A50" s="10" t="s">
        <v>76</v>
      </c>
      <c r="B50" s="9"/>
      <c r="C50" s="13" t="n">
        <v>7869</v>
      </c>
      <c r="D50" s="13" t="n">
        <v>4950</v>
      </c>
      <c r="E50" s="13" t="n">
        <v>0</v>
      </c>
      <c r="F50" s="13" t="n">
        <v>2376</v>
      </c>
      <c r="G50" s="13" t="n">
        <v>123</v>
      </c>
      <c r="H50" s="13" t="n">
        <v>1587</v>
      </c>
      <c r="I50" s="13" t="n">
        <v>117</v>
      </c>
      <c r="J50" s="13" t="n">
        <v>624</v>
      </c>
      <c r="K50" s="13" t="n">
        <v>126</v>
      </c>
      <c r="L50" s="13" t="n">
        <v>171</v>
      </c>
      <c r="M50" s="13" t="n">
        <v>0</v>
      </c>
      <c r="N50" s="13" t="n">
        <v>6</v>
      </c>
      <c r="O50" s="13" t="n">
        <v>30</v>
      </c>
      <c r="P50" s="13" t="n">
        <v>21</v>
      </c>
      <c r="Q50" s="13" t="n">
        <v>120</v>
      </c>
      <c r="R50" s="13" t="n">
        <v>9</v>
      </c>
      <c r="S50" s="13" t="n">
        <v>267</v>
      </c>
      <c r="T50" s="13" t="n">
        <v>0</v>
      </c>
      <c r="U50" s="13" t="n">
        <v>60</v>
      </c>
      <c r="V50" s="13" t="n">
        <v>6</v>
      </c>
      <c r="W50" s="13" t="n">
        <v>201</v>
      </c>
      <c r="X50" s="13" t="n">
        <v>2154</v>
      </c>
      <c r="Y50" s="13" t="n">
        <v>7554</v>
      </c>
      <c r="Z50" s="13" t="n">
        <v>318</v>
      </c>
      <c r="AA50" s="12"/>
      <c r="AB50" s="12" t="n">
        <f aca="false">IFERROR(D50/Y50,"..")</f>
        <v>0.655281969817315</v>
      </c>
      <c r="AC50" s="12" t="n">
        <f aca="false">IFERROR(E50/Y50,"..")</f>
        <v>0</v>
      </c>
      <c r="AD50" s="12" t="n">
        <f aca="false">IFERROR(F50/Y50,"..")</f>
        <v>0.314535345512311</v>
      </c>
      <c r="AE50" s="12" t="n">
        <f aca="false">IFERROR(G50/Y50,"..")</f>
        <v>0.0162827640984909</v>
      </c>
      <c r="AF50" s="12" t="n">
        <f aca="false">IFERROR(H50/Y50,"..")</f>
        <v>0.210087370929309</v>
      </c>
      <c r="AG50" s="12" t="n">
        <f aca="false">IFERROR(I50/Y50,"..")</f>
        <v>0.0154884829229547</v>
      </c>
      <c r="AH50" s="12" t="n">
        <f aca="false">IFERROR(J50/Y50,"..")</f>
        <v>0.0826052422557585</v>
      </c>
      <c r="AI50" s="12" t="n">
        <f aca="false">IFERROR(K50/Y50,"..")</f>
        <v>0.0166799046862589</v>
      </c>
      <c r="AJ50" s="12" t="n">
        <f aca="false">IFERROR(L50/Y50,"..")</f>
        <v>0.02263701350278</v>
      </c>
      <c r="AK50" s="12" t="n">
        <f aca="false">IFERROR(M50/Y50,"..")</f>
        <v>0</v>
      </c>
      <c r="AL50" s="12" t="n">
        <f aca="false">IFERROR(N50/Y50,"..")</f>
        <v>0.00079428117553614</v>
      </c>
      <c r="AM50" s="12" t="n">
        <f aca="false">IFERROR(O50/Y50,"..")</f>
        <v>0.0039714058776807</v>
      </c>
      <c r="AN50" s="12" t="n">
        <f aca="false">IFERROR(P50/Y50,"..")</f>
        <v>0.00277998411437649</v>
      </c>
      <c r="AO50" s="12" t="n">
        <f aca="false">IFERROR(Q50/Y50,"..")</f>
        <v>0.0158856235107228</v>
      </c>
      <c r="AP50" s="12" t="n">
        <f aca="false">IFERROR(R50/Y50,"..")</f>
        <v>0.00119142176330421</v>
      </c>
      <c r="AQ50" s="12" t="n">
        <f aca="false">IFERROR(S50/Y50,"..")</f>
        <v>0.0353455123113582</v>
      </c>
      <c r="AR50" s="12" t="n">
        <f aca="false">IFERROR(T50/Y50,"..")</f>
        <v>0</v>
      </c>
      <c r="AS50" s="12" t="n">
        <f aca="false">IFERROR(U50/Y50,"..")</f>
        <v>0.0079428117553614</v>
      </c>
      <c r="AT50" s="12" t="n">
        <f aca="false">IFERROR(V50/Y50,"..")</f>
        <v>0.00079428117553614</v>
      </c>
      <c r="AU50" s="12" t="n">
        <f aca="false">IFERROR(W50/Y50,"..")</f>
        <v>0.0266084193804607</v>
      </c>
      <c r="AV50" s="12" t="n">
        <f aca="false">IFERROR(X50/Y50,"..")</f>
        <v>0.285146942017474</v>
      </c>
      <c r="AW50" s="12" t="n">
        <f aca="false">IFERROR(Y50/Y50,"..")</f>
        <v>1</v>
      </c>
      <c r="AX50" s="12"/>
    </row>
    <row r="51" customFormat="false" ht="14" hidden="false" customHeight="false" outlineLevel="0" collapsed="false">
      <c r="A51" s="10" t="s">
        <v>77</v>
      </c>
      <c r="B51" s="9"/>
      <c r="C51" s="11" t="n">
        <v>24918</v>
      </c>
      <c r="D51" s="11" t="n">
        <v>17775</v>
      </c>
      <c r="E51" s="11" t="n">
        <v>0</v>
      </c>
      <c r="F51" s="11" t="n">
        <v>6399</v>
      </c>
      <c r="G51" s="11" t="n">
        <v>480</v>
      </c>
      <c r="H51" s="11" t="n">
        <v>7749</v>
      </c>
      <c r="I51" s="11" t="n">
        <v>624</v>
      </c>
      <c r="J51" s="11" t="n">
        <v>1962</v>
      </c>
      <c r="K51" s="11" t="n">
        <v>561</v>
      </c>
      <c r="L51" s="11" t="n">
        <v>888</v>
      </c>
      <c r="M51" s="11" t="n">
        <v>0</v>
      </c>
      <c r="N51" s="11" t="n">
        <v>78</v>
      </c>
      <c r="O51" s="11" t="n">
        <v>126</v>
      </c>
      <c r="P51" s="11" t="n">
        <v>90</v>
      </c>
      <c r="Q51" s="11" t="n">
        <v>591</v>
      </c>
      <c r="R51" s="11" t="n">
        <v>60</v>
      </c>
      <c r="S51" s="11" t="n">
        <v>777</v>
      </c>
      <c r="T51" s="11" t="n">
        <v>0</v>
      </c>
      <c r="U51" s="11" t="n">
        <v>201</v>
      </c>
      <c r="V51" s="11" t="n">
        <v>21</v>
      </c>
      <c r="W51" s="11" t="n">
        <v>555</v>
      </c>
      <c r="X51" s="11" t="n">
        <v>4227</v>
      </c>
      <c r="Y51" s="11" t="n">
        <v>23727</v>
      </c>
      <c r="Z51" s="11" t="n">
        <v>1194</v>
      </c>
      <c r="AA51" s="12"/>
      <c r="AB51" s="12" t="n">
        <f aca="false">IFERROR(D51/Y51,"..")</f>
        <v>0.749146541914275</v>
      </c>
      <c r="AC51" s="12" t="n">
        <f aca="false">IFERROR(E51/Y51,"..")</f>
        <v>0</v>
      </c>
      <c r="AD51" s="12" t="n">
        <f aca="false">IFERROR(F51/Y51,"..")</f>
        <v>0.269692755089139</v>
      </c>
      <c r="AE51" s="12" t="n">
        <f aca="false">IFERROR(G51/Y51,"..")</f>
        <v>0.0202301175875585</v>
      </c>
      <c r="AF51" s="12" t="n">
        <f aca="false">IFERROR(H51/Y51,"..")</f>
        <v>0.326589960804147</v>
      </c>
      <c r="AG51" s="12" t="n">
        <f aca="false">IFERROR(I51/Y51,"..")</f>
        <v>0.026299152863826</v>
      </c>
      <c r="AH51" s="12" t="n">
        <f aca="false">IFERROR(J51/Y51,"..")</f>
        <v>0.0826906056391453</v>
      </c>
      <c r="AI51" s="12" t="n">
        <f aca="false">IFERROR(K51/Y51,"..")</f>
        <v>0.023643949930459</v>
      </c>
      <c r="AJ51" s="12" t="n">
        <f aca="false">IFERROR(L51/Y51,"..")</f>
        <v>0.0374257175369832</v>
      </c>
      <c r="AK51" s="12" t="n">
        <f aca="false">IFERROR(M51/Y51,"..")</f>
        <v>0</v>
      </c>
      <c r="AL51" s="12" t="n">
        <f aca="false">IFERROR(N51/Y51,"..")</f>
        <v>0.00328739410797825</v>
      </c>
      <c r="AM51" s="12" t="n">
        <f aca="false">IFERROR(O51/Y51,"..")</f>
        <v>0.0053104058667341</v>
      </c>
      <c r="AN51" s="12" t="n">
        <f aca="false">IFERROR(P51/Y51,"..")</f>
        <v>0.00379314704766721</v>
      </c>
      <c r="AO51" s="12" t="n">
        <f aca="false">IFERROR(Q51/Y51,"..")</f>
        <v>0.0249083322796814</v>
      </c>
      <c r="AP51" s="12" t="n">
        <f aca="false">IFERROR(R51/Y51,"..")</f>
        <v>0.00252876469844481</v>
      </c>
      <c r="AQ51" s="12" t="n">
        <f aca="false">IFERROR(S51/Y51,"..")</f>
        <v>0.0327475028448603</v>
      </c>
      <c r="AR51" s="12" t="n">
        <f aca="false">IFERROR(T51/Y51,"..")</f>
        <v>0</v>
      </c>
      <c r="AS51" s="12" t="n">
        <f aca="false">IFERROR(U51/Y51,"..")</f>
        <v>0.00847136173979011</v>
      </c>
      <c r="AT51" s="12" t="n">
        <f aca="false">IFERROR(V51/Y51,"..")</f>
        <v>0.000885067644455683</v>
      </c>
      <c r="AU51" s="12" t="n">
        <f aca="false">IFERROR(W51/Y51,"..")</f>
        <v>0.0233910734606145</v>
      </c>
      <c r="AV51" s="12" t="n">
        <f aca="false">IFERROR(X51/Y51,"..")</f>
        <v>0.178151473005437</v>
      </c>
      <c r="AW51" s="12" t="n">
        <f aca="false">IFERROR(Y51/Y51,"..")</f>
        <v>1</v>
      </c>
      <c r="AX51" s="12"/>
    </row>
    <row r="52" customFormat="false" ht="14" hidden="false" customHeight="false" outlineLevel="0" collapsed="false">
      <c r="A52" s="10" t="s">
        <v>78</v>
      </c>
      <c r="B52" s="9"/>
      <c r="C52" s="13" t="n">
        <v>12873</v>
      </c>
      <c r="D52" s="13" t="n">
        <v>8685</v>
      </c>
      <c r="E52" s="13" t="n">
        <v>0</v>
      </c>
      <c r="F52" s="13" t="n">
        <v>3834</v>
      </c>
      <c r="G52" s="13" t="n">
        <v>255</v>
      </c>
      <c r="H52" s="13" t="n">
        <v>3306</v>
      </c>
      <c r="I52" s="13" t="n">
        <v>183</v>
      </c>
      <c r="J52" s="13" t="n">
        <v>903</v>
      </c>
      <c r="K52" s="13" t="n">
        <v>207</v>
      </c>
      <c r="L52" s="13" t="n">
        <v>285</v>
      </c>
      <c r="M52" s="13" t="n">
        <v>0</v>
      </c>
      <c r="N52" s="13" t="n">
        <v>12</v>
      </c>
      <c r="O52" s="13" t="n">
        <v>42</v>
      </c>
      <c r="P52" s="13" t="n">
        <v>30</v>
      </c>
      <c r="Q52" s="13" t="n">
        <v>204</v>
      </c>
      <c r="R52" s="13" t="n">
        <v>15</v>
      </c>
      <c r="S52" s="13" t="n">
        <v>432</v>
      </c>
      <c r="T52" s="13" t="n">
        <v>0</v>
      </c>
      <c r="U52" s="13" t="n">
        <v>93</v>
      </c>
      <c r="V52" s="13" t="n">
        <v>9</v>
      </c>
      <c r="W52" s="13" t="n">
        <v>327</v>
      </c>
      <c r="X52" s="13" t="n">
        <v>3072</v>
      </c>
      <c r="Y52" s="13" t="n">
        <v>12492</v>
      </c>
      <c r="Z52" s="13" t="n">
        <v>381</v>
      </c>
      <c r="AA52" s="12"/>
      <c r="AB52" s="12" t="n">
        <f aca="false">IFERROR(D52/Y52,"..")</f>
        <v>0.695244956772334</v>
      </c>
      <c r="AC52" s="12" t="n">
        <f aca="false">IFERROR(E52/Y52,"..")</f>
        <v>0</v>
      </c>
      <c r="AD52" s="12" t="n">
        <f aca="false">IFERROR(F52/Y52,"..")</f>
        <v>0.306916426512968</v>
      </c>
      <c r="AE52" s="12" t="n">
        <f aca="false">IFERROR(G52/Y52,"..")</f>
        <v>0.0204130643611912</v>
      </c>
      <c r="AF52" s="12" t="n">
        <f aca="false">IFERROR(H52/Y52,"..")</f>
        <v>0.264649375600384</v>
      </c>
      <c r="AG52" s="12" t="n">
        <f aca="false">IFERROR(I52/Y52,"..")</f>
        <v>0.0146493756003842</v>
      </c>
      <c r="AH52" s="12" t="n">
        <f aca="false">IFERROR(J52/Y52,"..")</f>
        <v>0.0722862632084534</v>
      </c>
      <c r="AI52" s="12" t="n">
        <f aca="false">IFERROR(K52/Y52,"..")</f>
        <v>0.0165706051873199</v>
      </c>
      <c r="AJ52" s="12" t="n">
        <f aca="false">IFERROR(L52/Y52,"..")</f>
        <v>0.0228146013448607</v>
      </c>
      <c r="AK52" s="12" t="n">
        <f aca="false">IFERROR(M52/Y52,"..")</f>
        <v>0</v>
      </c>
      <c r="AL52" s="12" t="n">
        <f aca="false">IFERROR(N52/Y52,"..")</f>
        <v>0.000960614793467819</v>
      </c>
      <c r="AM52" s="12" t="n">
        <f aca="false">IFERROR(O52/Y52,"..")</f>
        <v>0.00336215177713737</v>
      </c>
      <c r="AN52" s="12" t="n">
        <f aca="false">IFERROR(P52/Y52,"..")</f>
        <v>0.00240153698366955</v>
      </c>
      <c r="AO52" s="12" t="n">
        <f aca="false">IFERROR(Q52/Y52,"..")</f>
        <v>0.0163304514889529</v>
      </c>
      <c r="AP52" s="12" t="n">
        <f aca="false">IFERROR(R52/Y52,"..")</f>
        <v>0.00120076849183477</v>
      </c>
      <c r="AQ52" s="12" t="n">
        <f aca="false">IFERROR(S52/Y52,"..")</f>
        <v>0.0345821325648415</v>
      </c>
      <c r="AR52" s="12" t="n">
        <f aca="false">IFERROR(T52/Y52,"..")</f>
        <v>0</v>
      </c>
      <c r="AS52" s="12" t="n">
        <f aca="false">IFERROR(U52/Y52,"..")</f>
        <v>0.0074447646493756</v>
      </c>
      <c r="AT52" s="12" t="n">
        <f aca="false">IFERROR(V52/Y52,"..")</f>
        <v>0.000720461095100865</v>
      </c>
      <c r="AU52" s="12" t="n">
        <f aca="false">IFERROR(W52/Y52,"..")</f>
        <v>0.0261767531219981</v>
      </c>
      <c r="AV52" s="12" t="n">
        <f aca="false">IFERROR(X52/Y52,"..")</f>
        <v>0.245917387127762</v>
      </c>
      <c r="AW52" s="12" t="n">
        <f aca="false">IFERROR(Y52/Y52,"..")</f>
        <v>1</v>
      </c>
      <c r="AX52" s="12"/>
    </row>
    <row r="53" customFormat="false" ht="14" hidden="false" customHeight="false" outlineLevel="0" collapsed="false">
      <c r="A53" s="10" t="s">
        <v>79</v>
      </c>
      <c r="B53" s="9"/>
      <c r="C53" s="11" t="n">
        <v>54858</v>
      </c>
      <c r="D53" s="11" t="n">
        <v>35364</v>
      </c>
      <c r="E53" s="11" t="n">
        <v>0</v>
      </c>
      <c r="F53" s="11" t="n">
        <v>11016</v>
      </c>
      <c r="G53" s="11" t="n">
        <v>1728</v>
      </c>
      <c r="H53" s="11" t="n">
        <v>14121</v>
      </c>
      <c r="I53" s="11" t="n">
        <v>1548</v>
      </c>
      <c r="J53" s="11" t="n">
        <v>5493</v>
      </c>
      <c r="K53" s="11" t="n">
        <v>1458</v>
      </c>
      <c r="L53" s="11" t="n">
        <v>1815</v>
      </c>
      <c r="M53" s="11" t="n">
        <v>0</v>
      </c>
      <c r="N53" s="11" t="n">
        <v>144</v>
      </c>
      <c r="O53" s="11" t="n">
        <v>249</v>
      </c>
      <c r="P53" s="11" t="n">
        <v>231</v>
      </c>
      <c r="Q53" s="11" t="n">
        <v>1191</v>
      </c>
      <c r="R53" s="11" t="n">
        <v>99</v>
      </c>
      <c r="S53" s="11" t="n">
        <v>3801</v>
      </c>
      <c r="T53" s="11" t="n">
        <v>0</v>
      </c>
      <c r="U53" s="11" t="n">
        <v>543</v>
      </c>
      <c r="V53" s="11" t="n">
        <v>186</v>
      </c>
      <c r="W53" s="11" t="n">
        <v>3072</v>
      </c>
      <c r="X53" s="11" t="n">
        <v>11697</v>
      </c>
      <c r="Y53" s="11" t="n">
        <v>52776</v>
      </c>
      <c r="Z53" s="11" t="n">
        <v>2085</v>
      </c>
      <c r="AA53" s="12"/>
      <c r="AB53" s="12" t="n">
        <f aca="false">IFERROR(D53/Y53,"..")</f>
        <v>0.670077307867212</v>
      </c>
      <c r="AC53" s="12" t="n">
        <f aca="false">IFERROR(E53/Y53,"..")</f>
        <v>0</v>
      </c>
      <c r="AD53" s="12" t="n">
        <f aca="false">IFERROR(F53/Y53,"..")</f>
        <v>0.208731241473397</v>
      </c>
      <c r="AE53" s="12" t="n">
        <f aca="false">IFERROR(G53/Y53,"..")</f>
        <v>0.0327421555252387</v>
      </c>
      <c r="AF53" s="12" t="n">
        <f aca="false">IFERROR(H53/Y53,"..")</f>
        <v>0.26756480218281</v>
      </c>
      <c r="AG53" s="12" t="n">
        <f aca="false">IFERROR(I53/Y53,"..")</f>
        <v>0.029331514324693</v>
      </c>
      <c r="AH53" s="12" t="n">
        <f aca="false">IFERROR(J53/Y53,"..")</f>
        <v>0.104081400636653</v>
      </c>
      <c r="AI53" s="12" t="n">
        <f aca="false">IFERROR(K53/Y53,"..")</f>
        <v>0.0276261937244202</v>
      </c>
      <c r="AJ53" s="12" t="n">
        <f aca="false">IFERROR(L53/Y53,"..")</f>
        <v>0.0343906321055025</v>
      </c>
      <c r="AK53" s="12" t="n">
        <f aca="false">IFERROR(M53/Y53,"..")</f>
        <v>0</v>
      </c>
      <c r="AL53" s="12" t="n">
        <f aca="false">IFERROR(N53/Y53,"..")</f>
        <v>0.00272851296043656</v>
      </c>
      <c r="AM53" s="12" t="n">
        <f aca="false">IFERROR(O53/Y53,"..")</f>
        <v>0.00471805366075489</v>
      </c>
      <c r="AN53" s="12" t="n">
        <f aca="false">IFERROR(P53/Y53,"..")</f>
        <v>0.00437698954070032</v>
      </c>
      <c r="AO53" s="12" t="n">
        <f aca="false">IFERROR(Q53/Y53,"..")</f>
        <v>0.0225670759436107</v>
      </c>
      <c r="AP53" s="12" t="n">
        <f aca="false">IFERROR(R53/Y53,"..")</f>
        <v>0.00187585266030014</v>
      </c>
      <c r="AQ53" s="12" t="n">
        <f aca="false">IFERROR(S53/Y53,"..")</f>
        <v>0.0720213733515234</v>
      </c>
      <c r="AR53" s="12" t="n">
        <f aca="false">IFERROR(T53/Y53,"..")</f>
        <v>0</v>
      </c>
      <c r="AS53" s="12" t="n">
        <f aca="false">IFERROR(U53/Y53,"..")</f>
        <v>0.0102887676216462</v>
      </c>
      <c r="AT53" s="12" t="n">
        <f aca="false">IFERROR(V53/Y53,"..")</f>
        <v>0.00352432924056389</v>
      </c>
      <c r="AU53" s="12" t="n">
        <f aca="false">IFERROR(W53/Y53,"..")</f>
        <v>0.0582082764893133</v>
      </c>
      <c r="AV53" s="12" t="n">
        <f aca="false">IFERROR(X53/Y53,"..")</f>
        <v>0.221634834015462</v>
      </c>
      <c r="AW53" s="12" t="n">
        <f aca="false">IFERROR(Y53/Y53,"..")</f>
        <v>1</v>
      </c>
      <c r="AX53" s="12"/>
    </row>
    <row r="54" customFormat="false" ht="14" hidden="false" customHeight="false" outlineLevel="0" collapsed="false">
      <c r="A54" s="10" t="s">
        <v>80</v>
      </c>
      <c r="B54" s="9"/>
      <c r="C54" s="13" t="n">
        <v>19518</v>
      </c>
      <c r="D54" s="13" t="n">
        <v>13719</v>
      </c>
      <c r="E54" s="13" t="n">
        <v>0</v>
      </c>
      <c r="F54" s="13" t="n">
        <v>5559</v>
      </c>
      <c r="G54" s="13" t="n">
        <v>366</v>
      </c>
      <c r="H54" s="13" t="n">
        <v>5715</v>
      </c>
      <c r="I54" s="13" t="n">
        <v>348</v>
      </c>
      <c r="J54" s="13" t="n">
        <v>1449</v>
      </c>
      <c r="K54" s="13" t="n">
        <v>282</v>
      </c>
      <c r="L54" s="13" t="n">
        <v>432</v>
      </c>
      <c r="M54" s="13" t="n">
        <v>0</v>
      </c>
      <c r="N54" s="13" t="n">
        <v>18</v>
      </c>
      <c r="O54" s="13" t="n">
        <v>51</v>
      </c>
      <c r="P54" s="13" t="n">
        <v>30</v>
      </c>
      <c r="Q54" s="13" t="n">
        <v>330</v>
      </c>
      <c r="R54" s="13" t="n">
        <v>18</v>
      </c>
      <c r="S54" s="13" t="n">
        <v>636</v>
      </c>
      <c r="T54" s="13" t="n">
        <v>0</v>
      </c>
      <c r="U54" s="13" t="n">
        <v>135</v>
      </c>
      <c r="V54" s="13" t="n">
        <v>27</v>
      </c>
      <c r="W54" s="13" t="n">
        <v>474</v>
      </c>
      <c r="X54" s="13" t="n">
        <v>4128</v>
      </c>
      <c r="Y54" s="13" t="n">
        <v>18933</v>
      </c>
      <c r="Z54" s="13" t="n">
        <v>585</v>
      </c>
      <c r="AA54" s="12"/>
      <c r="AB54" s="12" t="n">
        <f aca="false">IFERROR(D54/Y54,"..")</f>
        <v>0.724607827602599</v>
      </c>
      <c r="AC54" s="12" t="n">
        <f aca="false">IFERROR(E54/Y54,"..")</f>
        <v>0</v>
      </c>
      <c r="AD54" s="12" t="n">
        <f aca="false">IFERROR(F54/Y54,"..")</f>
        <v>0.293614324195849</v>
      </c>
      <c r="AE54" s="12" t="n">
        <f aca="false">IFERROR(G54/Y54,"..")</f>
        <v>0.0193313262557439</v>
      </c>
      <c r="AF54" s="12" t="n">
        <f aca="false">IFERROR(H54/Y54,"..")</f>
        <v>0.301853905878625</v>
      </c>
      <c r="AG54" s="12" t="n">
        <f aca="false">IFERROR(I54/Y54,"..")</f>
        <v>0.0183806052923467</v>
      </c>
      <c r="AH54" s="12" t="n">
        <f aca="false">IFERROR(J54/Y54,"..")</f>
        <v>0.0765330375534781</v>
      </c>
      <c r="AI54" s="12" t="n">
        <f aca="false">IFERROR(K54/Y54,"..")</f>
        <v>0.0148946284265568</v>
      </c>
      <c r="AJ54" s="12" t="n">
        <f aca="false">IFERROR(L54/Y54,"..")</f>
        <v>0.0228173031215338</v>
      </c>
      <c r="AK54" s="12" t="n">
        <f aca="false">IFERROR(M54/Y54,"..")</f>
        <v>0</v>
      </c>
      <c r="AL54" s="12" t="n">
        <f aca="false">IFERROR(N54/Y54,"..")</f>
        <v>0.000950720963397243</v>
      </c>
      <c r="AM54" s="12" t="n">
        <f aca="false">IFERROR(O54/Y54,"..")</f>
        <v>0.00269370939629219</v>
      </c>
      <c r="AN54" s="12" t="n">
        <f aca="false">IFERROR(P54/Y54,"..")</f>
        <v>0.00158453493899541</v>
      </c>
      <c r="AO54" s="12" t="n">
        <f aca="false">IFERROR(Q54/Y54,"..")</f>
        <v>0.0174298843289495</v>
      </c>
      <c r="AP54" s="12" t="n">
        <f aca="false">IFERROR(R54/Y54,"..")</f>
        <v>0.000950720963397243</v>
      </c>
      <c r="AQ54" s="12" t="n">
        <f aca="false">IFERROR(S54/Y54,"..")</f>
        <v>0.0335921407067026</v>
      </c>
      <c r="AR54" s="12" t="n">
        <f aca="false">IFERROR(T54/Y54,"..")</f>
        <v>0</v>
      </c>
      <c r="AS54" s="12" t="n">
        <f aca="false">IFERROR(U54/Y54,"..")</f>
        <v>0.00713040722547932</v>
      </c>
      <c r="AT54" s="12" t="n">
        <f aca="false">IFERROR(V54/Y54,"..")</f>
        <v>0.00142608144509586</v>
      </c>
      <c r="AU54" s="12" t="n">
        <f aca="false">IFERROR(W54/Y54,"..")</f>
        <v>0.0250356520361274</v>
      </c>
      <c r="AV54" s="12" t="n">
        <f aca="false">IFERROR(X54/Y54,"..")</f>
        <v>0.218032007605768</v>
      </c>
      <c r="AW54" s="12" t="n">
        <f aca="false">IFERROR(Y54/Y54,"..")</f>
        <v>1</v>
      </c>
      <c r="AX54" s="12"/>
    </row>
    <row r="55" customFormat="false" ht="14" hidden="false" customHeight="false" outlineLevel="0" collapsed="false">
      <c r="A55" s="10" t="s">
        <v>81</v>
      </c>
      <c r="B55" s="9"/>
      <c r="C55" s="11" t="n">
        <v>3498</v>
      </c>
      <c r="D55" s="11" t="n">
        <v>2379</v>
      </c>
      <c r="E55" s="11" t="n">
        <v>0</v>
      </c>
      <c r="F55" s="11" t="n">
        <v>981</v>
      </c>
      <c r="G55" s="11" t="n">
        <v>60</v>
      </c>
      <c r="H55" s="11" t="n">
        <v>987</v>
      </c>
      <c r="I55" s="11" t="n">
        <v>60</v>
      </c>
      <c r="J55" s="11" t="n">
        <v>231</v>
      </c>
      <c r="K55" s="11" t="n">
        <v>63</v>
      </c>
      <c r="L55" s="11" t="n">
        <v>90</v>
      </c>
      <c r="M55" s="11" t="n">
        <v>0</v>
      </c>
      <c r="N55" s="11" t="n">
        <v>6</v>
      </c>
      <c r="O55" s="11" t="n">
        <v>18</v>
      </c>
      <c r="P55" s="11" t="n">
        <v>9</v>
      </c>
      <c r="Q55" s="11" t="n">
        <v>60</v>
      </c>
      <c r="R55" s="11" t="n">
        <v>3</v>
      </c>
      <c r="S55" s="11" t="n">
        <v>96</v>
      </c>
      <c r="T55" s="11" t="n">
        <v>0</v>
      </c>
      <c r="U55" s="11" t="n">
        <v>27</v>
      </c>
      <c r="V55" s="11" t="n">
        <v>0</v>
      </c>
      <c r="W55" s="11" t="n">
        <v>66</v>
      </c>
      <c r="X55" s="11" t="n">
        <v>774</v>
      </c>
      <c r="Y55" s="11" t="n">
        <v>3345</v>
      </c>
      <c r="Z55" s="11" t="n">
        <v>153</v>
      </c>
      <c r="AA55" s="12"/>
      <c r="AB55" s="12" t="n">
        <f aca="false">IFERROR(D55/Y55,"..")</f>
        <v>0.711210762331839</v>
      </c>
      <c r="AC55" s="12" t="n">
        <f aca="false">IFERROR(E55/Y55,"..")</f>
        <v>0</v>
      </c>
      <c r="AD55" s="12" t="n">
        <f aca="false">IFERROR(F55/Y55,"..")</f>
        <v>0.293273542600897</v>
      </c>
      <c r="AE55" s="12" t="n">
        <f aca="false">IFERROR(G55/Y55,"..")</f>
        <v>0.0179372197309417</v>
      </c>
      <c r="AF55" s="12" t="n">
        <f aca="false">IFERROR(H55/Y55,"..")</f>
        <v>0.295067264573991</v>
      </c>
      <c r="AG55" s="12" t="n">
        <f aca="false">IFERROR(I55/Y55,"..")</f>
        <v>0.0179372197309417</v>
      </c>
      <c r="AH55" s="12" t="n">
        <f aca="false">IFERROR(J55/Y55,"..")</f>
        <v>0.0690582959641256</v>
      </c>
      <c r="AI55" s="12" t="n">
        <f aca="false">IFERROR(K55/Y55,"..")</f>
        <v>0.0188340807174888</v>
      </c>
      <c r="AJ55" s="12" t="n">
        <f aca="false">IFERROR(L55/Y55,"..")</f>
        <v>0.0269058295964126</v>
      </c>
      <c r="AK55" s="12" t="n">
        <f aca="false">IFERROR(M55/Y55,"..")</f>
        <v>0</v>
      </c>
      <c r="AL55" s="12" t="n">
        <f aca="false">IFERROR(N55/Y55,"..")</f>
        <v>0.00179372197309417</v>
      </c>
      <c r="AM55" s="12" t="n">
        <f aca="false">IFERROR(O55/Y55,"..")</f>
        <v>0.00538116591928251</v>
      </c>
      <c r="AN55" s="12" t="n">
        <f aca="false">IFERROR(P55/Y55,"..")</f>
        <v>0.00269058295964126</v>
      </c>
      <c r="AO55" s="12" t="n">
        <f aca="false">IFERROR(Q55/Y55,"..")</f>
        <v>0.0179372197309417</v>
      </c>
      <c r="AP55" s="12" t="n">
        <f aca="false">IFERROR(R55/Y55,"..")</f>
        <v>0.000896860986547085</v>
      </c>
      <c r="AQ55" s="12" t="n">
        <f aca="false">IFERROR(S55/Y55,"..")</f>
        <v>0.0286995515695067</v>
      </c>
      <c r="AR55" s="12" t="n">
        <f aca="false">IFERROR(T55/Y55,"..")</f>
        <v>0</v>
      </c>
      <c r="AS55" s="12" t="n">
        <f aca="false">IFERROR(U55/Y55,"..")</f>
        <v>0.00807174887892377</v>
      </c>
      <c r="AT55" s="12" t="n">
        <f aca="false">IFERROR(V55/Y55,"..")</f>
        <v>0</v>
      </c>
      <c r="AU55" s="12" t="n">
        <f aca="false">IFERROR(W55/Y55,"..")</f>
        <v>0.0197309417040359</v>
      </c>
      <c r="AV55" s="12" t="n">
        <f aca="false">IFERROR(X55/Y55,"..")</f>
        <v>0.231390134529148</v>
      </c>
      <c r="AW55" s="12" t="n">
        <f aca="false">IFERROR(Y55/Y55,"..")</f>
        <v>1</v>
      </c>
      <c r="AX55" s="12"/>
    </row>
    <row r="56" customFormat="false" ht="14" hidden="false" customHeight="false" outlineLevel="0" collapsed="false">
      <c r="A56" s="10" t="s">
        <v>82</v>
      </c>
      <c r="B56" s="9"/>
      <c r="C56" s="13" t="n">
        <v>8511</v>
      </c>
      <c r="D56" s="13" t="n">
        <v>5391</v>
      </c>
      <c r="E56" s="13" t="n">
        <v>0</v>
      </c>
      <c r="F56" s="13" t="n">
        <v>2130</v>
      </c>
      <c r="G56" s="13" t="n">
        <v>135</v>
      </c>
      <c r="H56" s="13" t="n">
        <v>1968</v>
      </c>
      <c r="I56" s="13" t="n">
        <v>147</v>
      </c>
      <c r="J56" s="13" t="n">
        <v>819</v>
      </c>
      <c r="K56" s="13" t="n">
        <v>192</v>
      </c>
      <c r="L56" s="13" t="n">
        <v>252</v>
      </c>
      <c r="M56" s="13" t="n">
        <v>0</v>
      </c>
      <c r="N56" s="13" t="n">
        <v>18</v>
      </c>
      <c r="O56" s="13" t="n">
        <v>60</v>
      </c>
      <c r="P56" s="13" t="n">
        <v>48</v>
      </c>
      <c r="Q56" s="13" t="n">
        <v>129</v>
      </c>
      <c r="R56" s="13" t="n">
        <v>12</v>
      </c>
      <c r="S56" s="13" t="n">
        <v>306</v>
      </c>
      <c r="T56" s="13" t="n">
        <v>0</v>
      </c>
      <c r="U56" s="13" t="n">
        <v>96</v>
      </c>
      <c r="V56" s="13" t="n">
        <v>6</v>
      </c>
      <c r="W56" s="13" t="n">
        <v>207</v>
      </c>
      <c r="X56" s="13" t="n">
        <v>2187</v>
      </c>
      <c r="Y56" s="13" t="n">
        <v>8148</v>
      </c>
      <c r="Z56" s="13" t="n">
        <v>363</v>
      </c>
      <c r="AA56" s="12"/>
      <c r="AB56" s="12" t="n">
        <f aca="false">IFERROR(D56/Y56,"..")</f>
        <v>0.661634756995582</v>
      </c>
      <c r="AC56" s="12" t="n">
        <f aca="false">IFERROR(E56/Y56,"..")</f>
        <v>0</v>
      </c>
      <c r="AD56" s="12" t="n">
        <f aca="false">IFERROR(F56/Y56,"..")</f>
        <v>0.261413843888071</v>
      </c>
      <c r="AE56" s="12" t="n">
        <f aca="false">IFERROR(G56/Y56,"..")</f>
        <v>0.0165684830633284</v>
      </c>
      <c r="AF56" s="12" t="n">
        <f aca="false">IFERROR(H56/Y56,"..")</f>
        <v>0.241531664212077</v>
      </c>
      <c r="AG56" s="12" t="n">
        <f aca="false">IFERROR(I56/Y56,"..")</f>
        <v>0.0180412371134021</v>
      </c>
      <c r="AH56" s="12" t="n">
        <f aca="false">IFERROR(J56/Y56,"..")</f>
        <v>0.100515463917526</v>
      </c>
      <c r="AI56" s="12" t="n">
        <f aca="false">IFERROR(K56/Y56,"..")</f>
        <v>0.0235640648011782</v>
      </c>
      <c r="AJ56" s="12" t="n">
        <f aca="false">IFERROR(L56/Y56,"..")</f>
        <v>0.0309278350515464</v>
      </c>
      <c r="AK56" s="12" t="n">
        <f aca="false">IFERROR(M56/Y56,"..")</f>
        <v>0</v>
      </c>
      <c r="AL56" s="12" t="n">
        <f aca="false">IFERROR(N56/Y56,"..")</f>
        <v>0.00220913107511046</v>
      </c>
      <c r="AM56" s="12" t="n">
        <f aca="false">IFERROR(O56/Y56,"..")</f>
        <v>0.00736377025036819</v>
      </c>
      <c r="AN56" s="12" t="n">
        <f aca="false">IFERROR(P56/Y56,"..")</f>
        <v>0.00589101620029455</v>
      </c>
      <c r="AO56" s="12" t="n">
        <f aca="false">IFERROR(Q56/Y56,"..")</f>
        <v>0.0158321060382916</v>
      </c>
      <c r="AP56" s="12" t="n">
        <f aca="false">IFERROR(R56/Y56,"..")</f>
        <v>0.00147275405007364</v>
      </c>
      <c r="AQ56" s="12" t="n">
        <f aca="false">IFERROR(S56/Y56,"..")</f>
        <v>0.0375552282768778</v>
      </c>
      <c r="AR56" s="12" t="n">
        <f aca="false">IFERROR(T56/Y56,"..")</f>
        <v>0</v>
      </c>
      <c r="AS56" s="12" t="n">
        <f aca="false">IFERROR(U56/Y56,"..")</f>
        <v>0.0117820324005891</v>
      </c>
      <c r="AT56" s="12" t="n">
        <f aca="false">IFERROR(V56/Y56,"..")</f>
        <v>0.000736377025036819</v>
      </c>
      <c r="AU56" s="12" t="n">
        <f aca="false">IFERROR(W56/Y56,"..")</f>
        <v>0.0254050073637703</v>
      </c>
      <c r="AV56" s="12" t="n">
        <f aca="false">IFERROR(X56/Y56,"..")</f>
        <v>0.26840942562592</v>
      </c>
      <c r="AW56" s="12" t="n">
        <f aca="false">IFERROR(Y56/Y56,"..")</f>
        <v>1</v>
      </c>
      <c r="AX56" s="12"/>
    </row>
    <row r="57" customFormat="false" ht="14" hidden="false" customHeight="false" outlineLevel="0" collapsed="false">
      <c r="A57" s="10" t="s">
        <v>83</v>
      </c>
      <c r="B57" s="9"/>
      <c r="C57" s="11" t="n">
        <v>3384</v>
      </c>
      <c r="D57" s="11" t="n">
        <v>2100</v>
      </c>
      <c r="E57" s="11" t="n">
        <v>0</v>
      </c>
      <c r="F57" s="11" t="n">
        <v>810</v>
      </c>
      <c r="G57" s="11" t="n">
        <v>60</v>
      </c>
      <c r="H57" s="11" t="n">
        <v>765</v>
      </c>
      <c r="I57" s="11" t="n">
        <v>78</v>
      </c>
      <c r="J57" s="11" t="n">
        <v>312</v>
      </c>
      <c r="K57" s="11" t="n">
        <v>75</v>
      </c>
      <c r="L57" s="11" t="n">
        <v>81</v>
      </c>
      <c r="M57" s="11" t="n">
        <v>0</v>
      </c>
      <c r="N57" s="11" t="n">
        <v>6</v>
      </c>
      <c r="O57" s="11" t="n">
        <v>18</v>
      </c>
      <c r="P57" s="11" t="n">
        <v>9</v>
      </c>
      <c r="Q57" s="11" t="n">
        <v>45</v>
      </c>
      <c r="R57" s="11" t="n">
        <v>3</v>
      </c>
      <c r="S57" s="11" t="n">
        <v>120</v>
      </c>
      <c r="T57" s="11" t="n">
        <v>0</v>
      </c>
      <c r="U57" s="11" t="n">
        <v>39</v>
      </c>
      <c r="V57" s="11" t="n">
        <v>3</v>
      </c>
      <c r="W57" s="11" t="n">
        <v>78</v>
      </c>
      <c r="X57" s="11" t="n">
        <v>864</v>
      </c>
      <c r="Y57" s="11" t="n">
        <v>3168</v>
      </c>
      <c r="Z57" s="11" t="n">
        <v>213</v>
      </c>
      <c r="AA57" s="12"/>
      <c r="AB57" s="12" t="n">
        <f aca="false">IFERROR(D57/Y57,"..")</f>
        <v>0.662878787878788</v>
      </c>
      <c r="AC57" s="12" t="n">
        <f aca="false">IFERROR(E57/Y57,"..")</f>
        <v>0</v>
      </c>
      <c r="AD57" s="12" t="n">
        <f aca="false">IFERROR(F57/Y57,"..")</f>
        <v>0.255681818181818</v>
      </c>
      <c r="AE57" s="12" t="n">
        <f aca="false">IFERROR(G57/Y57,"..")</f>
        <v>0.0189393939393939</v>
      </c>
      <c r="AF57" s="12" t="n">
        <f aca="false">IFERROR(H57/Y57,"..")</f>
        <v>0.241477272727273</v>
      </c>
      <c r="AG57" s="12" t="n">
        <f aca="false">IFERROR(I57/Y57,"..")</f>
        <v>0.0246212121212121</v>
      </c>
      <c r="AH57" s="12" t="n">
        <f aca="false">IFERROR(J57/Y57,"..")</f>
        <v>0.0984848484848485</v>
      </c>
      <c r="AI57" s="12" t="n">
        <f aca="false">IFERROR(K57/Y57,"..")</f>
        <v>0.0236742424242424</v>
      </c>
      <c r="AJ57" s="12" t="n">
        <f aca="false">IFERROR(L57/Y57,"..")</f>
        <v>0.0255681818181818</v>
      </c>
      <c r="AK57" s="12" t="n">
        <f aca="false">IFERROR(M57/Y57,"..")</f>
        <v>0</v>
      </c>
      <c r="AL57" s="12" t="n">
        <f aca="false">IFERROR(N57/Y57,"..")</f>
        <v>0.00189393939393939</v>
      </c>
      <c r="AM57" s="12" t="n">
        <f aca="false">IFERROR(O57/Y57,"..")</f>
        <v>0.00568181818181818</v>
      </c>
      <c r="AN57" s="12" t="n">
        <f aca="false">IFERROR(P57/Y57,"..")</f>
        <v>0.00284090909090909</v>
      </c>
      <c r="AO57" s="12" t="n">
        <f aca="false">IFERROR(Q57/Y57,"..")</f>
        <v>0.0142045454545455</v>
      </c>
      <c r="AP57" s="12" t="n">
        <f aca="false">IFERROR(R57/Y57,"..")</f>
        <v>0.000946969696969697</v>
      </c>
      <c r="AQ57" s="12" t="n">
        <f aca="false">IFERROR(S57/Y57,"..")</f>
        <v>0.0378787878787879</v>
      </c>
      <c r="AR57" s="12" t="n">
        <f aca="false">IFERROR(T57/Y57,"..")</f>
        <v>0</v>
      </c>
      <c r="AS57" s="12" t="n">
        <f aca="false">IFERROR(U57/Y57,"..")</f>
        <v>0.0123106060606061</v>
      </c>
      <c r="AT57" s="12" t="n">
        <f aca="false">IFERROR(V57/Y57,"..")</f>
        <v>0.000946969696969697</v>
      </c>
      <c r="AU57" s="12" t="n">
        <f aca="false">IFERROR(W57/Y57,"..")</f>
        <v>0.0246212121212121</v>
      </c>
      <c r="AV57" s="12" t="n">
        <f aca="false">IFERROR(X57/Y57,"..")</f>
        <v>0.272727272727273</v>
      </c>
      <c r="AW57" s="12" t="n">
        <f aca="false">IFERROR(Y57/Y57,"..")</f>
        <v>1</v>
      </c>
      <c r="AX57" s="12"/>
    </row>
    <row r="58" customFormat="false" ht="14" hidden="false" customHeight="false" outlineLevel="0" collapsed="false">
      <c r="A58" s="10" t="s">
        <v>84</v>
      </c>
      <c r="B58" s="9"/>
      <c r="C58" s="13" t="n">
        <v>13830</v>
      </c>
      <c r="D58" s="13" t="n">
        <v>8967</v>
      </c>
      <c r="E58" s="13" t="n">
        <v>0</v>
      </c>
      <c r="F58" s="13" t="n">
        <v>4014</v>
      </c>
      <c r="G58" s="13" t="n">
        <v>237</v>
      </c>
      <c r="H58" s="13" t="n">
        <v>3213</v>
      </c>
      <c r="I58" s="13" t="n">
        <v>231</v>
      </c>
      <c r="J58" s="13" t="n">
        <v>1044</v>
      </c>
      <c r="K58" s="13" t="n">
        <v>225</v>
      </c>
      <c r="L58" s="13" t="n">
        <v>309</v>
      </c>
      <c r="M58" s="13" t="n">
        <v>0</v>
      </c>
      <c r="N58" s="13" t="n">
        <v>18</v>
      </c>
      <c r="O58" s="13" t="n">
        <v>42</v>
      </c>
      <c r="P58" s="13" t="n">
        <v>48</v>
      </c>
      <c r="Q58" s="13" t="n">
        <v>201</v>
      </c>
      <c r="R58" s="13" t="n">
        <v>9</v>
      </c>
      <c r="S58" s="13" t="n">
        <v>507</v>
      </c>
      <c r="T58" s="13" t="n">
        <v>0</v>
      </c>
      <c r="U58" s="13" t="n">
        <v>102</v>
      </c>
      <c r="V58" s="13" t="n">
        <v>18</v>
      </c>
      <c r="W58" s="13" t="n">
        <v>387</v>
      </c>
      <c r="X58" s="13" t="n">
        <v>3336</v>
      </c>
      <c r="Y58" s="13" t="n">
        <v>13122</v>
      </c>
      <c r="Z58" s="13" t="n">
        <v>705</v>
      </c>
      <c r="AA58" s="12"/>
      <c r="AB58" s="12" t="n">
        <f aca="false">IFERROR(D58/Y58,"..")</f>
        <v>0.683356195701875</v>
      </c>
      <c r="AC58" s="12" t="n">
        <f aca="false">IFERROR(E58/Y58,"..")</f>
        <v>0</v>
      </c>
      <c r="AD58" s="12" t="n">
        <f aca="false">IFERROR(F58/Y58,"..")</f>
        <v>0.305898491083676</v>
      </c>
      <c r="AE58" s="12" t="n">
        <f aca="false">IFERROR(G58/Y58,"..")</f>
        <v>0.0180612711476909</v>
      </c>
      <c r="AF58" s="12" t="n">
        <f aca="false">IFERROR(H58/Y58,"..")</f>
        <v>0.244855967078189</v>
      </c>
      <c r="AG58" s="12" t="n">
        <f aca="false">IFERROR(I58/Y58,"..")</f>
        <v>0.0176040237768633</v>
      </c>
      <c r="AH58" s="12" t="n">
        <f aca="false">IFERROR(J58/Y58,"..")</f>
        <v>0.0795610425240055</v>
      </c>
      <c r="AI58" s="12" t="n">
        <f aca="false">IFERROR(K58/Y58,"..")</f>
        <v>0.0171467764060357</v>
      </c>
      <c r="AJ58" s="12" t="n">
        <f aca="false">IFERROR(L58/Y58,"..")</f>
        <v>0.0235482395976223</v>
      </c>
      <c r="AK58" s="12" t="n">
        <f aca="false">IFERROR(M58/Y58,"..")</f>
        <v>0</v>
      </c>
      <c r="AL58" s="12" t="n">
        <f aca="false">IFERROR(N58/Y58,"..")</f>
        <v>0.00137174211248285</v>
      </c>
      <c r="AM58" s="12" t="n">
        <f aca="false">IFERROR(O58/Y58,"..")</f>
        <v>0.00320073159579332</v>
      </c>
      <c r="AN58" s="12" t="n">
        <f aca="false">IFERROR(P58/Y58,"..")</f>
        <v>0.00365797896662094</v>
      </c>
      <c r="AO58" s="12" t="n">
        <f aca="false">IFERROR(Q58/Y58,"..")</f>
        <v>0.0153177869227252</v>
      </c>
      <c r="AP58" s="12" t="n">
        <f aca="false">IFERROR(R58/Y58,"..")</f>
        <v>0.000685871056241427</v>
      </c>
      <c r="AQ58" s="12" t="n">
        <f aca="false">IFERROR(S58/Y58,"..")</f>
        <v>0.0386374028349337</v>
      </c>
      <c r="AR58" s="12" t="n">
        <f aca="false">IFERROR(T58/Y58,"..")</f>
        <v>0</v>
      </c>
      <c r="AS58" s="12" t="n">
        <f aca="false">IFERROR(U58/Y58,"..")</f>
        <v>0.0077732053040695</v>
      </c>
      <c r="AT58" s="12" t="n">
        <f aca="false">IFERROR(V58/Y58,"..")</f>
        <v>0.00137174211248285</v>
      </c>
      <c r="AU58" s="12" t="n">
        <f aca="false">IFERROR(W58/Y58,"..")</f>
        <v>0.0294924554183813</v>
      </c>
      <c r="AV58" s="12" t="n">
        <f aca="false">IFERROR(X58/Y58,"..")</f>
        <v>0.254229538180156</v>
      </c>
      <c r="AW58" s="12" t="n">
        <f aca="false">IFERROR(Y58/Y58,"..")</f>
        <v>1</v>
      </c>
      <c r="AX58" s="12"/>
    </row>
    <row r="59" customFormat="false" ht="14" hidden="false" customHeight="false" outlineLevel="0" collapsed="false">
      <c r="A59" s="10" t="s">
        <v>85</v>
      </c>
      <c r="B59" s="9"/>
      <c r="C59" s="11" t="n">
        <v>18462</v>
      </c>
      <c r="D59" s="11" t="n">
        <v>12621</v>
      </c>
      <c r="E59" s="11" t="n">
        <v>0</v>
      </c>
      <c r="F59" s="11" t="n">
        <v>6084</v>
      </c>
      <c r="G59" s="11" t="n">
        <v>378</v>
      </c>
      <c r="H59" s="11" t="n">
        <v>4374</v>
      </c>
      <c r="I59" s="11" t="n">
        <v>429</v>
      </c>
      <c r="J59" s="11" t="n">
        <v>1110</v>
      </c>
      <c r="K59" s="11" t="n">
        <v>249</v>
      </c>
      <c r="L59" s="11" t="n">
        <v>639</v>
      </c>
      <c r="M59" s="11" t="n">
        <v>0</v>
      </c>
      <c r="N59" s="11" t="n">
        <v>60</v>
      </c>
      <c r="O59" s="11" t="n">
        <v>81</v>
      </c>
      <c r="P59" s="11" t="n">
        <v>42</v>
      </c>
      <c r="Q59" s="11" t="n">
        <v>456</v>
      </c>
      <c r="R59" s="11" t="n">
        <v>30</v>
      </c>
      <c r="S59" s="11" t="n">
        <v>510</v>
      </c>
      <c r="T59" s="11" t="n">
        <v>0</v>
      </c>
      <c r="U59" s="11" t="n">
        <v>108</v>
      </c>
      <c r="V59" s="11" t="n">
        <v>18</v>
      </c>
      <c r="W59" s="11" t="n">
        <v>387</v>
      </c>
      <c r="X59" s="11" t="n">
        <v>3510</v>
      </c>
      <c r="Y59" s="11" t="n">
        <v>17310</v>
      </c>
      <c r="Z59" s="11" t="n">
        <v>1149</v>
      </c>
      <c r="AA59" s="12"/>
      <c r="AB59" s="12" t="n">
        <f aca="false">IFERROR(D59/Y59,"..")</f>
        <v>0.729116117850953</v>
      </c>
      <c r="AC59" s="12" t="n">
        <f aca="false">IFERROR(E59/Y59,"..")</f>
        <v>0</v>
      </c>
      <c r="AD59" s="12" t="n">
        <f aca="false">IFERROR(F59/Y59,"..")</f>
        <v>0.351473136915078</v>
      </c>
      <c r="AE59" s="12" t="n">
        <f aca="false">IFERROR(G59/Y59,"..")</f>
        <v>0.0218370883882149</v>
      </c>
      <c r="AF59" s="12" t="n">
        <f aca="false">IFERROR(H59/Y59,"..")</f>
        <v>0.252686308492201</v>
      </c>
      <c r="AG59" s="12" t="n">
        <f aca="false">IFERROR(I59/Y59,"..")</f>
        <v>0.0247833622183709</v>
      </c>
      <c r="AH59" s="12" t="n">
        <f aca="false">IFERROR(J59/Y59,"..")</f>
        <v>0.0641247833622184</v>
      </c>
      <c r="AI59" s="12" t="n">
        <f aca="false">IFERROR(K59/Y59,"..")</f>
        <v>0.0143847487001733</v>
      </c>
      <c r="AJ59" s="12" t="n">
        <f aca="false">IFERROR(L59/Y59,"..")</f>
        <v>0.0369150779896014</v>
      </c>
      <c r="AK59" s="12" t="n">
        <f aca="false">IFERROR(M59/Y59,"..")</f>
        <v>0</v>
      </c>
      <c r="AL59" s="12" t="n">
        <f aca="false">IFERROR(N59/Y59,"..")</f>
        <v>0.00346620450606586</v>
      </c>
      <c r="AM59" s="12" t="n">
        <f aca="false">IFERROR(O59/Y59,"..")</f>
        <v>0.00467937608318891</v>
      </c>
      <c r="AN59" s="12" t="n">
        <f aca="false">IFERROR(P59/Y59,"..")</f>
        <v>0.0024263431542461</v>
      </c>
      <c r="AO59" s="12" t="n">
        <f aca="false">IFERROR(Q59/Y59,"..")</f>
        <v>0.0263431542461005</v>
      </c>
      <c r="AP59" s="12" t="n">
        <f aca="false">IFERROR(R59/Y59,"..")</f>
        <v>0.00173310225303293</v>
      </c>
      <c r="AQ59" s="12" t="n">
        <f aca="false">IFERROR(S59/Y59,"..")</f>
        <v>0.0294627383015598</v>
      </c>
      <c r="AR59" s="12" t="n">
        <f aca="false">IFERROR(T59/Y59,"..")</f>
        <v>0</v>
      </c>
      <c r="AS59" s="12" t="n">
        <f aca="false">IFERROR(U59/Y59,"..")</f>
        <v>0.00623916811091854</v>
      </c>
      <c r="AT59" s="12" t="n">
        <f aca="false">IFERROR(V59/Y59,"..")</f>
        <v>0.00103986135181976</v>
      </c>
      <c r="AU59" s="12" t="n">
        <f aca="false">IFERROR(W59/Y59,"..")</f>
        <v>0.0223570190641248</v>
      </c>
      <c r="AV59" s="12" t="n">
        <f aca="false">IFERROR(X59/Y59,"..")</f>
        <v>0.202772963604853</v>
      </c>
      <c r="AW59" s="12" t="n">
        <f aca="false">IFERROR(Y59/Y59,"..")</f>
        <v>1</v>
      </c>
      <c r="AX59" s="12"/>
    </row>
    <row r="60" customFormat="false" ht="14" hidden="false" customHeight="false" outlineLevel="0" collapsed="false">
      <c r="A60" s="10" t="s">
        <v>86</v>
      </c>
      <c r="B60" s="9"/>
      <c r="C60" s="13" t="n">
        <v>50442</v>
      </c>
      <c r="D60" s="13" t="n">
        <v>33855</v>
      </c>
      <c r="E60" s="13" t="n">
        <v>0</v>
      </c>
      <c r="F60" s="13" t="n">
        <v>13950</v>
      </c>
      <c r="G60" s="13" t="n">
        <v>1131</v>
      </c>
      <c r="H60" s="13" t="n">
        <v>12594</v>
      </c>
      <c r="I60" s="13" t="n">
        <v>996</v>
      </c>
      <c r="J60" s="13" t="n">
        <v>4179</v>
      </c>
      <c r="K60" s="13" t="n">
        <v>1005</v>
      </c>
      <c r="L60" s="13" t="n">
        <v>1197</v>
      </c>
      <c r="M60" s="13" t="n">
        <v>0</v>
      </c>
      <c r="N60" s="13" t="n">
        <v>81</v>
      </c>
      <c r="O60" s="13" t="n">
        <v>141</v>
      </c>
      <c r="P60" s="13" t="n">
        <v>129</v>
      </c>
      <c r="Q60" s="13" t="n">
        <v>849</v>
      </c>
      <c r="R60" s="13" t="n">
        <v>63</v>
      </c>
      <c r="S60" s="13" t="n">
        <v>2169</v>
      </c>
      <c r="T60" s="13" t="n">
        <v>0</v>
      </c>
      <c r="U60" s="13" t="n">
        <v>312</v>
      </c>
      <c r="V60" s="13" t="n">
        <v>48</v>
      </c>
      <c r="W60" s="13" t="n">
        <v>1806</v>
      </c>
      <c r="X60" s="13" t="n">
        <v>11352</v>
      </c>
      <c r="Y60" s="13" t="n">
        <v>48636</v>
      </c>
      <c r="Z60" s="13" t="n">
        <v>1803</v>
      </c>
      <c r="AA60" s="12"/>
      <c r="AB60" s="12" t="n">
        <f aca="false">IFERROR(D60/Y60,"..")</f>
        <v>0.696089316555638</v>
      </c>
      <c r="AC60" s="12" t="n">
        <f aca="false">IFERROR(E60/Y60,"..")</f>
        <v>0</v>
      </c>
      <c r="AD60" s="12" t="n">
        <f aca="false">IFERROR(F60/Y60,"..")</f>
        <v>0.286824574389341</v>
      </c>
      <c r="AE60" s="12" t="n">
        <f aca="false">IFERROR(G60/Y60,"..")</f>
        <v>0.0232543794719961</v>
      </c>
      <c r="AF60" s="12" t="n">
        <f aca="false">IFERROR(H60/Y60,"..")</f>
        <v>0.258943992104614</v>
      </c>
      <c r="AG60" s="12" t="n">
        <f aca="false">IFERROR(I60/Y60,"..")</f>
        <v>0.0204786577843573</v>
      </c>
      <c r="AH60" s="12" t="n">
        <f aca="false">IFERROR(J60/Y60,"..")</f>
        <v>0.0859240069084629</v>
      </c>
      <c r="AI60" s="12" t="n">
        <f aca="false">IFERROR(K60/Y60,"..")</f>
        <v>0.0206637058968665</v>
      </c>
      <c r="AJ60" s="12" t="n">
        <f aca="false">IFERROR(L60/Y60,"..")</f>
        <v>0.0246113989637306</v>
      </c>
      <c r="AK60" s="12" t="n">
        <f aca="false">IFERROR(M60/Y60,"..")</f>
        <v>0</v>
      </c>
      <c r="AL60" s="12" t="n">
        <f aca="false">IFERROR(N60/Y60,"..")</f>
        <v>0.00166543301258327</v>
      </c>
      <c r="AM60" s="12" t="n">
        <f aca="false">IFERROR(O60/Y60,"..")</f>
        <v>0.00289908709597829</v>
      </c>
      <c r="AN60" s="12" t="n">
        <f aca="false">IFERROR(P60/Y60,"..")</f>
        <v>0.00265235627929928</v>
      </c>
      <c r="AO60" s="12" t="n">
        <f aca="false">IFERROR(Q60/Y60,"..")</f>
        <v>0.0174562052800395</v>
      </c>
      <c r="AP60" s="12" t="n">
        <f aca="false">IFERROR(R60/Y60,"..")</f>
        <v>0.00129533678756477</v>
      </c>
      <c r="AQ60" s="12" t="n">
        <f aca="false">IFERROR(S60/Y60,"..")</f>
        <v>0.0445965951147298</v>
      </c>
      <c r="AR60" s="12" t="n">
        <f aca="false">IFERROR(T60/Y60,"..")</f>
        <v>0</v>
      </c>
      <c r="AS60" s="12" t="n">
        <f aca="false">IFERROR(U60/Y60,"..")</f>
        <v>0.00641500123365408</v>
      </c>
      <c r="AT60" s="12" t="n">
        <f aca="false">IFERROR(V60/Y60,"..")</f>
        <v>0.000986923266716013</v>
      </c>
      <c r="AU60" s="12" t="n">
        <f aca="false">IFERROR(W60/Y60,"..")</f>
        <v>0.03713298791019</v>
      </c>
      <c r="AV60" s="12" t="n">
        <f aca="false">IFERROR(X60/Y60,"..")</f>
        <v>0.233407352578337</v>
      </c>
      <c r="AW60" s="12" t="n">
        <f aca="false">IFERROR(Y60/Y60,"..")</f>
        <v>1</v>
      </c>
      <c r="AX60" s="12"/>
    </row>
    <row r="61" customFormat="false" ht="14" hidden="false" customHeight="false" outlineLevel="0" collapsed="false">
      <c r="A61" s="10" t="s">
        <v>87</v>
      </c>
      <c r="B61" s="9"/>
      <c r="C61" s="11" t="n">
        <v>25056</v>
      </c>
      <c r="D61" s="11" t="n">
        <v>15678</v>
      </c>
      <c r="E61" s="11" t="n">
        <v>0</v>
      </c>
      <c r="F61" s="11" t="n">
        <v>5664</v>
      </c>
      <c r="G61" s="11" t="n">
        <v>525</v>
      </c>
      <c r="H61" s="11" t="n">
        <v>5778</v>
      </c>
      <c r="I61" s="11" t="n">
        <v>612</v>
      </c>
      <c r="J61" s="11" t="n">
        <v>2373</v>
      </c>
      <c r="K61" s="11" t="n">
        <v>729</v>
      </c>
      <c r="L61" s="11" t="n">
        <v>846</v>
      </c>
      <c r="M61" s="11" t="n">
        <v>0</v>
      </c>
      <c r="N61" s="11" t="n">
        <v>66</v>
      </c>
      <c r="O61" s="11" t="n">
        <v>141</v>
      </c>
      <c r="P61" s="11" t="n">
        <v>120</v>
      </c>
      <c r="Q61" s="11" t="n">
        <v>519</v>
      </c>
      <c r="R61" s="11" t="n">
        <v>63</v>
      </c>
      <c r="S61" s="11" t="n">
        <v>1053</v>
      </c>
      <c r="T61" s="11" t="n">
        <v>0</v>
      </c>
      <c r="U61" s="11" t="n">
        <v>240</v>
      </c>
      <c r="V61" s="11" t="n">
        <v>36</v>
      </c>
      <c r="W61" s="11" t="n">
        <v>777</v>
      </c>
      <c r="X61" s="11" t="n">
        <v>5610</v>
      </c>
      <c r="Y61" s="11" t="n">
        <v>23247</v>
      </c>
      <c r="Z61" s="11" t="n">
        <v>1809</v>
      </c>
      <c r="AA61" s="12"/>
      <c r="AB61" s="12" t="n">
        <f aca="false">IFERROR(D61/Y61,"..")</f>
        <v>0.67440960123887</v>
      </c>
      <c r="AC61" s="12" t="n">
        <f aca="false">IFERROR(E61/Y61,"..")</f>
        <v>0</v>
      </c>
      <c r="AD61" s="12" t="n">
        <f aca="false">IFERROR(F61/Y61,"..")</f>
        <v>0.243644341205317</v>
      </c>
      <c r="AE61" s="12" t="n">
        <f aca="false">IFERROR(G61/Y61,"..")</f>
        <v>0.022583559168925</v>
      </c>
      <c r="AF61" s="12" t="n">
        <f aca="false">IFERROR(H61/Y61,"..")</f>
        <v>0.248548199767712</v>
      </c>
      <c r="AG61" s="12" t="n">
        <f aca="false">IFERROR(I61/Y61,"..")</f>
        <v>0.0263259775454897</v>
      </c>
      <c r="AH61" s="12" t="n">
        <f aca="false">IFERROR(J61/Y61,"..")</f>
        <v>0.102077687443541</v>
      </c>
      <c r="AI61" s="12" t="n">
        <f aca="false">IFERROR(K61/Y61,"..")</f>
        <v>0.0313588850174216</v>
      </c>
      <c r="AJ61" s="12" t="n">
        <f aca="false">IFERROR(L61/Y61,"..")</f>
        <v>0.0363917924893535</v>
      </c>
      <c r="AK61" s="12" t="n">
        <f aca="false">IFERROR(M61/Y61,"..")</f>
        <v>0</v>
      </c>
      <c r="AL61" s="12" t="n">
        <f aca="false">IFERROR(N61/Y61,"..")</f>
        <v>0.00283907600980772</v>
      </c>
      <c r="AM61" s="12" t="n">
        <f aca="false">IFERROR(O61/Y61,"..")</f>
        <v>0.00606529874822558</v>
      </c>
      <c r="AN61" s="12" t="n">
        <f aca="false">IFERROR(P61/Y61,"..")</f>
        <v>0.00516195638146858</v>
      </c>
      <c r="AO61" s="12" t="n">
        <f aca="false">IFERROR(Q61/Y61,"..")</f>
        <v>0.0223254613498516</v>
      </c>
      <c r="AP61" s="12" t="n">
        <f aca="false">IFERROR(R61/Y61,"..")</f>
        <v>0.002710027100271</v>
      </c>
      <c r="AQ61" s="12" t="n">
        <f aca="false">IFERROR(S61/Y61,"..")</f>
        <v>0.0452961672473868</v>
      </c>
      <c r="AR61" s="12" t="n">
        <f aca="false">IFERROR(T61/Y61,"..")</f>
        <v>0</v>
      </c>
      <c r="AS61" s="12" t="n">
        <f aca="false">IFERROR(U61/Y61,"..")</f>
        <v>0.0103239127629372</v>
      </c>
      <c r="AT61" s="12" t="n">
        <f aca="false">IFERROR(V61/Y61,"..")</f>
        <v>0.00154858691444057</v>
      </c>
      <c r="AU61" s="12" t="n">
        <f aca="false">IFERROR(W61/Y61,"..")</f>
        <v>0.033423667570009</v>
      </c>
      <c r="AV61" s="12" t="n">
        <f aca="false">IFERROR(X61/Y61,"..")</f>
        <v>0.241321460833656</v>
      </c>
      <c r="AW61" s="12" t="n">
        <f aca="false">IFERROR(Y61/Y61,"..")</f>
        <v>1</v>
      </c>
      <c r="AX61" s="12"/>
    </row>
    <row r="62" customFormat="false" ht="14" hidden="false" customHeight="false" outlineLevel="0" collapsed="false">
      <c r="A62" s="10" t="s">
        <v>88</v>
      </c>
      <c r="B62" s="9"/>
      <c r="C62" s="13" t="n">
        <v>12468</v>
      </c>
      <c r="D62" s="13" t="n">
        <v>8100</v>
      </c>
      <c r="E62" s="13" t="n">
        <v>0</v>
      </c>
      <c r="F62" s="13" t="n">
        <v>3306</v>
      </c>
      <c r="G62" s="13" t="n">
        <v>213</v>
      </c>
      <c r="H62" s="13" t="n">
        <v>2850</v>
      </c>
      <c r="I62" s="13" t="n">
        <v>243</v>
      </c>
      <c r="J62" s="13" t="n">
        <v>1146</v>
      </c>
      <c r="K62" s="13" t="n">
        <v>336</v>
      </c>
      <c r="L62" s="13" t="n">
        <v>384</v>
      </c>
      <c r="M62" s="13" t="n">
        <v>0</v>
      </c>
      <c r="N62" s="13" t="n">
        <v>24</v>
      </c>
      <c r="O62" s="13" t="n">
        <v>72</v>
      </c>
      <c r="P62" s="13" t="n">
        <v>60</v>
      </c>
      <c r="Q62" s="13" t="n">
        <v>231</v>
      </c>
      <c r="R62" s="13" t="n">
        <v>21</v>
      </c>
      <c r="S62" s="13" t="n">
        <v>438</v>
      </c>
      <c r="T62" s="13" t="n">
        <v>0</v>
      </c>
      <c r="U62" s="13" t="n">
        <v>141</v>
      </c>
      <c r="V62" s="13" t="n">
        <v>9</v>
      </c>
      <c r="W62" s="13" t="n">
        <v>285</v>
      </c>
      <c r="X62" s="13" t="n">
        <v>2868</v>
      </c>
      <c r="Y62" s="13" t="n">
        <v>11808</v>
      </c>
      <c r="Z62" s="13" t="n">
        <v>657</v>
      </c>
      <c r="AA62" s="12"/>
      <c r="AB62" s="12" t="n">
        <f aca="false">IFERROR(D62/Y62,"..")</f>
        <v>0.685975609756098</v>
      </c>
      <c r="AC62" s="12" t="n">
        <f aca="false">IFERROR(E62/Y62,"..")</f>
        <v>0</v>
      </c>
      <c r="AD62" s="12" t="n">
        <f aca="false">IFERROR(F62/Y62,"..")</f>
        <v>0.279979674796748</v>
      </c>
      <c r="AE62" s="12" t="n">
        <f aca="false">IFERROR(G62/Y62,"..")</f>
        <v>0.0180386178861789</v>
      </c>
      <c r="AF62" s="12" t="n">
        <f aca="false">IFERROR(H62/Y62,"..")</f>
        <v>0.241361788617886</v>
      </c>
      <c r="AG62" s="12" t="n">
        <f aca="false">IFERROR(I62/Y62,"..")</f>
        <v>0.0205792682926829</v>
      </c>
      <c r="AH62" s="12" t="n">
        <f aca="false">IFERROR(J62/Y62,"..")</f>
        <v>0.0970528455284553</v>
      </c>
      <c r="AI62" s="12" t="n">
        <f aca="false">IFERROR(K62/Y62,"..")</f>
        <v>0.0284552845528455</v>
      </c>
      <c r="AJ62" s="12" t="n">
        <f aca="false">IFERROR(L62/Y62,"..")</f>
        <v>0.032520325203252</v>
      </c>
      <c r="AK62" s="12" t="n">
        <f aca="false">IFERROR(M62/Y62,"..")</f>
        <v>0</v>
      </c>
      <c r="AL62" s="12" t="n">
        <f aca="false">IFERROR(N62/Y62,"..")</f>
        <v>0.00203252032520325</v>
      </c>
      <c r="AM62" s="12" t="n">
        <f aca="false">IFERROR(O62/Y62,"..")</f>
        <v>0.00609756097560976</v>
      </c>
      <c r="AN62" s="12" t="n">
        <f aca="false">IFERROR(P62/Y62,"..")</f>
        <v>0.00508130081300813</v>
      </c>
      <c r="AO62" s="12" t="n">
        <f aca="false">IFERROR(Q62/Y62,"..")</f>
        <v>0.0195630081300813</v>
      </c>
      <c r="AP62" s="12" t="n">
        <f aca="false">IFERROR(R62/Y62,"..")</f>
        <v>0.00177845528455285</v>
      </c>
      <c r="AQ62" s="12" t="n">
        <f aca="false">IFERROR(S62/Y62,"..")</f>
        <v>0.0370934959349594</v>
      </c>
      <c r="AR62" s="12" t="n">
        <f aca="false">IFERROR(T62/Y62,"..")</f>
        <v>0</v>
      </c>
      <c r="AS62" s="12" t="n">
        <f aca="false">IFERROR(U62/Y62,"..")</f>
        <v>0.0119410569105691</v>
      </c>
      <c r="AT62" s="12" t="n">
        <f aca="false">IFERROR(V62/Y62,"..")</f>
        <v>0.00076219512195122</v>
      </c>
      <c r="AU62" s="12" t="n">
        <f aca="false">IFERROR(W62/Y62,"..")</f>
        <v>0.0241361788617886</v>
      </c>
      <c r="AV62" s="12" t="n">
        <f aca="false">IFERROR(X62/Y62,"..")</f>
        <v>0.242886178861789</v>
      </c>
      <c r="AW62" s="12" t="n">
        <f aca="false">IFERROR(Y62/Y62,"..")</f>
        <v>1</v>
      </c>
      <c r="AX62" s="12"/>
    </row>
    <row r="63" customFormat="false" ht="14" hidden="false" customHeight="false" outlineLevel="0" collapsed="false">
      <c r="A63" s="10" t="s">
        <v>89</v>
      </c>
      <c r="B63" s="9"/>
      <c r="C63" s="11" t="n">
        <v>2499</v>
      </c>
      <c r="D63" s="11" t="n">
        <v>1476</v>
      </c>
      <c r="E63" s="11" t="n">
        <v>0</v>
      </c>
      <c r="F63" s="11" t="n">
        <v>588</v>
      </c>
      <c r="G63" s="11" t="n">
        <v>42</v>
      </c>
      <c r="H63" s="11" t="n">
        <v>414</v>
      </c>
      <c r="I63" s="11" t="n">
        <v>48</v>
      </c>
      <c r="J63" s="11" t="n">
        <v>288</v>
      </c>
      <c r="K63" s="11" t="n">
        <v>99</v>
      </c>
      <c r="L63" s="11" t="n">
        <v>96</v>
      </c>
      <c r="M63" s="11" t="n">
        <v>0</v>
      </c>
      <c r="N63" s="11" t="n">
        <v>6</v>
      </c>
      <c r="O63" s="11" t="n">
        <v>24</v>
      </c>
      <c r="P63" s="11" t="n">
        <v>18</v>
      </c>
      <c r="Q63" s="11" t="n">
        <v>45</v>
      </c>
      <c r="R63" s="11" t="n">
        <v>12</v>
      </c>
      <c r="S63" s="11" t="n">
        <v>99</v>
      </c>
      <c r="T63" s="11" t="n">
        <v>0</v>
      </c>
      <c r="U63" s="11" t="n">
        <v>30</v>
      </c>
      <c r="V63" s="11" t="n">
        <v>6</v>
      </c>
      <c r="W63" s="11" t="n">
        <v>60</v>
      </c>
      <c r="X63" s="11" t="n">
        <v>669</v>
      </c>
      <c r="Y63" s="11" t="n">
        <v>2352</v>
      </c>
      <c r="Z63" s="11" t="n">
        <v>150</v>
      </c>
      <c r="AA63" s="12"/>
      <c r="AB63" s="12" t="n">
        <f aca="false">IFERROR(D63/Y63,"..")</f>
        <v>0.627551020408163</v>
      </c>
      <c r="AC63" s="12" t="n">
        <f aca="false">IFERROR(E63/Y63,"..")</f>
        <v>0</v>
      </c>
      <c r="AD63" s="12" t="n">
        <f aca="false">IFERROR(F63/Y63,"..")</f>
        <v>0.25</v>
      </c>
      <c r="AE63" s="12" t="n">
        <f aca="false">IFERROR(G63/Y63,"..")</f>
        <v>0.0178571428571429</v>
      </c>
      <c r="AF63" s="12" t="n">
        <f aca="false">IFERROR(H63/Y63,"..")</f>
        <v>0.176020408163265</v>
      </c>
      <c r="AG63" s="12" t="n">
        <f aca="false">IFERROR(I63/Y63,"..")</f>
        <v>0.0204081632653061</v>
      </c>
      <c r="AH63" s="12" t="n">
        <f aca="false">IFERROR(J63/Y63,"..")</f>
        <v>0.122448979591837</v>
      </c>
      <c r="AI63" s="12" t="n">
        <f aca="false">IFERROR(K63/Y63,"..")</f>
        <v>0.0420918367346939</v>
      </c>
      <c r="AJ63" s="12" t="n">
        <f aca="false">IFERROR(L63/Y63,"..")</f>
        <v>0.0408163265306122</v>
      </c>
      <c r="AK63" s="12" t="n">
        <f aca="false">IFERROR(M63/Y63,"..")</f>
        <v>0</v>
      </c>
      <c r="AL63" s="12" t="n">
        <f aca="false">IFERROR(N63/Y63,"..")</f>
        <v>0.00255102040816327</v>
      </c>
      <c r="AM63" s="12" t="n">
        <f aca="false">IFERROR(O63/Y63,"..")</f>
        <v>0.0102040816326531</v>
      </c>
      <c r="AN63" s="12" t="n">
        <f aca="false">IFERROR(P63/Y63,"..")</f>
        <v>0.0076530612244898</v>
      </c>
      <c r="AO63" s="12" t="n">
        <f aca="false">IFERROR(Q63/Y63,"..")</f>
        <v>0.0191326530612245</v>
      </c>
      <c r="AP63" s="12" t="n">
        <f aca="false">IFERROR(R63/Y63,"..")</f>
        <v>0.00510204081632653</v>
      </c>
      <c r="AQ63" s="12" t="n">
        <f aca="false">IFERROR(S63/Y63,"..")</f>
        <v>0.0420918367346939</v>
      </c>
      <c r="AR63" s="12" t="n">
        <f aca="false">IFERROR(T63/Y63,"..")</f>
        <v>0</v>
      </c>
      <c r="AS63" s="12" t="n">
        <f aca="false">IFERROR(U63/Y63,"..")</f>
        <v>0.0127551020408163</v>
      </c>
      <c r="AT63" s="12" t="n">
        <f aca="false">IFERROR(V63/Y63,"..")</f>
        <v>0.00255102040816327</v>
      </c>
      <c r="AU63" s="12" t="n">
        <f aca="false">IFERROR(W63/Y63,"..")</f>
        <v>0.0255102040816327</v>
      </c>
      <c r="AV63" s="12" t="n">
        <f aca="false">IFERROR(X63/Y63,"..")</f>
        <v>0.284438775510204</v>
      </c>
      <c r="AW63" s="12" t="n">
        <f aca="false">IFERROR(Y63/Y63,"..")</f>
        <v>1</v>
      </c>
      <c r="AX63" s="12"/>
    </row>
    <row r="64" customFormat="false" ht="14" hidden="false" customHeight="false" outlineLevel="0" collapsed="false">
      <c r="A64" s="10" t="s">
        <v>90</v>
      </c>
      <c r="B64" s="9"/>
      <c r="C64" s="13" t="n">
        <v>3222</v>
      </c>
      <c r="D64" s="13" t="n">
        <v>1872</v>
      </c>
      <c r="E64" s="13" t="n">
        <v>0</v>
      </c>
      <c r="F64" s="13" t="n">
        <v>786</v>
      </c>
      <c r="G64" s="13" t="n">
        <v>54</v>
      </c>
      <c r="H64" s="13" t="n">
        <v>543</v>
      </c>
      <c r="I64" s="13" t="n">
        <v>78</v>
      </c>
      <c r="J64" s="13" t="n">
        <v>315</v>
      </c>
      <c r="K64" s="13" t="n">
        <v>96</v>
      </c>
      <c r="L64" s="13" t="n">
        <v>114</v>
      </c>
      <c r="M64" s="13" t="n">
        <v>0</v>
      </c>
      <c r="N64" s="13" t="n">
        <v>9</v>
      </c>
      <c r="O64" s="13" t="n">
        <v>12</v>
      </c>
      <c r="P64" s="13" t="n">
        <v>18</v>
      </c>
      <c r="Q64" s="13" t="n">
        <v>72</v>
      </c>
      <c r="R64" s="13" t="n">
        <v>12</v>
      </c>
      <c r="S64" s="13" t="n">
        <v>135</v>
      </c>
      <c r="T64" s="13" t="n">
        <v>0</v>
      </c>
      <c r="U64" s="13" t="n">
        <v>54</v>
      </c>
      <c r="V64" s="13" t="n">
        <v>3</v>
      </c>
      <c r="W64" s="13" t="n">
        <v>78</v>
      </c>
      <c r="X64" s="13" t="n">
        <v>780</v>
      </c>
      <c r="Y64" s="13" t="n">
        <v>2916</v>
      </c>
      <c r="Z64" s="13" t="n">
        <v>306</v>
      </c>
      <c r="AA64" s="12"/>
      <c r="AB64" s="12" t="n">
        <f aca="false">IFERROR(D64/Y64,"..")</f>
        <v>0.641975308641975</v>
      </c>
      <c r="AC64" s="12" t="n">
        <f aca="false">IFERROR(E64/Y64,"..")</f>
        <v>0</v>
      </c>
      <c r="AD64" s="12" t="n">
        <f aca="false">IFERROR(F64/Y64,"..")</f>
        <v>0.269547325102881</v>
      </c>
      <c r="AE64" s="12" t="n">
        <f aca="false">IFERROR(G64/Y64,"..")</f>
        <v>0.0185185185185185</v>
      </c>
      <c r="AF64" s="12" t="n">
        <f aca="false">IFERROR(H64/Y64,"..")</f>
        <v>0.186213991769547</v>
      </c>
      <c r="AG64" s="12" t="n">
        <f aca="false">IFERROR(I64/Y64,"..")</f>
        <v>0.0267489711934156</v>
      </c>
      <c r="AH64" s="12" t="n">
        <f aca="false">IFERROR(J64/Y64,"..")</f>
        <v>0.108024691358025</v>
      </c>
      <c r="AI64" s="12" t="n">
        <f aca="false">IFERROR(K64/Y64,"..")</f>
        <v>0.0329218106995885</v>
      </c>
      <c r="AJ64" s="12" t="n">
        <f aca="false">IFERROR(L64/Y64,"..")</f>
        <v>0.0390946502057613</v>
      </c>
      <c r="AK64" s="12" t="n">
        <f aca="false">IFERROR(M64/Y64,"..")</f>
        <v>0</v>
      </c>
      <c r="AL64" s="12" t="n">
        <f aca="false">IFERROR(N64/Y64,"..")</f>
        <v>0.00308641975308642</v>
      </c>
      <c r="AM64" s="12" t="n">
        <f aca="false">IFERROR(O64/Y64,"..")</f>
        <v>0.00411522633744856</v>
      </c>
      <c r="AN64" s="12" t="n">
        <f aca="false">IFERROR(P64/Y64,"..")</f>
        <v>0.00617283950617284</v>
      </c>
      <c r="AO64" s="12" t="n">
        <f aca="false">IFERROR(Q64/Y64,"..")</f>
        <v>0.0246913580246914</v>
      </c>
      <c r="AP64" s="12" t="n">
        <f aca="false">IFERROR(R64/Y64,"..")</f>
        <v>0.00411522633744856</v>
      </c>
      <c r="AQ64" s="12" t="n">
        <f aca="false">IFERROR(S64/Y64,"..")</f>
        <v>0.0462962962962963</v>
      </c>
      <c r="AR64" s="12" t="n">
        <f aca="false">IFERROR(T64/Y64,"..")</f>
        <v>0</v>
      </c>
      <c r="AS64" s="12" t="n">
        <f aca="false">IFERROR(U64/Y64,"..")</f>
        <v>0.0185185185185185</v>
      </c>
      <c r="AT64" s="12" t="n">
        <f aca="false">IFERROR(V64/Y64,"..")</f>
        <v>0.00102880658436214</v>
      </c>
      <c r="AU64" s="12" t="n">
        <f aca="false">IFERROR(W64/Y64,"..")</f>
        <v>0.0267489711934156</v>
      </c>
      <c r="AV64" s="12" t="n">
        <f aca="false">IFERROR(X64/Y64,"..")</f>
        <v>0.267489711934156</v>
      </c>
      <c r="AW64" s="12" t="n">
        <f aca="false">IFERROR(Y64/Y64,"..")</f>
        <v>1</v>
      </c>
      <c r="AX64" s="12"/>
    </row>
    <row r="65" customFormat="false" ht="14" hidden="false" customHeight="false" outlineLevel="0" collapsed="false">
      <c r="A65" s="10" t="s">
        <v>91</v>
      </c>
      <c r="B65" s="9"/>
      <c r="C65" s="11" t="n">
        <v>16410</v>
      </c>
      <c r="D65" s="11" t="n">
        <v>10362</v>
      </c>
      <c r="E65" s="11" t="n">
        <v>0</v>
      </c>
      <c r="F65" s="11" t="n">
        <v>3552</v>
      </c>
      <c r="G65" s="11" t="n">
        <v>294</v>
      </c>
      <c r="H65" s="11" t="n">
        <v>3678</v>
      </c>
      <c r="I65" s="11" t="n">
        <v>336</v>
      </c>
      <c r="J65" s="11" t="n">
        <v>1953</v>
      </c>
      <c r="K65" s="11" t="n">
        <v>549</v>
      </c>
      <c r="L65" s="11" t="n">
        <v>510</v>
      </c>
      <c r="M65" s="11" t="n">
        <v>0</v>
      </c>
      <c r="N65" s="11" t="n">
        <v>45</v>
      </c>
      <c r="O65" s="11" t="n">
        <v>99</v>
      </c>
      <c r="P65" s="11" t="n">
        <v>99</v>
      </c>
      <c r="Q65" s="11" t="n">
        <v>270</v>
      </c>
      <c r="R65" s="11" t="n">
        <v>27</v>
      </c>
      <c r="S65" s="11" t="n">
        <v>675</v>
      </c>
      <c r="T65" s="11" t="n">
        <v>0</v>
      </c>
      <c r="U65" s="11" t="n">
        <v>222</v>
      </c>
      <c r="V65" s="11" t="n">
        <v>15</v>
      </c>
      <c r="W65" s="11" t="n">
        <v>432</v>
      </c>
      <c r="X65" s="11" t="n">
        <v>3984</v>
      </c>
      <c r="Y65" s="11" t="n">
        <v>15558</v>
      </c>
      <c r="Z65" s="11" t="n">
        <v>852</v>
      </c>
      <c r="AA65" s="12"/>
      <c r="AB65" s="12" t="n">
        <f aca="false">IFERROR(D65/Y65,"..")</f>
        <v>0.666023910528346</v>
      </c>
      <c r="AC65" s="12" t="n">
        <f aca="false">IFERROR(E65/Y65,"..")</f>
        <v>0</v>
      </c>
      <c r="AD65" s="12" t="n">
        <f aca="false">IFERROR(F65/Y65,"..")</f>
        <v>0.228306980331662</v>
      </c>
      <c r="AE65" s="12" t="n">
        <f aca="false">IFERROR(G65/Y65,"..")</f>
        <v>0.018897030466641</v>
      </c>
      <c r="AF65" s="12" t="n">
        <f aca="false">IFERROR(H65/Y65,"..")</f>
        <v>0.236405707674508</v>
      </c>
      <c r="AG65" s="12" t="n">
        <f aca="false">IFERROR(I65/Y65,"..")</f>
        <v>0.0215966062475897</v>
      </c>
      <c r="AH65" s="12" t="n">
        <f aca="false">IFERROR(J65/Y65,"..")</f>
        <v>0.125530273814115</v>
      </c>
      <c r="AI65" s="12" t="n">
        <f aca="false">IFERROR(K65/Y65,"..")</f>
        <v>0.0352873119938295</v>
      </c>
      <c r="AJ65" s="12" t="n">
        <f aca="false">IFERROR(L65/Y65,"..")</f>
        <v>0.0327805630543772</v>
      </c>
      <c r="AK65" s="12" t="n">
        <f aca="false">IFERROR(M65/Y65,"..")</f>
        <v>0</v>
      </c>
      <c r="AL65" s="12" t="n">
        <f aca="false">IFERROR(N65/Y65,"..")</f>
        <v>0.00289240262244504</v>
      </c>
      <c r="AM65" s="12" t="n">
        <f aca="false">IFERROR(O65/Y65,"..")</f>
        <v>0.0063632857693791</v>
      </c>
      <c r="AN65" s="12" t="n">
        <f aca="false">IFERROR(P65/Y65,"..")</f>
        <v>0.0063632857693791</v>
      </c>
      <c r="AO65" s="12" t="n">
        <f aca="false">IFERROR(Q65/Y65,"..")</f>
        <v>0.0173544157346703</v>
      </c>
      <c r="AP65" s="12" t="n">
        <f aca="false">IFERROR(R65/Y65,"..")</f>
        <v>0.00173544157346703</v>
      </c>
      <c r="AQ65" s="12" t="n">
        <f aca="false">IFERROR(S65/Y65,"..")</f>
        <v>0.0433860393366757</v>
      </c>
      <c r="AR65" s="12" t="n">
        <f aca="false">IFERROR(T65/Y65,"..")</f>
        <v>0</v>
      </c>
      <c r="AS65" s="12" t="n">
        <f aca="false">IFERROR(U65/Y65,"..")</f>
        <v>0.0142691862707289</v>
      </c>
      <c r="AT65" s="12" t="n">
        <f aca="false">IFERROR(V65/Y65,"..")</f>
        <v>0.000964134207481681</v>
      </c>
      <c r="AU65" s="12" t="n">
        <f aca="false">IFERROR(W65/Y65,"..")</f>
        <v>0.0277670651754724</v>
      </c>
      <c r="AV65" s="12" t="n">
        <f aca="false">IFERROR(X65/Y65,"..")</f>
        <v>0.256074045507135</v>
      </c>
      <c r="AW65" s="12" t="n">
        <f aca="false">IFERROR(Y65/Y65,"..")</f>
        <v>1</v>
      </c>
      <c r="AX65" s="12"/>
    </row>
    <row r="66" customFormat="false" ht="14" hidden="false" customHeight="false" outlineLevel="0" collapsed="false">
      <c r="A66" s="10" t="s">
        <v>92</v>
      </c>
      <c r="B66" s="9"/>
      <c r="C66" s="13" t="n">
        <v>2988</v>
      </c>
      <c r="D66" s="13" t="n">
        <v>1725</v>
      </c>
      <c r="E66" s="13" t="n">
        <v>0</v>
      </c>
      <c r="F66" s="13" t="n">
        <v>648</v>
      </c>
      <c r="G66" s="13" t="n">
        <v>54</v>
      </c>
      <c r="H66" s="13" t="n">
        <v>561</v>
      </c>
      <c r="I66" s="13" t="n">
        <v>42</v>
      </c>
      <c r="J66" s="13" t="n">
        <v>321</v>
      </c>
      <c r="K66" s="13" t="n">
        <v>102</v>
      </c>
      <c r="L66" s="13" t="n">
        <v>105</v>
      </c>
      <c r="M66" s="13" t="n">
        <v>0</v>
      </c>
      <c r="N66" s="13" t="n">
        <v>6</v>
      </c>
      <c r="O66" s="13" t="n">
        <v>21</v>
      </c>
      <c r="P66" s="13" t="n">
        <v>24</v>
      </c>
      <c r="Q66" s="13" t="n">
        <v>54</v>
      </c>
      <c r="R66" s="13" t="n">
        <v>3</v>
      </c>
      <c r="S66" s="13" t="n">
        <v>138</v>
      </c>
      <c r="T66" s="13" t="n">
        <v>0</v>
      </c>
      <c r="U66" s="13" t="n">
        <v>54</v>
      </c>
      <c r="V66" s="13" t="n">
        <v>6</v>
      </c>
      <c r="W66" s="13" t="n">
        <v>78</v>
      </c>
      <c r="X66" s="13" t="n">
        <v>783</v>
      </c>
      <c r="Y66" s="13" t="n">
        <v>2757</v>
      </c>
      <c r="Z66" s="13" t="n">
        <v>231</v>
      </c>
      <c r="AA66" s="12"/>
      <c r="AB66" s="12" t="n">
        <f aca="false">IFERROR(D66/Y66,"..")</f>
        <v>0.625680087051143</v>
      </c>
      <c r="AC66" s="12" t="n">
        <f aca="false">IFERROR(E66/Y66,"..")</f>
        <v>0</v>
      </c>
      <c r="AD66" s="12" t="n">
        <f aca="false">IFERROR(F66/Y66,"..")</f>
        <v>0.235038084874864</v>
      </c>
      <c r="AE66" s="12" t="n">
        <f aca="false">IFERROR(G66/Y66,"..")</f>
        <v>0.0195865070729053</v>
      </c>
      <c r="AF66" s="12" t="n">
        <f aca="false">IFERROR(H66/Y66,"..")</f>
        <v>0.20348204570185</v>
      </c>
      <c r="AG66" s="12" t="n">
        <f aca="false">IFERROR(I66/Y66,"..")</f>
        <v>0.015233949945593</v>
      </c>
      <c r="AH66" s="12" t="n">
        <f aca="false">IFERROR(J66/Y66,"..")</f>
        <v>0.116430903155604</v>
      </c>
      <c r="AI66" s="12" t="n">
        <f aca="false">IFERROR(K66/Y66,"..")</f>
        <v>0.0369967355821545</v>
      </c>
      <c r="AJ66" s="12" t="n">
        <f aca="false">IFERROR(L66/Y66,"..")</f>
        <v>0.0380848748639826</v>
      </c>
      <c r="AK66" s="12" t="n">
        <f aca="false">IFERROR(M66/Y66,"..")</f>
        <v>0</v>
      </c>
      <c r="AL66" s="12" t="n">
        <f aca="false">IFERROR(N66/Y66,"..")</f>
        <v>0.00217627856365615</v>
      </c>
      <c r="AM66" s="12" t="n">
        <f aca="false">IFERROR(O66/Y66,"..")</f>
        <v>0.00761697497279652</v>
      </c>
      <c r="AN66" s="12" t="n">
        <f aca="false">IFERROR(P66/Y66,"..")</f>
        <v>0.00870511425462459</v>
      </c>
      <c r="AO66" s="12" t="n">
        <f aca="false">IFERROR(Q66/Y66,"..")</f>
        <v>0.0195865070729053</v>
      </c>
      <c r="AP66" s="12" t="n">
        <f aca="false">IFERROR(R66/Y66,"..")</f>
        <v>0.00108813928182807</v>
      </c>
      <c r="AQ66" s="12" t="n">
        <f aca="false">IFERROR(S66/Y66,"..")</f>
        <v>0.0500544069640914</v>
      </c>
      <c r="AR66" s="12" t="n">
        <f aca="false">IFERROR(T66/Y66,"..")</f>
        <v>0</v>
      </c>
      <c r="AS66" s="12" t="n">
        <f aca="false">IFERROR(U66/Y66,"..")</f>
        <v>0.0195865070729053</v>
      </c>
      <c r="AT66" s="12" t="n">
        <f aca="false">IFERROR(V66/Y66,"..")</f>
        <v>0.00217627856365615</v>
      </c>
      <c r="AU66" s="12" t="n">
        <f aca="false">IFERROR(W66/Y66,"..")</f>
        <v>0.0282916213275299</v>
      </c>
      <c r="AV66" s="12" t="n">
        <f aca="false">IFERROR(X66/Y66,"..")</f>
        <v>0.284004352557127</v>
      </c>
      <c r="AW66" s="12" t="n">
        <f aca="false">IFERROR(Y66/Y66,"..")</f>
        <v>1</v>
      </c>
      <c r="AX66" s="12"/>
    </row>
    <row r="67" customFormat="false" ht="14" hidden="false" customHeight="false" outlineLevel="0" collapsed="false">
      <c r="A67" s="10" t="s">
        <v>93</v>
      </c>
      <c r="B67" s="9"/>
      <c r="C67" s="11" t="n">
        <v>28131</v>
      </c>
      <c r="D67" s="11" t="n">
        <v>18585</v>
      </c>
      <c r="E67" s="11" t="n">
        <v>0</v>
      </c>
      <c r="F67" s="11" t="n">
        <v>7179</v>
      </c>
      <c r="G67" s="11" t="n">
        <v>510</v>
      </c>
      <c r="H67" s="11" t="n">
        <v>6990</v>
      </c>
      <c r="I67" s="11" t="n">
        <v>579</v>
      </c>
      <c r="J67" s="11" t="n">
        <v>2676</v>
      </c>
      <c r="K67" s="11" t="n">
        <v>648</v>
      </c>
      <c r="L67" s="11" t="n">
        <v>828</v>
      </c>
      <c r="M67" s="11" t="n">
        <v>0</v>
      </c>
      <c r="N67" s="11" t="n">
        <v>72</v>
      </c>
      <c r="O67" s="11" t="n">
        <v>129</v>
      </c>
      <c r="P67" s="11" t="n">
        <v>129</v>
      </c>
      <c r="Q67" s="11" t="n">
        <v>498</v>
      </c>
      <c r="R67" s="11" t="n">
        <v>51</v>
      </c>
      <c r="S67" s="11" t="n">
        <v>1020</v>
      </c>
      <c r="T67" s="11" t="n">
        <v>0</v>
      </c>
      <c r="U67" s="11" t="n">
        <v>225</v>
      </c>
      <c r="V67" s="11" t="n">
        <v>36</v>
      </c>
      <c r="W67" s="11" t="n">
        <v>759</v>
      </c>
      <c r="X67" s="11" t="n">
        <v>6333</v>
      </c>
      <c r="Y67" s="11" t="n">
        <v>26817</v>
      </c>
      <c r="Z67" s="11" t="n">
        <v>1314</v>
      </c>
      <c r="AA67" s="12"/>
      <c r="AB67" s="12" t="n">
        <f aca="false">IFERROR(D67/Y67,"..")</f>
        <v>0.693030540328896</v>
      </c>
      <c r="AC67" s="12" t="n">
        <f aca="false">IFERROR(E67/Y67,"..")</f>
        <v>0</v>
      </c>
      <c r="AD67" s="12" t="n">
        <f aca="false">IFERROR(F67/Y67,"..")</f>
        <v>0.267703322519297</v>
      </c>
      <c r="AE67" s="12" t="n">
        <f aca="false">IFERROR(G67/Y67,"..")</f>
        <v>0.0190177872245218</v>
      </c>
      <c r="AF67" s="12" t="n">
        <f aca="false">IFERROR(H67/Y67,"..")</f>
        <v>0.260655554312563</v>
      </c>
      <c r="AG67" s="12" t="n">
        <f aca="false">IFERROR(I67/Y67,"..")</f>
        <v>0.0215907819666629</v>
      </c>
      <c r="AH67" s="12" t="n">
        <f aca="false">IFERROR(J67/Y67,"..")</f>
        <v>0.0997874482604318</v>
      </c>
      <c r="AI67" s="12" t="n">
        <f aca="false">IFERROR(K67/Y67,"..")</f>
        <v>0.0241637767088041</v>
      </c>
      <c r="AJ67" s="12" t="n">
        <f aca="false">IFERROR(L67/Y67,"..")</f>
        <v>0.0308759369056941</v>
      </c>
      <c r="AK67" s="12" t="n">
        <f aca="false">IFERROR(M67/Y67,"..")</f>
        <v>0</v>
      </c>
      <c r="AL67" s="12" t="n">
        <f aca="false">IFERROR(N67/Y67,"..")</f>
        <v>0.00268486407875601</v>
      </c>
      <c r="AM67" s="12" t="n">
        <f aca="false">IFERROR(O67/Y67,"..")</f>
        <v>0.00481038147443786</v>
      </c>
      <c r="AN67" s="12" t="n">
        <f aca="false">IFERROR(P67/Y67,"..")</f>
        <v>0.00481038147443786</v>
      </c>
      <c r="AO67" s="12" t="n">
        <f aca="false">IFERROR(Q67/Y67,"..")</f>
        <v>0.0185703098780624</v>
      </c>
      <c r="AP67" s="12" t="n">
        <f aca="false">IFERROR(R67/Y67,"..")</f>
        <v>0.00190177872245218</v>
      </c>
      <c r="AQ67" s="12" t="n">
        <f aca="false">IFERROR(S67/Y67,"..")</f>
        <v>0.0380355744490435</v>
      </c>
      <c r="AR67" s="12" t="n">
        <f aca="false">IFERROR(T67/Y67,"..")</f>
        <v>0</v>
      </c>
      <c r="AS67" s="12" t="n">
        <f aca="false">IFERROR(U67/Y67,"..")</f>
        <v>0.00839020024611254</v>
      </c>
      <c r="AT67" s="12" t="n">
        <f aca="false">IFERROR(V67/Y67,"..")</f>
        <v>0.00134243203937801</v>
      </c>
      <c r="AU67" s="12" t="n">
        <f aca="false">IFERROR(W67/Y67,"..")</f>
        <v>0.028302942163553</v>
      </c>
      <c r="AV67" s="12" t="n">
        <f aca="false">IFERROR(X67/Y67,"..")</f>
        <v>0.236156169593914</v>
      </c>
      <c r="AW67" s="12" t="n">
        <f aca="false">IFERROR(Y67/Y67,"..")</f>
        <v>1</v>
      </c>
      <c r="AX67" s="12"/>
    </row>
    <row r="68" customFormat="false" ht="14" hidden="false" customHeight="false" outlineLevel="0" collapsed="false">
      <c r="A68" s="10" t="s">
        <v>94</v>
      </c>
      <c r="B68" s="9"/>
      <c r="C68" s="13" t="n">
        <v>23670</v>
      </c>
      <c r="D68" s="13" t="n">
        <v>15132</v>
      </c>
      <c r="E68" s="13" t="n">
        <v>0</v>
      </c>
      <c r="F68" s="13" t="n">
        <v>6222</v>
      </c>
      <c r="G68" s="13" t="n">
        <v>453</v>
      </c>
      <c r="H68" s="13" t="n">
        <v>5217</v>
      </c>
      <c r="I68" s="13" t="n">
        <v>354</v>
      </c>
      <c r="J68" s="13" t="n">
        <v>2385</v>
      </c>
      <c r="K68" s="13" t="n">
        <v>498</v>
      </c>
      <c r="L68" s="13" t="n">
        <v>534</v>
      </c>
      <c r="M68" s="13" t="n">
        <v>0</v>
      </c>
      <c r="N68" s="13" t="n">
        <v>30</v>
      </c>
      <c r="O68" s="13" t="n">
        <v>75</v>
      </c>
      <c r="P68" s="13" t="n">
        <v>75</v>
      </c>
      <c r="Q68" s="13" t="n">
        <v>357</v>
      </c>
      <c r="R68" s="13" t="n">
        <v>21</v>
      </c>
      <c r="S68" s="13" t="n">
        <v>963</v>
      </c>
      <c r="T68" s="13" t="n">
        <v>0</v>
      </c>
      <c r="U68" s="13" t="n">
        <v>180</v>
      </c>
      <c r="V68" s="13" t="n">
        <v>30</v>
      </c>
      <c r="W68" s="13" t="n">
        <v>753</v>
      </c>
      <c r="X68" s="13" t="n">
        <v>6321</v>
      </c>
      <c r="Y68" s="13" t="n">
        <v>22968</v>
      </c>
      <c r="Z68" s="13" t="n">
        <v>699</v>
      </c>
      <c r="AA68" s="12"/>
      <c r="AB68" s="12" t="n">
        <f aca="false">IFERROR(D68/Y68,"..")</f>
        <v>0.658829676071055</v>
      </c>
      <c r="AC68" s="12" t="n">
        <f aca="false">IFERROR(E68/Y68,"..")</f>
        <v>0</v>
      </c>
      <c r="AD68" s="12" t="n">
        <f aca="false">IFERROR(F68/Y68,"..")</f>
        <v>0.270898641588297</v>
      </c>
      <c r="AE68" s="12" t="n">
        <f aca="false">IFERROR(G68/Y68,"..")</f>
        <v>0.0197230929989551</v>
      </c>
      <c r="AF68" s="12" t="n">
        <f aca="false">IFERROR(H68/Y68,"..")</f>
        <v>0.2271421107628</v>
      </c>
      <c r="AG68" s="12" t="n">
        <f aca="false">IFERROR(I68/Y68,"..")</f>
        <v>0.0154127481713689</v>
      </c>
      <c r="AH68" s="12" t="n">
        <f aca="false">IFERROR(J68/Y68,"..")</f>
        <v>0.10384012539185</v>
      </c>
      <c r="AI68" s="12" t="n">
        <f aca="false">IFERROR(K68/Y68,"..")</f>
        <v>0.0216823406478579</v>
      </c>
      <c r="AJ68" s="12" t="n">
        <f aca="false">IFERROR(L68/Y68,"..")</f>
        <v>0.0232497387669801</v>
      </c>
      <c r="AK68" s="12" t="n">
        <f aca="false">IFERROR(M68/Y68,"..")</f>
        <v>0</v>
      </c>
      <c r="AL68" s="12" t="n">
        <f aca="false">IFERROR(N68/Y68,"..")</f>
        <v>0.00130616509926855</v>
      </c>
      <c r="AM68" s="12" t="n">
        <f aca="false">IFERROR(O68/Y68,"..")</f>
        <v>0.00326541274817137</v>
      </c>
      <c r="AN68" s="12" t="n">
        <f aca="false">IFERROR(P68/Y68,"..")</f>
        <v>0.00326541274817137</v>
      </c>
      <c r="AO68" s="12" t="n">
        <f aca="false">IFERROR(Q68/Y68,"..")</f>
        <v>0.0155433646812957</v>
      </c>
      <c r="AP68" s="12" t="n">
        <f aca="false">IFERROR(R68/Y68,"..")</f>
        <v>0.000914315569487983</v>
      </c>
      <c r="AQ68" s="12" t="n">
        <f aca="false">IFERROR(S68/Y68,"..")</f>
        <v>0.0419278996865204</v>
      </c>
      <c r="AR68" s="12" t="n">
        <f aca="false">IFERROR(T68/Y68,"..")</f>
        <v>0</v>
      </c>
      <c r="AS68" s="12" t="n">
        <f aca="false">IFERROR(U68/Y68,"..")</f>
        <v>0.00783699059561129</v>
      </c>
      <c r="AT68" s="12" t="n">
        <f aca="false">IFERROR(V68/Y68,"..")</f>
        <v>0.00130616509926855</v>
      </c>
      <c r="AU68" s="12" t="n">
        <f aca="false">IFERROR(W68/Y68,"..")</f>
        <v>0.0327847439916405</v>
      </c>
      <c r="AV68" s="12" t="n">
        <f aca="false">IFERROR(X68/Y68,"..")</f>
        <v>0.275208986415883</v>
      </c>
      <c r="AW68" s="12" t="n">
        <f aca="false">IFERROR(Y68/Y68,"..")</f>
        <v>1</v>
      </c>
      <c r="AX68" s="12"/>
    </row>
    <row r="69" customFormat="false" ht="14" hidden="false" customHeight="false" outlineLevel="0" collapsed="false">
      <c r="A69" s="10" t="s">
        <v>95</v>
      </c>
      <c r="B69" s="9"/>
      <c r="C69" s="11" t="n">
        <v>5418</v>
      </c>
      <c r="D69" s="11" t="n">
        <v>3711</v>
      </c>
      <c r="E69" s="11" t="n">
        <v>0</v>
      </c>
      <c r="F69" s="11" t="n">
        <v>1827</v>
      </c>
      <c r="G69" s="11" t="n">
        <v>84</v>
      </c>
      <c r="H69" s="11" t="n">
        <v>1278</v>
      </c>
      <c r="I69" s="11" t="n">
        <v>63</v>
      </c>
      <c r="J69" s="11" t="n">
        <v>372</v>
      </c>
      <c r="K69" s="11" t="n">
        <v>90</v>
      </c>
      <c r="L69" s="11" t="n">
        <v>105</v>
      </c>
      <c r="M69" s="11" t="n">
        <v>0</v>
      </c>
      <c r="N69" s="11" t="n">
        <v>3</v>
      </c>
      <c r="O69" s="11" t="n">
        <v>21</v>
      </c>
      <c r="P69" s="11" t="n">
        <v>9</v>
      </c>
      <c r="Q69" s="11" t="n">
        <v>69</v>
      </c>
      <c r="R69" s="11" t="n">
        <v>3</v>
      </c>
      <c r="S69" s="11" t="n">
        <v>156</v>
      </c>
      <c r="T69" s="11" t="n">
        <v>0</v>
      </c>
      <c r="U69" s="11" t="n">
        <v>42</v>
      </c>
      <c r="V69" s="11" t="n">
        <v>9</v>
      </c>
      <c r="W69" s="11" t="n">
        <v>105</v>
      </c>
      <c r="X69" s="11" t="n">
        <v>1293</v>
      </c>
      <c r="Y69" s="11" t="n">
        <v>5271</v>
      </c>
      <c r="Z69" s="11" t="n">
        <v>150</v>
      </c>
      <c r="AA69" s="12"/>
      <c r="AB69" s="12" t="n">
        <f aca="false">IFERROR(D69/Y69,"..")</f>
        <v>0.704040978941377</v>
      </c>
      <c r="AC69" s="12" t="n">
        <f aca="false">IFERROR(E69/Y69,"..")</f>
        <v>0</v>
      </c>
      <c r="AD69" s="12" t="n">
        <f aca="false">IFERROR(F69/Y69,"..")</f>
        <v>0.346613545816733</v>
      </c>
      <c r="AE69" s="12" t="n">
        <f aca="false">IFERROR(G69/Y69,"..")</f>
        <v>0.0159362549800797</v>
      </c>
      <c r="AF69" s="12" t="n">
        <f aca="false">IFERROR(H69/Y69,"..")</f>
        <v>0.242458736482641</v>
      </c>
      <c r="AG69" s="12" t="n">
        <f aca="false">IFERROR(I69/Y69,"..")</f>
        <v>0.0119521912350598</v>
      </c>
      <c r="AH69" s="12" t="n">
        <f aca="false">IFERROR(J69/Y69,"..")</f>
        <v>0.07057484348321</v>
      </c>
      <c r="AI69" s="12" t="n">
        <f aca="false">IFERROR(K69/Y69,"..")</f>
        <v>0.0170745589072282</v>
      </c>
      <c r="AJ69" s="12" t="n">
        <f aca="false">IFERROR(L69/Y69,"..")</f>
        <v>0.0199203187250996</v>
      </c>
      <c r="AK69" s="12" t="n">
        <f aca="false">IFERROR(M69/Y69,"..")</f>
        <v>0</v>
      </c>
      <c r="AL69" s="12" t="n">
        <f aca="false">IFERROR(N69/Y69,"..")</f>
        <v>0.000569151963574274</v>
      </c>
      <c r="AM69" s="12" t="n">
        <f aca="false">IFERROR(O69/Y69,"..")</f>
        <v>0.00398406374501992</v>
      </c>
      <c r="AN69" s="12" t="n">
        <f aca="false">IFERROR(P69/Y69,"..")</f>
        <v>0.00170745589072282</v>
      </c>
      <c r="AO69" s="12" t="n">
        <f aca="false">IFERROR(Q69/Y69,"..")</f>
        <v>0.0130904951622083</v>
      </c>
      <c r="AP69" s="12" t="n">
        <f aca="false">IFERROR(R69/Y69,"..")</f>
        <v>0.000569151963574274</v>
      </c>
      <c r="AQ69" s="12" t="n">
        <f aca="false">IFERROR(S69/Y69,"..")</f>
        <v>0.0295959021058623</v>
      </c>
      <c r="AR69" s="12" t="n">
        <f aca="false">IFERROR(T69/Y69,"..")</f>
        <v>0</v>
      </c>
      <c r="AS69" s="12" t="n">
        <f aca="false">IFERROR(U69/Y69,"..")</f>
        <v>0.00796812749003984</v>
      </c>
      <c r="AT69" s="12" t="n">
        <f aca="false">IFERROR(V69/Y69,"..")</f>
        <v>0.00170745589072282</v>
      </c>
      <c r="AU69" s="12" t="n">
        <f aca="false">IFERROR(W69/Y69,"..")</f>
        <v>0.0199203187250996</v>
      </c>
      <c r="AV69" s="12" t="n">
        <f aca="false">IFERROR(X69/Y69,"..")</f>
        <v>0.245304496300512</v>
      </c>
      <c r="AW69" s="12" t="n">
        <f aca="false">IFERROR(Y69/Y69,"..")</f>
        <v>1</v>
      </c>
      <c r="AX69" s="12"/>
    </row>
    <row r="70" customFormat="false" ht="14" hidden="false" customHeight="false" outlineLevel="0" collapsed="false">
      <c r="A70" s="10" t="s">
        <v>96</v>
      </c>
      <c r="B70" s="9"/>
      <c r="C70" s="13" t="n">
        <v>30954</v>
      </c>
      <c r="D70" s="13" t="n">
        <v>20802</v>
      </c>
      <c r="E70" s="13" t="n">
        <v>0</v>
      </c>
      <c r="F70" s="13" t="n">
        <v>8595</v>
      </c>
      <c r="G70" s="13" t="n">
        <v>528</v>
      </c>
      <c r="H70" s="13" t="n">
        <v>8070</v>
      </c>
      <c r="I70" s="13" t="n">
        <v>417</v>
      </c>
      <c r="J70" s="13" t="n">
        <v>2673</v>
      </c>
      <c r="K70" s="13" t="n">
        <v>513</v>
      </c>
      <c r="L70" s="13" t="n">
        <v>516</v>
      </c>
      <c r="M70" s="13" t="n">
        <v>0</v>
      </c>
      <c r="N70" s="13" t="n">
        <v>21</v>
      </c>
      <c r="O70" s="13" t="n">
        <v>63</v>
      </c>
      <c r="P70" s="13" t="n">
        <v>63</v>
      </c>
      <c r="Q70" s="13" t="n">
        <v>369</v>
      </c>
      <c r="R70" s="13" t="n">
        <v>21</v>
      </c>
      <c r="S70" s="13" t="n">
        <v>1068</v>
      </c>
      <c r="T70" s="13" t="n">
        <v>0</v>
      </c>
      <c r="U70" s="13" t="n">
        <v>213</v>
      </c>
      <c r="V70" s="13" t="n">
        <v>39</v>
      </c>
      <c r="W70" s="13" t="n">
        <v>816</v>
      </c>
      <c r="X70" s="13" t="n">
        <v>7788</v>
      </c>
      <c r="Y70" s="13" t="n">
        <v>30192</v>
      </c>
      <c r="Z70" s="13" t="n">
        <v>759</v>
      </c>
      <c r="AA70" s="12"/>
      <c r="AB70" s="12" t="n">
        <f aca="false">IFERROR(D70/Y70,"..")</f>
        <v>0.688990461049285</v>
      </c>
      <c r="AC70" s="12" t="n">
        <f aca="false">IFERROR(E70/Y70,"..")</f>
        <v>0</v>
      </c>
      <c r="AD70" s="12" t="n">
        <f aca="false">IFERROR(F70/Y70,"..")</f>
        <v>0.284678060413355</v>
      </c>
      <c r="AE70" s="12" t="n">
        <f aca="false">IFERROR(G70/Y70,"..")</f>
        <v>0.0174880763116057</v>
      </c>
      <c r="AF70" s="12" t="n">
        <f aca="false">IFERROR(H70/Y70,"..")</f>
        <v>0.267289348171701</v>
      </c>
      <c r="AG70" s="12" t="n">
        <f aca="false">IFERROR(I70/Y70,"..")</f>
        <v>0.0138116057233704</v>
      </c>
      <c r="AH70" s="12" t="n">
        <f aca="false">IFERROR(J70/Y70,"..")</f>
        <v>0.088533386327504</v>
      </c>
      <c r="AI70" s="12" t="n">
        <f aca="false">IFERROR(K70/Y70,"..")</f>
        <v>0.0169912559618442</v>
      </c>
      <c r="AJ70" s="12" t="n">
        <f aca="false">IFERROR(L70/Y70,"..")</f>
        <v>0.0170906200317965</v>
      </c>
      <c r="AK70" s="12" t="n">
        <f aca="false">IFERROR(M70/Y70,"..")</f>
        <v>0</v>
      </c>
      <c r="AL70" s="12" t="n">
        <f aca="false">IFERROR(N70/Y70,"..")</f>
        <v>0.000695548489666137</v>
      </c>
      <c r="AM70" s="12" t="n">
        <f aca="false">IFERROR(O70/Y70,"..")</f>
        <v>0.00208664546899841</v>
      </c>
      <c r="AN70" s="12" t="n">
        <f aca="false">IFERROR(P70/Y70,"..")</f>
        <v>0.00208664546899841</v>
      </c>
      <c r="AO70" s="12" t="n">
        <f aca="false">IFERROR(Q70/Y70,"..")</f>
        <v>0.0122217806041335</v>
      </c>
      <c r="AP70" s="12" t="n">
        <f aca="false">IFERROR(R70/Y70,"..")</f>
        <v>0.000695548489666137</v>
      </c>
      <c r="AQ70" s="12" t="n">
        <f aca="false">IFERROR(S70/Y70,"..")</f>
        <v>0.0353736089030207</v>
      </c>
      <c r="AR70" s="12" t="n">
        <f aca="false">IFERROR(T70/Y70,"..")</f>
        <v>0</v>
      </c>
      <c r="AS70" s="12" t="n">
        <f aca="false">IFERROR(U70/Y70,"..")</f>
        <v>0.00705484896661367</v>
      </c>
      <c r="AT70" s="12" t="n">
        <f aca="false">IFERROR(V70/Y70,"..")</f>
        <v>0.00129173290937997</v>
      </c>
      <c r="AU70" s="12" t="n">
        <f aca="false">IFERROR(W70/Y70,"..")</f>
        <v>0.027027027027027</v>
      </c>
      <c r="AV70" s="12" t="n">
        <f aca="false">IFERROR(X70/Y70,"..")</f>
        <v>0.257949125596184</v>
      </c>
      <c r="AW70" s="12" t="n">
        <f aca="false">IFERROR(Y70/Y70,"..")</f>
        <v>1</v>
      </c>
      <c r="AX70" s="12"/>
    </row>
    <row r="71" customFormat="false" ht="14" hidden="false" customHeight="false" outlineLevel="0" collapsed="false">
      <c r="A71" s="10" t="s">
        <v>97</v>
      </c>
      <c r="B71" s="9"/>
      <c r="C71" s="11" t="n">
        <v>3687</v>
      </c>
      <c r="D71" s="11" t="n">
        <v>2454</v>
      </c>
      <c r="E71" s="11" t="n">
        <v>0</v>
      </c>
      <c r="F71" s="11" t="n">
        <v>1032</v>
      </c>
      <c r="G71" s="11" t="n">
        <v>48</v>
      </c>
      <c r="H71" s="11" t="n">
        <v>987</v>
      </c>
      <c r="I71" s="11" t="n">
        <v>42</v>
      </c>
      <c r="J71" s="11" t="n">
        <v>300</v>
      </c>
      <c r="K71" s="11" t="n">
        <v>45</v>
      </c>
      <c r="L71" s="11" t="n">
        <v>45</v>
      </c>
      <c r="M71" s="11" t="n">
        <v>0</v>
      </c>
      <c r="N71" s="11" t="n">
        <v>6</v>
      </c>
      <c r="O71" s="11" t="n">
        <v>6</v>
      </c>
      <c r="P71" s="11" t="n">
        <v>3</v>
      </c>
      <c r="Q71" s="11" t="n">
        <v>27</v>
      </c>
      <c r="R71" s="11" t="n">
        <v>6</v>
      </c>
      <c r="S71" s="11" t="n">
        <v>96</v>
      </c>
      <c r="T71" s="11" t="n">
        <v>0</v>
      </c>
      <c r="U71" s="11" t="n">
        <v>27</v>
      </c>
      <c r="V71" s="11" t="n">
        <v>6</v>
      </c>
      <c r="W71" s="11" t="n">
        <v>60</v>
      </c>
      <c r="X71" s="11" t="n">
        <v>990</v>
      </c>
      <c r="Y71" s="11" t="n">
        <v>3591</v>
      </c>
      <c r="Z71" s="11" t="n">
        <v>96</v>
      </c>
      <c r="AA71" s="12"/>
      <c r="AB71" s="12" t="n">
        <f aca="false">IFERROR(D71/Y71,"..")</f>
        <v>0.683375104427736</v>
      </c>
      <c r="AC71" s="12" t="n">
        <f aca="false">IFERROR(E71/Y71,"..")</f>
        <v>0</v>
      </c>
      <c r="AD71" s="12" t="n">
        <f aca="false">IFERROR(F71/Y71,"..")</f>
        <v>0.287385129490393</v>
      </c>
      <c r="AE71" s="12" t="n">
        <f aca="false">IFERROR(G71/Y71,"..")</f>
        <v>0.0133667502088555</v>
      </c>
      <c r="AF71" s="12" t="n">
        <f aca="false">IFERROR(H71/Y71,"..")</f>
        <v>0.274853801169591</v>
      </c>
      <c r="AG71" s="12" t="n">
        <f aca="false">IFERROR(I71/Y71,"..")</f>
        <v>0.0116959064327485</v>
      </c>
      <c r="AH71" s="12" t="n">
        <f aca="false">IFERROR(J71/Y71,"..")</f>
        <v>0.0835421888053467</v>
      </c>
      <c r="AI71" s="12" t="n">
        <f aca="false">IFERROR(K71/Y71,"..")</f>
        <v>0.012531328320802</v>
      </c>
      <c r="AJ71" s="12" t="n">
        <f aca="false">IFERROR(L71/Y71,"..")</f>
        <v>0.012531328320802</v>
      </c>
      <c r="AK71" s="12" t="n">
        <f aca="false">IFERROR(M71/Y71,"..")</f>
        <v>0</v>
      </c>
      <c r="AL71" s="12" t="n">
        <f aca="false">IFERROR(N71/Y71,"..")</f>
        <v>0.00167084377610693</v>
      </c>
      <c r="AM71" s="12" t="n">
        <f aca="false">IFERROR(O71/Y71,"..")</f>
        <v>0.00167084377610693</v>
      </c>
      <c r="AN71" s="12" t="n">
        <f aca="false">IFERROR(P71/Y71,"..")</f>
        <v>0.000835421888053467</v>
      </c>
      <c r="AO71" s="12" t="n">
        <f aca="false">IFERROR(Q71/Y71,"..")</f>
        <v>0.0075187969924812</v>
      </c>
      <c r="AP71" s="12" t="n">
        <f aca="false">IFERROR(R71/Y71,"..")</f>
        <v>0.00167084377610693</v>
      </c>
      <c r="AQ71" s="12" t="n">
        <f aca="false">IFERROR(S71/Y71,"..")</f>
        <v>0.0267335004177109</v>
      </c>
      <c r="AR71" s="12" t="n">
        <f aca="false">IFERROR(T71/Y71,"..")</f>
        <v>0</v>
      </c>
      <c r="AS71" s="12" t="n">
        <f aca="false">IFERROR(U71/Y71,"..")</f>
        <v>0.0075187969924812</v>
      </c>
      <c r="AT71" s="12" t="n">
        <f aca="false">IFERROR(V71/Y71,"..")</f>
        <v>0.00167084377610693</v>
      </c>
      <c r="AU71" s="12" t="n">
        <f aca="false">IFERROR(W71/Y71,"..")</f>
        <v>0.0167084377610693</v>
      </c>
      <c r="AV71" s="12" t="n">
        <f aca="false">IFERROR(X71/Y71,"..")</f>
        <v>0.275689223057644</v>
      </c>
      <c r="AW71" s="12" t="n">
        <f aca="false">IFERROR(Y71/Y71,"..")</f>
        <v>1</v>
      </c>
      <c r="AX71" s="12"/>
    </row>
    <row r="72" customFormat="false" ht="14" hidden="false" customHeight="false" outlineLevel="0" collapsed="false">
      <c r="A72" s="10" t="s">
        <v>98</v>
      </c>
      <c r="B72" s="9"/>
      <c r="C72" s="13" t="n">
        <v>10668</v>
      </c>
      <c r="D72" s="13" t="n">
        <v>6723</v>
      </c>
      <c r="E72" s="13" t="n">
        <v>0</v>
      </c>
      <c r="F72" s="13" t="n">
        <v>2709</v>
      </c>
      <c r="G72" s="13" t="n">
        <v>132</v>
      </c>
      <c r="H72" s="13" t="n">
        <v>2655</v>
      </c>
      <c r="I72" s="13" t="n">
        <v>147</v>
      </c>
      <c r="J72" s="13" t="n">
        <v>909</v>
      </c>
      <c r="K72" s="13" t="n">
        <v>168</v>
      </c>
      <c r="L72" s="13" t="n">
        <v>147</v>
      </c>
      <c r="M72" s="13" t="n">
        <v>0</v>
      </c>
      <c r="N72" s="13" t="n">
        <v>9</v>
      </c>
      <c r="O72" s="13" t="n">
        <v>27</v>
      </c>
      <c r="P72" s="13" t="n">
        <v>21</v>
      </c>
      <c r="Q72" s="13" t="n">
        <v>87</v>
      </c>
      <c r="R72" s="13" t="n">
        <v>3</v>
      </c>
      <c r="S72" s="13" t="n">
        <v>351</v>
      </c>
      <c r="T72" s="13" t="n">
        <v>0</v>
      </c>
      <c r="U72" s="13" t="n">
        <v>96</v>
      </c>
      <c r="V72" s="13" t="n">
        <v>15</v>
      </c>
      <c r="W72" s="13" t="n">
        <v>237</v>
      </c>
      <c r="X72" s="13" t="n">
        <v>2913</v>
      </c>
      <c r="Y72" s="13" t="n">
        <v>10137</v>
      </c>
      <c r="Z72" s="13" t="n">
        <v>531</v>
      </c>
      <c r="AA72" s="12"/>
      <c r="AB72" s="12" t="n">
        <f aca="false">IFERROR(D72/Y72,"..")</f>
        <v>0.663213968629772</v>
      </c>
      <c r="AC72" s="12" t="n">
        <f aca="false">IFERROR(E72/Y72,"..")</f>
        <v>0</v>
      </c>
      <c r="AD72" s="12" t="n">
        <f aca="false">IFERROR(F72/Y72,"..")</f>
        <v>0.267238828055638</v>
      </c>
      <c r="AE72" s="12" t="n">
        <f aca="false">IFERROR(G72/Y72,"..")</f>
        <v>0.0130216040248594</v>
      </c>
      <c r="AF72" s="12" t="n">
        <f aca="false">IFERROR(H72/Y72,"..")</f>
        <v>0.261911808227286</v>
      </c>
      <c r="AG72" s="12" t="n">
        <f aca="false">IFERROR(I72/Y72,"..")</f>
        <v>0.0145013317549571</v>
      </c>
      <c r="AH72" s="12" t="n">
        <f aca="false">IFERROR(J72/Y72,"..")</f>
        <v>0.0896715004439183</v>
      </c>
      <c r="AI72" s="12" t="n">
        <f aca="false">IFERROR(K72/Y72,"..")</f>
        <v>0.0165729505770938</v>
      </c>
      <c r="AJ72" s="12" t="n">
        <f aca="false">IFERROR(L72/Y72,"..")</f>
        <v>0.0145013317549571</v>
      </c>
      <c r="AK72" s="12" t="n">
        <f aca="false">IFERROR(M72/Y72,"..")</f>
        <v>0</v>
      </c>
      <c r="AL72" s="12" t="n">
        <f aca="false">IFERROR(N72/Y72,"..")</f>
        <v>0.000887836638058597</v>
      </c>
      <c r="AM72" s="12" t="n">
        <f aca="false">IFERROR(O72/Y72,"..")</f>
        <v>0.00266350991417579</v>
      </c>
      <c r="AN72" s="12" t="n">
        <f aca="false">IFERROR(P72/Y72,"..")</f>
        <v>0.00207161882213673</v>
      </c>
      <c r="AO72" s="12" t="n">
        <f aca="false">IFERROR(Q72/Y72,"..")</f>
        <v>0.00858242083456644</v>
      </c>
      <c r="AP72" s="12" t="n">
        <f aca="false">IFERROR(R72/Y72,"..")</f>
        <v>0.000295945546019532</v>
      </c>
      <c r="AQ72" s="12" t="n">
        <f aca="false">IFERROR(S72/Y72,"..")</f>
        <v>0.0346256288842853</v>
      </c>
      <c r="AR72" s="12" t="n">
        <f aca="false">IFERROR(T72/Y72,"..")</f>
        <v>0</v>
      </c>
      <c r="AS72" s="12" t="n">
        <f aca="false">IFERROR(U72/Y72,"..")</f>
        <v>0.00947025747262504</v>
      </c>
      <c r="AT72" s="12" t="n">
        <f aca="false">IFERROR(V72/Y72,"..")</f>
        <v>0.00147972773009766</v>
      </c>
      <c r="AU72" s="12" t="n">
        <f aca="false">IFERROR(W72/Y72,"..")</f>
        <v>0.0233796981355431</v>
      </c>
      <c r="AV72" s="12" t="n">
        <f aca="false">IFERROR(X72/Y72,"..")</f>
        <v>0.287363125184966</v>
      </c>
      <c r="AW72" s="12" t="n">
        <f aca="false">IFERROR(Y72/Y72,"..")</f>
        <v>1</v>
      </c>
      <c r="AX72" s="12"/>
    </row>
    <row r="73" customFormat="false" ht="14" hidden="false" customHeight="false" outlineLevel="0" collapsed="false">
      <c r="A73" s="10" t="s">
        <v>99</v>
      </c>
      <c r="B73" s="9"/>
      <c r="C73" s="11" t="n">
        <v>4617</v>
      </c>
      <c r="D73" s="11" t="n">
        <v>2703</v>
      </c>
      <c r="E73" s="11" t="n">
        <v>0</v>
      </c>
      <c r="F73" s="11" t="n">
        <v>1140</v>
      </c>
      <c r="G73" s="11" t="n">
        <v>75</v>
      </c>
      <c r="H73" s="11" t="n">
        <v>951</v>
      </c>
      <c r="I73" s="11" t="n">
        <v>75</v>
      </c>
      <c r="J73" s="11" t="n">
        <v>372</v>
      </c>
      <c r="K73" s="11" t="n">
        <v>90</v>
      </c>
      <c r="L73" s="11" t="n">
        <v>90</v>
      </c>
      <c r="M73" s="11" t="n">
        <v>0</v>
      </c>
      <c r="N73" s="11" t="n">
        <v>9</v>
      </c>
      <c r="O73" s="11" t="n">
        <v>21</v>
      </c>
      <c r="P73" s="11" t="n">
        <v>15</v>
      </c>
      <c r="Q73" s="11" t="n">
        <v>45</v>
      </c>
      <c r="R73" s="11" t="n">
        <v>3</v>
      </c>
      <c r="S73" s="11" t="n">
        <v>174</v>
      </c>
      <c r="T73" s="11" t="n">
        <v>0</v>
      </c>
      <c r="U73" s="11" t="n">
        <v>42</v>
      </c>
      <c r="V73" s="11" t="n">
        <v>3</v>
      </c>
      <c r="W73" s="11" t="n">
        <v>129</v>
      </c>
      <c r="X73" s="11" t="n">
        <v>1323</v>
      </c>
      <c r="Y73" s="11" t="n">
        <v>4296</v>
      </c>
      <c r="Z73" s="11" t="n">
        <v>321</v>
      </c>
      <c r="AA73" s="12"/>
      <c r="AB73" s="12" t="n">
        <f aca="false">IFERROR(D73/Y73,"..")</f>
        <v>0.629189944134078</v>
      </c>
      <c r="AC73" s="12" t="n">
        <f aca="false">IFERROR(E73/Y73,"..")</f>
        <v>0</v>
      </c>
      <c r="AD73" s="12" t="n">
        <f aca="false">IFERROR(F73/Y73,"..")</f>
        <v>0.26536312849162</v>
      </c>
      <c r="AE73" s="12" t="n">
        <f aca="false">IFERROR(G73/Y73,"..")</f>
        <v>0.0174581005586592</v>
      </c>
      <c r="AF73" s="12" t="n">
        <f aca="false">IFERROR(H73/Y73,"..")</f>
        <v>0.221368715083799</v>
      </c>
      <c r="AG73" s="12" t="n">
        <f aca="false">IFERROR(I73/Y73,"..")</f>
        <v>0.0174581005586592</v>
      </c>
      <c r="AH73" s="12" t="n">
        <f aca="false">IFERROR(J73/Y73,"..")</f>
        <v>0.0865921787709497</v>
      </c>
      <c r="AI73" s="12" t="n">
        <f aca="false">IFERROR(K73/Y73,"..")</f>
        <v>0.0209497206703911</v>
      </c>
      <c r="AJ73" s="12" t="n">
        <f aca="false">IFERROR(L73/Y73,"..")</f>
        <v>0.0209497206703911</v>
      </c>
      <c r="AK73" s="12" t="n">
        <f aca="false">IFERROR(M73/Y73,"..")</f>
        <v>0</v>
      </c>
      <c r="AL73" s="12" t="n">
        <f aca="false">IFERROR(N73/Y73,"..")</f>
        <v>0.00209497206703911</v>
      </c>
      <c r="AM73" s="12" t="n">
        <f aca="false">IFERROR(O73/Y73,"..")</f>
        <v>0.00488826815642458</v>
      </c>
      <c r="AN73" s="12" t="n">
        <f aca="false">IFERROR(P73/Y73,"..")</f>
        <v>0.00349162011173184</v>
      </c>
      <c r="AO73" s="12" t="n">
        <f aca="false">IFERROR(Q73/Y73,"..")</f>
        <v>0.0104748603351955</v>
      </c>
      <c r="AP73" s="12" t="n">
        <f aca="false">IFERROR(R73/Y73,"..")</f>
        <v>0.000698324022346369</v>
      </c>
      <c r="AQ73" s="12" t="n">
        <f aca="false">IFERROR(S73/Y73,"..")</f>
        <v>0.0405027932960894</v>
      </c>
      <c r="AR73" s="12" t="n">
        <f aca="false">IFERROR(T73/Y73,"..")</f>
        <v>0</v>
      </c>
      <c r="AS73" s="12" t="n">
        <f aca="false">IFERROR(U73/Y73,"..")</f>
        <v>0.00977653631284916</v>
      </c>
      <c r="AT73" s="12" t="n">
        <f aca="false">IFERROR(V73/Y73,"..")</f>
        <v>0.000698324022346369</v>
      </c>
      <c r="AU73" s="12" t="n">
        <f aca="false">IFERROR(W73/Y73,"..")</f>
        <v>0.0300279329608939</v>
      </c>
      <c r="AV73" s="12" t="n">
        <f aca="false">IFERROR(X73/Y73,"..")</f>
        <v>0.307960893854749</v>
      </c>
      <c r="AW73" s="12" t="n">
        <f aca="false">IFERROR(Y73/Y73,"..")</f>
        <v>1</v>
      </c>
      <c r="AX73" s="12"/>
    </row>
    <row r="74" customFormat="false" ht="14" hidden="false" customHeight="false" outlineLevel="0" collapsed="false">
      <c r="A74" s="10" t="s">
        <v>100</v>
      </c>
      <c r="B74" s="9"/>
      <c r="C74" s="13" t="n">
        <v>18057</v>
      </c>
      <c r="D74" s="13" t="n">
        <v>10518</v>
      </c>
      <c r="E74" s="13" t="n">
        <v>0</v>
      </c>
      <c r="F74" s="13" t="n">
        <v>4392</v>
      </c>
      <c r="G74" s="13" t="n">
        <v>264</v>
      </c>
      <c r="H74" s="13" t="n">
        <v>3468</v>
      </c>
      <c r="I74" s="13" t="n">
        <v>219</v>
      </c>
      <c r="J74" s="13" t="n">
        <v>1833</v>
      </c>
      <c r="K74" s="13" t="n">
        <v>345</v>
      </c>
      <c r="L74" s="13" t="n">
        <v>324</v>
      </c>
      <c r="M74" s="13" t="n">
        <v>0</v>
      </c>
      <c r="N74" s="13" t="n">
        <v>15</v>
      </c>
      <c r="O74" s="13" t="n">
        <v>51</v>
      </c>
      <c r="P74" s="13" t="n">
        <v>60</v>
      </c>
      <c r="Q74" s="13" t="n">
        <v>195</v>
      </c>
      <c r="R74" s="13" t="n">
        <v>15</v>
      </c>
      <c r="S74" s="13" t="n">
        <v>711</v>
      </c>
      <c r="T74" s="13" t="n">
        <v>0</v>
      </c>
      <c r="U74" s="13" t="n">
        <v>162</v>
      </c>
      <c r="V74" s="13" t="n">
        <v>18</v>
      </c>
      <c r="W74" s="13" t="n">
        <v>531</v>
      </c>
      <c r="X74" s="13" t="n">
        <v>5634</v>
      </c>
      <c r="Y74" s="13" t="n">
        <v>17202</v>
      </c>
      <c r="Z74" s="13" t="n">
        <v>855</v>
      </c>
      <c r="AA74" s="12"/>
      <c r="AB74" s="12" t="n">
        <f aca="false">IFERROR(D74/Y74,"..")</f>
        <v>0.61144053017091</v>
      </c>
      <c r="AC74" s="12" t="n">
        <f aca="false">IFERROR(E74/Y74,"..")</f>
        <v>0</v>
      </c>
      <c r="AD74" s="12" t="n">
        <f aca="false">IFERROR(F74/Y74,"..")</f>
        <v>0.25531914893617</v>
      </c>
      <c r="AE74" s="12" t="n">
        <f aca="false">IFERROR(G74/Y74,"..")</f>
        <v>0.0153470526682944</v>
      </c>
      <c r="AF74" s="12" t="n">
        <f aca="false">IFERROR(H74/Y74,"..")</f>
        <v>0.20160446459714</v>
      </c>
      <c r="AG74" s="12" t="n">
        <f aca="false">IFERROR(I74/Y74,"..")</f>
        <v>0.0127310777816533</v>
      </c>
      <c r="AH74" s="12" t="n">
        <f aca="false">IFERROR(J74/Y74,"..")</f>
        <v>0.10655737704918</v>
      </c>
      <c r="AI74" s="12" t="n">
        <f aca="false">IFERROR(K74/Y74,"..")</f>
        <v>0.0200558074642483</v>
      </c>
      <c r="AJ74" s="12" t="n">
        <f aca="false">IFERROR(L74/Y74,"..")</f>
        <v>0.0188350191838158</v>
      </c>
      <c r="AK74" s="12" t="n">
        <f aca="false">IFERROR(M74/Y74,"..")</f>
        <v>0</v>
      </c>
      <c r="AL74" s="12" t="n">
        <f aca="false">IFERROR(N74/Y74,"..")</f>
        <v>0.000871991628880363</v>
      </c>
      <c r="AM74" s="12" t="n">
        <f aca="false">IFERROR(O74/Y74,"..")</f>
        <v>0.00296477153819323</v>
      </c>
      <c r="AN74" s="12" t="n">
        <f aca="false">IFERROR(P74/Y74,"..")</f>
        <v>0.00348796651552145</v>
      </c>
      <c r="AO74" s="12" t="n">
        <f aca="false">IFERROR(Q74/Y74,"..")</f>
        <v>0.0113358911754447</v>
      </c>
      <c r="AP74" s="12" t="n">
        <f aca="false">IFERROR(R74/Y74,"..")</f>
        <v>0.000871991628880363</v>
      </c>
      <c r="AQ74" s="12" t="n">
        <f aca="false">IFERROR(S74/Y74,"..")</f>
        <v>0.0413324032089292</v>
      </c>
      <c r="AR74" s="12" t="n">
        <f aca="false">IFERROR(T74/Y74,"..")</f>
        <v>0</v>
      </c>
      <c r="AS74" s="12" t="n">
        <f aca="false">IFERROR(U74/Y74,"..")</f>
        <v>0.00941750959190792</v>
      </c>
      <c r="AT74" s="12" t="n">
        <f aca="false">IFERROR(V74/Y74,"..")</f>
        <v>0.00104638995465644</v>
      </c>
      <c r="AU74" s="12" t="n">
        <f aca="false">IFERROR(W74/Y74,"..")</f>
        <v>0.0308685036623648</v>
      </c>
      <c r="AV74" s="12" t="n">
        <f aca="false">IFERROR(X74/Y74,"..")</f>
        <v>0.327520055807464</v>
      </c>
      <c r="AW74" s="12" t="n">
        <f aca="false">IFERROR(Y74/Y74,"..")</f>
        <v>1</v>
      </c>
      <c r="AX74" s="12"/>
    </row>
    <row r="75" customFormat="false" ht="14" hidden="false" customHeight="false" outlineLevel="0" collapsed="false">
      <c r="A75" s="10" t="s">
        <v>101</v>
      </c>
      <c r="B75" s="9"/>
      <c r="C75" s="11" t="n">
        <v>5721</v>
      </c>
      <c r="D75" s="11" t="n">
        <v>3672</v>
      </c>
      <c r="E75" s="11" t="n">
        <v>0</v>
      </c>
      <c r="F75" s="11" t="n">
        <v>1692</v>
      </c>
      <c r="G75" s="11" t="n">
        <v>78</v>
      </c>
      <c r="H75" s="11" t="n">
        <v>1314</v>
      </c>
      <c r="I75" s="11" t="n">
        <v>87</v>
      </c>
      <c r="J75" s="11" t="n">
        <v>417</v>
      </c>
      <c r="K75" s="11" t="n">
        <v>84</v>
      </c>
      <c r="L75" s="11" t="n">
        <v>105</v>
      </c>
      <c r="M75" s="11" t="n">
        <v>0</v>
      </c>
      <c r="N75" s="11" t="n">
        <v>12</v>
      </c>
      <c r="O75" s="11" t="n">
        <v>24</v>
      </c>
      <c r="P75" s="11" t="n">
        <v>18</v>
      </c>
      <c r="Q75" s="11" t="n">
        <v>54</v>
      </c>
      <c r="R75" s="11" t="n">
        <v>6</v>
      </c>
      <c r="S75" s="11" t="n">
        <v>195</v>
      </c>
      <c r="T75" s="11" t="n">
        <v>0</v>
      </c>
      <c r="U75" s="11" t="n">
        <v>48</v>
      </c>
      <c r="V75" s="11" t="n">
        <v>6</v>
      </c>
      <c r="W75" s="11" t="n">
        <v>141</v>
      </c>
      <c r="X75" s="11" t="n">
        <v>1566</v>
      </c>
      <c r="Y75" s="11" t="n">
        <v>5541</v>
      </c>
      <c r="Z75" s="11" t="n">
        <v>180</v>
      </c>
      <c r="AA75" s="12"/>
      <c r="AB75" s="12" t="n">
        <f aca="false">IFERROR(D75/Y75,"..")</f>
        <v>0.662696264212236</v>
      </c>
      <c r="AC75" s="12" t="n">
        <f aca="false">IFERROR(E75/Y75,"..")</f>
        <v>0</v>
      </c>
      <c r="AD75" s="12" t="n">
        <f aca="false">IFERROR(F75/Y75,"..")</f>
        <v>0.305360043313481</v>
      </c>
      <c r="AE75" s="12" t="n">
        <f aca="false">IFERROR(G75/Y75,"..")</f>
        <v>0.0140768814293449</v>
      </c>
      <c r="AF75" s="12" t="n">
        <f aca="false">IFERROR(H75/Y75,"..")</f>
        <v>0.23714131023281</v>
      </c>
      <c r="AG75" s="12" t="n">
        <f aca="false">IFERROR(I75/Y75,"..")</f>
        <v>0.0157011369788847</v>
      </c>
      <c r="AH75" s="12" t="n">
        <f aca="false">IFERROR(J75/Y75,"..")</f>
        <v>0.0752571737953438</v>
      </c>
      <c r="AI75" s="12" t="n">
        <f aca="false">IFERROR(K75/Y75,"..")</f>
        <v>0.0151597184623714</v>
      </c>
      <c r="AJ75" s="12" t="n">
        <f aca="false">IFERROR(L75/Y75,"..")</f>
        <v>0.0189496480779643</v>
      </c>
      <c r="AK75" s="12" t="n">
        <f aca="false">IFERROR(M75/Y75,"..")</f>
        <v>0</v>
      </c>
      <c r="AL75" s="12" t="n">
        <f aca="false">IFERROR(N75/Y75,"..")</f>
        <v>0.00216567406605306</v>
      </c>
      <c r="AM75" s="12" t="n">
        <f aca="false">IFERROR(O75/Y75,"..")</f>
        <v>0.00433134813210612</v>
      </c>
      <c r="AN75" s="12" t="n">
        <f aca="false">IFERROR(P75/Y75,"..")</f>
        <v>0.00324851109907959</v>
      </c>
      <c r="AO75" s="12" t="n">
        <f aca="false">IFERROR(Q75/Y75,"..")</f>
        <v>0.00974553329723877</v>
      </c>
      <c r="AP75" s="12" t="n">
        <f aca="false">IFERROR(R75/Y75,"..")</f>
        <v>0.00108283703302653</v>
      </c>
      <c r="AQ75" s="12" t="n">
        <f aca="false">IFERROR(S75/Y75,"..")</f>
        <v>0.0351922035733622</v>
      </c>
      <c r="AR75" s="12" t="n">
        <f aca="false">IFERROR(T75/Y75,"..")</f>
        <v>0</v>
      </c>
      <c r="AS75" s="12" t="n">
        <f aca="false">IFERROR(U75/Y75,"..")</f>
        <v>0.00866269626421224</v>
      </c>
      <c r="AT75" s="12" t="n">
        <f aca="false">IFERROR(V75/Y75,"..")</f>
        <v>0.00108283703302653</v>
      </c>
      <c r="AU75" s="12" t="n">
        <f aca="false">IFERROR(W75/Y75,"..")</f>
        <v>0.0254466702761234</v>
      </c>
      <c r="AV75" s="12" t="n">
        <f aca="false">IFERROR(X75/Y75,"..")</f>
        <v>0.282620465619924</v>
      </c>
      <c r="AW75" s="12" t="n">
        <f aca="false">IFERROR(Y75/Y75,"..")</f>
        <v>1</v>
      </c>
      <c r="AX75" s="12"/>
    </row>
    <row r="76" customFormat="false" ht="14" hidden="false" customHeight="false" outlineLevel="0" collapsed="false">
      <c r="A76" s="10" t="s">
        <v>102</v>
      </c>
      <c r="B76" s="9"/>
      <c r="C76" s="13" t="n">
        <v>11193</v>
      </c>
      <c r="D76" s="13" t="n">
        <v>7881</v>
      </c>
      <c r="E76" s="13" t="n">
        <v>0</v>
      </c>
      <c r="F76" s="13" t="n">
        <v>3387</v>
      </c>
      <c r="G76" s="13" t="n">
        <v>210</v>
      </c>
      <c r="H76" s="13" t="n">
        <v>3030</v>
      </c>
      <c r="I76" s="13" t="n">
        <v>204</v>
      </c>
      <c r="J76" s="13" t="n">
        <v>891</v>
      </c>
      <c r="K76" s="13" t="n">
        <v>156</v>
      </c>
      <c r="L76" s="13" t="n">
        <v>213</v>
      </c>
      <c r="M76" s="13" t="n">
        <v>0</v>
      </c>
      <c r="N76" s="13" t="n">
        <v>12</v>
      </c>
      <c r="O76" s="13" t="n">
        <v>30</v>
      </c>
      <c r="P76" s="13" t="n">
        <v>21</v>
      </c>
      <c r="Q76" s="13" t="n">
        <v>150</v>
      </c>
      <c r="R76" s="13" t="n">
        <v>6</v>
      </c>
      <c r="S76" s="13" t="n">
        <v>303</v>
      </c>
      <c r="T76" s="13" t="n">
        <v>0</v>
      </c>
      <c r="U76" s="13" t="n">
        <v>63</v>
      </c>
      <c r="V76" s="13" t="n">
        <v>12</v>
      </c>
      <c r="W76" s="13" t="n">
        <v>228</v>
      </c>
      <c r="X76" s="13" t="n">
        <v>2517</v>
      </c>
      <c r="Y76" s="13" t="n">
        <v>10923</v>
      </c>
      <c r="Z76" s="13" t="n">
        <v>270</v>
      </c>
      <c r="AA76" s="12"/>
      <c r="AB76" s="12" t="n">
        <f aca="false">IFERROR(D76/Y76,"..")</f>
        <v>0.721505081021697</v>
      </c>
      <c r="AC76" s="12" t="n">
        <f aca="false">IFERROR(E76/Y76,"..")</f>
        <v>0</v>
      </c>
      <c r="AD76" s="12" t="n">
        <f aca="false">IFERROR(F76/Y76,"..")</f>
        <v>0.310079648448229</v>
      </c>
      <c r="AE76" s="12" t="n">
        <f aca="false">IFERROR(G76/Y76,"..")</f>
        <v>0.0192254875034331</v>
      </c>
      <c r="AF76" s="12" t="n">
        <f aca="false">IFERROR(H76/Y76,"..")</f>
        <v>0.277396319692392</v>
      </c>
      <c r="AG76" s="12" t="n">
        <f aca="false">IFERROR(I76/Y76,"..")</f>
        <v>0.0186761878604779</v>
      </c>
      <c r="AH76" s="12" t="n">
        <f aca="false">IFERROR(J76/Y76,"..")</f>
        <v>0.081570996978852</v>
      </c>
      <c r="AI76" s="12" t="n">
        <f aca="false">IFERROR(K76/Y76,"..")</f>
        <v>0.014281790716836</v>
      </c>
      <c r="AJ76" s="12" t="n">
        <f aca="false">IFERROR(L76/Y76,"..")</f>
        <v>0.0195001373249107</v>
      </c>
      <c r="AK76" s="12" t="n">
        <f aca="false">IFERROR(M76/Y76,"..")</f>
        <v>0</v>
      </c>
      <c r="AL76" s="12" t="n">
        <f aca="false">IFERROR(N76/Y76,"..")</f>
        <v>0.00109859928591046</v>
      </c>
      <c r="AM76" s="12" t="n">
        <f aca="false">IFERROR(O76/Y76,"..")</f>
        <v>0.00274649821477616</v>
      </c>
      <c r="AN76" s="12" t="n">
        <f aca="false">IFERROR(P76/Y76,"..")</f>
        <v>0.00192254875034331</v>
      </c>
      <c r="AO76" s="12" t="n">
        <f aca="false">IFERROR(Q76/Y76,"..")</f>
        <v>0.0137324910738808</v>
      </c>
      <c r="AP76" s="12" t="n">
        <f aca="false">IFERROR(R76/Y76,"..")</f>
        <v>0.000549299642955232</v>
      </c>
      <c r="AQ76" s="12" t="n">
        <f aca="false">IFERROR(S76/Y76,"..")</f>
        <v>0.0277396319692392</v>
      </c>
      <c r="AR76" s="12" t="n">
        <f aca="false">IFERROR(T76/Y76,"..")</f>
        <v>0</v>
      </c>
      <c r="AS76" s="12" t="n">
        <f aca="false">IFERROR(U76/Y76,"..")</f>
        <v>0.00576764625102994</v>
      </c>
      <c r="AT76" s="12" t="n">
        <f aca="false">IFERROR(V76/Y76,"..")</f>
        <v>0.00109859928591046</v>
      </c>
      <c r="AU76" s="12" t="n">
        <f aca="false">IFERROR(W76/Y76,"..")</f>
        <v>0.0208733864322988</v>
      </c>
      <c r="AV76" s="12" t="n">
        <f aca="false">IFERROR(X76/Y76,"..")</f>
        <v>0.23043120021972</v>
      </c>
      <c r="AW76" s="12" t="n">
        <f aca="false">IFERROR(Y76/Y76,"..")</f>
        <v>1</v>
      </c>
      <c r="AX76" s="12"/>
    </row>
    <row r="77" customFormat="false" ht="14" hidden="false" customHeight="false" outlineLevel="0" collapsed="false">
      <c r="A77" s="10" t="s">
        <v>103</v>
      </c>
      <c r="B77" s="9"/>
      <c r="C77" s="11" t="n">
        <v>30531</v>
      </c>
      <c r="D77" s="11" t="n">
        <v>19683</v>
      </c>
      <c r="E77" s="11" t="n">
        <v>0</v>
      </c>
      <c r="F77" s="11" t="n">
        <v>7125</v>
      </c>
      <c r="G77" s="11" t="n">
        <v>795</v>
      </c>
      <c r="H77" s="11" t="n">
        <v>7707</v>
      </c>
      <c r="I77" s="11" t="n">
        <v>576</v>
      </c>
      <c r="J77" s="11" t="n">
        <v>2856</v>
      </c>
      <c r="K77" s="11" t="n">
        <v>627</v>
      </c>
      <c r="L77" s="11" t="n">
        <v>660</v>
      </c>
      <c r="M77" s="11" t="n">
        <v>0</v>
      </c>
      <c r="N77" s="11" t="n">
        <v>42</v>
      </c>
      <c r="O77" s="11" t="n">
        <v>105</v>
      </c>
      <c r="P77" s="11" t="n">
        <v>57</v>
      </c>
      <c r="Q77" s="11" t="n">
        <v>453</v>
      </c>
      <c r="R77" s="11" t="n">
        <v>24</v>
      </c>
      <c r="S77" s="11" t="n">
        <v>2001</v>
      </c>
      <c r="T77" s="11" t="n">
        <v>0</v>
      </c>
      <c r="U77" s="11" t="n">
        <v>243</v>
      </c>
      <c r="V77" s="11" t="n">
        <v>69</v>
      </c>
      <c r="W77" s="11" t="n">
        <v>1692</v>
      </c>
      <c r="X77" s="11" t="n">
        <v>7341</v>
      </c>
      <c r="Y77" s="11" t="n">
        <v>29709</v>
      </c>
      <c r="Z77" s="11" t="n">
        <v>822</v>
      </c>
      <c r="AA77" s="12"/>
      <c r="AB77" s="12" t="n">
        <f aca="false">IFERROR(D77/Y77,"..")</f>
        <v>0.662526507119055</v>
      </c>
      <c r="AC77" s="12" t="n">
        <f aca="false">IFERROR(E77/Y77,"..")</f>
        <v>0</v>
      </c>
      <c r="AD77" s="12" t="n">
        <f aca="false">IFERROR(F77/Y77,"..")</f>
        <v>0.239826315258003</v>
      </c>
      <c r="AE77" s="12" t="n">
        <f aca="false">IFERROR(G77/Y77,"..")</f>
        <v>0.026759567807735</v>
      </c>
      <c r="AF77" s="12" t="n">
        <f aca="false">IFERROR(H77/Y77,"..")</f>
        <v>0.259416338483288</v>
      </c>
      <c r="AG77" s="12" t="n">
        <f aca="false">IFERROR(I77/Y77,"..")</f>
        <v>0.0193880642229627</v>
      </c>
      <c r="AH77" s="12" t="n">
        <f aca="false">IFERROR(J77/Y77,"..")</f>
        <v>0.0961324851055236</v>
      </c>
      <c r="AI77" s="12" t="n">
        <f aca="false">IFERROR(K77/Y77,"..")</f>
        <v>0.0211047157427042</v>
      </c>
      <c r="AJ77" s="12" t="n">
        <f aca="false">IFERROR(L77/Y77,"..")</f>
        <v>0.0222154902554781</v>
      </c>
      <c r="AK77" s="12" t="n">
        <f aca="false">IFERROR(M77/Y77,"..")</f>
        <v>0</v>
      </c>
      <c r="AL77" s="12" t="n">
        <f aca="false">IFERROR(N77/Y77,"..")</f>
        <v>0.0014137130162577</v>
      </c>
      <c r="AM77" s="12" t="n">
        <f aca="false">IFERROR(O77/Y77,"..")</f>
        <v>0.00353428254064425</v>
      </c>
      <c r="AN77" s="12" t="n">
        <f aca="false">IFERROR(P77/Y77,"..")</f>
        <v>0.00191861052206402</v>
      </c>
      <c r="AO77" s="12" t="n">
        <f aca="false">IFERROR(Q77/Y77,"..")</f>
        <v>0.0152479046753509</v>
      </c>
      <c r="AP77" s="12" t="n">
        <f aca="false">IFERROR(R77/Y77,"..")</f>
        <v>0.000807836009290114</v>
      </c>
      <c r="AQ77" s="12" t="n">
        <f aca="false">IFERROR(S77/Y77,"..")</f>
        <v>0.0673533272745633</v>
      </c>
      <c r="AR77" s="12" t="n">
        <f aca="false">IFERROR(T77/Y77,"..")</f>
        <v>0</v>
      </c>
      <c r="AS77" s="12" t="n">
        <f aca="false">IFERROR(U77/Y77,"..")</f>
        <v>0.00817933959406241</v>
      </c>
      <c r="AT77" s="12" t="n">
        <f aca="false">IFERROR(V77/Y77,"..")</f>
        <v>0.00232252852670908</v>
      </c>
      <c r="AU77" s="12" t="n">
        <f aca="false">IFERROR(W77/Y77,"..")</f>
        <v>0.056952438654953</v>
      </c>
      <c r="AV77" s="12" t="n">
        <f aca="false">IFERROR(X77/Y77,"..")</f>
        <v>0.247096839341614</v>
      </c>
      <c r="AW77" s="12" t="n">
        <f aca="false">IFERROR(Y77/Y77,"..")</f>
        <v>1</v>
      </c>
      <c r="AX77" s="12"/>
    </row>
    <row r="78" customFormat="false" ht="14" hidden="false" customHeight="false" outlineLevel="0" collapsed="false">
      <c r="A78" s="10" t="s">
        <v>104</v>
      </c>
      <c r="B78" s="9"/>
      <c r="C78" s="13" t="n">
        <v>6996</v>
      </c>
      <c r="D78" s="13" t="n">
        <v>4476</v>
      </c>
      <c r="E78" s="13" t="n">
        <v>0</v>
      </c>
      <c r="F78" s="13" t="n">
        <v>1995</v>
      </c>
      <c r="G78" s="13" t="n">
        <v>84</v>
      </c>
      <c r="H78" s="13" t="n">
        <v>1596</v>
      </c>
      <c r="I78" s="13" t="n">
        <v>90</v>
      </c>
      <c r="J78" s="13" t="n">
        <v>591</v>
      </c>
      <c r="K78" s="13" t="n">
        <v>123</v>
      </c>
      <c r="L78" s="13" t="n">
        <v>84</v>
      </c>
      <c r="M78" s="13" t="n">
        <v>0</v>
      </c>
      <c r="N78" s="13" t="n">
        <v>9</v>
      </c>
      <c r="O78" s="13" t="n">
        <v>15</v>
      </c>
      <c r="P78" s="13" t="n">
        <v>6</v>
      </c>
      <c r="Q78" s="13" t="n">
        <v>54</v>
      </c>
      <c r="R78" s="13" t="n">
        <v>6</v>
      </c>
      <c r="S78" s="13" t="n">
        <v>237</v>
      </c>
      <c r="T78" s="13" t="n">
        <v>0</v>
      </c>
      <c r="U78" s="13" t="n">
        <v>51</v>
      </c>
      <c r="V78" s="13" t="n">
        <v>6</v>
      </c>
      <c r="W78" s="13" t="n">
        <v>177</v>
      </c>
      <c r="X78" s="13" t="n">
        <v>1908</v>
      </c>
      <c r="Y78" s="13" t="n">
        <v>6708</v>
      </c>
      <c r="Z78" s="13" t="n">
        <v>288</v>
      </c>
      <c r="AA78" s="12"/>
      <c r="AB78" s="12" t="n">
        <f aca="false">IFERROR(D78/Y78,"..")</f>
        <v>0.667262969588551</v>
      </c>
      <c r="AC78" s="12" t="n">
        <f aca="false">IFERROR(E78/Y78,"..")</f>
        <v>0</v>
      </c>
      <c r="AD78" s="12" t="n">
        <f aca="false">IFERROR(F78/Y78,"..")</f>
        <v>0.297406082289803</v>
      </c>
      <c r="AE78" s="12" t="n">
        <f aca="false">IFERROR(G78/Y78,"..")</f>
        <v>0.0125223613595707</v>
      </c>
      <c r="AF78" s="12" t="n">
        <f aca="false">IFERROR(H78/Y78,"..")</f>
        <v>0.237924865831843</v>
      </c>
      <c r="AG78" s="12" t="n">
        <f aca="false">IFERROR(I78/Y78,"..")</f>
        <v>0.0134168157423971</v>
      </c>
      <c r="AH78" s="12" t="n">
        <f aca="false">IFERROR(J78/Y78,"..")</f>
        <v>0.0881037567084079</v>
      </c>
      <c r="AI78" s="12" t="n">
        <f aca="false">IFERROR(K78/Y78,"..")</f>
        <v>0.0183363148479428</v>
      </c>
      <c r="AJ78" s="12" t="n">
        <f aca="false">IFERROR(L78/Y78,"..")</f>
        <v>0.0125223613595707</v>
      </c>
      <c r="AK78" s="12" t="n">
        <f aca="false">IFERROR(M78/Y78,"..")</f>
        <v>0</v>
      </c>
      <c r="AL78" s="12" t="n">
        <f aca="false">IFERROR(N78/Y78,"..")</f>
        <v>0.00134168157423971</v>
      </c>
      <c r="AM78" s="12" t="n">
        <f aca="false">IFERROR(O78/Y78,"..")</f>
        <v>0.00223613595706619</v>
      </c>
      <c r="AN78" s="12" t="n">
        <f aca="false">IFERROR(P78/Y78,"..")</f>
        <v>0.000894454382826476</v>
      </c>
      <c r="AO78" s="12" t="n">
        <f aca="false">IFERROR(Q78/Y78,"..")</f>
        <v>0.00805008944543828</v>
      </c>
      <c r="AP78" s="12" t="n">
        <f aca="false">IFERROR(R78/Y78,"..")</f>
        <v>0.000894454382826476</v>
      </c>
      <c r="AQ78" s="12" t="n">
        <f aca="false">IFERROR(S78/Y78,"..")</f>
        <v>0.0353309481216458</v>
      </c>
      <c r="AR78" s="12" t="n">
        <f aca="false">IFERROR(T78/Y78,"..")</f>
        <v>0</v>
      </c>
      <c r="AS78" s="12" t="n">
        <f aca="false">IFERROR(U78/Y78,"..")</f>
        <v>0.00760286225402505</v>
      </c>
      <c r="AT78" s="12" t="n">
        <f aca="false">IFERROR(V78/Y78,"..")</f>
        <v>0.000894454382826476</v>
      </c>
      <c r="AU78" s="12" t="n">
        <f aca="false">IFERROR(W78/Y78,"..")</f>
        <v>0.026386404293381</v>
      </c>
      <c r="AV78" s="12" t="n">
        <f aca="false">IFERROR(X78/Y78,"..")</f>
        <v>0.284436493738819</v>
      </c>
      <c r="AW78" s="12" t="n">
        <f aca="false">IFERROR(Y78/Y78,"..")</f>
        <v>1</v>
      </c>
      <c r="AX78" s="12"/>
    </row>
    <row r="79" customFormat="false" ht="14" hidden="false" customHeight="false" outlineLevel="0" collapsed="false">
      <c r="A79" s="10" t="s">
        <v>105</v>
      </c>
      <c r="B79" s="9"/>
      <c r="C79" s="11" t="n">
        <v>13230</v>
      </c>
      <c r="D79" s="11" t="n">
        <v>8106</v>
      </c>
      <c r="E79" s="11" t="n">
        <v>0</v>
      </c>
      <c r="F79" s="11" t="n">
        <v>3825</v>
      </c>
      <c r="G79" s="11" t="n">
        <v>192</v>
      </c>
      <c r="H79" s="11" t="n">
        <v>2442</v>
      </c>
      <c r="I79" s="11" t="n">
        <v>204</v>
      </c>
      <c r="J79" s="11" t="n">
        <v>1188</v>
      </c>
      <c r="K79" s="11" t="n">
        <v>255</v>
      </c>
      <c r="L79" s="11" t="n">
        <v>267</v>
      </c>
      <c r="M79" s="11" t="n">
        <v>0</v>
      </c>
      <c r="N79" s="11" t="n">
        <v>18</v>
      </c>
      <c r="O79" s="11" t="n">
        <v>39</v>
      </c>
      <c r="P79" s="11" t="n">
        <v>27</v>
      </c>
      <c r="Q79" s="11" t="n">
        <v>177</v>
      </c>
      <c r="R79" s="11" t="n">
        <v>6</v>
      </c>
      <c r="S79" s="11" t="n">
        <v>477</v>
      </c>
      <c r="T79" s="11" t="n">
        <v>0</v>
      </c>
      <c r="U79" s="11" t="n">
        <v>105</v>
      </c>
      <c r="V79" s="11" t="n">
        <v>12</v>
      </c>
      <c r="W79" s="11" t="n">
        <v>357</v>
      </c>
      <c r="X79" s="11" t="n">
        <v>3966</v>
      </c>
      <c r="Y79" s="11" t="n">
        <v>12819</v>
      </c>
      <c r="Z79" s="11" t="n">
        <v>411</v>
      </c>
      <c r="AA79" s="12"/>
      <c r="AB79" s="12" t="n">
        <f aca="false">IFERROR(D79/Y79,"..")</f>
        <v>0.632342616428739</v>
      </c>
      <c r="AC79" s="12" t="n">
        <f aca="false">IFERROR(E79/Y79,"..")</f>
        <v>0</v>
      </c>
      <c r="AD79" s="12" t="n">
        <f aca="false">IFERROR(F79/Y79,"..")</f>
        <v>0.298385209454716</v>
      </c>
      <c r="AE79" s="12" t="n">
        <f aca="false">IFERROR(G79/Y79,"..")</f>
        <v>0.0149777673765504</v>
      </c>
      <c r="AF79" s="12" t="n">
        <f aca="false">IFERROR(H79/Y79,"..")</f>
        <v>0.190498478820501</v>
      </c>
      <c r="AG79" s="12" t="n">
        <f aca="false">IFERROR(I79/Y79,"..")</f>
        <v>0.0159138778375848</v>
      </c>
      <c r="AH79" s="12" t="n">
        <f aca="false">IFERROR(J79/Y79,"..")</f>
        <v>0.0926749356424058</v>
      </c>
      <c r="AI79" s="12" t="n">
        <f aca="false">IFERROR(K79/Y79,"..")</f>
        <v>0.019892347296981</v>
      </c>
      <c r="AJ79" s="12" t="n">
        <f aca="false">IFERROR(L79/Y79,"..")</f>
        <v>0.0208284577580154</v>
      </c>
      <c r="AK79" s="12" t="n">
        <f aca="false">IFERROR(M79/Y79,"..")</f>
        <v>0</v>
      </c>
      <c r="AL79" s="12" t="n">
        <f aca="false">IFERROR(N79/Y79,"..")</f>
        <v>0.0014041656915516</v>
      </c>
      <c r="AM79" s="12" t="n">
        <f aca="false">IFERROR(O79/Y79,"..")</f>
        <v>0.00304235899836181</v>
      </c>
      <c r="AN79" s="12" t="n">
        <f aca="false">IFERROR(P79/Y79,"..")</f>
        <v>0.0021062485373274</v>
      </c>
      <c r="AO79" s="12" t="n">
        <f aca="false">IFERROR(Q79/Y79,"..")</f>
        <v>0.0138076293002574</v>
      </c>
      <c r="AP79" s="12" t="n">
        <f aca="false">IFERROR(R79/Y79,"..")</f>
        <v>0.000468055230517201</v>
      </c>
      <c r="AQ79" s="12" t="n">
        <f aca="false">IFERROR(S79/Y79,"..")</f>
        <v>0.0372103908261175</v>
      </c>
      <c r="AR79" s="12" t="n">
        <f aca="false">IFERROR(T79/Y79,"..")</f>
        <v>0</v>
      </c>
      <c r="AS79" s="12" t="n">
        <f aca="false">IFERROR(U79/Y79,"..")</f>
        <v>0.00819096653405102</v>
      </c>
      <c r="AT79" s="12" t="n">
        <f aca="false">IFERROR(V79/Y79,"..")</f>
        <v>0.000936110461034402</v>
      </c>
      <c r="AU79" s="12" t="n">
        <f aca="false">IFERROR(W79/Y79,"..")</f>
        <v>0.0278492862157735</v>
      </c>
      <c r="AV79" s="12" t="n">
        <f aca="false">IFERROR(X79/Y79,"..")</f>
        <v>0.30938450737187</v>
      </c>
      <c r="AW79" s="12" t="n">
        <f aca="false">IFERROR(Y79/Y79,"..")</f>
        <v>1</v>
      </c>
      <c r="AX79" s="12"/>
    </row>
    <row r="80" customFormat="false" ht="14" hidden="false" customHeight="false" outlineLevel="0" collapsed="false">
      <c r="A80" s="10" t="s">
        <v>106</v>
      </c>
      <c r="B80" s="9"/>
      <c r="C80" s="13" t="n">
        <v>21753</v>
      </c>
      <c r="D80" s="13" t="n">
        <v>14067</v>
      </c>
      <c r="E80" s="13" t="n">
        <v>0</v>
      </c>
      <c r="F80" s="13" t="n">
        <v>6606</v>
      </c>
      <c r="G80" s="13" t="n">
        <v>336</v>
      </c>
      <c r="H80" s="13" t="n">
        <v>4749</v>
      </c>
      <c r="I80" s="13" t="n">
        <v>300</v>
      </c>
      <c r="J80" s="13" t="n">
        <v>1797</v>
      </c>
      <c r="K80" s="13" t="n">
        <v>279</v>
      </c>
      <c r="L80" s="13" t="n">
        <v>384</v>
      </c>
      <c r="M80" s="13" t="n">
        <v>0</v>
      </c>
      <c r="N80" s="13" t="n">
        <v>18</v>
      </c>
      <c r="O80" s="13" t="n">
        <v>57</v>
      </c>
      <c r="P80" s="13" t="n">
        <v>36</v>
      </c>
      <c r="Q80" s="13" t="n">
        <v>276</v>
      </c>
      <c r="R80" s="13" t="n">
        <v>9</v>
      </c>
      <c r="S80" s="13" t="n">
        <v>639</v>
      </c>
      <c r="T80" s="13" t="n">
        <v>0</v>
      </c>
      <c r="U80" s="13" t="n">
        <v>144</v>
      </c>
      <c r="V80" s="13" t="n">
        <v>15</v>
      </c>
      <c r="W80" s="13" t="n">
        <v>480</v>
      </c>
      <c r="X80" s="13" t="n">
        <v>6159</v>
      </c>
      <c r="Y80" s="13" t="n">
        <v>21255</v>
      </c>
      <c r="Z80" s="13" t="n">
        <v>498</v>
      </c>
      <c r="AA80" s="12"/>
      <c r="AB80" s="12" t="n">
        <f aca="false">IFERROR(D80/Y80,"..")</f>
        <v>0.66182074805928</v>
      </c>
      <c r="AC80" s="12" t="n">
        <f aca="false">IFERROR(E80/Y80,"..")</f>
        <v>0</v>
      </c>
      <c r="AD80" s="12" t="n">
        <f aca="false">IFERROR(F80/Y80,"..")</f>
        <v>0.310797459421313</v>
      </c>
      <c r="AE80" s="12" t="n">
        <f aca="false">IFERROR(G80/Y80,"..")</f>
        <v>0.0158080451658433</v>
      </c>
      <c r="AF80" s="12" t="n">
        <f aca="false">IFERROR(H80/Y80,"..")</f>
        <v>0.223429781227946</v>
      </c>
      <c r="AG80" s="12" t="n">
        <f aca="false">IFERROR(I80/Y80,"..")</f>
        <v>0.0141143260409315</v>
      </c>
      <c r="AH80" s="12" t="n">
        <f aca="false">IFERROR(J80/Y80,"..")</f>
        <v>0.08454481298518</v>
      </c>
      <c r="AI80" s="12" t="n">
        <f aca="false">IFERROR(K80/Y80,"..")</f>
        <v>0.0131263232180663</v>
      </c>
      <c r="AJ80" s="12" t="n">
        <f aca="false">IFERROR(L80/Y80,"..")</f>
        <v>0.0180663373323924</v>
      </c>
      <c r="AK80" s="12" t="n">
        <f aca="false">IFERROR(M80/Y80,"..")</f>
        <v>0</v>
      </c>
      <c r="AL80" s="12" t="n">
        <f aca="false">IFERROR(N80/Y80,"..")</f>
        <v>0.000846859562455893</v>
      </c>
      <c r="AM80" s="12" t="n">
        <f aca="false">IFERROR(O80/Y80,"..")</f>
        <v>0.00268172194777699</v>
      </c>
      <c r="AN80" s="12" t="n">
        <f aca="false">IFERROR(P80/Y80,"..")</f>
        <v>0.00169371912491179</v>
      </c>
      <c r="AO80" s="12" t="n">
        <f aca="false">IFERROR(Q80/Y80,"..")</f>
        <v>0.012985179957657</v>
      </c>
      <c r="AP80" s="12" t="n">
        <f aca="false">IFERROR(R80/Y80,"..")</f>
        <v>0.000423429781227946</v>
      </c>
      <c r="AQ80" s="12" t="n">
        <f aca="false">IFERROR(S80/Y80,"..")</f>
        <v>0.0300635144671842</v>
      </c>
      <c r="AR80" s="12" t="n">
        <f aca="false">IFERROR(T80/Y80,"..")</f>
        <v>0</v>
      </c>
      <c r="AS80" s="12" t="n">
        <f aca="false">IFERROR(U80/Y80,"..")</f>
        <v>0.00677487649964714</v>
      </c>
      <c r="AT80" s="12" t="n">
        <f aca="false">IFERROR(V80/Y80,"..")</f>
        <v>0.000705716302046577</v>
      </c>
      <c r="AU80" s="12" t="n">
        <f aca="false">IFERROR(W80/Y80,"..")</f>
        <v>0.0225829216654905</v>
      </c>
      <c r="AV80" s="12" t="n">
        <f aca="false">IFERROR(X80/Y80,"..")</f>
        <v>0.289767113620325</v>
      </c>
      <c r="AW80" s="12" t="n">
        <f aca="false">IFERROR(Y80/Y80,"..")</f>
        <v>1</v>
      </c>
      <c r="AX80" s="12"/>
    </row>
    <row r="81" customFormat="false" ht="14" hidden="false" customHeight="false" outlineLevel="0" collapsed="false">
      <c r="A81" s="10" t="s">
        <v>107</v>
      </c>
      <c r="B81" s="9"/>
      <c r="C81" s="11" t="n">
        <v>17838</v>
      </c>
      <c r="D81" s="11" t="n">
        <v>12693</v>
      </c>
      <c r="E81" s="11" t="n">
        <v>0</v>
      </c>
      <c r="F81" s="11" t="n">
        <v>3699</v>
      </c>
      <c r="G81" s="11" t="n">
        <v>384</v>
      </c>
      <c r="H81" s="11" t="n">
        <v>5529</v>
      </c>
      <c r="I81" s="11" t="n">
        <v>582</v>
      </c>
      <c r="J81" s="11" t="n">
        <v>1974</v>
      </c>
      <c r="K81" s="11" t="n">
        <v>525</v>
      </c>
      <c r="L81" s="11" t="n">
        <v>843</v>
      </c>
      <c r="M81" s="11" t="n">
        <v>0</v>
      </c>
      <c r="N81" s="11" t="n">
        <v>90</v>
      </c>
      <c r="O81" s="11" t="n">
        <v>165</v>
      </c>
      <c r="P81" s="11" t="n">
        <v>129</v>
      </c>
      <c r="Q81" s="11" t="n">
        <v>459</v>
      </c>
      <c r="R81" s="11" t="n">
        <v>63</v>
      </c>
      <c r="S81" s="11" t="n">
        <v>681</v>
      </c>
      <c r="T81" s="11" t="n">
        <v>0</v>
      </c>
      <c r="U81" s="11" t="n">
        <v>171</v>
      </c>
      <c r="V81" s="11" t="n">
        <v>36</v>
      </c>
      <c r="W81" s="11" t="n">
        <v>477</v>
      </c>
      <c r="X81" s="11" t="n">
        <v>2997</v>
      </c>
      <c r="Y81" s="11" t="n">
        <v>17277</v>
      </c>
      <c r="Z81" s="11" t="n">
        <v>558</v>
      </c>
      <c r="AA81" s="12"/>
      <c r="AB81" s="12" t="n">
        <f aca="false">IFERROR(D81/Y81,"..")</f>
        <v>0.734676159055392</v>
      </c>
      <c r="AC81" s="12" t="n">
        <f aca="false">IFERROR(E81/Y81,"..")</f>
        <v>0</v>
      </c>
      <c r="AD81" s="12" t="n">
        <f aca="false">IFERROR(F81/Y81,"..")</f>
        <v>0.214099670081611</v>
      </c>
      <c r="AE81" s="12" t="n">
        <f aca="false">IFERROR(G81/Y81,"..")</f>
        <v>0.0222260809168258</v>
      </c>
      <c r="AF81" s="12" t="n">
        <f aca="false">IFERROR(H81/Y81,"..")</f>
        <v>0.32002083695086</v>
      </c>
      <c r="AG81" s="12" t="n">
        <f aca="false">IFERROR(I81/Y81,"..")</f>
        <v>0.0336864038895642</v>
      </c>
      <c r="AH81" s="12" t="n">
        <f aca="false">IFERROR(J81/Y81,"..")</f>
        <v>0.114255947213058</v>
      </c>
      <c r="AI81" s="12" t="n">
        <f aca="false">IFERROR(K81/Y81,"..")</f>
        <v>0.0303872200034728</v>
      </c>
      <c r="AJ81" s="12" t="n">
        <f aca="false">IFERROR(L81/Y81,"..")</f>
        <v>0.0487931932627192</v>
      </c>
      <c r="AK81" s="12" t="n">
        <f aca="false">IFERROR(M81/Y81,"..")</f>
        <v>0</v>
      </c>
      <c r="AL81" s="12" t="n">
        <f aca="false">IFERROR(N81/Y81,"..")</f>
        <v>0.00520923771488106</v>
      </c>
      <c r="AM81" s="12" t="n">
        <f aca="false">IFERROR(O81/Y81,"..")</f>
        <v>0.0095502691439486</v>
      </c>
      <c r="AN81" s="12" t="n">
        <f aca="false">IFERROR(P81/Y81,"..")</f>
        <v>0.00746657405799618</v>
      </c>
      <c r="AO81" s="12" t="n">
        <f aca="false">IFERROR(Q81/Y81,"..")</f>
        <v>0.0265671123458934</v>
      </c>
      <c r="AP81" s="12" t="n">
        <f aca="false">IFERROR(R81/Y81,"..")</f>
        <v>0.00364646640041674</v>
      </c>
      <c r="AQ81" s="12" t="n">
        <f aca="false">IFERROR(S81/Y81,"..")</f>
        <v>0.0394165653759333</v>
      </c>
      <c r="AR81" s="12" t="n">
        <f aca="false">IFERROR(T81/Y81,"..")</f>
        <v>0</v>
      </c>
      <c r="AS81" s="12" t="n">
        <f aca="false">IFERROR(U81/Y81,"..")</f>
        <v>0.00989755165827401</v>
      </c>
      <c r="AT81" s="12" t="n">
        <f aca="false">IFERROR(V81/Y81,"..")</f>
        <v>0.00208369508595242</v>
      </c>
      <c r="AU81" s="12" t="n">
        <f aca="false">IFERROR(W81/Y81,"..")</f>
        <v>0.0276089598888696</v>
      </c>
      <c r="AV81" s="12" t="n">
        <f aca="false">IFERROR(X81/Y81,"..")</f>
        <v>0.173467615905539</v>
      </c>
      <c r="AW81" s="12" t="n">
        <f aca="false">IFERROR(Y81/Y81,"..")</f>
        <v>1</v>
      </c>
      <c r="AX81" s="12"/>
    </row>
    <row r="82" customFormat="false" ht="14" hidden="false" customHeight="false" outlineLevel="0" collapsed="false">
      <c r="A82" s="10" t="s">
        <v>108</v>
      </c>
      <c r="B82" s="9"/>
      <c r="C82" s="13" t="n">
        <v>15870</v>
      </c>
      <c r="D82" s="13" t="n">
        <v>10899</v>
      </c>
      <c r="E82" s="13" t="n">
        <v>0</v>
      </c>
      <c r="F82" s="13" t="n">
        <v>3825</v>
      </c>
      <c r="G82" s="13" t="n">
        <v>276</v>
      </c>
      <c r="H82" s="13" t="n">
        <v>4662</v>
      </c>
      <c r="I82" s="13" t="n">
        <v>306</v>
      </c>
      <c r="J82" s="13" t="n">
        <v>1500</v>
      </c>
      <c r="K82" s="13" t="n">
        <v>327</v>
      </c>
      <c r="L82" s="13" t="n">
        <v>438</v>
      </c>
      <c r="M82" s="13" t="n">
        <v>0</v>
      </c>
      <c r="N82" s="13" t="n">
        <v>33</v>
      </c>
      <c r="O82" s="13" t="n">
        <v>57</v>
      </c>
      <c r="P82" s="13" t="n">
        <v>57</v>
      </c>
      <c r="Q82" s="13" t="n">
        <v>288</v>
      </c>
      <c r="R82" s="13" t="n">
        <v>18</v>
      </c>
      <c r="S82" s="13" t="n">
        <v>480</v>
      </c>
      <c r="T82" s="13" t="n">
        <v>0</v>
      </c>
      <c r="U82" s="13" t="n">
        <v>90</v>
      </c>
      <c r="V82" s="13" t="n">
        <v>21</v>
      </c>
      <c r="W82" s="13" t="n">
        <v>366</v>
      </c>
      <c r="X82" s="13" t="n">
        <v>3744</v>
      </c>
      <c r="Y82" s="13" t="n">
        <v>15576</v>
      </c>
      <c r="Z82" s="13" t="n">
        <v>297</v>
      </c>
      <c r="AA82" s="12"/>
      <c r="AB82" s="12" t="n">
        <f aca="false">IFERROR(D82/Y82,"..")</f>
        <v>0.699730354391371</v>
      </c>
      <c r="AC82" s="12" t="n">
        <f aca="false">IFERROR(E82/Y82,"..")</f>
        <v>0</v>
      </c>
      <c r="AD82" s="12" t="n">
        <f aca="false">IFERROR(F82/Y82,"..")</f>
        <v>0.245570107858243</v>
      </c>
      <c r="AE82" s="12" t="n">
        <f aca="false">IFERROR(G82/Y82,"..")</f>
        <v>0.0177195685670262</v>
      </c>
      <c r="AF82" s="12" t="n">
        <f aca="false">IFERROR(H82/Y82,"..")</f>
        <v>0.299306625577812</v>
      </c>
      <c r="AG82" s="12" t="n">
        <f aca="false">IFERROR(I82/Y82,"..")</f>
        <v>0.0196456086286595</v>
      </c>
      <c r="AH82" s="12" t="n">
        <f aca="false">IFERROR(J82/Y82,"..")</f>
        <v>0.0963020030816641</v>
      </c>
      <c r="AI82" s="12" t="n">
        <f aca="false">IFERROR(K82/Y82,"..")</f>
        <v>0.0209938366718028</v>
      </c>
      <c r="AJ82" s="12" t="n">
        <f aca="false">IFERROR(L82/Y82,"..")</f>
        <v>0.0281201848998459</v>
      </c>
      <c r="AK82" s="12" t="n">
        <f aca="false">IFERROR(M82/Y82,"..")</f>
        <v>0</v>
      </c>
      <c r="AL82" s="12" t="n">
        <f aca="false">IFERROR(N82/Y82,"..")</f>
        <v>0.00211864406779661</v>
      </c>
      <c r="AM82" s="12" t="n">
        <f aca="false">IFERROR(O82/Y82,"..")</f>
        <v>0.00365947611710324</v>
      </c>
      <c r="AN82" s="12" t="n">
        <f aca="false">IFERROR(P82/Y82,"..")</f>
        <v>0.00365947611710324</v>
      </c>
      <c r="AO82" s="12" t="n">
        <f aca="false">IFERROR(Q82/Y82,"..")</f>
        <v>0.0184899845916795</v>
      </c>
      <c r="AP82" s="12" t="n">
        <f aca="false">IFERROR(R82/Y82,"..")</f>
        <v>0.00115562403697997</v>
      </c>
      <c r="AQ82" s="12" t="n">
        <f aca="false">IFERROR(S82/Y82,"..")</f>
        <v>0.0308166409861325</v>
      </c>
      <c r="AR82" s="12" t="n">
        <f aca="false">IFERROR(T82/Y82,"..")</f>
        <v>0</v>
      </c>
      <c r="AS82" s="12" t="n">
        <f aca="false">IFERROR(U82/Y82,"..")</f>
        <v>0.00577812018489985</v>
      </c>
      <c r="AT82" s="12" t="n">
        <f aca="false">IFERROR(V82/Y82,"..")</f>
        <v>0.0013482280431433</v>
      </c>
      <c r="AU82" s="12" t="n">
        <f aca="false">IFERROR(W82/Y82,"..")</f>
        <v>0.023497688751926</v>
      </c>
      <c r="AV82" s="12" t="n">
        <f aca="false">IFERROR(X82/Y82,"..")</f>
        <v>0.240369799691834</v>
      </c>
      <c r="AW82" s="12" t="n">
        <f aca="false">IFERROR(Y82/Y82,"..")</f>
        <v>1</v>
      </c>
      <c r="AX82" s="12"/>
    </row>
    <row r="83" customFormat="false" ht="14" hidden="false" customHeight="false" outlineLevel="0" collapsed="false">
      <c r="A83" s="10" t="s">
        <v>109</v>
      </c>
      <c r="B83" s="9"/>
      <c r="C83" s="11" t="n">
        <v>37161</v>
      </c>
      <c r="D83" s="11" t="n">
        <v>24807</v>
      </c>
      <c r="E83" s="11" t="n">
        <v>0</v>
      </c>
      <c r="F83" s="11" t="n">
        <v>8094</v>
      </c>
      <c r="G83" s="11" t="n">
        <v>810</v>
      </c>
      <c r="H83" s="11" t="n">
        <v>10638</v>
      </c>
      <c r="I83" s="11" t="n">
        <v>930</v>
      </c>
      <c r="J83" s="11" t="n">
        <v>3537</v>
      </c>
      <c r="K83" s="11" t="n">
        <v>798</v>
      </c>
      <c r="L83" s="11" t="n">
        <v>1218</v>
      </c>
      <c r="M83" s="11" t="n">
        <v>0</v>
      </c>
      <c r="N83" s="11" t="n">
        <v>93</v>
      </c>
      <c r="O83" s="11" t="n">
        <v>174</v>
      </c>
      <c r="P83" s="11" t="n">
        <v>153</v>
      </c>
      <c r="Q83" s="11" t="n">
        <v>795</v>
      </c>
      <c r="R83" s="11" t="n">
        <v>51</v>
      </c>
      <c r="S83" s="11" t="n">
        <v>1593</v>
      </c>
      <c r="T83" s="11" t="n">
        <v>0</v>
      </c>
      <c r="U83" s="11" t="n">
        <v>366</v>
      </c>
      <c r="V83" s="11" t="n">
        <v>84</v>
      </c>
      <c r="W83" s="11" t="n">
        <v>1143</v>
      </c>
      <c r="X83" s="11" t="n">
        <v>8406</v>
      </c>
      <c r="Y83" s="11" t="n">
        <v>36075</v>
      </c>
      <c r="Z83" s="11" t="n">
        <v>1086</v>
      </c>
      <c r="AA83" s="12"/>
      <c r="AB83" s="12" t="n">
        <f aca="false">IFERROR(D83/Y83,"..")</f>
        <v>0.687650727650728</v>
      </c>
      <c r="AC83" s="12" t="n">
        <f aca="false">IFERROR(E83/Y83,"..")</f>
        <v>0</v>
      </c>
      <c r="AD83" s="12" t="n">
        <f aca="false">IFERROR(F83/Y83,"..")</f>
        <v>0.224365904365904</v>
      </c>
      <c r="AE83" s="12" t="n">
        <f aca="false">IFERROR(G83/Y83,"..")</f>
        <v>0.0224532224532225</v>
      </c>
      <c r="AF83" s="12" t="n">
        <f aca="false">IFERROR(H83/Y83,"..")</f>
        <v>0.294885654885655</v>
      </c>
      <c r="AG83" s="12" t="n">
        <f aca="false">IFERROR(I83/Y83,"..")</f>
        <v>0.0257796257796258</v>
      </c>
      <c r="AH83" s="12" t="n">
        <f aca="false">IFERROR(J83/Y83,"..")</f>
        <v>0.0980457380457381</v>
      </c>
      <c r="AI83" s="12" t="n">
        <f aca="false">IFERROR(K83/Y83,"..")</f>
        <v>0.0221205821205821</v>
      </c>
      <c r="AJ83" s="12" t="n">
        <f aca="false">IFERROR(L83/Y83,"..")</f>
        <v>0.0337629937629938</v>
      </c>
      <c r="AK83" s="12" t="n">
        <f aca="false">IFERROR(M83/Y83,"..")</f>
        <v>0</v>
      </c>
      <c r="AL83" s="12" t="n">
        <f aca="false">IFERROR(N83/Y83,"..")</f>
        <v>0.00257796257796258</v>
      </c>
      <c r="AM83" s="12" t="n">
        <f aca="false">IFERROR(O83/Y83,"..")</f>
        <v>0.00482328482328482</v>
      </c>
      <c r="AN83" s="12" t="n">
        <f aca="false">IFERROR(P83/Y83,"..")</f>
        <v>0.00424116424116424</v>
      </c>
      <c r="AO83" s="12" t="n">
        <f aca="false">IFERROR(Q83/Y83,"..")</f>
        <v>0.022037422037422</v>
      </c>
      <c r="AP83" s="12" t="n">
        <f aca="false">IFERROR(R83/Y83,"..")</f>
        <v>0.00141372141372141</v>
      </c>
      <c r="AQ83" s="12" t="n">
        <f aca="false">IFERROR(S83/Y83,"..")</f>
        <v>0.0441580041580042</v>
      </c>
      <c r="AR83" s="12" t="n">
        <f aca="false">IFERROR(T83/Y83,"..")</f>
        <v>0</v>
      </c>
      <c r="AS83" s="12" t="n">
        <f aca="false">IFERROR(U83/Y83,"..")</f>
        <v>0.0101455301455301</v>
      </c>
      <c r="AT83" s="12" t="n">
        <f aca="false">IFERROR(V83/Y83,"..")</f>
        <v>0.00232848232848233</v>
      </c>
      <c r="AU83" s="12" t="n">
        <f aca="false">IFERROR(W83/Y83,"..")</f>
        <v>0.0316839916839917</v>
      </c>
      <c r="AV83" s="12" t="n">
        <f aca="false">IFERROR(X83/Y83,"..")</f>
        <v>0.233014553014553</v>
      </c>
      <c r="AW83" s="12" t="n">
        <f aca="false">IFERROR(Y83/Y83,"..")</f>
        <v>1</v>
      </c>
      <c r="AX83" s="12"/>
    </row>
    <row r="84" customFormat="false" ht="14" hidden="false" customHeight="false" outlineLevel="0" collapsed="false">
      <c r="A84" s="10" t="s">
        <v>110</v>
      </c>
      <c r="B84" s="9"/>
      <c r="C84" s="13" t="n">
        <v>74841</v>
      </c>
      <c r="D84" s="13" t="n">
        <v>46908</v>
      </c>
      <c r="E84" s="13" t="n">
        <v>0</v>
      </c>
      <c r="F84" s="13" t="n">
        <v>16737</v>
      </c>
      <c r="G84" s="13" t="n">
        <v>2793</v>
      </c>
      <c r="H84" s="13" t="n">
        <v>20385</v>
      </c>
      <c r="I84" s="13" t="n">
        <v>1389</v>
      </c>
      <c r="J84" s="13" t="n">
        <v>4698</v>
      </c>
      <c r="K84" s="13" t="n">
        <v>900</v>
      </c>
      <c r="L84" s="13" t="n">
        <v>1644</v>
      </c>
      <c r="M84" s="13" t="n">
        <v>0</v>
      </c>
      <c r="N84" s="13" t="n">
        <v>120</v>
      </c>
      <c r="O84" s="13" t="n">
        <v>168</v>
      </c>
      <c r="P84" s="13" t="n">
        <v>90</v>
      </c>
      <c r="Q84" s="13" t="n">
        <v>1263</v>
      </c>
      <c r="R84" s="13" t="n">
        <v>75</v>
      </c>
      <c r="S84" s="13" t="n">
        <v>7044</v>
      </c>
      <c r="T84" s="13" t="n">
        <v>0</v>
      </c>
      <c r="U84" s="13" t="n">
        <v>603</v>
      </c>
      <c r="V84" s="13" t="n">
        <v>192</v>
      </c>
      <c r="W84" s="13" t="n">
        <v>6249</v>
      </c>
      <c r="X84" s="13" t="n">
        <v>16629</v>
      </c>
      <c r="Y84" s="13" t="n">
        <v>72297</v>
      </c>
      <c r="Z84" s="13" t="n">
        <v>2547</v>
      </c>
      <c r="AA84" s="12"/>
      <c r="AB84" s="12" t="n">
        <f aca="false">IFERROR(D84/Y84,"..")</f>
        <v>0.648823602639114</v>
      </c>
      <c r="AC84" s="12" t="n">
        <f aca="false">IFERROR(E84/Y84,"..")</f>
        <v>0</v>
      </c>
      <c r="AD84" s="12" t="n">
        <f aca="false">IFERROR(F84/Y84,"..")</f>
        <v>0.231503381883066</v>
      </c>
      <c r="AE84" s="12" t="n">
        <f aca="false">IFERROR(G84/Y84,"..")</f>
        <v>0.0386323083945392</v>
      </c>
      <c r="AF84" s="12" t="n">
        <f aca="false">IFERROR(H84/Y84,"..")</f>
        <v>0.281961907133076</v>
      </c>
      <c r="AG84" s="12" t="n">
        <f aca="false">IFERROR(I84/Y84,"..")</f>
        <v>0.0192124154529234</v>
      </c>
      <c r="AH84" s="12" t="n">
        <f aca="false">IFERROR(J84/Y84,"..")</f>
        <v>0.0649819494584838</v>
      </c>
      <c r="AI84" s="12" t="n">
        <f aca="false">IFERROR(K84/Y84,"..")</f>
        <v>0.0124486493215486</v>
      </c>
      <c r="AJ84" s="12" t="n">
        <f aca="false">IFERROR(L84/Y84,"..")</f>
        <v>0.0227395327606955</v>
      </c>
      <c r="AK84" s="12" t="n">
        <f aca="false">IFERROR(M84/Y84,"..")</f>
        <v>0</v>
      </c>
      <c r="AL84" s="12" t="n">
        <f aca="false">IFERROR(N84/Y84,"..")</f>
        <v>0.00165981990953981</v>
      </c>
      <c r="AM84" s="12" t="n">
        <f aca="false">IFERROR(O84/Y84,"..")</f>
        <v>0.00232374787335574</v>
      </c>
      <c r="AN84" s="12" t="n">
        <f aca="false">IFERROR(P84/Y84,"..")</f>
        <v>0.00124486493215486</v>
      </c>
      <c r="AO84" s="12" t="n">
        <f aca="false">IFERROR(Q84/Y84,"..")</f>
        <v>0.0174696045479066</v>
      </c>
      <c r="AP84" s="12" t="n">
        <f aca="false">IFERROR(R84/Y84,"..")</f>
        <v>0.00103738744346238</v>
      </c>
      <c r="AQ84" s="12" t="n">
        <f aca="false">IFERROR(S84/Y84,"..")</f>
        <v>0.0974314286899871</v>
      </c>
      <c r="AR84" s="12" t="n">
        <f aca="false">IFERROR(T84/Y84,"..")</f>
        <v>0</v>
      </c>
      <c r="AS84" s="12" t="n">
        <f aca="false">IFERROR(U84/Y84,"..")</f>
        <v>0.00834059504543757</v>
      </c>
      <c r="AT84" s="12" t="n">
        <f aca="false">IFERROR(V84/Y84,"..")</f>
        <v>0.0026557118552637</v>
      </c>
      <c r="AU84" s="12" t="n">
        <f aca="false">IFERROR(W84/Y84,"..")</f>
        <v>0.0864351217892859</v>
      </c>
      <c r="AV84" s="12" t="n">
        <f aca="false">IFERROR(X84/Y84,"..")</f>
        <v>0.23000954396448</v>
      </c>
      <c r="AW84" s="12" t="n">
        <f aca="false">IFERROR(Y84/Y84,"..")</f>
        <v>1</v>
      </c>
      <c r="AX84" s="12"/>
    </row>
    <row r="85" customFormat="false" ht="14" hidden="false" customHeight="false" outlineLevel="0" collapsed="false">
      <c r="A85" s="10" t="s">
        <v>111</v>
      </c>
      <c r="B85" s="9"/>
      <c r="C85" s="11" t="n">
        <v>9936</v>
      </c>
      <c r="D85" s="11" t="n">
        <v>6312</v>
      </c>
      <c r="E85" s="11" t="n">
        <v>0</v>
      </c>
      <c r="F85" s="11" t="n">
        <v>2781</v>
      </c>
      <c r="G85" s="11" t="n">
        <v>177</v>
      </c>
      <c r="H85" s="11" t="n">
        <v>2157</v>
      </c>
      <c r="I85" s="11" t="n">
        <v>132</v>
      </c>
      <c r="J85" s="11" t="n">
        <v>891</v>
      </c>
      <c r="K85" s="11" t="n">
        <v>177</v>
      </c>
      <c r="L85" s="11" t="n">
        <v>213</v>
      </c>
      <c r="M85" s="11" t="n">
        <v>0</v>
      </c>
      <c r="N85" s="11" t="n">
        <v>12</v>
      </c>
      <c r="O85" s="11" t="n">
        <v>36</v>
      </c>
      <c r="P85" s="11" t="n">
        <v>24</v>
      </c>
      <c r="Q85" s="11" t="n">
        <v>144</v>
      </c>
      <c r="R85" s="11" t="n">
        <v>12</v>
      </c>
      <c r="S85" s="11" t="n">
        <v>354</v>
      </c>
      <c r="T85" s="11" t="n">
        <v>0</v>
      </c>
      <c r="U85" s="11" t="n">
        <v>78</v>
      </c>
      <c r="V85" s="11" t="n">
        <v>15</v>
      </c>
      <c r="W85" s="11" t="n">
        <v>261</v>
      </c>
      <c r="X85" s="11" t="n">
        <v>2718</v>
      </c>
      <c r="Y85" s="11" t="n">
        <v>9606</v>
      </c>
      <c r="Z85" s="11" t="n">
        <v>327</v>
      </c>
      <c r="AA85" s="12"/>
      <c r="AB85" s="12" t="n">
        <f aca="false">IFERROR(D85/Y85,"..")</f>
        <v>0.657089319175515</v>
      </c>
      <c r="AC85" s="12" t="n">
        <f aca="false">IFERROR(E85/Y85,"..")</f>
        <v>0</v>
      </c>
      <c r="AD85" s="12" t="n">
        <f aca="false">IFERROR(F85/Y85,"..")</f>
        <v>0.289506558400999</v>
      </c>
      <c r="AE85" s="12" t="n">
        <f aca="false">IFERROR(G85/Y85,"..")</f>
        <v>0.0184259837601499</v>
      </c>
      <c r="AF85" s="12" t="n">
        <f aca="false">IFERROR(H85/Y85,"..")</f>
        <v>0.224547158026234</v>
      </c>
      <c r="AG85" s="12" t="n">
        <f aca="false">IFERROR(I85/Y85,"..")</f>
        <v>0.0137414116177389</v>
      </c>
      <c r="AH85" s="12" t="n">
        <f aca="false">IFERROR(J85/Y85,"..")</f>
        <v>0.0927545284197377</v>
      </c>
      <c r="AI85" s="12" t="n">
        <f aca="false">IFERROR(K85/Y85,"..")</f>
        <v>0.0184259837601499</v>
      </c>
      <c r="AJ85" s="12" t="n">
        <f aca="false">IFERROR(L85/Y85,"..")</f>
        <v>0.0221736414740787</v>
      </c>
      <c r="AK85" s="12" t="n">
        <f aca="false">IFERROR(M85/Y85,"..")</f>
        <v>0</v>
      </c>
      <c r="AL85" s="12" t="n">
        <f aca="false">IFERROR(N85/Y85,"..")</f>
        <v>0.00124921923797626</v>
      </c>
      <c r="AM85" s="12" t="n">
        <f aca="false">IFERROR(O85/Y85,"..")</f>
        <v>0.00374765771392879</v>
      </c>
      <c r="AN85" s="12" t="n">
        <f aca="false">IFERROR(P85/Y85,"..")</f>
        <v>0.00249843847595253</v>
      </c>
      <c r="AO85" s="12" t="n">
        <f aca="false">IFERROR(Q85/Y85,"..")</f>
        <v>0.0149906308557152</v>
      </c>
      <c r="AP85" s="12" t="n">
        <f aca="false">IFERROR(R85/Y85,"..")</f>
        <v>0.00124921923797626</v>
      </c>
      <c r="AQ85" s="12" t="n">
        <f aca="false">IFERROR(S85/Y85,"..")</f>
        <v>0.0368519675202998</v>
      </c>
      <c r="AR85" s="12" t="n">
        <f aca="false">IFERROR(T85/Y85,"..")</f>
        <v>0</v>
      </c>
      <c r="AS85" s="12" t="n">
        <f aca="false">IFERROR(U85/Y85,"..")</f>
        <v>0.00811992504684572</v>
      </c>
      <c r="AT85" s="12" t="n">
        <f aca="false">IFERROR(V85/Y85,"..")</f>
        <v>0.00156152404747033</v>
      </c>
      <c r="AU85" s="12" t="n">
        <f aca="false">IFERROR(W85/Y85,"..")</f>
        <v>0.0271705184259838</v>
      </c>
      <c r="AV85" s="12" t="n">
        <f aca="false">IFERROR(X85/Y85,"..")</f>
        <v>0.282948157401624</v>
      </c>
      <c r="AW85" s="12" t="n">
        <f aca="false">IFERROR(Y85/Y85,"..")</f>
        <v>1</v>
      </c>
      <c r="AX85" s="12"/>
    </row>
    <row r="86" customFormat="false" ht="14" hidden="false" customHeight="false" outlineLevel="0" collapsed="false">
      <c r="A86" s="10" t="s">
        <v>112</v>
      </c>
      <c r="B86" s="9"/>
      <c r="C86" s="13" t="n">
        <v>3645</v>
      </c>
      <c r="D86" s="13" t="n">
        <v>2469</v>
      </c>
      <c r="E86" s="13" t="n">
        <v>0</v>
      </c>
      <c r="F86" s="13" t="n">
        <v>1224</v>
      </c>
      <c r="G86" s="13" t="n">
        <v>51</v>
      </c>
      <c r="H86" s="13" t="n">
        <v>885</v>
      </c>
      <c r="I86" s="13" t="n">
        <v>51</v>
      </c>
      <c r="J86" s="13" t="n">
        <v>213</v>
      </c>
      <c r="K86" s="13" t="n">
        <v>42</v>
      </c>
      <c r="L86" s="13" t="n">
        <v>45</v>
      </c>
      <c r="M86" s="13" t="n">
        <v>0</v>
      </c>
      <c r="N86" s="13" t="n">
        <v>3</v>
      </c>
      <c r="O86" s="13" t="n">
        <v>6</v>
      </c>
      <c r="P86" s="13" t="n">
        <v>6</v>
      </c>
      <c r="Q86" s="13" t="n">
        <v>27</v>
      </c>
      <c r="R86" s="13" t="n">
        <v>0</v>
      </c>
      <c r="S86" s="13" t="n">
        <v>102</v>
      </c>
      <c r="T86" s="13" t="n">
        <v>0</v>
      </c>
      <c r="U86" s="13" t="n">
        <v>24</v>
      </c>
      <c r="V86" s="13" t="n">
        <v>3</v>
      </c>
      <c r="W86" s="13" t="n">
        <v>75</v>
      </c>
      <c r="X86" s="13" t="n">
        <v>930</v>
      </c>
      <c r="Y86" s="13" t="n">
        <v>3546</v>
      </c>
      <c r="Z86" s="13" t="n">
        <v>99</v>
      </c>
      <c r="AA86" s="12"/>
      <c r="AB86" s="12" t="n">
        <f aca="false">IFERROR(D86/Y86,"..")</f>
        <v>0.696277495769882</v>
      </c>
      <c r="AC86" s="12" t="n">
        <f aca="false">IFERROR(E86/Y86,"..")</f>
        <v>0</v>
      </c>
      <c r="AD86" s="12" t="n">
        <f aca="false">IFERROR(F86/Y86,"..")</f>
        <v>0.345177664974619</v>
      </c>
      <c r="AE86" s="12" t="n">
        <f aca="false">IFERROR(G86/Y86,"..")</f>
        <v>0.0143824027072758</v>
      </c>
      <c r="AF86" s="12" t="n">
        <f aca="false">IFERROR(H86/Y86,"..")</f>
        <v>0.249576988155668</v>
      </c>
      <c r="AG86" s="12" t="n">
        <f aca="false">IFERROR(I86/Y86,"..")</f>
        <v>0.0143824027072758</v>
      </c>
      <c r="AH86" s="12" t="n">
        <f aca="false">IFERROR(J86/Y86,"..")</f>
        <v>0.0600676818950931</v>
      </c>
      <c r="AI86" s="12" t="n">
        <f aca="false">IFERROR(K86/Y86,"..")</f>
        <v>0.011844331641286</v>
      </c>
      <c r="AJ86" s="12" t="n">
        <f aca="false">IFERROR(L86/Y86,"..")</f>
        <v>0.0126903553299492</v>
      </c>
      <c r="AK86" s="12" t="n">
        <f aca="false">IFERROR(M86/Y86,"..")</f>
        <v>0</v>
      </c>
      <c r="AL86" s="12" t="n">
        <f aca="false">IFERROR(N86/Y86,"..")</f>
        <v>0.000846023688663283</v>
      </c>
      <c r="AM86" s="12" t="n">
        <f aca="false">IFERROR(O86/Y86,"..")</f>
        <v>0.00169204737732657</v>
      </c>
      <c r="AN86" s="12" t="n">
        <f aca="false">IFERROR(P86/Y86,"..")</f>
        <v>0.00169204737732657</v>
      </c>
      <c r="AO86" s="12" t="n">
        <f aca="false">IFERROR(Q86/Y86,"..")</f>
        <v>0.00761421319796954</v>
      </c>
      <c r="AP86" s="12" t="n">
        <f aca="false">IFERROR(R86/Y86,"..")</f>
        <v>0</v>
      </c>
      <c r="AQ86" s="12" t="n">
        <f aca="false">IFERROR(S86/Y86,"..")</f>
        <v>0.0287648054145516</v>
      </c>
      <c r="AR86" s="12" t="n">
        <f aca="false">IFERROR(T86/Y86,"..")</f>
        <v>0</v>
      </c>
      <c r="AS86" s="12" t="n">
        <f aca="false">IFERROR(U86/Y86,"..")</f>
        <v>0.00676818950930626</v>
      </c>
      <c r="AT86" s="12" t="n">
        <f aca="false">IFERROR(V86/Y86,"..")</f>
        <v>0.000846023688663283</v>
      </c>
      <c r="AU86" s="12" t="n">
        <f aca="false">IFERROR(W86/Y86,"..")</f>
        <v>0.0211505922165821</v>
      </c>
      <c r="AV86" s="12" t="n">
        <f aca="false">IFERROR(X86/Y86,"..")</f>
        <v>0.262267343485618</v>
      </c>
      <c r="AW86" s="12" t="n">
        <f aca="false">IFERROR(Y86/Y86,"..")</f>
        <v>1</v>
      </c>
      <c r="AX86" s="12"/>
    </row>
    <row r="87" customFormat="false" ht="14" hidden="false" customHeight="false" outlineLevel="0" collapsed="false">
      <c r="A87" s="10" t="s">
        <v>113</v>
      </c>
      <c r="B87" s="9"/>
      <c r="C87" s="11" t="n">
        <v>4335</v>
      </c>
      <c r="D87" s="11" t="n">
        <v>2871</v>
      </c>
      <c r="E87" s="11" t="n">
        <v>0</v>
      </c>
      <c r="F87" s="11" t="n">
        <v>1494</v>
      </c>
      <c r="G87" s="11" t="n">
        <v>57</v>
      </c>
      <c r="H87" s="11" t="n">
        <v>978</v>
      </c>
      <c r="I87" s="11" t="n">
        <v>39</v>
      </c>
      <c r="J87" s="11" t="n">
        <v>258</v>
      </c>
      <c r="K87" s="11" t="n">
        <v>45</v>
      </c>
      <c r="L87" s="11" t="n">
        <v>69</v>
      </c>
      <c r="M87" s="11" t="n">
        <v>0</v>
      </c>
      <c r="N87" s="11" t="n">
        <v>0</v>
      </c>
      <c r="O87" s="11" t="n">
        <v>9</v>
      </c>
      <c r="P87" s="11" t="n">
        <v>6</v>
      </c>
      <c r="Q87" s="11" t="n">
        <v>54</v>
      </c>
      <c r="R87" s="11" t="n">
        <v>6</v>
      </c>
      <c r="S87" s="11" t="n">
        <v>138</v>
      </c>
      <c r="T87" s="11" t="n">
        <v>0</v>
      </c>
      <c r="U87" s="11" t="n">
        <v>27</v>
      </c>
      <c r="V87" s="11" t="n">
        <v>3</v>
      </c>
      <c r="W87" s="11" t="n">
        <v>108</v>
      </c>
      <c r="X87" s="11" t="n">
        <v>1101</v>
      </c>
      <c r="Y87" s="11" t="n">
        <v>4188</v>
      </c>
      <c r="Z87" s="11" t="n">
        <v>147</v>
      </c>
      <c r="AA87" s="12"/>
      <c r="AB87" s="12" t="n">
        <f aca="false">IFERROR(D87/Y87,"..")</f>
        <v>0.685530085959885</v>
      </c>
      <c r="AC87" s="12" t="n">
        <f aca="false">IFERROR(E87/Y87,"..")</f>
        <v>0</v>
      </c>
      <c r="AD87" s="12" t="n">
        <f aca="false">IFERROR(F87/Y87,"..")</f>
        <v>0.356733524355301</v>
      </c>
      <c r="AE87" s="12" t="n">
        <f aca="false">IFERROR(G87/Y87,"..")</f>
        <v>0.0136103151862464</v>
      </c>
      <c r="AF87" s="12" t="n">
        <f aca="false">IFERROR(H87/Y87,"..")</f>
        <v>0.23352435530086</v>
      </c>
      <c r="AG87" s="12" t="n">
        <f aca="false">IFERROR(I87/Y87,"..")</f>
        <v>0.00931232091690545</v>
      </c>
      <c r="AH87" s="12" t="n">
        <f aca="false">IFERROR(J87/Y87,"..")</f>
        <v>0.0616045845272206</v>
      </c>
      <c r="AI87" s="12" t="n">
        <f aca="false">IFERROR(K87/Y87,"..")</f>
        <v>0.0107449856733524</v>
      </c>
      <c r="AJ87" s="12" t="n">
        <f aca="false">IFERROR(L87/Y87,"..")</f>
        <v>0.0164756446991404</v>
      </c>
      <c r="AK87" s="12" t="n">
        <f aca="false">IFERROR(M87/Y87,"..")</f>
        <v>0</v>
      </c>
      <c r="AL87" s="12" t="n">
        <f aca="false">IFERROR(N87/Y87,"..")</f>
        <v>0</v>
      </c>
      <c r="AM87" s="12" t="n">
        <f aca="false">IFERROR(O87/Y87,"..")</f>
        <v>0.00214899713467049</v>
      </c>
      <c r="AN87" s="12" t="n">
        <f aca="false">IFERROR(P87/Y87,"..")</f>
        <v>0.00143266475644699</v>
      </c>
      <c r="AO87" s="12" t="n">
        <f aca="false">IFERROR(Q87/Y87,"..")</f>
        <v>0.0128939828080229</v>
      </c>
      <c r="AP87" s="12" t="n">
        <f aca="false">IFERROR(R87/Y87,"..")</f>
        <v>0.00143266475644699</v>
      </c>
      <c r="AQ87" s="12" t="n">
        <f aca="false">IFERROR(S87/Y87,"..")</f>
        <v>0.0329512893982808</v>
      </c>
      <c r="AR87" s="12" t="n">
        <f aca="false">IFERROR(T87/Y87,"..")</f>
        <v>0</v>
      </c>
      <c r="AS87" s="12" t="n">
        <f aca="false">IFERROR(U87/Y87,"..")</f>
        <v>0.00644699140401146</v>
      </c>
      <c r="AT87" s="12" t="n">
        <f aca="false">IFERROR(V87/Y87,"..")</f>
        <v>0.000716332378223496</v>
      </c>
      <c r="AU87" s="12" t="n">
        <f aca="false">IFERROR(W87/Y87,"..")</f>
        <v>0.0257879656160458</v>
      </c>
      <c r="AV87" s="12" t="n">
        <f aca="false">IFERROR(X87/Y87,"..")</f>
        <v>0.262893982808023</v>
      </c>
      <c r="AW87" s="12" t="n">
        <f aca="false">IFERROR(Y87/Y87,"..")</f>
        <v>1</v>
      </c>
      <c r="AX87" s="12"/>
    </row>
    <row r="88" customFormat="false" ht="14" hidden="false" customHeight="false" outlineLevel="0" collapsed="false">
      <c r="A88" s="10" t="s">
        <v>114</v>
      </c>
      <c r="B88" s="9"/>
      <c r="C88" s="13" t="n">
        <v>19545</v>
      </c>
      <c r="D88" s="13" t="n">
        <v>13698</v>
      </c>
      <c r="E88" s="13" t="n">
        <v>0</v>
      </c>
      <c r="F88" s="13" t="n">
        <v>6447</v>
      </c>
      <c r="G88" s="13" t="n">
        <v>390</v>
      </c>
      <c r="H88" s="13" t="n">
        <v>4956</v>
      </c>
      <c r="I88" s="13" t="n">
        <v>321</v>
      </c>
      <c r="J88" s="13" t="n">
        <v>1323</v>
      </c>
      <c r="K88" s="13" t="n">
        <v>267</v>
      </c>
      <c r="L88" s="13" t="n">
        <v>453</v>
      </c>
      <c r="M88" s="13" t="n">
        <v>0</v>
      </c>
      <c r="N88" s="13" t="n">
        <v>18</v>
      </c>
      <c r="O88" s="13" t="n">
        <v>48</v>
      </c>
      <c r="P88" s="13" t="n">
        <v>21</v>
      </c>
      <c r="Q88" s="13" t="n">
        <v>366</v>
      </c>
      <c r="R88" s="13" t="n">
        <v>15</v>
      </c>
      <c r="S88" s="13" t="n">
        <v>579</v>
      </c>
      <c r="T88" s="13" t="n">
        <v>0</v>
      </c>
      <c r="U88" s="13" t="n">
        <v>84</v>
      </c>
      <c r="V88" s="13" t="n">
        <v>12</v>
      </c>
      <c r="W88" s="13" t="n">
        <v>483</v>
      </c>
      <c r="X88" s="13" t="n">
        <v>4119</v>
      </c>
      <c r="Y88" s="13" t="n">
        <v>18870</v>
      </c>
      <c r="Z88" s="13" t="n">
        <v>678</v>
      </c>
      <c r="AA88" s="12"/>
      <c r="AB88" s="12" t="n">
        <f aca="false">IFERROR(D88/Y88,"..")</f>
        <v>0.725914149443561</v>
      </c>
      <c r="AC88" s="12" t="n">
        <f aca="false">IFERROR(E88/Y88,"..")</f>
        <v>0</v>
      </c>
      <c r="AD88" s="12" t="n">
        <f aca="false">IFERROR(F88/Y88,"..")</f>
        <v>0.341653418124006</v>
      </c>
      <c r="AE88" s="12" t="n">
        <f aca="false">IFERROR(G88/Y88,"..")</f>
        <v>0.0206677265500795</v>
      </c>
      <c r="AF88" s="12" t="n">
        <f aca="false">IFERROR(H88/Y88,"..")</f>
        <v>0.262639109697933</v>
      </c>
      <c r="AG88" s="12" t="n">
        <f aca="false">IFERROR(I88/Y88,"..")</f>
        <v>0.0170111287758347</v>
      </c>
      <c r="AH88" s="12" t="n">
        <f aca="false">IFERROR(J88/Y88,"..")</f>
        <v>0.0701112877583466</v>
      </c>
      <c r="AI88" s="12" t="n">
        <f aca="false">IFERROR(K88/Y88,"..")</f>
        <v>0.0141494435612083</v>
      </c>
      <c r="AJ88" s="12" t="n">
        <f aca="false">IFERROR(L88/Y88,"..")</f>
        <v>0.0240063593004769</v>
      </c>
      <c r="AK88" s="12" t="n">
        <f aca="false">IFERROR(M88/Y88,"..")</f>
        <v>0</v>
      </c>
      <c r="AL88" s="12" t="n">
        <f aca="false">IFERROR(N88/Y88,"..")</f>
        <v>0.00095389507154213</v>
      </c>
      <c r="AM88" s="12" t="n">
        <f aca="false">IFERROR(O88/Y88,"..")</f>
        <v>0.00254372019077901</v>
      </c>
      <c r="AN88" s="12" t="n">
        <f aca="false">IFERROR(P88/Y88,"..")</f>
        <v>0.00111287758346582</v>
      </c>
      <c r="AO88" s="12" t="n">
        <f aca="false">IFERROR(Q88/Y88,"..")</f>
        <v>0.01939586645469</v>
      </c>
      <c r="AP88" s="12" t="n">
        <f aca="false">IFERROR(R88/Y88,"..")</f>
        <v>0.000794912559618442</v>
      </c>
      <c r="AQ88" s="12" t="n">
        <f aca="false">IFERROR(S88/Y88,"..")</f>
        <v>0.0306836248012719</v>
      </c>
      <c r="AR88" s="12" t="n">
        <f aca="false">IFERROR(T88/Y88,"..")</f>
        <v>0</v>
      </c>
      <c r="AS88" s="12" t="n">
        <f aca="false">IFERROR(U88/Y88,"..")</f>
        <v>0.00445151033386328</v>
      </c>
      <c r="AT88" s="12" t="n">
        <f aca="false">IFERROR(V88/Y88,"..")</f>
        <v>0.000635930047694754</v>
      </c>
      <c r="AU88" s="12" t="n">
        <f aca="false">IFERROR(W88/Y88,"..")</f>
        <v>0.0255961844197138</v>
      </c>
      <c r="AV88" s="12" t="n">
        <f aca="false">IFERROR(X88/Y88,"..")</f>
        <v>0.218282988871224</v>
      </c>
      <c r="AW88" s="12" t="n">
        <f aca="false">IFERROR(Y88/Y88,"..")</f>
        <v>1</v>
      </c>
      <c r="AX88" s="12"/>
    </row>
    <row r="89" customFormat="false" ht="14" hidden="false" customHeight="false" outlineLevel="0" collapsed="false">
      <c r="A89" s="10" t="s">
        <v>115</v>
      </c>
      <c r="B89" s="9"/>
      <c r="C89" s="11" t="n">
        <v>19821</v>
      </c>
      <c r="D89" s="11" t="n">
        <v>12951</v>
      </c>
      <c r="E89" s="11" t="n">
        <v>0</v>
      </c>
      <c r="F89" s="11" t="n">
        <v>5529</v>
      </c>
      <c r="G89" s="11" t="n">
        <v>453</v>
      </c>
      <c r="H89" s="11" t="n">
        <v>4620</v>
      </c>
      <c r="I89" s="11" t="n">
        <v>339</v>
      </c>
      <c r="J89" s="11" t="n">
        <v>1689</v>
      </c>
      <c r="K89" s="11" t="n">
        <v>324</v>
      </c>
      <c r="L89" s="11" t="n">
        <v>345</v>
      </c>
      <c r="M89" s="11" t="n">
        <v>0</v>
      </c>
      <c r="N89" s="11" t="n">
        <v>24</v>
      </c>
      <c r="O89" s="11" t="n">
        <v>36</v>
      </c>
      <c r="P89" s="11" t="n">
        <v>30</v>
      </c>
      <c r="Q89" s="11" t="n">
        <v>252</v>
      </c>
      <c r="R89" s="11" t="n">
        <v>15</v>
      </c>
      <c r="S89" s="11" t="n">
        <v>873</v>
      </c>
      <c r="T89" s="11" t="n">
        <v>0</v>
      </c>
      <c r="U89" s="11" t="n">
        <v>126</v>
      </c>
      <c r="V89" s="11" t="n">
        <v>18</v>
      </c>
      <c r="W89" s="11" t="n">
        <v>729</v>
      </c>
      <c r="X89" s="11" t="n">
        <v>5064</v>
      </c>
      <c r="Y89" s="11" t="n">
        <v>19245</v>
      </c>
      <c r="Z89" s="11" t="n">
        <v>576</v>
      </c>
      <c r="AA89" s="12"/>
      <c r="AB89" s="12" t="n">
        <f aca="false">IFERROR(D89/Y89,"..")</f>
        <v>0.672954014029618</v>
      </c>
      <c r="AC89" s="12" t="n">
        <f aca="false">IFERROR(E89/Y89,"..")</f>
        <v>0</v>
      </c>
      <c r="AD89" s="12" t="n">
        <f aca="false">IFERROR(F89/Y89,"..")</f>
        <v>0.287295401402962</v>
      </c>
      <c r="AE89" s="12" t="n">
        <f aca="false">IFERROR(G89/Y89,"..")</f>
        <v>0.0235385814497272</v>
      </c>
      <c r="AF89" s="12" t="n">
        <f aca="false">IFERROR(H89/Y89,"..")</f>
        <v>0.240062353858145</v>
      </c>
      <c r="AG89" s="12" t="n">
        <f aca="false">IFERROR(I89/Y89,"..")</f>
        <v>0.0176149649259548</v>
      </c>
      <c r="AH89" s="12" t="n">
        <f aca="false">IFERROR(J89/Y89,"..")</f>
        <v>0.0877630553390491</v>
      </c>
      <c r="AI89" s="12" t="n">
        <f aca="false">IFERROR(K89/Y89,"..")</f>
        <v>0.0168355416991426</v>
      </c>
      <c r="AJ89" s="12" t="n">
        <f aca="false">IFERROR(L89/Y89,"..")</f>
        <v>0.0179267342166797</v>
      </c>
      <c r="AK89" s="12" t="n">
        <f aca="false">IFERROR(M89/Y89,"..")</f>
        <v>0</v>
      </c>
      <c r="AL89" s="12" t="n">
        <f aca="false">IFERROR(N89/Y89,"..")</f>
        <v>0.00124707716289945</v>
      </c>
      <c r="AM89" s="12" t="n">
        <f aca="false">IFERROR(O89/Y89,"..")</f>
        <v>0.00187061574434918</v>
      </c>
      <c r="AN89" s="12" t="n">
        <f aca="false">IFERROR(P89/Y89,"..")</f>
        <v>0.00155884645362432</v>
      </c>
      <c r="AO89" s="12" t="n">
        <f aca="false">IFERROR(Q89/Y89,"..")</f>
        <v>0.0130943102104443</v>
      </c>
      <c r="AP89" s="12" t="n">
        <f aca="false">IFERROR(R89/Y89,"..")</f>
        <v>0.000779423226812159</v>
      </c>
      <c r="AQ89" s="12" t="n">
        <f aca="false">IFERROR(S89/Y89,"..")</f>
        <v>0.0453624318004677</v>
      </c>
      <c r="AR89" s="12" t="n">
        <f aca="false">IFERROR(T89/Y89,"..")</f>
        <v>0</v>
      </c>
      <c r="AS89" s="12" t="n">
        <f aca="false">IFERROR(U89/Y89,"..")</f>
        <v>0.00654715510522214</v>
      </c>
      <c r="AT89" s="12" t="n">
        <f aca="false">IFERROR(V89/Y89,"..")</f>
        <v>0.000935307872174591</v>
      </c>
      <c r="AU89" s="12" t="n">
        <f aca="false">IFERROR(W89/Y89,"..")</f>
        <v>0.0378799688230709</v>
      </c>
      <c r="AV89" s="12" t="n">
        <f aca="false">IFERROR(X89/Y89,"..")</f>
        <v>0.263133281371785</v>
      </c>
      <c r="AW89" s="12" t="n">
        <f aca="false">IFERROR(Y89/Y89,"..")</f>
        <v>1</v>
      </c>
      <c r="AX89" s="12"/>
    </row>
    <row r="90" customFormat="false" ht="14" hidden="false" customHeight="false" outlineLevel="0" collapsed="false">
      <c r="A90" s="14" t="s">
        <v>116</v>
      </c>
      <c r="B90" s="9"/>
      <c r="C90" s="13" t="n">
        <v>18675</v>
      </c>
      <c r="D90" s="13" t="n">
        <v>12468</v>
      </c>
      <c r="E90" s="13" t="n">
        <v>0</v>
      </c>
      <c r="F90" s="13" t="n">
        <v>6306</v>
      </c>
      <c r="G90" s="13" t="n">
        <v>357</v>
      </c>
      <c r="H90" s="13" t="n">
        <v>4089</v>
      </c>
      <c r="I90" s="13" t="n">
        <v>267</v>
      </c>
      <c r="J90" s="13" t="n">
        <v>1209</v>
      </c>
      <c r="K90" s="13" t="n">
        <v>237</v>
      </c>
      <c r="L90" s="13" t="n">
        <v>327</v>
      </c>
      <c r="M90" s="13" t="n">
        <v>0</v>
      </c>
      <c r="N90" s="13" t="n">
        <v>15</v>
      </c>
      <c r="O90" s="13" t="n">
        <v>42</v>
      </c>
      <c r="P90" s="13" t="n">
        <v>33</v>
      </c>
      <c r="Q90" s="13" t="n">
        <v>237</v>
      </c>
      <c r="R90" s="13" t="n">
        <v>12</v>
      </c>
      <c r="S90" s="13" t="n">
        <v>666</v>
      </c>
      <c r="T90" s="13" t="n">
        <v>0</v>
      </c>
      <c r="U90" s="13" t="n">
        <v>102</v>
      </c>
      <c r="V90" s="13" t="n">
        <v>21</v>
      </c>
      <c r="W90" s="13" t="n">
        <v>543</v>
      </c>
      <c r="X90" s="13" t="n">
        <v>4524</v>
      </c>
      <c r="Y90" s="13" t="n">
        <v>17997</v>
      </c>
      <c r="Z90" s="13" t="n">
        <v>675</v>
      </c>
      <c r="AA90" s="12"/>
      <c r="AB90" s="12" t="n">
        <f aca="false">IFERROR(D90/Y90,"..")</f>
        <v>0.692782130355059</v>
      </c>
      <c r="AC90" s="12" t="n">
        <f aca="false">IFERROR(E90/Y90,"..")</f>
        <v>0</v>
      </c>
      <c r="AD90" s="12" t="n">
        <f aca="false">IFERROR(F90/Y90,"..")</f>
        <v>0.350391731955326</v>
      </c>
      <c r="AE90" s="12" t="n">
        <f aca="false">IFERROR(G90/Y90,"..")</f>
        <v>0.0198366394399067</v>
      </c>
      <c r="AF90" s="12" t="n">
        <f aca="false">IFERROR(H90/Y90,"..")</f>
        <v>0.227204534089015</v>
      </c>
      <c r="AG90" s="12" t="n">
        <f aca="false">IFERROR(I90/Y90,"..")</f>
        <v>0.0148358059676613</v>
      </c>
      <c r="AH90" s="12" t="n">
        <f aca="false">IFERROR(J90/Y90,"..")</f>
        <v>0.0671778629771629</v>
      </c>
      <c r="AI90" s="12" t="n">
        <f aca="false">IFERROR(K90/Y90,"..")</f>
        <v>0.0131688614769128</v>
      </c>
      <c r="AJ90" s="12" t="n">
        <f aca="false">IFERROR(L90/Y90,"..")</f>
        <v>0.0181696949491582</v>
      </c>
      <c r="AK90" s="12" t="n">
        <f aca="false">IFERROR(M90/Y90,"..")</f>
        <v>0</v>
      </c>
      <c r="AL90" s="12" t="n">
        <f aca="false">IFERROR(N90/Y90,"..")</f>
        <v>0.000833472245374229</v>
      </c>
      <c r="AM90" s="12" t="n">
        <f aca="false">IFERROR(O90/Y90,"..")</f>
        <v>0.00233372228704784</v>
      </c>
      <c r="AN90" s="12" t="n">
        <f aca="false">IFERROR(P90/Y90,"..")</f>
        <v>0.0018336389398233</v>
      </c>
      <c r="AO90" s="12" t="n">
        <f aca="false">IFERROR(Q90/Y90,"..")</f>
        <v>0.0131688614769128</v>
      </c>
      <c r="AP90" s="12" t="n">
        <f aca="false">IFERROR(R90/Y90,"..")</f>
        <v>0.000666777796299383</v>
      </c>
      <c r="AQ90" s="12" t="n">
        <f aca="false">IFERROR(S90/Y90,"..")</f>
        <v>0.0370061676946158</v>
      </c>
      <c r="AR90" s="12" t="n">
        <f aca="false">IFERROR(T90/Y90,"..")</f>
        <v>0</v>
      </c>
      <c r="AS90" s="12" t="n">
        <f aca="false">IFERROR(U90/Y90,"..")</f>
        <v>0.00566761126854476</v>
      </c>
      <c r="AT90" s="12" t="n">
        <f aca="false">IFERROR(V90/Y90,"..")</f>
        <v>0.00116686114352392</v>
      </c>
      <c r="AU90" s="12" t="n">
        <f aca="false">IFERROR(W90/Y90,"..")</f>
        <v>0.0301716952825471</v>
      </c>
      <c r="AV90" s="12" t="n">
        <f aca="false">IFERROR(X90/Y90,"..")</f>
        <v>0.251375229204868</v>
      </c>
      <c r="AW90" s="12" t="n">
        <f aca="false">IFERROR(Y90/Y90,"..")</f>
        <v>1</v>
      </c>
      <c r="AX90" s="12"/>
    </row>
    <row r="91" customFormat="false" ht="14" hidden="false" customHeight="false" outlineLevel="0" collapsed="false">
      <c r="A91" s="10" t="s">
        <v>117</v>
      </c>
      <c r="B91" s="9"/>
      <c r="C91" s="11" t="n">
        <v>1458</v>
      </c>
      <c r="D91" s="11" t="n">
        <v>900</v>
      </c>
      <c r="E91" s="11" t="n">
        <v>0</v>
      </c>
      <c r="F91" s="11" t="n">
        <v>456</v>
      </c>
      <c r="G91" s="11" t="n">
        <v>48</v>
      </c>
      <c r="H91" s="11" t="n">
        <v>309</v>
      </c>
      <c r="I91" s="11" t="n">
        <v>21</v>
      </c>
      <c r="J91" s="11" t="n">
        <v>51</v>
      </c>
      <c r="K91" s="11" t="n">
        <v>15</v>
      </c>
      <c r="L91" s="11" t="n">
        <v>30</v>
      </c>
      <c r="M91" s="11" t="n">
        <v>0</v>
      </c>
      <c r="N91" s="11" t="n">
        <v>3</v>
      </c>
      <c r="O91" s="11" t="n">
        <v>0</v>
      </c>
      <c r="P91" s="11" t="n">
        <v>0</v>
      </c>
      <c r="Q91" s="11" t="n">
        <v>27</v>
      </c>
      <c r="R91" s="11" t="n">
        <v>3</v>
      </c>
      <c r="S91" s="11" t="n">
        <v>75</v>
      </c>
      <c r="T91" s="11" t="n">
        <v>0</v>
      </c>
      <c r="U91" s="11" t="n">
        <v>9</v>
      </c>
      <c r="V91" s="11" t="n">
        <v>0</v>
      </c>
      <c r="W91" s="11" t="n">
        <v>66</v>
      </c>
      <c r="X91" s="11" t="n">
        <v>345</v>
      </c>
      <c r="Y91" s="11" t="n">
        <v>1353</v>
      </c>
      <c r="Z91" s="11" t="n">
        <v>105</v>
      </c>
      <c r="AA91" s="12"/>
      <c r="AB91" s="12" t="n">
        <f aca="false">IFERROR(D91/Y91,"..")</f>
        <v>0.665188470066519</v>
      </c>
      <c r="AC91" s="12" t="n">
        <f aca="false">IFERROR(E91/Y91,"..")</f>
        <v>0</v>
      </c>
      <c r="AD91" s="12" t="n">
        <f aca="false">IFERROR(F91/Y91,"..")</f>
        <v>0.337028824833703</v>
      </c>
      <c r="AE91" s="12" t="n">
        <f aca="false">IFERROR(G91/Y91,"..")</f>
        <v>0.0354767184035477</v>
      </c>
      <c r="AF91" s="12" t="n">
        <f aca="false">IFERROR(H91/Y91,"..")</f>
        <v>0.228381374722838</v>
      </c>
      <c r="AG91" s="12" t="n">
        <f aca="false">IFERROR(I91/Y91,"..")</f>
        <v>0.0155210643015521</v>
      </c>
      <c r="AH91" s="12" t="n">
        <f aca="false">IFERROR(J91/Y91,"..")</f>
        <v>0.0376940133037694</v>
      </c>
      <c r="AI91" s="12" t="n">
        <f aca="false">IFERROR(K91/Y91,"..")</f>
        <v>0.0110864745011086</v>
      </c>
      <c r="AJ91" s="12" t="n">
        <f aca="false">IFERROR(L91/Y91,"..")</f>
        <v>0.0221729490022173</v>
      </c>
      <c r="AK91" s="12" t="n">
        <f aca="false">IFERROR(M91/Y91,"..")</f>
        <v>0</v>
      </c>
      <c r="AL91" s="12" t="n">
        <f aca="false">IFERROR(N91/Y91,"..")</f>
        <v>0.00221729490022173</v>
      </c>
      <c r="AM91" s="12" t="n">
        <f aca="false">IFERROR(O91/Y91,"..")</f>
        <v>0</v>
      </c>
      <c r="AN91" s="12" t="n">
        <f aca="false">IFERROR(P91/Y91,"..")</f>
        <v>0</v>
      </c>
      <c r="AO91" s="12" t="n">
        <f aca="false">IFERROR(Q91/Y91,"..")</f>
        <v>0.0199556541019956</v>
      </c>
      <c r="AP91" s="12" t="n">
        <f aca="false">IFERROR(R91/Y91,"..")</f>
        <v>0.00221729490022173</v>
      </c>
      <c r="AQ91" s="12" t="n">
        <f aca="false">IFERROR(S91/Y91,"..")</f>
        <v>0.0554323725055432</v>
      </c>
      <c r="AR91" s="12" t="n">
        <f aca="false">IFERROR(T91/Y91,"..")</f>
        <v>0</v>
      </c>
      <c r="AS91" s="12" t="n">
        <f aca="false">IFERROR(U91/Y91,"..")</f>
        <v>0.00665188470066519</v>
      </c>
      <c r="AT91" s="12" t="n">
        <f aca="false">IFERROR(V91/Y91,"..")</f>
        <v>0</v>
      </c>
      <c r="AU91" s="12" t="n">
        <f aca="false">IFERROR(W91/Y91,"..")</f>
        <v>0.0487804878048781</v>
      </c>
      <c r="AV91" s="12" t="n">
        <f aca="false">IFERROR(X91/Y91,"..")</f>
        <v>0.254988913525499</v>
      </c>
      <c r="AW91" s="12" t="n">
        <f aca="false">IFERROR(Y91/Y91,"..")</f>
        <v>1</v>
      </c>
      <c r="AX91" s="12"/>
    </row>
    <row r="92" customFormat="false" ht="14" hidden="false" customHeight="false" outlineLevel="0" collapsed="false">
      <c r="A92" s="10" t="s">
        <v>118</v>
      </c>
      <c r="B92" s="9"/>
      <c r="C92" s="13" t="n">
        <v>4398</v>
      </c>
      <c r="D92" s="13" t="n">
        <v>2463</v>
      </c>
      <c r="E92" s="13" t="n">
        <v>0</v>
      </c>
      <c r="F92" s="13" t="n">
        <v>1275</v>
      </c>
      <c r="G92" s="13" t="n">
        <v>51</v>
      </c>
      <c r="H92" s="13" t="n">
        <v>723</v>
      </c>
      <c r="I92" s="13" t="n">
        <v>30</v>
      </c>
      <c r="J92" s="13" t="n">
        <v>342</v>
      </c>
      <c r="K92" s="13" t="n">
        <v>42</v>
      </c>
      <c r="L92" s="13" t="n">
        <v>24</v>
      </c>
      <c r="M92" s="13" t="n">
        <v>0</v>
      </c>
      <c r="N92" s="13" t="n">
        <v>3</v>
      </c>
      <c r="O92" s="13" t="n">
        <v>3</v>
      </c>
      <c r="P92" s="13" t="n">
        <v>6</v>
      </c>
      <c r="Q92" s="13" t="n">
        <v>15</v>
      </c>
      <c r="R92" s="13" t="n">
        <v>0</v>
      </c>
      <c r="S92" s="13" t="n">
        <v>141</v>
      </c>
      <c r="T92" s="13" t="n">
        <v>0</v>
      </c>
      <c r="U92" s="13" t="n">
        <v>33</v>
      </c>
      <c r="V92" s="13" t="n">
        <v>0</v>
      </c>
      <c r="W92" s="13" t="n">
        <v>108</v>
      </c>
      <c r="X92" s="13" t="n">
        <v>1497</v>
      </c>
      <c r="Y92" s="13" t="n">
        <v>4125</v>
      </c>
      <c r="Z92" s="13" t="n">
        <v>273</v>
      </c>
      <c r="AA92" s="12"/>
      <c r="AB92" s="12" t="n">
        <f aca="false">IFERROR(D92/Y92,"..")</f>
        <v>0.597090909090909</v>
      </c>
      <c r="AC92" s="12" t="n">
        <f aca="false">IFERROR(E92/Y92,"..")</f>
        <v>0</v>
      </c>
      <c r="AD92" s="12" t="n">
        <f aca="false">IFERROR(F92/Y92,"..")</f>
        <v>0.309090909090909</v>
      </c>
      <c r="AE92" s="12" t="n">
        <f aca="false">IFERROR(G92/Y92,"..")</f>
        <v>0.0123636363636364</v>
      </c>
      <c r="AF92" s="12" t="n">
        <f aca="false">IFERROR(H92/Y92,"..")</f>
        <v>0.175272727272727</v>
      </c>
      <c r="AG92" s="12" t="n">
        <f aca="false">IFERROR(I92/Y92,"..")</f>
        <v>0.00727272727272727</v>
      </c>
      <c r="AH92" s="12" t="n">
        <f aca="false">IFERROR(J92/Y92,"..")</f>
        <v>0.0829090909090909</v>
      </c>
      <c r="AI92" s="12" t="n">
        <f aca="false">IFERROR(K92/Y92,"..")</f>
        <v>0.0101818181818182</v>
      </c>
      <c r="AJ92" s="12" t="n">
        <f aca="false">IFERROR(L92/Y92,"..")</f>
        <v>0.00581818181818182</v>
      </c>
      <c r="AK92" s="12" t="n">
        <f aca="false">IFERROR(M92/Y92,"..")</f>
        <v>0</v>
      </c>
      <c r="AL92" s="12" t="n">
        <f aca="false">IFERROR(N92/Y92,"..")</f>
        <v>0.000727272727272727</v>
      </c>
      <c r="AM92" s="12" t="n">
        <f aca="false">IFERROR(O92/Y92,"..")</f>
        <v>0.000727272727272727</v>
      </c>
      <c r="AN92" s="12" t="n">
        <f aca="false">IFERROR(P92/Y92,"..")</f>
        <v>0.00145454545454545</v>
      </c>
      <c r="AO92" s="12" t="n">
        <f aca="false">IFERROR(Q92/Y92,"..")</f>
        <v>0.00363636363636364</v>
      </c>
      <c r="AP92" s="12" t="n">
        <f aca="false">IFERROR(R92/Y92,"..")</f>
        <v>0</v>
      </c>
      <c r="AQ92" s="12" t="n">
        <f aca="false">IFERROR(S92/Y92,"..")</f>
        <v>0.0341818181818182</v>
      </c>
      <c r="AR92" s="12" t="n">
        <f aca="false">IFERROR(T92/Y92,"..")</f>
        <v>0</v>
      </c>
      <c r="AS92" s="12" t="n">
        <f aca="false">IFERROR(U92/Y92,"..")</f>
        <v>0.008</v>
      </c>
      <c r="AT92" s="12" t="n">
        <f aca="false">IFERROR(V92/Y92,"..")</f>
        <v>0</v>
      </c>
      <c r="AU92" s="12" t="n">
        <f aca="false">IFERROR(W92/Y92,"..")</f>
        <v>0.0261818181818182</v>
      </c>
      <c r="AV92" s="12" t="n">
        <f aca="false">IFERROR(X92/Y92,"..")</f>
        <v>0.362909090909091</v>
      </c>
      <c r="AW92" s="12" t="n">
        <f aca="false">IFERROR(Y92/Y92,"..")</f>
        <v>1</v>
      </c>
      <c r="AX92" s="12"/>
    </row>
    <row r="93" customFormat="false" ht="14" hidden="false" customHeight="false" outlineLevel="0" collapsed="false">
      <c r="A93" s="10" t="s">
        <v>119</v>
      </c>
      <c r="B93" s="9"/>
      <c r="C93" s="11" t="n">
        <v>5361</v>
      </c>
      <c r="D93" s="11" t="n">
        <v>3288</v>
      </c>
      <c r="E93" s="11" t="n">
        <v>0</v>
      </c>
      <c r="F93" s="11" t="n">
        <v>1527</v>
      </c>
      <c r="G93" s="11" t="n">
        <v>72</v>
      </c>
      <c r="H93" s="11" t="n">
        <v>1161</v>
      </c>
      <c r="I93" s="11" t="n">
        <v>57</v>
      </c>
      <c r="J93" s="11" t="n">
        <v>414</v>
      </c>
      <c r="K93" s="11" t="n">
        <v>57</v>
      </c>
      <c r="L93" s="11" t="n">
        <v>48</v>
      </c>
      <c r="M93" s="11" t="n">
        <v>0</v>
      </c>
      <c r="N93" s="11" t="n">
        <v>0</v>
      </c>
      <c r="O93" s="11" t="n">
        <v>6</v>
      </c>
      <c r="P93" s="11" t="n">
        <v>3</v>
      </c>
      <c r="Q93" s="11" t="n">
        <v>36</v>
      </c>
      <c r="R93" s="11" t="n">
        <v>0</v>
      </c>
      <c r="S93" s="11" t="n">
        <v>195</v>
      </c>
      <c r="T93" s="11" t="n">
        <v>0</v>
      </c>
      <c r="U93" s="11" t="n">
        <v>39</v>
      </c>
      <c r="V93" s="11" t="n">
        <v>3</v>
      </c>
      <c r="W93" s="11" t="n">
        <v>156</v>
      </c>
      <c r="X93" s="11" t="n">
        <v>1629</v>
      </c>
      <c r="Y93" s="11" t="n">
        <v>5160</v>
      </c>
      <c r="Z93" s="11" t="n">
        <v>201</v>
      </c>
      <c r="AA93" s="12"/>
      <c r="AB93" s="12" t="n">
        <f aca="false">IFERROR(D93/Y93,"..")</f>
        <v>0.637209302325581</v>
      </c>
      <c r="AC93" s="12" t="n">
        <f aca="false">IFERROR(E93/Y93,"..")</f>
        <v>0</v>
      </c>
      <c r="AD93" s="12" t="n">
        <f aca="false">IFERROR(F93/Y93,"..")</f>
        <v>0.29593023255814</v>
      </c>
      <c r="AE93" s="12" t="n">
        <f aca="false">IFERROR(G93/Y93,"..")</f>
        <v>0.013953488372093</v>
      </c>
      <c r="AF93" s="12" t="n">
        <f aca="false">IFERROR(H93/Y93,"..")</f>
        <v>0.225</v>
      </c>
      <c r="AG93" s="12" t="n">
        <f aca="false">IFERROR(I93/Y93,"..")</f>
        <v>0.011046511627907</v>
      </c>
      <c r="AH93" s="12" t="n">
        <f aca="false">IFERROR(J93/Y93,"..")</f>
        <v>0.0802325581395349</v>
      </c>
      <c r="AI93" s="12" t="n">
        <f aca="false">IFERROR(K93/Y93,"..")</f>
        <v>0.011046511627907</v>
      </c>
      <c r="AJ93" s="12" t="n">
        <f aca="false">IFERROR(L93/Y93,"..")</f>
        <v>0.00930232558139535</v>
      </c>
      <c r="AK93" s="12" t="n">
        <f aca="false">IFERROR(M93/Y93,"..")</f>
        <v>0</v>
      </c>
      <c r="AL93" s="12" t="n">
        <f aca="false">IFERROR(N93/Y93,"..")</f>
        <v>0</v>
      </c>
      <c r="AM93" s="12" t="n">
        <f aca="false">IFERROR(O93/Y93,"..")</f>
        <v>0.00116279069767442</v>
      </c>
      <c r="AN93" s="12" t="n">
        <f aca="false">IFERROR(P93/Y93,"..")</f>
        <v>0.000581395348837209</v>
      </c>
      <c r="AO93" s="12" t="n">
        <f aca="false">IFERROR(Q93/Y93,"..")</f>
        <v>0.00697674418604651</v>
      </c>
      <c r="AP93" s="12" t="n">
        <f aca="false">IFERROR(R93/Y93,"..")</f>
        <v>0</v>
      </c>
      <c r="AQ93" s="12" t="n">
        <f aca="false">IFERROR(S93/Y93,"..")</f>
        <v>0.0377906976744186</v>
      </c>
      <c r="AR93" s="12" t="n">
        <f aca="false">IFERROR(T93/Y93,"..")</f>
        <v>0</v>
      </c>
      <c r="AS93" s="12" t="n">
        <f aca="false">IFERROR(U93/Y93,"..")</f>
        <v>0.00755813953488372</v>
      </c>
      <c r="AT93" s="12" t="n">
        <f aca="false">IFERROR(V93/Y93,"..")</f>
        <v>0.000581395348837209</v>
      </c>
      <c r="AU93" s="12" t="n">
        <f aca="false">IFERROR(W93/Y93,"..")</f>
        <v>0.0302325581395349</v>
      </c>
      <c r="AV93" s="12" t="n">
        <f aca="false">IFERROR(X93/Y93,"..")</f>
        <v>0.315697674418605</v>
      </c>
      <c r="AW93" s="12" t="n">
        <f aca="false">IFERROR(Y93/Y93,"..")</f>
        <v>1</v>
      </c>
      <c r="AX93" s="12"/>
    </row>
    <row r="94" customFormat="false" ht="14" hidden="false" customHeight="false" outlineLevel="0" collapsed="false">
      <c r="A94" s="10" t="s">
        <v>120</v>
      </c>
      <c r="B94" s="9"/>
      <c r="C94" s="13" t="n">
        <v>3747</v>
      </c>
      <c r="D94" s="13" t="n">
        <v>2130</v>
      </c>
      <c r="E94" s="13" t="n">
        <v>0</v>
      </c>
      <c r="F94" s="13" t="n">
        <v>1065</v>
      </c>
      <c r="G94" s="13" t="n">
        <v>57</v>
      </c>
      <c r="H94" s="13" t="n">
        <v>747</v>
      </c>
      <c r="I94" s="13" t="n">
        <v>33</v>
      </c>
      <c r="J94" s="13" t="n">
        <v>192</v>
      </c>
      <c r="K94" s="13" t="n">
        <v>36</v>
      </c>
      <c r="L94" s="13" t="n">
        <v>54</v>
      </c>
      <c r="M94" s="13" t="n">
        <v>0</v>
      </c>
      <c r="N94" s="13" t="n">
        <v>0</v>
      </c>
      <c r="O94" s="13" t="n">
        <v>3</v>
      </c>
      <c r="P94" s="13" t="n">
        <v>9</v>
      </c>
      <c r="Q94" s="13" t="n">
        <v>42</v>
      </c>
      <c r="R94" s="13" t="n">
        <v>0</v>
      </c>
      <c r="S94" s="13" t="n">
        <v>174</v>
      </c>
      <c r="T94" s="13" t="n">
        <v>0</v>
      </c>
      <c r="U94" s="13" t="n">
        <v>27</v>
      </c>
      <c r="V94" s="13" t="n">
        <v>3</v>
      </c>
      <c r="W94" s="13" t="n">
        <v>144</v>
      </c>
      <c r="X94" s="13" t="n">
        <v>1065</v>
      </c>
      <c r="Y94" s="13" t="n">
        <v>3429</v>
      </c>
      <c r="Z94" s="13" t="n">
        <v>318</v>
      </c>
      <c r="AA94" s="12"/>
      <c r="AB94" s="12" t="n">
        <f aca="false">IFERROR(D94/Y94,"..")</f>
        <v>0.621172353455818</v>
      </c>
      <c r="AC94" s="12" t="n">
        <f aca="false">IFERROR(E94/Y94,"..")</f>
        <v>0</v>
      </c>
      <c r="AD94" s="12" t="n">
        <f aca="false">IFERROR(F94/Y94,"..")</f>
        <v>0.310586176727909</v>
      </c>
      <c r="AE94" s="12" t="n">
        <f aca="false">IFERROR(G94/Y94,"..")</f>
        <v>0.0166229221347332</v>
      </c>
      <c r="AF94" s="12" t="n">
        <f aca="false">IFERROR(H94/Y94,"..")</f>
        <v>0.217847769028871</v>
      </c>
      <c r="AG94" s="12" t="n">
        <f aca="false">IFERROR(I94/Y94,"..")</f>
        <v>0.00962379702537183</v>
      </c>
      <c r="AH94" s="12" t="n">
        <f aca="false">IFERROR(J94/Y94,"..")</f>
        <v>0.0559930008748906</v>
      </c>
      <c r="AI94" s="12" t="n">
        <f aca="false">IFERROR(K94/Y94,"..")</f>
        <v>0.010498687664042</v>
      </c>
      <c r="AJ94" s="12" t="n">
        <f aca="false">IFERROR(L94/Y94,"..")</f>
        <v>0.015748031496063</v>
      </c>
      <c r="AK94" s="12" t="n">
        <f aca="false">IFERROR(M94/Y94,"..")</f>
        <v>0</v>
      </c>
      <c r="AL94" s="12" t="n">
        <f aca="false">IFERROR(N94/Y94,"..")</f>
        <v>0</v>
      </c>
      <c r="AM94" s="12" t="n">
        <f aca="false">IFERROR(O94/Y94,"..")</f>
        <v>0.000874890638670166</v>
      </c>
      <c r="AN94" s="12" t="n">
        <f aca="false">IFERROR(P94/Y94,"..")</f>
        <v>0.0026246719160105</v>
      </c>
      <c r="AO94" s="12" t="n">
        <f aca="false">IFERROR(Q94/Y94,"..")</f>
        <v>0.0122484689413823</v>
      </c>
      <c r="AP94" s="12" t="n">
        <f aca="false">IFERROR(R94/Y94,"..")</f>
        <v>0</v>
      </c>
      <c r="AQ94" s="12" t="n">
        <f aca="false">IFERROR(S94/Y94,"..")</f>
        <v>0.0507436570428696</v>
      </c>
      <c r="AR94" s="12" t="n">
        <f aca="false">IFERROR(T94/Y94,"..")</f>
        <v>0</v>
      </c>
      <c r="AS94" s="12" t="n">
        <f aca="false">IFERROR(U94/Y94,"..")</f>
        <v>0.0078740157480315</v>
      </c>
      <c r="AT94" s="12" t="n">
        <f aca="false">IFERROR(V94/Y94,"..")</f>
        <v>0.000874890638670166</v>
      </c>
      <c r="AU94" s="12" t="n">
        <f aca="false">IFERROR(W94/Y94,"..")</f>
        <v>0.041994750656168</v>
      </c>
      <c r="AV94" s="12" t="n">
        <f aca="false">IFERROR(X94/Y94,"..")</f>
        <v>0.310586176727909</v>
      </c>
      <c r="AW94" s="12" t="n">
        <f aca="false">IFERROR(Y94/Y94,"..")</f>
        <v>1</v>
      </c>
      <c r="AX94" s="12"/>
    </row>
    <row r="95" customFormat="false" ht="14" hidden="false" customHeight="false" outlineLevel="0" collapsed="false">
      <c r="A95" s="10" t="s">
        <v>121</v>
      </c>
      <c r="B95" s="9"/>
      <c r="C95" s="11" t="n">
        <v>4926</v>
      </c>
      <c r="D95" s="11" t="n">
        <v>3357</v>
      </c>
      <c r="E95" s="11" t="n">
        <v>0</v>
      </c>
      <c r="F95" s="11" t="n">
        <v>1695</v>
      </c>
      <c r="G95" s="11" t="n">
        <v>66</v>
      </c>
      <c r="H95" s="11" t="n">
        <v>1254</v>
      </c>
      <c r="I95" s="11" t="n">
        <v>60</v>
      </c>
      <c r="J95" s="11" t="n">
        <v>237</v>
      </c>
      <c r="K95" s="11" t="n">
        <v>45</v>
      </c>
      <c r="L95" s="11" t="n">
        <v>69</v>
      </c>
      <c r="M95" s="11" t="n">
        <v>0</v>
      </c>
      <c r="N95" s="11" t="n">
        <v>6</v>
      </c>
      <c r="O95" s="11" t="n">
        <v>6</v>
      </c>
      <c r="P95" s="11" t="n">
        <v>0</v>
      </c>
      <c r="Q95" s="11" t="n">
        <v>57</v>
      </c>
      <c r="R95" s="11" t="n">
        <v>6</v>
      </c>
      <c r="S95" s="11" t="n">
        <v>159</v>
      </c>
      <c r="T95" s="11" t="n">
        <v>0</v>
      </c>
      <c r="U95" s="11" t="n">
        <v>12</v>
      </c>
      <c r="V95" s="11" t="n">
        <v>0</v>
      </c>
      <c r="W95" s="11" t="n">
        <v>147</v>
      </c>
      <c r="X95" s="11" t="n">
        <v>1143</v>
      </c>
      <c r="Y95" s="11" t="n">
        <v>4731</v>
      </c>
      <c r="Z95" s="11" t="n">
        <v>195</v>
      </c>
      <c r="AA95" s="12"/>
      <c r="AB95" s="12" t="n">
        <f aca="false">IFERROR(D95/Y95,"..")</f>
        <v>0.709575142675967</v>
      </c>
      <c r="AC95" s="12" t="n">
        <f aca="false">IFERROR(E95/Y95,"..")</f>
        <v>0</v>
      </c>
      <c r="AD95" s="12" t="n">
        <f aca="false">IFERROR(F95/Y95,"..")</f>
        <v>0.358275206087508</v>
      </c>
      <c r="AE95" s="12" t="n">
        <f aca="false">IFERROR(G95/Y95,"..")</f>
        <v>0.0139505389980977</v>
      </c>
      <c r="AF95" s="12" t="n">
        <f aca="false">IFERROR(H95/Y95,"..")</f>
        <v>0.265060240963855</v>
      </c>
      <c r="AG95" s="12" t="n">
        <f aca="false">IFERROR(I95/Y95,"..")</f>
        <v>0.0126823081800888</v>
      </c>
      <c r="AH95" s="12" t="n">
        <f aca="false">IFERROR(J95/Y95,"..")</f>
        <v>0.0500951173113507</v>
      </c>
      <c r="AI95" s="12" t="n">
        <f aca="false">IFERROR(K95/Y95,"..")</f>
        <v>0.00951173113506658</v>
      </c>
      <c r="AJ95" s="12" t="n">
        <f aca="false">IFERROR(L95/Y95,"..")</f>
        <v>0.0145846544071021</v>
      </c>
      <c r="AK95" s="12" t="n">
        <f aca="false">IFERROR(M95/Y95,"..")</f>
        <v>0</v>
      </c>
      <c r="AL95" s="12" t="n">
        <f aca="false">IFERROR(N95/Y95,"..")</f>
        <v>0.00126823081800888</v>
      </c>
      <c r="AM95" s="12" t="n">
        <f aca="false">IFERROR(O95/Y95,"..")</f>
        <v>0.00126823081800888</v>
      </c>
      <c r="AN95" s="12" t="n">
        <f aca="false">IFERROR(P95/Y95,"..")</f>
        <v>0</v>
      </c>
      <c r="AO95" s="12" t="n">
        <f aca="false">IFERROR(Q95/Y95,"..")</f>
        <v>0.0120481927710843</v>
      </c>
      <c r="AP95" s="12" t="n">
        <f aca="false">IFERROR(R95/Y95,"..")</f>
        <v>0.00126823081800888</v>
      </c>
      <c r="AQ95" s="12" t="n">
        <f aca="false">IFERROR(S95/Y95,"..")</f>
        <v>0.0336081166772353</v>
      </c>
      <c r="AR95" s="12" t="n">
        <f aca="false">IFERROR(T95/Y95,"..")</f>
        <v>0</v>
      </c>
      <c r="AS95" s="12" t="n">
        <f aca="false">IFERROR(U95/Y95,"..")</f>
        <v>0.00253646163601776</v>
      </c>
      <c r="AT95" s="12" t="n">
        <f aca="false">IFERROR(V95/Y95,"..")</f>
        <v>0</v>
      </c>
      <c r="AU95" s="12" t="n">
        <f aca="false">IFERROR(W95/Y95,"..")</f>
        <v>0.0310716550412175</v>
      </c>
      <c r="AV95" s="12" t="n">
        <f aca="false">IFERROR(X95/Y95,"..")</f>
        <v>0.241597970830691</v>
      </c>
      <c r="AW95" s="12" t="n">
        <f aca="false">IFERROR(Y95/Y95,"..")</f>
        <v>1</v>
      </c>
      <c r="AX95" s="12"/>
    </row>
    <row r="96" customFormat="false" ht="14" hidden="false" customHeight="false" outlineLevel="0" collapsed="false">
      <c r="A96" s="10" t="s">
        <v>122</v>
      </c>
      <c r="B96" s="9"/>
      <c r="C96" s="13" t="n">
        <v>22026</v>
      </c>
      <c r="D96" s="13" t="n">
        <v>16221</v>
      </c>
      <c r="E96" s="13" t="n">
        <v>0</v>
      </c>
      <c r="F96" s="13" t="n">
        <v>7179</v>
      </c>
      <c r="G96" s="13" t="n">
        <v>366</v>
      </c>
      <c r="H96" s="13" t="n">
        <v>6534</v>
      </c>
      <c r="I96" s="13" t="n">
        <v>378</v>
      </c>
      <c r="J96" s="13" t="n">
        <v>1524</v>
      </c>
      <c r="K96" s="13" t="n">
        <v>237</v>
      </c>
      <c r="L96" s="13" t="n">
        <v>498</v>
      </c>
      <c r="M96" s="13" t="n">
        <v>0</v>
      </c>
      <c r="N96" s="13" t="n">
        <v>24</v>
      </c>
      <c r="O96" s="13" t="n">
        <v>42</v>
      </c>
      <c r="P96" s="13" t="n">
        <v>24</v>
      </c>
      <c r="Q96" s="13" t="n">
        <v>402</v>
      </c>
      <c r="R96" s="13" t="n">
        <v>12</v>
      </c>
      <c r="S96" s="13" t="n">
        <v>516</v>
      </c>
      <c r="T96" s="13" t="n">
        <v>0</v>
      </c>
      <c r="U96" s="13" t="n">
        <v>105</v>
      </c>
      <c r="V96" s="13" t="n">
        <v>21</v>
      </c>
      <c r="W96" s="13" t="n">
        <v>396</v>
      </c>
      <c r="X96" s="13" t="n">
        <v>4275</v>
      </c>
      <c r="Y96" s="13" t="n">
        <v>21519</v>
      </c>
      <c r="Z96" s="13" t="n">
        <v>507</v>
      </c>
      <c r="AA96" s="12"/>
      <c r="AB96" s="12" t="n">
        <f aca="false">IFERROR(D96/Y96,"..")</f>
        <v>0.753798968353548</v>
      </c>
      <c r="AC96" s="12" t="n">
        <f aca="false">IFERROR(E96/Y96,"..")</f>
        <v>0</v>
      </c>
      <c r="AD96" s="12" t="n">
        <f aca="false">IFERROR(F96/Y96,"..")</f>
        <v>0.333612156698731</v>
      </c>
      <c r="AE96" s="12" t="n">
        <f aca="false">IFERROR(G96/Y96,"..")</f>
        <v>0.0170082252892792</v>
      </c>
      <c r="AF96" s="12" t="n">
        <f aca="false">IFERROR(H96/Y96,"..")</f>
        <v>0.303638644918444</v>
      </c>
      <c r="AG96" s="12" t="n">
        <f aca="false">IFERROR(I96/Y96,"..")</f>
        <v>0.0175658720200753</v>
      </c>
      <c r="AH96" s="12" t="n">
        <f aca="false">IFERROR(J96/Y96,"..")</f>
        <v>0.0708211348110972</v>
      </c>
      <c r="AI96" s="12" t="n">
        <f aca="false">IFERROR(K96/Y96,"..")</f>
        <v>0.0110135229332218</v>
      </c>
      <c r="AJ96" s="12" t="n">
        <f aca="false">IFERROR(L96/Y96,"..")</f>
        <v>0.0231423393280357</v>
      </c>
      <c r="AK96" s="12" t="n">
        <f aca="false">IFERROR(M96/Y96,"..")</f>
        <v>0</v>
      </c>
      <c r="AL96" s="12" t="n">
        <f aca="false">IFERROR(N96/Y96,"..")</f>
        <v>0.00111529346159208</v>
      </c>
      <c r="AM96" s="12" t="n">
        <f aca="false">IFERROR(O96/Y96,"..")</f>
        <v>0.00195176355778614</v>
      </c>
      <c r="AN96" s="12" t="n">
        <f aca="false">IFERROR(P96/Y96,"..")</f>
        <v>0.00111529346159208</v>
      </c>
      <c r="AO96" s="12" t="n">
        <f aca="false">IFERROR(Q96/Y96,"..")</f>
        <v>0.0186811654816674</v>
      </c>
      <c r="AP96" s="12" t="n">
        <f aca="false">IFERROR(R96/Y96,"..")</f>
        <v>0.000557646730796041</v>
      </c>
      <c r="AQ96" s="12" t="n">
        <f aca="false">IFERROR(S96/Y96,"..")</f>
        <v>0.0239788094242298</v>
      </c>
      <c r="AR96" s="12" t="n">
        <f aca="false">IFERROR(T96/Y96,"..")</f>
        <v>0</v>
      </c>
      <c r="AS96" s="12" t="n">
        <f aca="false">IFERROR(U96/Y96,"..")</f>
        <v>0.00487940889446536</v>
      </c>
      <c r="AT96" s="12" t="n">
        <f aca="false">IFERROR(V96/Y96,"..")</f>
        <v>0.000975881778893071</v>
      </c>
      <c r="AU96" s="12" t="n">
        <f aca="false">IFERROR(W96/Y96,"..")</f>
        <v>0.0184023421162693</v>
      </c>
      <c r="AV96" s="12" t="n">
        <f aca="false">IFERROR(X96/Y96,"..")</f>
        <v>0.19866164784609</v>
      </c>
      <c r="AW96" s="12" t="n">
        <f aca="false">IFERROR(Y96/Y96,"..")</f>
        <v>1</v>
      </c>
      <c r="AX96" s="12"/>
    </row>
    <row r="97" customFormat="false" ht="14" hidden="false" customHeight="false" outlineLevel="0" collapsed="false">
      <c r="A97" s="10" t="s">
        <v>123</v>
      </c>
      <c r="B97" s="9"/>
      <c r="C97" s="11" t="n">
        <v>138381</v>
      </c>
      <c r="D97" s="11" t="n">
        <v>87882</v>
      </c>
      <c r="E97" s="11" t="n">
        <v>0</v>
      </c>
      <c r="F97" s="11" t="n">
        <v>32982</v>
      </c>
      <c r="G97" s="11" t="n">
        <v>4053</v>
      </c>
      <c r="H97" s="11" t="n">
        <v>34170</v>
      </c>
      <c r="I97" s="11" t="n">
        <v>2760</v>
      </c>
      <c r="J97" s="11" t="n">
        <v>11622</v>
      </c>
      <c r="K97" s="11" t="n">
        <v>2301</v>
      </c>
      <c r="L97" s="11" t="n">
        <v>3126</v>
      </c>
      <c r="M97" s="11" t="n">
        <v>0</v>
      </c>
      <c r="N97" s="11" t="n">
        <v>198</v>
      </c>
      <c r="O97" s="11" t="n">
        <v>318</v>
      </c>
      <c r="P97" s="11" t="n">
        <v>267</v>
      </c>
      <c r="Q97" s="11" t="n">
        <v>2343</v>
      </c>
      <c r="R97" s="11" t="n">
        <v>138</v>
      </c>
      <c r="S97" s="11" t="n">
        <v>9045</v>
      </c>
      <c r="T97" s="11" t="n">
        <v>0</v>
      </c>
      <c r="U97" s="11" t="n">
        <v>1038</v>
      </c>
      <c r="V97" s="11" t="n">
        <v>357</v>
      </c>
      <c r="W97" s="11" t="n">
        <v>7653</v>
      </c>
      <c r="X97" s="11" t="n">
        <v>34182</v>
      </c>
      <c r="Y97" s="11" t="n">
        <v>134376</v>
      </c>
      <c r="Z97" s="11" t="n">
        <v>4005</v>
      </c>
      <c r="AA97" s="12"/>
      <c r="AB97" s="12" t="n">
        <f aca="false">IFERROR(D97/Y97,"..")</f>
        <v>0.654000714413288</v>
      </c>
      <c r="AC97" s="12" t="n">
        <f aca="false">IFERROR(E97/Y97,"..")</f>
        <v>0</v>
      </c>
      <c r="AD97" s="12" t="n">
        <f aca="false">IFERROR(F97/Y97,"..")</f>
        <v>0.245445615288444</v>
      </c>
      <c r="AE97" s="12" t="n">
        <f aca="false">IFERROR(G97/Y97,"..")</f>
        <v>0.0301616360064297</v>
      </c>
      <c r="AF97" s="12" t="n">
        <f aca="false">IFERROR(H97/Y97,"..")</f>
        <v>0.254286479728523</v>
      </c>
      <c r="AG97" s="12" t="n">
        <f aca="false">IFERROR(I97/Y97,"..")</f>
        <v>0.0205393820325058</v>
      </c>
      <c r="AH97" s="12" t="n">
        <f aca="false">IFERROR(J97/Y97,"..")</f>
        <v>0.0864886586890516</v>
      </c>
      <c r="AI97" s="12" t="n">
        <f aca="false">IFERROR(K97/Y97,"..")</f>
        <v>0.0171235934988391</v>
      </c>
      <c r="AJ97" s="12" t="n">
        <f aca="false">IFERROR(L97/Y97,"..")</f>
        <v>0.0232630826933381</v>
      </c>
      <c r="AK97" s="12" t="n">
        <f aca="false">IFERROR(M97/Y97,"..")</f>
        <v>0</v>
      </c>
      <c r="AL97" s="12" t="n">
        <f aca="false">IFERROR(N97/Y97,"..")</f>
        <v>0.00147347740667976</v>
      </c>
      <c r="AM97" s="12" t="n">
        <f aca="false">IFERROR(O97/Y97,"..")</f>
        <v>0.00236649401678871</v>
      </c>
      <c r="AN97" s="12" t="n">
        <f aca="false">IFERROR(P97/Y97,"..")</f>
        <v>0.00198696195749241</v>
      </c>
      <c r="AO97" s="12" t="n">
        <f aca="false">IFERROR(Q97/Y97,"..")</f>
        <v>0.0174361493123772</v>
      </c>
      <c r="AP97" s="12" t="n">
        <f aca="false">IFERROR(R97/Y97,"..")</f>
        <v>0.00102696910162529</v>
      </c>
      <c r="AQ97" s="12" t="n">
        <f aca="false">IFERROR(S97/Y97,"..")</f>
        <v>0.067311126986962</v>
      </c>
      <c r="AR97" s="12" t="n">
        <f aca="false">IFERROR(T97/Y97,"..")</f>
        <v>0</v>
      </c>
      <c r="AS97" s="12" t="n">
        <f aca="false">IFERROR(U97/Y97,"..")</f>
        <v>0.0077245936774424</v>
      </c>
      <c r="AT97" s="12" t="n">
        <f aca="false">IFERROR(V97/Y97,"..")</f>
        <v>0.00265672441507412</v>
      </c>
      <c r="AU97" s="12" t="n">
        <f aca="false">IFERROR(W97/Y97,"..")</f>
        <v>0.0569521343096982</v>
      </c>
      <c r="AV97" s="12" t="n">
        <f aca="false">IFERROR(X97/Y97,"..")</f>
        <v>0.254375781389534</v>
      </c>
      <c r="AW97" s="12" t="n">
        <f aca="false">IFERROR(Y97/Y97,"..")</f>
        <v>1</v>
      </c>
      <c r="AX97" s="12"/>
    </row>
    <row r="98" customFormat="false" ht="14" hidden="false" customHeight="false" outlineLevel="0" collapsed="false">
      <c r="A98" s="10" t="s">
        <v>124</v>
      </c>
      <c r="B98" s="9"/>
      <c r="C98" s="13" t="n">
        <v>20631</v>
      </c>
      <c r="D98" s="13" t="n">
        <v>16293</v>
      </c>
      <c r="E98" s="13" t="n">
        <v>0</v>
      </c>
      <c r="F98" s="13" t="n">
        <v>6171</v>
      </c>
      <c r="G98" s="13" t="n">
        <v>450</v>
      </c>
      <c r="H98" s="13" t="n">
        <v>7965</v>
      </c>
      <c r="I98" s="13" t="n">
        <v>411</v>
      </c>
      <c r="J98" s="13" t="n">
        <v>1092</v>
      </c>
      <c r="K98" s="13" t="n">
        <v>204</v>
      </c>
      <c r="L98" s="13" t="n">
        <v>486</v>
      </c>
      <c r="M98" s="13" t="n">
        <v>0</v>
      </c>
      <c r="N98" s="13" t="n">
        <v>18</v>
      </c>
      <c r="O98" s="13" t="n">
        <v>39</v>
      </c>
      <c r="P98" s="13" t="n">
        <v>21</v>
      </c>
      <c r="Q98" s="13" t="n">
        <v>411</v>
      </c>
      <c r="R98" s="13" t="n">
        <v>15</v>
      </c>
      <c r="S98" s="13" t="n">
        <v>558</v>
      </c>
      <c r="T98" s="13" t="n">
        <v>0</v>
      </c>
      <c r="U98" s="13" t="n">
        <v>72</v>
      </c>
      <c r="V98" s="13" t="n">
        <v>12</v>
      </c>
      <c r="W98" s="13" t="n">
        <v>474</v>
      </c>
      <c r="X98" s="13" t="n">
        <v>2676</v>
      </c>
      <c r="Y98" s="13" t="n">
        <v>20031</v>
      </c>
      <c r="Z98" s="13" t="n">
        <v>603</v>
      </c>
      <c r="AA98" s="12"/>
      <c r="AB98" s="12" t="n">
        <f aca="false">IFERROR(D98/Y98,"..")</f>
        <v>0.813389246667665</v>
      </c>
      <c r="AC98" s="12" t="n">
        <f aca="false">IFERROR(E98/Y98,"..")</f>
        <v>0</v>
      </c>
      <c r="AD98" s="12" t="n">
        <f aca="false">IFERROR(F98/Y98,"..")</f>
        <v>0.308072487644152</v>
      </c>
      <c r="AE98" s="12" t="n">
        <f aca="false">IFERROR(G98/Y98,"..")</f>
        <v>0.0224651789725925</v>
      </c>
      <c r="AF98" s="12" t="n">
        <f aca="false">IFERROR(H98/Y98,"..")</f>
        <v>0.397633667814887</v>
      </c>
      <c r="AG98" s="12" t="n">
        <f aca="false">IFERROR(I98/Y98,"..")</f>
        <v>0.0205181967949678</v>
      </c>
      <c r="AH98" s="12" t="n">
        <f aca="false">IFERROR(J98/Y98,"..")</f>
        <v>0.0545155009734911</v>
      </c>
      <c r="AI98" s="12" t="n">
        <f aca="false">IFERROR(K98/Y98,"..")</f>
        <v>0.0101842144675753</v>
      </c>
      <c r="AJ98" s="12" t="n">
        <f aca="false">IFERROR(L98/Y98,"..")</f>
        <v>0.0242623932903999</v>
      </c>
      <c r="AK98" s="12" t="n">
        <f aca="false">IFERROR(M98/Y98,"..")</f>
        <v>0</v>
      </c>
      <c r="AL98" s="12" t="n">
        <f aca="false">IFERROR(N98/Y98,"..")</f>
        <v>0.000898607158903699</v>
      </c>
      <c r="AM98" s="12" t="n">
        <f aca="false">IFERROR(O98/Y98,"..")</f>
        <v>0.00194698217762468</v>
      </c>
      <c r="AN98" s="12" t="n">
        <f aca="false">IFERROR(P98/Y98,"..")</f>
        <v>0.00104837501872098</v>
      </c>
      <c r="AO98" s="12" t="n">
        <f aca="false">IFERROR(Q98/Y98,"..")</f>
        <v>0.0205181967949678</v>
      </c>
      <c r="AP98" s="12" t="n">
        <f aca="false">IFERROR(R98/Y98,"..")</f>
        <v>0.000748839299086416</v>
      </c>
      <c r="AQ98" s="12" t="n">
        <f aca="false">IFERROR(S98/Y98,"..")</f>
        <v>0.0278568219260147</v>
      </c>
      <c r="AR98" s="12" t="n">
        <f aca="false">IFERROR(T98/Y98,"..")</f>
        <v>0</v>
      </c>
      <c r="AS98" s="12" t="n">
        <f aca="false">IFERROR(U98/Y98,"..")</f>
        <v>0.0035944286356148</v>
      </c>
      <c r="AT98" s="12" t="n">
        <f aca="false">IFERROR(V98/Y98,"..")</f>
        <v>0.000599071439269133</v>
      </c>
      <c r="AU98" s="12" t="n">
        <f aca="false">IFERROR(W98/Y98,"..")</f>
        <v>0.0236633218511307</v>
      </c>
      <c r="AV98" s="12" t="n">
        <f aca="false">IFERROR(X98/Y98,"..")</f>
        <v>0.133592930957017</v>
      </c>
      <c r="AW98" s="12" t="n">
        <f aca="false">IFERROR(Y98/Y98,"..")</f>
        <v>1</v>
      </c>
      <c r="AX98" s="12"/>
    </row>
    <row r="99" customFormat="false" ht="14" hidden="false" customHeight="false" outlineLevel="0" collapsed="false">
      <c r="A99" s="10" t="s">
        <v>125</v>
      </c>
      <c r="B99" s="9"/>
      <c r="C99" s="11" t="n">
        <v>12996</v>
      </c>
      <c r="D99" s="11" t="n">
        <v>8784</v>
      </c>
      <c r="E99" s="11" t="n">
        <v>0</v>
      </c>
      <c r="F99" s="11" t="n">
        <v>4005</v>
      </c>
      <c r="G99" s="11" t="n">
        <v>249</v>
      </c>
      <c r="H99" s="11" t="n">
        <v>3519</v>
      </c>
      <c r="I99" s="11" t="n">
        <v>183</v>
      </c>
      <c r="J99" s="11" t="n">
        <v>693</v>
      </c>
      <c r="K99" s="11" t="n">
        <v>138</v>
      </c>
      <c r="L99" s="11" t="n">
        <v>141</v>
      </c>
      <c r="M99" s="11" t="n">
        <v>0</v>
      </c>
      <c r="N99" s="11" t="n">
        <v>15</v>
      </c>
      <c r="O99" s="11" t="n">
        <v>15</v>
      </c>
      <c r="P99" s="11" t="n">
        <v>6</v>
      </c>
      <c r="Q99" s="11" t="n">
        <v>105</v>
      </c>
      <c r="R99" s="11" t="n">
        <v>6</v>
      </c>
      <c r="S99" s="11" t="n">
        <v>465</v>
      </c>
      <c r="T99" s="11" t="n">
        <v>0</v>
      </c>
      <c r="U99" s="11" t="n">
        <v>63</v>
      </c>
      <c r="V99" s="11" t="n">
        <v>12</v>
      </c>
      <c r="W99" s="11" t="n">
        <v>393</v>
      </c>
      <c r="X99" s="11" t="n">
        <v>3120</v>
      </c>
      <c r="Y99" s="11" t="n">
        <v>12516</v>
      </c>
      <c r="Z99" s="11" t="n">
        <v>480</v>
      </c>
      <c r="AA99" s="12"/>
      <c r="AB99" s="12" t="n">
        <f aca="false">IFERROR(D99/Y99,"..")</f>
        <v>0.701821668264621</v>
      </c>
      <c r="AC99" s="12" t="n">
        <f aca="false">IFERROR(E99/Y99,"..")</f>
        <v>0</v>
      </c>
      <c r="AD99" s="12" t="n">
        <f aca="false">IFERROR(F99/Y99,"..")</f>
        <v>0.319990412272291</v>
      </c>
      <c r="AE99" s="12" t="n">
        <f aca="false">IFERROR(G99/Y99,"..")</f>
        <v>0.0198945349952061</v>
      </c>
      <c r="AF99" s="12" t="n">
        <f aca="false">IFERROR(H99/Y99,"..")</f>
        <v>0.281160115052733</v>
      </c>
      <c r="AG99" s="12" t="n">
        <f aca="false">IFERROR(I99/Y99,"..")</f>
        <v>0.0146212847555129</v>
      </c>
      <c r="AH99" s="12" t="n">
        <f aca="false">IFERROR(J99/Y99,"..")</f>
        <v>0.0553691275167785</v>
      </c>
      <c r="AI99" s="12" t="n">
        <f aca="false">IFERROR(K99/Y99,"..")</f>
        <v>0.011025886864813</v>
      </c>
      <c r="AJ99" s="12" t="n">
        <f aca="false">IFERROR(L99/Y99,"..")</f>
        <v>0.0112655800575264</v>
      </c>
      <c r="AK99" s="12" t="n">
        <f aca="false">IFERROR(M99/Y99,"..")</f>
        <v>0</v>
      </c>
      <c r="AL99" s="12" t="n">
        <f aca="false">IFERROR(N99/Y99,"..")</f>
        <v>0.00119846596356663</v>
      </c>
      <c r="AM99" s="12" t="n">
        <f aca="false">IFERROR(O99/Y99,"..")</f>
        <v>0.00119846596356663</v>
      </c>
      <c r="AN99" s="12" t="n">
        <f aca="false">IFERROR(P99/Y99,"..")</f>
        <v>0.000479386385426654</v>
      </c>
      <c r="AO99" s="12" t="n">
        <f aca="false">IFERROR(Q99/Y99,"..")</f>
        <v>0.00838926174496644</v>
      </c>
      <c r="AP99" s="12" t="n">
        <f aca="false">IFERROR(R99/Y99,"..")</f>
        <v>0.000479386385426654</v>
      </c>
      <c r="AQ99" s="12" t="n">
        <f aca="false">IFERROR(S99/Y99,"..")</f>
        <v>0.0371524448705657</v>
      </c>
      <c r="AR99" s="12" t="n">
        <f aca="false">IFERROR(T99/Y99,"..")</f>
        <v>0</v>
      </c>
      <c r="AS99" s="12" t="n">
        <f aca="false">IFERROR(U99/Y99,"..")</f>
        <v>0.00503355704697987</v>
      </c>
      <c r="AT99" s="12" t="n">
        <f aca="false">IFERROR(V99/Y99,"..")</f>
        <v>0.000958772770853308</v>
      </c>
      <c r="AU99" s="12" t="n">
        <f aca="false">IFERROR(W99/Y99,"..")</f>
        <v>0.0313998082454458</v>
      </c>
      <c r="AV99" s="12" t="n">
        <f aca="false">IFERROR(X99/Y99,"..")</f>
        <v>0.24928092042186</v>
      </c>
      <c r="AW99" s="12" t="n">
        <f aca="false">IFERROR(Y99/Y99,"..")</f>
        <v>1</v>
      </c>
      <c r="AX99" s="12"/>
    </row>
    <row r="100" customFormat="false" ht="14" hidden="false" customHeight="false" outlineLevel="0" collapsed="false">
      <c r="A100" s="10" t="s">
        <v>126</v>
      </c>
      <c r="B100" s="9"/>
      <c r="C100" s="13" t="n">
        <v>19119</v>
      </c>
      <c r="D100" s="13" t="n">
        <v>12639</v>
      </c>
      <c r="E100" s="13" t="n">
        <v>0</v>
      </c>
      <c r="F100" s="13" t="n">
        <v>6123</v>
      </c>
      <c r="G100" s="13" t="n">
        <v>255</v>
      </c>
      <c r="H100" s="13" t="n">
        <v>4437</v>
      </c>
      <c r="I100" s="13" t="n">
        <v>204</v>
      </c>
      <c r="J100" s="13" t="n">
        <v>1395</v>
      </c>
      <c r="K100" s="13" t="n">
        <v>228</v>
      </c>
      <c r="L100" s="13" t="n">
        <v>192</v>
      </c>
      <c r="M100" s="13" t="n">
        <v>0</v>
      </c>
      <c r="N100" s="13" t="n">
        <v>12</v>
      </c>
      <c r="O100" s="13" t="n">
        <v>18</v>
      </c>
      <c r="P100" s="13" t="n">
        <v>15</v>
      </c>
      <c r="Q100" s="13" t="n">
        <v>147</v>
      </c>
      <c r="R100" s="13" t="n">
        <v>3</v>
      </c>
      <c r="S100" s="13" t="n">
        <v>648</v>
      </c>
      <c r="T100" s="13" t="n">
        <v>0</v>
      </c>
      <c r="U100" s="13" t="n">
        <v>99</v>
      </c>
      <c r="V100" s="13" t="n">
        <v>15</v>
      </c>
      <c r="W100" s="13" t="n">
        <v>531</v>
      </c>
      <c r="X100" s="13" t="n">
        <v>5172</v>
      </c>
      <c r="Y100" s="13" t="n">
        <v>18651</v>
      </c>
      <c r="Z100" s="13" t="n">
        <v>468</v>
      </c>
      <c r="AA100" s="12"/>
      <c r="AB100" s="12" t="n">
        <f aca="false">IFERROR(D100/Y100,"..")</f>
        <v>0.677658034421747</v>
      </c>
      <c r="AC100" s="12" t="n">
        <f aca="false">IFERROR(E100/Y100,"..")</f>
        <v>0</v>
      </c>
      <c r="AD100" s="12" t="n">
        <f aca="false">IFERROR(F100/Y100,"..")</f>
        <v>0.328293389094419</v>
      </c>
      <c r="AE100" s="12" t="n">
        <f aca="false">IFERROR(G100/Y100,"..")</f>
        <v>0.0136721891587582</v>
      </c>
      <c r="AF100" s="12" t="n">
        <f aca="false">IFERROR(H100/Y100,"..")</f>
        <v>0.237896091362393</v>
      </c>
      <c r="AG100" s="12" t="n">
        <f aca="false">IFERROR(I100/Y100,"..")</f>
        <v>0.0109377513270066</v>
      </c>
      <c r="AH100" s="12" t="n">
        <f aca="false">IFERROR(J100/Y100,"..")</f>
        <v>0.0747949171626186</v>
      </c>
      <c r="AI100" s="12" t="n">
        <f aca="false">IFERROR(K100/Y100,"..")</f>
        <v>0.0122245456007721</v>
      </c>
      <c r="AJ100" s="12" t="n">
        <f aca="false">IFERROR(L100/Y100,"..")</f>
        <v>0.0102943541901239</v>
      </c>
      <c r="AK100" s="12" t="n">
        <f aca="false">IFERROR(M100/Y100,"..")</f>
        <v>0</v>
      </c>
      <c r="AL100" s="12" t="n">
        <f aca="false">IFERROR(N100/Y100,"..")</f>
        <v>0.000643397136882741</v>
      </c>
      <c r="AM100" s="12" t="n">
        <f aca="false">IFERROR(O100/Y100,"..")</f>
        <v>0.000965095705324111</v>
      </c>
      <c r="AN100" s="12" t="n">
        <f aca="false">IFERROR(P100/Y100,"..")</f>
        <v>0.000804246421103426</v>
      </c>
      <c r="AO100" s="12" t="n">
        <f aca="false">IFERROR(Q100/Y100,"..")</f>
        <v>0.00788161492681358</v>
      </c>
      <c r="AP100" s="12" t="n">
        <f aca="false">IFERROR(R100/Y100,"..")</f>
        <v>0.000160849284220685</v>
      </c>
      <c r="AQ100" s="12" t="n">
        <f aca="false">IFERROR(S100/Y100,"..")</f>
        <v>0.034743445391668</v>
      </c>
      <c r="AR100" s="12" t="n">
        <f aca="false">IFERROR(T100/Y100,"..")</f>
        <v>0</v>
      </c>
      <c r="AS100" s="12" t="n">
        <f aca="false">IFERROR(U100/Y100,"..")</f>
        <v>0.00530802637928261</v>
      </c>
      <c r="AT100" s="12" t="n">
        <f aca="false">IFERROR(V100/Y100,"..")</f>
        <v>0.000804246421103426</v>
      </c>
      <c r="AU100" s="12" t="n">
        <f aca="false">IFERROR(W100/Y100,"..")</f>
        <v>0.0284703233070613</v>
      </c>
      <c r="AV100" s="12" t="n">
        <f aca="false">IFERROR(X100/Y100,"..")</f>
        <v>0.277304165996461</v>
      </c>
      <c r="AW100" s="12" t="n">
        <f aca="false">IFERROR(Y100/Y100,"..")</f>
        <v>1</v>
      </c>
      <c r="AX100" s="12"/>
    </row>
    <row r="101" customFormat="false" ht="14" hidden="false" customHeight="false" outlineLevel="0" collapsed="false">
      <c r="A101" s="10" t="s">
        <v>127</v>
      </c>
      <c r="B101" s="9"/>
      <c r="C101" s="11" t="n">
        <v>1863</v>
      </c>
      <c r="D101" s="11" t="n">
        <v>1221</v>
      </c>
      <c r="E101" s="11" t="n">
        <v>0</v>
      </c>
      <c r="F101" s="11" t="n">
        <v>624</v>
      </c>
      <c r="G101" s="11" t="n">
        <v>51</v>
      </c>
      <c r="H101" s="11" t="n">
        <v>441</v>
      </c>
      <c r="I101" s="11" t="n">
        <v>21</v>
      </c>
      <c r="J101" s="11" t="n">
        <v>63</v>
      </c>
      <c r="K101" s="11" t="n">
        <v>18</v>
      </c>
      <c r="L101" s="11" t="n">
        <v>33</v>
      </c>
      <c r="M101" s="11" t="n">
        <v>0</v>
      </c>
      <c r="N101" s="11" t="n">
        <v>0</v>
      </c>
      <c r="O101" s="11" t="n">
        <v>3</v>
      </c>
      <c r="P101" s="11" t="n">
        <v>0</v>
      </c>
      <c r="Q101" s="11" t="n">
        <v>27</v>
      </c>
      <c r="R101" s="11" t="n">
        <v>0</v>
      </c>
      <c r="S101" s="11" t="n">
        <v>84</v>
      </c>
      <c r="T101" s="11" t="n">
        <v>0</v>
      </c>
      <c r="U101" s="11" t="n">
        <v>9</v>
      </c>
      <c r="V101" s="11" t="n">
        <v>0</v>
      </c>
      <c r="W101" s="11" t="n">
        <v>72</v>
      </c>
      <c r="X101" s="11" t="n">
        <v>432</v>
      </c>
      <c r="Y101" s="11" t="n">
        <v>1767</v>
      </c>
      <c r="Z101" s="11" t="n">
        <v>96</v>
      </c>
      <c r="AA101" s="12"/>
      <c r="AB101" s="12" t="n">
        <f aca="false">IFERROR(D101/Y101,"..")</f>
        <v>0.691001697792869</v>
      </c>
      <c r="AC101" s="12" t="n">
        <f aca="false">IFERROR(E101/Y101,"..")</f>
        <v>0</v>
      </c>
      <c r="AD101" s="12" t="n">
        <f aca="false">IFERROR(F101/Y101,"..")</f>
        <v>0.353140916808149</v>
      </c>
      <c r="AE101" s="12" t="n">
        <f aca="false">IFERROR(G101/Y101,"..")</f>
        <v>0.0288624787775891</v>
      </c>
      <c r="AF101" s="12" t="n">
        <f aca="false">IFERROR(H101/Y101,"..")</f>
        <v>0.249575551782683</v>
      </c>
      <c r="AG101" s="12" t="n">
        <f aca="false">IFERROR(I101/Y101,"..")</f>
        <v>0.0118845500848896</v>
      </c>
      <c r="AH101" s="12" t="n">
        <f aca="false">IFERROR(J101/Y101,"..")</f>
        <v>0.0356536502546689</v>
      </c>
      <c r="AI101" s="12" t="n">
        <f aca="false">IFERROR(K101/Y101,"..")</f>
        <v>0.0101867572156197</v>
      </c>
      <c r="AJ101" s="12" t="n">
        <f aca="false">IFERROR(L101/Y101,"..")</f>
        <v>0.0186757215619694</v>
      </c>
      <c r="AK101" s="12" t="n">
        <f aca="false">IFERROR(M101/Y101,"..")</f>
        <v>0</v>
      </c>
      <c r="AL101" s="12" t="n">
        <f aca="false">IFERROR(N101/Y101,"..")</f>
        <v>0</v>
      </c>
      <c r="AM101" s="12" t="n">
        <f aca="false">IFERROR(O101/Y101,"..")</f>
        <v>0.00169779286926995</v>
      </c>
      <c r="AN101" s="12" t="n">
        <f aca="false">IFERROR(P101/Y101,"..")</f>
        <v>0</v>
      </c>
      <c r="AO101" s="12" t="n">
        <f aca="false">IFERROR(Q101/Y101,"..")</f>
        <v>0.0152801358234295</v>
      </c>
      <c r="AP101" s="12" t="n">
        <f aca="false">IFERROR(R101/Y101,"..")</f>
        <v>0</v>
      </c>
      <c r="AQ101" s="12" t="n">
        <f aca="false">IFERROR(S101/Y101,"..")</f>
        <v>0.0475382003395586</v>
      </c>
      <c r="AR101" s="12" t="n">
        <f aca="false">IFERROR(T101/Y101,"..")</f>
        <v>0</v>
      </c>
      <c r="AS101" s="12" t="n">
        <f aca="false">IFERROR(U101/Y101,"..")</f>
        <v>0.00509337860780985</v>
      </c>
      <c r="AT101" s="12" t="n">
        <f aca="false">IFERROR(V101/Y101,"..")</f>
        <v>0</v>
      </c>
      <c r="AU101" s="12" t="n">
        <f aca="false">IFERROR(W101/Y101,"..")</f>
        <v>0.0407470288624788</v>
      </c>
      <c r="AV101" s="12" t="n">
        <f aca="false">IFERROR(X101/Y101,"..")</f>
        <v>0.244482173174873</v>
      </c>
      <c r="AW101" s="12" t="n">
        <f aca="false">IFERROR(Y101/Y101,"..")</f>
        <v>1</v>
      </c>
      <c r="AX101" s="12"/>
    </row>
    <row r="102" customFormat="false" ht="14" hidden="false" customHeight="false" outlineLevel="0" collapsed="false">
      <c r="A102" s="10" t="s">
        <v>128</v>
      </c>
      <c r="B102" s="9"/>
      <c r="C102" s="13" t="n">
        <v>3291</v>
      </c>
      <c r="D102" s="13" t="n">
        <v>2142</v>
      </c>
      <c r="E102" s="13" t="n">
        <v>0</v>
      </c>
      <c r="F102" s="13" t="n">
        <v>1146</v>
      </c>
      <c r="G102" s="13" t="n">
        <v>51</v>
      </c>
      <c r="H102" s="13" t="n">
        <v>726</v>
      </c>
      <c r="I102" s="13" t="n">
        <v>21</v>
      </c>
      <c r="J102" s="13" t="n">
        <v>174</v>
      </c>
      <c r="K102" s="13" t="n">
        <v>27</v>
      </c>
      <c r="L102" s="13" t="n">
        <v>33</v>
      </c>
      <c r="M102" s="13" t="n">
        <v>0</v>
      </c>
      <c r="N102" s="13" t="n">
        <v>0</v>
      </c>
      <c r="O102" s="13" t="n">
        <v>6</v>
      </c>
      <c r="P102" s="13" t="n">
        <v>6</v>
      </c>
      <c r="Q102" s="13" t="n">
        <v>18</v>
      </c>
      <c r="R102" s="13" t="n">
        <v>3</v>
      </c>
      <c r="S102" s="13" t="n">
        <v>111</v>
      </c>
      <c r="T102" s="13" t="n">
        <v>0</v>
      </c>
      <c r="U102" s="13" t="n">
        <v>18</v>
      </c>
      <c r="V102" s="13" t="n">
        <v>3</v>
      </c>
      <c r="W102" s="13" t="n">
        <v>90</v>
      </c>
      <c r="X102" s="13" t="n">
        <v>921</v>
      </c>
      <c r="Y102" s="13" t="n">
        <v>3210</v>
      </c>
      <c r="Z102" s="13" t="n">
        <v>81</v>
      </c>
      <c r="AA102" s="12"/>
      <c r="AB102" s="12" t="n">
        <f aca="false">IFERROR(D102/Y102,"..")</f>
        <v>0.667289719626168</v>
      </c>
      <c r="AC102" s="12" t="n">
        <f aca="false">IFERROR(E102/Y102,"..")</f>
        <v>0</v>
      </c>
      <c r="AD102" s="12" t="n">
        <f aca="false">IFERROR(F102/Y102,"..")</f>
        <v>0.357009345794393</v>
      </c>
      <c r="AE102" s="12" t="n">
        <f aca="false">IFERROR(G102/Y102,"..")</f>
        <v>0.0158878504672897</v>
      </c>
      <c r="AF102" s="12" t="n">
        <f aca="false">IFERROR(H102/Y102,"..")</f>
        <v>0.226168224299065</v>
      </c>
      <c r="AG102" s="12" t="n">
        <f aca="false">IFERROR(I102/Y102,"..")</f>
        <v>0.00654205607476636</v>
      </c>
      <c r="AH102" s="12" t="n">
        <f aca="false">IFERROR(J102/Y102,"..")</f>
        <v>0.0542056074766355</v>
      </c>
      <c r="AI102" s="12" t="n">
        <f aca="false">IFERROR(K102/Y102,"..")</f>
        <v>0.00841121495327103</v>
      </c>
      <c r="AJ102" s="12" t="n">
        <f aca="false">IFERROR(L102/Y102,"..")</f>
        <v>0.0102803738317757</v>
      </c>
      <c r="AK102" s="12" t="n">
        <f aca="false">IFERROR(M102/Y102,"..")</f>
        <v>0</v>
      </c>
      <c r="AL102" s="12" t="n">
        <f aca="false">IFERROR(N102/Y102,"..")</f>
        <v>0</v>
      </c>
      <c r="AM102" s="12" t="n">
        <f aca="false">IFERROR(O102/Y102,"..")</f>
        <v>0.00186915887850467</v>
      </c>
      <c r="AN102" s="12" t="n">
        <f aca="false">IFERROR(P102/Y102,"..")</f>
        <v>0.00186915887850467</v>
      </c>
      <c r="AO102" s="12" t="n">
        <f aca="false">IFERROR(Q102/Y102,"..")</f>
        <v>0.00560747663551402</v>
      </c>
      <c r="AP102" s="12" t="n">
        <f aca="false">IFERROR(R102/Y102,"..")</f>
        <v>0.000934579439252337</v>
      </c>
      <c r="AQ102" s="12" t="n">
        <f aca="false">IFERROR(S102/Y102,"..")</f>
        <v>0.0345794392523365</v>
      </c>
      <c r="AR102" s="12" t="n">
        <f aca="false">IFERROR(T102/Y102,"..")</f>
        <v>0</v>
      </c>
      <c r="AS102" s="12" t="n">
        <f aca="false">IFERROR(U102/Y102,"..")</f>
        <v>0.00560747663551402</v>
      </c>
      <c r="AT102" s="12" t="n">
        <f aca="false">IFERROR(V102/Y102,"..")</f>
        <v>0.000934579439252337</v>
      </c>
      <c r="AU102" s="12" t="n">
        <f aca="false">IFERROR(W102/Y102,"..")</f>
        <v>0.0280373831775701</v>
      </c>
      <c r="AV102" s="12" t="n">
        <f aca="false">IFERROR(X102/Y102,"..")</f>
        <v>0.286915887850467</v>
      </c>
      <c r="AW102" s="12" t="n">
        <f aca="false">IFERROR(Y102/Y102,"..")</f>
        <v>1</v>
      </c>
      <c r="AX102" s="12"/>
    </row>
    <row r="103" customFormat="false" ht="14" hidden="false" customHeight="false" outlineLevel="0" collapsed="false">
      <c r="A103" s="10" t="s">
        <v>129</v>
      </c>
      <c r="B103" s="9"/>
      <c r="C103" s="11" t="n">
        <v>276</v>
      </c>
      <c r="D103" s="11" t="n">
        <v>162</v>
      </c>
      <c r="E103" s="11" t="n">
        <v>0</v>
      </c>
      <c r="F103" s="11" t="n">
        <v>57</v>
      </c>
      <c r="G103" s="11" t="n">
        <v>12</v>
      </c>
      <c r="H103" s="11" t="n">
        <v>66</v>
      </c>
      <c r="I103" s="11" t="n">
        <v>9</v>
      </c>
      <c r="J103" s="11" t="n">
        <v>15</v>
      </c>
      <c r="K103" s="11" t="n">
        <v>6</v>
      </c>
      <c r="L103" s="11" t="n">
        <v>6</v>
      </c>
      <c r="M103" s="11" t="n">
        <v>0</v>
      </c>
      <c r="N103" s="11" t="n">
        <v>0</v>
      </c>
      <c r="O103" s="11" t="n">
        <v>0</v>
      </c>
      <c r="P103" s="11" t="n">
        <v>3</v>
      </c>
      <c r="Q103" s="11" t="n">
        <v>3</v>
      </c>
      <c r="R103" s="11" t="n">
        <v>0</v>
      </c>
      <c r="S103" s="11" t="n">
        <v>12</v>
      </c>
      <c r="T103" s="11" t="n">
        <v>0</v>
      </c>
      <c r="U103" s="11" t="n">
        <v>9</v>
      </c>
      <c r="V103" s="11" t="n">
        <v>0</v>
      </c>
      <c r="W103" s="11" t="n">
        <v>6</v>
      </c>
      <c r="X103" s="11" t="n">
        <v>72</v>
      </c>
      <c r="Y103" s="11" t="n">
        <v>249</v>
      </c>
      <c r="Z103" s="11" t="n">
        <v>27</v>
      </c>
      <c r="AA103" s="12"/>
      <c r="AB103" s="12" t="n">
        <f aca="false">IFERROR(D103/Y103,"..")</f>
        <v>0.650602409638554</v>
      </c>
      <c r="AC103" s="12" t="n">
        <f aca="false">IFERROR(E103/Y103,"..")</f>
        <v>0</v>
      </c>
      <c r="AD103" s="12" t="n">
        <f aca="false">IFERROR(F103/Y103,"..")</f>
        <v>0.228915662650602</v>
      </c>
      <c r="AE103" s="12" t="n">
        <f aca="false">IFERROR(G103/Y103,"..")</f>
        <v>0.0481927710843374</v>
      </c>
      <c r="AF103" s="12" t="n">
        <f aca="false">IFERROR(H103/Y103,"..")</f>
        <v>0.265060240963855</v>
      </c>
      <c r="AG103" s="12" t="n">
        <f aca="false">IFERROR(I103/Y103,"..")</f>
        <v>0.036144578313253</v>
      </c>
      <c r="AH103" s="12" t="n">
        <f aca="false">IFERROR(J103/Y103,"..")</f>
        <v>0.0602409638554217</v>
      </c>
      <c r="AI103" s="12" t="n">
        <f aca="false">IFERROR(K103/Y103,"..")</f>
        <v>0.0240963855421687</v>
      </c>
      <c r="AJ103" s="12" t="n">
        <f aca="false">IFERROR(L103/Y103,"..")</f>
        <v>0.0240963855421687</v>
      </c>
      <c r="AK103" s="12" t="n">
        <f aca="false">IFERROR(M103/Y103,"..")</f>
        <v>0</v>
      </c>
      <c r="AL103" s="12" t="n">
        <f aca="false">IFERROR(N103/Y103,"..")</f>
        <v>0</v>
      </c>
      <c r="AM103" s="12" t="n">
        <f aca="false">IFERROR(O103/Y103,"..")</f>
        <v>0</v>
      </c>
      <c r="AN103" s="12" t="n">
        <f aca="false">IFERROR(P103/Y103,"..")</f>
        <v>0.0120481927710843</v>
      </c>
      <c r="AO103" s="12" t="n">
        <f aca="false">IFERROR(Q103/Y103,"..")</f>
        <v>0.0120481927710843</v>
      </c>
      <c r="AP103" s="12" t="n">
        <f aca="false">IFERROR(R103/Y103,"..")</f>
        <v>0</v>
      </c>
      <c r="AQ103" s="12" t="n">
        <f aca="false">IFERROR(S103/Y103,"..")</f>
        <v>0.0481927710843374</v>
      </c>
      <c r="AR103" s="12" t="n">
        <f aca="false">IFERROR(T103/Y103,"..")</f>
        <v>0</v>
      </c>
      <c r="AS103" s="12" t="n">
        <f aca="false">IFERROR(U103/Y103,"..")</f>
        <v>0.036144578313253</v>
      </c>
      <c r="AT103" s="12" t="n">
        <f aca="false">IFERROR(V103/Y103,"..")</f>
        <v>0</v>
      </c>
      <c r="AU103" s="12" t="n">
        <f aca="false">IFERROR(W103/Y103,"..")</f>
        <v>0.0240963855421687</v>
      </c>
      <c r="AV103" s="12" t="n">
        <f aca="false">IFERROR(X103/Y103,"..")</f>
        <v>0.289156626506024</v>
      </c>
      <c r="AW103" s="12" t="n">
        <f aca="false">IFERROR(Y103/Y103,"..")</f>
        <v>1</v>
      </c>
      <c r="AX103" s="12"/>
    </row>
    <row r="104" customFormat="false" ht="14" hidden="false" customHeight="false" outlineLevel="0" collapsed="false">
      <c r="A104" s="10" t="s">
        <v>130</v>
      </c>
      <c r="B104" s="9"/>
      <c r="C104" s="13" t="n">
        <v>9171</v>
      </c>
      <c r="D104" s="13" t="n">
        <v>5877</v>
      </c>
      <c r="E104" s="13" t="n">
        <v>0</v>
      </c>
      <c r="F104" s="13" t="n">
        <v>2943</v>
      </c>
      <c r="G104" s="13" t="n">
        <v>129</v>
      </c>
      <c r="H104" s="13" t="n">
        <v>2076</v>
      </c>
      <c r="I104" s="13" t="n">
        <v>75</v>
      </c>
      <c r="J104" s="13" t="n">
        <v>579</v>
      </c>
      <c r="K104" s="13" t="n">
        <v>72</v>
      </c>
      <c r="L104" s="13" t="n">
        <v>99</v>
      </c>
      <c r="M104" s="13" t="n">
        <v>0</v>
      </c>
      <c r="N104" s="13" t="n">
        <v>6</v>
      </c>
      <c r="O104" s="13" t="n">
        <v>9</v>
      </c>
      <c r="P104" s="13" t="n">
        <v>9</v>
      </c>
      <c r="Q104" s="13" t="n">
        <v>78</v>
      </c>
      <c r="R104" s="13" t="n">
        <v>3</v>
      </c>
      <c r="S104" s="13" t="n">
        <v>282</v>
      </c>
      <c r="T104" s="13" t="n">
        <v>0</v>
      </c>
      <c r="U104" s="13" t="n">
        <v>39</v>
      </c>
      <c r="V104" s="13" t="n">
        <v>6</v>
      </c>
      <c r="W104" s="13" t="n">
        <v>237</v>
      </c>
      <c r="X104" s="13" t="n">
        <v>2646</v>
      </c>
      <c r="Y104" s="13" t="n">
        <v>8910</v>
      </c>
      <c r="Z104" s="13" t="n">
        <v>264</v>
      </c>
      <c r="AA104" s="12"/>
      <c r="AB104" s="12" t="n">
        <f aca="false">IFERROR(D104/Y104,"..")</f>
        <v>0.65959595959596</v>
      </c>
      <c r="AC104" s="12" t="n">
        <f aca="false">IFERROR(E104/Y104,"..")</f>
        <v>0</v>
      </c>
      <c r="AD104" s="12" t="n">
        <f aca="false">IFERROR(F104/Y104,"..")</f>
        <v>0.33030303030303</v>
      </c>
      <c r="AE104" s="12" t="n">
        <f aca="false">IFERROR(G104/Y104,"..")</f>
        <v>0.0144781144781145</v>
      </c>
      <c r="AF104" s="12" t="n">
        <f aca="false">IFERROR(H104/Y104,"..")</f>
        <v>0.232996632996633</v>
      </c>
      <c r="AG104" s="12" t="n">
        <f aca="false">IFERROR(I104/Y104,"..")</f>
        <v>0.00841750841750842</v>
      </c>
      <c r="AH104" s="12" t="n">
        <f aca="false">IFERROR(J104/Y104,"..")</f>
        <v>0.064983164983165</v>
      </c>
      <c r="AI104" s="12" t="n">
        <f aca="false">IFERROR(K104/Y104,"..")</f>
        <v>0.00808080808080808</v>
      </c>
      <c r="AJ104" s="12" t="n">
        <f aca="false">IFERROR(L104/Y104,"..")</f>
        <v>0.0111111111111111</v>
      </c>
      <c r="AK104" s="12" t="n">
        <f aca="false">IFERROR(M104/Y104,"..")</f>
        <v>0</v>
      </c>
      <c r="AL104" s="12" t="n">
        <f aca="false">IFERROR(N104/Y104,"..")</f>
        <v>0.000673400673400673</v>
      </c>
      <c r="AM104" s="12" t="n">
        <f aca="false">IFERROR(O104/Y104,"..")</f>
        <v>0.00101010101010101</v>
      </c>
      <c r="AN104" s="12" t="n">
        <f aca="false">IFERROR(P104/Y104,"..")</f>
        <v>0.00101010101010101</v>
      </c>
      <c r="AO104" s="12" t="n">
        <f aca="false">IFERROR(Q104/Y104,"..")</f>
        <v>0.00875420875420875</v>
      </c>
      <c r="AP104" s="12" t="n">
        <f aca="false">IFERROR(R104/Y104,"..")</f>
        <v>0.000336700336700337</v>
      </c>
      <c r="AQ104" s="12" t="n">
        <f aca="false">IFERROR(S104/Y104,"..")</f>
        <v>0.0316498316498317</v>
      </c>
      <c r="AR104" s="12" t="n">
        <f aca="false">IFERROR(T104/Y104,"..")</f>
        <v>0</v>
      </c>
      <c r="AS104" s="12" t="n">
        <f aca="false">IFERROR(U104/Y104,"..")</f>
        <v>0.00437710437710438</v>
      </c>
      <c r="AT104" s="12" t="n">
        <f aca="false">IFERROR(V104/Y104,"..")</f>
        <v>0.000673400673400673</v>
      </c>
      <c r="AU104" s="12" t="n">
        <f aca="false">IFERROR(W104/Y104,"..")</f>
        <v>0.0265993265993266</v>
      </c>
      <c r="AV104" s="12" t="n">
        <f aca="false">IFERROR(X104/Y104,"..")</f>
        <v>0.296969696969697</v>
      </c>
      <c r="AW104" s="12" t="n">
        <f aca="false">IFERROR(Y104/Y104,"..")</f>
        <v>1</v>
      </c>
      <c r="AX104" s="12"/>
    </row>
    <row r="105" customFormat="false" ht="14" hidden="false" customHeight="false" outlineLevel="0" collapsed="false">
      <c r="A105" s="10" t="s">
        <v>131</v>
      </c>
      <c r="B105" s="9"/>
      <c r="C105" s="11" t="n">
        <v>8682</v>
      </c>
      <c r="D105" s="11" t="n">
        <v>6069</v>
      </c>
      <c r="E105" s="11" t="n">
        <v>0</v>
      </c>
      <c r="F105" s="11" t="n">
        <v>3345</v>
      </c>
      <c r="G105" s="11" t="n">
        <v>177</v>
      </c>
      <c r="H105" s="11" t="n">
        <v>1950</v>
      </c>
      <c r="I105" s="11" t="n">
        <v>102</v>
      </c>
      <c r="J105" s="11" t="n">
        <v>423</v>
      </c>
      <c r="K105" s="11" t="n">
        <v>72</v>
      </c>
      <c r="L105" s="11" t="n">
        <v>93</v>
      </c>
      <c r="M105" s="11" t="n">
        <v>0</v>
      </c>
      <c r="N105" s="11" t="n">
        <v>3</v>
      </c>
      <c r="O105" s="11" t="n">
        <v>3</v>
      </c>
      <c r="P105" s="11" t="n">
        <v>3</v>
      </c>
      <c r="Q105" s="11" t="n">
        <v>81</v>
      </c>
      <c r="R105" s="11" t="n">
        <v>0</v>
      </c>
      <c r="S105" s="11" t="n">
        <v>234</v>
      </c>
      <c r="T105" s="11" t="n">
        <v>0</v>
      </c>
      <c r="U105" s="11" t="n">
        <v>18</v>
      </c>
      <c r="V105" s="11" t="n">
        <v>3</v>
      </c>
      <c r="W105" s="11" t="n">
        <v>207</v>
      </c>
      <c r="X105" s="11" t="n">
        <v>1977</v>
      </c>
      <c r="Y105" s="11" t="n">
        <v>8370</v>
      </c>
      <c r="Z105" s="11" t="n">
        <v>309</v>
      </c>
      <c r="AA105" s="12"/>
      <c r="AB105" s="12" t="n">
        <f aca="false">IFERROR(D105/Y105,"..")</f>
        <v>0.725089605734767</v>
      </c>
      <c r="AC105" s="12" t="n">
        <f aca="false">IFERROR(E105/Y105,"..")</f>
        <v>0</v>
      </c>
      <c r="AD105" s="12" t="n">
        <f aca="false">IFERROR(F105/Y105,"..")</f>
        <v>0.399641577060932</v>
      </c>
      <c r="AE105" s="12" t="n">
        <f aca="false">IFERROR(G105/Y105,"..")</f>
        <v>0.0211469534050179</v>
      </c>
      <c r="AF105" s="12" t="n">
        <f aca="false">IFERROR(H105/Y105,"..")</f>
        <v>0.232974910394265</v>
      </c>
      <c r="AG105" s="12" t="n">
        <f aca="false">IFERROR(I105/Y105,"..")</f>
        <v>0.0121863799283154</v>
      </c>
      <c r="AH105" s="12" t="n">
        <f aca="false">IFERROR(J105/Y105,"..")</f>
        <v>0.0505376344086022</v>
      </c>
      <c r="AI105" s="12" t="n">
        <f aca="false">IFERROR(K105/Y105,"..")</f>
        <v>0.00860215053763441</v>
      </c>
      <c r="AJ105" s="12" t="n">
        <f aca="false">IFERROR(L105/Y105,"..")</f>
        <v>0.0111111111111111</v>
      </c>
      <c r="AK105" s="12" t="n">
        <f aca="false">IFERROR(M105/Y105,"..")</f>
        <v>0</v>
      </c>
      <c r="AL105" s="12" t="n">
        <f aca="false">IFERROR(N105/Y105,"..")</f>
        <v>0.0003584229390681</v>
      </c>
      <c r="AM105" s="12" t="n">
        <f aca="false">IFERROR(O105/Y105,"..")</f>
        <v>0.0003584229390681</v>
      </c>
      <c r="AN105" s="12" t="n">
        <f aca="false">IFERROR(P105/Y105,"..")</f>
        <v>0.0003584229390681</v>
      </c>
      <c r="AO105" s="12" t="n">
        <f aca="false">IFERROR(Q105/Y105,"..")</f>
        <v>0.00967741935483871</v>
      </c>
      <c r="AP105" s="12" t="n">
        <f aca="false">IFERROR(R105/Y105,"..")</f>
        <v>0</v>
      </c>
      <c r="AQ105" s="12" t="n">
        <f aca="false">IFERROR(S105/Y105,"..")</f>
        <v>0.0279569892473118</v>
      </c>
      <c r="AR105" s="12" t="n">
        <f aca="false">IFERROR(T105/Y105,"..")</f>
        <v>0</v>
      </c>
      <c r="AS105" s="12" t="n">
        <f aca="false">IFERROR(U105/Y105,"..")</f>
        <v>0.0021505376344086</v>
      </c>
      <c r="AT105" s="12" t="n">
        <f aca="false">IFERROR(V105/Y105,"..")</f>
        <v>0.0003584229390681</v>
      </c>
      <c r="AU105" s="12" t="n">
        <f aca="false">IFERROR(W105/Y105,"..")</f>
        <v>0.0247311827956989</v>
      </c>
      <c r="AV105" s="12" t="n">
        <f aca="false">IFERROR(X105/Y105,"..")</f>
        <v>0.236200716845878</v>
      </c>
      <c r="AW105" s="12" t="n">
        <f aca="false">IFERROR(Y105/Y105,"..")</f>
        <v>1</v>
      </c>
      <c r="AX105" s="12"/>
    </row>
    <row r="106" customFormat="false" ht="14" hidden="false" customHeight="false" outlineLevel="0" collapsed="false">
      <c r="A106" s="10" t="s">
        <v>132</v>
      </c>
      <c r="B106" s="9"/>
      <c r="C106" s="13" t="n">
        <v>13176</v>
      </c>
      <c r="D106" s="13" t="n">
        <v>8907</v>
      </c>
      <c r="E106" s="13" t="n">
        <v>0</v>
      </c>
      <c r="F106" s="13" t="n">
        <v>3681</v>
      </c>
      <c r="G106" s="13" t="n">
        <v>816</v>
      </c>
      <c r="H106" s="13" t="n">
        <v>3417</v>
      </c>
      <c r="I106" s="13" t="n">
        <v>348</v>
      </c>
      <c r="J106" s="13" t="n">
        <v>501</v>
      </c>
      <c r="K106" s="13" t="n">
        <v>141</v>
      </c>
      <c r="L106" s="13" t="n">
        <v>399</v>
      </c>
      <c r="M106" s="13" t="n">
        <v>0</v>
      </c>
      <c r="N106" s="13" t="n">
        <v>9</v>
      </c>
      <c r="O106" s="13" t="n">
        <v>12</v>
      </c>
      <c r="P106" s="13" t="n">
        <v>9</v>
      </c>
      <c r="Q106" s="13" t="n">
        <v>369</v>
      </c>
      <c r="R106" s="13" t="n">
        <v>18</v>
      </c>
      <c r="S106" s="13" t="n">
        <v>981</v>
      </c>
      <c r="T106" s="13" t="n">
        <v>0</v>
      </c>
      <c r="U106" s="13" t="n">
        <v>39</v>
      </c>
      <c r="V106" s="13" t="n">
        <v>27</v>
      </c>
      <c r="W106" s="13" t="n">
        <v>918</v>
      </c>
      <c r="X106" s="13" t="n">
        <v>2109</v>
      </c>
      <c r="Y106" s="13" t="n">
        <v>12411</v>
      </c>
      <c r="Z106" s="13" t="n">
        <v>765</v>
      </c>
      <c r="AA106" s="12"/>
      <c r="AB106" s="12" t="n">
        <f aca="false">IFERROR(D106/Y106,"..")</f>
        <v>0.717669809040367</v>
      </c>
      <c r="AC106" s="12" t="n">
        <f aca="false">IFERROR(E106/Y106,"..")</f>
        <v>0</v>
      </c>
      <c r="AD106" s="12" t="n">
        <f aca="false">IFERROR(F106/Y106,"..")</f>
        <v>0.296591733139957</v>
      </c>
      <c r="AE106" s="12" t="n">
        <f aca="false">IFERROR(G106/Y106,"..")</f>
        <v>0.0657481266618323</v>
      </c>
      <c r="AF106" s="12" t="n">
        <f aca="false">IFERROR(H106/Y106,"..")</f>
        <v>0.275320280396423</v>
      </c>
      <c r="AG106" s="12" t="n">
        <f aca="false">IFERROR(I106/Y106,"..")</f>
        <v>0.0280396422528402</v>
      </c>
      <c r="AH106" s="12" t="n">
        <f aca="false">IFERROR(J106/Y106,"..")</f>
        <v>0.0403674160019338</v>
      </c>
      <c r="AI106" s="12" t="n">
        <f aca="false">IFERROR(K106/Y106,"..")</f>
        <v>0.0113608895334784</v>
      </c>
      <c r="AJ106" s="12" t="n">
        <f aca="false">IFERROR(L106/Y106,"..")</f>
        <v>0.0321489001692047</v>
      </c>
      <c r="AK106" s="12" t="n">
        <f aca="false">IFERROR(M106/Y106,"..")</f>
        <v>0</v>
      </c>
      <c r="AL106" s="12" t="n">
        <f aca="false">IFERROR(N106/Y106,"..")</f>
        <v>0.000725163161711385</v>
      </c>
      <c r="AM106" s="12" t="n">
        <f aca="false">IFERROR(O106/Y106,"..")</f>
        <v>0.00096688421561518</v>
      </c>
      <c r="AN106" s="12" t="n">
        <f aca="false">IFERROR(P106/Y106,"..")</f>
        <v>0.000725163161711385</v>
      </c>
      <c r="AO106" s="12" t="n">
        <f aca="false">IFERROR(Q106/Y106,"..")</f>
        <v>0.0297316896301668</v>
      </c>
      <c r="AP106" s="12" t="n">
        <f aca="false">IFERROR(R106/Y106,"..")</f>
        <v>0.00145032632342277</v>
      </c>
      <c r="AQ106" s="12" t="n">
        <f aca="false">IFERROR(S106/Y106,"..")</f>
        <v>0.079042784626541</v>
      </c>
      <c r="AR106" s="12" t="n">
        <f aca="false">IFERROR(T106/Y106,"..")</f>
        <v>0</v>
      </c>
      <c r="AS106" s="12" t="n">
        <f aca="false">IFERROR(U106/Y106,"..")</f>
        <v>0.00314237370074934</v>
      </c>
      <c r="AT106" s="12" t="n">
        <f aca="false">IFERROR(V106/Y106,"..")</f>
        <v>0.00217548948513416</v>
      </c>
      <c r="AU106" s="12" t="n">
        <f aca="false">IFERROR(W106/Y106,"..")</f>
        <v>0.0739666424945613</v>
      </c>
      <c r="AV106" s="12" t="n">
        <f aca="false">IFERROR(X106/Y106,"..")</f>
        <v>0.169929900894368</v>
      </c>
      <c r="AW106" s="12" t="n">
        <f aca="false">IFERROR(Y106/Y106,"..")</f>
        <v>1</v>
      </c>
      <c r="AX106" s="12"/>
    </row>
    <row r="107" customFormat="false" ht="14" hidden="false" customHeight="false" outlineLevel="0" collapsed="false">
      <c r="A107" s="10" t="s">
        <v>133</v>
      </c>
      <c r="B107" s="9"/>
      <c r="C107" s="11" t="n">
        <v>48336</v>
      </c>
      <c r="D107" s="11" t="n">
        <v>29358</v>
      </c>
      <c r="E107" s="11" t="n">
        <v>0</v>
      </c>
      <c r="F107" s="11" t="n">
        <v>12306</v>
      </c>
      <c r="G107" s="11" t="n">
        <v>942</v>
      </c>
      <c r="H107" s="11" t="n">
        <v>11109</v>
      </c>
      <c r="I107" s="11" t="n">
        <v>537</v>
      </c>
      <c r="J107" s="11" t="n">
        <v>3873</v>
      </c>
      <c r="K107" s="11" t="n">
        <v>588</v>
      </c>
      <c r="L107" s="11" t="n">
        <v>693</v>
      </c>
      <c r="M107" s="11" t="n">
        <v>0</v>
      </c>
      <c r="N107" s="11" t="n">
        <v>33</v>
      </c>
      <c r="O107" s="11" t="n">
        <v>78</v>
      </c>
      <c r="P107" s="11" t="n">
        <v>63</v>
      </c>
      <c r="Q107" s="11" t="n">
        <v>522</v>
      </c>
      <c r="R107" s="11" t="n">
        <v>18</v>
      </c>
      <c r="S107" s="11" t="n">
        <v>4056</v>
      </c>
      <c r="T107" s="11" t="n">
        <v>0</v>
      </c>
      <c r="U107" s="11" t="n">
        <v>312</v>
      </c>
      <c r="V107" s="11" t="n">
        <v>105</v>
      </c>
      <c r="W107" s="11" t="n">
        <v>3639</v>
      </c>
      <c r="X107" s="11" t="n">
        <v>12969</v>
      </c>
      <c r="Y107" s="11" t="n">
        <v>47097</v>
      </c>
      <c r="Z107" s="11" t="n">
        <v>1239</v>
      </c>
      <c r="AA107" s="12"/>
      <c r="AB107" s="12" t="n">
        <f aca="false">IFERROR(D107/Y107,"..")</f>
        <v>0.623351805847506</v>
      </c>
      <c r="AC107" s="12" t="n">
        <f aca="false">IFERROR(E107/Y107,"..")</f>
        <v>0</v>
      </c>
      <c r="AD107" s="12" t="n">
        <f aca="false">IFERROR(F107/Y107,"..")</f>
        <v>0.261290528059112</v>
      </c>
      <c r="AE107" s="12" t="n">
        <f aca="false">IFERROR(G107/Y107,"..")</f>
        <v>0.0200012739664947</v>
      </c>
      <c r="AF107" s="12" t="n">
        <f aca="false">IFERROR(H107/Y107,"..")</f>
        <v>0.235874896490222</v>
      </c>
      <c r="AG107" s="12" t="n">
        <f aca="false">IFERROR(I107/Y107,"..")</f>
        <v>0.0114020001273967</v>
      </c>
      <c r="AH107" s="12" t="n">
        <f aca="false">IFERROR(J107/Y107,"..")</f>
        <v>0.0822345372316708</v>
      </c>
      <c r="AI107" s="12" t="n">
        <f aca="false">IFERROR(K107/Y107,"..")</f>
        <v>0.0124848716478757</v>
      </c>
      <c r="AJ107" s="12" t="n">
        <f aca="false">IFERROR(L107/Y107,"..")</f>
        <v>0.0147143130135677</v>
      </c>
      <c r="AK107" s="12" t="n">
        <f aca="false">IFERROR(M107/Y107,"..")</f>
        <v>0</v>
      </c>
      <c r="AL107" s="12" t="n">
        <f aca="false">IFERROR(N107/Y107,"..")</f>
        <v>0.000700681572074654</v>
      </c>
      <c r="AM107" s="12" t="n">
        <f aca="false">IFERROR(O107/Y107,"..")</f>
        <v>0.00165615644308555</v>
      </c>
      <c r="AN107" s="12" t="n">
        <f aca="false">IFERROR(P107/Y107,"..")</f>
        <v>0.00133766481941525</v>
      </c>
      <c r="AO107" s="12" t="n">
        <f aca="false">IFERROR(Q107/Y107,"..")</f>
        <v>0.0110835085037264</v>
      </c>
      <c r="AP107" s="12" t="n">
        <f aca="false">IFERROR(R107/Y107,"..")</f>
        <v>0.000382189948404357</v>
      </c>
      <c r="AQ107" s="12" t="n">
        <f aca="false">IFERROR(S107/Y107,"..")</f>
        <v>0.0861201350404484</v>
      </c>
      <c r="AR107" s="12" t="n">
        <f aca="false">IFERROR(T107/Y107,"..")</f>
        <v>0</v>
      </c>
      <c r="AS107" s="12" t="n">
        <f aca="false">IFERROR(U107/Y107,"..")</f>
        <v>0.00662462577234219</v>
      </c>
      <c r="AT107" s="12" t="n">
        <f aca="false">IFERROR(V107/Y107,"..")</f>
        <v>0.00222944136569208</v>
      </c>
      <c r="AU107" s="12" t="n">
        <f aca="false">IFERROR(W107/Y107,"..")</f>
        <v>0.0772660679024142</v>
      </c>
      <c r="AV107" s="12" t="n">
        <f aca="false">IFERROR(X107/Y107,"..")</f>
        <v>0.275367857825339</v>
      </c>
      <c r="AW107" s="12" t="n">
        <f aca="false">IFERROR(Y107/Y107,"..")</f>
        <v>1</v>
      </c>
      <c r="AX107" s="12"/>
    </row>
    <row r="108" customFormat="false" ht="14" hidden="false" customHeight="false" outlineLevel="0" collapsed="false">
      <c r="A108" s="10" t="s">
        <v>134</v>
      </c>
      <c r="B108" s="9"/>
      <c r="C108" s="13" t="n">
        <v>7020</v>
      </c>
      <c r="D108" s="13" t="n">
        <v>4701</v>
      </c>
      <c r="E108" s="13" t="n">
        <v>0</v>
      </c>
      <c r="F108" s="13" t="n">
        <v>2220</v>
      </c>
      <c r="G108" s="13" t="n">
        <v>105</v>
      </c>
      <c r="H108" s="13" t="n">
        <v>1809</v>
      </c>
      <c r="I108" s="13" t="n">
        <v>69</v>
      </c>
      <c r="J108" s="13" t="n">
        <v>456</v>
      </c>
      <c r="K108" s="13" t="n">
        <v>45</v>
      </c>
      <c r="L108" s="13" t="n">
        <v>63</v>
      </c>
      <c r="M108" s="13" t="n">
        <v>0</v>
      </c>
      <c r="N108" s="13" t="n">
        <v>3</v>
      </c>
      <c r="O108" s="13" t="n">
        <v>12</v>
      </c>
      <c r="P108" s="13" t="n">
        <v>3</v>
      </c>
      <c r="Q108" s="13" t="n">
        <v>45</v>
      </c>
      <c r="R108" s="13" t="n">
        <v>0</v>
      </c>
      <c r="S108" s="13" t="n">
        <v>177</v>
      </c>
      <c r="T108" s="13" t="n">
        <v>0</v>
      </c>
      <c r="U108" s="13" t="n">
        <v>33</v>
      </c>
      <c r="V108" s="13" t="n">
        <v>3</v>
      </c>
      <c r="W108" s="13" t="n">
        <v>141</v>
      </c>
      <c r="X108" s="13" t="n">
        <v>1911</v>
      </c>
      <c r="Y108" s="13" t="n">
        <v>6852</v>
      </c>
      <c r="Z108" s="13" t="n">
        <v>168</v>
      </c>
      <c r="AA108" s="12"/>
      <c r="AB108" s="12" t="n">
        <f aca="false">IFERROR(D108/Y108,"..")</f>
        <v>0.686077057793345</v>
      </c>
      <c r="AC108" s="12" t="n">
        <f aca="false">IFERROR(E108/Y108,"..")</f>
        <v>0</v>
      </c>
      <c r="AD108" s="12" t="n">
        <f aca="false">IFERROR(F108/Y108,"..")</f>
        <v>0.32399299474606</v>
      </c>
      <c r="AE108" s="12" t="n">
        <f aca="false">IFERROR(G108/Y108,"..")</f>
        <v>0.0153239929947461</v>
      </c>
      <c r="AF108" s="12" t="n">
        <f aca="false">IFERROR(H108/Y108,"..")</f>
        <v>0.264010507880911</v>
      </c>
      <c r="AG108" s="12" t="n">
        <f aca="false">IFERROR(I108/Y108,"..")</f>
        <v>0.0100700525394046</v>
      </c>
      <c r="AH108" s="12" t="n">
        <f aca="false">IFERROR(J108/Y108,"..")</f>
        <v>0.0665499124343257</v>
      </c>
      <c r="AI108" s="12" t="n">
        <f aca="false">IFERROR(K108/Y108,"..")</f>
        <v>0.00656742556917688</v>
      </c>
      <c r="AJ108" s="12" t="n">
        <f aca="false">IFERROR(L108/Y108,"..")</f>
        <v>0.00919439579684764</v>
      </c>
      <c r="AK108" s="12" t="n">
        <f aca="false">IFERROR(M108/Y108,"..")</f>
        <v>0</v>
      </c>
      <c r="AL108" s="12" t="n">
        <f aca="false">IFERROR(N108/Y108,"..")</f>
        <v>0.000437828371278459</v>
      </c>
      <c r="AM108" s="12" t="n">
        <f aca="false">IFERROR(O108/Y108,"..")</f>
        <v>0.00175131348511384</v>
      </c>
      <c r="AN108" s="12" t="n">
        <f aca="false">IFERROR(P108/Y108,"..")</f>
        <v>0.000437828371278459</v>
      </c>
      <c r="AO108" s="12" t="n">
        <f aca="false">IFERROR(Q108/Y108,"..")</f>
        <v>0.00656742556917688</v>
      </c>
      <c r="AP108" s="12" t="n">
        <f aca="false">IFERROR(R108/Y108,"..")</f>
        <v>0</v>
      </c>
      <c r="AQ108" s="12" t="n">
        <f aca="false">IFERROR(S108/Y108,"..")</f>
        <v>0.0258318739054291</v>
      </c>
      <c r="AR108" s="12" t="n">
        <f aca="false">IFERROR(T108/Y108,"..")</f>
        <v>0</v>
      </c>
      <c r="AS108" s="12" t="n">
        <f aca="false">IFERROR(U108/Y108,"..")</f>
        <v>0.00481611208406305</v>
      </c>
      <c r="AT108" s="12" t="n">
        <f aca="false">IFERROR(V108/Y108,"..")</f>
        <v>0.000437828371278459</v>
      </c>
      <c r="AU108" s="12" t="n">
        <f aca="false">IFERROR(W108/Y108,"..")</f>
        <v>0.0205779334500876</v>
      </c>
      <c r="AV108" s="12" t="n">
        <f aca="false">IFERROR(X108/Y108,"..")</f>
        <v>0.278896672504378</v>
      </c>
      <c r="AW108" s="12" t="n">
        <f aca="false">IFERROR(Y108/Y108,"..")</f>
        <v>1</v>
      </c>
      <c r="AX108" s="12"/>
    </row>
    <row r="109" customFormat="false" ht="14" hidden="false" customHeight="false" outlineLevel="0" collapsed="false">
      <c r="A109" s="10" t="s">
        <v>135</v>
      </c>
      <c r="B109" s="9"/>
      <c r="C109" s="11" t="n">
        <v>11982</v>
      </c>
      <c r="D109" s="11" t="n">
        <v>8244</v>
      </c>
      <c r="E109" s="11" t="n">
        <v>0</v>
      </c>
      <c r="F109" s="11" t="n">
        <v>3783</v>
      </c>
      <c r="G109" s="11" t="n">
        <v>171</v>
      </c>
      <c r="H109" s="11" t="n">
        <v>3546</v>
      </c>
      <c r="I109" s="11" t="n">
        <v>123</v>
      </c>
      <c r="J109" s="11" t="n">
        <v>531</v>
      </c>
      <c r="K109" s="11" t="n">
        <v>84</v>
      </c>
      <c r="L109" s="11" t="n">
        <v>123</v>
      </c>
      <c r="M109" s="11" t="n">
        <v>0</v>
      </c>
      <c r="N109" s="11" t="n">
        <v>9</v>
      </c>
      <c r="O109" s="11" t="n">
        <v>21</v>
      </c>
      <c r="P109" s="11" t="n">
        <v>9</v>
      </c>
      <c r="Q109" s="11" t="n">
        <v>87</v>
      </c>
      <c r="R109" s="11" t="n">
        <v>3</v>
      </c>
      <c r="S109" s="11" t="n">
        <v>360</v>
      </c>
      <c r="T109" s="11" t="n">
        <v>0</v>
      </c>
      <c r="U109" s="11" t="n">
        <v>51</v>
      </c>
      <c r="V109" s="11" t="n">
        <v>6</v>
      </c>
      <c r="W109" s="11" t="n">
        <v>303</v>
      </c>
      <c r="X109" s="11" t="n">
        <v>2850</v>
      </c>
      <c r="Y109" s="11" t="n">
        <v>11580</v>
      </c>
      <c r="Z109" s="11" t="n">
        <v>402</v>
      </c>
      <c r="AA109" s="12"/>
      <c r="AB109" s="12" t="n">
        <f aca="false">IFERROR(D109/Y109,"..")</f>
        <v>0.711917098445596</v>
      </c>
      <c r="AC109" s="12" t="n">
        <f aca="false">IFERROR(E109/Y109,"..")</f>
        <v>0</v>
      </c>
      <c r="AD109" s="12" t="n">
        <f aca="false">IFERROR(F109/Y109,"..")</f>
        <v>0.326683937823834</v>
      </c>
      <c r="AE109" s="12" t="n">
        <f aca="false">IFERROR(G109/Y109,"..")</f>
        <v>0.0147668393782383</v>
      </c>
      <c r="AF109" s="12" t="n">
        <f aca="false">IFERROR(H109/Y109,"..")</f>
        <v>0.306217616580311</v>
      </c>
      <c r="AG109" s="12" t="n">
        <f aca="false">IFERROR(I109/Y109,"..")</f>
        <v>0.0106217616580311</v>
      </c>
      <c r="AH109" s="12" t="n">
        <f aca="false">IFERROR(J109/Y109,"..")</f>
        <v>0.0458549222797927</v>
      </c>
      <c r="AI109" s="12" t="n">
        <f aca="false">IFERROR(K109/Y109,"..")</f>
        <v>0.00725388601036269</v>
      </c>
      <c r="AJ109" s="12" t="n">
        <f aca="false">IFERROR(L109/Y109,"..")</f>
        <v>0.0106217616580311</v>
      </c>
      <c r="AK109" s="12" t="n">
        <f aca="false">IFERROR(M109/Y109,"..")</f>
        <v>0</v>
      </c>
      <c r="AL109" s="12" t="n">
        <f aca="false">IFERROR(N109/Y109,"..")</f>
        <v>0.00077720207253886</v>
      </c>
      <c r="AM109" s="12" t="n">
        <f aca="false">IFERROR(O109/Y109,"..")</f>
        <v>0.00181347150259067</v>
      </c>
      <c r="AN109" s="12" t="n">
        <f aca="false">IFERROR(P109/Y109,"..")</f>
        <v>0.00077720207253886</v>
      </c>
      <c r="AO109" s="12" t="n">
        <f aca="false">IFERROR(Q109/Y109,"..")</f>
        <v>0.00751295336787565</v>
      </c>
      <c r="AP109" s="12" t="n">
        <f aca="false">IFERROR(R109/Y109,"..")</f>
        <v>0.000259067357512953</v>
      </c>
      <c r="AQ109" s="12" t="n">
        <f aca="false">IFERROR(S109/Y109,"..")</f>
        <v>0.0310880829015544</v>
      </c>
      <c r="AR109" s="12" t="n">
        <f aca="false">IFERROR(T109/Y109,"..")</f>
        <v>0</v>
      </c>
      <c r="AS109" s="12" t="n">
        <f aca="false">IFERROR(U109/Y109,"..")</f>
        <v>0.00440414507772021</v>
      </c>
      <c r="AT109" s="12" t="n">
        <f aca="false">IFERROR(V109/Y109,"..")</f>
        <v>0.000518134715025907</v>
      </c>
      <c r="AU109" s="12" t="n">
        <f aca="false">IFERROR(W109/Y109,"..")</f>
        <v>0.0261658031088083</v>
      </c>
      <c r="AV109" s="12" t="n">
        <f aca="false">IFERROR(X109/Y109,"..")</f>
        <v>0.246113989637306</v>
      </c>
      <c r="AW109" s="12" t="n">
        <f aca="false">IFERROR(Y109/Y109,"..")</f>
        <v>1</v>
      </c>
      <c r="AX109" s="12"/>
    </row>
    <row r="110" customFormat="false" ht="14" hidden="false" customHeight="false" outlineLevel="0" collapsed="false">
      <c r="A110" s="10" t="s">
        <v>136</v>
      </c>
      <c r="B110" s="9"/>
      <c r="C110" s="13" t="n">
        <v>5076</v>
      </c>
      <c r="D110" s="13" t="n">
        <v>3267</v>
      </c>
      <c r="E110" s="13" t="n">
        <v>0</v>
      </c>
      <c r="F110" s="13" t="n">
        <v>1530</v>
      </c>
      <c r="G110" s="13" t="n">
        <v>63</v>
      </c>
      <c r="H110" s="13" t="n">
        <v>1200</v>
      </c>
      <c r="I110" s="13" t="n">
        <v>39</v>
      </c>
      <c r="J110" s="13" t="n">
        <v>381</v>
      </c>
      <c r="K110" s="13" t="n">
        <v>54</v>
      </c>
      <c r="L110" s="13" t="n">
        <v>39</v>
      </c>
      <c r="M110" s="13" t="n">
        <v>0</v>
      </c>
      <c r="N110" s="13" t="n">
        <v>3</v>
      </c>
      <c r="O110" s="13" t="n">
        <v>6</v>
      </c>
      <c r="P110" s="13" t="n">
        <v>3</v>
      </c>
      <c r="Q110" s="13" t="n">
        <v>27</v>
      </c>
      <c r="R110" s="13" t="n">
        <v>3</v>
      </c>
      <c r="S110" s="13" t="n">
        <v>150</v>
      </c>
      <c r="T110" s="13" t="n">
        <v>0</v>
      </c>
      <c r="U110" s="13" t="n">
        <v>30</v>
      </c>
      <c r="V110" s="13" t="n">
        <v>0</v>
      </c>
      <c r="W110" s="13" t="n">
        <v>120</v>
      </c>
      <c r="X110" s="13" t="n">
        <v>1515</v>
      </c>
      <c r="Y110" s="13" t="n">
        <v>4971</v>
      </c>
      <c r="Z110" s="13" t="n">
        <v>105</v>
      </c>
      <c r="AA110" s="12"/>
      <c r="AB110" s="12" t="n">
        <f aca="false">IFERROR(D110/Y110,"..")</f>
        <v>0.657211828605914</v>
      </c>
      <c r="AC110" s="12" t="n">
        <f aca="false">IFERROR(E110/Y110,"..")</f>
        <v>0</v>
      </c>
      <c r="AD110" s="12" t="n">
        <f aca="false">IFERROR(F110/Y110,"..")</f>
        <v>0.307785153892577</v>
      </c>
      <c r="AE110" s="12" t="n">
        <f aca="false">IFERROR(G110/Y110,"..")</f>
        <v>0.0126735063367532</v>
      </c>
      <c r="AF110" s="12" t="n">
        <f aca="false">IFERROR(H110/Y110,"..")</f>
        <v>0.24140012070006</v>
      </c>
      <c r="AG110" s="12" t="n">
        <f aca="false">IFERROR(I110/Y110,"..")</f>
        <v>0.00784550392275196</v>
      </c>
      <c r="AH110" s="12" t="n">
        <f aca="false">IFERROR(J110/Y110,"..")</f>
        <v>0.0766445383222692</v>
      </c>
      <c r="AI110" s="12" t="n">
        <f aca="false">IFERROR(K110/Y110,"..")</f>
        <v>0.0108630054315027</v>
      </c>
      <c r="AJ110" s="12" t="n">
        <f aca="false">IFERROR(L110/Y110,"..")</f>
        <v>0.00784550392275196</v>
      </c>
      <c r="AK110" s="12" t="n">
        <f aca="false">IFERROR(M110/Y110,"..")</f>
        <v>0</v>
      </c>
      <c r="AL110" s="12" t="n">
        <f aca="false">IFERROR(N110/Y110,"..")</f>
        <v>0.000603500301750151</v>
      </c>
      <c r="AM110" s="12" t="n">
        <f aca="false">IFERROR(O110/Y110,"..")</f>
        <v>0.0012070006035003</v>
      </c>
      <c r="AN110" s="12" t="n">
        <f aca="false">IFERROR(P110/Y110,"..")</f>
        <v>0.000603500301750151</v>
      </c>
      <c r="AO110" s="12" t="n">
        <f aca="false">IFERROR(Q110/Y110,"..")</f>
        <v>0.00543150271575136</v>
      </c>
      <c r="AP110" s="12" t="n">
        <f aca="false">IFERROR(R110/Y110,"..")</f>
        <v>0.000603500301750151</v>
      </c>
      <c r="AQ110" s="12" t="n">
        <f aca="false">IFERROR(S110/Y110,"..")</f>
        <v>0.0301750150875075</v>
      </c>
      <c r="AR110" s="12" t="n">
        <f aca="false">IFERROR(T110/Y110,"..")</f>
        <v>0</v>
      </c>
      <c r="AS110" s="12" t="n">
        <f aca="false">IFERROR(U110/Y110,"..")</f>
        <v>0.00603500301750151</v>
      </c>
      <c r="AT110" s="12" t="n">
        <f aca="false">IFERROR(V110/Y110,"..")</f>
        <v>0</v>
      </c>
      <c r="AU110" s="12" t="n">
        <f aca="false">IFERROR(W110/Y110,"..")</f>
        <v>0.024140012070006</v>
      </c>
      <c r="AV110" s="12" t="n">
        <f aca="false">IFERROR(X110/Y110,"..")</f>
        <v>0.304767652383826</v>
      </c>
      <c r="AW110" s="12" t="n">
        <f aca="false">IFERROR(Y110/Y110,"..")</f>
        <v>1</v>
      </c>
      <c r="AX110" s="12"/>
    </row>
    <row r="111" customFormat="false" ht="14" hidden="false" customHeight="false" outlineLevel="0" collapsed="false">
      <c r="A111" s="10" t="s">
        <v>137</v>
      </c>
      <c r="B111" s="9"/>
      <c r="C111" s="11" t="n">
        <v>21585</v>
      </c>
      <c r="D111" s="11" t="n">
        <v>13638</v>
      </c>
      <c r="E111" s="11" t="n">
        <v>0</v>
      </c>
      <c r="F111" s="11" t="n">
        <v>5589</v>
      </c>
      <c r="G111" s="11" t="n">
        <v>357</v>
      </c>
      <c r="H111" s="11" t="n">
        <v>5070</v>
      </c>
      <c r="I111" s="11" t="n">
        <v>219</v>
      </c>
      <c r="J111" s="11" t="n">
        <v>2028</v>
      </c>
      <c r="K111" s="11" t="n">
        <v>369</v>
      </c>
      <c r="L111" s="11" t="n">
        <v>279</v>
      </c>
      <c r="M111" s="11" t="n">
        <v>0</v>
      </c>
      <c r="N111" s="11" t="n">
        <v>9</v>
      </c>
      <c r="O111" s="11" t="n">
        <v>36</v>
      </c>
      <c r="P111" s="11" t="n">
        <v>48</v>
      </c>
      <c r="Q111" s="11" t="n">
        <v>186</v>
      </c>
      <c r="R111" s="11" t="n">
        <v>6</v>
      </c>
      <c r="S111" s="11" t="n">
        <v>990</v>
      </c>
      <c r="T111" s="11" t="n">
        <v>0</v>
      </c>
      <c r="U111" s="11" t="n">
        <v>174</v>
      </c>
      <c r="V111" s="11" t="n">
        <v>30</v>
      </c>
      <c r="W111" s="11" t="n">
        <v>786</v>
      </c>
      <c r="X111" s="11" t="n">
        <v>6207</v>
      </c>
      <c r="Y111" s="11" t="n">
        <v>21117</v>
      </c>
      <c r="Z111" s="11" t="n">
        <v>465</v>
      </c>
      <c r="AA111" s="12"/>
      <c r="AB111" s="12" t="n">
        <f aca="false">IFERROR(D111/Y111,"..")</f>
        <v>0.645830373632618</v>
      </c>
      <c r="AC111" s="12" t="n">
        <f aca="false">IFERROR(E111/Y111,"..")</f>
        <v>0</v>
      </c>
      <c r="AD111" s="12" t="n">
        <f aca="false">IFERROR(F111/Y111,"..")</f>
        <v>0.264668276743856</v>
      </c>
      <c r="AE111" s="12" t="n">
        <f aca="false">IFERROR(G111/Y111,"..")</f>
        <v>0.0169058104844438</v>
      </c>
      <c r="AF111" s="12" t="n">
        <f aca="false">IFERROR(H111/Y111,"..")</f>
        <v>0.240090922005967</v>
      </c>
      <c r="AG111" s="12" t="n">
        <f aca="false">IFERROR(I111/Y111,"..")</f>
        <v>0.0103707913055832</v>
      </c>
      <c r="AH111" s="12" t="n">
        <f aca="false">IFERROR(J111/Y111,"..")</f>
        <v>0.0960363688023867</v>
      </c>
      <c r="AI111" s="12" t="n">
        <f aca="false">IFERROR(K111/Y111,"..")</f>
        <v>0.017474073021736</v>
      </c>
      <c r="AJ111" s="12" t="n">
        <f aca="false">IFERROR(L111/Y111,"..")</f>
        <v>0.0132121039920443</v>
      </c>
      <c r="AK111" s="12" t="n">
        <f aca="false">IFERROR(M111/Y111,"..")</f>
        <v>0</v>
      </c>
      <c r="AL111" s="12" t="n">
        <f aca="false">IFERROR(N111/Y111,"..")</f>
        <v>0.000426196902969172</v>
      </c>
      <c r="AM111" s="12" t="n">
        <f aca="false">IFERROR(O111/Y111,"..")</f>
        <v>0.00170478761187669</v>
      </c>
      <c r="AN111" s="12" t="n">
        <f aca="false">IFERROR(P111/Y111,"..")</f>
        <v>0.00227305014916892</v>
      </c>
      <c r="AO111" s="12" t="n">
        <f aca="false">IFERROR(Q111/Y111,"..")</f>
        <v>0.00880806932802955</v>
      </c>
      <c r="AP111" s="12" t="n">
        <f aca="false">IFERROR(R111/Y111,"..")</f>
        <v>0.000284131268646115</v>
      </c>
      <c r="AQ111" s="12" t="n">
        <f aca="false">IFERROR(S111/Y111,"..")</f>
        <v>0.0468816593266089</v>
      </c>
      <c r="AR111" s="12" t="n">
        <f aca="false">IFERROR(T111/Y111,"..")</f>
        <v>0</v>
      </c>
      <c r="AS111" s="12" t="n">
        <f aca="false">IFERROR(U111/Y111,"..")</f>
        <v>0.00823980679073732</v>
      </c>
      <c r="AT111" s="12" t="n">
        <f aca="false">IFERROR(V111/Y111,"..")</f>
        <v>0.00142065634323057</v>
      </c>
      <c r="AU111" s="12" t="n">
        <f aca="false">IFERROR(W111/Y111,"..")</f>
        <v>0.037221196192641</v>
      </c>
      <c r="AV111" s="12" t="n">
        <f aca="false">IFERROR(X111/Y111,"..")</f>
        <v>0.293933797414405</v>
      </c>
      <c r="AW111" s="12" t="n">
        <f aca="false">IFERROR(Y111/Y111,"..")</f>
        <v>1</v>
      </c>
      <c r="AX111" s="12"/>
    </row>
    <row r="112" customFormat="false" ht="24" hidden="false" customHeight="false" outlineLevel="0" collapsed="false">
      <c r="A112" s="10" t="s">
        <v>138</v>
      </c>
      <c r="B112" s="9"/>
      <c r="C112" s="13" t="n">
        <v>21</v>
      </c>
      <c r="D112" s="13" t="n">
        <v>9</v>
      </c>
      <c r="E112" s="13" t="s">
        <v>139</v>
      </c>
      <c r="F112" s="13" t="s">
        <v>139</v>
      </c>
      <c r="G112" s="13" t="s">
        <v>139</v>
      </c>
      <c r="H112" s="13" t="s">
        <v>139</v>
      </c>
      <c r="I112" s="13" t="s">
        <v>139</v>
      </c>
      <c r="J112" s="13" t="s">
        <v>139</v>
      </c>
      <c r="K112" s="13" t="s">
        <v>139</v>
      </c>
      <c r="L112" s="13" t="n">
        <v>0</v>
      </c>
      <c r="M112" s="13" t="s">
        <v>139</v>
      </c>
      <c r="N112" s="13" t="s">
        <v>139</v>
      </c>
      <c r="O112" s="13" t="s">
        <v>139</v>
      </c>
      <c r="P112" s="13" t="s">
        <v>139</v>
      </c>
      <c r="Q112" s="13" t="s">
        <v>139</v>
      </c>
      <c r="R112" s="13" t="n">
        <v>0</v>
      </c>
      <c r="S112" s="13" t="n">
        <v>0</v>
      </c>
      <c r="T112" s="13" t="s">
        <v>139</v>
      </c>
      <c r="U112" s="13" t="s">
        <v>139</v>
      </c>
      <c r="V112" s="13" t="s">
        <v>139</v>
      </c>
      <c r="W112" s="13" t="s">
        <v>139</v>
      </c>
      <c r="X112" s="13" t="n">
        <v>9</v>
      </c>
      <c r="Y112" s="13" t="n">
        <v>15</v>
      </c>
      <c r="Z112" s="13" t="n">
        <v>6</v>
      </c>
      <c r="AA112" s="12"/>
      <c r="AB112" s="12" t="n">
        <f aca="false">IFERROR(D112/Y112,"..")</f>
        <v>0.6</v>
      </c>
      <c r="AC112" s="12" t="str">
        <f aca="false">IFERROR(E112/Y112,"..")</f>
        <v>..</v>
      </c>
      <c r="AD112" s="12" t="str">
        <f aca="false">IFERROR(F112/Y112,"..")</f>
        <v>..</v>
      </c>
      <c r="AE112" s="12" t="str">
        <f aca="false">IFERROR(G112/Y112,"..")</f>
        <v>..</v>
      </c>
      <c r="AF112" s="12" t="str">
        <f aca="false">IFERROR(H112/Y112,"..")</f>
        <v>..</v>
      </c>
      <c r="AG112" s="12" t="str">
        <f aca="false">IFERROR(I112/Y112,"..")</f>
        <v>..</v>
      </c>
      <c r="AH112" s="12" t="str">
        <f aca="false">IFERROR(J112/Y112,"..")</f>
        <v>..</v>
      </c>
      <c r="AI112" s="12" t="str">
        <f aca="false">IFERROR(K112/Y112,"..")</f>
        <v>..</v>
      </c>
      <c r="AJ112" s="12" t="n">
        <f aca="false">IFERROR(L112/Y112,"..")</f>
        <v>0</v>
      </c>
      <c r="AK112" s="12" t="str">
        <f aca="false">IFERROR(M112/Y112,"..")</f>
        <v>..</v>
      </c>
      <c r="AL112" s="12" t="str">
        <f aca="false">IFERROR(N112/Y112,"..")</f>
        <v>..</v>
      </c>
      <c r="AM112" s="12" t="str">
        <f aca="false">IFERROR(O112/Y112,"..")</f>
        <v>..</v>
      </c>
      <c r="AN112" s="12" t="str">
        <f aca="false">IFERROR(P112/Y112,"..")</f>
        <v>..</v>
      </c>
      <c r="AO112" s="12" t="str">
        <f aca="false">IFERROR(Q112/Y112,"..")</f>
        <v>..</v>
      </c>
      <c r="AP112" s="12" t="n">
        <f aca="false">IFERROR(R112/Y112,"..")</f>
        <v>0</v>
      </c>
      <c r="AQ112" s="12" t="n">
        <f aca="false">IFERROR(S112/Y112,"..")</f>
        <v>0</v>
      </c>
      <c r="AR112" s="12" t="str">
        <f aca="false">IFERROR(T112/Y112,"..")</f>
        <v>..</v>
      </c>
      <c r="AS112" s="12" t="str">
        <f aca="false">IFERROR(U112/Y112,"..")</f>
        <v>..</v>
      </c>
      <c r="AT112" s="12" t="str">
        <f aca="false">IFERROR(V112/Y112,"..")</f>
        <v>..</v>
      </c>
      <c r="AU112" s="12" t="str">
        <f aca="false">IFERROR(W112/Y112,"..")</f>
        <v>..</v>
      </c>
      <c r="AV112" s="12" t="n">
        <f aca="false">IFERROR(X112/Y112,"..")</f>
        <v>0.6</v>
      </c>
      <c r="AW112" s="12" t="n">
        <f aca="false">IFERROR(Y112/Y112,"..")</f>
        <v>1</v>
      </c>
      <c r="AX112" s="12"/>
    </row>
    <row r="113" customFormat="false" ht="24" hidden="false" customHeight="false" outlineLevel="0" collapsed="false">
      <c r="A113" s="10" t="s">
        <v>140</v>
      </c>
      <c r="B113" s="9"/>
      <c r="C113" s="11" t="n">
        <v>1653792</v>
      </c>
      <c r="D113" s="11" t="n">
        <v>1090176</v>
      </c>
      <c r="E113" s="11" t="n">
        <v>0</v>
      </c>
      <c r="F113" s="11" t="n">
        <v>406119</v>
      </c>
      <c r="G113" s="11" t="n">
        <v>40950</v>
      </c>
      <c r="H113" s="11" t="n">
        <v>434472</v>
      </c>
      <c r="I113" s="11" t="n">
        <v>40677</v>
      </c>
      <c r="J113" s="11" t="n">
        <v>135987</v>
      </c>
      <c r="K113" s="11" t="n">
        <v>31971</v>
      </c>
      <c r="L113" s="11" t="n">
        <v>52524</v>
      </c>
      <c r="M113" s="11" t="n">
        <v>0</v>
      </c>
      <c r="N113" s="11" t="n">
        <v>4296</v>
      </c>
      <c r="O113" s="11" t="n">
        <v>7068</v>
      </c>
      <c r="P113" s="11" t="n">
        <v>5028</v>
      </c>
      <c r="Q113" s="11" t="n">
        <v>36132</v>
      </c>
      <c r="R113" s="11" t="n">
        <v>3378</v>
      </c>
      <c r="S113" s="11" t="n">
        <v>81351</v>
      </c>
      <c r="T113" s="11" t="n">
        <v>0</v>
      </c>
      <c r="U113" s="11" t="n">
        <v>12762</v>
      </c>
      <c r="V113" s="11" t="n">
        <v>2925</v>
      </c>
      <c r="W113" s="11" t="n">
        <v>65661</v>
      </c>
      <c r="X113" s="11" t="n">
        <v>361377</v>
      </c>
      <c r="Y113" s="11" t="n">
        <v>1588809</v>
      </c>
      <c r="Z113" s="11" t="n">
        <v>64986</v>
      </c>
      <c r="AA113" s="12"/>
      <c r="AB113" s="12" t="n">
        <f aca="false">IFERROR(D113/Y113,"..")</f>
        <v>0.686159255140171</v>
      </c>
      <c r="AC113" s="12" t="n">
        <f aca="false">IFERROR(E113/Y113,"..")</f>
        <v>0</v>
      </c>
      <c r="AD113" s="12" t="n">
        <f aca="false">IFERROR(F113/Y113,"..")</f>
        <v>0.25561222274043</v>
      </c>
      <c r="AE113" s="12" t="n">
        <f aca="false">IFERROR(G113/Y113,"..")</f>
        <v>0.0257740231834034</v>
      </c>
      <c r="AF113" s="12" t="n">
        <f aca="false">IFERROR(H113/Y113,"..")</f>
        <v>0.273457665458844</v>
      </c>
      <c r="AG113" s="12" t="n">
        <f aca="false">IFERROR(I113/Y113,"..")</f>
        <v>0.0256021963621807</v>
      </c>
      <c r="AH113" s="12" t="n">
        <f aca="false">IFERROR(J113/Y113,"..")</f>
        <v>0.0855905272439922</v>
      </c>
      <c r="AI113" s="12" t="n">
        <f aca="false">IFERROR(K113/Y113,"..")</f>
        <v>0.0201226201513209</v>
      </c>
      <c r="AJ113" s="12" t="n">
        <f aca="false">IFERROR(L113/Y113,"..")</f>
        <v>0.0330587251205148</v>
      </c>
      <c r="AK113" s="12" t="n">
        <f aca="false">IFERROR(M113/Y113,"..")</f>
        <v>0</v>
      </c>
      <c r="AL113" s="12" t="n">
        <f aca="false">IFERROR(N113/Y113,"..")</f>
        <v>0.00270391217572408</v>
      </c>
      <c r="AM113" s="12" t="n">
        <f aca="false">IFERROR(O113/Y113,"..")</f>
        <v>0.0044486152835237</v>
      </c>
      <c r="AN113" s="12" t="n">
        <f aca="false">IFERROR(P113/Y113,"..")</f>
        <v>0.00316463464142008</v>
      </c>
      <c r="AO113" s="12" t="n">
        <f aca="false">IFERROR(Q113/Y113,"..")</f>
        <v>0.0227415630198469</v>
      </c>
      <c r="AP113" s="12" t="n">
        <f aca="false">IFERROR(R113/Y113,"..")</f>
        <v>0.00212612088677745</v>
      </c>
      <c r="AQ113" s="12" t="n">
        <f aca="false">IFERROR(S113/Y113,"..")</f>
        <v>0.0512025045175348</v>
      </c>
      <c r="AR113" s="12" t="n">
        <f aca="false">IFERROR(T113/Y113,"..")</f>
        <v>0</v>
      </c>
      <c r="AS113" s="12" t="n">
        <f aca="false">IFERROR(U113/Y113,"..")</f>
        <v>0.00803243184045408</v>
      </c>
      <c r="AT113" s="12" t="n">
        <f aca="false">IFERROR(V113/Y113,"..")</f>
        <v>0.00184100165595739</v>
      </c>
      <c r="AU113" s="12" t="n">
        <f aca="false">IFERROR(W113/Y113,"..")</f>
        <v>0.0413271828142967</v>
      </c>
      <c r="AV113" s="12" t="n">
        <f aca="false">IFERROR(X113/Y113,"..")</f>
        <v>0.227451506128175</v>
      </c>
      <c r="AW113" s="12" t="n">
        <f aca="false">IFERROR(Y113/Y113,"..")</f>
        <v>1</v>
      </c>
      <c r="AX113" s="12"/>
    </row>
    <row r="114" customFormat="false" ht="14" hidden="false" customHeight="false" outlineLevel="0" collapsed="false">
      <c r="A114" s="10" t="s">
        <v>141</v>
      </c>
      <c r="B114" s="9"/>
      <c r="C114" s="13" t="n">
        <v>64251</v>
      </c>
      <c r="D114" s="13" t="n">
        <v>40809</v>
      </c>
      <c r="E114" s="13" t="n">
        <v>0</v>
      </c>
      <c r="F114" s="13" t="n">
        <v>17694</v>
      </c>
      <c r="G114" s="13" t="n">
        <v>1221</v>
      </c>
      <c r="H114" s="13" t="n">
        <v>13560</v>
      </c>
      <c r="I114" s="13" t="n">
        <v>1239</v>
      </c>
      <c r="J114" s="13" t="n">
        <v>5553</v>
      </c>
      <c r="K114" s="13" t="n">
        <v>1542</v>
      </c>
      <c r="L114" s="13" t="n">
        <v>1863</v>
      </c>
      <c r="M114" s="13" t="n">
        <v>0</v>
      </c>
      <c r="N114" s="13" t="n">
        <v>117</v>
      </c>
      <c r="O114" s="13" t="n">
        <v>288</v>
      </c>
      <c r="P114" s="13" t="n">
        <v>252</v>
      </c>
      <c r="Q114" s="13" t="n">
        <v>1206</v>
      </c>
      <c r="R114" s="13" t="n">
        <v>108</v>
      </c>
      <c r="S114" s="13" t="n">
        <v>2355</v>
      </c>
      <c r="T114" s="13" t="n">
        <v>0</v>
      </c>
      <c r="U114" s="13" t="n">
        <v>564</v>
      </c>
      <c r="V114" s="13" t="n">
        <v>84</v>
      </c>
      <c r="W114" s="13" t="n">
        <v>1707</v>
      </c>
      <c r="X114" s="13" t="n">
        <v>15327</v>
      </c>
      <c r="Y114" s="13" t="n">
        <v>60465</v>
      </c>
      <c r="Z114" s="13" t="n">
        <v>3789</v>
      </c>
      <c r="AA114" s="12"/>
      <c r="AB114" s="12" t="n">
        <f aca="false">IFERROR(D114/Y114,"..")</f>
        <v>0.674919374844952</v>
      </c>
      <c r="AC114" s="12" t="n">
        <f aca="false">IFERROR(E114/Y114,"..")</f>
        <v>0</v>
      </c>
      <c r="AD114" s="12" t="n">
        <f aca="false">IFERROR(F114/Y114,"..")</f>
        <v>0.292632101215579</v>
      </c>
      <c r="AE114" s="12" t="n">
        <f aca="false">IFERROR(G114/Y114,"..")</f>
        <v>0.0201935003721161</v>
      </c>
      <c r="AF114" s="12" t="n">
        <f aca="false">IFERROR(H114/Y114,"..")</f>
        <v>0.224261969734557</v>
      </c>
      <c r="AG114" s="12" t="n">
        <f aca="false">IFERROR(I114/Y114,"..")</f>
        <v>0.0204911932522947</v>
      </c>
      <c r="AH114" s="12" t="n">
        <f aca="false">IFERROR(J114/Y114,"..")</f>
        <v>0.091838253535103</v>
      </c>
      <c r="AI114" s="12" t="n">
        <f aca="false">IFERROR(K114/Y114,"..")</f>
        <v>0.0255023567353014</v>
      </c>
      <c r="AJ114" s="12" t="n">
        <f aca="false">IFERROR(L114/Y114,"..")</f>
        <v>0.0308112130984867</v>
      </c>
      <c r="AK114" s="12" t="n">
        <f aca="false">IFERROR(M114/Y114,"..")</f>
        <v>0</v>
      </c>
      <c r="AL114" s="12" t="n">
        <f aca="false">IFERROR(N114/Y114,"..")</f>
        <v>0.001935003721161</v>
      </c>
      <c r="AM114" s="12" t="n">
        <f aca="false">IFERROR(O114/Y114,"..")</f>
        <v>0.00476308608285785</v>
      </c>
      <c r="AN114" s="12" t="n">
        <f aca="false">IFERROR(P114/Y114,"..")</f>
        <v>0.00416770032250062</v>
      </c>
      <c r="AO114" s="12" t="n">
        <f aca="false">IFERROR(Q114/Y114,"..")</f>
        <v>0.0199454229719673</v>
      </c>
      <c r="AP114" s="12" t="n">
        <f aca="false">IFERROR(R114/Y114,"..")</f>
        <v>0.00178615728107169</v>
      </c>
      <c r="AQ114" s="12" t="n">
        <f aca="false">IFERROR(S114/Y114,"..")</f>
        <v>0.0389481518233689</v>
      </c>
      <c r="AR114" s="12" t="n">
        <f aca="false">IFERROR(T114/Y114,"..")</f>
        <v>0</v>
      </c>
      <c r="AS114" s="12" t="n">
        <f aca="false">IFERROR(U114/Y114,"..")</f>
        <v>0.00932771024559663</v>
      </c>
      <c r="AT114" s="12" t="n">
        <f aca="false">IFERROR(V114/Y114,"..")</f>
        <v>0.00138923344083354</v>
      </c>
      <c r="AU114" s="12" t="n">
        <f aca="false">IFERROR(W114/Y114,"..")</f>
        <v>0.0282312081369387</v>
      </c>
      <c r="AV114" s="12" t="n">
        <f aca="false">IFERROR(X114/Y114,"..")</f>
        <v>0.253485487472091</v>
      </c>
      <c r="AW114" s="12" t="n">
        <f aca="false">IFERROR(Y114/Y114,"..")</f>
        <v>1</v>
      </c>
      <c r="AX114" s="12"/>
    </row>
    <row r="115" customFormat="false" ht="14" hidden="false" customHeight="false" outlineLevel="0" collapsed="false">
      <c r="A115" s="10" t="s">
        <v>142</v>
      </c>
      <c r="B115" s="9"/>
      <c r="C115" s="11" t="n">
        <v>193440</v>
      </c>
      <c r="D115" s="11" t="n">
        <v>135741</v>
      </c>
      <c r="E115" s="11" t="n">
        <v>0</v>
      </c>
      <c r="F115" s="11" t="n">
        <v>42024</v>
      </c>
      <c r="G115" s="11" t="n">
        <v>5574</v>
      </c>
      <c r="H115" s="11" t="n">
        <v>60888</v>
      </c>
      <c r="I115" s="11" t="n">
        <v>7314</v>
      </c>
      <c r="J115" s="11" t="n">
        <v>15942</v>
      </c>
      <c r="K115" s="11" t="n">
        <v>3996</v>
      </c>
      <c r="L115" s="11" t="n">
        <v>8943</v>
      </c>
      <c r="M115" s="11" t="n">
        <v>0</v>
      </c>
      <c r="N115" s="11" t="n">
        <v>759</v>
      </c>
      <c r="O115" s="11" t="n">
        <v>1017</v>
      </c>
      <c r="P115" s="11" t="n">
        <v>594</v>
      </c>
      <c r="Q115" s="11" t="n">
        <v>6570</v>
      </c>
      <c r="R115" s="11" t="n">
        <v>579</v>
      </c>
      <c r="S115" s="11" t="n">
        <v>7800</v>
      </c>
      <c r="T115" s="11" t="n">
        <v>0</v>
      </c>
      <c r="U115" s="11" t="n">
        <v>1314</v>
      </c>
      <c r="V115" s="11" t="n">
        <v>363</v>
      </c>
      <c r="W115" s="11" t="n">
        <v>6120</v>
      </c>
      <c r="X115" s="11" t="n">
        <v>32550</v>
      </c>
      <c r="Y115" s="11" t="n">
        <v>185610</v>
      </c>
      <c r="Z115" s="11" t="n">
        <v>7830</v>
      </c>
      <c r="AA115" s="12"/>
      <c r="AB115" s="12" t="n">
        <f aca="false">IFERROR(D115/Y115,"..")</f>
        <v>0.731323743332795</v>
      </c>
      <c r="AC115" s="12" t="n">
        <f aca="false">IFERROR(E115/Y115,"..")</f>
        <v>0</v>
      </c>
      <c r="AD115" s="12" t="n">
        <f aca="false">IFERROR(F115/Y115,"..")</f>
        <v>0.226410214966866</v>
      </c>
      <c r="AE115" s="12" t="n">
        <f aca="false">IFERROR(G115/Y115,"..")</f>
        <v>0.0300307095522871</v>
      </c>
      <c r="AF115" s="12" t="n">
        <f aca="false">IFERROR(H115/Y115,"..")</f>
        <v>0.328042670114757</v>
      </c>
      <c r="AG115" s="12" t="n">
        <f aca="false">IFERROR(I115/Y115,"..")</f>
        <v>0.0394052044609665</v>
      </c>
      <c r="AH115" s="12" t="n">
        <f aca="false">IFERROR(J115/Y115,"..")</f>
        <v>0.0858897688702117</v>
      </c>
      <c r="AI115" s="12" t="n">
        <f aca="false">IFERROR(K115/Y115,"..")</f>
        <v>0.0215290124454501</v>
      </c>
      <c r="AJ115" s="12" t="n">
        <f aca="false">IFERROR(L115/Y115,"..")</f>
        <v>0.0481816712461613</v>
      </c>
      <c r="AK115" s="12" t="n">
        <f aca="false">IFERROR(M115/Y115,"..")</f>
        <v>0</v>
      </c>
      <c r="AL115" s="12" t="n">
        <f aca="false">IFERROR(N115/Y115,"..")</f>
        <v>0.00408921933085502</v>
      </c>
      <c r="AM115" s="12" t="n">
        <f aca="false">IFERROR(O115/Y115,"..")</f>
        <v>0.0054792306449006</v>
      </c>
      <c r="AN115" s="12" t="n">
        <f aca="false">IFERROR(P115/Y115,"..")</f>
        <v>0.0032002586067561</v>
      </c>
      <c r="AO115" s="12" t="n">
        <f aca="false">IFERROR(Q115/Y115,"..")</f>
        <v>0.0353967997413932</v>
      </c>
      <c r="AP115" s="12" t="n">
        <f aca="false">IFERROR(R115/Y115,"..")</f>
        <v>0.00311944399547438</v>
      </c>
      <c r="AQ115" s="12" t="n">
        <f aca="false">IFERROR(S115/Y115,"..")</f>
        <v>0.0420235978664943</v>
      </c>
      <c r="AR115" s="12" t="n">
        <f aca="false">IFERROR(T115/Y115,"..")</f>
        <v>0</v>
      </c>
      <c r="AS115" s="12" t="n">
        <f aca="false">IFERROR(U115/Y115,"..")</f>
        <v>0.00707935994827865</v>
      </c>
      <c r="AT115" s="12" t="n">
        <f aca="false">IFERROR(V115/Y115,"..")</f>
        <v>0.00195571359301762</v>
      </c>
      <c r="AU115" s="12" t="n">
        <f aca="false">IFERROR(W115/Y115,"..")</f>
        <v>0.0329723614029417</v>
      </c>
      <c r="AV115" s="12" t="n">
        <f aca="false">IFERROR(X115/Y115,"..")</f>
        <v>0.175367706481332</v>
      </c>
      <c r="AW115" s="12" t="n">
        <f aca="false">IFERROR(Y115/Y115,"..")</f>
        <v>1</v>
      </c>
      <c r="AX115" s="12"/>
    </row>
    <row r="116" customFormat="false" ht="14" hidden="false" customHeight="false" outlineLevel="0" collapsed="false">
      <c r="A116" s="10" t="s">
        <v>53</v>
      </c>
      <c r="B116" s="9"/>
      <c r="C116" s="13" t="n">
        <v>159009</v>
      </c>
      <c r="D116" s="13" t="n">
        <v>99294</v>
      </c>
      <c r="E116" s="13" t="n">
        <v>0</v>
      </c>
      <c r="F116" s="13" t="n">
        <v>31665</v>
      </c>
      <c r="G116" s="13" t="n">
        <v>6102</v>
      </c>
      <c r="H116" s="13" t="n">
        <v>41595</v>
      </c>
      <c r="I116" s="13" t="n">
        <v>4857</v>
      </c>
      <c r="J116" s="13" t="n">
        <v>12135</v>
      </c>
      <c r="K116" s="13" t="n">
        <v>2940</v>
      </c>
      <c r="L116" s="13" t="n">
        <v>5859</v>
      </c>
      <c r="M116" s="13" t="n">
        <v>0</v>
      </c>
      <c r="N116" s="13" t="n">
        <v>441</v>
      </c>
      <c r="O116" s="13" t="n">
        <v>672</v>
      </c>
      <c r="P116" s="13" t="n">
        <v>462</v>
      </c>
      <c r="Q116" s="13" t="n">
        <v>4284</v>
      </c>
      <c r="R116" s="13" t="n">
        <v>411</v>
      </c>
      <c r="S116" s="13" t="n">
        <v>13155</v>
      </c>
      <c r="T116" s="13" t="n">
        <v>0</v>
      </c>
      <c r="U116" s="13" t="n">
        <v>1584</v>
      </c>
      <c r="V116" s="13" t="n">
        <v>492</v>
      </c>
      <c r="W116" s="13" t="n">
        <v>11079</v>
      </c>
      <c r="X116" s="13" t="n">
        <v>33039</v>
      </c>
      <c r="Y116" s="13" t="n">
        <v>151758</v>
      </c>
      <c r="Z116" s="13" t="n">
        <v>7251</v>
      </c>
      <c r="AA116" s="12"/>
      <c r="AB116" s="12" t="n">
        <f aca="false">IFERROR(D116/Y116,"..")</f>
        <v>0.654291701261219</v>
      </c>
      <c r="AC116" s="12" t="n">
        <f aca="false">IFERROR(E116/Y116,"..")</f>
        <v>0</v>
      </c>
      <c r="AD116" s="12" t="n">
        <f aca="false">IFERROR(F116/Y116,"..")</f>
        <v>0.208654568457676</v>
      </c>
      <c r="AE116" s="12" t="n">
        <f aca="false">IFERROR(G116/Y116,"..")</f>
        <v>0.0402087534100344</v>
      </c>
      <c r="AF116" s="12" t="n">
        <f aca="false">IFERROR(H116/Y116,"..")</f>
        <v>0.274087692246867</v>
      </c>
      <c r="AG116" s="12" t="n">
        <f aca="false">IFERROR(I116/Y116,"..")</f>
        <v>0.0320049025422054</v>
      </c>
      <c r="AH116" s="12" t="n">
        <f aca="false">IFERROR(J116/Y116,"..")</f>
        <v>0.079962835567153</v>
      </c>
      <c r="AI116" s="12" t="n">
        <f aca="false">IFERROR(K116/Y116,"..")</f>
        <v>0.019372949037283</v>
      </c>
      <c r="AJ116" s="12" t="n">
        <f aca="false">IFERROR(L116/Y116,"..")</f>
        <v>0.0386075198671569</v>
      </c>
      <c r="AK116" s="12" t="n">
        <f aca="false">IFERROR(M116/Y116,"..")</f>
        <v>0</v>
      </c>
      <c r="AL116" s="12" t="n">
        <f aca="false">IFERROR(N116/Y116,"..")</f>
        <v>0.00290594235559246</v>
      </c>
      <c r="AM116" s="12" t="n">
        <f aca="false">IFERROR(O116/Y116,"..")</f>
        <v>0.00442810263709327</v>
      </c>
      <c r="AN116" s="12" t="n">
        <f aca="false">IFERROR(P116/Y116,"..")</f>
        <v>0.00304432056300162</v>
      </c>
      <c r="AO116" s="12" t="n">
        <f aca="false">IFERROR(Q116/Y116,"..")</f>
        <v>0.0282291543114696</v>
      </c>
      <c r="AP116" s="12" t="n">
        <f aca="false">IFERROR(R116/Y116,"..")</f>
        <v>0.00270825920215079</v>
      </c>
      <c r="AQ116" s="12" t="n">
        <f aca="false">IFERROR(S116/Y116,"..")</f>
        <v>0.0866840627841695</v>
      </c>
      <c r="AR116" s="12" t="n">
        <f aca="false">IFERROR(T116/Y116,"..")</f>
        <v>0</v>
      </c>
      <c r="AS116" s="12" t="n">
        <f aca="false">IFERROR(U116/Y116,"..")</f>
        <v>0.0104376705017198</v>
      </c>
      <c r="AT116" s="12" t="n">
        <f aca="false">IFERROR(V116/Y116,"..")</f>
        <v>0.00324200371644328</v>
      </c>
      <c r="AU116" s="12" t="n">
        <f aca="false">IFERROR(W116/Y116,"..")</f>
        <v>0.0730043885660064</v>
      </c>
      <c r="AV116" s="12" t="n">
        <f aca="false">IFERROR(X116/Y116,"..")</f>
        <v>0.217708456885304</v>
      </c>
      <c r="AW116" s="12" t="n">
        <f aca="false">IFERROR(Y116/Y116,"..")</f>
        <v>1</v>
      </c>
      <c r="AX116" s="12"/>
    </row>
    <row r="117" customFormat="false" ht="14" hidden="false" customHeight="false" outlineLevel="0" collapsed="false">
      <c r="A117" s="10" t="s">
        <v>143</v>
      </c>
      <c r="B117" s="9"/>
      <c r="C117" s="11" t="n">
        <v>150702</v>
      </c>
      <c r="D117" s="11" t="n">
        <v>104307</v>
      </c>
      <c r="E117" s="11" t="n">
        <v>0</v>
      </c>
      <c r="F117" s="11" t="n">
        <v>26850</v>
      </c>
      <c r="G117" s="11" t="n">
        <v>3741</v>
      </c>
      <c r="H117" s="11" t="n">
        <v>46791</v>
      </c>
      <c r="I117" s="11" t="n">
        <v>7776</v>
      </c>
      <c r="J117" s="11" t="n">
        <v>14391</v>
      </c>
      <c r="K117" s="11" t="n">
        <v>4758</v>
      </c>
      <c r="L117" s="11" t="n">
        <v>11259</v>
      </c>
      <c r="M117" s="11" t="n">
        <v>0</v>
      </c>
      <c r="N117" s="11" t="n">
        <v>1341</v>
      </c>
      <c r="O117" s="11" t="n">
        <v>1827</v>
      </c>
      <c r="P117" s="11" t="n">
        <v>1086</v>
      </c>
      <c r="Q117" s="11" t="n">
        <v>7005</v>
      </c>
      <c r="R117" s="11" t="n">
        <v>1149</v>
      </c>
      <c r="S117" s="11" t="n">
        <v>5400</v>
      </c>
      <c r="T117" s="11" t="n">
        <v>0</v>
      </c>
      <c r="U117" s="11" t="n">
        <v>1296</v>
      </c>
      <c r="V117" s="11" t="n">
        <v>288</v>
      </c>
      <c r="W117" s="11" t="n">
        <v>3813</v>
      </c>
      <c r="X117" s="11" t="n">
        <v>21012</v>
      </c>
      <c r="Y117" s="11" t="n">
        <v>143127</v>
      </c>
      <c r="Z117" s="11" t="n">
        <v>7575</v>
      </c>
      <c r="AA117" s="12"/>
      <c r="AB117" s="12" t="n">
        <f aca="false">IFERROR(D117/Y117,"..")</f>
        <v>0.728772349032677</v>
      </c>
      <c r="AC117" s="12" t="n">
        <f aca="false">IFERROR(E117/Y117,"..")</f>
        <v>0</v>
      </c>
      <c r="AD117" s="12" t="n">
        <f aca="false">IFERROR(F117/Y117,"..")</f>
        <v>0.187595631851433</v>
      </c>
      <c r="AE117" s="12" t="n">
        <f aca="false">IFERROR(G117/Y117,"..")</f>
        <v>0.0261376260244398</v>
      </c>
      <c r="AF117" s="12" t="n">
        <f aca="false">IFERROR(H117/Y117,"..")</f>
        <v>0.326919449160536</v>
      </c>
      <c r="AG117" s="12" t="n">
        <f aca="false">IFERROR(I117/Y117,"..")</f>
        <v>0.0543293718166384</v>
      </c>
      <c r="AH117" s="12" t="n">
        <f aca="false">IFERROR(J117/Y117,"..")</f>
        <v>0.100547066591209</v>
      </c>
      <c r="AI117" s="12" t="n">
        <f aca="false">IFERROR(K117/Y117,"..")</f>
        <v>0.0332432035884215</v>
      </c>
      <c r="AJ117" s="12" t="n">
        <f aca="false">IFERROR(L117/Y117,"..")</f>
        <v>0.078664402942841</v>
      </c>
      <c r="AK117" s="12" t="n">
        <f aca="false">IFERROR(M117/Y117,"..")</f>
        <v>0</v>
      </c>
      <c r="AL117" s="12" t="n">
        <f aca="false">IFERROR(N117/Y117,"..")</f>
        <v>0.0093693013896749</v>
      </c>
      <c r="AM117" s="12" t="n">
        <f aca="false">IFERROR(O117/Y117,"..")</f>
        <v>0.0127648871282148</v>
      </c>
      <c r="AN117" s="12" t="n">
        <f aca="false">IFERROR(P117/Y117,"..")</f>
        <v>0.00758766689723113</v>
      </c>
      <c r="AO117" s="12" t="n">
        <f aca="false">IFERROR(Q117/Y117,"..")</f>
        <v>0.0489425475277201</v>
      </c>
      <c r="AP117" s="12" t="n">
        <f aca="false">IFERROR(R117/Y117,"..")</f>
        <v>0.00802783541889371</v>
      </c>
      <c r="AQ117" s="12" t="n">
        <f aca="false">IFERROR(S117/Y117,"..")</f>
        <v>0.0377287304282211</v>
      </c>
      <c r="AR117" s="12" t="n">
        <f aca="false">IFERROR(T117/Y117,"..")</f>
        <v>0</v>
      </c>
      <c r="AS117" s="12" t="n">
        <f aca="false">IFERROR(U117/Y117,"..")</f>
        <v>0.00905489530277306</v>
      </c>
      <c r="AT117" s="12" t="n">
        <f aca="false">IFERROR(V117/Y117,"..")</f>
        <v>0.00201219895617179</v>
      </c>
      <c r="AU117" s="12" t="n">
        <f aca="false">IFERROR(W117/Y117,"..")</f>
        <v>0.0266406757634828</v>
      </c>
      <c r="AV117" s="12" t="n">
        <f aca="false">IFERROR(X117/Y117,"..")</f>
        <v>0.146806682177367</v>
      </c>
      <c r="AW117" s="12" t="n">
        <f aca="false">IFERROR(Y117/Y117,"..")</f>
        <v>1</v>
      </c>
      <c r="AX117" s="12"/>
    </row>
    <row r="118" customFormat="false" ht="14" hidden="false" customHeight="false" outlineLevel="0" collapsed="false">
      <c r="A118" s="10" t="s">
        <v>144</v>
      </c>
      <c r="B118" s="9"/>
      <c r="C118" s="13" t="n">
        <v>144243</v>
      </c>
      <c r="D118" s="13" t="n">
        <v>95007</v>
      </c>
      <c r="E118" s="13" t="n">
        <v>0</v>
      </c>
      <c r="F118" s="13" t="n">
        <v>36492</v>
      </c>
      <c r="G118" s="13" t="n">
        <v>3348</v>
      </c>
      <c r="H118" s="13" t="n">
        <v>36618</v>
      </c>
      <c r="I118" s="13" t="n">
        <v>3111</v>
      </c>
      <c r="J118" s="13" t="n">
        <v>12360</v>
      </c>
      <c r="K118" s="13" t="n">
        <v>3078</v>
      </c>
      <c r="L118" s="13" t="n">
        <v>4032</v>
      </c>
      <c r="M118" s="13" t="n">
        <v>0</v>
      </c>
      <c r="N118" s="13" t="n">
        <v>279</v>
      </c>
      <c r="O118" s="13" t="n">
        <v>603</v>
      </c>
      <c r="P118" s="13" t="n">
        <v>483</v>
      </c>
      <c r="Q118" s="13" t="n">
        <v>2667</v>
      </c>
      <c r="R118" s="13" t="n">
        <v>213</v>
      </c>
      <c r="S118" s="13" t="n">
        <v>6726</v>
      </c>
      <c r="T118" s="13" t="n">
        <v>0</v>
      </c>
      <c r="U118" s="13" t="n">
        <v>1224</v>
      </c>
      <c r="V118" s="13" t="n">
        <v>261</v>
      </c>
      <c r="W118" s="13" t="n">
        <v>5238</v>
      </c>
      <c r="X118" s="13" t="n">
        <v>32487</v>
      </c>
      <c r="Y118" s="13" t="n">
        <v>138462</v>
      </c>
      <c r="Z118" s="13" t="n">
        <v>5781</v>
      </c>
      <c r="AA118" s="12"/>
      <c r="AB118" s="12" t="n">
        <f aca="false">IFERROR(D118/Y118,"..")</f>
        <v>0.686159379468735</v>
      </c>
      <c r="AC118" s="12" t="n">
        <f aca="false">IFERROR(E118/Y118,"..")</f>
        <v>0</v>
      </c>
      <c r="AD118" s="12" t="n">
        <f aca="false">IFERROR(F118/Y118,"..")</f>
        <v>0.263552454825151</v>
      </c>
      <c r="AE118" s="12" t="n">
        <f aca="false">IFERROR(G118/Y118,"..")</f>
        <v>0.0241799194002687</v>
      </c>
      <c r="AF118" s="12" t="n">
        <f aca="false">IFERROR(H118/Y118,"..")</f>
        <v>0.264462451791827</v>
      </c>
      <c r="AG118" s="12" t="n">
        <f aca="false">IFERROR(I118/Y118,"..")</f>
        <v>0.0224682584391385</v>
      </c>
      <c r="AH118" s="12" t="n">
        <f aca="false">IFERROR(J118/Y118,"..")</f>
        <v>0.089266369112103</v>
      </c>
      <c r="AI118" s="12" t="n">
        <f aca="false">IFERROR(K118/Y118,"..")</f>
        <v>0.022229925900247</v>
      </c>
      <c r="AJ118" s="12" t="n">
        <f aca="false">IFERROR(L118/Y118,"..")</f>
        <v>0.0291199029336569</v>
      </c>
      <c r="AK118" s="12" t="n">
        <f aca="false">IFERROR(M118/Y118,"..")</f>
        <v>0</v>
      </c>
      <c r="AL118" s="12" t="n">
        <f aca="false">IFERROR(N118/Y118,"..")</f>
        <v>0.00201499328335572</v>
      </c>
      <c r="AM118" s="12" t="n">
        <f aca="false">IFERROR(O118/Y118,"..")</f>
        <v>0.00435498548338172</v>
      </c>
      <c r="AN118" s="12" t="n">
        <f aca="false">IFERROR(P118/Y118,"..")</f>
        <v>0.00348832170559431</v>
      </c>
      <c r="AO118" s="12" t="n">
        <f aca="false">IFERROR(Q118/Y118,"..")</f>
        <v>0.0192616024613251</v>
      </c>
      <c r="AP118" s="12" t="n">
        <f aca="false">IFERROR(R118/Y118,"..")</f>
        <v>0.00153832820557265</v>
      </c>
      <c r="AQ118" s="12" t="n">
        <f aca="false">IFERROR(S118/Y118,"..")</f>
        <v>0.0485765047449842</v>
      </c>
      <c r="AR118" s="12" t="n">
        <f aca="false">IFERROR(T118/Y118,"..")</f>
        <v>0</v>
      </c>
      <c r="AS118" s="12" t="n">
        <f aca="false">IFERROR(U118/Y118,"..")</f>
        <v>0.00883997053343156</v>
      </c>
      <c r="AT118" s="12" t="n">
        <f aca="false">IFERROR(V118/Y118,"..")</f>
        <v>0.00188499371668761</v>
      </c>
      <c r="AU118" s="12" t="n">
        <f aca="false">IFERROR(W118/Y118,"..")</f>
        <v>0.0378298739004203</v>
      </c>
      <c r="AV118" s="12" t="n">
        <f aca="false">IFERROR(X118/Y118,"..")</f>
        <v>0.234627551241496</v>
      </c>
      <c r="AW118" s="12" t="n">
        <f aca="false">IFERROR(Y118/Y118,"..")</f>
        <v>1</v>
      </c>
      <c r="AX118" s="12"/>
    </row>
    <row r="119" customFormat="false" ht="14" hidden="false" customHeight="false" outlineLevel="0" collapsed="false">
      <c r="A119" s="10" t="s">
        <v>145</v>
      </c>
      <c r="B119" s="9"/>
      <c r="C119" s="11" t="n">
        <v>38886</v>
      </c>
      <c r="D119" s="11" t="n">
        <v>24642</v>
      </c>
      <c r="E119" s="11" t="n">
        <v>0</v>
      </c>
      <c r="F119" s="11" t="n">
        <v>9678</v>
      </c>
      <c r="G119" s="11" t="n">
        <v>759</v>
      </c>
      <c r="H119" s="11" t="n">
        <v>8991</v>
      </c>
      <c r="I119" s="11" t="n">
        <v>843</v>
      </c>
      <c r="J119" s="11" t="n">
        <v>3414</v>
      </c>
      <c r="K119" s="11" t="n">
        <v>957</v>
      </c>
      <c r="L119" s="11" t="n">
        <v>1155</v>
      </c>
      <c r="M119" s="11" t="n">
        <v>0</v>
      </c>
      <c r="N119" s="11" t="n">
        <v>84</v>
      </c>
      <c r="O119" s="11" t="n">
        <v>186</v>
      </c>
      <c r="P119" s="11" t="n">
        <v>165</v>
      </c>
      <c r="Q119" s="11" t="n">
        <v>720</v>
      </c>
      <c r="R119" s="11" t="n">
        <v>69</v>
      </c>
      <c r="S119" s="11" t="n">
        <v>1560</v>
      </c>
      <c r="T119" s="11" t="n">
        <v>0</v>
      </c>
      <c r="U119" s="11" t="n">
        <v>342</v>
      </c>
      <c r="V119" s="11" t="n">
        <v>54</v>
      </c>
      <c r="W119" s="11" t="n">
        <v>1164</v>
      </c>
      <c r="X119" s="11" t="n">
        <v>8943</v>
      </c>
      <c r="Y119" s="11" t="n">
        <v>36369</v>
      </c>
      <c r="Z119" s="11" t="n">
        <v>2517</v>
      </c>
      <c r="AA119" s="12"/>
      <c r="AB119" s="12" t="n">
        <f aca="false">IFERROR(D119/Y119,"..")</f>
        <v>0.677555060628557</v>
      </c>
      <c r="AC119" s="12" t="n">
        <f aca="false">IFERROR(E119/Y119,"..")</f>
        <v>0</v>
      </c>
      <c r="AD119" s="12" t="n">
        <f aca="false">IFERROR(F119/Y119,"..")</f>
        <v>0.266105749401963</v>
      </c>
      <c r="AE119" s="12" t="n">
        <f aca="false">IFERROR(G119/Y119,"..")</f>
        <v>0.0208694217602904</v>
      </c>
      <c r="AF119" s="12" t="n">
        <f aca="false">IFERROR(H119/Y119,"..")</f>
        <v>0.247216035634744</v>
      </c>
      <c r="AG119" s="12" t="n">
        <f aca="false">IFERROR(I119/Y119,"..")</f>
        <v>0.0231790810855399</v>
      </c>
      <c r="AH119" s="12" t="n">
        <f aca="false">IFERROR(J119/Y119,"..")</f>
        <v>0.0938711540047843</v>
      </c>
      <c r="AI119" s="12" t="n">
        <f aca="false">IFERROR(K119/Y119,"..")</f>
        <v>0.0263136187412357</v>
      </c>
      <c r="AJ119" s="12" t="n">
        <f aca="false">IFERROR(L119/Y119,"..")</f>
        <v>0.031757815722181</v>
      </c>
      <c r="AK119" s="12" t="n">
        <f aca="false">IFERROR(M119/Y119,"..")</f>
        <v>0</v>
      </c>
      <c r="AL119" s="12" t="n">
        <f aca="false">IFERROR(N119/Y119,"..")</f>
        <v>0.00230965932524953</v>
      </c>
      <c r="AM119" s="12" t="n">
        <f aca="false">IFERROR(O119/Y119,"..")</f>
        <v>0.00511424564876681</v>
      </c>
      <c r="AN119" s="12" t="n">
        <f aca="false">IFERROR(P119/Y119,"..")</f>
        <v>0.00453683081745443</v>
      </c>
      <c r="AO119" s="12" t="n">
        <f aca="false">IFERROR(Q119/Y119,"..")</f>
        <v>0.0197970799307102</v>
      </c>
      <c r="AP119" s="12" t="n">
        <f aca="false">IFERROR(R119/Y119,"..")</f>
        <v>0.0018972201600264</v>
      </c>
      <c r="AQ119" s="12" t="n">
        <f aca="false">IFERROR(S119/Y119,"..")</f>
        <v>0.0428936731832055</v>
      </c>
      <c r="AR119" s="12" t="n">
        <f aca="false">IFERROR(T119/Y119,"..")</f>
        <v>0</v>
      </c>
      <c r="AS119" s="12" t="n">
        <f aca="false">IFERROR(U119/Y119,"..")</f>
        <v>0.00940361296708736</v>
      </c>
      <c r="AT119" s="12" t="n">
        <f aca="false">IFERROR(V119/Y119,"..")</f>
        <v>0.00148478099480327</v>
      </c>
      <c r="AU119" s="12" t="n">
        <f aca="false">IFERROR(W119/Y119,"..")</f>
        <v>0.0320052792213149</v>
      </c>
      <c r="AV119" s="12" t="n">
        <f aca="false">IFERROR(X119/Y119,"..")</f>
        <v>0.24589623030603</v>
      </c>
      <c r="AW119" s="12" t="n">
        <f aca="false">IFERROR(Y119/Y119,"..")</f>
        <v>1</v>
      </c>
      <c r="AX119" s="12"/>
    </row>
    <row r="120" customFormat="false" ht="14" hidden="false" customHeight="false" outlineLevel="0" collapsed="false">
      <c r="A120" s="10" t="s">
        <v>146</v>
      </c>
      <c r="B120" s="9"/>
      <c r="C120" s="13" t="n">
        <v>87105</v>
      </c>
      <c r="D120" s="13" t="n">
        <v>57930</v>
      </c>
      <c r="E120" s="13" t="n">
        <v>0</v>
      </c>
      <c r="F120" s="13" t="n">
        <v>24714</v>
      </c>
      <c r="G120" s="13" t="n">
        <v>1812</v>
      </c>
      <c r="H120" s="13" t="n">
        <v>20775</v>
      </c>
      <c r="I120" s="13" t="n">
        <v>1797</v>
      </c>
      <c r="J120" s="13" t="n">
        <v>7044</v>
      </c>
      <c r="K120" s="13" t="n">
        <v>1788</v>
      </c>
      <c r="L120" s="13" t="n">
        <v>2430</v>
      </c>
      <c r="M120" s="13" t="n">
        <v>0</v>
      </c>
      <c r="N120" s="13" t="n">
        <v>180</v>
      </c>
      <c r="O120" s="13" t="n">
        <v>333</v>
      </c>
      <c r="P120" s="13" t="n">
        <v>270</v>
      </c>
      <c r="Q120" s="13" t="n">
        <v>1650</v>
      </c>
      <c r="R120" s="13" t="n">
        <v>141</v>
      </c>
      <c r="S120" s="13" t="n">
        <v>3345</v>
      </c>
      <c r="T120" s="13" t="n">
        <v>0</v>
      </c>
      <c r="U120" s="13" t="n">
        <v>648</v>
      </c>
      <c r="V120" s="13" t="n">
        <v>81</v>
      </c>
      <c r="W120" s="13" t="n">
        <v>2619</v>
      </c>
      <c r="X120" s="13" t="n">
        <v>19188</v>
      </c>
      <c r="Y120" s="13" t="n">
        <v>83040</v>
      </c>
      <c r="Z120" s="13" t="n">
        <v>4065</v>
      </c>
      <c r="AA120" s="12"/>
      <c r="AB120" s="12" t="n">
        <f aca="false">IFERROR(D120/Y120,"..")</f>
        <v>0.697615606936416</v>
      </c>
      <c r="AC120" s="12" t="n">
        <f aca="false">IFERROR(E120/Y120,"..")</f>
        <v>0</v>
      </c>
      <c r="AD120" s="12" t="n">
        <f aca="false">IFERROR(F120/Y120,"..")</f>
        <v>0.297615606936416</v>
      </c>
      <c r="AE120" s="12" t="n">
        <f aca="false">IFERROR(G120/Y120,"..")</f>
        <v>0.0218208092485549</v>
      </c>
      <c r="AF120" s="12" t="n">
        <f aca="false">IFERROR(H120/Y120,"..")</f>
        <v>0.25018063583815</v>
      </c>
      <c r="AG120" s="12" t="n">
        <f aca="false">IFERROR(I120/Y120,"..")</f>
        <v>0.0216401734104046</v>
      </c>
      <c r="AH120" s="12" t="n">
        <f aca="false">IFERROR(J120/Y120,"..")</f>
        <v>0.0848265895953757</v>
      </c>
      <c r="AI120" s="12" t="n">
        <f aca="false">IFERROR(K120/Y120,"..")</f>
        <v>0.0215317919075145</v>
      </c>
      <c r="AJ120" s="12" t="n">
        <f aca="false">IFERROR(L120/Y120,"..")</f>
        <v>0.0292630057803468</v>
      </c>
      <c r="AK120" s="12" t="n">
        <f aca="false">IFERROR(M120/Y120,"..")</f>
        <v>0</v>
      </c>
      <c r="AL120" s="12" t="n">
        <f aca="false">IFERROR(N120/Y120,"..")</f>
        <v>0.00216763005780347</v>
      </c>
      <c r="AM120" s="12" t="n">
        <f aca="false">IFERROR(O120/Y120,"..")</f>
        <v>0.00401011560693642</v>
      </c>
      <c r="AN120" s="12" t="n">
        <f aca="false">IFERROR(P120/Y120,"..")</f>
        <v>0.0032514450867052</v>
      </c>
      <c r="AO120" s="12" t="n">
        <f aca="false">IFERROR(Q120/Y120,"..")</f>
        <v>0.0198699421965318</v>
      </c>
      <c r="AP120" s="12" t="n">
        <f aca="false">IFERROR(R120/Y120,"..")</f>
        <v>0.00169797687861272</v>
      </c>
      <c r="AQ120" s="12" t="n">
        <f aca="false">IFERROR(S120/Y120,"..")</f>
        <v>0.0402817919075145</v>
      </c>
      <c r="AR120" s="12" t="n">
        <f aca="false">IFERROR(T120/Y120,"..")</f>
        <v>0</v>
      </c>
      <c r="AS120" s="12" t="n">
        <f aca="false">IFERROR(U120/Y120,"..")</f>
        <v>0.00780346820809249</v>
      </c>
      <c r="AT120" s="12" t="n">
        <f aca="false">IFERROR(V120/Y120,"..")</f>
        <v>0.000975433526011561</v>
      </c>
      <c r="AU120" s="12" t="n">
        <f aca="false">IFERROR(W120/Y120,"..")</f>
        <v>0.0315390173410405</v>
      </c>
      <c r="AV120" s="12" t="n">
        <f aca="false">IFERROR(X120/Y120,"..")</f>
        <v>0.23106936416185</v>
      </c>
      <c r="AW120" s="12" t="n">
        <f aca="false">IFERROR(Y120/Y120,"..")</f>
        <v>1</v>
      </c>
      <c r="AX120" s="12"/>
    </row>
    <row r="121" customFormat="false" ht="14" hidden="false" customHeight="false" outlineLevel="0" collapsed="false">
      <c r="A121" s="10" t="s">
        <v>147</v>
      </c>
      <c r="B121" s="9"/>
      <c r="C121" s="11" t="n">
        <v>16410</v>
      </c>
      <c r="D121" s="11" t="n">
        <v>10362</v>
      </c>
      <c r="E121" s="11" t="n">
        <v>0</v>
      </c>
      <c r="F121" s="11" t="n">
        <v>3552</v>
      </c>
      <c r="G121" s="11" t="n">
        <v>294</v>
      </c>
      <c r="H121" s="11" t="n">
        <v>3678</v>
      </c>
      <c r="I121" s="11" t="n">
        <v>336</v>
      </c>
      <c r="J121" s="11" t="n">
        <v>1953</v>
      </c>
      <c r="K121" s="11" t="n">
        <v>549</v>
      </c>
      <c r="L121" s="11" t="n">
        <v>510</v>
      </c>
      <c r="M121" s="11" t="n">
        <v>0</v>
      </c>
      <c r="N121" s="11" t="n">
        <v>45</v>
      </c>
      <c r="O121" s="11" t="n">
        <v>99</v>
      </c>
      <c r="P121" s="11" t="n">
        <v>99</v>
      </c>
      <c r="Q121" s="11" t="n">
        <v>270</v>
      </c>
      <c r="R121" s="11" t="n">
        <v>27</v>
      </c>
      <c r="S121" s="11" t="n">
        <v>675</v>
      </c>
      <c r="T121" s="11" t="n">
        <v>0</v>
      </c>
      <c r="U121" s="11" t="n">
        <v>222</v>
      </c>
      <c r="V121" s="11" t="n">
        <v>15</v>
      </c>
      <c r="W121" s="11" t="n">
        <v>432</v>
      </c>
      <c r="X121" s="11" t="n">
        <v>3984</v>
      </c>
      <c r="Y121" s="11" t="n">
        <v>15558</v>
      </c>
      <c r="Z121" s="11" t="n">
        <v>852</v>
      </c>
      <c r="AA121" s="12"/>
      <c r="AB121" s="12" t="n">
        <f aca="false">IFERROR(D121/Y121,"..")</f>
        <v>0.666023910528346</v>
      </c>
      <c r="AC121" s="12" t="n">
        <f aca="false">IFERROR(E121/Y121,"..")</f>
        <v>0</v>
      </c>
      <c r="AD121" s="12" t="n">
        <f aca="false">IFERROR(F121/Y121,"..")</f>
        <v>0.228306980331662</v>
      </c>
      <c r="AE121" s="12" t="n">
        <f aca="false">IFERROR(G121/Y121,"..")</f>
        <v>0.018897030466641</v>
      </c>
      <c r="AF121" s="12" t="n">
        <f aca="false">IFERROR(H121/Y121,"..")</f>
        <v>0.236405707674508</v>
      </c>
      <c r="AG121" s="12" t="n">
        <f aca="false">IFERROR(I121/Y121,"..")</f>
        <v>0.0215966062475897</v>
      </c>
      <c r="AH121" s="12" t="n">
        <f aca="false">IFERROR(J121/Y121,"..")</f>
        <v>0.125530273814115</v>
      </c>
      <c r="AI121" s="12" t="n">
        <f aca="false">IFERROR(K121/Y121,"..")</f>
        <v>0.0352873119938295</v>
      </c>
      <c r="AJ121" s="12" t="n">
        <f aca="false">IFERROR(L121/Y121,"..")</f>
        <v>0.0327805630543772</v>
      </c>
      <c r="AK121" s="12" t="n">
        <f aca="false">IFERROR(M121/Y121,"..")</f>
        <v>0</v>
      </c>
      <c r="AL121" s="12" t="n">
        <f aca="false">IFERROR(N121/Y121,"..")</f>
        <v>0.00289240262244504</v>
      </c>
      <c r="AM121" s="12" t="n">
        <f aca="false">IFERROR(O121/Y121,"..")</f>
        <v>0.0063632857693791</v>
      </c>
      <c r="AN121" s="12" t="n">
        <f aca="false">IFERROR(P121/Y121,"..")</f>
        <v>0.0063632857693791</v>
      </c>
      <c r="AO121" s="12" t="n">
        <f aca="false">IFERROR(Q121/Y121,"..")</f>
        <v>0.0173544157346703</v>
      </c>
      <c r="AP121" s="12" t="n">
        <f aca="false">IFERROR(R121/Y121,"..")</f>
        <v>0.00173544157346703</v>
      </c>
      <c r="AQ121" s="12" t="n">
        <f aca="false">IFERROR(S121/Y121,"..")</f>
        <v>0.0433860393366757</v>
      </c>
      <c r="AR121" s="12" t="n">
        <f aca="false">IFERROR(T121/Y121,"..")</f>
        <v>0</v>
      </c>
      <c r="AS121" s="12" t="n">
        <f aca="false">IFERROR(U121/Y121,"..")</f>
        <v>0.0142691862707289</v>
      </c>
      <c r="AT121" s="12" t="n">
        <f aca="false">IFERROR(V121/Y121,"..")</f>
        <v>0.000964134207481681</v>
      </c>
      <c r="AU121" s="12" t="n">
        <f aca="false">IFERROR(W121/Y121,"..")</f>
        <v>0.0277670651754724</v>
      </c>
      <c r="AV121" s="12" t="n">
        <f aca="false">IFERROR(X121/Y121,"..")</f>
        <v>0.256074045507135</v>
      </c>
      <c r="AW121" s="12" t="n">
        <f aca="false">IFERROR(Y121/Y121,"..")</f>
        <v>1</v>
      </c>
      <c r="AX121" s="12"/>
    </row>
    <row r="122" customFormat="false" ht="14" hidden="false" customHeight="false" outlineLevel="0" collapsed="false">
      <c r="A122" s="10" t="s">
        <v>148</v>
      </c>
      <c r="B122" s="9"/>
      <c r="C122" s="13" t="n">
        <v>45306</v>
      </c>
      <c r="D122" s="13" t="n">
        <v>29976</v>
      </c>
      <c r="E122" s="13" t="n">
        <v>0</v>
      </c>
      <c r="F122" s="13" t="n">
        <v>12336</v>
      </c>
      <c r="G122" s="13" t="n">
        <v>714</v>
      </c>
      <c r="H122" s="13" t="n">
        <v>11715</v>
      </c>
      <c r="I122" s="13" t="n">
        <v>606</v>
      </c>
      <c r="J122" s="13" t="n">
        <v>3882</v>
      </c>
      <c r="K122" s="13" t="n">
        <v>726</v>
      </c>
      <c r="L122" s="13" t="n">
        <v>711</v>
      </c>
      <c r="M122" s="13" t="n">
        <v>0</v>
      </c>
      <c r="N122" s="13" t="n">
        <v>39</v>
      </c>
      <c r="O122" s="13" t="n">
        <v>96</v>
      </c>
      <c r="P122" s="13" t="n">
        <v>87</v>
      </c>
      <c r="Q122" s="13" t="n">
        <v>486</v>
      </c>
      <c r="R122" s="13" t="n">
        <v>30</v>
      </c>
      <c r="S122" s="13" t="n">
        <v>1512</v>
      </c>
      <c r="T122" s="13" t="n">
        <v>0</v>
      </c>
      <c r="U122" s="13" t="n">
        <v>339</v>
      </c>
      <c r="V122" s="13" t="n">
        <v>57</v>
      </c>
      <c r="W122" s="13" t="n">
        <v>1116</v>
      </c>
      <c r="X122" s="13" t="n">
        <v>11691</v>
      </c>
      <c r="Y122" s="13" t="n">
        <v>43917</v>
      </c>
      <c r="Z122" s="13" t="n">
        <v>1386</v>
      </c>
      <c r="AA122" s="12"/>
      <c r="AB122" s="12" t="n">
        <f aca="false">IFERROR(D122/Y122,"..")</f>
        <v>0.682560284172416</v>
      </c>
      <c r="AC122" s="12" t="n">
        <f aca="false">IFERROR(E122/Y122,"..")</f>
        <v>0</v>
      </c>
      <c r="AD122" s="12" t="n">
        <f aca="false">IFERROR(F122/Y122,"..")</f>
        <v>0.280893503654621</v>
      </c>
      <c r="AE122" s="12" t="n">
        <f aca="false">IFERROR(G122/Y122,"..")</f>
        <v>0.0162579411161965</v>
      </c>
      <c r="AF122" s="12" t="n">
        <f aca="false">IFERROR(H122/Y122,"..")</f>
        <v>0.266753193524148</v>
      </c>
      <c r="AG122" s="12" t="n">
        <f aca="false">IFERROR(I122/Y122,"..")</f>
        <v>0.0137987567456794</v>
      </c>
      <c r="AH122" s="12" t="n">
        <f aca="false">IFERROR(J122/Y122,"..")</f>
        <v>0.0883940159846984</v>
      </c>
      <c r="AI122" s="12" t="n">
        <f aca="false">IFERROR(K122/Y122,"..")</f>
        <v>0.0165311838240317</v>
      </c>
      <c r="AJ122" s="12" t="n">
        <f aca="false">IFERROR(L122/Y122,"..")</f>
        <v>0.0161896304392377</v>
      </c>
      <c r="AK122" s="12" t="n">
        <f aca="false">IFERROR(M122/Y122,"..")</f>
        <v>0</v>
      </c>
      <c r="AL122" s="12" t="n">
        <f aca="false">IFERROR(N122/Y122,"..")</f>
        <v>0.000888038800464513</v>
      </c>
      <c r="AM122" s="12" t="n">
        <f aca="false">IFERROR(O122/Y122,"..")</f>
        <v>0.00218594166268188</v>
      </c>
      <c r="AN122" s="12" t="n">
        <f aca="false">IFERROR(P122/Y122,"..")</f>
        <v>0.00198100963180545</v>
      </c>
      <c r="AO122" s="12" t="n">
        <f aca="false">IFERROR(Q122/Y122,"..")</f>
        <v>0.011066329667327</v>
      </c>
      <c r="AP122" s="12" t="n">
        <f aca="false">IFERROR(R122/Y122,"..")</f>
        <v>0.000683106769588087</v>
      </c>
      <c r="AQ122" s="12" t="n">
        <f aca="false">IFERROR(S122/Y122,"..")</f>
        <v>0.0344285811872396</v>
      </c>
      <c r="AR122" s="12" t="n">
        <f aca="false">IFERROR(T122/Y122,"..")</f>
        <v>0</v>
      </c>
      <c r="AS122" s="12" t="n">
        <f aca="false">IFERROR(U122/Y122,"..")</f>
        <v>0.00771910649634538</v>
      </c>
      <c r="AT122" s="12" t="n">
        <f aca="false">IFERROR(V122/Y122,"..")</f>
        <v>0.00129790286221736</v>
      </c>
      <c r="AU122" s="12" t="n">
        <f aca="false">IFERROR(W122/Y122,"..")</f>
        <v>0.0254115718286768</v>
      </c>
      <c r="AV122" s="12" t="n">
        <f aca="false">IFERROR(X122/Y122,"..")</f>
        <v>0.266206708108477</v>
      </c>
      <c r="AW122" s="12" t="n">
        <f aca="false">IFERROR(Y122/Y122,"..")</f>
        <v>1</v>
      </c>
      <c r="AX122" s="12"/>
    </row>
    <row r="123" customFormat="false" ht="14" hidden="false" customHeight="false" outlineLevel="0" collapsed="false">
      <c r="A123" s="10" t="s">
        <v>149</v>
      </c>
      <c r="B123" s="9"/>
      <c r="C123" s="11" t="n">
        <v>60204</v>
      </c>
      <c r="D123" s="11" t="n">
        <v>39153</v>
      </c>
      <c r="E123" s="11" t="n">
        <v>0</v>
      </c>
      <c r="F123" s="11" t="n">
        <v>15876</v>
      </c>
      <c r="G123" s="11" t="n">
        <v>1101</v>
      </c>
      <c r="H123" s="11" t="n">
        <v>14049</v>
      </c>
      <c r="I123" s="11" t="n">
        <v>1038</v>
      </c>
      <c r="J123" s="11" t="n">
        <v>5751</v>
      </c>
      <c r="K123" s="11" t="n">
        <v>1338</v>
      </c>
      <c r="L123" s="11" t="n">
        <v>1572</v>
      </c>
      <c r="M123" s="11" t="n">
        <v>0</v>
      </c>
      <c r="N123" s="11" t="n">
        <v>114</v>
      </c>
      <c r="O123" s="11" t="n">
        <v>249</v>
      </c>
      <c r="P123" s="11" t="n">
        <v>231</v>
      </c>
      <c r="Q123" s="11" t="n">
        <v>978</v>
      </c>
      <c r="R123" s="11" t="n">
        <v>75</v>
      </c>
      <c r="S123" s="11" t="n">
        <v>2280</v>
      </c>
      <c r="T123" s="11" t="n">
        <v>0</v>
      </c>
      <c r="U123" s="11" t="n">
        <v>501</v>
      </c>
      <c r="V123" s="11" t="n">
        <v>78</v>
      </c>
      <c r="W123" s="11" t="n">
        <v>1695</v>
      </c>
      <c r="X123" s="11" t="n">
        <v>14733</v>
      </c>
      <c r="Y123" s="11" t="n">
        <v>57813</v>
      </c>
      <c r="Z123" s="11" t="n">
        <v>2391</v>
      </c>
      <c r="AA123" s="12"/>
      <c r="AB123" s="12" t="n">
        <f aca="false">IFERROR(D123/Y123,"..")</f>
        <v>0.677235223911577</v>
      </c>
      <c r="AC123" s="12" t="n">
        <f aca="false">IFERROR(E123/Y123,"..")</f>
        <v>0</v>
      </c>
      <c r="AD123" s="12" t="n">
        <f aca="false">IFERROR(F123/Y123,"..")</f>
        <v>0.274609516890665</v>
      </c>
      <c r="AE123" s="12" t="n">
        <f aca="false">IFERROR(G123/Y123,"..")</f>
        <v>0.019044159618079</v>
      </c>
      <c r="AF123" s="12" t="n">
        <f aca="false">IFERROR(H123/Y123,"..")</f>
        <v>0.243007628042136</v>
      </c>
      <c r="AG123" s="12" t="n">
        <f aca="false">IFERROR(I123/Y123,"..")</f>
        <v>0.0179544393129573</v>
      </c>
      <c r="AH123" s="12" t="n">
        <f aca="false">IFERROR(J123/Y123,"..")</f>
        <v>0.0994758964246796</v>
      </c>
      <c r="AI123" s="12" t="n">
        <f aca="false">IFERROR(K123/Y123,"..")</f>
        <v>0.0231435836230606</v>
      </c>
      <c r="AJ123" s="12" t="n">
        <f aca="false">IFERROR(L123/Y123,"..")</f>
        <v>0.0271911161849411</v>
      </c>
      <c r="AK123" s="12" t="n">
        <f aca="false">IFERROR(M123/Y123,"..")</f>
        <v>0</v>
      </c>
      <c r="AL123" s="12" t="n">
        <f aca="false">IFERROR(N123/Y123,"..")</f>
        <v>0.00197187483783924</v>
      </c>
      <c r="AM123" s="12" t="n">
        <f aca="false">IFERROR(O123/Y123,"..")</f>
        <v>0.00430698977738571</v>
      </c>
      <c r="AN123" s="12" t="n">
        <f aca="false">IFERROR(P123/Y123,"..")</f>
        <v>0.00399564111877951</v>
      </c>
      <c r="AO123" s="12" t="n">
        <f aca="false">IFERROR(Q123/Y123,"..")</f>
        <v>0.0169166104509366</v>
      </c>
      <c r="AP123" s="12" t="n">
        <f aca="false">IFERROR(R123/Y123,"..")</f>
        <v>0.00129728607752582</v>
      </c>
      <c r="AQ123" s="12" t="n">
        <f aca="false">IFERROR(S123/Y123,"..")</f>
        <v>0.0394374967567848</v>
      </c>
      <c r="AR123" s="12" t="n">
        <f aca="false">IFERROR(T123/Y123,"..")</f>
        <v>0</v>
      </c>
      <c r="AS123" s="12" t="n">
        <f aca="false">IFERROR(U123/Y123,"..")</f>
        <v>0.00866587099787245</v>
      </c>
      <c r="AT123" s="12" t="n">
        <f aca="false">IFERROR(V123/Y123,"..")</f>
        <v>0.00134917752062685</v>
      </c>
      <c r="AU123" s="12" t="n">
        <f aca="false">IFERROR(W123/Y123,"..")</f>
        <v>0.0293186653520834</v>
      </c>
      <c r="AV123" s="12" t="n">
        <f aca="false">IFERROR(X123/Y123,"..")</f>
        <v>0.254838877069171</v>
      </c>
      <c r="AW123" s="12" t="n">
        <f aca="false">IFERROR(Y123/Y123,"..")</f>
        <v>1</v>
      </c>
      <c r="AX123" s="12"/>
    </row>
    <row r="124" customFormat="false" ht="14" hidden="false" customHeight="false" outlineLevel="0" collapsed="false">
      <c r="A124" s="10" t="s">
        <v>150</v>
      </c>
      <c r="B124" s="9"/>
      <c r="C124" s="13" t="n">
        <v>25281</v>
      </c>
      <c r="D124" s="13" t="n">
        <v>15102</v>
      </c>
      <c r="E124" s="13" t="n">
        <v>0</v>
      </c>
      <c r="F124" s="13" t="n">
        <v>6447</v>
      </c>
      <c r="G124" s="13" t="n">
        <v>363</v>
      </c>
      <c r="H124" s="13" t="n">
        <v>5157</v>
      </c>
      <c r="I124" s="13" t="n">
        <v>333</v>
      </c>
      <c r="J124" s="13" t="n">
        <v>2343</v>
      </c>
      <c r="K124" s="13" t="n">
        <v>456</v>
      </c>
      <c r="L124" s="13" t="n">
        <v>462</v>
      </c>
      <c r="M124" s="13" t="n">
        <v>0</v>
      </c>
      <c r="N124" s="13" t="n">
        <v>33</v>
      </c>
      <c r="O124" s="13" t="n">
        <v>81</v>
      </c>
      <c r="P124" s="13" t="n">
        <v>81</v>
      </c>
      <c r="Q124" s="13" t="n">
        <v>270</v>
      </c>
      <c r="R124" s="13" t="n">
        <v>21</v>
      </c>
      <c r="S124" s="13" t="n">
        <v>960</v>
      </c>
      <c r="T124" s="13" t="n">
        <v>0</v>
      </c>
      <c r="U124" s="13" t="n">
        <v>222</v>
      </c>
      <c r="V124" s="13" t="n">
        <v>24</v>
      </c>
      <c r="W124" s="13" t="n">
        <v>711</v>
      </c>
      <c r="X124" s="13" t="n">
        <v>7578</v>
      </c>
      <c r="Y124" s="13" t="n">
        <v>24120</v>
      </c>
      <c r="Z124" s="13" t="n">
        <v>1158</v>
      </c>
      <c r="AA124" s="12"/>
      <c r="AB124" s="12" t="n">
        <f aca="false">IFERROR(D124/Y124,"..")</f>
        <v>0.626119402985075</v>
      </c>
      <c r="AC124" s="12" t="n">
        <f aca="false">IFERROR(E124/Y124,"..")</f>
        <v>0</v>
      </c>
      <c r="AD124" s="12" t="n">
        <f aca="false">IFERROR(F124/Y124,"..")</f>
        <v>0.26728855721393</v>
      </c>
      <c r="AE124" s="12" t="n">
        <f aca="false">IFERROR(G124/Y124,"..")</f>
        <v>0.0150497512437811</v>
      </c>
      <c r="AF124" s="12" t="n">
        <f aca="false">IFERROR(H124/Y124,"..")</f>
        <v>0.213805970149254</v>
      </c>
      <c r="AG124" s="12" t="n">
        <f aca="false">IFERROR(I124/Y124,"..")</f>
        <v>0.0138059701492537</v>
      </c>
      <c r="AH124" s="12" t="n">
        <f aca="false">IFERROR(J124/Y124,"..")</f>
        <v>0.0971393034825871</v>
      </c>
      <c r="AI124" s="12" t="n">
        <f aca="false">IFERROR(K124/Y124,"..")</f>
        <v>0.0189054726368159</v>
      </c>
      <c r="AJ124" s="12" t="n">
        <f aca="false">IFERROR(L124/Y124,"..")</f>
        <v>0.0191542288557214</v>
      </c>
      <c r="AK124" s="12" t="n">
        <f aca="false">IFERROR(M124/Y124,"..")</f>
        <v>0</v>
      </c>
      <c r="AL124" s="12" t="n">
        <f aca="false">IFERROR(N124/Y124,"..")</f>
        <v>0.0013681592039801</v>
      </c>
      <c r="AM124" s="12" t="n">
        <f aca="false">IFERROR(O124/Y124,"..")</f>
        <v>0.00335820895522388</v>
      </c>
      <c r="AN124" s="12" t="n">
        <f aca="false">IFERROR(P124/Y124,"..")</f>
        <v>0.00335820895522388</v>
      </c>
      <c r="AO124" s="12" t="n">
        <f aca="false">IFERROR(Q124/Y124,"..")</f>
        <v>0.0111940298507463</v>
      </c>
      <c r="AP124" s="12" t="n">
        <f aca="false">IFERROR(R124/Y124,"..")</f>
        <v>0.000870646766169154</v>
      </c>
      <c r="AQ124" s="12" t="n">
        <f aca="false">IFERROR(S124/Y124,"..")</f>
        <v>0.0398009950248756</v>
      </c>
      <c r="AR124" s="12" t="n">
        <f aca="false">IFERROR(T124/Y124,"..")</f>
        <v>0</v>
      </c>
      <c r="AS124" s="12" t="n">
        <f aca="false">IFERROR(U124/Y124,"..")</f>
        <v>0.00920398009950249</v>
      </c>
      <c r="AT124" s="12" t="n">
        <f aca="false">IFERROR(V124/Y124,"..")</f>
        <v>0.000995024875621891</v>
      </c>
      <c r="AU124" s="12" t="n">
        <f aca="false">IFERROR(W124/Y124,"..")</f>
        <v>0.0294776119402985</v>
      </c>
      <c r="AV124" s="12" t="n">
        <f aca="false">IFERROR(X124/Y124,"..")</f>
        <v>0.314179104477612</v>
      </c>
      <c r="AW124" s="12" t="n">
        <f aca="false">IFERROR(Y124/Y124,"..")</f>
        <v>1</v>
      </c>
      <c r="AX124" s="12"/>
    </row>
    <row r="125" customFormat="false" ht="14" hidden="false" customHeight="false" outlineLevel="0" collapsed="false">
      <c r="A125" s="10" t="s">
        <v>151</v>
      </c>
      <c r="B125" s="9"/>
      <c r="C125" s="11" t="n">
        <v>65580</v>
      </c>
      <c r="D125" s="11" t="n">
        <v>42339</v>
      </c>
      <c r="E125" s="11" t="n">
        <v>0</v>
      </c>
      <c r="F125" s="11" t="n">
        <v>17361</v>
      </c>
      <c r="G125" s="11" t="n">
        <v>1332</v>
      </c>
      <c r="H125" s="11" t="n">
        <v>15453</v>
      </c>
      <c r="I125" s="11" t="n">
        <v>1113</v>
      </c>
      <c r="J125" s="11" t="n">
        <v>5862</v>
      </c>
      <c r="K125" s="11" t="n">
        <v>1221</v>
      </c>
      <c r="L125" s="11" t="n">
        <v>1296</v>
      </c>
      <c r="M125" s="11" t="n">
        <v>0</v>
      </c>
      <c r="N125" s="11" t="n">
        <v>87</v>
      </c>
      <c r="O125" s="11" t="n">
        <v>201</v>
      </c>
      <c r="P125" s="11" t="n">
        <v>123</v>
      </c>
      <c r="Q125" s="11" t="n">
        <v>885</v>
      </c>
      <c r="R125" s="11" t="n">
        <v>45</v>
      </c>
      <c r="S125" s="11" t="n">
        <v>3162</v>
      </c>
      <c r="T125" s="11" t="n">
        <v>0</v>
      </c>
      <c r="U125" s="11" t="n">
        <v>498</v>
      </c>
      <c r="V125" s="11" t="n">
        <v>102</v>
      </c>
      <c r="W125" s="11" t="n">
        <v>2562</v>
      </c>
      <c r="X125" s="11" t="n">
        <v>16809</v>
      </c>
      <c r="Y125" s="11" t="n">
        <v>63648</v>
      </c>
      <c r="Z125" s="11" t="n">
        <v>1932</v>
      </c>
      <c r="AA125" s="12"/>
      <c r="AB125" s="12" t="n">
        <f aca="false">IFERROR(D125/Y125,"..")</f>
        <v>0.665205505279035</v>
      </c>
      <c r="AC125" s="12" t="n">
        <f aca="false">IFERROR(E125/Y125,"..")</f>
        <v>0</v>
      </c>
      <c r="AD125" s="12" t="n">
        <f aca="false">IFERROR(F125/Y125,"..")</f>
        <v>0.272765837104072</v>
      </c>
      <c r="AE125" s="12" t="n">
        <f aca="false">IFERROR(G125/Y125,"..")</f>
        <v>0.0209276018099548</v>
      </c>
      <c r="AF125" s="12" t="n">
        <f aca="false">IFERROR(H125/Y125,"..")</f>
        <v>0.242788461538462</v>
      </c>
      <c r="AG125" s="12" t="n">
        <f aca="false">IFERROR(I125/Y125,"..")</f>
        <v>0.017486802413273</v>
      </c>
      <c r="AH125" s="12" t="n">
        <f aca="false">IFERROR(J125/Y125,"..")</f>
        <v>0.0921003016591252</v>
      </c>
      <c r="AI125" s="12" t="n">
        <f aca="false">IFERROR(K125/Y125,"..")</f>
        <v>0.0191836349924585</v>
      </c>
      <c r="AJ125" s="12" t="n">
        <f aca="false">IFERROR(L125/Y125,"..")</f>
        <v>0.0203619909502262</v>
      </c>
      <c r="AK125" s="12" t="n">
        <f aca="false">IFERROR(M125/Y125,"..")</f>
        <v>0</v>
      </c>
      <c r="AL125" s="12" t="n">
        <f aca="false">IFERROR(N125/Y125,"..")</f>
        <v>0.00136689291101056</v>
      </c>
      <c r="AM125" s="12" t="n">
        <f aca="false">IFERROR(O125/Y125,"..")</f>
        <v>0.0031579939668175</v>
      </c>
      <c r="AN125" s="12" t="n">
        <f aca="false">IFERROR(P125/Y125,"..")</f>
        <v>0.00193250377073907</v>
      </c>
      <c r="AO125" s="12" t="n">
        <f aca="false">IFERROR(Q125/Y125,"..")</f>
        <v>0.0139046003016591</v>
      </c>
      <c r="AP125" s="12" t="n">
        <f aca="false">IFERROR(R125/Y125,"..")</f>
        <v>0.000707013574660634</v>
      </c>
      <c r="AQ125" s="12" t="n">
        <f aca="false">IFERROR(S125/Y125,"..")</f>
        <v>0.0496794871794872</v>
      </c>
      <c r="AR125" s="12" t="n">
        <f aca="false">IFERROR(T125/Y125,"..")</f>
        <v>0</v>
      </c>
      <c r="AS125" s="12" t="n">
        <f aca="false">IFERROR(U125/Y125,"..")</f>
        <v>0.00782428355957768</v>
      </c>
      <c r="AT125" s="12" t="n">
        <f aca="false">IFERROR(V125/Y125,"..")</f>
        <v>0.0016025641025641</v>
      </c>
      <c r="AU125" s="12" t="n">
        <f aca="false">IFERROR(W125/Y125,"..")</f>
        <v>0.0402526395173454</v>
      </c>
      <c r="AV125" s="12" t="n">
        <f aca="false">IFERROR(X125/Y125,"..")</f>
        <v>0.264093137254902</v>
      </c>
      <c r="AW125" s="12" t="n">
        <f aca="false">IFERROR(Y125/Y125,"..")</f>
        <v>1</v>
      </c>
      <c r="AX125" s="12"/>
    </row>
    <row r="126" customFormat="false" ht="14" hidden="false" customHeight="false" outlineLevel="0" collapsed="false">
      <c r="A126" s="10" t="s">
        <v>152</v>
      </c>
      <c r="B126" s="9"/>
      <c r="C126" s="13" t="n">
        <v>53034</v>
      </c>
      <c r="D126" s="13" t="n">
        <v>35706</v>
      </c>
      <c r="E126" s="13" t="n">
        <v>0</v>
      </c>
      <c r="F126" s="13" t="n">
        <v>11922</v>
      </c>
      <c r="G126" s="13" t="n">
        <v>1083</v>
      </c>
      <c r="H126" s="13" t="n">
        <v>15303</v>
      </c>
      <c r="I126" s="13" t="n">
        <v>1236</v>
      </c>
      <c r="J126" s="13" t="n">
        <v>5037</v>
      </c>
      <c r="K126" s="13" t="n">
        <v>1125</v>
      </c>
      <c r="L126" s="13" t="n">
        <v>1653</v>
      </c>
      <c r="M126" s="13" t="n">
        <v>0</v>
      </c>
      <c r="N126" s="13" t="n">
        <v>129</v>
      </c>
      <c r="O126" s="13" t="n">
        <v>231</v>
      </c>
      <c r="P126" s="13" t="n">
        <v>210</v>
      </c>
      <c r="Q126" s="13" t="n">
        <v>1083</v>
      </c>
      <c r="R126" s="13" t="n">
        <v>72</v>
      </c>
      <c r="S126" s="13" t="n">
        <v>2073</v>
      </c>
      <c r="T126" s="13" t="n">
        <v>0</v>
      </c>
      <c r="U126" s="13" t="n">
        <v>459</v>
      </c>
      <c r="V126" s="13" t="n">
        <v>105</v>
      </c>
      <c r="W126" s="13" t="n">
        <v>1512</v>
      </c>
      <c r="X126" s="13" t="n">
        <v>12150</v>
      </c>
      <c r="Y126" s="13" t="n">
        <v>51651</v>
      </c>
      <c r="Z126" s="13" t="n">
        <v>1383</v>
      </c>
      <c r="AA126" s="12"/>
      <c r="AB126" s="12" t="n">
        <f aca="false">IFERROR(D126/Y126,"..")</f>
        <v>0.691293488993437</v>
      </c>
      <c r="AC126" s="12" t="n">
        <f aca="false">IFERROR(E126/Y126,"..")</f>
        <v>0</v>
      </c>
      <c r="AD126" s="12" t="n">
        <f aca="false">IFERROR(F126/Y126,"..")</f>
        <v>0.23081837718534</v>
      </c>
      <c r="AE126" s="12" t="n">
        <f aca="false">IFERROR(G126/Y126,"..")</f>
        <v>0.0209676482546321</v>
      </c>
      <c r="AF126" s="12" t="n">
        <f aca="false">IFERROR(H126/Y126,"..")</f>
        <v>0.29627693558692</v>
      </c>
      <c r="AG126" s="12" t="n">
        <f aca="false">IFERROR(I126/Y126,"..")</f>
        <v>0.02392983678922</v>
      </c>
      <c r="AH126" s="12" t="n">
        <f aca="false">IFERROR(J126/Y126,"..")</f>
        <v>0.0975198931288843</v>
      </c>
      <c r="AI126" s="12" t="n">
        <f aca="false">IFERROR(K126/Y126,"..")</f>
        <v>0.0217807980484405</v>
      </c>
      <c r="AJ126" s="12" t="n">
        <f aca="false">IFERROR(L126/Y126,"..")</f>
        <v>0.0320032525991752</v>
      </c>
      <c r="AK126" s="12" t="n">
        <f aca="false">IFERROR(M126/Y126,"..")</f>
        <v>0</v>
      </c>
      <c r="AL126" s="12" t="n">
        <f aca="false">IFERROR(N126/Y126,"..")</f>
        <v>0.00249753150955451</v>
      </c>
      <c r="AM126" s="12" t="n">
        <f aca="false">IFERROR(O126/Y126,"..")</f>
        <v>0.00447232386594645</v>
      </c>
      <c r="AN126" s="12" t="n">
        <f aca="false">IFERROR(P126/Y126,"..")</f>
        <v>0.00406574896904223</v>
      </c>
      <c r="AO126" s="12" t="n">
        <f aca="false">IFERROR(Q126/Y126,"..")</f>
        <v>0.0209676482546321</v>
      </c>
      <c r="AP126" s="12" t="n">
        <f aca="false">IFERROR(R126/Y126,"..")</f>
        <v>0.00139397107510019</v>
      </c>
      <c r="AQ126" s="12" t="n">
        <f aca="false">IFERROR(S126/Y126,"..")</f>
        <v>0.0401347505372597</v>
      </c>
      <c r="AR126" s="12" t="n">
        <f aca="false">IFERROR(T126/Y126,"..")</f>
        <v>0</v>
      </c>
      <c r="AS126" s="12" t="n">
        <f aca="false">IFERROR(U126/Y126,"..")</f>
        <v>0.00888656560376372</v>
      </c>
      <c r="AT126" s="12" t="n">
        <f aca="false">IFERROR(V126/Y126,"..")</f>
        <v>0.00203287448452111</v>
      </c>
      <c r="AU126" s="12" t="n">
        <f aca="false">IFERROR(W126/Y126,"..")</f>
        <v>0.029273392577104</v>
      </c>
      <c r="AV126" s="12" t="n">
        <f aca="false">IFERROR(X126/Y126,"..")</f>
        <v>0.235232618923157</v>
      </c>
      <c r="AW126" s="12" t="n">
        <f aca="false">IFERROR(Y126/Y126,"..")</f>
        <v>1</v>
      </c>
      <c r="AX126" s="12"/>
    </row>
    <row r="127" customFormat="false" ht="14" hidden="false" customHeight="false" outlineLevel="0" collapsed="false">
      <c r="A127" s="10" t="s">
        <v>153</v>
      </c>
      <c r="B127" s="9"/>
      <c r="C127" s="11" t="n">
        <v>110802</v>
      </c>
      <c r="D127" s="11" t="n">
        <v>71472</v>
      </c>
      <c r="E127" s="11" t="n">
        <v>0</v>
      </c>
      <c r="F127" s="11" t="n">
        <v>26013</v>
      </c>
      <c r="G127" s="11" t="n">
        <v>3462</v>
      </c>
      <c r="H127" s="11" t="n">
        <v>29985</v>
      </c>
      <c r="I127" s="11" t="n">
        <v>2229</v>
      </c>
      <c r="J127" s="11" t="n">
        <v>8139</v>
      </c>
      <c r="K127" s="11" t="n">
        <v>1647</v>
      </c>
      <c r="L127" s="11" t="n">
        <v>2796</v>
      </c>
      <c r="M127" s="11" t="n">
        <v>0</v>
      </c>
      <c r="N127" s="11" t="n">
        <v>225</v>
      </c>
      <c r="O127" s="11" t="n">
        <v>378</v>
      </c>
      <c r="P127" s="11" t="n">
        <v>249</v>
      </c>
      <c r="Q127" s="11" t="n">
        <v>1944</v>
      </c>
      <c r="R127" s="11" t="n">
        <v>141</v>
      </c>
      <c r="S127" s="11" t="n">
        <v>8220</v>
      </c>
      <c r="T127" s="11" t="n">
        <v>0</v>
      </c>
      <c r="U127" s="11" t="n">
        <v>882</v>
      </c>
      <c r="V127" s="11" t="n">
        <v>234</v>
      </c>
      <c r="W127" s="11" t="n">
        <v>7101</v>
      </c>
      <c r="X127" s="11" t="n">
        <v>24705</v>
      </c>
      <c r="Y127" s="11" t="n">
        <v>107337</v>
      </c>
      <c r="Z127" s="11" t="n">
        <v>3465</v>
      </c>
      <c r="AA127" s="12"/>
      <c r="AB127" s="12" t="n">
        <f aca="false">IFERROR(D127/Y127,"..")</f>
        <v>0.665865451801336</v>
      </c>
      <c r="AC127" s="12" t="n">
        <f aca="false">IFERROR(E127/Y127,"..")</f>
        <v>0</v>
      </c>
      <c r="AD127" s="12" t="n">
        <f aca="false">IFERROR(F127/Y127,"..")</f>
        <v>0.242348863858688</v>
      </c>
      <c r="AE127" s="12" t="n">
        <f aca="false">IFERROR(G127/Y127,"..")</f>
        <v>0.0322535565555214</v>
      </c>
      <c r="AF127" s="12" t="n">
        <f aca="false">IFERROR(H127/Y127,"..")</f>
        <v>0.279353810894659</v>
      </c>
      <c r="AG127" s="12" t="n">
        <f aca="false">IFERROR(I127/Y127,"..")</f>
        <v>0.0207663713351407</v>
      </c>
      <c r="AH127" s="12" t="n">
        <f aca="false">IFERROR(J127/Y127,"..")</f>
        <v>0.0758266021968194</v>
      </c>
      <c r="AI127" s="12" t="n">
        <f aca="false">IFERROR(K127/Y127,"..")</f>
        <v>0.0153441963162749</v>
      </c>
      <c r="AJ127" s="12" t="n">
        <f aca="false">IFERROR(L127/Y127,"..")</f>
        <v>0.0260487995751698</v>
      </c>
      <c r="AK127" s="12" t="n">
        <f aca="false">IFERROR(M127/Y127,"..")</f>
        <v>0</v>
      </c>
      <c r="AL127" s="12" t="n">
        <f aca="false">IFERROR(N127/Y127,"..")</f>
        <v>0.00209620168255122</v>
      </c>
      <c r="AM127" s="12" t="n">
        <f aca="false">IFERROR(O127/Y127,"..")</f>
        <v>0.00352161882668605</v>
      </c>
      <c r="AN127" s="12" t="n">
        <f aca="false">IFERROR(P127/Y127,"..")</f>
        <v>0.00231979652869001</v>
      </c>
      <c r="AO127" s="12" t="n">
        <f aca="false">IFERROR(Q127/Y127,"..")</f>
        <v>0.0181111825372425</v>
      </c>
      <c r="AP127" s="12" t="n">
        <f aca="false">IFERROR(R127/Y127,"..")</f>
        <v>0.00131361972106543</v>
      </c>
      <c r="AQ127" s="12" t="n">
        <f aca="false">IFERROR(S127/Y127,"..")</f>
        <v>0.0765812348025378</v>
      </c>
      <c r="AR127" s="12" t="n">
        <f aca="false">IFERROR(T127/Y127,"..")</f>
        <v>0</v>
      </c>
      <c r="AS127" s="12" t="n">
        <f aca="false">IFERROR(U127/Y127,"..")</f>
        <v>0.00821711059560077</v>
      </c>
      <c r="AT127" s="12" t="n">
        <f aca="false">IFERROR(V127/Y127,"..")</f>
        <v>0.00218004974985327</v>
      </c>
      <c r="AU127" s="12" t="n">
        <f aca="false">IFERROR(W127/Y127,"..")</f>
        <v>0.0661561251013164</v>
      </c>
      <c r="AV127" s="12" t="n">
        <f aca="false">IFERROR(X127/Y127,"..")</f>
        <v>0.230162944744124</v>
      </c>
      <c r="AW127" s="12" t="n">
        <f aca="false">IFERROR(Y127/Y127,"..")</f>
        <v>1</v>
      </c>
      <c r="AX127" s="12"/>
    </row>
    <row r="128" customFormat="false" ht="14" hidden="false" customHeight="false" outlineLevel="0" collapsed="false">
      <c r="A128" s="10" t="s">
        <v>154</v>
      </c>
      <c r="B128" s="9"/>
      <c r="C128" s="13" t="n">
        <v>17913</v>
      </c>
      <c r="D128" s="13" t="n">
        <v>11649</v>
      </c>
      <c r="E128" s="13" t="n">
        <v>0</v>
      </c>
      <c r="F128" s="13" t="n">
        <v>5499</v>
      </c>
      <c r="G128" s="13" t="n">
        <v>282</v>
      </c>
      <c r="H128" s="13" t="n">
        <v>4017</v>
      </c>
      <c r="I128" s="13" t="n">
        <v>225</v>
      </c>
      <c r="J128" s="13" t="n">
        <v>1362</v>
      </c>
      <c r="K128" s="13" t="n">
        <v>264</v>
      </c>
      <c r="L128" s="13" t="n">
        <v>327</v>
      </c>
      <c r="M128" s="13" t="n">
        <v>0</v>
      </c>
      <c r="N128" s="13" t="n">
        <v>18</v>
      </c>
      <c r="O128" s="13" t="n">
        <v>51</v>
      </c>
      <c r="P128" s="13" t="n">
        <v>33</v>
      </c>
      <c r="Q128" s="13" t="n">
        <v>228</v>
      </c>
      <c r="R128" s="13" t="n">
        <v>18</v>
      </c>
      <c r="S128" s="13" t="n">
        <v>597</v>
      </c>
      <c r="T128" s="13" t="n">
        <v>0</v>
      </c>
      <c r="U128" s="13" t="n">
        <v>132</v>
      </c>
      <c r="V128" s="13" t="n">
        <v>18</v>
      </c>
      <c r="W128" s="13" t="n">
        <v>447</v>
      </c>
      <c r="X128" s="13" t="n">
        <v>4749</v>
      </c>
      <c r="Y128" s="13" t="n">
        <v>17343</v>
      </c>
      <c r="Z128" s="13" t="n">
        <v>570</v>
      </c>
      <c r="AA128" s="12"/>
      <c r="AB128" s="12" t="n">
        <f aca="false">IFERROR(D128/Y128,"..")</f>
        <v>0.671683099809722</v>
      </c>
      <c r="AC128" s="12" t="n">
        <f aca="false">IFERROR(E128/Y128,"..")</f>
        <v>0</v>
      </c>
      <c r="AD128" s="12" t="n">
        <f aca="false">IFERROR(F128/Y128,"..")</f>
        <v>0.317073170731707</v>
      </c>
      <c r="AE128" s="12" t="n">
        <f aca="false">IFERROR(G128/Y128,"..")</f>
        <v>0.016260162601626</v>
      </c>
      <c r="AF128" s="12" t="n">
        <f aca="false">IFERROR(H128/Y128,"..")</f>
        <v>0.231620826846566</v>
      </c>
      <c r="AG128" s="12" t="n">
        <f aca="false">IFERROR(I128/Y128,"..")</f>
        <v>0.0129735339906591</v>
      </c>
      <c r="AH128" s="12" t="n">
        <f aca="false">IFERROR(J128/Y128,"..")</f>
        <v>0.0785331257567895</v>
      </c>
      <c r="AI128" s="12" t="n">
        <f aca="false">IFERROR(K128/Y128,"..")</f>
        <v>0.0152222798823733</v>
      </c>
      <c r="AJ128" s="12" t="n">
        <f aca="false">IFERROR(L128/Y128,"..")</f>
        <v>0.0188548693997578</v>
      </c>
      <c r="AK128" s="12" t="n">
        <f aca="false">IFERROR(M128/Y128,"..")</f>
        <v>0</v>
      </c>
      <c r="AL128" s="12" t="n">
        <f aca="false">IFERROR(N128/Y128,"..")</f>
        <v>0.00103788271925272</v>
      </c>
      <c r="AM128" s="12" t="n">
        <f aca="false">IFERROR(O128/Y128,"..")</f>
        <v>0.00294066770454939</v>
      </c>
      <c r="AN128" s="12" t="n">
        <f aca="false">IFERROR(P128/Y128,"..")</f>
        <v>0.00190278498529666</v>
      </c>
      <c r="AO128" s="12" t="n">
        <f aca="false">IFERROR(Q128/Y128,"..")</f>
        <v>0.0131465144438678</v>
      </c>
      <c r="AP128" s="12" t="n">
        <f aca="false">IFERROR(R128/Y128,"..")</f>
        <v>0.00103788271925272</v>
      </c>
      <c r="AQ128" s="12" t="n">
        <f aca="false">IFERROR(S128/Y128,"..")</f>
        <v>0.0344231101885487</v>
      </c>
      <c r="AR128" s="12" t="n">
        <f aca="false">IFERROR(T128/Y128,"..")</f>
        <v>0</v>
      </c>
      <c r="AS128" s="12" t="n">
        <f aca="false">IFERROR(U128/Y128,"..")</f>
        <v>0.00761113994118665</v>
      </c>
      <c r="AT128" s="12" t="n">
        <f aca="false">IFERROR(V128/Y128,"..")</f>
        <v>0.00103788271925272</v>
      </c>
      <c r="AU128" s="12" t="n">
        <f aca="false">IFERROR(W128/Y128,"..")</f>
        <v>0.0257740875281093</v>
      </c>
      <c r="AV128" s="12" t="n">
        <f aca="false">IFERROR(X128/Y128,"..")</f>
        <v>0.27382805742951</v>
      </c>
      <c r="AW128" s="12" t="n">
        <f aca="false">IFERROR(Y128/Y128,"..")</f>
        <v>1</v>
      </c>
      <c r="AX128" s="12"/>
    </row>
    <row r="129" customFormat="false" ht="14" hidden="false" customHeight="false" outlineLevel="0" collapsed="false">
      <c r="A129" s="14" t="s">
        <v>155</v>
      </c>
      <c r="B129" s="9"/>
      <c r="C129" s="11" t="n">
        <v>58041</v>
      </c>
      <c r="D129" s="11" t="n">
        <v>39117</v>
      </c>
      <c r="E129" s="11" t="n">
        <v>0</v>
      </c>
      <c r="F129" s="11" t="n">
        <v>18279</v>
      </c>
      <c r="G129" s="11" t="n">
        <v>1200</v>
      </c>
      <c r="H129" s="11" t="n">
        <v>13665</v>
      </c>
      <c r="I129" s="11" t="n">
        <v>927</v>
      </c>
      <c r="J129" s="11" t="n">
        <v>4224</v>
      </c>
      <c r="K129" s="11" t="n">
        <v>825</v>
      </c>
      <c r="L129" s="11" t="n">
        <v>1125</v>
      </c>
      <c r="M129" s="11" t="n">
        <v>0</v>
      </c>
      <c r="N129" s="11" t="n">
        <v>57</v>
      </c>
      <c r="O129" s="11" t="n">
        <v>129</v>
      </c>
      <c r="P129" s="11" t="n">
        <v>87</v>
      </c>
      <c r="Q129" s="11" t="n">
        <v>855</v>
      </c>
      <c r="R129" s="11" t="n">
        <v>42</v>
      </c>
      <c r="S129" s="11" t="n">
        <v>2121</v>
      </c>
      <c r="T129" s="11" t="n">
        <v>0</v>
      </c>
      <c r="U129" s="11" t="n">
        <v>312</v>
      </c>
      <c r="V129" s="11" t="n">
        <v>54</v>
      </c>
      <c r="W129" s="11" t="n">
        <v>1752</v>
      </c>
      <c r="X129" s="11" t="n">
        <v>13707</v>
      </c>
      <c r="Y129" s="11" t="n">
        <v>56112</v>
      </c>
      <c r="Z129" s="11" t="n">
        <v>1926</v>
      </c>
      <c r="AA129" s="12"/>
      <c r="AB129" s="12" t="n">
        <f aca="false">IFERROR(D129/Y129,"..")</f>
        <v>0.697123609923011</v>
      </c>
      <c r="AC129" s="12" t="n">
        <f aca="false">IFERROR(E129/Y129,"..")</f>
        <v>0</v>
      </c>
      <c r="AD129" s="12" t="n">
        <f aca="false">IFERROR(F129/Y129,"..")</f>
        <v>0.325759195893926</v>
      </c>
      <c r="AE129" s="12" t="n">
        <f aca="false">IFERROR(G129/Y129,"..")</f>
        <v>0.0213857998289136</v>
      </c>
      <c r="AF129" s="12" t="n">
        <f aca="false">IFERROR(H129/Y129,"..")</f>
        <v>0.243530795551754</v>
      </c>
      <c r="AG129" s="12" t="n">
        <f aca="false">IFERROR(I129/Y129,"..")</f>
        <v>0.0165205303678358</v>
      </c>
      <c r="AH129" s="12" t="n">
        <f aca="false">IFERROR(J129/Y129,"..")</f>
        <v>0.0752780153977759</v>
      </c>
      <c r="AI129" s="12" t="n">
        <f aca="false">IFERROR(K129/Y129,"..")</f>
        <v>0.0147027373823781</v>
      </c>
      <c r="AJ129" s="12" t="n">
        <f aca="false">IFERROR(L129/Y129,"..")</f>
        <v>0.0200491873396065</v>
      </c>
      <c r="AK129" s="12" t="n">
        <f aca="false">IFERROR(M129/Y129,"..")</f>
        <v>0</v>
      </c>
      <c r="AL129" s="12" t="n">
        <f aca="false">IFERROR(N129/Y129,"..")</f>
        <v>0.0010158254918734</v>
      </c>
      <c r="AM129" s="12" t="n">
        <f aca="false">IFERROR(O129/Y129,"..")</f>
        <v>0.00229897348160821</v>
      </c>
      <c r="AN129" s="12" t="n">
        <f aca="false">IFERROR(P129/Y129,"..")</f>
        <v>0.00155047048759624</v>
      </c>
      <c r="AO129" s="12" t="n">
        <f aca="false">IFERROR(Q129/Y129,"..")</f>
        <v>0.0152373823781009</v>
      </c>
      <c r="AP129" s="12" t="n">
        <f aca="false">IFERROR(R129/Y129,"..")</f>
        <v>0.000748502994011976</v>
      </c>
      <c r="AQ129" s="12" t="n">
        <f aca="false">IFERROR(S129/Y129,"..")</f>
        <v>0.0377994011976048</v>
      </c>
      <c r="AR129" s="12" t="n">
        <f aca="false">IFERROR(T129/Y129,"..")</f>
        <v>0</v>
      </c>
      <c r="AS129" s="12" t="n">
        <f aca="false">IFERROR(U129/Y129,"..")</f>
        <v>0.00556030795551754</v>
      </c>
      <c r="AT129" s="12" t="n">
        <f aca="false">IFERROR(V129/Y129,"..")</f>
        <v>0.000962360992301112</v>
      </c>
      <c r="AU129" s="12" t="n">
        <f aca="false">IFERROR(W129/Y129,"..")</f>
        <v>0.0312232677502139</v>
      </c>
      <c r="AV129" s="12" t="n">
        <f aca="false">IFERROR(X129/Y129,"..")</f>
        <v>0.244279298545766</v>
      </c>
      <c r="AW129" s="12" t="n">
        <f aca="false">IFERROR(Y129/Y129,"..")</f>
        <v>1</v>
      </c>
      <c r="AX129" s="12"/>
    </row>
    <row r="130" customFormat="false" ht="14" hidden="false" customHeight="false" outlineLevel="0" collapsed="false">
      <c r="A130" s="10" t="s">
        <v>156</v>
      </c>
      <c r="B130" s="9"/>
      <c r="C130" s="13" t="n">
        <v>13503</v>
      </c>
      <c r="D130" s="13" t="n">
        <v>7881</v>
      </c>
      <c r="E130" s="13" t="n">
        <v>0</v>
      </c>
      <c r="F130" s="13" t="n">
        <v>3864</v>
      </c>
      <c r="G130" s="13" t="n">
        <v>180</v>
      </c>
      <c r="H130" s="13" t="n">
        <v>2634</v>
      </c>
      <c r="I130" s="13" t="n">
        <v>123</v>
      </c>
      <c r="J130" s="13" t="n">
        <v>951</v>
      </c>
      <c r="K130" s="13" t="n">
        <v>135</v>
      </c>
      <c r="L130" s="13" t="n">
        <v>126</v>
      </c>
      <c r="M130" s="13" t="n">
        <v>0</v>
      </c>
      <c r="N130" s="13" t="n">
        <v>3</v>
      </c>
      <c r="O130" s="13" t="n">
        <v>9</v>
      </c>
      <c r="P130" s="13" t="n">
        <v>18</v>
      </c>
      <c r="Q130" s="13" t="n">
        <v>96</v>
      </c>
      <c r="R130" s="13" t="n">
        <v>3</v>
      </c>
      <c r="S130" s="13" t="n">
        <v>510</v>
      </c>
      <c r="T130" s="13" t="n">
        <v>0</v>
      </c>
      <c r="U130" s="13" t="n">
        <v>96</v>
      </c>
      <c r="V130" s="13" t="n">
        <v>6</v>
      </c>
      <c r="W130" s="13" t="n">
        <v>408</v>
      </c>
      <c r="X130" s="13" t="n">
        <v>4191</v>
      </c>
      <c r="Y130" s="13" t="n">
        <v>12714</v>
      </c>
      <c r="Z130" s="13" t="n">
        <v>792</v>
      </c>
      <c r="AA130" s="12"/>
      <c r="AB130" s="12" t="n">
        <f aca="false">IFERROR(D130/Y130,"..")</f>
        <v>0.619867862199151</v>
      </c>
      <c r="AC130" s="12" t="n">
        <f aca="false">IFERROR(E130/Y130,"..")</f>
        <v>0</v>
      </c>
      <c r="AD130" s="12" t="n">
        <f aca="false">IFERROR(F130/Y130,"..")</f>
        <v>0.303916941953752</v>
      </c>
      <c r="AE130" s="12" t="n">
        <f aca="false">IFERROR(G130/Y130,"..")</f>
        <v>0.0141576215195847</v>
      </c>
      <c r="AF130" s="12" t="n">
        <f aca="false">IFERROR(H130/Y130,"..")</f>
        <v>0.207173194903256</v>
      </c>
      <c r="AG130" s="12" t="n">
        <f aca="false">IFERROR(I130/Y130,"..")</f>
        <v>0.00967437470504955</v>
      </c>
      <c r="AH130" s="12" t="n">
        <f aca="false">IFERROR(J130/Y130,"..")</f>
        <v>0.0747994336951392</v>
      </c>
      <c r="AI130" s="12" t="n">
        <f aca="false">IFERROR(K130/Y130,"..")</f>
        <v>0.0106182161396885</v>
      </c>
      <c r="AJ130" s="12" t="n">
        <f aca="false">IFERROR(L130/Y130,"..")</f>
        <v>0.0099103350637093</v>
      </c>
      <c r="AK130" s="12" t="n">
        <f aca="false">IFERROR(M130/Y130,"..")</f>
        <v>0</v>
      </c>
      <c r="AL130" s="12" t="n">
        <f aca="false">IFERROR(N130/Y130,"..")</f>
        <v>0.000235960358659745</v>
      </c>
      <c r="AM130" s="12" t="n">
        <f aca="false">IFERROR(O130/Y130,"..")</f>
        <v>0.000707881075979236</v>
      </c>
      <c r="AN130" s="12" t="n">
        <f aca="false">IFERROR(P130/Y130,"..")</f>
        <v>0.00141576215195847</v>
      </c>
      <c r="AO130" s="12" t="n">
        <f aca="false">IFERROR(Q130/Y130,"..")</f>
        <v>0.00755073147711185</v>
      </c>
      <c r="AP130" s="12" t="n">
        <f aca="false">IFERROR(R130/Y130,"..")</f>
        <v>0.000235960358659745</v>
      </c>
      <c r="AQ130" s="12" t="n">
        <f aca="false">IFERROR(S130/Y130,"..")</f>
        <v>0.0401132609721567</v>
      </c>
      <c r="AR130" s="12" t="n">
        <f aca="false">IFERROR(T130/Y130,"..")</f>
        <v>0</v>
      </c>
      <c r="AS130" s="12" t="n">
        <f aca="false">IFERROR(U130/Y130,"..")</f>
        <v>0.00755073147711185</v>
      </c>
      <c r="AT130" s="12" t="n">
        <f aca="false">IFERROR(V130/Y130,"..")</f>
        <v>0.00047192071731949</v>
      </c>
      <c r="AU130" s="12" t="n">
        <f aca="false">IFERROR(W130/Y130,"..")</f>
        <v>0.0320906087777253</v>
      </c>
      <c r="AV130" s="12" t="n">
        <f aca="false">IFERROR(X130/Y130,"..")</f>
        <v>0.329636621047664</v>
      </c>
      <c r="AW130" s="12" t="n">
        <f aca="false">IFERROR(Y130/Y130,"..")</f>
        <v>1</v>
      </c>
      <c r="AX130" s="12"/>
    </row>
    <row r="131" customFormat="false" ht="14" hidden="false" customHeight="false" outlineLevel="0" collapsed="false">
      <c r="A131" s="10" t="s">
        <v>157</v>
      </c>
      <c r="B131" s="9"/>
      <c r="C131" s="11" t="n">
        <v>200694</v>
      </c>
      <c r="D131" s="11" t="n">
        <v>133596</v>
      </c>
      <c r="E131" s="11" t="n">
        <v>0</v>
      </c>
      <c r="F131" s="11" t="n">
        <v>52542</v>
      </c>
      <c r="G131" s="11" t="n">
        <v>5247</v>
      </c>
      <c r="H131" s="11" t="n">
        <v>53814</v>
      </c>
      <c r="I131" s="11" t="n">
        <v>3819</v>
      </c>
      <c r="J131" s="11" t="n">
        <v>15237</v>
      </c>
      <c r="K131" s="11" t="n">
        <v>2937</v>
      </c>
      <c r="L131" s="11" t="n">
        <v>4353</v>
      </c>
      <c r="M131" s="11" t="n">
        <v>0</v>
      </c>
      <c r="N131" s="11" t="n">
        <v>258</v>
      </c>
      <c r="O131" s="11" t="n">
        <v>423</v>
      </c>
      <c r="P131" s="11" t="n">
        <v>327</v>
      </c>
      <c r="Q131" s="11" t="n">
        <v>3345</v>
      </c>
      <c r="R131" s="11" t="n">
        <v>177</v>
      </c>
      <c r="S131" s="11" t="n">
        <v>10836</v>
      </c>
      <c r="T131" s="11" t="n">
        <v>0</v>
      </c>
      <c r="U131" s="11" t="n">
        <v>1302</v>
      </c>
      <c r="V131" s="11" t="n">
        <v>399</v>
      </c>
      <c r="W131" s="11" t="n">
        <v>9132</v>
      </c>
      <c r="X131" s="11" t="n">
        <v>45813</v>
      </c>
      <c r="Y131" s="11" t="n">
        <v>194775</v>
      </c>
      <c r="Z131" s="11" t="n">
        <v>5919</v>
      </c>
      <c r="AA131" s="12"/>
      <c r="AB131" s="12" t="n">
        <f aca="false">IFERROR(D131/Y131,"..")</f>
        <v>0.685899114362726</v>
      </c>
      <c r="AC131" s="12" t="n">
        <f aca="false">IFERROR(E131/Y131,"..")</f>
        <v>0</v>
      </c>
      <c r="AD131" s="12" t="n">
        <f aca="false">IFERROR(F131/Y131,"..")</f>
        <v>0.269757412398922</v>
      </c>
      <c r="AE131" s="12" t="n">
        <f aca="false">IFERROR(G131/Y131,"..")</f>
        <v>0.0269387755102041</v>
      </c>
      <c r="AF131" s="12" t="n">
        <f aca="false">IFERROR(H131/Y131,"..")</f>
        <v>0.27628802464382</v>
      </c>
      <c r="AG131" s="12" t="n">
        <f aca="false">IFERROR(I131/Y131,"..")</f>
        <v>0.0196072391220639</v>
      </c>
      <c r="AH131" s="12" t="n">
        <f aca="false">IFERROR(J131/Y131,"..")</f>
        <v>0.0782287254524451</v>
      </c>
      <c r="AI131" s="12" t="n">
        <f aca="false">IFERROR(K131/Y131,"..")</f>
        <v>0.0150789372352715</v>
      </c>
      <c r="AJ131" s="12" t="n">
        <f aca="false">IFERROR(L131/Y131,"..")</f>
        <v>0.0223488640739315</v>
      </c>
      <c r="AK131" s="12" t="n">
        <f aca="false">IFERROR(M131/Y131,"..")</f>
        <v>0</v>
      </c>
      <c r="AL131" s="12" t="n">
        <f aca="false">IFERROR(N131/Y131,"..")</f>
        <v>0.00132460531382364</v>
      </c>
      <c r="AM131" s="12" t="n">
        <f aca="false">IFERROR(O131/Y131,"..")</f>
        <v>0.00217173661917597</v>
      </c>
      <c r="AN131" s="12" t="n">
        <f aca="false">IFERROR(P131/Y131,"..")</f>
        <v>0.00167886022333462</v>
      </c>
      <c r="AO131" s="12" t="n">
        <f aca="false">IFERROR(Q131/Y131,"..")</f>
        <v>0.0171736619175972</v>
      </c>
      <c r="AP131" s="12" t="n">
        <f aca="false">IFERROR(R131/Y131,"..")</f>
        <v>0.000908740854832499</v>
      </c>
      <c r="AQ131" s="12" t="n">
        <f aca="false">IFERROR(S131/Y131,"..")</f>
        <v>0.055633423180593</v>
      </c>
      <c r="AR131" s="12" t="n">
        <f aca="false">IFERROR(T131/Y131,"..")</f>
        <v>0</v>
      </c>
      <c r="AS131" s="12" t="n">
        <f aca="false">IFERROR(U131/Y131,"..")</f>
        <v>0.00668463611859838</v>
      </c>
      <c r="AT131" s="12" t="n">
        <f aca="false">IFERROR(V131/Y131,"..")</f>
        <v>0.00204851752021563</v>
      </c>
      <c r="AU131" s="12" t="n">
        <f aca="false">IFERROR(W131/Y131,"..")</f>
        <v>0.0468848671544089</v>
      </c>
      <c r="AV131" s="12" t="n">
        <f aca="false">IFERROR(X131/Y131,"..")</f>
        <v>0.235209857527917</v>
      </c>
      <c r="AW131" s="12" t="n">
        <f aca="false">IFERROR(Y131/Y131,"..")</f>
        <v>1</v>
      </c>
      <c r="AX131" s="12"/>
    </row>
    <row r="132" customFormat="false" ht="14" hidden="false" customHeight="false" outlineLevel="0" collapsed="false">
      <c r="A132" s="10" t="s">
        <v>158</v>
      </c>
      <c r="B132" s="9"/>
      <c r="C132" s="13" t="n">
        <v>24270</v>
      </c>
      <c r="D132" s="13" t="n">
        <v>15999</v>
      </c>
      <c r="E132" s="13" t="n">
        <v>0</v>
      </c>
      <c r="F132" s="13" t="n">
        <v>7893</v>
      </c>
      <c r="G132" s="13" t="n">
        <v>357</v>
      </c>
      <c r="H132" s="13" t="n">
        <v>5604</v>
      </c>
      <c r="I132" s="13" t="n">
        <v>246</v>
      </c>
      <c r="J132" s="13" t="n">
        <v>1629</v>
      </c>
      <c r="K132" s="13" t="n">
        <v>270</v>
      </c>
      <c r="L132" s="13" t="n">
        <v>255</v>
      </c>
      <c r="M132" s="13" t="n">
        <v>0</v>
      </c>
      <c r="N132" s="13" t="n">
        <v>12</v>
      </c>
      <c r="O132" s="13" t="n">
        <v>27</v>
      </c>
      <c r="P132" s="13" t="n">
        <v>21</v>
      </c>
      <c r="Q132" s="13" t="n">
        <v>192</v>
      </c>
      <c r="R132" s="13" t="n">
        <v>6</v>
      </c>
      <c r="S132" s="13" t="n">
        <v>840</v>
      </c>
      <c r="T132" s="13" t="n">
        <v>0</v>
      </c>
      <c r="U132" s="13" t="n">
        <v>126</v>
      </c>
      <c r="V132" s="13" t="n">
        <v>18</v>
      </c>
      <c r="W132" s="13" t="n">
        <v>693</v>
      </c>
      <c r="X132" s="13" t="n">
        <v>6525</v>
      </c>
      <c r="Y132" s="13" t="n">
        <v>23625</v>
      </c>
      <c r="Z132" s="13" t="n">
        <v>642</v>
      </c>
      <c r="AA132" s="12"/>
      <c r="AB132" s="12" t="n">
        <f aca="false">IFERROR(D132/Y132,"..")</f>
        <v>0.677206349206349</v>
      </c>
      <c r="AC132" s="12" t="n">
        <f aca="false">IFERROR(E132/Y132,"..")</f>
        <v>0</v>
      </c>
      <c r="AD132" s="12" t="n">
        <f aca="false">IFERROR(F132/Y132,"..")</f>
        <v>0.334095238095238</v>
      </c>
      <c r="AE132" s="12" t="n">
        <f aca="false">IFERROR(G132/Y132,"..")</f>
        <v>0.0151111111111111</v>
      </c>
      <c r="AF132" s="12" t="n">
        <f aca="false">IFERROR(H132/Y132,"..")</f>
        <v>0.237206349206349</v>
      </c>
      <c r="AG132" s="12" t="n">
        <f aca="false">IFERROR(I132/Y132,"..")</f>
        <v>0.0104126984126984</v>
      </c>
      <c r="AH132" s="12" t="n">
        <f aca="false">IFERROR(J132/Y132,"..")</f>
        <v>0.068952380952381</v>
      </c>
      <c r="AI132" s="12" t="n">
        <f aca="false">IFERROR(K132/Y132,"..")</f>
        <v>0.0114285714285714</v>
      </c>
      <c r="AJ132" s="12" t="n">
        <f aca="false">IFERROR(L132/Y132,"..")</f>
        <v>0.0107936507936508</v>
      </c>
      <c r="AK132" s="12" t="n">
        <f aca="false">IFERROR(M132/Y132,"..")</f>
        <v>0</v>
      </c>
      <c r="AL132" s="12" t="n">
        <f aca="false">IFERROR(N132/Y132,"..")</f>
        <v>0.000507936507936508</v>
      </c>
      <c r="AM132" s="12" t="n">
        <f aca="false">IFERROR(O132/Y132,"..")</f>
        <v>0.00114285714285714</v>
      </c>
      <c r="AN132" s="12" t="n">
        <f aca="false">IFERROR(P132/Y132,"..")</f>
        <v>0.000888888888888889</v>
      </c>
      <c r="AO132" s="12" t="n">
        <f aca="false">IFERROR(Q132/Y132,"..")</f>
        <v>0.00812698412698413</v>
      </c>
      <c r="AP132" s="12" t="n">
        <f aca="false">IFERROR(R132/Y132,"..")</f>
        <v>0.000253968253968254</v>
      </c>
      <c r="AQ132" s="12" t="n">
        <f aca="false">IFERROR(S132/Y132,"..")</f>
        <v>0.0355555555555556</v>
      </c>
      <c r="AR132" s="12" t="n">
        <f aca="false">IFERROR(T132/Y132,"..")</f>
        <v>0</v>
      </c>
      <c r="AS132" s="12" t="n">
        <f aca="false">IFERROR(U132/Y132,"..")</f>
        <v>0.00533333333333333</v>
      </c>
      <c r="AT132" s="12" t="n">
        <f aca="false">IFERROR(V132/Y132,"..")</f>
        <v>0.000761904761904762</v>
      </c>
      <c r="AU132" s="12" t="n">
        <f aca="false">IFERROR(W132/Y132,"..")</f>
        <v>0.0293333333333333</v>
      </c>
      <c r="AV132" s="12" t="n">
        <f aca="false">IFERROR(X132/Y132,"..")</f>
        <v>0.276190476190476</v>
      </c>
      <c r="AW132" s="12" t="n">
        <f aca="false">IFERROR(Y132/Y132,"..")</f>
        <v>1</v>
      </c>
      <c r="AX132" s="12"/>
    </row>
    <row r="133" customFormat="false" ht="14" hidden="false" customHeight="false" outlineLevel="0" collapsed="false">
      <c r="A133" s="10" t="s">
        <v>159</v>
      </c>
      <c r="B133" s="9"/>
      <c r="C133" s="11" t="n">
        <v>125028</v>
      </c>
      <c r="D133" s="11" t="n">
        <v>80061</v>
      </c>
      <c r="E133" s="11" t="n">
        <v>0</v>
      </c>
      <c r="F133" s="11" t="n">
        <v>35403</v>
      </c>
      <c r="G133" s="11" t="n">
        <v>2769</v>
      </c>
      <c r="H133" s="11" t="n">
        <v>30177</v>
      </c>
      <c r="I133" s="11" t="n">
        <v>1512</v>
      </c>
      <c r="J133" s="11" t="n">
        <v>8775</v>
      </c>
      <c r="K133" s="11" t="n">
        <v>1428</v>
      </c>
      <c r="L133" s="11" t="n">
        <v>1791</v>
      </c>
      <c r="M133" s="11" t="n">
        <v>0</v>
      </c>
      <c r="N133" s="11" t="n">
        <v>72</v>
      </c>
      <c r="O133" s="11" t="n">
        <v>177</v>
      </c>
      <c r="P133" s="11" t="n">
        <v>144</v>
      </c>
      <c r="Q133" s="11" t="n">
        <v>1398</v>
      </c>
      <c r="R133" s="11" t="n">
        <v>45</v>
      </c>
      <c r="S133" s="11" t="n">
        <v>7230</v>
      </c>
      <c r="T133" s="11" t="n">
        <v>0</v>
      </c>
      <c r="U133" s="11" t="n">
        <v>699</v>
      </c>
      <c r="V133" s="11" t="n">
        <v>183</v>
      </c>
      <c r="W133" s="11" t="n">
        <v>6351</v>
      </c>
      <c r="X133" s="11" t="n">
        <v>32178</v>
      </c>
      <c r="Y133" s="11" t="n">
        <v>121308</v>
      </c>
      <c r="Z133" s="11" t="n">
        <v>3720</v>
      </c>
      <c r="AA133" s="12"/>
      <c r="AB133" s="12" t="n">
        <f aca="false">IFERROR(D133/Y133,"..")</f>
        <v>0.65998120486695</v>
      </c>
      <c r="AC133" s="12" t="n">
        <f aca="false">IFERROR(E133/Y133,"..")</f>
        <v>0</v>
      </c>
      <c r="AD133" s="12" t="n">
        <f aca="false">IFERROR(F133/Y133,"..")</f>
        <v>0.291843901473934</v>
      </c>
      <c r="AE133" s="12" t="n">
        <f aca="false">IFERROR(G133/Y133,"..")</f>
        <v>0.0228261944801662</v>
      </c>
      <c r="AF133" s="12" t="n">
        <f aca="false">IFERROR(H133/Y133,"..")</f>
        <v>0.248763478088832</v>
      </c>
      <c r="AG133" s="12" t="n">
        <f aca="false">IFERROR(I133/Y133,"..")</f>
        <v>0.0124641408645761</v>
      </c>
      <c r="AH133" s="12" t="n">
        <f aca="false">IFERROR(J133/Y133,"..")</f>
        <v>0.0723365318033436</v>
      </c>
      <c r="AI133" s="12" t="n">
        <f aca="false">IFERROR(K133/Y133,"..")</f>
        <v>0.0117716885943219</v>
      </c>
      <c r="AJ133" s="12" t="n">
        <f aca="false">IFERROR(L133/Y133,"..")</f>
        <v>0.0147640716193491</v>
      </c>
      <c r="AK133" s="12" t="n">
        <f aca="false">IFERROR(M133/Y133,"..")</f>
        <v>0</v>
      </c>
      <c r="AL133" s="12" t="n">
        <f aca="false">IFERROR(N133/Y133,"..")</f>
        <v>0.000593530517360768</v>
      </c>
      <c r="AM133" s="12" t="n">
        <f aca="false">IFERROR(O133/Y133,"..")</f>
        <v>0.00145909585517855</v>
      </c>
      <c r="AN133" s="12" t="n">
        <f aca="false">IFERROR(P133/Y133,"..")</f>
        <v>0.00118706103472154</v>
      </c>
      <c r="AO133" s="12" t="n">
        <f aca="false">IFERROR(Q133/Y133,"..")</f>
        <v>0.0115243842120882</v>
      </c>
      <c r="AP133" s="12" t="n">
        <f aca="false">IFERROR(R133/Y133,"..")</f>
        <v>0.00037095657335048</v>
      </c>
      <c r="AQ133" s="12" t="n">
        <f aca="false">IFERROR(S133/Y133,"..")</f>
        <v>0.0596003561183104</v>
      </c>
      <c r="AR133" s="12" t="n">
        <f aca="false">IFERROR(T133/Y133,"..")</f>
        <v>0</v>
      </c>
      <c r="AS133" s="12" t="n">
        <f aca="false">IFERROR(U133/Y133,"..")</f>
        <v>0.00576219210604412</v>
      </c>
      <c r="AT133" s="12" t="n">
        <f aca="false">IFERROR(V133/Y133,"..")</f>
        <v>0.00150855673162528</v>
      </c>
      <c r="AU133" s="12" t="n">
        <f aca="false">IFERROR(W133/Y133,"..")</f>
        <v>0.0523543377188644</v>
      </c>
      <c r="AV133" s="12" t="n">
        <f aca="false">IFERROR(X133/Y133,"..")</f>
        <v>0.265258680383816</v>
      </c>
      <c r="AW133" s="12" t="n">
        <f aca="false">IFERROR(Y133/Y133,"..")</f>
        <v>1</v>
      </c>
      <c r="AX133" s="12"/>
    </row>
    <row r="134" customFormat="false" ht="24" hidden="false" customHeight="false" outlineLevel="0" collapsed="false">
      <c r="A134" s="10" t="s">
        <v>160</v>
      </c>
      <c r="B134" s="9"/>
      <c r="C134" s="13" t="n">
        <v>87</v>
      </c>
      <c r="D134" s="13" t="n">
        <v>27</v>
      </c>
      <c r="E134" s="13" t="n">
        <v>0</v>
      </c>
      <c r="F134" s="13" t="n">
        <v>18</v>
      </c>
      <c r="G134" s="13" t="n">
        <v>0</v>
      </c>
      <c r="H134" s="13" t="n">
        <v>6</v>
      </c>
      <c r="I134" s="13" t="n">
        <v>0</v>
      </c>
      <c r="J134" s="13" t="n">
        <v>3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21</v>
      </c>
      <c r="Y134" s="13" t="n">
        <v>51</v>
      </c>
      <c r="Z134" s="13" t="n">
        <v>39</v>
      </c>
      <c r="AA134" s="12"/>
      <c r="AB134" s="12" t="n">
        <f aca="false">IFERROR(D134/Y134,"..")</f>
        <v>0.529411764705882</v>
      </c>
      <c r="AC134" s="12" t="n">
        <f aca="false">IFERROR(E134/Y134,"..")</f>
        <v>0</v>
      </c>
      <c r="AD134" s="12" t="n">
        <f aca="false">IFERROR(F134/Y134,"..")</f>
        <v>0.352941176470588</v>
      </c>
      <c r="AE134" s="12" t="n">
        <f aca="false">IFERROR(G134/Y134,"..")</f>
        <v>0</v>
      </c>
      <c r="AF134" s="12" t="n">
        <f aca="false">IFERROR(H134/Y134,"..")</f>
        <v>0.117647058823529</v>
      </c>
      <c r="AG134" s="12" t="n">
        <f aca="false">IFERROR(I134/Y134,"..")</f>
        <v>0</v>
      </c>
      <c r="AH134" s="12" t="n">
        <f aca="false">IFERROR(J134/Y134,"..")</f>
        <v>0.0588235294117647</v>
      </c>
      <c r="AI134" s="12" t="n">
        <f aca="false">IFERROR(K134/Y134,"..")</f>
        <v>0</v>
      </c>
      <c r="AJ134" s="12" t="n">
        <f aca="false">IFERROR(L134/Y134,"..")</f>
        <v>0</v>
      </c>
      <c r="AK134" s="12" t="n">
        <f aca="false">IFERROR(M134/Y134,"..")</f>
        <v>0</v>
      </c>
      <c r="AL134" s="12" t="n">
        <f aca="false">IFERROR(N134/Y134,"..")</f>
        <v>0</v>
      </c>
      <c r="AM134" s="12" t="n">
        <f aca="false">IFERROR(O134/Y134,"..")</f>
        <v>0</v>
      </c>
      <c r="AN134" s="12" t="n">
        <f aca="false">IFERROR(P134/Y134,"..")</f>
        <v>0</v>
      </c>
      <c r="AO134" s="12" t="n">
        <f aca="false">IFERROR(Q134/Y134,"..")</f>
        <v>0</v>
      </c>
      <c r="AP134" s="12" t="n">
        <f aca="false">IFERROR(R134/Y134,"..")</f>
        <v>0</v>
      </c>
      <c r="AQ134" s="12" t="n">
        <f aca="false">IFERROR(S134/Y134,"..")</f>
        <v>0</v>
      </c>
      <c r="AR134" s="12" t="n">
        <f aca="false">IFERROR(T134/Y134,"..")</f>
        <v>0</v>
      </c>
      <c r="AS134" s="12" t="n">
        <f aca="false">IFERROR(U134/Y134,"..")</f>
        <v>0</v>
      </c>
      <c r="AT134" s="12" t="n">
        <f aca="false">IFERROR(V134/Y134,"..")</f>
        <v>0</v>
      </c>
      <c r="AU134" s="12" t="n">
        <f aca="false">IFERROR(W134/Y134,"..")</f>
        <v>0</v>
      </c>
      <c r="AV134" s="12" t="n">
        <f aca="false">IFERROR(X134/Y134,"..")</f>
        <v>0.411764705882353</v>
      </c>
      <c r="AW134" s="12" t="n">
        <f aca="false">IFERROR(Y134/Y134,"..")</f>
        <v>1</v>
      </c>
      <c r="AX134" s="12"/>
    </row>
    <row r="135" customFormat="false" ht="13" hidden="false" customHeight="false" outlineLevel="0" collapsed="false">
      <c r="A135" s="15" t="s">
        <v>161</v>
      </c>
    </row>
    <row r="136" customFormat="false" ht="13" hidden="false" customHeight="false" outlineLevel="0" collapsed="false">
      <c r="A136" s="16" t="s">
        <v>162</v>
      </c>
    </row>
    <row r="137" customFormat="false" ht="13" hidden="false" customHeight="false" outlineLevel="0" collapsed="false">
      <c r="A137" s="17" t="s">
        <v>163</v>
      </c>
      <c r="B137" s="16" t="s">
        <v>164</v>
      </c>
    </row>
  </sheetData>
  <mergeCells count="28">
    <mergeCell ref="C1:Z1"/>
    <mergeCell ref="AA1:AX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3:B3"/>
  </mergeCells>
  <hyperlinks>
    <hyperlink ref="A1" r:id="rId2" display="Dataset: Household composition, for households in occupied private dwellings, 2006, 2013, and 2018 Censuses (RC, TA, DHB, SA2)"/>
    <hyperlink ref="A3" r:id="rId3" display="Household composition"/>
    <hyperlink ref="A4" r:id="rId4" display="Area"/>
    <hyperlink ref="A17" r:id="rId5" display="  Marlborough Region"/>
    <hyperlink ref="A90" r:id="rId6" display="  Marlborough District"/>
    <hyperlink ref="A129" r:id="rId7" display="  Nelson Marlborough"/>
    <hyperlink ref="A135" r:id="rId8" display="data extracted on 30 Jul 2020 21:43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43:57Z</dcterms:created>
  <dc:creator>NZ.Stat</dc:creator>
  <dc:description/>
  <dc:language>en-US</dc:language>
  <cp:lastModifiedBy>karo lina</cp:lastModifiedBy>
  <dcterms:modified xsi:type="dcterms:W3CDTF">2020-08-03T02:49:29Z</dcterms:modified>
  <cp:revision>0</cp:revision>
  <dc:subject/>
  <dc:title/>
</cp:coreProperties>
</file>