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73</xdr:row>
                <xdr:rowOff>1</xdr:rowOff>
              </xdr:from>
              <xdr:to>
                <xdr:col>6</xdr:col>
                <xdr:colOff>54</xdr:colOff>
                <xdr:row>978</xdr:row>
                <xdr:rowOff>5</xdr:rowOff>
              </xdr:to>
            </anchor>
          </commentPr>
        </mc:Choice>
        <mc:Fallback/>
      </mc:AlternateContent>
    </comment>
    <comment ref="E9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74</xdr:row>
                <xdr:rowOff>11</xdr:rowOff>
              </xdr:from>
              <xdr:to>
                <xdr:col>6</xdr:col>
                <xdr:colOff>54</xdr:colOff>
                <xdr:row>979</xdr:row>
                <xdr:rowOff>5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75</xdr:row>
                <xdr:rowOff>11</xdr:rowOff>
              </xdr:from>
              <xdr:to>
                <xdr:col>6</xdr:col>
                <xdr:colOff>54</xdr:colOff>
                <xdr:row>980</xdr:row>
                <xdr:rowOff>5</xdr:rowOff>
              </xdr:to>
            </anchor>
          </commentPr>
        </mc:Choice>
        <mc:Fallback/>
      </mc:AlternateContent>
    </comment>
    <comment ref="E9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76</xdr:row>
                <xdr:rowOff>11</xdr:rowOff>
              </xdr:from>
              <xdr:to>
                <xdr:col>6</xdr:col>
                <xdr:colOff>54</xdr:colOff>
                <xdr:row>981</xdr:row>
                <xdr:rowOff>5</xdr:rowOff>
              </xdr:to>
            </anchor>
          </commentPr>
        </mc:Choice>
        <mc:Fallback/>
      </mc:AlternateContent>
    </comment>
    <comment ref="E9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77</xdr:row>
                <xdr:rowOff>11</xdr:rowOff>
              </xdr:from>
              <xdr:to>
                <xdr:col>6</xdr:col>
                <xdr:colOff>54</xdr:colOff>
                <xdr:row>982</xdr:row>
                <xdr:rowOff>5</xdr:rowOff>
              </xdr:to>
            </anchor>
          </commentPr>
        </mc:Choice>
        <mc:Fallback/>
      </mc:AlternateContent>
    </comment>
    <comment ref="E9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78</xdr:row>
                <xdr:rowOff>1</xdr:rowOff>
              </xdr:from>
              <xdr:to>
                <xdr:col>6</xdr:col>
                <xdr:colOff>54</xdr:colOff>
                <xdr:row>984</xdr:row>
                <xdr:rowOff>1</xdr:rowOff>
              </xdr:to>
            </anchor>
          </commentPr>
        </mc:Choice>
        <mc:Fallback/>
      </mc:AlternateContent>
    </comment>
    <comment ref="E9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80</xdr:row>
                <xdr:rowOff>1</xdr:rowOff>
              </xdr:from>
              <xdr:to>
                <xdr:col>6</xdr:col>
                <xdr:colOff>54</xdr:colOff>
                <xdr:row>986</xdr:row>
                <xdr:rowOff>1</xdr:rowOff>
              </xdr:to>
            </anchor>
          </commentPr>
        </mc:Choice>
        <mc:Fallback/>
      </mc:AlternateContent>
    </comment>
    <comment ref="F9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73</xdr:row>
                <xdr:rowOff>1</xdr:rowOff>
              </xdr:from>
              <xdr:to>
                <xdr:col>7</xdr:col>
                <xdr:colOff>54</xdr:colOff>
                <xdr:row>978</xdr:row>
                <xdr:rowOff>5</xdr:rowOff>
              </xdr:to>
            </anchor>
          </commentPr>
        </mc:Choice>
        <mc:Fallback/>
      </mc:AlternateContent>
    </comment>
    <comment ref="F9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74</xdr:row>
                <xdr:rowOff>11</xdr:rowOff>
              </xdr:from>
              <xdr:to>
                <xdr:col>7</xdr:col>
                <xdr:colOff>54</xdr:colOff>
                <xdr:row>979</xdr:row>
                <xdr:rowOff>5</xdr:rowOff>
              </xdr:to>
            </anchor>
          </commentPr>
        </mc:Choice>
        <mc:Fallback/>
      </mc:AlternateContent>
    </comment>
    <comment ref="F9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75</xdr:row>
                <xdr:rowOff>11</xdr:rowOff>
              </xdr:from>
              <xdr:to>
                <xdr:col>7</xdr:col>
                <xdr:colOff>54</xdr:colOff>
                <xdr:row>980</xdr:row>
                <xdr:rowOff>5</xdr:rowOff>
              </xdr:to>
            </anchor>
          </commentPr>
        </mc:Choice>
        <mc:Fallback/>
      </mc:AlternateContent>
    </comment>
    <comment ref="F9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76</xdr:row>
                <xdr:rowOff>11</xdr:rowOff>
              </xdr:from>
              <xdr:to>
                <xdr:col>7</xdr:col>
                <xdr:colOff>54</xdr:colOff>
                <xdr:row>981</xdr:row>
                <xdr:rowOff>5</xdr:rowOff>
              </xdr:to>
            </anchor>
          </commentPr>
        </mc:Choice>
        <mc:Fallback/>
      </mc:AlternateContent>
    </comment>
    <comment ref="F9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77</xdr:row>
                <xdr:rowOff>11</xdr:rowOff>
              </xdr:from>
              <xdr:to>
                <xdr:col>7</xdr:col>
                <xdr:colOff>54</xdr:colOff>
                <xdr:row>982</xdr:row>
                <xdr:rowOff>5</xdr:rowOff>
              </xdr:to>
            </anchor>
          </commentPr>
        </mc:Choice>
        <mc:Fallback/>
      </mc:AlternateContent>
    </comment>
    <comment ref="F9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78</xdr:row>
                <xdr:rowOff>1</xdr:rowOff>
              </xdr:from>
              <xdr:to>
                <xdr:col>7</xdr:col>
                <xdr:colOff>54</xdr:colOff>
                <xdr:row>984</xdr:row>
                <xdr:rowOff>1</xdr:rowOff>
              </xdr:to>
            </anchor>
          </commentPr>
        </mc:Choice>
        <mc:Fallback/>
      </mc:AlternateContent>
    </comment>
    <comment ref="F9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80</xdr:row>
                <xdr:rowOff>1</xdr:rowOff>
              </xdr:from>
              <xdr:to>
                <xdr:col>7</xdr:col>
                <xdr:colOff>54</xdr:colOff>
                <xdr:row>986</xdr:row>
                <xdr:rowOff>1</xdr:rowOff>
              </xdr:to>
            </anchor>
          </commentPr>
        </mc:Choice>
        <mc:Fallback/>
      </mc:AlternateContent>
    </comment>
    <comment ref="G9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73</xdr:row>
                <xdr:rowOff>1</xdr:rowOff>
              </xdr:from>
              <xdr:to>
                <xdr:col>8</xdr:col>
                <xdr:colOff>54</xdr:colOff>
                <xdr:row>978</xdr:row>
                <xdr:rowOff>5</xdr:rowOff>
              </xdr:to>
            </anchor>
          </commentPr>
        </mc:Choice>
        <mc:Fallback/>
      </mc:AlternateContent>
    </comment>
    <comment ref="G9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74</xdr:row>
                <xdr:rowOff>11</xdr:rowOff>
              </xdr:from>
              <xdr:to>
                <xdr:col>8</xdr:col>
                <xdr:colOff>54</xdr:colOff>
                <xdr:row>979</xdr:row>
                <xdr:rowOff>5</xdr:rowOff>
              </xdr:to>
            </anchor>
          </commentPr>
        </mc:Choice>
        <mc:Fallback/>
      </mc:AlternateContent>
    </comment>
    <comment ref="G9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75</xdr:row>
                <xdr:rowOff>11</xdr:rowOff>
              </xdr:from>
              <xdr:to>
                <xdr:col>8</xdr:col>
                <xdr:colOff>54</xdr:colOff>
                <xdr:row>980</xdr:row>
                <xdr:rowOff>5</xdr:rowOff>
              </xdr:to>
            </anchor>
          </commentPr>
        </mc:Choice>
        <mc:Fallback/>
      </mc:AlternateContent>
    </comment>
    <comment ref="G9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76</xdr:row>
                <xdr:rowOff>11</xdr:rowOff>
              </xdr:from>
              <xdr:to>
                <xdr:col>8</xdr:col>
                <xdr:colOff>54</xdr:colOff>
                <xdr:row>981</xdr:row>
                <xdr:rowOff>5</xdr:rowOff>
              </xdr:to>
            </anchor>
          </commentPr>
        </mc:Choice>
        <mc:Fallback/>
      </mc:AlternateContent>
    </comment>
    <comment ref="G9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77</xdr:row>
                <xdr:rowOff>11</xdr:rowOff>
              </xdr:from>
              <xdr:to>
                <xdr:col>8</xdr:col>
                <xdr:colOff>54</xdr:colOff>
                <xdr:row>982</xdr:row>
                <xdr:rowOff>5</xdr:rowOff>
              </xdr:to>
            </anchor>
          </commentPr>
        </mc:Choice>
        <mc:Fallback/>
      </mc:AlternateContent>
    </comment>
    <comment ref="G9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78</xdr:row>
                <xdr:rowOff>1</xdr:rowOff>
              </xdr:from>
              <xdr:to>
                <xdr:col>8</xdr:col>
                <xdr:colOff>54</xdr:colOff>
                <xdr:row>984</xdr:row>
                <xdr:rowOff>1</xdr:rowOff>
              </xdr:to>
            </anchor>
          </commentPr>
        </mc:Choice>
        <mc:Fallback/>
      </mc:AlternateContent>
    </comment>
    <comment ref="G9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79</xdr:row>
                <xdr:rowOff>1</xdr:rowOff>
              </xdr:from>
              <xdr:to>
                <xdr:col>8</xdr:col>
                <xdr:colOff>54</xdr:colOff>
                <xdr:row>985</xdr:row>
                <xdr:rowOff>1</xdr:rowOff>
              </xdr:to>
            </anchor>
          </commentPr>
        </mc:Choice>
        <mc:Fallback/>
      </mc:AlternateContent>
    </comment>
    <comment ref="G9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80</xdr:row>
                <xdr:rowOff>1</xdr:rowOff>
              </xdr:from>
              <xdr:to>
                <xdr:col>8</xdr:col>
                <xdr:colOff>54</xdr:colOff>
                <xdr:row>986</xdr:row>
                <xdr:rowOff>1</xdr:rowOff>
              </xdr:to>
            </anchor>
          </commentPr>
        </mc:Choice>
        <mc:Fallback/>
      </mc:AlternateContent>
    </comment>
    <comment ref="H9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73</xdr:row>
                <xdr:rowOff>1</xdr:rowOff>
              </xdr:from>
              <xdr:to>
                <xdr:col>9</xdr:col>
                <xdr:colOff>54</xdr:colOff>
                <xdr:row>978</xdr:row>
                <xdr:rowOff>5</xdr:rowOff>
              </xdr:to>
            </anchor>
          </commentPr>
        </mc:Choice>
        <mc:Fallback/>
      </mc:AlternateContent>
    </comment>
    <comment ref="H9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75</xdr:row>
                <xdr:rowOff>11</xdr:rowOff>
              </xdr:from>
              <xdr:to>
                <xdr:col>9</xdr:col>
                <xdr:colOff>54</xdr:colOff>
                <xdr:row>980</xdr:row>
                <xdr:rowOff>5</xdr:rowOff>
              </xdr:to>
            </anchor>
          </commentPr>
        </mc:Choice>
        <mc:Fallback/>
      </mc:AlternateContent>
    </comment>
    <comment ref="H9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76</xdr:row>
                <xdr:rowOff>11</xdr:rowOff>
              </xdr:from>
              <xdr:to>
                <xdr:col>9</xdr:col>
                <xdr:colOff>54</xdr:colOff>
                <xdr:row>981</xdr:row>
                <xdr:rowOff>5</xdr:rowOff>
              </xdr:to>
            </anchor>
          </commentPr>
        </mc:Choice>
        <mc:Fallback/>
      </mc:AlternateContent>
    </comment>
    <comment ref="H9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77</xdr:row>
                <xdr:rowOff>11</xdr:rowOff>
              </xdr:from>
              <xdr:to>
                <xdr:col>9</xdr:col>
                <xdr:colOff>54</xdr:colOff>
                <xdr:row>982</xdr:row>
                <xdr:rowOff>5</xdr:rowOff>
              </xdr:to>
            </anchor>
          </commentPr>
        </mc:Choice>
        <mc:Fallback/>
      </mc:AlternateContent>
    </comment>
    <comment ref="H9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78</xdr:row>
                <xdr:rowOff>1</xdr:rowOff>
              </xdr:from>
              <xdr:to>
                <xdr:col>9</xdr:col>
                <xdr:colOff>54</xdr:colOff>
                <xdr:row>984</xdr:row>
                <xdr:rowOff>1</xdr:rowOff>
              </xdr:to>
            </anchor>
          </commentPr>
        </mc:Choice>
        <mc:Fallback/>
      </mc:AlternateContent>
    </comment>
    <comment ref="H9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80</xdr:row>
                <xdr:rowOff>1</xdr:rowOff>
              </xdr:from>
              <xdr:to>
                <xdr:col>9</xdr:col>
                <xdr:colOff>54</xdr:colOff>
                <xdr:row>986</xdr:row>
                <xdr:rowOff>1</xdr:rowOff>
              </xdr:to>
            </anchor>
          </commentPr>
        </mc:Choice>
        <mc:Fallback/>
      </mc:AlternateContent>
    </comment>
    <comment ref="I9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73</xdr:row>
                <xdr:rowOff>1</xdr:rowOff>
              </xdr:from>
              <xdr:to>
                <xdr:col>10</xdr:col>
                <xdr:colOff>54</xdr:colOff>
                <xdr:row>978</xdr:row>
                <xdr:rowOff>5</xdr:rowOff>
              </xdr:to>
            </anchor>
          </commentPr>
        </mc:Choice>
        <mc:Fallback/>
      </mc:AlternateContent>
    </comment>
    <comment ref="I9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74</xdr:row>
                <xdr:rowOff>11</xdr:rowOff>
              </xdr:from>
              <xdr:to>
                <xdr:col>10</xdr:col>
                <xdr:colOff>54</xdr:colOff>
                <xdr:row>979</xdr:row>
                <xdr:rowOff>5</xdr:rowOff>
              </xdr:to>
            </anchor>
          </commentPr>
        </mc:Choice>
        <mc:Fallback/>
      </mc:AlternateContent>
    </comment>
    <comment ref="I9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75</xdr:row>
                <xdr:rowOff>11</xdr:rowOff>
              </xdr:from>
              <xdr:to>
                <xdr:col>10</xdr:col>
                <xdr:colOff>54</xdr:colOff>
                <xdr:row>980</xdr:row>
                <xdr:rowOff>5</xdr:rowOff>
              </xdr:to>
            </anchor>
          </commentPr>
        </mc:Choice>
        <mc:Fallback/>
      </mc:AlternateContent>
    </comment>
    <comment ref="I9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76</xdr:row>
                <xdr:rowOff>11</xdr:rowOff>
              </xdr:from>
              <xdr:to>
                <xdr:col>10</xdr:col>
                <xdr:colOff>54</xdr:colOff>
                <xdr:row>981</xdr:row>
                <xdr:rowOff>5</xdr:rowOff>
              </xdr:to>
            </anchor>
          </commentPr>
        </mc:Choice>
        <mc:Fallback/>
      </mc:AlternateContent>
    </comment>
    <comment ref="I9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77</xdr:row>
                <xdr:rowOff>11</xdr:rowOff>
              </xdr:from>
              <xdr:to>
                <xdr:col>10</xdr:col>
                <xdr:colOff>54</xdr:colOff>
                <xdr:row>982</xdr:row>
                <xdr:rowOff>5</xdr:rowOff>
              </xdr:to>
            </anchor>
          </commentPr>
        </mc:Choice>
        <mc:Fallback/>
      </mc:AlternateContent>
    </comment>
    <comment ref="I9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78</xdr:row>
                <xdr:rowOff>1</xdr:rowOff>
              </xdr:from>
              <xdr:to>
                <xdr:col>10</xdr:col>
                <xdr:colOff>54</xdr:colOff>
                <xdr:row>984</xdr:row>
                <xdr:rowOff>1</xdr:rowOff>
              </xdr:to>
            </anchor>
          </commentPr>
        </mc:Choice>
        <mc:Fallback/>
      </mc:AlternateContent>
    </comment>
    <comment ref="I9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79</xdr:row>
                <xdr:rowOff>1</xdr:rowOff>
              </xdr:from>
              <xdr:to>
                <xdr:col>10</xdr:col>
                <xdr:colOff>54</xdr:colOff>
                <xdr:row>985</xdr:row>
                <xdr:rowOff>1</xdr:rowOff>
              </xdr:to>
            </anchor>
          </commentPr>
        </mc:Choice>
        <mc:Fallback/>
      </mc:AlternateContent>
    </comment>
    <comment ref="I9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80</xdr:row>
                <xdr:rowOff>1</xdr:rowOff>
              </xdr:from>
              <xdr:to>
                <xdr:col>10</xdr:col>
                <xdr:colOff>54</xdr:colOff>
                <xdr:row>98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0" uniqueCount="156">
  <si>
    <t xml:space="preserve">&lt;?xml version="1.0"?&gt;&lt;WebTableParameter xmlns:xsi="http://www.w3.org/2001/XMLSchema-instance" xmlns:xsd="http://www.w3.org/2001/XMLSchema" xmlns=""&gt;&lt;DataTable Code="TABLECODE8430" HasMetadata="true"&gt;&lt;Name LocaleIsoCode="en"&gt;Number of motor vehicles by tenure of household, for households in occupied private dwellings, 2006, 2013, and 2018 Censuses (RC, TA, DHB, SA2)&lt;/Name&gt;&lt;Dimension Code="YEAR" Display="labels"&gt;&lt;Name LocaleIsoCode="en"&gt;Year&lt;/Name&gt;&lt;Member Code="2018" HasOnlyUnitMetadata="false"&gt;&lt;Name LocaleIsoCode="en"&gt;2018&lt;/Name&gt;&lt;/Member&gt;&lt;/Dimension&gt;&lt;Dimension Code="NUMBERVEHICLES" HasMetadata="true" Display="labels"&gt;&lt;Name LocaleIsoCode="en"&gt;Number of motor vehicles&lt;/Name&gt;&lt;Member Code="999" HasOnlyUnitMetadata="false"&gt;&lt;Name LocaleIsoCode="en"&gt;Total households - number of motor vehicles&lt;/Name&gt;&lt;ChildMember Code="0" HasOnlyUnitMetadata="false"&gt;&lt;Name LocaleIsoCode="en"&gt;No motor vehicle&lt;/Name&gt;&lt;/ChildMember&gt;&lt;ChildMember Code="1" HasOnlyUnitMetadata="false"&gt;&lt;Name LocaleIsoCode="en"&gt;One motor vehicle&lt;/Name&gt;&lt;/ChildMember&gt;&lt;ChildMember Code="2" HasOnlyUnitMetadata="false"&gt;&lt;Name LocaleIsoCode="en"&gt;Two motor vehicles&lt;/Name&gt;&lt;/ChildMember&gt;&lt;ChildMember Code="3" HasOnlyUnitMetadata="false"&gt;&lt;Name LocaleIsoCode="en"&gt;Three motor vehicles&lt;/Name&gt;&lt;/ChildMember&gt;&lt;ChildMember Code="4" HasOnlyUnitMetadata="false"&gt;&lt;Name LocaleIsoCode="en"&gt;Four motor vehicles&lt;/Name&gt;&lt;/ChildMember&gt;&lt;ChildMember Code="5" HasOnlyUnitMetadata="false"&gt;&lt;Name LocaleIsoCode="en"&gt;Five or more motor vehicles&lt;/Name&gt;&lt;/ChildMember&gt;&lt;ChildMember Code="777" HasOnlyUnitMetadata="false"&gt;&lt;Name LocaleIsoCode="en"&gt;Total households stated&lt;/Name&gt;&lt;/ChildMember&gt;&lt;ChildMember Code="9" HasOnlyUnitMetadata="false"&gt;&lt;Name LocaleIsoCode="en"&gt;Not Elsewhere Included&lt;/Name&gt;&lt;/ChildMember&gt;&lt;/Member&gt;&lt;/Dimension&gt;&lt;Dimension Code="TENHOUSE" HasMetadata="true" Display="labels"&gt;&lt;Name LocaleIsoCode="en"&gt;Tenure of household&lt;/Name&gt;&lt;Member Code="9999" HasOnlyUnitMetadata="false"&gt;&lt;Name LocaleIsoCode="en"&gt;Total households - tenure of household&lt;/Name&gt;&lt;ChildMember Code="001" HasOnlyUnitMetadata="false"&gt;&lt;Name LocaleIsoCode="en"&gt;Dwelling owned or partly owned&lt;/Name&gt;&lt;/ChildMember&gt;&lt;ChildMember Code="002" HasOnlyUnitMetadata="false"&gt;&lt;Name LocaleIsoCode="en"&gt;Dwelling not owned and not held in a family trust&lt;/Name&gt;&lt;/ChildMember&gt;&lt;ChildMember Code="003" HasOnlyUnitMetadata="false"&gt;&lt;Name LocaleIsoCode="en"&gt;Dwelling held in a family trust&lt;/Name&gt;&lt;/ChildMember&gt;&lt;ChildMember Code="7777" HasOnlyUnitMetadata="false"&gt;&lt;Name LocaleIsoCode="en"&gt;Total households stated&lt;/Name&gt;&lt;/ChildMember&gt;&lt;ChildMember Code="999" HasOnlyUnitMetadata="false"&gt;&lt;Name LocaleIsoCode="en"&gt;Not elsewhere included&lt;/Name&gt;&lt;/ChildMember&gt;&lt;/Member&gt;&lt;/Dimension&gt;&lt;Dimension Code="AREA" HasMetadata="true" Display="labels"&gt;&lt;Name LocaleIsoCode="en"&gt;Area&lt;/Name&gt;&lt;Member Code="9999" HasOnlyUnitMetadata="false"&gt;&lt;Name LocaleIsoCode="en"&gt;Total - New Zealand by Regional Council/SA2&lt;/Name&gt;&lt;ChildMember Code="01" HasOnlyUnitMetadata="false"&gt;&lt;Name LocaleIsoCode="en"&gt;Northland Region&lt;/Name&gt;&lt;/ChildMember&gt;&lt;ChildMember Code="02" HasOnlyUnitMetadata="false"&gt;&lt;Name LocaleIsoCode="en"&gt;Auckland Region&lt;/Name&gt;&lt;/ChildMember&gt;&lt;ChildMember Code="03" HasOnlyUnitMetadata="false"&gt;&lt;Name LocaleIsoCode="en"&gt;Waikato Region&lt;/Name&gt;&lt;/ChildMember&gt;&lt;ChildMember Code="04" HasOnlyUnitMetadata="false"&gt;&lt;Name LocaleIsoCode="en"&gt;Bay of Plenty Region&lt;/Name&gt;&lt;/ChildMember&gt;&lt;ChildMember Code="05" HasOnlyUnitMetadata="false"&gt;&lt;Name LocaleIsoCode="en"&gt;Gisborne Region&lt;/Name&gt;&lt;/ChildMember&gt;&lt;ChildMember Code="06" HasOnlyUnitMetadata="false"&gt;&lt;Name LocaleIsoCode="en"&gt;Hawke's Bay Region&lt;/Name&gt;&lt;/ChildMember&gt;&lt;ChildMember Code="07" HasOnlyUnitMetadata="false"&gt;&lt;Name LocaleIsoCode="en"&gt;Taranaki Region&lt;/Name&gt;&lt;/ChildMember&gt;&lt;ChildMember Code="08" HasOnlyUnitMetadata="false"&gt;&lt;Name LocaleIsoCode="en"&gt;Manawatu-Wanganui Region&lt;/Name&gt;&lt;/ChildMember&gt;&lt;ChildMember Code="09" HasOnlyUnitMetadata="false"&gt;&lt;Name LocaleIsoCode="en"&gt;Wellington Region&lt;/Name&gt;&lt;/ChildMember&gt;&lt;ChildMember Code="16" HasOnlyUnitMetadata="false"&gt;&lt;Name LocaleIsoCode="en"&gt;Tasman Region&lt;/Name&gt;&lt;/ChildMember&gt;&lt;ChildMember Code="17" HasOnlyUnitMetadata="false"&gt;&lt;Name LocaleIsoCode="en"&gt;Nelson Region&lt;/Name&gt;&lt;/ChildMember&gt;&lt;ChildMember Code="18" HasMetadata="true" HasOnlyUnitMetadata="true"&gt;&lt;Name LocaleIsoCode="en"&gt;Marlborough Region&lt;/Name&gt;&lt;/ChildMember&gt;&lt;ChildMember Code="12" HasOnlyUnitMetadata="false"&gt;&lt;Name LocaleIsoCode="en"&gt;West Coast Region&lt;/Name&gt;&lt;/ChildMember&gt;&lt;ChildMember Code="13" HasOnlyUnitMetadata="false"&gt;&lt;Name LocaleIsoCode="en"&gt;Canterbury Region&lt;/Name&gt;&lt;/ChildMember&gt;&lt;ChildMember Code="14" HasOnlyUnitMetadata="false"&gt;&lt;Name LocaleIsoCode="en"&gt;Otago Region&lt;/Name&gt;&lt;/ChildMember&gt;&lt;ChildMember Code="15" HasOnlyUnitMetadata="false"&gt;&lt;Name LocaleIsoCode="en"&gt;Southland Region&lt;/Name&gt;&lt;/ChildMember&gt;&lt;ChildMember Code="99" HasOnlyUnitMetadata="false"&gt;&lt;Name LocaleIsoCode="en"&gt;Area Outside Region&lt;/Name&gt;&lt;/ChildMember&gt;&lt;/Member&gt;&lt;Member Code="999999" HasOnlyUnitMetadata="false"&gt;&lt;Name LocaleIsoCode="en"&gt;Total - New Zealand by Territorial Authority/SA2&lt;/Name&gt;&lt;ChildMember Code="001" HasOnlyUnitMetadata="false"&gt;&lt;Name LocaleIsoCode="en"&gt;Far North District&lt;/Name&gt;&lt;/ChildMember&gt;&lt;ChildMember Code="002" HasOnlyUnitMetadata="false"&gt;&lt;Name LocaleIsoCode="en"&gt;Whangarei District&lt;/Name&gt;&lt;/ChildMember&gt;&lt;ChildMember Code="003" HasOnlyUnitMetadata="false"&gt;&lt;Name LocaleIsoCode="en"&gt;Kaipara District&lt;/Name&gt;&lt;/ChildMember&gt;&lt;ChildMember Code="076" HasOnlyUnitMetadata="false"&gt;&lt;Name LocaleIsoCode="en"&gt;Auckland&lt;/Name&gt;&lt;/ChildMember&gt;&lt;ChildMember Code="CMB07601" HasOnlyUnitMetadata="false"&gt;&lt;Name LocaleIsoCode="en"&gt;Rodney Local Board Area&lt;/Name&gt;&lt;/ChildMember&gt;&lt;ChildMember Code="CMB07602" HasOnlyUnitMetadata="false"&gt;&lt;Name LocaleIsoCode="en"&gt;Hibiscus and Bays Local Board Area&lt;/Name&gt;&lt;/ChildMember&gt;&lt;ChildMember Code="CMB07603" HasOnlyUnitMetadata="false"&gt;&lt;Name LocaleIsoCode="en"&gt;Upper Harbour Local Board Area&lt;/Name&gt;&lt;/ChildMember&gt;&lt;ChildMember Code="CMB07604" HasOnlyUnitMetadata="false"&gt;&lt;Name LocaleIsoCode="en"&gt;Kaipatiki Local Board Area&lt;/Name&gt;&lt;/ChildMember&gt;&lt;ChildMember Code="CMB07605" HasOnlyUnitMetadata="false"&gt;&lt;Name LocaleIsoCode="en"&gt;Devonport-Takapuna Local Board Area&lt;/Name&gt;&lt;/ChildMember&gt;&lt;ChildMember Code="CMB07606" HasOnlyUnitMetadata="false"&gt;&lt;Name LocaleIsoCode="en"&gt;Henderson-Massey Local Board Area&lt;/Name&gt;&lt;/ChildMember&gt;&lt;ChildMember Code="CMB07607" HasOnlyUnitMetadata="false"&gt;&lt;Name LocaleIsoCode="en"&gt;Waitakere Ranges Local Board Area&lt;/Name&gt;&lt;/ChildMember&gt;&lt;ChildMember Code="CMB07608" HasOnlyUnitMetadata="false"&gt;&lt;Name LocaleIsoCode="en"&gt;Great Barrier Local Board Area&lt;/Name&gt;&lt;/ChildMember&gt;&lt;ChildMember Code="CMB07609" HasOnlyUnitMetadata="false"&gt;&lt;Name LocaleIsoCode="en"&gt;Waiheke Local Board Area&lt;/Name&gt;&lt;/ChildMember&gt;&lt;ChildMember Code="CMB07610" HasOnlyUnitMetadata="false"&gt;&lt;Name LocaleIsoCode="en"&gt;Waitemata Local Board Area&lt;/Name&gt;&lt;/ChildMember&gt;&lt;ChildMember Code="CMB07611" HasOnlyUnitMetadata="false"&gt;&lt;Name LocaleIsoCode="en"&gt;Whau Local Board Area&lt;/Name&gt;&lt;/ChildMember&gt;&lt;ChildMember Code="CMB07612" HasOnlyUnitMetadata="false"&gt;&lt;Name LocaleIsoCode="en"&gt;Albert-Eden Local Board Area&lt;/Name&gt;&lt;/ChildMember&gt;&lt;ChildMember Code="CMB07613" HasOnlyUnitMetadata="false"&gt;&lt;Name LocaleIsoCode="en"&gt;Puketapapa Local Board Area&lt;/Name&gt;&lt;/ChildMember&gt;&lt;ChildMember Code="CMB07614" HasOnlyUnitMetadata="false"&gt;&lt;Name LocaleIsoCode="en"&gt;Orakei Local Board Area&lt;/Name&gt;&lt;/ChildMember&gt;&lt;ChildMember Code="CMB07615" HasOnlyUnitMetadata="false"&gt;&lt;Name LocaleIsoCode="en"&gt;Maungakiekie-Tamaki Local Board Area&lt;/Name&gt;&lt;/ChildMember&gt;&lt;ChildMember Code="CMB07616" HasOnlyUnitMetadata="false"&gt;&lt;Name LocaleIsoCode="en"&gt;Howick Local Board Area&lt;/Name&gt;&lt;/ChildMember&gt;&lt;ChildMember Code="CMB07617" HasOnlyUnitMetadata="false"&gt;&lt;Name LocaleIsoCode="en"&gt;Mangere-Otahuhu Local Board Area&lt;/Name&gt;&lt;/ChildMember&gt;&lt;ChildMember Code="CMB07618" HasOnlyUnitMetadata="false"&gt;&lt;Name LocaleIsoCode="en"&gt;Otara-Papatoetoe Local Board Area&lt;/Name&gt;&lt;/ChildMember&gt;&lt;ChildMember Code="CMB07619" HasOnlyUnitMetadata="false"&gt;&lt;Name LocaleIsoCode="en"&gt;Manurewa Local Board Area&lt;/Name&gt;&lt;/ChildMember&gt;&lt;ChildMember Code="CMB07620" HasOnlyUnitMetadata="false"&gt;&lt;Name LocaleIsoCode="en"&gt;Papakura Local Board Area&lt;/Name&gt;&lt;/ChildMember&gt;&lt;ChildMember Code="CMB07621" HasOnlyUnitMetadata="false"&gt;&lt;Name LocaleIsoCode="en"&gt;Franklin Local Board Area&lt;/Name&gt;&lt;/ChildMember&gt;&lt;ChildMember Code="011" HasOnlyUnitMetadata="false"&gt;&lt;Name LocaleIsoCode="en"&gt;Thames-Coromandel District&lt;/Name&gt;&lt;/ChildMember&gt;&lt;ChildMember Code="012" HasOnlyUnitMetadata="false"&gt;&lt;Name LocaleIsoCode="en"&gt;Hauraki District&lt;/Name&gt;&lt;/ChildMember&gt;&lt;ChildMember Code="013" HasOnlyUnitMetadata="false"&gt;&lt;Name LocaleIsoCode="en"&gt;Waikato District&lt;/Name&gt;&lt;/ChildMember&gt;&lt;ChildMember Code="015" HasOnlyUnitMetadata="false"&gt;&lt;Name LocaleIsoCode="en"&gt;Matamata-Piako District&lt;/Name&gt;&lt;/ChildMember&gt;&lt;ChildMember Code="016" HasOnlyUnitMetadata="false"&gt;&lt;Name LocaleIsoCode="en"&gt;Hamilton City&lt;/Name&gt;&lt;/ChildMember&gt;&lt;ChildMember Code="017" HasOnlyUnitMetadata="false"&gt;&lt;Name LocaleIsoCode="en"&gt;Waipa District&lt;/Name&gt;&lt;/ChildMember&gt;&lt;ChildMember Code="018" HasOnlyUnitMetadata="false"&gt;&lt;Name LocaleIsoCode="en"&gt;Otorohanga District&lt;/Name&gt;&lt;/ChildMember&gt;&lt;ChildMember Code="019" HasOnlyUnitMetadata="false"&gt;&lt;Name LocaleIsoCode="en"&gt;South Waikato District&lt;/Name&gt;&lt;/ChildMember&gt;&lt;ChildMember Code="020" HasOnlyUnitMetadata="false"&gt;&lt;Name LocaleIsoCode="en"&gt;Waitomo District&lt;/Name&gt;&lt;/ChildMember&gt;&lt;ChildMember Code="021" HasOnlyUnitMetadata="false"&gt;&lt;Name LocaleIsoCode="en"&gt;Taupo District&lt;/Name&gt;&lt;/ChildMember&gt;&lt;ChildMember Code="022" HasOnlyUnitMetadata="false"&gt;&lt;Name LocaleIsoCode="en"&gt;Western Bay of Plenty District&lt;/Name&gt;&lt;/ChildMember&gt;&lt;ChildMember Code="023" HasOnlyUnitMetadata="false"&gt;&lt;Name LocaleIsoCode="en"&gt;Tauranga City&lt;/Name&gt;&lt;/ChildMember&gt;&lt;ChildMember Code="024" HasOnlyUnitMetadata="false"&gt;&lt;Name LocaleIsoCode="en"&gt;Rotorua District&lt;/Name&gt;&lt;/ChildMember&gt;&lt;ChildMember Code="025" HasOnlyUnitMetadata="false"&gt;&lt;Name LocaleIsoCode="en"&gt;Whakatane District&lt;/Name&gt;&lt;/ChildMember&gt;&lt;ChildMember Code="026" HasOnlyUnitMetadata="false"&gt;&lt;Name LocaleIsoCode="en"&gt;Kawerau District&lt;/Name&gt;&lt;/ChildMember&gt;&lt;ChildMember Code="027" HasOnlyUnitMetadata="false"&gt;&lt;Name LocaleIsoCode="en"&gt;Opotiki District&lt;/Name&gt;&lt;/ChildMember&gt;&lt;ChildMember Code="028" HasOnlyUnitMetadata="false"&gt;&lt;Name LocaleIsoCode="en"&gt;Gisborne District&lt;/Name&gt;&lt;/ChildMember&gt;&lt;ChildMember Code="029" HasOnlyUnitMetadata="false"&gt;&lt;Name LocaleIsoCode="en"&gt;Wairoa District&lt;/Name&gt;&lt;/ChildMember&gt;&lt;ChildMember Code="030" HasOnlyUnitMetadata="false"&gt;&lt;Name LocaleIsoCode="en"&gt;Hastings District&lt;/Name&gt;&lt;/ChildMember&gt;&lt;ChildMember Code="031" HasOnlyUnitMetadata="false"&gt;&lt;Name LocaleIsoCode="en"&gt;Napier City&lt;/Name&gt;&lt;/ChildMember&gt;&lt;ChildMember Code="032" HasOnlyUnitMetadata="false"&gt;&lt;Name LocaleIsoCode="en"&gt;Central Hawke's Bay District&lt;/Name&gt;&lt;/ChildMember&gt;&lt;ChildMember Code="033" HasOnlyUnitMetadata="false"&gt;&lt;Name LocaleIsoCode="en"&gt;New Plymouth District&lt;/Name&gt;&lt;/ChildMember&gt;&lt;ChildMember Code="034" HasOnlyUnitMetadata="false"&gt;&lt;Name LocaleIsoCode="en"&gt;Stratford District&lt;/Name&gt;&lt;/ChildMember&gt;&lt;ChildMember Code="035" HasOnlyUnitMetadata="false"&gt;&lt;Name LocaleIsoCode="en"&gt;South Taranaki District&lt;/Name&gt;&lt;/ChildMember&gt;&lt;ChildMember Code="036" HasOnlyUnitMetadata="false"&gt;&lt;Name LocaleIsoCode="en"&gt;Ruapehu District&lt;/Name&gt;&lt;/ChildMember&gt;&lt;ChildMember Code="037" HasOnlyUnitMetadata="false"&gt;&lt;Name LocaleIsoCode="en"&gt;Whanganui District&lt;/Name&gt;&lt;/ChildMember&gt;&lt;ChildMember Code="038" HasOnlyUnitMetadata="false"&gt;&lt;Name LocaleIsoCode="en"&gt;Rangitikei District&lt;/Name&gt;&lt;/ChildMember&gt;&lt;ChildMember Code="039" HasOnlyUnitMetadata="false"&gt;&lt;Name LocaleIsoCode="en"&gt;Manawatu District&lt;/Name&gt;&lt;/ChildMember&gt;&lt;ChildMember Code="040" HasOnlyUnitMetadata="false"&gt;&lt;Name LocaleIsoCode="en"&gt;Palmerston North City&lt;/Name&gt;&lt;/ChildMember&gt;&lt;ChildMember Code="041" HasOnlyUnitMetadata="false"&gt;&lt;Name LocaleIsoCode="en"&gt;Tararua District&lt;/Name&gt;&lt;/ChildMember&gt;&lt;ChildMember Code="042" HasOnlyUnitMetadata="false"&gt;&lt;Name LocaleIsoCode="en"&gt;Horowhenua District&lt;/Name&gt;&lt;/ChildMember&gt;&lt;ChildMember Code="043" HasOnlyUnitMetadata="false"&gt;&lt;Name LocaleIsoCode="en"&gt;Kapiti Coast District&lt;/Name&gt;&lt;/ChildMember&gt;&lt;ChildMember Code="044" HasOnlyUnitMetadata="false"&gt;&lt;Name LocaleIsoCode="en"&gt;Porirua City&lt;/Name&gt;&lt;/ChildMember&gt;&lt;ChildMember Code="045" HasOnlyUnitMetadata="false"&gt;&lt;Name LocaleIsoCode="en"&gt;Upper Hutt City&lt;/Name&gt;&lt;/ChildMember&gt;&lt;ChildMember Code="046" HasOnlyUnitMetadata="false"&gt;&lt;Name LocaleIsoCode="en"&gt;Lower Hutt City&lt;/Name&gt;&lt;/ChildMember&gt;&lt;ChildMember Code="047" HasOnlyUnitMetadata="false"&gt;&lt;Name LocaleIsoCode="en"&gt;Wellington City&lt;/Name&gt;&lt;/ChildMember&gt;&lt;ChildMember Code="048" HasOnlyUnitMetadata="false"&gt;&lt;Name LocaleIsoCode="en"&gt;Masterton District&lt;/Name&gt;&lt;/ChildMember&gt;&lt;ChildMember Code="049" HasOnlyUnitMetadata="false"&gt;&lt;Name LocaleIsoCode="en"&gt;Carterton District&lt;/Name&gt;&lt;/ChildMember&gt;&lt;ChildMember Code="050" HasOnlyUnitMetadata="false"&gt;&lt;Name LocaleIsoCode="en"&gt;South Wairarapa District&lt;/Name&gt;&lt;/ChildMember&gt;&lt;ChildMember Code="051" HasOnlyUnitMetadata="false"&gt;&lt;Name LocaleIsoCode="en"&gt;Tasman District&lt;/Name&gt;&lt;/ChildMember&gt;&lt;ChildMember Code="052" HasOnlyUnitMetadata="false"&gt;&lt;Name LocaleIsoCode="en"&gt;Nelson City&lt;/Name&gt;&lt;/ChildMember&gt;&lt;ChildMember Code="053" HasMetadata="true" HasOnlyUnitMetadata="true"&gt;&lt;Name LocaleIsoCode="en"&gt;Marlborough District&lt;/Name&gt;&lt;/ChildMember&gt;&lt;ChildMember Code="054" HasOnlyUnitMetadata="false"&gt;&lt;Name LocaleIsoCode="en"&gt;Kaikoura District&lt;/Name&gt;&lt;/ChildMember&gt;&lt;ChildMember Code="055" HasOnlyUnitMetadata="false"&gt;&lt;Name LocaleIsoCode="en"&gt;Buller District&lt;/Name&gt;&lt;/ChildMember&gt;&lt;ChildMember Code="056" HasOnlyUnitMetadata="false"&gt;&lt;Name LocaleIsoCode="en"&gt;Grey District&lt;/Name&gt;&lt;/ChildMember&gt;&lt;ChildMember Code="057" HasOnlyUnitMetadata="false"&gt;&lt;Name LocaleIsoCode="en"&gt;Westland District&lt;/Name&gt;&lt;/ChildMember&gt;&lt;ChildMember Code="058" HasOnlyUnitMetadata="false"&gt;&lt;Name LocaleIsoCode="en"&gt;Hurunui District&lt;/Name&gt;&lt;/ChildMember&gt;&lt;ChildMember Code="059" HasOnlyUnitMetadata="false"&gt;&lt;Name LocaleIsoCode="en"&gt;Waimakariri District&lt;/Name&gt;&lt;/ChildMember&gt;&lt;ChildMember Code="060" HasOnlyUnitMetadata="false"&gt;&lt;Name LocaleIsoCode="en"&gt;Christchurch City&lt;/Name&gt;&lt;/ChildMember&gt;&lt;ChildMember Code="062" HasOnlyUnitMetadata="false"&gt;&lt;Name LocaleIsoCode="en"&gt;Selwyn District&lt;/Name&gt;&lt;/ChildMember&gt;&lt;ChildMember Code="063" HasOnlyUnitMetadata="false"&gt;&lt;Name LocaleIsoCode="en"&gt;Ashburton District&lt;/Name&gt;&lt;/ChildMember&gt;&lt;ChildMember Code="064" HasOnlyUnitMetadata="false"&gt;&lt;Name LocaleIsoCode="en"&gt;Timaru District&lt;/Name&gt;&lt;/ChildMember&gt;&lt;ChildMember Code="065" HasOnlyUnitMetadata="false"&gt;&lt;Name LocaleIsoCode="en"&gt;Mackenzie District&lt;/Name&gt;&lt;/ChildMember&gt;&lt;ChildMember Code="066" HasOnlyUnitMetadata="false"&gt;&lt;Name LocaleIsoCode="en"&gt;Waimate District&lt;/Name&gt;&lt;/ChildMember&gt;&lt;ChildMember Code="067" HasOnlyUnitMetadata="false"&gt;&lt;Name LocaleIsoCode="en"&gt;Chatham Islands Territory&lt;/Name&gt;&lt;/ChildMember&gt;&lt;ChildMember Code="068" HasOnlyUnitMetadata="false"&gt;&lt;Name LocaleIsoCode="en"&gt;Waitaki District&lt;/Name&gt;&lt;/ChildMember&gt;&lt;ChildMember Code="069" HasOnlyUnitMetadata="false"&gt;&lt;Name LocaleIsoCode="en"&gt;Central Otago District&lt;/Name&gt;&lt;/ChildMember&gt;&lt;ChildMember Code="070" HasOnlyUnitMetadata="false"&gt;&lt;Name LocaleIsoCode="en"&gt;Queenstown-Lakes District&lt;/Name&gt;&lt;/ChildMember&gt;&lt;ChildMember Code="071" HasOnlyUnitMetadata="false"&gt;&lt;Name LocaleIsoCode="en"&gt;Dunedin City&lt;/Name&gt;&lt;/ChildMember&gt;&lt;ChildMember Code="072" HasOnlyUnitMetadata="false"&gt;&lt;Name LocaleIsoCode="en"&gt;Clutha District&lt;/Name&gt;&lt;/ChildMember&gt;&lt;ChildMember Code="073" HasOnlyUnitMetadata="false"&gt;&lt;Name LocaleIsoCode="en"&gt;Southland District&lt;/Name&gt;&lt;/ChildMember&gt;&lt;ChildMember Code="074" HasOnlyUnitMetadata="false"&gt;&lt;Name LocaleIsoCode="en"&gt;Gore District&lt;/Name&gt;&lt;/ChildMember&gt;&lt;ChildMember Code="075" HasOnlyUnitMetadata="false"&gt;&lt;Name LocaleIsoCode="en"&gt;Invercargill City&lt;/Name&gt;&lt;/ChildMember&gt;&lt;ChildMember Code="999" HasOnlyUnitMetadata="false"&gt;&lt;Name LocaleIsoCode="en"&gt;Area Outside Territorial Authority&lt;/Name&gt;&lt;/ChildMember&gt;&lt;/Member&gt;&lt;Member Code="DHB9999" HasOnlyUnitMetadata="false"&gt;&lt;Name LocaleIsoCode="en"&gt;Total - New Zealand by District Health Board&lt;/Name&gt;&lt;ChildMember Code="DHB01" HasOnlyUnitMetadata="false"&gt;&lt;Name LocaleIsoCode="en"&gt;Northland&lt;/Name&gt;&lt;/ChildMember&gt;&lt;ChildMember Code="DHB02" HasOnlyUnitMetadata="false"&gt;&lt;Name LocaleIsoCode="en"&gt;Waitemata&lt;/Name&gt;&lt;/ChildMember&gt;&lt;ChildMember Code="DHB03" HasOnlyUnitMetadata="false"&gt;&lt;Name LocaleIsoCode="en"&gt;Auckland&lt;/Name&gt;&lt;/ChildMember&gt;&lt;ChildMember Code="DHB04" HasOnlyUnitMetadata="false"&gt;&lt;Name LocaleIsoCode="en"&gt;Counties Manukau&lt;/Name&gt;&lt;/ChildMember&gt;&lt;ChildMember Code="DHB05" HasOnlyUnitMetadata="false"&gt;&lt;Name LocaleIsoCode="en"&gt;Waikato&lt;/Name&gt;&lt;/ChildMember&gt;&lt;ChildMember Code="DHB06" HasOnlyUnitMetadata="false"&gt;&lt;Name LocaleIsoCode="en"&gt;Lakes&lt;/Name&gt;&lt;/ChildMember&gt;&lt;ChildMember Code="DHB07" HasOnlyUnitMetadata="false"&gt;&lt;Name LocaleIsoCode="en"&gt;Bay of Plenty&lt;/Name&gt;&lt;/ChildMember&gt;&lt;ChildMember Code="DHB08" HasOnlyUnitMetadata="false"&gt;&lt;Name LocaleIsoCode="en"&gt;Tairawhiti&lt;/Name&gt;&lt;/ChildMember&gt;&lt;ChildMember Code="DHB09" HasOnlyUnitMetadata="false"&gt;&lt;Name LocaleIsoCode="en"&gt;Taranaki&lt;/Name&gt;&lt;/ChildMember&gt;&lt;ChildMember Code="DHB10" HasOnlyUnitMetadata="false"&gt;&lt;Name LocaleIsoCode="en"&gt;Hawke's Bay&lt;/Name&gt;&lt;/ChildMember&gt;&lt;ChildMember Code="DHB11" HasOnlyUnitMetadata="false"&gt;&lt;Name LocaleIsoCode="en"&gt;Whanganui&lt;/Name&gt;&lt;/ChildMember&gt;&lt;ChildMember Code="DHB12" HasOnlyUnitMetadata="false"&gt;&lt;Name LocaleIsoCode="en"&gt;MidCentral&lt;/Name&gt;&lt;/ChildMember&gt;&lt;ChildMember Code="DHB13" HasOnlyUnitMetadata="false"&gt;&lt;Name LocaleIsoCode="en"&gt;Hutt Valley&lt;/Name&gt;&lt;/ChildMember&gt;&lt;ChildMember Code="DHB14" HasOnlyUnitMetadata="false"&gt;&lt;Name LocaleIsoCode="en"&gt;Capital and Coast&lt;/Name&gt;&lt;/ChildMember&gt;&lt;ChildMember Code="DHB15" HasOnlyUnitMetadata="false"&gt;&lt;Name LocaleIsoCode="en"&gt;Wairarapa&lt;/Name&gt;&lt;/ChildMember&gt;&lt;ChildMember Code="DHB16" HasMetadata="true" HasOnlyUnitMetadata="true"&gt;&lt;Name LocaleIsoCode="en"&gt;Nelson Marlborough&lt;/Name&gt;&lt;/ChildMember&gt;&lt;ChildMember Code="DHB17" HasOnlyUnitMetadata="false"&gt;&lt;Name LocaleIsoCode="en"&gt;West Coast&lt;/Name&gt;&lt;/ChildMember&gt;&lt;ChildMember Code="DHB18" HasOnlyUnitMetadata="false"&gt;&lt;Name LocaleIsoCode="en"&gt;Canterbury&lt;/Name&gt;&lt;/ChildMember&gt;&lt;ChildMember Code="DHB19" HasOnlyUnitMetadata="false"&gt;&lt;Name LocaleIsoCode="en"&gt;South Canterbury&lt;/Name&gt;&lt;/ChildMember&gt;&lt;ChildMember Code="DHB22" HasOnlyUnitMetadata="false"&gt;&lt;Name LocaleIsoCode="en"&gt;Southern&lt;/Name&gt;&lt;/ChildMember&gt;&lt;ChildMember Code="DHB99" HasOnlyUnitMetadata="false"&gt;&lt;Name LocaleIsoCode="en"&gt;Area Outside District Health Board&lt;/Name&gt;&lt;/ChildMember&gt;&lt;/Member&gt;&lt;/Dimension&gt;&lt;Tabulation Axis="horizontal"&gt;&lt;Dimension Code="TENHOUSE" /&gt;&lt;/Tabulation&gt;&lt;Tabulation Axis="vertical"&gt;&lt;Dimension Code="AREA" /&gt;&lt;Dimension Code="NUMBERVEHICLES" /&gt;&lt;/Tabulation&gt;&lt;Tabulation Axis="page"&gt;&lt;Dimension Code="YEAR" /&gt;&lt;/Tabulation&gt;&lt;Formatting&gt;&lt;Labels LocaleIsoCode="en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true&lt;/SkipColHierarchy&gt;&lt;Page&gt;1&lt;/Page&gt;&lt;/Formatting&gt;&lt;/DataTable&gt;&lt;Format&gt;&lt;ShowEmptyAxes&gt;true&lt;/ShowEmptyAxes&gt;&lt;TimeStamp&gt;false&lt;/TimeStamp&gt;&lt;Page&gt;1&lt;/Page&gt;&lt;EnableSort&gt;true&lt;/EnableSort&gt;&lt;IncludeFlagColumn&gt;false&lt;/IncludeFlagColumn&gt;&lt;IncludeTimeSeriesId&gt;false&lt;/IncludeTimeSeriesId&gt;&lt;DoBarChart&gt;false&lt;/DoBarChart&gt;&lt;FreezePanes&gt;false&lt;/FreezePanes&gt;&lt;MaxBarChartLen&gt;65&lt;/MaxBarChartLen&gt;&lt;/Format&gt;&lt;Query&gt;&lt;AbsoluteUri&gt;http://nzdotstat.stats.govt.nz/wbos/View.aspx?QueryId=&amp;amp;QueryType=Public&amp;amp;Lang=en&lt;/AbsoluteUri&gt;&lt;/Query&gt;&lt;/WebTableParameter&gt;</t>
  </si>
  <si>
    <t xml:space="preserve">Dataset: Number of motor vehicles by tenure of household, for households in occupied private dwellings, 2006, 2013, and 2018 Censuses (RC, TA, DHB, SA2)</t>
  </si>
  <si>
    <t xml:space="preserve">Year</t>
  </si>
  <si>
    <t xml:space="preserve">Count</t>
  </si>
  <si>
    <t xml:space="preserve">%</t>
  </si>
  <si>
    <t xml:space="preserve">Tenure of household</t>
  </si>
  <si>
    <t xml:space="preserve">Total households - tenure of household</t>
  </si>
  <si>
    <t xml:space="preserve">  Dwelling owned or partly owned</t>
  </si>
  <si>
    <t xml:space="preserve">  Dwelling not owned and not held in a family trust</t>
  </si>
  <si>
    <t xml:space="preserve">  Dwelling held in a family trust</t>
  </si>
  <si>
    <t xml:space="preserve">  Total households stated</t>
  </si>
  <si>
    <t xml:space="preserve">  Not elsewhere included</t>
  </si>
  <si>
    <t xml:space="preserve">Area</t>
  </si>
  <si>
    <t xml:space="preserve">Number of motor vehicles</t>
  </si>
  <si>
    <t xml:space="preserve">Total - New Zealand by Regional Council/SA2</t>
  </si>
  <si>
    <t xml:space="preserve">Total households - number of motor vehicles</t>
  </si>
  <si>
    <t xml:space="preserve">  No motor vehicle</t>
  </si>
  <si>
    <t xml:space="preserve">  One motor vehicle</t>
  </si>
  <si>
    <t xml:space="preserve">  Two motor vehicles</t>
  </si>
  <si>
    <t xml:space="preserve">  Three motor vehicles</t>
  </si>
  <si>
    <t xml:space="preserve">  Four motor vehicles</t>
  </si>
  <si>
    <t xml:space="preserve">  Five or more motor vehicles</t>
  </si>
  <si>
    <t xml:space="preserve">  Not Elsewhere Included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Area Outside Region</t>
  </si>
  <si>
    <t xml:space="preserve">Total - New Zealand by Territorial Authority/SA2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Rodney Local Board Area</t>
  </si>
  <si>
    <t xml:space="preserve">  Hibiscus and Bays Local Board Area</t>
  </si>
  <si>
    <t xml:space="preserve">  Upper Harbour Local Board Area</t>
  </si>
  <si>
    <t xml:space="preserve">  Kaipatiki Local Board Area</t>
  </si>
  <si>
    <t xml:space="preserve">  Devonport-Takapuna Local Board Area</t>
  </si>
  <si>
    <t xml:space="preserve">  Henderson-Massey Local Board Area</t>
  </si>
  <si>
    <t xml:space="preserve">  Waitakere Ranges Local Board Area</t>
  </si>
  <si>
    <t xml:space="preserve">  Great Barrier Local Board Area</t>
  </si>
  <si>
    <t xml:space="preserve">  Waiheke Local Board Area</t>
  </si>
  <si>
    <t xml:space="preserve">  Waitemata Local Board Area</t>
  </si>
  <si>
    <t xml:space="preserve">  Whau Local Board Area</t>
  </si>
  <si>
    <t xml:space="preserve">  Albert-Eden Local Board Area</t>
  </si>
  <si>
    <t xml:space="preserve">  Puketapapa Local Board Area</t>
  </si>
  <si>
    <t xml:space="preserve">  Orakei Local Board Area</t>
  </si>
  <si>
    <t xml:space="preserve">  Maungakiekie-Tamaki Local Board Area</t>
  </si>
  <si>
    <t xml:space="preserve">  Howick Local Board Area</t>
  </si>
  <si>
    <t xml:space="preserve">  Mangere-Otahuhu Local Board Area</t>
  </si>
  <si>
    <t xml:space="preserve">  Otara-Papatoetoe Local Board Area</t>
  </si>
  <si>
    <t xml:space="preserve">  Manurewa Local Board Area</t>
  </si>
  <si>
    <t xml:space="preserve">  Papakura Local Board Area</t>
  </si>
  <si>
    <t xml:space="preserve">  Franklin Local Board Area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Area Outside Territorial Authority</t>
  </si>
  <si>
    <t xml:space="preserve">..</t>
  </si>
  <si>
    <t xml:space="preserve">Total - New Zealand by District Health Board</t>
  </si>
  <si>
    <t xml:space="preserve">  Northland</t>
  </si>
  <si>
    <t xml:space="preserve">  Waitemata</t>
  </si>
  <si>
    <t xml:space="preserve">  Counties Manukau</t>
  </si>
  <si>
    <t xml:space="preserve">  Waikato</t>
  </si>
  <si>
    <t xml:space="preserve">  Lakes</t>
  </si>
  <si>
    <t xml:space="preserve">  Bay of Plenty</t>
  </si>
  <si>
    <t xml:space="preserve">  Tairawhiti</t>
  </si>
  <si>
    <t xml:space="preserve">  Taranaki</t>
  </si>
  <si>
    <t xml:space="preserve">  Hawke's Bay</t>
  </si>
  <si>
    <t xml:space="preserve">  Whanganui</t>
  </si>
  <si>
    <t xml:space="preserve">  MidCentral</t>
  </si>
  <si>
    <t xml:space="preserve">  Hutt Valley</t>
  </si>
  <si>
    <t xml:space="preserve">  Capital and Coast</t>
  </si>
  <si>
    <t xml:space="preserve">  Wairarapa</t>
  </si>
  <si>
    <t xml:space="preserve">  Nelson Marlborough</t>
  </si>
  <si>
    <t xml:space="preserve">  West Coast</t>
  </si>
  <si>
    <t xml:space="preserve">  Canterbury</t>
  </si>
  <si>
    <t xml:space="preserve">  South Canterbury</t>
  </si>
  <si>
    <t xml:space="preserve">  Southern</t>
  </si>
  <si>
    <t xml:space="preserve">  Area Outside District Health Board</t>
  </si>
  <si>
    <t xml:space="preserve">data extracted on 01 Jul 2020 03:21 UTC (GMT) from NZ.Stat</t>
  </si>
  <si>
    <t xml:space="preserve">Legend:</t>
  </si>
  <si>
    <t xml:space="preserve">c:</t>
  </si>
  <si>
    <t xml:space="preserve">Confid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9"/>
      <color rgb="FF003366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u val="single"/>
      <sz val="8"/>
      <color rgb="FFFFFFFF"/>
      <name val="Verdana"/>
      <family val="2"/>
      <charset val="1"/>
    </font>
    <font>
      <sz val="8"/>
      <color rgb="FFFFFFFF"/>
      <name val="Verdana"/>
      <family val="2"/>
      <charset val="1"/>
    </font>
    <font>
      <b val="true"/>
      <u val="single"/>
      <sz val="8"/>
      <color rgb="FF0000FF"/>
      <name val="Verdana"/>
      <family val="2"/>
      <charset val="1"/>
    </font>
    <font>
      <b val="true"/>
      <sz val="9"/>
      <color rgb="FFFF0000"/>
      <name val="Courier New"/>
      <family val="3"/>
      <charset val="1"/>
    </font>
    <font>
      <sz val="8"/>
      <name val="Verdana"/>
      <family val="2"/>
      <charset val="1"/>
    </font>
    <font>
      <u val="single"/>
      <sz val="8"/>
      <color rgb="FF0000FF"/>
      <name val="Verdana"/>
      <family val="2"/>
      <charset val="1"/>
    </font>
    <font>
      <b val="true"/>
      <sz val="8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F7F6"/>
        <bgColor rgb="FFCCFFFF"/>
      </patternFill>
    </fill>
    <fill>
      <patternFill patternType="solid">
        <fgColor rgb="FF67999A"/>
        <bgColor rgb="FF969696"/>
      </patternFill>
    </fill>
    <fill>
      <patternFill patternType="solid">
        <fgColor rgb="FFE0E0E0"/>
        <bgColor rgb="FFEEEEEE"/>
      </patternFill>
    </fill>
    <fill>
      <patternFill patternType="solid">
        <fgColor rgb="FFEEEEEE"/>
        <bgColor rgb="FFE0E0E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7999A"/>
      <rgbColor rgb="FF9999FF"/>
      <rgbColor rgb="FF993366"/>
      <rgbColor rgb="FFEEEEEE"/>
      <rgbColor rgb="FFD7F7F6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430&amp;ShowOnWeb=true&amp;Lang=en" TargetMode="External"/><Relationship Id="rId3" Type="http://schemas.openxmlformats.org/officeDocument/2006/relationships/hyperlink" Target="http://nzdotstat.stats.govt.nz/OECDStat_Metadata/ShowMetadata.ashx?Dataset=TABLECODE8430&amp;Coords=%5BTENHOUSE%5D&amp;ShowOnWeb=true&amp;Lang=en" TargetMode="External"/><Relationship Id="rId4" Type="http://schemas.openxmlformats.org/officeDocument/2006/relationships/hyperlink" Target="http://nzdotstat.stats.govt.nz/OECDStat_Metadata/ShowMetadata.ashx?Dataset=TABLECODE8430&amp;Coords=%5BAREA%5D&amp;ShowOnWeb=true&amp;Lang=en" TargetMode="External"/><Relationship Id="rId5" Type="http://schemas.openxmlformats.org/officeDocument/2006/relationships/hyperlink" Target="http://nzdotstat.stats.govt.nz/OECDStat_Metadata/ShowMetadata.ashx?Dataset=TABLECODE8430&amp;Coords=%5BNUMBERVEHICLES%5D&amp;ShowOnWeb=true&amp;Lang=en" TargetMode="External"/><Relationship Id="rId6" Type="http://schemas.openxmlformats.org/officeDocument/2006/relationships/hyperlink" Target="http://nzdotstat.stats.govt.nz/OECDStat_Metadata/ShowMetadata.ashx?Dataset=TABLECODE8430&amp;Coords=%5BAREA%5D.%5B18%5D&amp;ShowOnWeb=true&amp;Lang=en" TargetMode="External"/><Relationship Id="rId7" Type="http://schemas.openxmlformats.org/officeDocument/2006/relationships/hyperlink" Target="http://nzdotstat.stats.govt.nz/OECDStat_Metadata/ShowMetadata.ashx?Dataset=TABLECODE8430&amp;Coords=%5BAREA%5D.%5B053%5D&amp;ShowOnWeb=true&amp;Lang=en" TargetMode="External"/><Relationship Id="rId8" Type="http://schemas.openxmlformats.org/officeDocument/2006/relationships/hyperlink" Target="http://nzdotstat.stats.govt.nz/OECDStat_Metadata/ShowMetadata.ashx?Dataset=TABLECODE8430&amp;Coords=%5BAREA%5D.%5BDHB16%5D&amp;ShowOnWeb=true&amp;Lang=en" TargetMode="External"/><Relationship Id="rId9" Type="http://schemas.openxmlformats.org/officeDocument/2006/relationships/hyperlink" Target="http://nzdotstat.stats.govt.nz/wbos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0" width="24"/>
    <col collapsed="false" customWidth="true" hidden="false" outlineLevel="0" max="3" min="3" style="0" width="2.16"/>
  </cols>
  <sheetData>
    <row r="1" customFormat="false" ht="12.75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4" t="s">
        <v>4</v>
      </c>
      <c r="K3" s="4"/>
      <c r="L3" s="4"/>
      <c r="M3" s="4"/>
      <c r="N3" s="4"/>
      <c r="O3" s="4"/>
    </row>
    <row r="4" customFormat="false" ht="48" hidden="false" customHeight="true" outlineLevel="0" collapsed="false">
      <c r="A4" s="5" t="s">
        <v>5</v>
      </c>
      <c r="B4" s="5"/>
      <c r="C4" s="5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6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</row>
    <row r="5" customFormat="false" ht="13.5" hidden="false" customHeight="false" outlineLevel="0" collapsed="false">
      <c r="A5" s="7" t="s">
        <v>12</v>
      </c>
      <c r="B5" s="7" t="s">
        <v>1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" hidden="false" customHeight="true" outlineLevel="0" collapsed="false">
      <c r="A6" s="9" t="s">
        <v>14</v>
      </c>
      <c r="B6" s="9" t="s">
        <v>15</v>
      </c>
      <c r="C6" s="8"/>
      <c r="D6" s="10" t="n">
        <v>1653792</v>
      </c>
      <c r="E6" s="10" t="n">
        <v>847377</v>
      </c>
      <c r="F6" s="10" t="n">
        <v>586131</v>
      </c>
      <c r="G6" s="10" t="n">
        <v>219555</v>
      </c>
      <c r="H6" s="10" t="n">
        <v>1653060</v>
      </c>
      <c r="I6" s="10" t="n">
        <v>729</v>
      </c>
    </row>
    <row r="7" customFormat="false" ht="13.5" hidden="false" customHeight="false" outlineLevel="0" collapsed="false">
      <c r="A7" s="9"/>
      <c r="B7" s="9" t="s">
        <v>16</v>
      </c>
      <c r="C7" s="8"/>
      <c r="D7" s="11" t="n">
        <v>100302</v>
      </c>
      <c r="E7" s="11" t="n">
        <v>28542</v>
      </c>
      <c r="F7" s="11" t="n">
        <v>66018</v>
      </c>
      <c r="G7" s="11" t="n">
        <v>5742</v>
      </c>
      <c r="H7" s="11" t="n">
        <v>100302</v>
      </c>
      <c r="I7" s="11" t="n">
        <v>0</v>
      </c>
      <c r="J7" s="12" t="n">
        <f aca="false">IFERROR(D7/D13,"..")</f>
        <v>0.0661056694202457</v>
      </c>
      <c r="K7" s="12" t="n">
        <f aca="false">IFERROR(E7/E13,"..")</f>
        <v>0.0355555887749878</v>
      </c>
      <c r="L7" s="12" t="n">
        <f aca="false">IFERROR(F7/F13,"..")</f>
        <v>0.13012677988552</v>
      </c>
      <c r="M7" s="12" t="n">
        <f aca="false">IFERROR(G7/G13,"..")</f>
        <v>0.0277102154273801</v>
      </c>
      <c r="N7" s="12" t="n">
        <f aca="false">IFERROR(H7/H13,"..")</f>
        <v>0.0661058001245638</v>
      </c>
      <c r="O7" s="12" t="n">
        <f aca="false">IFERROR(I7/I13,"..")</f>
        <v>0</v>
      </c>
    </row>
    <row r="8" customFormat="false" ht="13.5" hidden="false" customHeight="false" outlineLevel="0" collapsed="false">
      <c r="A8" s="9"/>
      <c r="B8" s="9" t="s">
        <v>17</v>
      </c>
      <c r="C8" s="8"/>
      <c r="D8" s="10" t="n">
        <v>514992</v>
      </c>
      <c r="E8" s="10" t="n">
        <v>247815</v>
      </c>
      <c r="F8" s="10" t="n">
        <v>214335</v>
      </c>
      <c r="G8" s="10" t="n">
        <v>52839</v>
      </c>
      <c r="H8" s="10" t="n">
        <v>514992</v>
      </c>
      <c r="I8" s="10" t="n">
        <v>3</v>
      </c>
      <c r="J8" s="12" t="n">
        <f aca="false">IFERROR(D8/D13,"..")</f>
        <v>0.339413879145692</v>
      </c>
      <c r="K8" s="12" t="n">
        <f aca="false">IFERROR(E8/E13,"..")</f>
        <v>0.308710259697064</v>
      </c>
      <c r="L8" s="12" t="n">
        <f aca="false">IFERROR(F8/F13,"..")</f>
        <v>0.422471498178722</v>
      </c>
      <c r="M8" s="12" t="n">
        <f aca="false">IFERROR(G8/G13,"..")</f>
        <v>0.254994788047255</v>
      </c>
      <c r="N8" s="12" t="n">
        <f aca="false">IFERROR(H8/H13,"..")</f>
        <v>0.339414550235781</v>
      </c>
      <c r="O8" s="12" t="n">
        <f aca="false">IFERROR(I8/I13,"..")</f>
        <v>1</v>
      </c>
    </row>
    <row r="9" customFormat="false" ht="13.5" hidden="false" customHeight="false" outlineLevel="0" collapsed="false">
      <c r="A9" s="9"/>
      <c r="B9" s="9" t="s">
        <v>18</v>
      </c>
      <c r="C9" s="8"/>
      <c r="D9" s="11" t="n">
        <v>598062</v>
      </c>
      <c r="E9" s="11" t="n">
        <v>347877</v>
      </c>
      <c r="F9" s="11" t="n">
        <v>157212</v>
      </c>
      <c r="G9" s="11" t="n">
        <v>92973</v>
      </c>
      <c r="H9" s="11" t="n">
        <v>598062</v>
      </c>
      <c r="I9" s="11" t="n">
        <v>0</v>
      </c>
      <c r="J9" s="12" t="n">
        <f aca="false">IFERROR(D9/D13,"..")</f>
        <v>0.39416251784422</v>
      </c>
      <c r="K9" s="12" t="n">
        <f aca="false">IFERROR(E9/E13,"..")</f>
        <v>0.43336036564629</v>
      </c>
      <c r="L9" s="12" t="n">
        <f aca="false">IFERROR(F9/F13,"..")</f>
        <v>0.309877477647949</v>
      </c>
      <c r="M9" s="12" t="n">
        <f aca="false">IFERROR(G9/G13,"..")</f>
        <v>0.44867674310864</v>
      </c>
      <c r="N9" s="12" t="n">
        <f aca="false">IFERROR(H9/H13,"..")</f>
        <v>0.394163297183475</v>
      </c>
      <c r="O9" s="12" t="n">
        <f aca="false">IFERROR(I9/I13,"..")</f>
        <v>0</v>
      </c>
    </row>
    <row r="10" customFormat="false" ht="13.5" hidden="false" customHeight="false" outlineLevel="0" collapsed="false">
      <c r="A10" s="9"/>
      <c r="B10" s="9" t="s">
        <v>19</v>
      </c>
      <c r="C10" s="8"/>
      <c r="D10" s="10" t="n">
        <v>194910</v>
      </c>
      <c r="E10" s="10" t="n">
        <v>115755</v>
      </c>
      <c r="F10" s="10" t="n">
        <v>44220</v>
      </c>
      <c r="G10" s="10" t="n">
        <v>34938</v>
      </c>
      <c r="H10" s="10" t="n">
        <v>194910</v>
      </c>
      <c r="I10" s="10" t="n">
        <v>0</v>
      </c>
      <c r="J10" s="12" t="n">
        <f aca="false">IFERROR(D10/D13,"..")</f>
        <v>0.128458615248949</v>
      </c>
      <c r="K10" s="12" t="n">
        <f aca="false">IFERROR(E10/E13,"..")</f>
        <v>0.144199326559061</v>
      </c>
      <c r="L10" s="12" t="n">
        <f aca="false">IFERROR(F10/F13,"..")</f>
        <v>0.0871611712947632</v>
      </c>
      <c r="M10" s="12" t="n">
        <f aca="false">IFERROR(G10/G13,"..")</f>
        <v>0.168606671299514</v>
      </c>
      <c r="N10" s="12" t="n">
        <f aca="false">IFERROR(H10/H13,"..")</f>
        <v>0.128458869237689</v>
      </c>
      <c r="O10" s="12" t="n">
        <f aca="false">IFERROR(I10/I13,"..")</f>
        <v>0</v>
      </c>
    </row>
    <row r="11" customFormat="false" ht="13.5" hidden="false" customHeight="false" outlineLevel="0" collapsed="false">
      <c r="A11" s="9"/>
      <c r="B11" s="9" t="s">
        <v>20</v>
      </c>
      <c r="C11" s="8"/>
      <c r="D11" s="11" t="n">
        <v>73143</v>
      </c>
      <c r="E11" s="11" t="n">
        <v>42705</v>
      </c>
      <c r="F11" s="11" t="n">
        <v>16896</v>
      </c>
      <c r="G11" s="11" t="n">
        <v>13542</v>
      </c>
      <c r="H11" s="11" t="n">
        <v>73143</v>
      </c>
      <c r="I11" s="11" t="n">
        <v>0</v>
      </c>
      <c r="J11" s="12" t="n">
        <f aca="false">IFERROR(D11/D13,"..")</f>
        <v>0.048206087400102</v>
      </c>
      <c r="K11" s="12" t="n">
        <f aca="false">IFERROR(E11/E13,"..")</f>
        <v>0.0531988444620508</v>
      </c>
      <c r="L11" s="12" t="n">
        <f aca="false">IFERROR(F11/F13,"..")</f>
        <v>0.033303372912626</v>
      </c>
      <c r="M11" s="12" t="n">
        <f aca="false">IFERROR(G11/G13,"..")</f>
        <v>0.0653520963632152</v>
      </c>
      <c r="N11" s="12" t="n">
        <f aca="false">IFERROR(H11/H13,"..")</f>
        <v>0.0482061827133155</v>
      </c>
      <c r="O11" s="12" t="n">
        <f aca="false">IFERROR(I11/I13,"..")</f>
        <v>0</v>
      </c>
    </row>
    <row r="12" customFormat="false" ht="13.5" hidden="false" customHeight="false" outlineLevel="0" collapsed="false">
      <c r="A12" s="9"/>
      <c r="B12" s="9" t="s">
        <v>21</v>
      </c>
      <c r="C12" s="8"/>
      <c r="D12" s="10" t="n">
        <v>35889</v>
      </c>
      <c r="E12" s="10" t="n">
        <v>20052</v>
      </c>
      <c r="F12" s="10" t="n">
        <v>8655</v>
      </c>
      <c r="G12" s="10" t="n">
        <v>7179</v>
      </c>
      <c r="H12" s="10" t="n">
        <v>35889</v>
      </c>
      <c r="I12" s="10" t="n">
        <v>0</v>
      </c>
      <c r="J12" s="12" t="n">
        <f aca="false">IFERROR(D12/D13,"..")</f>
        <v>0.0236532309407908</v>
      </c>
      <c r="K12" s="12" t="n">
        <f aca="false">IFERROR(E12/E13,"..")</f>
        <v>0.02497935204667</v>
      </c>
      <c r="L12" s="12" t="n">
        <f aca="false">IFERROR(F12/F13,"..")</f>
        <v>0.0170597000804201</v>
      </c>
      <c r="M12" s="12" t="n">
        <f aca="false">IFERROR(G12/G13,"..")</f>
        <v>0.0346450081074821</v>
      </c>
      <c r="N12" s="12" t="n">
        <f aca="false">IFERROR(H12/H13,"..")</f>
        <v>0.0236532777080265</v>
      </c>
      <c r="O12" s="12" t="n">
        <f aca="false">IFERROR(I12/I13,"..")</f>
        <v>0</v>
      </c>
    </row>
    <row r="13" customFormat="false" ht="13.5" hidden="false" customHeight="false" outlineLevel="0" collapsed="false">
      <c r="A13" s="9"/>
      <c r="B13" s="9" t="s">
        <v>10</v>
      </c>
      <c r="C13" s="8"/>
      <c r="D13" s="11" t="n">
        <v>1517298</v>
      </c>
      <c r="E13" s="11" t="n">
        <v>802743</v>
      </c>
      <c r="F13" s="11" t="n">
        <v>507336</v>
      </c>
      <c r="G13" s="11" t="n">
        <v>207216</v>
      </c>
      <c r="H13" s="11" t="n">
        <v>1517295</v>
      </c>
      <c r="I13" s="11" t="n">
        <v>3</v>
      </c>
      <c r="J13" s="12" t="n">
        <f aca="false">IFERROR(D13/D13,"..")</f>
        <v>1</v>
      </c>
      <c r="K13" s="12" t="n">
        <f aca="false">IFERROR(E13/E13,"..")</f>
        <v>1</v>
      </c>
      <c r="L13" s="12" t="n">
        <f aca="false">IFERROR(F13/F13,"..")</f>
        <v>1</v>
      </c>
      <c r="M13" s="12" t="n">
        <f aca="false">IFERROR(G13/G13,"..")</f>
        <v>1</v>
      </c>
      <c r="N13" s="12" t="n">
        <f aca="false">IFERROR(H13/H13,"..")</f>
        <v>1</v>
      </c>
      <c r="O13" s="12" t="n">
        <f aca="false">IFERROR(I13/I13,"..")</f>
        <v>1</v>
      </c>
    </row>
    <row r="14" customFormat="false" ht="13.5" hidden="false" customHeight="false" outlineLevel="0" collapsed="false">
      <c r="A14" s="9"/>
      <c r="B14" s="9" t="s">
        <v>22</v>
      </c>
      <c r="C14" s="8"/>
      <c r="D14" s="10" t="n">
        <v>136494</v>
      </c>
      <c r="E14" s="10" t="n">
        <v>44634</v>
      </c>
      <c r="F14" s="10" t="n">
        <v>78795</v>
      </c>
      <c r="G14" s="10" t="n">
        <v>12339</v>
      </c>
      <c r="H14" s="10" t="n">
        <v>135768</v>
      </c>
      <c r="I14" s="10" t="n">
        <v>726</v>
      </c>
    </row>
    <row r="15" customFormat="false" ht="24" hidden="false" customHeight="true" outlineLevel="0" collapsed="false">
      <c r="A15" s="9" t="s">
        <v>23</v>
      </c>
      <c r="B15" s="9" t="s">
        <v>15</v>
      </c>
      <c r="C15" s="8"/>
      <c r="D15" s="11" t="n">
        <v>64257</v>
      </c>
      <c r="E15" s="11" t="n">
        <v>35379</v>
      </c>
      <c r="F15" s="11" t="n">
        <v>20610</v>
      </c>
      <c r="G15" s="11" t="n">
        <v>8226</v>
      </c>
      <c r="H15" s="11" t="n">
        <v>64215</v>
      </c>
      <c r="I15" s="11" t="n">
        <v>42</v>
      </c>
    </row>
    <row r="16" customFormat="false" ht="13.5" hidden="false" customHeight="false" outlineLevel="0" collapsed="false">
      <c r="A16" s="9"/>
      <c r="B16" s="9" t="s">
        <v>16</v>
      </c>
      <c r="C16" s="8"/>
      <c r="D16" s="10" t="n">
        <v>3084</v>
      </c>
      <c r="E16" s="10" t="n">
        <v>969</v>
      </c>
      <c r="F16" s="10" t="n">
        <v>1917</v>
      </c>
      <c r="G16" s="10" t="n">
        <v>198</v>
      </c>
      <c r="H16" s="10" t="n">
        <v>3084</v>
      </c>
      <c r="I16" s="10" t="n">
        <v>0</v>
      </c>
      <c r="J16" s="12" t="n">
        <f aca="false">IFERROR(D16/D22,"..")</f>
        <v>0.0538191717711115</v>
      </c>
      <c r="K16" s="12" t="n">
        <f aca="false">IFERROR(E16/E22,"..")</f>
        <v>0.0300269591893651</v>
      </c>
      <c r="L16" s="12" t="n">
        <f aca="false">IFERROR(F16/F22,"..")</f>
        <v>0.109530339389784</v>
      </c>
      <c r="M16" s="12" t="n">
        <f aca="false">IFERROR(G16/G22,"..")</f>
        <v>0.0262948207171315</v>
      </c>
      <c r="N16" s="12" t="n">
        <f aca="false">IFERROR(H16/H22,"..")</f>
        <v>0.0538219895287958</v>
      </c>
      <c r="O16" s="12" t="str">
        <f aca="false">IFERROR(I16/I22,"..")</f>
        <v>..</v>
      </c>
    </row>
    <row r="17" customFormat="false" ht="13.5" hidden="false" customHeight="false" outlineLevel="0" collapsed="false">
      <c r="A17" s="9"/>
      <c r="B17" s="9" t="s">
        <v>17</v>
      </c>
      <c r="C17" s="8"/>
      <c r="D17" s="11" t="n">
        <v>20304</v>
      </c>
      <c r="E17" s="11" t="n">
        <v>10140</v>
      </c>
      <c r="F17" s="11" t="n">
        <v>8109</v>
      </c>
      <c r="G17" s="11" t="n">
        <v>2052</v>
      </c>
      <c r="H17" s="11" t="n">
        <v>20304</v>
      </c>
      <c r="I17" s="11" t="n">
        <v>0</v>
      </c>
      <c r="J17" s="12" t="n">
        <f aca="false">IFERROR(D17/D22,"..")</f>
        <v>0.354326998586461</v>
      </c>
      <c r="K17" s="12" t="n">
        <f aca="false">IFERROR(E17/E22,"..")</f>
        <v>0.314214000185925</v>
      </c>
      <c r="L17" s="12" t="n">
        <f aca="false">IFERROR(F17/F22,"..")</f>
        <v>0.463318477888241</v>
      </c>
      <c r="M17" s="12" t="n">
        <f aca="false">IFERROR(G17/G22,"..")</f>
        <v>0.272509960159363</v>
      </c>
      <c r="N17" s="12" t="n">
        <f aca="false">IFERROR(H17/H22,"..")</f>
        <v>0.35434554973822</v>
      </c>
      <c r="O17" s="12" t="str">
        <f aca="false">IFERROR(I17/I22,"..")</f>
        <v>..</v>
      </c>
    </row>
    <row r="18" customFormat="false" ht="13.5" hidden="false" customHeight="false" outlineLevel="0" collapsed="false">
      <c r="A18" s="9"/>
      <c r="B18" s="9" t="s">
        <v>18</v>
      </c>
      <c r="C18" s="8"/>
      <c r="D18" s="10" t="n">
        <v>23019</v>
      </c>
      <c r="E18" s="10" t="n">
        <v>14130</v>
      </c>
      <c r="F18" s="10" t="n">
        <v>5484</v>
      </c>
      <c r="G18" s="10" t="n">
        <v>3405</v>
      </c>
      <c r="H18" s="10" t="n">
        <v>23019</v>
      </c>
      <c r="I18" s="10" t="n">
        <v>0</v>
      </c>
      <c r="J18" s="12" t="n">
        <f aca="false">IFERROR(D18/D22,"..")</f>
        <v>0.401706716925815</v>
      </c>
      <c r="K18" s="12" t="n">
        <f aca="false">IFERROR(E18/E22,"..")</f>
        <v>0.437854420377429</v>
      </c>
      <c r="L18" s="12" t="n">
        <f aca="false">IFERROR(F18/F22,"..")</f>
        <v>0.313335618786424</v>
      </c>
      <c r="M18" s="12" t="n">
        <f aca="false">IFERROR(G18/G22,"..")</f>
        <v>0.452191235059761</v>
      </c>
      <c r="N18" s="12" t="n">
        <f aca="false">IFERROR(H18/H22,"..")</f>
        <v>0.401727748691099</v>
      </c>
      <c r="O18" s="12" t="str">
        <f aca="false">IFERROR(I18/I22,"..")</f>
        <v>..</v>
      </c>
    </row>
    <row r="19" customFormat="false" ht="13.5" hidden="false" customHeight="false" outlineLevel="0" collapsed="false">
      <c r="A19" s="9"/>
      <c r="B19" s="9" t="s">
        <v>19</v>
      </c>
      <c r="C19" s="8"/>
      <c r="D19" s="11" t="n">
        <v>7230</v>
      </c>
      <c r="E19" s="11" t="n">
        <v>4632</v>
      </c>
      <c r="F19" s="11" t="n">
        <v>1380</v>
      </c>
      <c r="G19" s="11" t="n">
        <v>1218</v>
      </c>
      <c r="H19" s="11" t="n">
        <v>7230</v>
      </c>
      <c r="I19" s="11" t="n">
        <v>0</v>
      </c>
      <c r="J19" s="12" t="n">
        <f aca="false">IFERROR(D19/D22,"..")</f>
        <v>0.126171404638501</v>
      </c>
      <c r="K19" s="12" t="n">
        <f aca="false">IFERROR(E19/E22,"..")</f>
        <v>0.143534442688482</v>
      </c>
      <c r="L19" s="12" t="n">
        <f aca="false">IFERROR(F19/F22,"..")</f>
        <v>0.078848131642098</v>
      </c>
      <c r="M19" s="12" t="n">
        <f aca="false">IFERROR(G19/G22,"..")</f>
        <v>0.161752988047809</v>
      </c>
      <c r="N19" s="12" t="n">
        <f aca="false">IFERROR(H19/H22,"..")</f>
        <v>0.126178010471204</v>
      </c>
      <c r="O19" s="12" t="str">
        <f aca="false">IFERROR(I19/I22,"..")</f>
        <v>..</v>
      </c>
    </row>
    <row r="20" customFormat="false" ht="13.5" hidden="false" customHeight="false" outlineLevel="0" collapsed="false">
      <c r="A20" s="9"/>
      <c r="B20" s="9" t="s">
        <v>20</v>
      </c>
      <c r="C20" s="8"/>
      <c r="D20" s="10" t="n">
        <v>2520</v>
      </c>
      <c r="E20" s="10" t="n">
        <v>1671</v>
      </c>
      <c r="F20" s="10" t="n">
        <v>423</v>
      </c>
      <c r="G20" s="10" t="n">
        <v>426</v>
      </c>
      <c r="H20" s="10" t="n">
        <v>2520</v>
      </c>
      <c r="I20" s="10" t="n">
        <v>0</v>
      </c>
      <c r="J20" s="12" t="n">
        <f aca="false">IFERROR(D20/D22,"..")</f>
        <v>0.0439767551437098</v>
      </c>
      <c r="K20" s="12" t="n">
        <f aca="false">IFERROR(E20/E22,"..")</f>
        <v>0.0517802361253137</v>
      </c>
      <c r="L20" s="12" t="n">
        <f aca="false">IFERROR(F20/F22,"..")</f>
        <v>0.0241686664381214</v>
      </c>
      <c r="M20" s="12" t="n">
        <f aca="false">IFERROR(G20/G22,"..")</f>
        <v>0.0565737051792829</v>
      </c>
      <c r="N20" s="12" t="n">
        <f aca="false">IFERROR(H20/H22,"..")</f>
        <v>0.043979057591623</v>
      </c>
      <c r="O20" s="12" t="str">
        <f aca="false">IFERROR(I20/I22,"..")</f>
        <v>..</v>
      </c>
    </row>
    <row r="21" customFormat="false" ht="13.5" hidden="false" customHeight="false" outlineLevel="0" collapsed="false">
      <c r="A21" s="9"/>
      <c r="B21" s="9" t="s">
        <v>21</v>
      </c>
      <c r="C21" s="8"/>
      <c r="D21" s="11" t="n">
        <v>1140</v>
      </c>
      <c r="E21" s="11" t="n">
        <v>729</v>
      </c>
      <c r="F21" s="11" t="n">
        <v>186</v>
      </c>
      <c r="G21" s="11" t="n">
        <v>228</v>
      </c>
      <c r="H21" s="11" t="n">
        <v>1140</v>
      </c>
      <c r="I21" s="11" t="n">
        <v>0</v>
      </c>
      <c r="J21" s="12" t="n">
        <f aca="false">IFERROR(D21/D22,"..")</f>
        <v>0.0198942463745354</v>
      </c>
      <c r="K21" s="12" t="n">
        <f aca="false">IFERROR(E21/E22,"..")</f>
        <v>0.0225899414334852</v>
      </c>
      <c r="L21" s="12" t="n">
        <f aca="false">IFERROR(F21/F22,"..")</f>
        <v>0.0106273568735002</v>
      </c>
      <c r="M21" s="12" t="n">
        <f aca="false">IFERROR(G21/G22,"..")</f>
        <v>0.0302788844621514</v>
      </c>
      <c r="N21" s="12" t="n">
        <f aca="false">IFERROR(H21/H22,"..")</f>
        <v>0.0198952879581152</v>
      </c>
      <c r="O21" s="12" t="str">
        <f aca="false">IFERROR(I21/I22,"..")</f>
        <v>..</v>
      </c>
    </row>
    <row r="22" customFormat="false" ht="13.5" hidden="false" customHeight="false" outlineLevel="0" collapsed="false">
      <c r="A22" s="9"/>
      <c r="B22" s="9" t="s">
        <v>10</v>
      </c>
      <c r="C22" s="8"/>
      <c r="D22" s="10" t="n">
        <v>57303</v>
      </c>
      <c r="E22" s="10" t="n">
        <v>32271</v>
      </c>
      <c r="F22" s="10" t="n">
        <v>17502</v>
      </c>
      <c r="G22" s="10" t="n">
        <v>7530</v>
      </c>
      <c r="H22" s="10" t="n">
        <v>57300</v>
      </c>
      <c r="I22" s="10" t="n">
        <v>0</v>
      </c>
      <c r="J22" s="12" t="n">
        <f aca="false">IFERROR(D22/D22,"..")</f>
        <v>1</v>
      </c>
      <c r="K22" s="12" t="n">
        <f aca="false">IFERROR(E22/E22,"..")</f>
        <v>1</v>
      </c>
      <c r="L22" s="12" t="n">
        <f aca="false">IFERROR(F22/F22,"..")</f>
        <v>1</v>
      </c>
      <c r="M22" s="12" t="n">
        <f aca="false">IFERROR(G22/G22,"..")</f>
        <v>1</v>
      </c>
      <c r="N22" s="12" t="n">
        <f aca="false">IFERROR(H22/H22,"..")</f>
        <v>1</v>
      </c>
      <c r="O22" s="12" t="str">
        <f aca="false">IFERROR(I22/I22,"..")</f>
        <v>..</v>
      </c>
    </row>
    <row r="23" customFormat="false" ht="13.5" hidden="false" customHeight="false" outlineLevel="0" collapsed="false">
      <c r="A23" s="9"/>
      <c r="B23" s="9" t="s">
        <v>22</v>
      </c>
      <c r="C23" s="8"/>
      <c r="D23" s="11" t="n">
        <v>6954</v>
      </c>
      <c r="E23" s="11" t="n">
        <v>3105</v>
      </c>
      <c r="F23" s="11" t="n">
        <v>3111</v>
      </c>
      <c r="G23" s="11" t="n">
        <v>699</v>
      </c>
      <c r="H23" s="11" t="n">
        <v>6915</v>
      </c>
      <c r="I23" s="11" t="n">
        <v>39</v>
      </c>
    </row>
    <row r="24" customFormat="false" ht="24" hidden="false" customHeight="true" outlineLevel="0" collapsed="false">
      <c r="A24" s="9" t="s">
        <v>24</v>
      </c>
      <c r="B24" s="9" t="s">
        <v>15</v>
      </c>
      <c r="C24" s="8"/>
      <c r="D24" s="10" t="n">
        <v>496458</v>
      </c>
      <c r="E24" s="10" t="n">
        <v>225456</v>
      </c>
      <c r="F24" s="10" t="n">
        <v>201330</v>
      </c>
      <c r="G24" s="10" t="n">
        <v>69642</v>
      </c>
      <c r="H24" s="10" t="n">
        <v>496428</v>
      </c>
      <c r="I24" s="10" t="n">
        <v>30</v>
      </c>
    </row>
    <row r="25" customFormat="false" ht="13.5" hidden="false" customHeight="false" outlineLevel="0" collapsed="false">
      <c r="A25" s="9"/>
      <c r="B25" s="9" t="s">
        <v>16</v>
      </c>
      <c r="C25" s="8"/>
      <c r="D25" s="11" t="n">
        <v>29676</v>
      </c>
      <c r="E25" s="11" t="n">
        <v>7254</v>
      </c>
      <c r="F25" s="11" t="n">
        <v>20790</v>
      </c>
      <c r="G25" s="11" t="n">
        <v>1629</v>
      </c>
      <c r="H25" s="11" t="n">
        <v>29676</v>
      </c>
      <c r="I25" s="11" t="n">
        <v>0</v>
      </c>
      <c r="J25" s="12" t="n">
        <f aca="false">IFERROR(D25/D31,"..")</f>
        <v>0.0659405122188596</v>
      </c>
      <c r="K25" s="12" t="n">
        <f aca="false">IFERROR(E25/E31,"..")</f>
        <v>0.0341062965470548</v>
      </c>
      <c r="L25" s="12" t="n">
        <f aca="false">IFERROR(F25/F31,"..")</f>
        <v>0.121219542059508</v>
      </c>
      <c r="M25" s="12" t="n">
        <f aca="false">IFERROR(G25/G31,"..")</f>
        <v>0.0247402952433024</v>
      </c>
      <c r="N25" s="12" t="n">
        <f aca="false">IFERROR(H25/H31,"..")</f>
        <v>0.0659405122188596</v>
      </c>
      <c r="O25" s="12" t="str">
        <f aca="false">IFERROR(I25/I31,"..")</f>
        <v>..</v>
      </c>
    </row>
    <row r="26" customFormat="false" ht="13.5" hidden="false" customHeight="false" outlineLevel="0" collapsed="false">
      <c r="A26" s="9"/>
      <c r="B26" s="9" t="s">
        <v>17</v>
      </c>
      <c r="C26" s="8"/>
      <c r="D26" s="10" t="n">
        <v>136446</v>
      </c>
      <c r="E26" s="10" t="n">
        <v>57012</v>
      </c>
      <c r="F26" s="10" t="n">
        <v>64896</v>
      </c>
      <c r="G26" s="10" t="n">
        <v>14535</v>
      </c>
      <c r="H26" s="10" t="n">
        <v>136446</v>
      </c>
      <c r="I26" s="10" t="n">
        <v>0</v>
      </c>
      <c r="J26" s="12" t="n">
        <f aca="false">IFERROR(D26/D31,"..")</f>
        <v>0.303185036063301</v>
      </c>
      <c r="K26" s="12" t="n">
        <f aca="false">IFERROR(E26/E31,"..")</f>
        <v>0.268054615211013</v>
      </c>
      <c r="L26" s="12" t="n">
        <f aca="false">IFERROR(F26/F31,"..")</f>
        <v>0.378386887998741</v>
      </c>
      <c r="M26" s="12" t="n">
        <f aca="false">IFERROR(G26/G31,"..")</f>
        <v>0.220749043193002</v>
      </c>
      <c r="N26" s="12" t="n">
        <f aca="false">IFERROR(H26/H31,"..")</f>
        <v>0.303185036063301</v>
      </c>
      <c r="O26" s="12" t="str">
        <f aca="false">IFERROR(I26/I31,"..")</f>
        <v>..</v>
      </c>
    </row>
    <row r="27" customFormat="false" ht="13.5" hidden="false" customHeight="false" outlineLevel="0" collapsed="false">
      <c r="A27" s="9"/>
      <c r="B27" s="9" t="s">
        <v>18</v>
      </c>
      <c r="C27" s="8"/>
      <c r="D27" s="11" t="n">
        <v>180138</v>
      </c>
      <c r="E27" s="11" t="n">
        <v>93507</v>
      </c>
      <c r="F27" s="11" t="n">
        <v>56706</v>
      </c>
      <c r="G27" s="11" t="n">
        <v>29925</v>
      </c>
      <c r="H27" s="11" t="n">
        <v>180138</v>
      </c>
      <c r="I27" s="11" t="n">
        <v>0</v>
      </c>
      <c r="J27" s="12" t="n">
        <f aca="false">IFERROR(D27/D31,"..")</f>
        <v>0.400269308197902</v>
      </c>
      <c r="K27" s="12" t="n">
        <f aca="false">IFERROR(E27/E31,"..")</f>
        <v>0.439643985556308</v>
      </c>
      <c r="L27" s="12" t="n">
        <f aca="false">IFERROR(F27/F31,"..")</f>
        <v>0.330633735066207</v>
      </c>
      <c r="M27" s="12" t="n">
        <f aca="false">IFERROR(G27/G31,"..")</f>
        <v>0.454483324220886</v>
      </c>
      <c r="N27" s="12" t="n">
        <f aca="false">IFERROR(H27/H31,"..")</f>
        <v>0.400269308197902</v>
      </c>
      <c r="O27" s="12" t="str">
        <f aca="false">IFERROR(I27/I31,"..")</f>
        <v>..</v>
      </c>
    </row>
    <row r="28" customFormat="false" ht="13.5" hidden="false" customHeight="false" outlineLevel="0" collapsed="false">
      <c r="A28" s="9"/>
      <c r="B28" s="9" t="s">
        <v>19</v>
      </c>
      <c r="C28" s="8"/>
      <c r="D28" s="10" t="n">
        <v>63996</v>
      </c>
      <c r="E28" s="10" t="n">
        <v>34293</v>
      </c>
      <c r="F28" s="10" t="n">
        <v>17565</v>
      </c>
      <c r="G28" s="10" t="n">
        <v>12141</v>
      </c>
      <c r="H28" s="10" t="n">
        <v>63996</v>
      </c>
      <c r="I28" s="10" t="n">
        <v>0</v>
      </c>
      <c r="J28" s="12" t="n">
        <f aca="false">IFERROR(D28/D31,"..")</f>
        <v>0.142200061327609</v>
      </c>
      <c r="K28" s="12" t="n">
        <f aca="false">IFERROR(E28/E31,"..")</f>
        <v>0.161236176935229</v>
      </c>
      <c r="L28" s="12" t="n">
        <f aca="false">IFERROR(F28/F31,"..")</f>
        <v>0.102415644842485</v>
      </c>
      <c r="M28" s="12" t="n">
        <f aca="false">IFERROR(G28/G31,"..")</f>
        <v>0.184390377255331</v>
      </c>
      <c r="N28" s="12" t="n">
        <f aca="false">IFERROR(H28/H31,"..")</f>
        <v>0.142200061327609</v>
      </c>
      <c r="O28" s="12" t="str">
        <f aca="false">IFERROR(I28/I31,"..")</f>
        <v>..</v>
      </c>
    </row>
    <row r="29" customFormat="false" ht="13.5" hidden="false" customHeight="false" outlineLevel="0" collapsed="false">
      <c r="A29" s="9"/>
      <c r="B29" s="9" t="s">
        <v>20</v>
      </c>
      <c r="C29" s="8"/>
      <c r="D29" s="11" t="n">
        <v>26463</v>
      </c>
      <c r="E29" s="11" t="n">
        <v>13929</v>
      </c>
      <c r="F29" s="11" t="n">
        <v>7500</v>
      </c>
      <c r="G29" s="11" t="n">
        <v>5040</v>
      </c>
      <c r="H29" s="11" t="n">
        <v>26463</v>
      </c>
      <c r="I29" s="11" t="n">
        <v>0</v>
      </c>
      <c r="J29" s="12" t="n">
        <f aca="false">IFERROR(D29/D31,"..")</f>
        <v>0.0588011785566681</v>
      </c>
      <c r="K29" s="12" t="n">
        <f aca="false">IFERROR(E29/E31,"..")</f>
        <v>0.0654902956443241</v>
      </c>
      <c r="L29" s="12" t="n">
        <f aca="false">IFERROR(F29/F31,"..")</f>
        <v>0.043729993527961</v>
      </c>
      <c r="M29" s="12" t="n">
        <f aca="false">IFERROR(G29/G31,"..")</f>
        <v>0.0765445598687808</v>
      </c>
      <c r="N29" s="12" t="n">
        <f aca="false">IFERROR(H29/H31,"..")</f>
        <v>0.0588011785566681</v>
      </c>
      <c r="O29" s="12" t="str">
        <f aca="false">IFERROR(I29/I31,"..")</f>
        <v>..</v>
      </c>
    </row>
    <row r="30" customFormat="false" ht="13.5" hidden="false" customHeight="false" outlineLevel="0" collapsed="false">
      <c r="A30" s="9"/>
      <c r="B30" s="9" t="s">
        <v>21</v>
      </c>
      <c r="C30" s="8"/>
      <c r="D30" s="10" t="n">
        <v>13323</v>
      </c>
      <c r="E30" s="10" t="n">
        <v>6690</v>
      </c>
      <c r="F30" s="10" t="n">
        <v>4056</v>
      </c>
      <c r="G30" s="10" t="n">
        <v>2577</v>
      </c>
      <c r="H30" s="10" t="n">
        <v>13323</v>
      </c>
      <c r="I30" s="10" t="n">
        <v>0</v>
      </c>
      <c r="J30" s="12" t="n">
        <f aca="false">IFERROR(D30/D31,"..")</f>
        <v>0.0296039036356607</v>
      </c>
      <c r="K30" s="12" t="n">
        <f aca="false">IFERROR(E30/E31,"..")</f>
        <v>0.0314545249379373</v>
      </c>
      <c r="L30" s="12" t="n">
        <f aca="false">IFERROR(F30/F31,"..")</f>
        <v>0.0236491804999213</v>
      </c>
      <c r="M30" s="12" t="n">
        <f aca="false">IFERROR(G30/G31,"..")</f>
        <v>0.0391379624567159</v>
      </c>
      <c r="N30" s="12" t="n">
        <f aca="false">IFERROR(H30/H31,"..")</f>
        <v>0.0296039036356607</v>
      </c>
      <c r="O30" s="12" t="str">
        <f aca="false">IFERROR(I30/I31,"..")</f>
        <v>..</v>
      </c>
    </row>
    <row r="31" customFormat="false" ht="13.5" hidden="false" customHeight="false" outlineLevel="0" collapsed="false">
      <c r="A31" s="9"/>
      <c r="B31" s="9" t="s">
        <v>10</v>
      </c>
      <c r="C31" s="8"/>
      <c r="D31" s="11" t="n">
        <v>450042</v>
      </c>
      <c r="E31" s="11" t="n">
        <v>212688</v>
      </c>
      <c r="F31" s="11" t="n">
        <v>171507</v>
      </c>
      <c r="G31" s="11" t="n">
        <v>65844</v>
      </c>
      <c r="H31" s="11" t="n">
        <v>450042</v>
      </c>
      <c r="I31" s="11" t="n">
        <v>0</v>
      </c>
      <c r="J31" s="12" t="n">
        <f aca="false">IFERROR(D31/D31,"..")</f>
        <v>1</v>
      </c>
      <c r="K31" s="12" t="n">
        <f aca="false">IFERROR(E31/E31,"..")</f>
        <v>1</v>
      </c>
      <c r="L31" s="12" t="n">
        <f aca="false">IFERROR(F31/F31,"..")</f>
        <v>1</v>
      </c>
      <c r="M31" s="12" t="n">
        <f aca="false">IFERROR(G31/G31,"..")</f>
        <v>1</v>
      </c>
      <c r="N31" s="12" t="n">
        <f aca="false">IFERROR(H31/H31,"..")</f>
        <v>1</v>
      </c>
      <c r="O31" s="12" t="str">
        <f aca="false">IFERROR(I31/I31,"..")</f>
        <v>..</v>
      </c>
    </row>
    <row r="32" customFormat="false" ht="13.5" hidden="false" customHeight="false" outlineLevel="0" collapsed="false">
      <c r="A32" s="9"/>
      <c r="B32" s="9" t="s">
        <v>22</v>
      </c>
      <c r="C32" s="8"/>
      <c r="D32" s="10" t="n">
        <v>46419</v>
      </c>
      <c r="E32" s="10" t="n">
        <v>12765</v>
      </c>
      <c r="F32" s="10" t="n">
        <v>29823</v>
      </c>
      <c r="G32" s="10" t="n">
        <v>3798</v>
      </c>
      <c r="H32" s="10" t="n">
        <v>46389</v>
      </c>
      <c r="I32" s="10" t="n">
        <v>30</v>
      </c>
    </row>
    <row r="33" customFormat="false" ht="24" hidden="false" customHeight="true" outlineLevel="0" collapsed="false">
      <c r="A33" s="9" t="s">
        <v>25</v>
      </c>
      <c r="B33" s="9" t="s">
        <v>15</v>
      </c>
      <c r="C33" s="8"/>
      <c r="D33" s="11" t="n">
        <v>162927</v>
      </c>
      <c r="E33" s="11" t="n">
        <v>82917</v>
      </c>
      <c r="F33" s="11" t="n">
        <v>59274</v>
      </c>
      <c r="G33" s="11" t="n">
        <v>20613</v>
      </c>
      <c r="H33" s="11" t="n">
        <v>162804</v>
      </c>
      <c r="I33" s="11" t="n">
        <v>126</v>
      </c>
    </row>
    <row r="34" customFormat="false" ht="13.5" hidden="false" customHeight="false" outlineLevel="0" collapsed="false">
      <c r="A34" s="9"/>
      <c r="B34" s="9" t="s">
        <v>16</v>
      </c>
      <c r="C34" s="8"/>
      <c r="D34" s="10" t="n">
        <v>7797</v>
      </c>
      <c r="E34" s="10" t="n">
        <v>2268</v>
      </c>
      <c r="F34" s="10" t="n">
        <v>5088</v>
      </c>
      <c r="G34" s="10" t="n">
        <v>438</v>
      </c>
      <c r="H34" s="10" t="n">
        <v>7797</v>
      </c>
      <c r="I34" s="10" t="n">
        <v>0</v>
      </c>
      <c r="J34" s="12" t="n">
        <f aca="false">IFERROR(D34/D40,"..")</f>
        <v>0.0522927104082413</v>
      </c>
      <c r="K34" s="12" t="n">
        <f aca="false">IFERROR(E34/E40,"..")</f>
        <v>0.0289699570815451</v>
      </c>
      <c r="L34" s="12" t="n">
        <f aca="false">IFERROR(F34/F40,"..")</f>
        <v>0.0988344988344988</v>
      </c>
      <c r="M34" s="12" t="n">
        <f aca="false">IFERROR(G34/G40,"..")</f>
        <v>0.0226532195500388</v>
      </c>
      <c r="N34" s="12" t="n">
        <f aca="false">IFERROR(H34/H40,"..")</f>
        <v>0.0522927104082413</v>
      </c>
      <c r="O34" s="12" t="str">
        <f aca="false">IFERROR(I34/I40,"..")</f>
        <v>..</v>
      </c>
    </row>
    <row r="35" customFormat="false" ht="13.5" hidden="false" customHeight="false" outlineLevel="0" collapsed="false">
      <c r="A35" s="9"/>
      <c r="B35" s="9" t="s">
        <v>17</v>
      </c>
      <c r="C35" s="8"/>
      <c r="D35" s="11" t="n">
        <v>49563</v>
      </c>
      <c r="E35" s="11" t="n">
        <v>22791</v>
      </c>
      <c r="F35" s="11" t="n">
        <v>21915</v>
      </c>
      <c r="G35" s="11" t="n">
        <v>4854</v>
      </c>
      <c r="H35" s="11" t="n">
        <v>49563</v>
      </c>
      <c r="I35" s="11" t="n">
        <v>0</v>
      </c>
      <c r="J35" s="12" t="n">
        <f aca="false">IFERROR(D35/D40,"..")</f>
        <v>0.332407798635842</v>
      </c>
      <c r="K35" s="12" t="n">
        <f aca="false">IFERROR(E35/E40,"..")</f>
        <v>0.291117412630288</v>
      </c>
      <c r="L35" s="12" t="n">
        <f aca="false">IFERROR(F35/F40,"..")</f>
        <v>0.425699300699301</v>
      </c>
      <c r="M35" s="12" t="n">
        <f aca="false">IFERROR(G35/G40,"..")</f>
        <v>0.251047323506594</v>
      </c>
      <c r="N35" s="12" t="n">
        <f aca="false">IFERROR(H35/H40,"..")</f>
        <v>0.332407798635842</v>
      </c>
      <c r="O35" s="12" t="str">
        <f aca="false">IFERROR(I35/I40,"..")</f>
        <v>..</v>
      </c>
    </row>
    <row r="36" customFormat="false" ht="13.5" hidden="false" customHeight="false" outlineLevel="0" collapsed="false">
      <c r="A36" s="9"/>
      <c r="B36" s="9" t="s">
        <v>18</v>
      </c>
      <c r="C36" s="8"/>
      <c r="D36" s="10" t="n">
        <v>60876</v>
      </c>
      <c r="E36" s="10" t="n">
        <v>34872</v>
      </c>
      <c r="F36" s="10" t="n">
        <v>17175</v>
      </c>
      <c r="G36" s="10" t="n">
        <v>8829</v>
      </c>
      <c r="H36" s="10" t="n">
        <v>60876</v>
      </c>
      <c r="I36" s="10" t="n">
        <v>0</v>
      </c>
      <c r="J36" s="12" t="n">
        <f aca="false">IFERROR(D36/D40,"..")</f>
        <v>0.408281523510593</v>
      </c>
      <c r="K36" s="12" t="n">
        <f aca="false">IFERROR(E36/E40,"..")</f>
        <v>0.44543225015328</v>
      </c>
      <c r="L36" s="12" t="n">
        <f aca="false">IFERROR(F36/F40,"..")</f>
        <v>0.333624708624709</v>
      </c>
      <c r="M36" s="12" t="n">
        <f aca="false">IFERROR(G36/G40,"..")</f>
        <v>0.456633048875097</v>
      </c>
      <c r="N36" s="12" t="n">
        <f aca="false">IFERROR(H36/H40,"..")</f>
        <v>0.408281523510593</v>
      </c>
      <c r="O36" s="12" t="str">
        <f aca="false">IFERROR(I36/I40,"..")</f>
        <v>..</v>
      </c>
    </row>
    <row r="37" customFormat="false" ht="13.5" hidden="false" customHeight="false" outlineLevel="0" collapsed="false">
      <c r="A37" s="9"/>
      <c r="B37" s="9" t="s">
        <v>19</v>
      </c>
      <c r="C37" s="8"/>
      <c r="D37" s="11" t="n">
        <v>19941</v>
      </c>
      <c r="E37" s="11" t="n">
        <v>11907</v>
      </c>
      <c r="F37" s="11" t="n">
        <v>4749</v>
      </c>
      <c r="G37" s="11" t="n">
        <v>3285</v>
      </c>
      <c r="H37" s="11" t="n">
        <v>19941</v>
      </c>
      <c r="I37" s="11" t="n">
        <v>0</v>
      </c>
      <c r="J37" s="12" t="n">
        <f aca="false">IFERROR(D37/D40,"..")</f>
        <v>0.133739763787449</v>
      </c>
      <c r="K37" s="12" t="n">
        <f aca="false">IFERROR(E37/E40,"..")</f>
        <v>0.152092274678112</v>
      </c>
      <c r="L37" s="12" t="n">
        <f aca="false">IFERROR(F37/F40,"..")</f>
        <v>0.0922494172494173</v>
      </c>
      <c r="M37" s="12" t="n">
        <f aca="false">IFERROR(G37/G40,"..")</f>
        <v>0.169899146625291</v>
      </c>
      <c r="N37" s="12" t="n">
        <f aca="false">IFERROR(H37/H40,"..")</f>
        <v>0.133739763787449</v>
      </c>
      <c r="O37" s="12" t="str">
        <f aca="false">IFERROR(I37/I40,"..")</f>
        <v>..</v>
      </c>
    </row>
    <row r="38" customFormat="false" ht="13.5" hidden="false" customHeight="false" outlineLevel="0" collapsed="false">
      <c r="A38" s="9"/>
      <c r="B38" s="9" t="s">
        <v>20</v>
      </c>
      <c r="C38" s="8"/>
      <c r="D38" s="10" t="n">
        <v>7338</v>
      </c>
      <c r="E38" s="10" t="n">
        <v>4359</v>
      </c>
      <c r="F38" s="10" t="n">
        <v>1752</v>
      </c>
      <c r="G38" s="10" t="n">
        <v>1227</v>
      </c>
      <c r="H38" s="10" t="n">
        <v>7338</v>
      </c>
      <c r="I38" s="10" t="n">
        <v>0</v>
      </c>
      <c r="J38" s="12" t="n">
        <f aca="false">IFERROR(D38/D40,"..")</f>
        <v>0.0492143015231082</v>
      </c>
      <c r="K38" s="12" t="n">
        <f aca="false">IFERROR(E38/E40,"..")</f>
        <v>0.05567903126916</v>
      </c>
      <c r="L38" s="12" t="n">
        <f aca="false">IFERROR(F38/F40,"..")</f>
        <v>0.034032634032634</v>
      </c>
      <c r="M38" s="12" t="n">
        <f aca="false">IFERROR(G38/G40,"..")</f>
        <v>0.0634600465477114</v>
      </c>
      <c r="N38" s="12" t="n">
        <f aca="false">IFERROR(H38/H40,"..")</f>
        <v>0.0492143015231082</v>
      </c>
      <c r="O38" s="12" t="str">
        <f aca="false">IFERROR(I38/I40,"..")</f>
        <v>..</v>
      </c>
    </row>
    <row r="39" customFormat="false" ht="13.5" hidden="false" customHeight="false" outlineLevel="0" collapsed="false">
      <c r="A39" s="9"/>
      <c r="B39" s="9" t="s">
        <v>21</v>
      </c>
      <c r="C39" s="8"/>
      <c r="D39" s="11" t="n">
        <v>3585</v>
      </c>
      <c r="E39" s="11" t="n">
        <v>2088</v>
      </c>
      <c r="F39" s="11" t="n">
        <v>798</v>
      </c>
      <c r="G39" s="11" t="n">
        <v>699</v>
      </c>
      <c r="H39" s="11" t="n">
        <v>3585</v>
      </c>
      <c r="I39" s="11" t="n">
        <v>0</v>
      </c>
      <c r="J39" s="12" t="n">
        <f aca="false">IFERROR(D39/D40,"..")</f>
        <v>0.0240437818152552</v>
      </c>
      <c r="K39" s="12" t="n">
        <f aca="false">IFERROR(E39/E40,"..")</f>
        <v>0.0266707541385653</v>
      </c>
      <c r="L39" s="12" t="n">
        <f aca="false">IFERROR(F39/F40,"..")</f>
        <v>0.0155011655011655</v>
      </c>
      <c r="M39" s="12" t="n">
        <f aca="false">IFERROR(G39/G40,"..")</f>
        <v>0.0361520558572537</v>
      </c>
      <c r="N39" s="12" t="n">
        <f aca="false">IFERROR(H39/H40,"..")</f>
        <v>0.0240437818152552</v>
      </c>
      <c r="O39" s="12" t="str">
        <f aca="false">IFERROR(I39/I40,"..")</f>
        <v>..</v>
      </c>
    </row>
    <row r="40" customFormat="false" ht="13.5" hidden="false" customHeight="false" outlineLevel="0" collapsed="false">
      <c r="A40" s="9"/>
      <c r="B40" s="9" t="s">
        <v>10</v>
      </c>
      <c r="C40" s="8"/>
      <c r="D40" s="10" t="n">
        <v>149103</v>
      </c>
      <c r="E40" s="10" t="n">
        <v>78288</v>
      </c>
      <c r="F40" s="10" t="n">
        <v>51480</v>
      </c>
      <c r="G40" s="10" t="n">
        <v>19335</v>
      </c>
      <c r="H40" s="10" t="n">
        <v>149103</v>
      </c>
      <c r="I40" s="10" t="n">
        <v>0</v>
      </c>
      <c r="J40" s="12" t="n">
        <f aca="false">IFERROR(D40/D40,"..")</f>
        <v>1</v>
      </c>
      <c r="K40" s="12" t="n">
        <f aca="false">IFERROR(E40/E40,"..")</f>
        <v>1</v>
      </c>
      <c r="L40" s="12" t="n">
        <f aca="false">IFERROR(F40/F40,"..")</f>
        <v>1</v>
      </c>
      <c r="M40" s="12" t="n">
        <f aca="false">IFERROR(G40/G40,"..")</f>
        <v>1</v>
      </c>
      <c r="N40" s="12" t="n">
        <f aca="false">IFERROR(H40/H40,"..")</f>
        <v>1</v>
      </c>
      <c r="O40" s="12" t="str">
        <f aca="false">IFERROR(I40/I40,"..")</f>
        <v>..</v>
      </c>
    </row>
    <row r="41" customFormat="false" ht="13.5" hidden="false" customHeight="false" outlineLevel="0" collapsed="false">
      <c r="A41" s="9"/>
      <c r="B41" s="9" t="s">
        <v>22</v>
      </c>
      <c r="C41" s="8"/>
      <c r="D41" s="11" t="n">
        <v>13827</v>
      </c>
      <c r="E41" s="11" t="n">
        <v>4632</v>
      </c>
      <c r="F41" s="11" t="n">
        <v>7797</v>
      </c>
      <c r="G41" s="11" t="n">
        <v>1275</v>
      </c>
      <c r="H41" s="11" t="n">
        <v>13704</v>
      </c>
      <c r="I41" s="11" t="n">
        <v>126</v>
      </c>
    </row>
    <row r="42" customFormat="false" ht="24" hidden="false" customHeight="true" outlineLevel="0" collapsed="false">
      <c r="A42" s="9" t="s">
        <v>26</v>
      </c>
      <c r="B42" s="9" t="s">
        <v>15</v>
      </c>
      <c r="C42" s="8"/>
      <c r="D42" s="10" t="n">
        <v>110919</v>
      </c>
      <c r="E42" s="10" t="n">
        <v>57075</v>
      </c>
      <c r="F42" s="10" t="n">
        <v>36753</v>
      </c>
      <c r="G42" s="10" t="n">
        <v>17034</v>
      </c>
      <c r="H42" s="10" t="n">
        <v>110862</v>
      </c>
      <c r="I42" s="10" t="n">
        <v>57</v>
      </c>
    </row>
    <row r="43" customFormat="false" ht="13.5" hidden="false" customHeight="false" outlineLevel="0" collapsed="false">
      <c r="A43" s="9"/>
      <c r="B43" s="9" t="s">
        <v>16</v>
      </c>
      <c r="C43" s="8"/>
      <c r="D43" s="11" t="n">
        <v>4917</v>
      </c>
      <c r="E43" s="11" t="n">
        <v>1611</v>
      </c>
      <c r="F43" s="11" t="n">
        <v>2922</v>
      </c>
      <c r="G43" s="11" t="n">
        <v>381</v>
      </c>
      <c r="H43" s="11" t="n">
        <v>4917</v>
      </c>
      <c r="I43" s="11" t="n">
        <v>0</v>
      </c>
      <c r="J43" s="12" t="n">
        <f aca="false">IFERROR(D43/D49,"..")</f>
        <v>0.0492976809937739</v>
      </c>
      <c r="K43" s="12" t="n">
        <f aca="false">IFERROR(E43/E49,"..")</f>
        <v>0.0303698676620292</v>
      </c>
      <c r="L43" s="12" t="n">
        <f aca="false">IFERROR(F43/F49,"..")</f>
        <v>0.0943067389620449</v>
      </c>
      <c r="M43" s="12" t="n">
        <f aca="false">IFERROR(G43/G49,"..")</f>
        <v>0.0242505251097957</v>
      </c>
      <c r="N43" s="12" t="n">
        <f aca="false">IFERROR(H43/H49,"..")</f>
        <v>0.0492976809937739</v>
      </c>
      <c r="O43" s="12" t="n">
        <f aca="false">IFERROR(I43/I49,"..")</f>
        <v>0</v>
      </c>
    </row>
    <row r="44" customFormat="false" ht="13.5" hidden="false" customHeight="false" outlineLevel="0" collapsed="false">
      <c r="A44" s="9"/>
      <c r="B44" s="9" t="s">
        <v>17</v>
      </c>
      <c r="C44" s="8"/>
      <c r="D44" s="10" t="n">
        <v>34326</v>
      </c>
      <c r="E44" s="10" t="n">
        <v>16710</v>
      </c>
      <c r="F44" s="10" t="n">
        <v>13524</v>
      </c>
      <c r="G44" s="10" t="n">
        <v>4092</v>
      </c>
      <c r="H44" s="10" t="n">
        <v>34326</v>
      </c>
      <c r="I44" s="10" t="n">
        <v>3</v>
      </c>
      <c r="J44" s="12" t="n">
        <f aca="false">IFERROR(D44/D49,"..")</f>
        <v>0.344151352001684</v>
      </c>
      <c r="K44" s="12" t="n">
        <f aca="false">IFERROR(E44/E49,"..")</f>
        <v>0.315009614297025</v>
      </c>
      <c r="L44" s="12" t="n">
        <f aca="false">IFERROR(F44/F49,"..")</f>
        <v>0.436483346243222</v>
      </c>
      <c r="M44" s="12" t="n">
        <f aca="false">IFERROR(G44/G49,"..")</f>
        <v>0.260454458659538</v>
      </c>
      <c r="N44" s="12" t="n">
        <f aca="false">IFERROR(H44/H49,"..")</f>
        <v>0.344151352001684</v>
      </c>
      <c r="O44" s="12" t="n">
        <f aca="false">IFERROR(I44/I49,"..")</f>
        <v>1</v>
      </c>
    </row>
    <row r="45" customFormat="false" ht="13.5" hidden="false" customHeight="false" outlineLevel="0" collapsed="false">
      <c r="A45" s="9"/>
      <c r="B45" s="9" t="s">
        <v>18</v>
      </c>
      <c r="C45" s="8"/>
      <c r="D45" s="11" t="n">
        <v>41142</v>
      </c>
      <c r="E45" s="11" t="n">
        <v>23334</v>
      </c>
      <c r="F45" s="11" t="n">
        <v>10581</v>
      </c>
      <c r="G45" s="11" t="n">
        <v>7227</v>
      </c>
      <c r="H45" s="11" t="n">
        <v>41142</v>
      </c>
      <c r="I45" s="11" t="n">
        <v>0</v>
      </c>
      <c r="J45" s="12" t="n">
        <f aca="false">IFERROR(D45/D49,"..")</f>
        <v>0.412488344813066</v>
      </c>
      <c r="K45" s="12" t="n">
        <f aca="false">IFERROR(E45/E49,"..")</f>
        <v>0.439882366248162</v>
      </c>
      <c r="L45" s="12" t="n">
        <f aca="false">IFERROR(F45/F49,"..")</f>
        <v>0.341498838109992</v>
      </c>
      <c r="M45" s="12" t="n">
        <f aca="false">IFERROR(G45/G49,"..")</f>
        <v>0.459996181019668</v>
      </c>
      <c r="N45" s="12" t="n">
        <f aca="false">IFERROR(H45/H49,"..")</f>
        <v>0.412488344813066</v>
      </c>
      <c r="O45" s="12" t="n">
        <f aca="false">IFERROR(I45/I49,"..")</f>
        <v>0</v>
      </c>
    </row>
    <row r="46" customFormat="false" ht="13.5" hidden="false" customHeight="false" outlineLevel="0" collapsed="false">
      <c r="A46" s="9"/>
      <c r="B46" s="9" t="s">
        <v>19</v>
      </c>
      <c r="C46" s="8"/>
      <c r="D46" s="10" t="n">
        <v>12912</v>
      </c>
      <c r="E46" s="10" t="n">
        <v>7554</v>
      </c>
      <c r="F46" s="10" t="n">
        <v>2727</v>
      </c>
      <c r="G46" s="10" t="n">
        <v>2634</v>
      </c>
      <c r="H46" s="10" t="n">
        <v>12912</v>
      </c>
      <c r="I46" s="10" t="n">
        <v>0</v>
      </c>
      <c r="J46" s="12" t="n">
        <f aca="false">IFERROR(D46/D49,"..")</f>
        <v>0.129455289199025</v>
      </c>
      <c r="K46" s="12" t="n">
        <f aca="false">IFERROR(E46/E49,"..")</f>
        <v>0.142404705350074</v>
      </c>
      <c r="L46" s="12" t="n">
        <f aca="false">IFERROR(F46/F49,"..")</f>
        <v>0.0880131680867545</v>
      </c>
      <c r="M46" s="12" t="n">
        <f aca="false">IFERROR(G46/G49,"..")</f>
        <v>0.167653236585832</v>
      </c>
      <c r="N46" s="12" t="n">
        <f aca="false">IFERROR(H46/H49,"..")</f>
        <v>0.129455289199025</v>
      </c>
      <c r="O46" s="12" t="n">
        <f aca="false">IFERROR(I46/I49,"..")</f>
        <v>0</v>
      </c>
    </row>
    <row r="47" customFormat="false" ht="13.5" hidden="false" customHeight="false" outlineLevel="0" collapsed="false">
      <c r="A47" s="9"/>
      <c r="B47" s="9" t="s">
        <v>20</v>
      </c>
      <c r="C47" s="8"/>
      <c r="D47" s="11" t="n">
        <v>4464</v>
      </c>
      <c r="E47" s="11" t="n">
        <v>2655</v>
      </c>
      <c r="F47" s="11" t="n">
        <v>879</v>
      </c>
      <c r="G47" s="11" t="n">
        <v>936</v>
      </c>
      <c r="H47" s="11" t="n">
        <v>4464</v>
      </c>
      <c r="I47" s="11" t="n">
        <v>0</v>
      </c>
      <c r="J47" s="12" t="n">
        <f aca="false">IFERROR(D47/D49,"..")</f>
        <v>0.0447559178271724</v>
      </c>
      <c r="K47" s="12" t="n">
        <f aca="false">IFERROR(E47/E49,"..")</f>
        <v>0.0500508992195453</v>
      </c>
      <c r="L47" s="12" t="n">
        <f aca="false">IFERROR(F47/F49,"..")</f>
        <v>0.0283694810224632</v>
      </c>
      <c r="M47" s="12" t="n">
        <f aca="false">IFERROR(G47/G49,"..")</f>
        <v>0.0595760931831201</v>
      </c>
      <c r="N47" s="12" t="n">
        <f aca="false">IFERROR(H47/H49,"..")</f>
        <v>0.0447559178271724</v>
      </c>
      <c r="O47" s="12" t="n">
        <f aca="false">IFERROR(I47/I49,"..")</f>
        <v>0</v>
      </c>
    </row>
    <row r="48" customFormat="false" ht="13.5" hidden="false" customHeight="false" outlineLevel="0" collapsed="false">
      <c r="A48" s="9"/>
      <c r="B48" s="9" t="s">
        <v>21</v>
      </c>
      <c r="C48" s="8"/>
      <c r="D48" s="10" t="n">
        <v>1980</v>
      </c>
      <c r="E48" s="10" t="n">
        <v>1185</v>
      </c>
      <c r="F48" s="10" t="n">
        <v>351</v>
      </c>
      <c r="G48" s="10" t="n">
        <v>444</v>
      </c>
      <c r="H48" s="10" t="n">
        <v>1980</v>
      </c>
      <c r="I48" s="10" t="n">
        <v>0</v>
      </c>
      <c r="J48" s="12" t="n">
        <f aca="false">IFERROR(D48/D49,"..")</f>
        <v>0.0198514151652781</v>
      </c>
      <c r="K48" s="12" t="n">
        <f aca="false">IFERROR(E48/E49,"..")</f>
        <v>0.0223391019115485</v>
      </c>
      <c r="L48" s="12" t="n">
        <f aca="false">IFERROR(F48/F49,"..")</f>
        <v>0.0113284275755229</v>
      </c>
      <c r="M48" s="12" t="n">
        <f aca="false">IFERROR(G48/G49,"..")</f>
        <v>0.0282604544586595</v>
      </c>
      <c r="N48" s="12" t="n">
        <f aca="false">IFERROR(H48/H49,"..")</f>
        <v>0.0198514151652781</v>
      </c>
      <c r="O48" s="12" t="n">
        <f aca="false">IFERROR(I48/I49,"..")</f>
        <v>0</v>
      </c>
    </row>
    <row r="49" customFormat="false" ht="13.5" hidden="false" customHeight="false" outlineLevel="0" collapsed="false">
      <c r="A49" s="9"/>
      <c r="B49" s="9" t="s">
        <v>10</v>
      </c>
      <c r="C49" s="8"/>
      <c r="D49" s="11" t="n">
        <v>99741</v>
      </c>
      <c r="E49" s="11" t="n">
        <v>53046</v>
      </c>
      <c r="F49" s="11" t="n">
        <v>30984</v>
      </c>
      <c r="G49" s="11" t="n">
        <v>15711</v>
      </c>
      <c r="H49" s="11" t="n">
        <v>99741</v>
      </c>
      <c r="I49" s="11" t="n">
        <v>3</v>
      </c>
      <c r="J49" s="12" t="n">
        <f aca="false">IFERROR(D49/D49,"..")</f>
        <v>1</v>
      </c>
      <c r="K49" s="12" t="n">
        <f aca="false">IFERROR(E49/E49,"..")</f>
        <v>1</v>
      </c>
      <c r="L49" s="12" t="n">
        <f aca="false">IFERROR(F49/F49,"..")</f>
        <v>1</v>
      </c>
      <c r="M49" s="12" t="n">
        <f aca="false">IFERROR(G49/G49,"..")</f>
        <v>1</v>
      </c>
      <c r="N49" s="12" t="n">
        <f aca="false">IFERROR(H49/H49,"..")</f>
        <v>1</v>
      </c>
      <c r="O49" s="12" t="n">
        <f aca="false">IFERROR(I49/I49,"..")</f>
        <v>1</v>
      </c>
    </row>
    <row r="50" customFormat="false" ht="13.5" hidden="false" customHeight="false" outlineLevel="0" collapsed="false">
      <c r="A50" s="9"/>
      <c r="B50" s="9" t="s">
        <v>22</v>
      </c>
      <c r="C50" s="8"/>
      <c r="D50" s="10" t="n">
        <v>11178</v>
      </c>
      <c r="E50" s="10" t="n">
        <v>4029</v>
      </c>
      <c r="F50" s="10" t="n">
        <v>5769</v>
      </c>
      <c r="G50" s="10" t="n">
        <v>1323</v>
      </c>
      <c r="H50" s="10" t="n">
        <v>11118</v>
      </c>
      <c r="I50" s="10" t="n">
        <v>57</v>
      </c>
    </row>
    <row r="51" customFormat="false" ht="24" hidden="false" customHeight="true" outlineLevel="0" collapsed="false">
      <c r="A51" s="9" t="s">
        <v>27</v>
      </c>
      <c r="B51" s="9" t="s">
        <v>15</v>
      </c>
      <c r="C51" s="8"/>
      <c r="D51" s="11" t="n">
        <v>16410</v>
      </c>
      <c r="E51" s="11" t="n">
        <v>8133</v>
      </c>
      <c r="F51" s="11" t="n">
        <v>6666</v>
      </c>
      <c r="G51" s="11" t="n">
        <v>1611</v>
      </c>
      <c r="H51" s="11" t="n">
        <v>16410</v>
      </c>
      <c r="I51" s="11" t="n">
        <v>0</v>
      </c>
    </row>
    <row r="52" customFormat="false" ht="13.5" hidden="false" customHeight="false" outlineLevel="0" collapsed="false">
      <c r="A52" s="9"/>
      <c r="B52" s="9" t="s">
        <v>16</v>
      </c>
      <c r="C52" s="8"/>
      <c r="D52" s="10" t="n">
        <v>1125</v>
      </c>
      <c r="E52" s="10" t="n">
        <v>303</v>
      </c>
      <c r="F52" s="10" t="n">
        <v>768</v>
      </c>
      <c r="G52" s="10" t="n">
        <v>51</v>
      </c>
      <c r="H52" s="10" t="n">
        <v>1125</v>
      </c>
      <c r="I52" s="10" t="n">
        <v>0</v>
      </c>
      <c r="J52" s="12" t="n">
        <f aca="false">IFERROR(D52/D58,"..")</f>
        <v>0.0779139829628091</v>
      </c>
      <c r="K52" s="12" t="n">
        <f aca="false">IFERROR(E52/E58,"..")</f>
        <v>0.04</v>
      </c>
      <c r="L52" s="12" t="n">
        <f aca="false">IFERROR(F52/F58,"..")</f>
        <v>0.142222222222222</v>
      </c>
      <c r="M52" s="12" t="n">
        <f aca="false">IFERROR(G52/G58,"..")</f>
        <v>0.0347648261758691</v>
      </c>
      <c r="N52" s="12" t="n">
        <f aca="false">IFERROR(H52/H58,"..")</f>
        <v>0.0779139829628091</v>
      </c>
      <c r="O52" s="12" t="str">
        <f aca="false">IFERROR(I52/I58,"..")</f>
        <v>..</v>
      </c>
    </row>
    <row r="53" customFormat="false" ht="13.5" hidden="false" customHeight="false" outlineLevel="0" collapsed="false">
      <c r="A53" s="9"/>
      <c r="B53" s="9" t="s">
        <v>17</v>
      </c>
      <c r="C53" s="8"/>
      <c r="D53" s="11" t="n">
        <v>5664</v>
      </c>
      <c r="E53" s="11" t="n">
        <v>2583</v>
      </c>
      <c r="F53" s="11" t="n">
        <v>2640</v>
      </c>
      <c r="G53" s="11" t="n">
        <v>441</v>
      </c>
      <c r="H53" s="11" t="n">
        <v>5664</v>
      </c>
      <c r="I53" s="11" t="n">
        <v>0</v>
      </c>
      <c r="J53" s="12" t="n">
        <f aca="false">IFERROR(D53/D58,"..")</f>
        <v>0.392270932890089</v>
      </c>
      <c r="K53" s="12" t="n">
        <f aca="false">IFERROR(E53/E58,"..")</f>
        <v>0.340990099009901</v>
      </c>
      <c r="L53" s="12" t="n">
        <f aca="false">IFERROR(F53/F58,"..")</f>
        <v>0.488888888888889</v>
      </c>
      <c r="M53" s="12" t="n">
        <f aca="false">IFERROR(G53/G58,"..")</f>
        <v>0.300613496932515</v>
      </c>
      <c r="N53" s="12" t="n">
        <f aca="false">IFERROR(H53/H58,"..")</f>
        <v>0.392270932890089</v>
      </c>
      <c r="O53" s="12" t="str">
        <f aca="false">IFERROR(I53/I58,"..")</f>
        <v>..</v>
      </c>
    </row>
    <row r="54" customFormat="false" ht="13.5" hidden="false" customHeight="false" outlineLevel="0" collapsed="false">
      <c r="A54" s="9"/>
      <c r="B54" s="9" t="s">
        <v>18</v>
      </c>
      <c r="C54" s="8"/>
      <c r="D54" s="10" t="n">
        <v>5499</v>
      </c>
      <c r="E54" s="10" t="n">
        <v>3288</v>
      </c>
      <c r="F54" s="10" t="n">
        <v>1527</v>
      </c>
      <c r="G54" s="10" t="n">
        <v>681</v>
      </c>
      <c r="H54" s="10" t="n">
        <v>5499</v>
      </c>
      <c r="I54" s="10" t="n">
        <v>0</v>
      </c>
      <c r="J54" s="12" t="n">
        <f aca="false">IFERROR(D54/D58,"..")</f>
        <v>0.380843548722211</v>
      </c>
      <c r="K54" s="12" t="n">
        <f aca="false">IFERROR(E54/E58,"..")</f>
        <v>0.434059405940594</v>
      </c>
      <c r="L54" s="12" t="n">
        <f aca="false">IFERROR(F54/F58,"..")</f>
        <v>0.282777777777778</v>
      </c>
      <c r="M54" s="12" t="n">
        <f aca="false">IFERROR(G54/G58,"..")</f>
        <v>0.464212678936605</v>
      </c>
      <c r="N54" s="12" t="n">
        <f aca="false">IFERROR(H54/H58,"..")</f>
        <v>0.380843548722211</v>
      </c>
      <c r="O54" s="12" t="str">
        <f aca="false">IFERROR(I54/I58,"..")</f>
        <v>..</v>
      </c>
    </row>
    <row r="55" customFormat="false" ht="13.5" hidden="false" customHeight="false" outlineLevel="0" collapsed="false">
      <c r="A55" s="9"/>
      <c r="B55" s="9" t="s">
        <v>19</v>
      </c>
      <c r="C55" s="8"/>
      <c r="D55" s="11" t="n">
        <v>1473</v>
      </c>
      <c r="E55" s="11" t="n">
        <v>945</v>
      </c>
      <c r="F55" s="11" t="n">
        <v>321</v>
      </c>
      <c r="G55" s="11" t="n">
        <v>207</v>
      </c>
      <c r="H55" s="11" t="n">
        <v>1473</v>
      </c>
      <c r="I55" s="11" t="n">
        <v>0</v>
      </c>
      <c r="J55" s="12" t="n">
        <f aca="false">IFERROR(D55/D58,"..")</f>
        <v>0.102015375025971</v>
      </c>
      <c r="K55" s="12" t="n">
        <f aca="false">IFERROR(E55/E58,"..")</f>
        <v>0.124752475247525</v>
      </c>
      <c r="L55" s="12" t="n">
        <f aca="false">IFERROR(F55/F58,"..")</f>
        <v>0.0594444444444444</v>
      </c>
      <c r="M55" s="12" t="n">
        <f aca="false">IFERROR(G55/G58,"..")</f>
        <v>0.141104294478528</v>
      </c>
      <c r="N55" s="12" t="n">
        <f aca="false">IFERROR(H55/H58,"..")</f>
        <v>0.102015375025971</v>
      </c>
      <c r="O55" s="12" t="str">
        <f aca="false">IFERROR(I55/I58,"..")</f>
        <v>..</v>
      </c>
    </row>
    <row r="56" customFormat="false" ht="13.5" hidden="false" customHeight="false" outlineLevel="0" collapsed="false">
      <c r="A56" s="9"/>
      <c r="B56" s="9" t="s">
        <v>20</v>
      </c>
      <c r="C56" s="8"/>
      <c r="D56" s="10" t="n">
        <v>465</v>
      </c>
      <c r="E56" s="10" t="n">
        <v>324</v>
      </c>
      <c r="F56" s="10" t="n">
        <v>81</v>
      </c>
      <c r="G56" s="10" t="n">
        <v>60</v>
      </c>
      <c r="H56" s="10" t="n">
        <v>465</v>
      </c>
      <c r="I56" s="10" t="n">
        <v>0</v>
      </c>
      <c r="J56" s="12" t="n">
        <f aca="false">IFERROR(D56/D58,"..")</f>
        <v>0.0322044462912944</v>
      </c>
      <c r="K56" s="12" t="n">
        <f aca="false">IFERROR(E56/E58,"..")</f>
        <v>0.0427722772277228</v>
      </c>
      <c r="L56" s="12" t="n">
        <f aca="false">IFERROR(F56/F58,"..")</f>
        <v>0.015</v>
      </c>
      <c r="M56" s="12" t="n">
        <f aca="false">IFERROR(G56/G58,"..")</f>
        <v>0.0408997955010225</v>
      </c>
      <c r="N56" s="12" t="n">
        <f aca="false">IFERROR(H56/H58,"..")</f>
        <v>0.0322044462912944</v>
      </c>
      <c r="O56" s="12" t="str">
        <f aca="false">IFERROR(I56/I58,"..")</f>
        <v>..</v>
      </c>
    </row>
    <row r="57" customFormat="false" ht="13.5" hidden="false" customHeight="false" outlineLevel="0" collapsed="false">
      <c r="A57" s="9"/>
      <c r="B57" s="9" t="s">
        <v>21</v>
      </c>
      <c r="C57" s="8"/>
      <c r="D57" s="11" t="n">
        <v>213</v>
      </c>
      <c r="E57" s="11" t="n">
        <v>132</v>
      </c>
      <c r="F57" s="11" t="n">
        <v>57</v>
      </c>
      <c r="G57" s="11" t="n">
        <v>27</v>
      </c>
      <c r="H57" s="11" t="n">
        <v>213</v>
      </c>
      <c r="I57" s="11" t="n">
        <v>0</v>
      </c>
      <c r="J57" s="12" t="n">
        <f aca="false">IFERROR(D57/D58,"..")</f>
        <v>0.0147517141076252</v>
      </c>
      <c r="K57" s="12" t="n">
        <f aca="false">IFERROR(E57/E58,"..")</f>
        <v>0.0174257425742574</v>
      </c>
      <c r="L57" s="12" t="n">
        <f aca="false">IFERROR(F57/F58,"..")</f>
        <v>0.0105555555555556</v>
      </c>
      <c r="M57" s="12" t="n">
        <f aca="false">IFERROR(G57/G58,"..")</f>
        <v>0.0184049079754601</v>
      </c>
      <c r="N57" s="12" t="n">
        <f aca="false">IFERROR(H57/H58,"..")</f>
        <v>0.0147517141076252</v>
      </c>
      <c r="O57" s="12" t="str">
        <f aca="false">IFERROR(I57/I58,"..")</f>
        <v>..</v>
      </c>
    </row>
    <row r="58" customFormat="false" ht="13.5" hidden="false" customHeight="false" outlineLevel="0" collapsed="false">
      <c r="A58" s="9"/>
      <c r="B58" s="9" t="s">
        <v>10</v>
      </c>
      <c r="C58" s="8"/>
      <c r="D58" s="10" t="n">
        <v>14439</v>
      </c>
      <c r="E58" s="10" t="n">
        <v>7575</v>
      </c>
      <c r="F58" s="10" t="n">
        <v>5400</v>
      </c>
      <c r="G58" s="10" t="n">
        <v>1467</v>
      </c>
      <c r="H58" s="10" t="n">
        <v>14439</v>
      </c>
      <c r="I58" s="10" t="n">
        <v>0</v>
      </c>
      <c r="J58" s="12" t="n">
        <f aca="false">IFERROR(D58/D58,"..")</f>
        <v>1</v>
      </c>
      <c r="K58" s="12" t="n">
        <f aca="false">IFERROR(E58/E58,"..")</f>
        <v>1</v>
      </c>
      <c r="L58" s="12" t="n">
        <f aca="false">IFERROR(F58/F58,"..")</f>
        <v>1</v>
      </c>
      <c r="M58" s="12" t="n">
        <f aca="false">IFERROR(G58/G58,"..")</f>
        <v>1</v>
      </c>
      <c r="N58" s="12" t="n">
        <f aca="false">IFERROR(H58/H58,"..")</f>
        <v>1</v>
      </c>
      <c r="O58" s="12" t="str">
        <f aca="false">IFERROR(I58/I58,"..")</f>
        <v>..</v>
      </c>
    </row>
    <row r="59" customFormat="false" ht="13.5" hidden="false" customHeight="false" outlineLevel="0" collapsed="false">
      <c r="A59" s="9"/>
      <c r="B59" s="9" t="s">
        <v>22</v>
      </c>
      <c r="C59" s="8"/>
      <c r="D59" s="11" t="n">
        <v>1968</v>
      </c>
      <c r="E59" s="11" t="n">
        <v>561</v>
      </c>
      <c r="F59" s="11" t="n">
        <v>1266</v>
      </c>
      <c r="G59" s="11" t="n">
        <v>144</v>
      </c>
      <c r="H59" s="11" t="n">
        <v>1968</v>
      </c>
      <c r="I59" s="11" t="n">
        <v>0</v>
      </c>
    </row>
    <row r="60" customFormat="false" ht="24" hidden="false" customHeight="true" outlineLevel="0" collapsed="false">
      <c r="A60" s="9" t="s">
        <v>28</v>
      </c>
      <c r="B60" s="9" t="s">
        <v>15</v>
      </c>
      <c r="C60" s="8"/>
      <c r="D60" s="10" t="n">
        <v>60237</v>
      </c>
      <c r="E60" s="10" t="n">
        <v>31206</v>
      </c>
      <c r="F60" s="10" t="n">
        <v>20151</v>
      </c>
      <c r="G60" s="10" t="n">
        <v>8871</v>
      </c>
      <c r="H60" s="10" t="n">
        <v>60228</v>
      </c>
      <c r="I60" s="10" t="n">
        <v>6</v>
      </c>
    </row>
    <row r="61" customFormat="false" ht="13.5" hidden="false" customHeight="false" outlineLevel="0" collapsed="false">
      <c r="A61" s="9"/>
      <c r="B61" s="9" t="s">
        <v>16</v>
      </c>
      <c r="C61" s="8"/>
      <c r="D61" s="11" t="n">
        <v>3396</v>
      </c>
      <c r="E61" s="11" t="n">
        <v>1011</v>
      </c>
      <c r="F61" s="11" t="n">
        <v>2151</v>
      </c>
      <c r="G61" s="11" t="n">
        <v>237</v>
      </c>
      <c r="H61" s="11" t="n">
        <v>3396</v>
      </c>
      <c r="I61" s="11" t="n">
        <v>0</v>
      </c>
      <c r="J61" s="12" t="n">
        <f aca="false">IFERROR(D61/D67,"..")</f>
        <v>0.0620375952211322</v>
      </c>
      <c r="K61" s="12" t="n">
        <f aca="false">IFERROR(E61/E67,"..")</f>
        <v>0.0342549298637935</v>
      </c>
      <c r="L61" s="12" t="n">
        <f aca="false">IFERROR(F61/F67,"..")</f>
        <v>0.127739176910743</v>
      </c>
      <c r="M61" s="12" t="n">
        <f aca="false">IFERROR(G61/G67,"..")</f>
        <v>0.0282546494992847</v>
      </c>
      <c r="N61" s="12" t="n">
        <f aca="false">IFERROR(H61/H67,"..")</f>
        <v>0.0620375952211322</v>
      </c>
      <c r="O61" s="12" t="str">
        <f aca="false">IFERROR(I61/I67,"..")</f>
        <v>..</v>
      </c>
    </row>
    <row r="62" customFormat="false" ht="13.5" hidden="false" customHeight="false" outlineLevel="0" collapsed="false">
      <c r="A62" s="9"/>
      <c r="B62" s="9" t="s">
        <v>17</v>
      </c>
      <c r="C62" s="8"/>
      <c r="D62" s="10" t="n">
        <v>19419</v>
      </c>
      <c r="E62" s="10" t="n">
        <v>9420</v>
      </c>
      <c r="F62" s="10" t="n">
        <v>7791</v>
      </c>
      <c r="G62" s="10" t="n">
        <v>2205</v>
      </c>
      <c r="H62" s="10" t="n">
        <v>19419</v>
      </c>
      <c r="I62" s="10" t="n">
        <v>0</v>
      </c>
      <c r="J62" s="12" t="n">
        <f aca="false">IFERROR(D62/D67,"..")</f>
        <v>0.354743245465008</v>
      </c>
      <c r="K62" s="12" t="n">
        <f aca="false">IFERROR(E62/E67,"..")</f>
        <v>0.319170563122586</v>
      </c>
      <c r="L62" s="12" t="n">
        <f aca="false">IFERROR(F62/F67,"..")</f>
        <v>0.462675930874755</v>
      </c>
      <c r="M62" s="12" t="n">
        <f aca="false">IFERROR(G62/G67,"..")</f>
        <v>0.262875536480687</v>
      </c>
      <c r="N62" s="12" t="n">
        <f aca="false">IFERROR(H62/H67,"..")</f>
        <v>0.354743245465008</v>
      </c>
      <c r="O62" s="12" t="str">
        <f aca="false">IFERROR(I62/I67,"..")</f>
        <v>..</v>
      </c>
    </row>
    <row r="63" customFormat="false" ht="13.5" hidden="false" customHeight="false" outlineLevel="0" collapsed="false">
      <c r="A63" s="9"/>
      <c r="B63" s="9" t="s">
        <v>18</v>
      </c>
      <c r="C63" s="8"/>
      <c r="D63" s="11" t="n">
        <v>21912</v>
      </c>
      <c r="E63" s="11" t="n">
        <v>12981</v>
      </c>
      <c r="F63" s="11" t="n">
        <v>5094</v>
      </c>
      <c r="G63" s="11" t="n">
        <v>3834</v>
      </c>
      <c r="H63" s="11" t="n">
        <v>21912</v>
      </c>
      <c r="I63" s="11" t="n">
        <v>0</v>
      </c>
      <c r="J63" s="12" t="n">
        <f aca="false">IFERROR(D63/D67,"..")</f>
        <v>0.400284978352606</v>
      </c>
      <c r="K63" s="12" t="n">
        <f aca="false">IFERROR(E63/E67,"..")</f>
        <v>0.439825167717016</v>
      </c>
      <c r="L63" s="12" t="n">
        <f aca="false">IFERROR(F63/F67,"..")</f>
        <v>0.30251202565473</v>
      </c>
      <c r="M63" s="12" t="n">
        <f aca="false">IFERROR(G63/G67,"..")</f>
        <v>0.457081545064378</v>
      </c>
      <c r="N63" s="12" t="n">
        <f aca="false">IFERROR(H63/H67,"..")</f>
        <v>0.400284978352606</v>
      </c>
      <c r="O63" s="12" t="str">
        <f aca="false">IFERROR(I63/I67,"..")</f>
        <v>..</v>
      </c>
    </row>
    <row r="64" customFormat="false" ht="13.5" hidden="false" customHeight="false" outlineLevel="0" collapsed="false">
      <c r="A64" s="9"/>
      <c r="B64" s="9" t="s">
        <v>19</v>
      </c>
      <c r="C64" s="8"/>
      <c r="D64" s="10" t="n">
        <v>6786</v>
      </c>
      <c r="E64" s="10" t="n">
        <v>4146</v>
      </c>
      <c r="F64" s="10" t="n">
        <v>1260</v>
      </c>
      <c r="G64" s="10" t="n">
        <v>1380</v>
      </c>
      <c r="H64" s="10" t="n">
        <v>6786</v>
      </c>
      <c r="I64" s="10" t="n">
        <v>0</v>
      </c>
      <c r="J64" s="12" t="n">
        <f aca="false">IFERROR(D64/D67,"..")</f>
        <v>0.12396558338357</v>
      </c>
      <c r="K64" s="12" t="n">
        <f aca="false">IFERROR(E64/E67,"..")</f>
        <v>0.140475706444399</v>
      </c>
      <c r="L64" s="12" t="n">
        <f aca="false">IFERROR(F64/F67,"..")</f>
        <v>0.0748262960983431</v>
      </c>
      <c r="M64" s="12" t="n">
        <f aca="false">IFERROR(G64/G67,"..")</f>
        <v>0.164520743919886</v>
      </c>
      <c r="N64" s="12" t="n">
        <f aca="false">IFERROR(H64/H67,"..")</f>
        <v>0.12396558338357</v>
      </c>
      <c r="O64" s="12" t="str">
        <f aca="false">IFERROR(I64/I67,"..")</f>
        <v>..</v>
      </c>
    </row>
    <row r="65" customFormat="false" ht="13.5" hidden="false" customHeight="false" outlineLevel="0" collapsed="false">
      <c r="A65" s="9"/>
      <c r="B65" s="9" t="s">
        <v>20</v>
      </c>
      <c r="C65" s="8"/>
      <c r="D65" s="11" t="n">
        <v>2274</v>
      </c>
      <c r="E65" s="11" t="n">
        <v>1380</v>
      </c>
      <c r="F65" s="11" t="n">
        <v>393</v>
      </c>
      <c r="G65" s="11" t="n">
        <v>504</v>
      </c>
      <c r="H65" s="11" t="n">
        <v>2274</v>
      </c>
      <c r="I65" s="11" t="n">
        <v>0</v>
      </c>
      <c r="J65" s="12" t="n">
        <f aca="false">IFERROR(D65/D67,"..")</f>
        <v>0.0415410752452458</v>
      </c>
      <c r="K65" s="12" t="n">
        <f aca="false">IFERROR(E65/E67,"..")</f>
        <v>0.0467574710306973</v>
      </c>
      <c r="L65" s="12" t="n">
        <f aca="false">IFERROR(F65/F67,"..")</f>
        <v>0.0233386780687689</v>
      </c>
      <c r="M65" s="12" t="n">
        <f aca="false">IFERROR(G65/G67,"..")</f>
        <v>0.0600858369098712</v>
      </c>
      <c r="N65" s="12" t="n">
        <f aca="false">IFERROR(H65/H67,"..")</f>
        <v>0.0415410752452458</v>
      </c>
      <c r="O65" s="12" t="str">
        <f aca="false">IFERROR(I65/I67,"..")</f>
        <v>..</v>
      </c>
    </row>
    <row r="66" customFormat="false" ht="13.5" hidden="false" customHeight="false" outlineLevel="0" collapsed="false">
      <c r="A66" s="9"/>
      <c r="B66" s="9" t="s">
        <v>21</v>
      </c>
      <c r="C66" s="8"/>
      <c r="D66" s="10" t="n">
        <v>954</v>
      </c>
      <c r="E66" s="10" t="n">
        <v>579</v>
      </c>
      <c r="F66" s="10" t="n">
        <v>144</v>
      </c>
      <c r="G66" s="10" t="n">
        <v>225</v>
      </c>
      <c r="H66" s="10" t="n">
        <v>954</v>
      </c>
      <c r="I66" s="10" t="n">
        <v>0</v>
      </c>
      <c r="J66" s="12" t="n">
        <f aca="false">IFERROR(D66/D67,"..")</f>
        <v>0.0174275223324382</v>
      </c>
      <c r="K66" s="12" t="n">
        <f aca="false">IFERROR(E66/E67,"..")</f>
        <v>0.0196178084976621</v>
      </c>
      <c r="L66" s="12" t="n">
        <f aca="false">IFERROR(F66/F67,"..")</f>
        <v>0.0085515766969535</v>
      </c>
      <c r="M66" s="12" t="n">
        <f aca="false">IFERROR(G66/G67,"..")</f>
        <v>0.026824034334764</v>
      </c>
      <c r="N66" s="12" t="n">
        <f aca="false">IFERROR(H66/H67,"..")</f>
        <v>0.0174275223324382</v>
      </c>
      <c r="O66" s="12" t="str">
        <f aca="false">IFERROR(I66/I67,"..")</f>
        <v>..</v>
      </c>
    </row>
    <row r="67" customFormat="false" ht="13.5" hidden="false" customHeight="false" outlineLevel="0" collapsed="false">
      <c r="A67" s="9"/>
      <c r="B67" s="9" t="s">
        <v>10</v>
      </c>
      <c r="C67" s="8"/>
      <c r="D67" s="11" t="n">
        <v>54741</v>
      </c>
      <c r="E67" s="11" t="n">
        <v>29514</v>
      </c>
      <c r="F67" s="11" t="n">
        <v>16839</v>
      </c>
      <c r="G67" s="11" t="n">
        <v>8388</v>
      </c>
      <c r="H67" s="11" t="n">
        <v>54741</v>
      </c>
      <c r="I67" s="11" t="n">
        <v>0</v>
      </c>
      <c r="J67" s="12" t="n">
        <f aca="false">IFERROR(D67/D67,"..")</f>
        <v>1</v>
      </c>
      <c r="K67" s="12" t="n">
        <f aca="false">IFERROR(E67/E67,"..")</f>
        <v>1</v>
      </c>
      <c r="L67" s="12" t="n">
        <f aca="false">IFERROR(F67/F67,"..")</f>
        <v>1</v>
      </c>
      <c r="M67" s="12" t="n">
        <f aca="false">IFERROR(G67/G67,"..")</f>
        <v>1</v>
      </c>
      <c r="N67" s="12" t="n">
        <f aca="false">IFERROR(H67/H67,"..")</f>
        <v>1</v>
      </c>
      <c r="O67" s="12" t="str">
        <f aca="false">IFERROR(I67/I67,"..")</f>
        <v>..</v>
      </c>
    </row>
    <row r="68" customFormat="false" ht="13.5" hidden="false" customHeight="false" outlineLevel="0" collapsed="false">
      <c r="A68" s="9"/>
      <c r="B68" s="9" t="s">
        <v>22</v>
      </c>
      <c r="C68" s="8"/>
      <c r="D68" s="10" t="n">
        <v>5499</v>
      </c>
      <c r="E68" s="10" t="n">
        <v>1692</v>
      </c>
      <c r="F68" s="10" t="n">
        <v>3312</v>
      </c>
      <c r="G68" s="10" t="n">
        <v>483</v>
      </c>
      <c r="H68" s="10" t="n">
        <v>5490</v>
      </c>
      <c r="I68" s="10" t="n">
        <v>6</v>
      </c>
    </row>
    <row r="69" customFormat="false" ht="24" hidden="false" customHeight="true" outlineLevel="0" collapsed="false">
      <c r="A69" s="9" t="s">
        <v>29</v>
      </c>
      <c r="B69" s="9" t="s">
        <v>15</v>
      </c>
      <c r="C69" s="8"/>
      <c r="D69" s="11" t="n">
        <v>45249</v>
      </c>
      <c r="E69" s="11" t="n">
        <v>24810</v>
      </c>
      <c r="F69" s="11" t="n">
        <v>14205</v>
      </c>
      <c r="G69" s="11" t="n">
        <v>6234</v>
      </c>
      <c r="H69" s="11" t="n">
        <v>45249</v>
      </c>
      <c r="I69" s="11" t="n">
        <v>3</v>
      </c>
    </row>
    <row r="70" customFormat="false" ht="13.5" hidden="false" customHeight="false" outlineLevel="0" collapsed="false">
      <c r="A70" s="9"/>
      <c r="B70" s="9" t="s">
        <v>16</v>
      </c>
      <c r="C70" s="8"/>
      <c r="D70" s="10" t="n">
        <v>2556</v>
      </c>
      <c r="E70" s="10" t="n">
        <v>825</v>
      </c>
      <c r="F70" s="10" t="n">
        <v>1593</v>
      </c>
      <c r="G70" s="10" t="n">
        <v>138</v>
      </c>
      <c r="H70" s="10" t="n">
        <v>2556</v>
      </c>
      <c r="I70" s="10" t="n">
        <v>0</v>
      </c>
      <c r="J70" s="12" t="n">
        <f aca="false">IFERROR(D70/D76,"..")</f>
        <v>0.0608310723975439</v>
      </c>
      <c r="K70" s="12" t="n">
        <f aca="false">IFERROR(E70/E76,"..")</f>
        <v>0.034894048978556</v>
      </c>
      <c r="L70" s="12" t="n">
        <f aca="false">IFERROR(F70/F76,"..")</f>
        <v>0.127674921856215</v>
      </c>
      <c r="M70" s="12" t="n">
        <f aca="false">IFERROR(G70/G76,"..")</f>
        <v>0.0234096692111959</v>
      </c>
      <c r="N70" s="12" t="n">
        <f aca="false">IFERROR(H70/H76,"..")</f>
        <v>0.0608310723975439</v>
      </c>
      <c r="O70" s="12" t="str">
        <f aca="false">IFERROR(I70/I76,"..")</f>
        <v>..</v>
      </c>
    </row>
    <row r="71" customFormat="false" ht="13.5" hidden="false" customHeight="false" outlineLevel="0" collapsed="false">
      <c r="A71" s="9"/>
      <c r="B71" s="9" t="s">
        <v>17</v>
      </c>
      <c r="C71" s="8"/>
      <c r="D71" s="11" t="n">
        <v>15111</v>
      </c>
      <c r="E71" s="11" t="n">
        <v>7749</v>
      </c>
      <c r="F71" s="11" t="n">
        <v>5808</v>
      </c>
      <c r="G71" s="11" t="n">
        <v>1557</v>
      </c>
      <c r="H71" s="11" t="n">
        <v>15111</v>
      </c>
      <c r="I71" s="11" t="n">
        <v>0</v>
      </c>
      <c r="J71" s="12" t="n">
        <f aca="false">IFERROR(D71/D76,"..")</f>
        <v>0.359631586462944</v>
      </c>
      <c r="K71" s="12" t="n">
        <f aca="false">IFERROR(E71/E76,"..")</f>
        <v>0.327750285496764</v>
      </c>
      <c r="L71" s="12" t="n">
        <f aca="false">IFERROR(F71/F76,"..")</f>
        <v>0.465496513584996</v>
      </c>
      <c r="M71" s="12" t="n">
        <f aca="false">IFERROR(G71/G76,"..")</f>
        <v>0.26412213740458</v>
      </c>
      <c r="N71" s="12" t="n">
        <f aca="false">IFERROR(H71/H76,"..")</f>
        <v>0.359631586462944</v>
      </c>
      <c r="O71" s="12" t="str">
        <f aca="false">IFERROR(I71/I76,"..")</f>
        <v>..</v>
      </c>
    </row>
    <row r="72" customFormat="false" ht="13.5" hidden="false" customHeight="false" outlineLevel="0" collapsed="false">
      <c r="A72" s="9"/>
      <c r="B72" s="9" t="s">
        <v>18</v>
      </c>
      <c r="C72" s="8"/>
      <c r="D72" s="10" t="n">
        <v>17076</v>
      </c>
      <c r="E72" s="10" t="n">
        <v>10509</v>
      </c>
      <c r="F72" s="10" t="n">
        <v>3846</v>
      </c>
      <c r="G72" s="10" t="n">
        <v>2721</v>
      </c>
      <c r="H72" s="10" t="n">
        <v>17076</v>
      </c>
      <c r="I72" s="10" t="n">
        <v>0</v>
      </c>
      <c r="J72" s="12" t="n">
        <f aca="false">IFERROR(D72/D76,"..")</f>
        <v>0.406397258317864</v>
      </c>
      <c r="K72" s="12" t="n">
        <f aca="false">IFERROR(E72/E76,"..")</f>
        <v>0.444486740261388</v>
      </c>
      <c r="L72" s="12" t="n">
        <f aca="false">IFERROR(F72/F76,"..")</f>
        <v>0.308247174801635</v>
      </c>
      <c r="M72" s="12" t="n">
        <f aca="false">IFERROR(G72/G76,"..")</f>
        <v>0.461577608142494</v>
      </c>
      <c r="N72" s="12" t="n">
        <f aca="false">IFERROR(H72/H76,"..")</f>
        <v>0.406397258317864</v>
      </c>
      <c r="O72" s="12" t="str">
        <f aca="false">IFERROR(I72/I76,"..")</f>
        <v>..</v>
      </c>
    </row>
    <row r="73" customFormat="false" ht="13.5" hidden="false" customHeight="false" outlineLevel="0" collapsed="false">
      <c r="A73" s="9"/>
      <c r="B73" s="9" t="s">
        <v>19</v>
      </c>
      <c r="C73" s="8"/>
      <c r="D73" s="11" t="n">
        <v>4956</v>
      </c>
      <c r="E73" s="11" t="n">
        <v>3105</v>
      </c>
      <c r="F73" s="11" t="n">
        <v>894</v>
      </c>
      <c r="G73" s="11" t="n">
        <v>957</v>
      </c>
      <c r="H73" s="11" t="n">
        <v>4956</v>
      </c>
      <c r="I73" s="11" t="n">
        <v>0</v>
      </c>
      <c r="J73" s="12" t="n">
        <f aca="false">IFERROR(D73/D76,"..")</f>
        <v>0.117949450235613</v>
      </c>
      <c r="K73" s="12" t="n">
        <f aca="false">IFERROR(E73/E76,"..")</f>
        <v>0.131328511610202</v>
      </c>
      <c r="L73" s="12" t="n">
        <f aca="false">IFERROR(F73/F76,"..")</f>
        <v>0.0716518393844674</v>
      </c>
      <c r="M73" s="12" t="n">
        <f aca="false">IFERROR(G73/G76,"..")</f>
        <v>0.16234096692112</v>
      </c>
      <c r="N73" s="12" t="n">
        <f aca="false">IFERROR(H73/H76,"..")</f>
        <v>0.117949450235613</v>
      </c>
      <c r="O73" s="12" t="str">
        <f aca="false">IFERROR(I73/I76,"..")</f>
        <v>..</v>
      </c>
    </row>
    <row r="74" customFormat="false" ht="13.5" hidden="false" customHeight="false" outlineLevel="0" collapsed="false">
      <c r="A74" s="9"/>
      <c r="B74" s="9" t="s">
        <v>20</v>
      </c>
      <c r="C74" s="8"/>
      <c r="D74" s="10" t="n">
        <v>1587</v>
      </c>
      <c r="E74" s="10" t="n">
        <v>993</v>
      </c>
      <c r="F74" s="10" t="n">
        <v>243</v>
      </c>
      <c r="G74" s="10" t="n">
        <v>354</v>
      </c>
      <c r="H74" s="10" t="n">
        <v>1587</v>
      </c>
      <c r="I74" s="10" t="n">
        <v>0</v>
      </c>
      <c r="J74" s="12" t="n">
        <f aca="false">IFERROR(D74/D76,"..")</f>
        <v>0.0377695273454234</v>
      </c>
      <c r="K74" s="12" t="n">
        <f aca="false">IFERROR(E74/E76,"..")</f>
        <v>0.0419997462250983</v>
      </c>
      <c r="L74" s="12" t="n">
        <f aca="false">IFERROR(F74/F76,"..")</f>
        <v>0.0194758355373888</v>
      </c>
      <c r="M74" s="12" t="n">
        <f aca="false">IFERROR(G74/G76,"..")</f>
        <v>0.0600508905852417</v>
      </c>
      <c r="N74" s="12" t="n">
        <f aca="false">IFERROR(H74/H76,"..")</f>
        <v>0.0377695273454234</v>
      </c>
      <c r="O74" s="12" t="str">
        <f aca="false">IFERROR(I74/I76,"..")</f>
        <v>..</v>
      </c>
    </row>
    <row r="75" customFormat="false" ht="13.5" hidden="false" customHeight="false" outlineLevel="0" collapsed="false">
      <c r="A75" s="9"/>
      <c r="B75" s="9" t="s">
        <v>21</v>
      </c>
      <c r="C75" s="8"/>
      <c r="D75" s="11" t="n">
        <v>729</v>
      </c>
      <c r="E75" s="11" t="n">
        <v>462</v>
      </c>
      <c r="F75" s="11" t="n">
        <v>96</v>
      </c>
      <c r="G75" s="11" t="n">
        <v>171</v>
      </c>
      <c r="H75" s="11" t="n">
        <v>729</v>
      </c>
      <c r="I75" s="11" t="n">
        <v>0</v>
      </c>
      <c r="J75" s="12" t="n">
        <f aca="false">IFERROR(D75/D76,"..")</f>
        <v>0.0173497072683136</v>
      </c>
      <c r="K75" s="12" t="n">
        <f aca="false">IFERROR(E75/E76,"..")</f>
        <v>0.0195406674279914</v>
      </c>
      <c r="L75" s="12" t="n">
        <f aca="false">IFERROR(F75/F76,"..")</f>
        <v>0.00769415724933878</v>
      </c>
      <c r="M75" s="12" t="n">
        <f aca="false">IFERROR(G75/G76,"..")</f>
        <v>0.0290076335877863</v>
      </c>
      <c r="N75" s="12" t="n">
        <f aca="false">IFERROR(H75/H76,"..")</f>
        <v>0.0173497072683136</v>
      </c>
      <c r="O75" s="12" t="str">
        <f aca="false">IFERROR(I75/I76,"..")</f>
        <v>..</v>
      </c>
    </row>
    <row r="76" customFormat="false" ht="13.5" hidden="false" customHeight="false" outlineLevel="0" collapsed="false">
      <c r="A76" s="9"/>
      <c r="B76" s="9" t="s">
        <v>10</v>
      </c>
      <c r="C76" s="8"/>
      <c r="D76" s="10" t="n">
        <v>42018</v>
      </c>
      <c r="E76" s="10" t="n">
        <v>23643</v>
      </c>
      <c r="F76" s="10" t="n">
        <v>12477</v>
      </c>
      <c r="G76" s="10" t="n">
        <v>5895</v>
      </c>
      <c r="H76" s="10" t="n">
        <v>42018</v>
      </c>
      <c r="I76" s="10" t="n">
        <v>0</v>
      </c>
      <c r="J76" s="12" t="n">
        <f aca="false">IFERROR(D76/D76,"..")</f>
        <v>1</v>
      </c>
      <c r="K76" s="12" t="n">
        <f aca="false">IFERROR(E76/E76,"..")</f>
        <v>1</v>
      </c>
      <c r="L76" s="12" t="n">
        <f aca="false">IFERROR(F76/F76,"..")</f>
        <v>1</v>
      </c>
      <c r="M76" s="12" t="n">
        <f aca="false">IFERROR(G76/G76,"..")</f>
        <v>1</v>
      </c>
      <c r="N76" s="12" t="n">
        <f aca="false">IFERROR(H76/H76,"..")</f>
        <v>1</v>
      </c>
      <c r="O76" s="12" t="str">
        <f aca="false">IFERROR(I76/I76,"..")</f>
        <v>..</v>
      </c>
    </row>
    <row r="77" customFormat="false" ht="13.5" hidden="false" customHeight="false" outlineLevel="0" collapsed="false">
      <c r="A77" s="9"/>
      <c r="B77" s="9" t="s">
        <v>22</v>
      </c>
      <c r="C77" s="8"/>
      <c r="D77" s="11" t="n">
        <v>3231</v>
      </c>
      <c r="E77" s="11" t="n">
        <v>1164</v>
      </c>
      <c r="F77" s="11" t="n">
        <v>1728</v>
      </c>
      <c r="G77" s="11" t="n">
        <v>339</v>
      </c>
      <c r="H77" s="11" t="n">
        <v>3234</v>
      </c>
      <c r="I77" s="11" t="n">
        <v>3</v>
      </c>
    </row>
    <row r="78" customFormat="false" ht="24" hidden="false" customHeight="true" outlineLevel="0" collapsed="false">
      <c r="A78" s="9" t="s">
        <v>30</v>
      </c>
      <c r="B78" s="9" t="s">
        <v>15</v>
      </c>
      <c r="C78" s="8"/>
      <c r="D78" s="10" t="n">
        <v>90408</v>
      </c>
      <c r="E78" s="10" t="n">
        <v>49737</v>
      </c>
      <c r="F78" s="10" t="n">
        <v>30165</v>
      </c>
      <c r="G78" s="10" t="n">
        <v>10503</v>
      </c>
      <c r="H78" s="10" t="n">
        <v>90405</v>
      </c>
      <c r="I78" s="10" t="n">
        <v>3</v>
      </c>
    </row>
    <row r="79" customFormat="false" ht="13.5" hidden="false" customHeight="false" outlineLevel="0" collapsed="false">
      <c r="A79" s="9"/>
      <c r="B79" s="9" t="s">
        <v>16</v>
      </c>
      <c r="C79" s="8"/>
      <c r="D79" s="11" t="n">
        <v>6057</v>
      </c>
      <c r="E79" s="11" t="n">
        <v>1833</v>
      </c>
      <c r="F79" s="11" t="n">
        <v>3876</v>
      </c>
      <c r="G79" s="11" t="n">
        <v>348</v>
      </c>
      <c r="H79" s="11" t="n">
        <v>6057</v>
      </c>
      <c r="I79" s="11" t="n">
        <v>0</v>
      </c>
      <c r="J79" s="12" t="n">
        <f aca="false">IFERROR(D79/D85,"..")</f>
        <v>0.0729803000180734</v>
      </c>
      <c r="K79" s="12" t="n">
        <f aca="false">IFERROR(E79/E85,"..")</f>
        <v>0.0389023303196231</v>
      </c>
      <c r="L79" s="12" t="n">
        <f aca="false">IFERROR(F79/F85,"..")</f>
        <v>0.148950887710399</v>
      </c>
      <c r="M79" s="12" t="n">
        <f aca="false">IFERROR(G79/G85,"..")</f>
        <v>0.0353120243531202</v>
      </c>
      <c r="N79" s="12" t="n">
        <f aca="false">IFERROR(H79/H85,"..")</f>
        <v>0.0729803000180734</v>
      </c>
      <c r="O79" s="12" t="str">
        <f aca="false">IFERROR(I79/I85,"..")</f>
        <v>..</v>
      </c>
    </row>
    <row r="80" customFormat="false" ht="13.5" hidden="false" customHeight="false" outlineLevel="0" collapsed="false">
      <c r="A80" s="9"/>
      <c r="B80" s="9" t="s">
        <v>17</v>
      </c>
      <c r="C80" s="8"/>
      <c r="D80" s="10" t="n">
        <v>31404</v>
      </c>
      <c r="E80" s="10" t="n">
        <v>16227</v>
      </c>
      <c r="F80" s="10" t="n">
        <v>12297</v>
      </c>
      <c r="G80" s="10" t="n">
        <v>2874</v>
      </c>
      <c r="H80" s="10" t="n">
        <v>31404</v>
      </c>
      <c r="I80" s="10" t="n">
        <v>0</v>
      </c>
      <c r="J80" s="12" t="n">
        <f aca="false">IFERROR(D80/D85,"..")</f>
        <v>0.378384240014459</v>
      </c>
      <c r="K80" s="12" t="n">
        <f aca="false">IFERROR(E80/E85,"..")</f>
        <v>0.344390678721508</v>
      </c>
      <c r="L80" s="12" t="n">
        <f aca="false">IFERROR(F80/F85,"..")</f>
        <v>0.472561678579663</v>
      </c>
      <c r="M80" s="12" t="n">
        <f aca="false">IFERROR(G80/G85,"..")</f>
        <v>0.291628614916286</v>
      </c>
      <c r="N80" s="12" t="n">
        <f aca="false">IFERROR(H80/H85,"..")</f>
        <v>0.378384240014459</v>
      </c>
      <c r="O80" s="12" t="str">
        <f aca="false">IFERROR(I80/I85,"..")</f>
        <v>..</v>
      </c>
    </row>
    <row r="81" customFormat="false" ht="13.5" hidden="false" customHeight="false" outlineLevel="0" collapsed="false">
      <c r="A81" s="9"/>
      <c r="B81" s="9" t="s">
        <v>18</v>
      </c>
      <c r="C81" s="8"/>
      <c r="D81" s="11" t="n">
        <v>31275</v>
      </c>
      <c r="E81" s="11" t="n">
        <v>19797</v>
      </c>
      <c r="F81" s="11" t="n">
        <v>7191</v>
      </c>
      <c r="G81" s="11" t="n">
        <v>4287</v>
      </c>
      <c r="H81" s="11" t="n">
        <v>31275</v>
      </c>
      <c r="I81" s="11" t="n">
        <v>0</v>
      </c>
      <c r="J81" s="12" t="n">
        <f aca="false">IFERROR(D81/D85,"..")</f>
        <v>0.376829929513826</v>
      </c>
      <c r="K81" s="12" t="n">
        <f aca="false">IFERROR(E81/E85,"..")</f>
        <v>0.420157901438941</v>
      </c>
      <c r="L81" s="12" t="n">
        <f aca="false">IFERROR(F81/F85,"..")</f>
        <v>0.276343094304819</v>
      </c>
      <c r="M81" s="12" t="n">
        <f aca="false">IFERROR(G81/G85,"..")</f>
        <v>0.435007610350076</v>
      </c>
      <c r="N81" s="12" t="n">
        <f aca="false">IFERROR(H81/H85,"..")</f>
        <v>0.376829929513826</v>
      </c>
      <c r="O81" s="12" t="str">
        <f aca="false">IFERROR(I81/I85,"..")</f>
        <v>..</v>
      </c>
    </row>
    <row r="82" customFormat="false" ht="13.5" hidden="false" customHeight="false" outlineLevel="0" collapsed="false">
      <c r="A82" s="9"/>
      <c r="B82" s="9" t="s">
        <v>19</v>
      </c>
      <c r="C82" s="8"/>
      <c r="D82" s="10" t="n">
        <v>9420</v>
      </c>
      <c r="E82" s="10" t="n">
        <v>6183</v>
      </c>
      <c r="F82" s="10" t="n">
        <v>1734</v>
      </c>
      <c r="G82" s="10" t="n">
        <v>1503</v>
      </c>
      <c r="H82" s="10" t="n">
        <v>9420</v>
      </c>
      <c r="I82" s="10" t="n">
        <v>0</v>
      </c>
      <c r="J82" s="12" t="n">
        <f aca="false">IFERROR(D82/D85,"..")</f>
        <v>0.113500813302006</v>
      </c>
      <c r="K82" s="12" t="n">
        <f aca="false">IFERROR(E82/E85,"..")</f>
        <v>0.131223736151789</v>
      </c>
      <c r="L82" s="12" t="n">
        <f aca="false">IFERROR(F82/F85,"..")</f>
        <v>0.066635923449389</v>
      </c>
      <c r="M82" s="12" t="n">
        <f aca="false">IFERROR(G82/G85,"..")</f>
        <v>0.152511415525114</v>
      </c>
      <c r="N82" s="12" t="n">
        <f aca="false">IFERROR(H82/H85,"..")</f>
        <v>0.113500813302006</v>
      </c>
      <c r="O82" s="12" t="str">
        <f aca="false">IFERROR(I82/I85,"..")</f>
        <v>..</v>
      </c>
    </row>
    <row r="83" customFormat="false" ht="13.5" hidden="false" customHeight="false" outlineLevel="0" collapsed="false">
      <c r="A83" s="9"/>
      <c r="B83" s="9" t="s">
        <v>20</v>
      </c>
      <c r="C83" s="8"/>
      <c r="D83" s="11" t="n">
        <v>3318</v>
      </c>
      <c r="E83" s="11" t="n">
        <v>2148</v>
      </c>
      <c r="F83" s="11" t="n">
        <v>627</v>
      </c>
      <c r="G83" s="11" t="n">
        <v>540</v>
      </c>
      <c r="H83" s="11" t="n">
        <v>3318</v>
      </c>
      <c r="I83" s="11" t="n">
        <v>0</v>
      </c>
      <c r="J83" s="12" t="n">
        <f aca="false">IFERROR(D83/D85,"..")</f>
        <v>0.0399783119465028</v>
      </c>
      <c r="K83" s="12" t="n">
        <f aca="false">IFERROR(E83/E85,"..")</f>
        <v>0.045587673500573</v>
      </c>
      <c r="L83" s="12" t="n">
        <f aca="false">IFERROR(F83/F85,"..")</f>
        <v>0.0240949965413881</v>
      </c>
      <c r="M83" s="12" t="n">
        <f aca="false">IFERROR(G83/G85,"..")</f>
        <v>0.0547945205479452</v>
      </c>
      <c r="N83" s="12" t="n">
        <f aca="false">IFERROR(H83/H85,"..")</f>
        <v>0.0399783119465028</v>
      </c>
      <c r="O83" s="12" t="str">
        <f aca="false">IFERROR(I83/I85,"..")</f>
        <v>..</v>
      </c>
    </row>
    <row r="84" customFormat="false" ht="13.5" hidden="false" customHeight="false" outlineLevel="0" collapsed="false">
      <c r="A84" s="9"/>
      <c r="B84" s="9" t="s">
        <v>21</v>
      </c>
      <c r="C84" s="8"/>
      <c r="D84" s="10" t="n">
        <v>1524</v>
      </c>
      <c r="E84" s="10" t="n">
        <v>930</v>
      </c>
      <c r="F84" s="10" t="n">
        <v>294</v>
      </c>
      <c r="G84" s="10" t="n">
        <v>300</v>
      </c>
      <c r="H84" s="10" t="n">
        <v>1524</v>
      </c>
      <c r="I84" s="10" t="n">
        <v>0</v>
      </c>
      <c r="J84" s="12" t="n">
        <f aca="false">IFERROR(D84/D85,"..")</f>
        <v>0.0183625519609615</v>
      </c>
      <c r="K84" s="12" t="n">
        <f aca="false">IFERROR(E84/E85,"..")</f>
        <v>0.0197376798675665</v>
      </c>
      <c r="L84" s="12" t="n">
        <f aca="false">IFERROR(F84/F85,"..")</f>
        <v>0.0112981323495504</v>
      </c>
      <c r="M84" s="12" t="n">
        <f aca="false">IFERROR(G84/G85,"..")</f>
        <v>0.030441400304414</v>
      </c>
      <c r="N84" s="12" t="n">
        <f aca="false">IFERROR(H84/H85,"..")</f>
        <v>0.0183625519609615</v>
      </c>
      <c r="O84" s="12" t="str">
        <f aca="false">IFERROR(I84/I85,"..")</f>
        <v>..</v>
      </c>
    </row>
    <row r="85" customFormat="false" ht="13.5" hidden="false" customHeight="false" outlineLevel="0" collapsed="false">
      <c r="A85" s="9"/>
      <c r="B85" s="9" t="s">
        <v>10</v>
      </c>
      <c r="C85" s="8"/>
      <c r="D85" s="11" t="n">
        <v>82995</v>
      </c>
      <c r="E85" s="11" t="n">
        <v>47118</v>
      </c>
      <c r="F85" s="11" t="n">
        <v>26022</v>
      </c>
      <c r="G85" s="11" t="n">
        <v>9855</v>
      </c>
      <c r="H85" s="11" t="n">
        <v>82995</v>
      </c>
      <c r="I85" s="11" t="n">
        <v>0</v>
      </c>
      <c r="J85" s="12" t="n">
        <f aca="false">IFERROR(D85/D85,"..")</f>
        <v>1</v>
      </c>
      <c r="K85" s="12" t="n">
        <f aca="false">IFERROR(E85/E85,"..")</f>
        <v>1</v>
      </c>
      <c r="L85" s="12" t="n">
        <f aca="false">IFERROR(F85/F85,"..")</f>
        <v>1</v>
      </c>
      <c r="M85" s="12" t="n">
        <f aca="false">IFERROR(G85/G85,"..")</f>
        <v>1</v>
      </c>
      <c r="N85" s="12" t="n">
        <f aca="false">IFERROR(H85/H85,"..")</f>
        <v>1</v>
      </c>
      <c r="O85" s="12" t="str">
        <f aca="false">IFERROR(I85/I85,"..")</f>
        <v>..</v>
      </c>
    </row>
    <row r="86" customFormat="false" ht="13.5" hidden="false" customHeight="false" outlineLevel="0" collapsed="false">
      <c r="A86" s="9"/>
      <c r="B86" s="9" t="s">
        <v>22</v>
      </c>
      <c r="C86" s="8"/>
      <c r="D86" s="10" t="n">
        <v>7413</v>
      </c>
      <c r="E86" s="10" t="n">
        <v>2619</v>
      </c>
      <c r="F86" s="10" t="n">
        <v>4140</v>
      </c>
      <c r="G86" s="10" t="n">
        <v>648</v>
      </c>
      <c r="H86" s="10" t="n">
        <v>7410</v>
      </c>
      <c r="I86" s="10" t="n">
        <v>3</v>
      </c>
    </row>
    <row r="87" customFormat="false" ht="24" hidden="false" customHeight="true" outlineLevel="0" collapsed="false">
      <c r="A87" s="9" t="s">
        <v>31</v>
      </c>
      <c r="B87" s="9" t="s">
        <v>15</v>
      </c>
      <c r="C87" s="8"/>
      <c r="D87" s="11" t="n">
        <v>185382</v>
      </c>
      <c r="E87" s="11" t="n">
        <v>98823</v>
      </c>
      <c r="F87" s="11" t="n">
        <v>64818</v>
      </c>
      <c r="G87" s="11" t="n">
        <v>21690</v>
      </c>
      <c r="H87" s="11" t="n">
        <v>185331</v>
      </c>
      <c r="I87" s="11" t="n">
        <v>48</v>
      </c>
    </row>
    <row r="88" customFormat="false" ht="13.5" hidden="false" customHeight="false" outlineLevel="0" collapsed="false">
      <c r="A88" s="9"/>
      <c r="B88" s="9" t="s">
        <v>16</v>
      </c>
      <c r="C88" s="8"/>
      <c r="D88" s="10" t="n">
        <v>17988</v>
      </c>
      <c r="E88" s="10" t="n">
        <v>4815</v>
      </c>
      <c r="F88" s="10" t="n">
        <v>12372</v>
      </c>
      <c r="G88" s="10" t="n">
        <v>801</v>
      </c>
      <c r="H88" s="10" t="n">
        <v>17988</v>
      </c>
      <c r="I88" s="10" t="n">
        <v>0</v>
      </c>
      <c r="J88" s="12" t="n">
        <f aca="false">IFERROR(D88/D94,"..")</f>
        <v>0.103790894928163</v>
      </c>
      <c r="K88" s="12" t="n">
        <f aca="false">IFERROR(E88/E94,"..")</f>
        <v>0.0505511811023622</v>
      </c>
      <c r="L88" s="12" t="n">
        <f aca="false">IFERROR(F88/F94,"..")</f>
        <v>0.216165216479715</v>
      </c>
      <c r="M88" s="12" t="n">
        <f aca="false">IFERROR(G88/G94,"..")</f>
        <v>0.0384615384615385</v>
      </c>
      <c r="N88" s="12" t="n">
        <f aca="false">IFERROR(H88/H94,"..")</f>
        <v>0.103790894928163</v>
      </c>
      <c r="O88" s="12" t="str">
        <f aca="false">IFERROR(I88/I94,"..")</f>
        <v>..</v>
      </c>
    </row>
    <row r="89" customFormat="false" ht="13.5" hidden="false" customHeight="false" outlineLevel="0" collapsed="false">
      <c r="A89" s="9"/>
      <c r="B89" s="9" t="s">
        <v>17</v>
      </c>
      <c r="C89" s="8"/>
      <c r="D89" s="11" t="n">
        <v>70809</v>
      </c>
      <c r="E89" s="11" t="n">
        <v>37389</v>
      </c>
      <c r="F89" s="11" t="n">
        <v>26916</v>
      </c>
      <c r="G89" s="11" t="n">
        <v>6504</v>
      </c>
      <c r="H89" s="11" t="n">
        <v>70809</v>
      </c>
      <c r="I89" s="11" t="n">
        <v>0</v>
      </c>
      <c r="J89" s="12" t="n">
        <f aca="false">IFERROR(D89/D94,"..")</f>
        <v>0.408568461139</v>
      </c>
      <c r="K89" s="12" t="n">
        <f aca="false">IFERROR(E89/E94,"..")</f>
        <v>0.392535433070866</v>
      </c>
      <c r="L89" s="12" t="n">
        <f aca="false">IFERROR(F89/F94,"..")</f>
        <v>0.470279903553832</v>
      </c>
      <c r="M89" s="12" t="n">
        <f aca="false">IFERROR(G89/G94,"..")</f>
        <v>0.312301930279458</v>
      </c>
      <c r="N89" s="12" t="n">
        <f aca="false">IFERROR(H89/H94,"..")</f>
        <v>0.408568461139</v>
      </c>
      <c r="O89" s="12" t="str">
        <f aca="false">IFERROR(I89/I94,"..")</f>
        <v>..</v>
      </c>
    </row>
    <row r="90" customFormat="false" ht="13.5" hidden="false" customHeight="false" outlineLevel="0" collapsed="false">
      <c r="A90" s="9"/>
      <c r="B90" s="9" t="s">
        <v>18</v>
      </c>
      <c r="C90" s="8"/>
      <c r="D90" s="10" t="n">
        <v>60333</v>
      </c>
      <c r="E90" s="10" t="n">
        <v>37935</v>
      </c>
      <c r="F90" s="10" t="n">
        <v>13311</v>
      </c>
      <c r="G90" s="10" t="n">
        <v>9087</v>
      </c>
      <c r="H90" s="10" t="n">
        <v>60333</v>
      </c>
      <c r="I90" s="10" t="n">
        <v>0</v>
      </c>
      <c r="J90" s="12" t="n">
        <f aca="false">IFERROR(D90/D94,"..")</f>
        <v>0.348121862558421</v>
      </c>
      <c r="K90" s="12" t="n">
        <f aca="false">IFERROR(E90/E94,"..")</f>
        <v>0.398267716535433</v>
      </c>
      <c r="L90" s="12" t="n">
        <f aca="false">IFERROR(F90/F94,"..")</f>
        <v>0.232571548380333</v>
      </c>
      <c r="M90" s="12" t="n">
        <f aca="false">IFERROR(G90/G94,"..")</f>
        <v>0.436329588014981</v>
      </c>
      <c r="N90" s="12" t="n">
        <f aca="false">IFERROR(H90/H94,"..")</f>
        <v>0.348121862558421</v>
      </c>
      <c r="O90" s="12" t="str">
        <f aca="false">IFERROR(I90/I94,"..")</f>
        <v>..</v>
      </c>
    </row>
    <row r="91" customFormat="false" ht="13.5" hidden="false" customHeight="false" outlineLevel="0" collapsed="false">
      <c r="A91" s="9"/>
      <c r="B91" s="9" t="s">
        <v>19</v>
      </c>
      <c r="C91" s="8"/>
      <c r="D91" s="11" t="n">
        <v>16581</v>
      </c>
      <c r="E91" s="11" t="n">
        <v>10437</v>
      </c>
      <c r="F91" s="11" t="n">
        <v>3228</v>
      </c>
      <c r="G91" s="11" t="n">
        <v>2913</v>
      </c>
      <c r="H91" s="11" t="n">
        <v>16581</v>
      </c>
      <c r="I91" s="11" t="n">
        <v>0</v>
      </c>
      <c r="J91" s="12" t="n">
        <f aca="false">IFERROR(D91/D94,"..")</f>
        <v>0.0956724943742427</v>
      </c>
      <c r="K91" s="12" t="n">
        <f aca="false">IFERROR(E91/E94,"..")</f>
        <v>0.109574803149606</v>
      </c>
      <c r="L91" s="12" t="n">
        <f aca="false">IFERROR(F91/F94,"..")</f>
        <v>0.0564000419331167</v>
      </c>
      <c r="M91" s="12" t="n">
        <f aca="false">IFERROR(G91/G94,"..")</f>
        <v>0.139873235378853</v>
      </c>
      <c r="N91" s="12" t="n">
        <f aca="false">IFERROR(H91/H94,"..")</f>
        <v>0.0956724943742427</v>
      </c>
      <c r="O91" s="12" t="str">
        <f aca="false">IFERROR(I91/I94,"..")</f>
        <v>..</v>
      </c>
    </row>
    <row r="92" customFormat="false" ht="13.5" hidden="false" customHeight="false" outlineLevel="0" collapsed="false">
      <c r="A92" s="9"/>
      <c r="B92" s="9" t="s">
        <v>20</v>
      </c>
      <c r="C92" s="8"/>
      <c r="D92" s="10" t="n">
        <v>5256</v>
      </c>
      <c r="E92" s="10" t="n">
        <v>3261</v>
      </c>
      <c r="F92" s="10" t="n">
        <v>981</v>
      </c>
      <c r="G92" s="10" t="n">
        <v>1014</v>
      </c>
      <c r="H92" s="10" t="n">
        <v>5256</v>
      </c>
      <c r="I92" s="10" t="n">
        <v>0</v>
      </c>
      <c r="J92" s="12" t="n">
        <f aca="false">IFERROR(D92/D94,"..")</f>
        <v>0.0303271594253073</v>
      </c>
      <c r="K92" s="12" t="n">
        <f aca="false">IFERROR(E92/E94,"..")</f>
        <v>0.0342362204724409</v>
      </c>
      <c r="L92" s="12" t="n">
        <f aca="false">IFERROR(F92/F94,"..")</f>
        <v>0.0171401614424992</v>
      </c>
      <c r="M92" s="12" t="n">
        <f aca="false">IFERROR(G92/G94,"..")</f>
        <v>0.048689138576779</v>
      </c>
      <c r="N92" s="12" t="n">
        <f aca="false">IFERROR(H92/H94,"..")</f>
        <v>0.0303271594253073</v>
      </c>
      <c r="O92" s="12" t="str">
        <f aca="false">IFERROR(I92/I94,"..")</f>
        <v>..</v>
      </c>
    </row>
    <row r="93" customFormat="false" ht="13.5" hidden="false" customHeight="false" outlineLevel="0" collapsed="false">
      <c r="A93" s="9"/>
      <c r="B93" s="9" t="s">
        <v>21</v>
      </c>
      <c r="C93" s="8"/>
      <c r="D93" s="11" t="n">
        <v>2340</v>
      </c>
      <c r="E93" s="11" t="n">
        <v>1416</v>
      </c>
      <c r="F93" s="11" t="n">
        <v>423</v>
      </c>
      <c r="G93" s="11" t="n">
        <v>504</v>
      </c>
      <c r="H93" s="11" t="n">
        <v>2340</v>
      </c>
      <c r="I93" s="11" t="n">
        <v>0</v>
      </c>
      <c r="J93" s="12" t="n">
        <f aca="false">IFERROR(D93/D94,"..")</f>
        <v>0.0135018175523628</v>
      </c>
      <c r="K93" s="12" t="n">
        <f aca="false">IFERROR(E93/E94,"..")</f>
        <v>0.0148661417322835</v>
      </c>
      <c r="L93" s="12" t="n">
        <f aca="false">IFERROR(F93/F94,"..")</f>
        <v>0.00739071181465562</v>
      </c>
      <c r="M93" s="12" t="n">
        <f aca="false">IFERROR(G93/G94,"..")</f>
        <v>0.0242005185825411</v>
      </c>
      <c r="N93" s="12" t="n">
        <f aca="false">IFERROR(H93/H94,"..")</f>
        <v>0.0135018175523628</v>
      </c>
      <c r="O93" s="12" t="str">
        <f aca="false">IFERROR(I93/I94,"..")</f>
        <v>..</v>
      </c>
    </row>
    <row r="94" customFormat="false" ht="13.5" hidden="false" customHeight="false" outlineLevel="0" collapsed="false">
      <c r="A94" s="9"/>
      <c r="B94" s="9" t="s">
        <v>10</v>
      </c>
      <c r="C94" s="8"/>
      <c r="D94" s="10" t="n">
        <v>173310</v>
      </c>
      <c r="E94" s="10" t="n">
        <v>95250</v>
      </c>
      <c r="F94" s="10" t="n">
        <v>57234</v>
      </c>
      <c r="G94" s="10" t="n">
        <v>20826</v>
      </c>
      <c r="H94" s="10" t="n">
        <v>173310</v>
      </c>
      <c r="I94" s="10" t="n">
        <v>0</v>
      </c>
      <c r="J94" s="12" t="n">
        <f aca="false">IFERROR(D94/D94,"..")</f>
        <v>1</v>
      </c>
      <c r="K94" s="12" t="n">
        <f aca="false">IFERROR(E94/E94,"..")</f>
        <v>1</v>
      </c>
      <c r="L94" s="12" t="n">
        <f aca="false">IFERROR(F94/F94,"..")</f>
        <v>1</v>
      </c>
      <c r="M94" s="12" t="n">
        <f aca="false">IFERROR(G94/G94,"..")</f>
        <v>1</v>
      </c>
      <c r="N94" s="12" t="n">
        <f aca="false">IFERROR(H94/H94,"..")</f>
        <v>1</v>
      </c>
      <c r="O94" s="12" t="str">
        <f aca="false">IFERROR(I94/I94,"..")</f>
        <v>..</v>
      </c>
    </row>
    <row r="95" customFormat="false" ht="13.5" hidden="false" customHeight="false" outlineLevel="0" collapsed="false">
      <c r="A95" s="9"/>
      <c r="B95" s="9" t="s">
        <v>22</v>
      </c>
      <c r="C95" s="8"/>
      <c r="D95" s="11" t="n">
        <v>12069</v>
      </c>
      <c r="E95" s="11" t="n">
        <v>3570</v>
      </c>
      <c r="F95" s="11" t="n">
        <v>7584</v>
      </c>
      <c r="G95" s="11" t="n">
        <v>864</v>
      </c>
      <c r="H95" s="11" t="n">
        <v>12021</v>
      </c>
      <c r="I95" s="11" t="n">
        <v>48</v>
      </c>
    </row>
    <row r="96" customFormat="false" ht="24" hidden="false" customHeight="true" outlineLevel="0" collapsed="false">
      <c r="A96" s="9" t="s">
        <v>32</v>
      </c>
      <c r="B96" s="9" t="s">
        <v>15</v>
      </c>
      <c r="C96" s="8"/>
      <c r="D96" s="10" t="n">
        <v>19545</v>
      </c>
      <c r="E96" s="10" t="n">
        <v>11964</v>
      </c>
      <c r="F96" s="10" t="n">
        <v>4761</v>
      </c>
      <c r="G96" s="10" t="n">
        <v>2820</v>
      </c>
      <c r="H96" s="10" t="n">
        <v>19545</v>
      </c>
      <c r="I96" s="10" t="n">
        <v>0</v>
      </c>
    </row>
    <row r="97" customFormat="false" ht="13.5" hidden="false" customHeight="false" outlineLevel="0" collapsed="false">
      <c r="A97" s="9"/>
      <c r="B97" s="9" t="s">
        <v>16</v>
      </c>
      <c r="C97" s="8"/>
      <c r="D97" s="11" t="n">
        <v>633</v>
      </c>
      <c r="E97" s="11" t="n">
        <v>261</v>
      </c>
      <c r="F97" s="11" t="n">
        <v>330</v>
      </c>
      <c r="G97" s="11" t="n">
        <v>39</v>
      </c>
      <c r="H97" s="11" t="n">
        <v>633</v>
      </c>
      <c r="I97" s="11" t="n">
        <v>0</v>
      </c>
      <c r="J97" s="12" t="n">
        <f aca="false">IFERROR(D97/D103,"..")</f>
        <v>0.0345109584560026</v>
      </c>
      <c r="K97" s="12" t="n">
        <f aca="false">IFERROR(E97/E103,"..")</f>
        <v>0.0230097857709601</v>
      </c>
      <c r="L97" s="12" t="n">
        <f aca="false">IFERROR(F97/F103,"..")</f>
        <v>0.0758097863542385</v>
      </c>
      <c r="M97" s="12" t="n">
        <f aca="false">IFERROR(G97/G103,"..")</f>
        <v>0.0147392290249433</v>
      </c>
      <c r="N97" s="12" t="n">
        <f aca="false">IFERROR(H97/H103,"..")</f>
        <v>0.0345109584560026</v>
      </c>
      <c r="O97" s="12" t="str">
        <f aca="false">IFERROR(I97/I103,"..")</f>
        <v>..</v>
      </c>
    </row>
    <row r="98" customFormat="false" ht="13.5" hidden="false" customHeight="false" outlineLevel="0" collapsed="false">
      <c r="A98" s="9"/>
      <c r="B98" s="9" t="s">
        <v>17</v>
      </c>
      <c r="C98" s="8"/>
      <c r="D98" s="10" t="n">
        <v>5616</v>
      </c>
      <c r="E98" s="10" t="n">
        <v>3015</v>
      </c>
      <c r="F98" s="10" t="n">
        <v>1935</v>
      </c>
      <c r="G98" s="10" t="n">
        <v>663</v>
      </c>
      <c r="H98" s="10" t="n">
        <v>5616</v>
      </c>
      <c r="I98" s="10" t="n">
        <v>0</v>
      </c>
      <c r="J98" s="12" t="n">
        <f aca="false">IFERROR(D98/D103,"..")</f>
        <v>0.306182531894014</v>
      </c>
      <c r="K98" s="12" t="n">
        <f aca="false">IFERROR(E98/E103,"..")</f>
        <v>0.265802697699021</v>
      </c>
      <c r="L98" s="12" t="n">
        <f aca="false">IFERROR(F98/F103,"..")</f>
        <v>0.444521019986216</v>
      </c>
      <c r="M98" s="12" t="n">
        <f aca="false">IFERROR(G98/G103,"..")</f>
        <v>0.250566893424036</v>
      </c>
      <c r="N98" s="12" t="n">
        <f aca="false">IFERROR(H98/H103,"..")</f>
        <v>0.306182531894014</v>
      </c>
      <c r="O98" s="12" t="str">
        <f aca="false">IFERROR(I98/I103,"..")</f>
        <v>..</v>
      </c>
    </row>
    <row r="99" customFormat="false" ht="13.5" hidden="false" customHeight="false" outlineLevel="0" collapsed="false">
      <c r="A99" s="9"/>
      <c r="B99" s="9" t="s">
        <v>18</v>
      </c>
      <c r="C99" s="8"/>
      <c r="D99" s="11" t="n">
        <v>7791</v>
      </c>
      <c r="E99" s="11" t="n">
        <v>5154</v>
      </c>
      <c r="F99" s="11" t="n">
        <v>1467</v>
      </c>
      <c r="G99" s="11" t="n">
        <v>1170</v>
      </c>
      <c r="H99" s="11" t="n">
        <v>7791</v>
      </c>
      <c r="I99" s="11" t="n">
        <v>0</v>
      </c>
      <c r="J99" s="12" t="n">
        <f aca="false">IFERROR(D99/D103,"..")</f>
        <v>0.424762839385018</v>
      </c>
      <c r="K99" s="12" t="n">
        <f aca="false">IFERROR(E99/E103,"..")</f>
        <v>0.454377148902407</v>
      </c>
      <c r="L99" s="12" t="n">
        <f aca="false">IFERROR(F99/F103,"..")</f>
        <v>0.337008959338387</v>
      </c>
      <c r="M99" s="12" t="n">
        <f aca="false">IFERROR(G99/G103,"..")</f>
        <v>0.442176870748299</v>
      </c>
      <c r="N99" s="12" t="n">
        <f aca="false">IFERROR(H99/H103,"..")</f>
        <v>0.424762839385018</v>
      </c>
      <c r="O99" s="12" t="str">
        <f aca="false">IFERROR(I99/I103,"..")</f>
        <v>..</v>
      </c>
    </row>
    <row r="100" customFormat="false" ht="13.5" hidden="false" customHeight="false" outlineLevel="0" collapsed="false">
      <c r="A100" s="9"/>
      <c r="B100" s="9" t="s">
        <v>19</v>
      </c>
      <c r="C100" s="8"/>
      <c r="D100" s="10" t="n">
        <v>2718</v>
      </c>
      <c r="E100" s="10" t="n">
        <v>1833</v>
      </c>
      <c r="F100" s="10" t="n">
        <v>420</v>
      </c>
      <c r="G100" s="10" t="n">
        <v>465</v>
      </c>
      <c r="H100" s="10" t="n">
        <v>2718</v>
      </c>
      <c r="I100" s="10" t="n">
        <v>0</v>
      </c>
      <c r="J100" s="12" t="n">
        <f aca="false">IFERROR(D100/D103,"..")</f>
        <v>0.148184494602552</v>
      </c>
      <c r="K100" s="12" t="n">
        <f aca="false">IFERROR(E100/E103,"..")</f>
        <v>0.161597460989156</v>
      </c>
      <c r="L100" s="12" t="n">
        <f aca="false">IFERROR(F100/F103,"..")</f>
        <v>0.0964851826326671</v>
      </c>
      <c r="M100" s="12" t="n">
        <f aca="false">IFERROR(G100/G103,"..")</f>
        <v>0.175736961451247</v>
      </c>
      <c r="N100" s="12" t="n">
        <f aca="false">IFERROR(H100/H103,"..")</f>
        <v>0.148184494602552</v>
      </c>
      <c r="O100" s="12" t="str">
        <f aca="false">IFERROR(I100/I103,"..")</f>
        <v>..</v>
      </c>
    </row>
    <row r="101" customFormat="false" ht="13.5" hidden="false" customHeight="false" outlineLevel="0" collapsed="false">
      <c r="A101" s="9"/>
      <c r="B101" s="9" t="s">
        <v>20</v>
      </c>
      <c r="C101" s="8"/>
      <c r="D101" s="11" t="n">
        <v>1020</v>
      </c>
      <c r="E101" s="11" t="n">
        <v>684</v>
      </c>
      <c r="F101" s="11" t="n">
        <v>135</v>
      </c>
      <c r="G101" s="11" t="n">
        <v>198</v>
      </c>
      <c r="H101" s="11" t="n">
        <v>1020</v>
      </c>
      <c r="I101" s="11" t="n">
        <v>0</v>
      </c>
      <c r="J101" s="12" t="n">
        <f aca="false">IFERROR(D101/D103,"..")</f>
        <v>0.0556100752371606</v>
      </c>
      <c r="K101" s="12" t="n">
        <f aca="false">IFERROR(E101/E103,"..")</f>
        <v>0.0603015075376884</v>
      </c>
      <c r="L101" s="12" t="n">
        <f aca="false">IFERROR(F101/F103,"..")</f>
        <v>0.031013094417643</v>
      </c>
      <c r="M101" s="12" t="n">
        <f aca="false">IFERROR(G101/G103,"..")</f>
        <v>0.0748299319727891</v>
      </c>
      <c r="N101" s="12" t="n">
        <f aca="false">IFERROR(H101/H103,"..")</f>
        <v>0.0556100752371606</v>
      </c>
      <c r="O101" s="12" t="str">
        <f aca="false">IFERROR(I101/I103,"..")</f>
        <v>..</v>
      </c>
    </row>
    <row r="102" customFormat="false" ht="13.5" hidden="false" customHeight="false" outlineLevel="0" collapsed="false">
      <c r="A102" s="9"/>
      <c r="B102" s="9" t="s">
        <v>21</v>
      </c>
      <c r="C102" s="8"/>
      <c r="D102" s="10" t="n">
        <v>567</v>
      </c>
      <c r="E102" s="10" t="n">
        <v>396</v>
      </c>
      <c r="F102" s="10" t="n">
        <v>63</v>
      </c>
      <c r="G102" s="10" t="n">
        <v>108</v>
      </c>
      <c r="H102" s="10" t="n">
        <v>567</v>
      </c>
      <c r="I102" s="10" t="n">
        <v>0</v>
      </c>
      <c r="J102" s="12" t="n">
        <f aca="false">IFERROR(D102/D103,"..")</f>
        <v>0.0309126594700687</v>
      </c>
      <c r="K102" s="12" t="n">
        <f aca="false">IFERROR(E102/E103,"..")</f>
        <v>0.034911399100767</v>
      </c>
      <c r="L102" s="12" t="n">
        <f aca="false">IFERROR(F102/F103,"..")</f>
        <v>0.0144727773949001</v>
      </c>
      <c r="M102" s="12" t="n">
        <f aca="false">IFERROR(G102/G103,"..")</f>
        <v>0.0408163265306122</v>
      </c>
      <c r="N102" s="12" t="n">
        <f aca="false">IFERROR(H102/H103,"..")</f>
        <v>0.0309126594700687</v>
      </c>
      <c r="O102" s="12" t="str">
        <f aca="false">IFERROR(I102/I103,"..")</f>
        <v>..</v>
      </c>
    </row>
    <row r="103" customFormat="false" ht="13.5" hidden="false" customHeight="false" outlineLevel="0" collapsed="false">
      <c r="A103" s="9"/>
      <c r="B103" s="9" t="s">
        <v>10</v>
      </c>
      <c r="C103" s="8"/>
      <c r="D103" s="11" t="n">
        <v>18342</v>
      </c>
      <c r="E103" s="11" t="n">
        <v>11343</v>
      </c>
      <c r="F103" s="11" t="n">
        <v>4353</v>
      </c>
      <c r="G103" s="11" t="n">
        <v>2646</v>
      </c>
      <c r="H103" s="11" t="n">
        <v>18342</v>
      </c>
      <c r="I103" s="11" t="n">
        <v>0</v>
      </c>
      <c r="J103" s="12" t="n">
        <f aca="false">IFERROR(D103/D103,"..")</f>
        <v>1</v>
      </c>
      <c r="K103" s="12" t="n">
        <f aca="false">IFERROR(E103/E103,"..")</f>
        <v>1</v>
      </c>
      <c r="L103" s="12" t="n">
        <f aca="false">IFERROR(F103/F103,"..")</f>
        <v>1</v>
      </c>
      <c r="M103" s="12" t="n">
        <f aca="false">IFERROR(G103/G103,"..")</f>
        <v>1</v>
      </c>
      <c r="N103" s="12" t="n">
        <f aca="false">IFERROR(H103/H103,"..")</f>
        <v>1</v>
      </c>
      <c r="O103" s="12" t="str">
        <f aca="false">IFERROR(I103/I103,"..")</f>
        <v>..</v>
      </c>
    </row>
    <row r="104" customFormat="false" ht="13.5" hidden="false" customHeight="false" outlineLevel="0" collapsed="false">
      <c r="A104" s="9"/>
      <c r="B104" s="9" t="s">
        <v>22</v>
      </c>
      <c r="C104" s="8"/>
      <c r="D104" s="10" t="n">
        <v>1203</v>
      </c>
      <c r="E104" s="10" t="n">
        <v>621</v>
      </c>
      <c r="F104" s="10" t="n">
        <v>408</v>
      </c>
      <c r="G104" s="10" t="n">
        <v>174</v>
      </c>
      <c r="H104" s="10" t="n">
        <v>1203</v>
      </c>
      <c r="I104" s="10" t="n">
        <v>0</v>
      </c>
    </row>
    <row r="105" customFormat="false" ht="24" hidden="false" customHeight="true" outlineLevel="0" collapsed="false">
      <c r="A105" s="9" t="s">
        <v>33</v>
      </c>
      <c r="B105" s="9" t="s">
        <v>15</v>
      </c>
      <c r="C105" s="8"/>
      <c r="D105" s="11" t="n">
        <v>19821</v>
      </c>
      <c r="E105" s="11" t="n">
        <v>11220</v>
      </c>
      <c r="F105" s="11" t="n">
        <v>6210</v>
      </c>
      <c r="G105" s="11" t="n">
        <v>2388</v>
      </c>
      <c r="H105" s="11" t="n">
        <v>19818</v>
      </c>
      <c r="I105" s="11" t="n">
        <v>3</v>
      </c>
    </row>
    <row r="106" customFormat="false" ht="13.5" hidden="false" customHeight="false" outlineLevel="0" collapsed="false">
      <c r="A106" s="9"/>
      <c r="B106" s="9" t="s">
        <v>16</v>
      </c>
      <c r="C106" s="8"/>
      <c r="D106" s="10" t="n">
        <v>1125</v>
      </c>
      <c r="E106" s="10" t="n">
        <v>405</v>
      </c>
      <c r="F106" s="10" t="n">
        <v>645</v>
      </c>
      <c r="G106" s="10" t="n">
        <v>78</v>
      </c>
      <c r="H106" s="10" t="n">
        <v>1125</v>
      </c>
      <c r="I106" s="10" t="n">
        <v>0</v>
      </c>
      <c r="J106" s="12" t="n">
        <f aca="false">IFERROR(D106/D112,"..")</f>
        <v>0.0605717977709578</v>
      </c>
      <c r="K106" s="12" t="n">
        <f aca="false">IFERROR(E106/E112,"..")</f>
        <v>0.037593984962406</v>
      </c>
      <c r="L106" s="12" t="n">
        <f aca="false">IFERROR(F106/F112,"..")</f>
        <v>0.116594360086768</v>
      </c>
      <c r="M106" s="12" t="n">
        <f aca="false">IFERROR(G106/G112,"..")</f>
        <v>0.0343915343915344</v>
      </c>
      <c r="N106" s="12" t="n">
        <f aca="false">IFERROR(H106/H112,"..")</f>
        <v>0.0605717977709578</v>
      </c>
      <c r="O106" s="12" t="str">
        <f aca="false">IFERROR(I106/I112,"..")</f>
        <v>..</v>
      </c>
    </row>
    <row r="107" customFormat="false" ht="13.5" hidden="false" customHeight="false" outlineLevel="0" collapsed="false">
      <c r="A107" s="9"/>
      <c r="B107" s="9" t="s">
        <v>17</v>
      </c>
      <c r="C107" s="8"/>
      <c r="D107" s="11" t="n">
        <v>7479</v>
      </c>
      <c r="E107" s="11" t="n">
        <v>3951</v>
      </c>
      <c r="F107" s="11" t="n">
        <v>2784</v>
      </c>
      <c r="G107" s="11" t="n">
        <v>744</v>
      </c>
      <c r="H107" s="11" t="n">
        <v>7479</v>
      </c>
      <c r="I107" s="11" t="n">
        <v>0</v>
      </c>
      <c r="J107" s="12" t="n">
        <f aca="false">IFERROR(D107/D112,"..")</f>
        <v>0.402681311581328</v>
      </c>
      <c r="K107" s="12" t="n">
        <f aca="false">IFERROR(E107/E112,"..")</f>
        <v>0.366750208855472</v>
      </c>
      <c r="L107" s="12" t="n">
        <f aca="false">IFERROR(F107/F112,"..")</f>
        <v>0.503253796095445</v>
      </c>
      <c r="M107" s="12" t="n">
        <f aca="false">IFERROR(G107/G112,"..")</f>
        <v>0.328042328042328</v>
      </c>
      <c r="N107" s="12" t="n">
        <f aca="false">IFERROR(H107/H112,"..")</f>
        <v>0.402681311581328</v>
      </c>
      <c r="O107" s="12" t="str">
        <f aca="false">IFERROR(I107/I112,"..")</f>
        <v>..</v>
      </c>
    </row>
    <row r="108" customFormat="false" ht="13.5" hidden="false" customHeight="false" outlineLevel="0" collapsed="false">
      <c r="A108" s="9"/>
      <c r="B108" s="9" t="s">
        <v>18</v>
      </c>
      <c r="C108" s="8"/>
      <c r="D108" s="10" t="n">
        <v>7056</v>
      </c>
      <c r="E108" s="10" t="n">
        <v>4524</v>
      </c>
      <c r="F108" s="10" t="n">
        <v>1548</v>
      </c>
      <c r="G108" s="10" t="n">
        <v>987</v>
      </c>
      <c r="H108" s="10" t="n">
        <v>7056</v>
      </c>
      <c r="I108" s="10" t="n">
        <v>0</v>
      </c>
      <c r="J108" s="12" t="n">
        <f aca="false">IFERROR(D108/D112,"..")</f>
        <v>0.379906315619448</v>
      </c>
      <c r="K108" s="12" t="n">
        <f aca="false">IFERROR(E108/E112,"..")</f>
        <v>0.419938735728209</v>
      </c>
      <c r="L108" s="12" t="n">
        <f aca="false">IFERROR(F108/F112,"..")</f>
        <v>0.279826464208243</v>
      </c>
      <c r="M108" s="12" t="n">
        <f aca="false">IFERROR(G108/G112,"..")</f>
        <v>0.435185185185185</v>
      </c>
      <c r="N108" s="12" t="n">
        <f aca="false">IFERROR(H108/H112,"..")</f>
        <v>0.379906315619448</v>
      </c>
      <c r="O108" s="12" t="str">
        <f aca="false">IFERROR(I108/I112,"..")</f>
        <v>..</v>
      </c>
    </row>
    <row r="109" customFormat="false" ht="13.5" hidden="false" customHeight="false" outlineLevel="0" collapsed="false">
      <c r="A109" s="9"/>
      <c r="B109" s="9" t="s">
        <v>19</v>
      </c>
      <c r="C109" s="8"/>
      <c r="D109" s="11" t="n">
        <v>1998</v>
      </c>
      <c r="E109" s="11" t="n">
        <v>1308</v>
      </c>
      <c r="F109" s="11" t="n">
        <v>378</v>
      </c>
      <c r="G109" s="11" t="n">
        <v>312</v>
      </c>
      <c r="H109" s="11" t="n">
        <v>1998</v>
      </c>
      <c r="I109" s="11" t="n">
        <v>0</v>
      </c>
      <c r="J109" s="12" t="n">
        <f aca="false">IFERROR(D109/D112,"..")</f>
        <v>0.107575512841221</v>
      </c>
      <c r="K109" s="12" t="n">
        <f aca="false">IFERROR(E109/E112,"..")</f>
        <v>0.121414647730437</v>
      </c>
      <c r="L109" s="12" t="n">
        <f aca="false">IFERROR(F109/F112,"..")</f>
        <v>0.0683297180043384</v>
      </c>
      <c r="M109" s="12" t="n">
        <f aca="false">IFERROR(G109/G112,"..")</f>
        <v>0.137566137566138</v>
      </c>
      <c r="N109" s="12" t="n">
        <f aca="false">IFERROR(H109/H112,"..")</f>
        <v>0.107575512841221</v>
      </c>
      <c r="O109" s="12" t="str">
        <f aca="false">IFERROR(I109/I112,"..")</f>
        <v>..</v>
      </c>
    </row>
    <row r="110" customFormat="false" ht="13.5" hidden="false" customHeight="false" outlineLevel="0" collapsed="false">
      <c r="A110" s="9"/>
      <c r="B110" s="9" t="s">
        <v>20</v>
      </c>
      <c r="C110" s="8"/>
      <c r="D110" s="10" t="n">
        <v>627</v>
      </c>
      <c r="E110" s="10" t="n">
        <v>399</v>
      </c>
      <c r="F110" s="10" t="n">
        <v>129</v>
      </c>
      <c r="G110" s="10" t="n">
        <v>102</v>
      </c>
      <c r="H110" s="10" t="n">
        <v>627</v>
      </c>
      <c r="I110" s="10" t="n">
        <v>0</v>
      </c>
      <c r="J110" s="12" t="n">
        <f aca="false">IFERROR(D110/D112,"..")</f>
        <v>0.0337586819576805</v>
      </c>
      <c r="K110" s="12" t="n">
        <f aca="false">IFERROR(E110/E112,"..")</f>
        <v>0.037037037037037</v>
      </c>
      <c r="L110" s="12" t="n">
        <f aca="false">IFERROR(F110/F112,"..")</f>
        <v>0.0233188720173536</v>
      </c>
      <c r="M110" s="12" t="n">
        <f aca="false">IFERROR(G110/G112,"..")</f>
        <v>0.044973544973545</v>
      </c>
      <c r="N110" s="12" t="n">
        <f aca="false">IFERROR(H110/H112,"..")</f>
        <v>0.0337586819576805</v>
      </c>
      <c r="O110" s="12" t="str">
        <f aca="false">IFERROR(I110/I112,"..")</f>
        <v>..</v>
      </c>
    </row>
    <row r="111" customFormat="false" ht="13.5" hidden="false" customHeight="false" outlineLevel="0" collapsed="false">
      <c r="A111" s="9"/>
      <c r="B111" s="9" t="s">
        <v>21</v>
      </c>
      <c r="C111" s="8"/>
      <c r="D111" s="11" t="n">
        <v>291</v>
      </c>
      <c r="E111" s="11" t="n">
        <v>189</v>
      </c>
      <c r="F111" s="11" t="n">
        <v>54</v>
      </c>
      <c r="G111" s="11" t="n">
        <v>48</v>
      </c>
      <c r="H111" s="11" t="n">
        <v>291</v>
      </c>
      <c r="I111" s="11" t="n">
        <v>0</v>
      </c>
      <c r="J111" s="12" t="n">
        <f aca="false">IFERROR(D111/D112,"..")</f>
        <v>0.0156679050234211</v>
      </c>
      <c r="K111" s="12" t="n">
        <f aca="false">IFERROR(E111/E112,"..")</f>
        <v>0.0175438596491228</v>
      </c>
      <c r="L111" s="12" t="n">
        <f aca="false">IFERROR(F111/F112,"..")</f>
        <v>0.00976138828633406</v>
      </c>
      <c r="M111" s="12" t="n">
        <f aca="false">IFERROR(G111/G112,"..")</f>
        <v>0.0211640211640212</v>
      </c>
      <c r="N111" s="12" t="n">
        <f aca="false">IFERROR(H111/H112,"..")</f>
        <v>0.0156679050234211</v>
      </c>
      <c r="O111" s="12" t="str">
        <f aca="false">IFERROR(I111/I112,"..")</f>
        <v>..</v>
      </c>
    </row>
    <row r="112" customFormat="false" ht="13.5" hidden="false" customHeight="false" outlineLevel="0" collapsed="false">
      <c r="A112" s="9"/>
      <c r="B112" s="9" t="s">
        <v>10</v>
      </c>
      <c r="C112" s="8"/>
      <c r="D112" s="10" t="n">
        <v>18573</v>
      </c>
      <c r="E112" s="10" t="n">
        <v>10773</v>
      </c>
      <c r="F112" s="10" t="n">
        <v>5532</v>
      </c>
      <c r="G112" s="10" t="n">
        <v>2268</v>
      </c>
      <c r="H112" s="10" t="n">
        <v>18573</v>
      </c>
      <c r="I112" s="10" t="n">
        <v>0</v>
      </c>
      <c r="J112" s="12" t="n">
        <f aca="false">IFERROR(D112/D112,"..")</f>
        <v>1</v>
      </c>
      <c r="K112" s="12" t="n">
        <f aca="false">IFERROR(E112/E112,"..")</f>
        <v>1</v>
      </c>
      <c r="L112" s="12" t="n">
        <f aca="false">IFERROR(F112/F112,"..")</f>
        <v>1</v>
      </c>
      <c r="M112" s="12" t="n">
        <f aca="false">IFERROR(G112/G112,"..")</f>
        <v>1</v>
      </c>
      <c r="N112" s="12" t="n">
        <f aca="false">IFERROR(H112/H112,"..")</f>
        <v>1</v>
      </c>
      <c r="O112" s="12" t="str">
        <f aca="false">IFERROR(I112/I112,"..")</f>
        <v>..</v>
      </c>
    </row>
    <row r="113" customFormat="false" ht="13.5" hidden="false" customHeight="false" outlineLevel="0" collapsed="false">
      <c r="A113" s="9"/>
      <c r="B113" s="9" t="s">
        <v>22</v>
      </c>
      <c r="C113" s="8"/>
      <c r="D113" s="11" t="n">
        <v>1245</v>
      </c>
      <c r="E113" s="11" t="n">
        <v>450</v>
      </c>
      <c r="F113" s="11" t="n">
        <v>678</v>
      </c>
      <c r="G113" s="11" t="n">
        <v>120</v>
      </c>
      <c r="H113" s="11" t="n">
        <v>1245</v>
      </c>
      <c r="I113" s="11" t="n">
        <v>3</v>
      </c>
    </row>
    <row r="114" customFormat="false" ht="24" hidden="false" customHeight="true" outlineLevel="0" collapsed="false">
      <c r="A114" s="13" t="s">
        <v>34</v>
      </c>
      <c r="B114" s="9" t="s">
        <v>15</v>
      </c>
      <c r="C114" s="8"/>
      <c r="D114" s="10" t="n">
        <v>18675</v>
      </c>
      <c r="E114" s="10" t="n">
        <v>10821</v>
      </c>
      <c r="F114" s="10" t="n">
        <v>5121</v>
      </c>
      <c r="G114" s="10" t="n">
        <v>2679</v>
      </c>
      <c r="H114" s="10" t="n">
        <v>18621</v>
      </c>
      <c r="I114" s="10" t="n">
        <v>51</v>
      </c>
    </row>
    <row r="115" customFormat="false" ht="13.5" hidden="false" customHeight="false" outlineLevel="0" collapsed="false">
      <c r="A115" s="13"/>
      <c r="B115" s="9" t="s">
        <v>16</v>
      </c>
      <c r="C115" s="8"/>
      <c r="D115" s="11" t="n">
        <v>789</v>
      </c>
      <c r="E115" s="11" t="n">
        <v>282</v>
      </c>
      <c r="F115" s="11" t="n">
        <v>438</v>
      </c>
      <c r="G115" s="11" t="n">
        <v>69</v>
      </c>
      <c r="H115" s="11" t="n">
        <v>789</v>
      </c>
      <c r="I115" s="11" t="n">
        <v>0</v>
      </c>
      <c r="J115" s="12" t="n">
        <f aca="false">IFERROR(D115/D121,"..")</f>
        <v>0.0455174800969194</v>
      </c>
      <c r="K115" s="12" t="n">
        <f aca="false">IFERROR(E115/E121,"..")</f>
        <v>0.0275175644028103</v>
      </c>
      <c r="L115" s="12" t="n">
        <f aca="false">IFERROR(F115/F121,"..")</f>
        <v>0.0962425840474621</v>
      </c>
      <c r="M115" s="12" t="n">
        <f aca="false">IFERROR(G115/G121,"..")</f>
        <v>0.0272189349112426</v>
      </c>
      <c r="N115" s="12" t="n">
        <f aca="false">IFERROR(H115/H121,"..")</f>
        <v>0.0455174800969194</v>
      </c>
      <c r="O115" s="12" t="str">
        <f aca="false">IFERROR(I115/I121,"..")</f>
        <v>..</v>
      </c>
    </row>
    <row r="116" customFormat="false" ht="13.5" hidden="false" customHeight="false" outlineLevel="0" collapsed="false">
      <c r="A116" s="13"/>
      <c r="B116" s="9" t="s">
        <v>17</v>
      </c>
      <c r="C116" s="8"/>
      <c r="D116" s="10" t="n">
        <v>5775</v>
      </c>
      <c r="E116" s="10" t="n">
        <v>3072</v>
      </c>
      <c r="F116" s="10" t="n">
        <v>2025</v>
      </c>
      <c r="G116" s="10" t="n">
        <v>675</v>
      </c>
      <c r="H116" s="10" t="n">
        <v>5775</v>
      </c>
      <c r="I116" s="10" t="n">
        <v>0</v>
      </c>
      <c r="J116" s="12" t="n">
        <f aca="false">IFERROR(D116/D121,"..")</f>
        <v>0.333160263066805</v>
      </c>
      <c r="K116" s="12" t="n">
        <f aca="false">IFERROR(E116/E121,"..")</f>
        <v>0.299765807962529</v>
      </c>
      <c r="L116" s="12" t="n">
        <f aca="false">IFERROR(F116/F121,"..")</f>
        <v>0.444957152274225</v>
      </c>
      <c r="M116" s="12" t="n">
        <f aca="false">IFERROR(G116/G121,"..")</f>
        <v>0.266272189349112</v>
      </c>
      <c r="N116" s="12" t="n">
        <f aca="false">IFERROR(H116/H121,"..")</f>
        <v>0.333160263066805</v>
      </c>
      <c r="O116" s="12" t="str">
        <f aca="false">IFERROR(I116/I121,"..")</f>
        <v>..</v>
      </c>
    </row>
    <row r="117" customFormat="false" ht="13.5" hidden="false" customHeight="false" outlineLevel="0" collapsed="false">
      <c r="A117" s="13"/>
      <c r="B117" s="9" t="s">
        <v>18</v>
      </c>
      <c r="C117" s="8"/>
      <c r="D117" s="11" t="n">
        <v>7338</v>
      </c>
      <c r="E117" s="11" t="n">
        <v>4647</v>
      </c>
      <c r="F117" s="11" t="n">
        <v>1527</v>
      </c>
      <c r="G117" s="11" t="n">
        <v>1164</v>
      </c>
      <c r="H117" s="11" t="n">
        <v>7338</v>
      </c>
      <c r="I117" s="11" t="n">
        <v>0</v>
      </c>
      <c r="J117" s="12" t="n">
        <f aca="false">IFERROR(D117/D121,"..")</f>
        <v>0.423329871928003</v>
      </c>
      <c r="K117" s="12" t="n">
        <f aca="false">IFERROR(E117/E121,"..")</f>
        <v>0.453454332552693</v>
      </c>
      <c r="L117" s="12" t="n">
        <f aca="false">IFERROR(F117/F121,"..")</f>
        <v>0.335530652603823</v>
      </c>
      <c r="M117" s="12" t="n">
        <f aca="false">IFERROR(G117/G121,"..")</f>
        <v>0.459171597633136</v>
      </c>
      <c r="N117" s="12" t="n">
        <f aca="false">IFERROR(H117/H121,"..")</f>
        <v>0.423329871928003</v>
      </c>
      <c r="O117" s="12" t="str">
        <f aca="false">IFERROR(I117/I121,"..")</f>
        <v>..</v>
      </c>
    </row>
    <row r="118" customFormat="false" ht="13.5" hidden="false" customHeight="false" outlineLevel="0" collapsed="false">
      <c r="A118" s="13"/>
      <c r="B118" s="9" t="s">
        <v>19</v>
      </c>
      <c r="C118" s="8"/>
      <c r="D118" s="10" t="n">
        <v>2298</v>
      </c>
      <c r="E118" s="10" t="n">
        <v>1524</v>
      </c>
      <c r="F118" s="10" t="n">
        <v>375</v>
      </c>
      <c r="G118" s="10" t="n">
        <v>396</v>
      </c>
      <c r="H118" s="10" t="n">
        <v>2298</v>
      </c>
      <c r="I118" s="10" t="n">
        <v>0</v>
      </c>
      <c r="J118" s="12" t="n">
        <f aca="false">IFERROR(D118/D121,"..")</f>
        <v>0.132571824160609</v>
      </c>
      <c r="K118" s="12" t="n">
        <f aca="false">IFERROR(E118/E121,"..")</f>
        <v>0.148711943793911</v>
      </c>
      <c r="L118" s="12" t="n">
        <f aca="false">IFERROR(F118/F121,"..")</f>
        <v>0.0823994726433751</v>
      </c>
      <c r="M118" s="12" t="n">
        <f aca="false">IFERROR(G118/G121,"..")</f>
        <v>0.156213017751479</v>
      </c>
      <c r="N118" s="12" t="n">
        <f aca="false">IFERROR(H118/H121,"..")</f>
        <v>0.132571824160609</v>
      </c>
      <c r="O118" s="12" t="str">
        <f aca="false">IFERROR(I118/I121,"..")</f>
        <v>..</v>
      </c>
    </row>
    <row r="119" customFormat="false" ht="13.5" hidden="false" customHeight="false" outlineLevel="0" collapsed="false">
      <c r="A119" s="13"/>
      <c r="B119" s="9" t="s">
        <v>20</v>
      </c>
      <c r="C119" s="8"/>
      <c r="D119" s="11" t="n">
        <v>777</v>
      </c>
      <c r="E119" s="11" t="n">
        <v>495</v>
      </c>
      <c r="F119" s="11" t="n">
        <v>132</v>
      </c>
      <c r="G119" s="11" t="n">
        <v>150</v>
      </c>
      <c r="H119" s="11" t="n">
        <v>777</v>
      </c>
      <c r="I119" s="11" t="n">
        <v>0</v>
      </c>
      <c r="J119" s="12" t="n">
        <f aca="false">IFERROR(D119/D121,"..")</f>
        <v>0.0448251990308065</v>
      </c>
      <c r="K119" s="12" t="n">
        <f aca="false">IFERROR(E119/E121,"..")</f>
        <v>0.0483021077283372</v>
      </c>
      <c r="L119" s="12" t="n">
        <f aca="false">IFERROR(F119/F121,"..")</f>
        <v>0.029004614370468</v>
      </c>
      <c r="M119" s="12" t="n">
        <f aca="false">IFERROR(G119/G121,"..")</f>
        <v>0.0591715976331361</v>
      </c>
      <c r="N119" s="12" t="n">
        <f aca="false">IFERROR(H119/H121,"..")</f>
        <v>0.0448251990308065</v>
      </c>
      <c r="O119" s="12" t="str">
        <f aca="false">IFERROR(I119/I121,"..")</f>
        <v>..</v>
      </c>
    </row>
    <row r="120" customFormat="false" ht="13.5" hidden="false" customHeight="false" outlineLevel="0" collapsed="false">
      <c r="A120" s="13"/>
      <c r="B120" s="9" t="s">
        <v>21</v>
      </c>
      <c r="C120" s="8"/>
      <c r="D120" s="10" t="n">
        <v>360</v>
      </c>
      <c r="E120" s="10" t="n">
        <v>225</v>
      </c>
      <c r="F120" s="10" t="n">
        <v>54</v>
      </c>
      <c r="G120" s="10" t="n">
        <v>81</v>
      </c>
      <c r="H120" s="10" t="n">
        <v>360</v>
      </c>
      <c r="I120" s="10" t="n">
        <v>0</v>
      </c>
      <c r="J120" s="12" t="n">
        <f aca="false">IFERROR(D120/D121,"..")</f>
        <v>0.0207684319833853</v>
      </c>
      <c r="K120" s="12" t="n">
        <f aca="false">IFERROR(E120/E121,"..")</f>
        <v>0.0219555035128806</v>
      </c>
      <c r="L120" s="12" t="n">
        <f aca="false">IFERROR(F120/F121,"..")</f>
        <v>0.011865524060646</v>
      </c>
      <c r="M120" s="12" t="n">
        <f aca="false">IFERROR(G120/G121,"..")</f>
        <v>0.0319526627218935</v>
      </c>
      <c r="N120" s="12" t="n">
        <f aca="false">IFERROR(H120/H121,"..")</f>
        <v>0.0207684319833853</v>
      </c>
      <c r="O120" s="12" t="str">
        <f aca="false">IFERROR(I120/I121,"..")</f>
        <v>..</v>
      </c>
    </row>
    <row r="121" customFormat="false" ht="13.5" hidden="false" customHeight="false" outlineLevel="0" collapsed="false">
      <c r="A121" s="13"/>
      <c r="B121" s="9" t="s">
        <v>10</v>
      </c>
      <c r="C121" s="8"/>
      <c r="D121" s="11" t="n">
        <v>17334</v>
      </c>
      <c r="E121" s="11" t="n">
        <v>10248</v>
      </c>
      <c r="F121" s="11" t="n">
        <v>4551</v>
      </c>
      <c r="G121" s="11" t="n">
        <v>2535</v>
      </c>
      <c r="H121" s="11" t="n">
        <v>17334</v>
      </c>
      <c r="I121" s="11" t="n">
        <v>0</v>
      </c>
      <c r="J121" s="12" t="n">
        <f aca="false">IFERROR(D121/D121,"..")</f>
        <v>1</v>
      </c>
      <c r="K121" s="12" t="n">
        <f aca="false">IFERROR(E121/E121,"..")</f>
        <v>1</v>
      </c>
      <c r="L121" s="12" t="n">
        <f aca="false">IFERROR(F121/F121,"..")</f>
        <v>1</v>
      </c>
      <c r="M121" s="12" t="n">
        <f aca="false">IFERROR(G121/G121,"..")</f>
        <v>1</v>
      </c>
      <c r="N121" s="12" t="n">
        <f aca="false">IFERROR(H121/H121,"..")</f>
        <v>1</v>
      </c>
      <c r="O121" s="12" t="str">
        <f aca="false">IFERROR(I121/I121,"..")</f>
        <v>..</v>
      </c>
    </row>
    <row r="122" customFormat="false" ht="13.5" hidden="false" customHeight="false" outlineLevel="0" collapsed="false">
      <c r="A122" s="13"/>
      <c r="B122" s="9" t="s">
        <v>22</v>
      </c>
      <c r="C122" s="8"/>
      <c r="D122" s="10" t="n">
        <v>1338</v>
      </c>
      <c r="E122" s="10" t="n">
        <v>573</v>
      </c>
      <c r="F122" s="10" t="n">
        <v>567</v>
      </c>
      <c r="G122" s="10" t="n">
        <v>144</v>
      </c>
      <c r="H122" s="10" t="n">
        <v>1287</v>
      </c>
      <c r="I122" s="10" t="n">
        <v>51</v>
      </c>
    </row>
    <row r="123" customFormat="false" ht="24" hidden="false" customHeight="true" outlineLevel="0" collapsed="false">
      <c r="A123" s="9" t="s">
        <v>35</v>
      </c>
      <c r="B123" s="9" t="s">
        <v>15</v>
      </c>
      <c r="C123" s="8"/>
      <c r="D123" s="11" t="n">
        <v>13503</v>
      </c>
      <c r="E123" s="11" t="n">
        <v>8151</v>
      </c>
      <c r="F123" s="11" t="n">
        <v>4293</v>
      </c>
      <c r="G123" s="11" t="n">
        <v>1035</v>
      </c>
      <c r="H123" s="11" t="n">
        <v>13482</v>
      </c>
      <c r="I123" s="11" t="n">
        <v>21</v>
      </c>
    </row>
    <row r="124" customFormat="false" ht="13.5" hidden="false" customHeight="false" outlineLevel="0" collapsed="false">
      <c r="A124" s="9"/>
      <c r="B124" s="9" t="s">
        <v>16</v>
      </c>
      <c r="C124" s="8"/>
      <c r="D124" s="10" t="n">
        <v>861</v>
      </c>
      <c r="E124" s="10" t="n">
        <v>279</v>
      </c>
      <c r="F124" s="10" t="n">
        <v>546</v>
      </c>
      <c r="G124" s="10" t="n">
        <v>36</v>
      </c>
      <c r="H124" s="10" t="n">
        <v>861</v>
      </c>
      <c r="I124" s="10" t="n">
        <v>0</v>
      </c>
      <c r="J124" s="12" t="n">
        <f aca="false">IFERROR(D124/D130,"..")</f>
        <v>0.0711100099108028</v>
      </c>
      <c r="K124" s="12" t="n">
        <f aca="false">IFERROR(E124/E130,"..")</f>
        <v>0.0376823338735819</v>
      </c>
      <c r="L124" s="12" t="n">
        <f aca="false">IFERROR(F124/F130,"..")</f>
        <v>0.145019920318725</v>
      </c>
      <c r="M124" s="12" t="n">
        <f aca="false">IFERROR(G124/G130,"..")</f>
        <v>0.0382165605095541</v>
      </c>
      <c r="N124" s="12" t="n">
        <f aca="false">IFERROR(H124/H130,"..")</f>
        <v>0.0711100099108028</v>
      </c>
      <c r="O124" s="12" t="str">
        <f aca="false">IFERROR(I124/I130,"..")</f>
        <v>..</v>
      </c>
    </row>
    <row r="125" customFormat="false" ht="13.5" hidden="false" customHeight="false" outlineLevel="0" collapsed="false">
      <c r="A125" s="9"/>
      <c r="B125" s="9" t="s">
        <v>17</v>
      </c>
      <c r="C125" s="8"/>
      <c r="D125" s="11" t="n">
        <v>4860</v>
      </c>
      <c r="E125" s="11" t="n">
        <v>2619</v>
      </c>
      <c r="F125" s="11" t="n">
        <v>1902</v>
      </c>
      <c r="G125" s="11" t="n">
        <v>339</v>
      </c>
      <c r="H125" s="11" t="n">
        <v>4860</v>
      </c>
      <c r="I125" s="11" t="n">
        <v>0</v>
      </c>
      <c r="J125" s="12" t="n">
        <f aca="false">IFERROR(D125/D130,"..")</f>
        <v>0.401387512388503</v>
      </c>
      <c r="K125" s="12" t="n">
        <f aca="false">IFERROR(E125/E130,"..")</f>
        <v>0.353727714748784</v>
      </c>
      <c r="L125" s="12" t="n">
        <f aca="false">IFERROR(F125/F130,"..")</f>
        <v>0.505179282868526</v>
      </c>
      <c r="M125" s="12" t="n">
        <f aca="false">IFERROR(G125/G130,"..")</f>
        <v>0.359872611464968</v>
      </c>
      <c r="N125" s="12" t="n">
        <f aca="false">IFERROR(H125/H130,"..")</f>
        <v>0.401387512388503</v>
      </c>
      <c r="O125" s="12" t="str">
        <f aca="false">IFERROR(I125/I130,"..")</f>
        <v>..</v>
      </c>
    </row>
    <row r="126" customFormat="false" ht="13.5" hidden="false" customHeight="false" outlineLevel="0" collapsed="false">
      <c r="A126" s="9"/>
      <c r="B126" s="9" t="s">
        <v>18</v>
      </c>
      <c r="C126" s="8"/>
      <c r="D126" s="10" t="n">
        <v>4563</v>
      </c>
      <c r="E126" s="10" t="n">
        <v>3216</v>
      </c>
      <c r="F126" s="10" t="n">
        <v>975</v>
      </c>
      <c r="G126" s="10" t="n">
        <v>375</v>
      </c>
      <c r="H126" s="10" t="n">
        <v>4563</v>
      </c>
      <c r="I126" s="10" t="n">
        <v>0</v>
      </c>
      <c r="J126" s="12" t="n">
        <f aca="false">IFERROR(D126/D130,"..")</f>
        <v>0.376858275520317</v>
      </c>
      <c r="K126" s="12" t="n">
        <f aca="false">IFERROR(E126/E130,"..")</f>
        <v>0.434359805510535</v>
      </c>
      <c r="L126" s="12" t="n">
        <f aca="false">IFERROR(F126/F130,"..")</f>
        <v>0.258964143426295</v>
      </c>
      <c r="M126" s="12" t="n">
        <f aca="false">IFERROR(G126/G130,"..")</f>
        <v>0.398089171974522</v>
      </c>
      <c r="N126" s="12" t="n">
        <f aca="false">IFERROR(H126/H130,"..")</f>
        <v>0.376858275520317</v>
      </c>
      <c r="O126" s="12" t="str">
        <f aca="false">IFERROR(I126/I130,"..")</f>
        <v>..</v>
      </c>
    </row>
    <row r="127" customFormat="false" ht="13.5" hidden="false" customHeight="false" outlineLevel="0" collapsed="false">
      <c r="A127" s="9"/>
      <c r="B127" s="9" t="s">
        <v>19</v>
      </c>
      <c r="C127" s="8"/>
      <c r="D127" s="11" t="n">
        <v>1269</v>
      </c>
      <c r="E127" s="11" t="n">
        <v>891</v>
      </c>
      <c r="F127" s="11" t="n">
        <v>258</v>
      </c>
      <c r="G127" s="11" t="n">
        <v>120</v>
      </c>
      <c r="H127" s="11" t="n">
        <v>1269</v>
      </c>
      <c r="I127" s="11" t="n">
        <v>0</v>
      </c>
      <c r="J127" s="12" t="n">
        <f aca="false">IFERROR(D127/D130,"..")</f>
        <v>0.104806739345887</v>
      </c>
      <c r="K127" s="12" t="n">
        <f aca="false">IFERROR(E127/E130,"..")</f>
        <v>0.120340356564019</v>
      </c>
      <c r="L127" s="12" t="n">
        <f aca="false">IFERROR(F127/F130,"..")</f>
        <v>0.0685258964143426</v>
      </c>
      <c r="M127" s="12" t="n">
        <f aca="false">IFERROR(G127/G130,"..")</f>
        <v>0.127388535031847</v>
      </c>
      <c r="N127" s="12" t="n">
        <f aca="false">IFERROR(H127/H130,"..")</f>
        <v>0.104806739345887</v>
      </c>
      <c r="O127" s="12" t="str">
        <f aca="false">IFERROR(I127/I130,"..")</f>
        <v>..</v>
      </c>
    </row>
    <row r="128" customFormat="false" ht="13.5" hidden="false" customHeight="false" outlineLevel="0" collapsed="false">
      <c r="A128" s="9"/>
      <c r="B128" s="9" t="s">
        <v>20</v>
      </c>
      <c r="C128" s="8"/>
      <c r="D128" s="10" t="n">
        <v>390</v>
      </c>
      <c r="E128" s="10" t="n">
        <v>270</v>
      </c>
      <c r="F128" s="10" t="n">
        <v>69</v>
      </c>
      <c r="G128" s="10" t="n">
        <v>51</v>
      </c>
      <c r="H128" s="10" t="n">
        <v>390</v>
      </c>
      <c r="I128" s="10" t="n">
        <v>0</v>
      </c>
      <c r="J128" s="12" t="n">
        <f aca="false">IFERROR(D128/D130,"..")</f>
        <v>0.0322101090188305</v>
      </c>
      <c r="K128" s="12" t="n">
        <f aca="false">IFERROR(E128/E130,"..")</f>
        <v>0.0364667747163695</v>
      </c>
      <c r="L128" s="12" t="n">
        <f aca="false">IFERROR(F128/F130,"..")</f>
        <v>0.0183266932270916</v>
      </c>
      <c r="M128" s="12" t="n">
        <f aca="false">IFERROR(G128/G130,"..")</f>
        <v>0.054140127388535</v>
      </c>
      <c r="N128" s="12" t="n">
        <f aca="false">IFERROR(H128/H130,"..")</f>
        <v>0.0322101090188305</v>
      </c>
      <c r="O128" s="12" t="str">
        <f aca="false">IFERROR(I128/I130,"..")</f>
        <v>..</v>
      </c>
    </row>
    <row r="129" customFormat="false" ht="13.5" hidden="false" customHeight="false" outlineLevel="0" collapsed="false">
      <c r="A129" s="9"/>
      <c r="B129" s="9" t="s">
        <v>21</v>
      </c>
      <c r="C129" s="8"/>
      <c r="D129" s="11" t="n">
        <v>171</v>
      </c>
      <c r="E129" s="11" t="n">
        <v>129</v>
      </c>
      <c r="F129" s="11" t="n">
        <v>18</v>
      </c>
      <c r="G129" s="11" t="n">
        <v>21</v>
      </c>
      <c r="H129" s="11" t="n">
        <v>171</v>
      </c>
      <c r="I129" s="11" t="n">
        <v>0</v>
      </c>
      <c r="J129" s="12" t="n">
        <f aca="false">IFERROR(D129/D130,"..")</f>
        <v>0.0141228939544103</v>
      </c>
      <c r="K129" s="12" t="n">
        <f aca="false">IFERROR(E129/E130,"..")</f>
        <v>0.0174230145867099</v>
      </c>
      <c r="L129" s="12" t="n">
        <f aca="false">IFERROR(F129/F130,"..")</f>
        <v>0.0047808764940239</v>
      </c>
      <c r="M129" s="12" t="n">
        <f aca="false">IFERROR(G129/G130,"..")</f>
        <v>0.0222929936305732</v>
      </c>
      <c r="N129" s="12" t="n">
        <f aca="false">IFERROR(H129/H130,"..")</f>
        <v>0.0141228939544103</v>
      </c>
      <c r="O129" s="12" t="str">
        <f aca="false">IFERROR(I129/I130,"..")</f>
        <v>..</v>
      </c>
    </row>
    <row r="130" customFormat="false" ht="13.5" hidden="false" customHeight="false" outlineLevel="0" collapsed="false">
      <c r="A130" s="9"/>
      <c r="B130" s="9" t="s">
        <v>10</v>
      </c>
      <c r="C130" s="8"/>
      <c r="D130" s="10" t="n">
        <v>12108</v>
      </c>
      <c r="E130" s="10" t="n">
        <v>7404</v>
      </c>
      <c r="F130" s="10" t="n">
        <v>3765</v>
      </c>
      <c r="G130" s="10" t="n">
        <v>942</v>
      </c>
      <c r="H130" s="10" t="n">
        <v>12108</v>
      </c>
      <c r="I130" s="10" t="n">
        <v>0</v>
      </c>
      <c r="J130" s="12" t="n">
        <f aca="false">IFERROR(D130/D130,"..")</f>
        <v>1</v>
      </c>
      <c r="K130" s="12" t="n">
        <f aca="false">IFERROR(E130/E130,"..")</f>
        <v>1</v>
      </c>
      <c r="L130" s="12" t="n">
        <f aca="false">IFERROR(F130/F130,"..")</f>
        <v>1</v>
      </c>
      <c r="M130" s="12" t="n">
        <f aca="false">IFERROR(G130/G130,"..")</f>
        <v>1</v>
      </c>
      <c r="N130" s="12" t="n">
        <f aca="false">IFERROR(H130/H130,"..")</f>
        <v>1</v>
      </c>
      <c r="O130" s="12" t="str">
        <f aca="false">IFERROR(I130/I130,"..")</f>
        <v>..</v>
      </c>
    </row>
    <row r="131" customFormat="false" ht="13.5" hidden="false" customHeight="false" outlineLevel="0" collapsed="false">
      <c r="A131" s="9"/>
      <c r="B131" s="9" t="s">
        <v>22</v>
      </c>
      <c r="C131" s="8"/>
      <c r="D131" s="11" t="n">
        <v>1395</v>
      </c>
      <c r="E131" s="11" t="n">
        <v>750</v>
      </c>
      <c r="F131" s="11" t="n">
        <v>531</v>
      </c>
      <c r="G131" s="11" t="n">
        <v>93</v>
      </c>
      <c r="H131" s="11" t="n">
        <v>1374</v>
      </c>
      <c r="I131" s="11" t="n">
        <v>21</v>
      </c>
    </row>
    <row r="132" customFormat="false" ht="24" hidden="false" customHeight="true" outlineLevel="0" collapsed="false">
      <c r="A132" s="9" t="s">
        <v>36</v>
      </c>
      <c r="B132" s="9" t="s">
        <v>15</v>
      </c>
      <c r="C132" s="8"/>
      <c r="D132" s="10" t="n">
        <v>225408</v>
      </c>
      <c r="E132" s="10" t="n">
        <v>125385</v>
      </c>
      <c r="F132" s="10" t="n">
        <v>72606</v>
      </c>
      <c r="G132" s="10" t="n">
        <v>27375</v>
      </c>
      <c r="H132" s="10" t="n">
        <v>225366</v>
      </c>
      <c r="I132" s="10" t="n">
        <v>42</v>
      </c>
    </row>
    <row r="133" customFormat="false" ht="13.5" hidden="false" customHeight="false" outlineLevel="0" collapsed="false">
      <c r="A133" s="9"/>
      <c r="B133" s="9" t="s">
        <v>16</v>
      </c>
      <c r="C133" s="8"/>
      <c r="D133" s="11" t="n">
        <v>12237</v>
      </c>
      <c r="E133" s="11" t="n">
        <v>3897</v>
      </c>
      <c r="F133" s="11" t="n">
        <v>7608</v>
      </c>
      <c r="G133" s="11" t="n">
        <v>732</v>
      </c>
      <c r="H133" s="11" t="n">
        <v>12237</v>
      </c>
      <c r="I133" s="11" t="n">
        <v>0</v>
      </c>
      <c r="J133" s="12" t="n">
        <f aca="false">IFERROR(D133/D139,"..")</f>
        <v>0.058088863571632</v>
      </c>
      <c r="K133" s="12" t="n">
        <f aca="false">IFERROR(E133/E139,"..")</f>
        <v>0.0324368866581766</v>
      </c>
      <c r="L133" s="12" t="n">
        <f aca="false">IFERROR(F133/F139,"..")</f>
        <v>0.118063314711359</v>
      </c>
      <c r="M133" s="12" t="n">
        <f aca="false">IFERROR(G133/G139,"..")</f>
        <v>0.0280717901518638</v>
      </c>
      <c r="N133" s="12" t="n">
        <f aca="false">IFERROR(H133/H139,"..")</f>
        <v>0.058088863571632</v>
      </c>
      <c r="O133" s="12" t="str">
        <f aca="false">IFERROR(I133/I139,"..")</f>
        <v>..</v>
      </c>
    </row>
    <row r="134" customFormat="false" ht="13.5" hidden="false" customHeight="false" outlineLevel="0" collapsed="false">
      <c r="A134" s="9"/>
      <c r="B134" s="9" t="s">
        <v>17</v>
      </c>
      <c r="C134" s="8"/>
      <c r="D134" s="10" t="n">
        <v>68373</v>
      </c>
      <c r="E134" s="10" t="n">
        <v>35145</v>
      </c>
      <c r="F134" s="10" t="n">
        <v>26586</v>
      </c>
      <c r="G134" s="10" t="n">
        <v>6639</v>
      </c>
      <c r="H134" s="10" t="n">
        <v>68373</v>
      </c>
      <c r="I134" s="10" t="n">
        <v>0</v>
      </c>
      <c r="J134" s="12" t="n">
        <f aca="false">IFERROR(D134/D139,"..")</f>
        <v>0.324565650811735</v>
      </c>
      <c r="K134" s="12" t="n">
        <f aca="false">IFERROR(E134/E139,"..")</f>
        <v>0.292531275750993</v>
      </c>
      <c r="L134" s="12" t="n">
        <f aca="false">IFERROR(F134/F139,"..")</f>
        <v>0.412569832402235</v>
      </c>
      <c r="M134" s="12" t="n">
        <f aca="false">IFERROR(G134/G139,"..")</f>
        <v>0.254601932811781</v>
      </c>
      <c r="N134" s="12" t="n">
        <f aca="false">IFERROR(H134/H139,"..")</f>
        <v>0.324565650811735</v>
      </c>
      <c r="O134" s="12" t="str">
        <f aca="false">IFERROR(I134/I139,"..")</f>
        <v>..</v>
      </c>
    </row>
    <row r="135" customFormat="false" ht="13.5" hidden="false" customHeight="false" outlineLevel="0" collapsed="false">
      <c r="A135" s="9"/>
      <c r="B135" s="9" t="s">
        <v>18</v>
      </c>
      <c r="C135" s="8"/>
      <c r="D135" s="11" t="n">
        <v>84972</v>
      </c>
      <c r="E135" s="11" t="n">
        <v>52965</v>
      </c>
      <c r="F135" s="11" t="n">
        <v>20505</v>
      </c>
      <c r="G135" s="11" t="n">
        <v>11502</v>
      </c>
      <c r="H135" s="11" t="n">
        <v>84972</v>
      </c>
      <c r="I135" s="11" t="n">
        <v>0</v>
      </c>
      <c r="J135" s="12" t="n">
        <f aca="false">IFERROR(D135/D139,"..")</f>
        <v>0.403360865850185</v>
      </c>
      <c r="K135" s="12" t="n">
        <f aca="false">IFERROR(E135/E139,"..")</f>
        <v>0.440856993033186</v>
      </c>
      <c r="L135" s="12" t="n">
        <f aca="false">IFERROR(F135/F139,"..")</f>
        <v>0.318202979515829</v>
      </c>
      <c r="M135" s="12" t="n">
        <f aca="false">IFERROR(G135/G139,"..")</f>
        <v>0.441095260009204</v>
      </c>
      <c r="N135" s="12" t="n">
        <f aca="false">IFERROR(H135/H139,"..")</f>
        <v>0.403360865850185</v>
      </c>
      <c r="O135" s="12" t="str">
        <f aca="false">IFERROR(I135/I139,"..")</f>
        <v>..</v>
      </c>
    </row>
    <row r="136" customFormat="false" ht="13.5" hidden="false" customHeight="false" outlineLevel="0" collapsed="false">
      <c r="A136" s="9"/>
      <c r="B136" s="9" t="s">
        <v>19</v>
      </c>
      <c r="C136" s="8"/>
      <c r="D136" s="10" t="n">
        <v>28299</v>
      </c>
      <c r="E136" s="10" t="n">
        <v>17967</v>
      </c>
      <c r="F136" s="10" t="n">
        <v>5889</v>
      </c>
      <c r="G136" s="10" t="n">
        <v>4440</v>
      </c>
      <c r="H136" s="10" t="n">
        <v>28299</v>
      </c>
      <c r="I136" s="10" t="n">
        <v>0</v>
      </c>
      <c r="J136" s="12" t="n">
        <f aca="false">IFERROR(D136/D139,"..")</f>
        <v>0.134334947308459</v>
      </c>
      <c r="K136" s="12" t="n">
        <f aca="false">IFERROR(E136/E139,"..")</f>
        <v>0.149549279596474</v>
      </c>
      <c r="L136" s="12" t="n">
        <f aca="false">IFERROR(F136/F139,"..")</f>
        <v>0.0913873370577281</v>
      </c>
      <c r="M136" s="12" t="n">
        <f aca="false">IFERROR(G136/G139,"..")</f>
        <v>0.170271514035895</v>
      </c>
      <c r="N136" s="12" t="n">
        <f aca="false">IFERROR(H136/H139,"..")</f>
        <v>0.134334947308459</v>
      </c>
      <c r="O136" s="12" t="str">
        <f aca="false">IFERROR(I136/I139,"..")</f>
        <v>..</v>
      </c>
    </row>
    <row r="137" customFormat="false" ht="13.5" hidden="false" customHeight="false" outlineLevel="0" collapsed="false">
      <c r="A137" s="9"/>
      <c r="B137" s="9" t="s">
        <v>20</v>
      </c>
      <c r="C137" s="8"/>
      <c r="D137" s="11" t="n">
        <v>11055</v>
      </c>
      <c r="E137" s="11" t="n">
        <v>6861</v>
      </c>
      <c r="F137" s="11" t="n">
        <v>2424</v>
      </c>
      <c r="G137" s="11" t="n">
        <v>1767</v>
      </c>
      <c r="H137" s="11" t="n">
        <v>11055</v>
      </c>
      <c r="I137" s="11" t="n">
        <v>0</v>
      </c>
      <c r="J137" s="12" t="n">
        <f aca="false">IFERROR(D137/D139,"..")</f>
        <v>0.0524779265166619</v>
      </c>
      <c r="K137" s="12" t="n">
        <f aca="false">IFERROR(E137/E139,"..")</f>
        <v>0.057107898219592</v>
      </c>
      <c r="L137" s="12" t="n">
        <f aca="false">IFERROR(F137/F139,"..")</f>
        <v>0.0376163873370577</v>
      </c>
      <c r="M137" s="12" t="n">
        <f aca="false">IFERROR(G137/G139,"..")</f>
        <v>0.0677634606534745</v>
      </c>
      <c r="N137" s="12" t="n">
        <f aca="false">IFERROR(H137/H139,"..")</f>
        <v>0.0524779265166619</v>
      </c>
      <c r="O137" s="12" t="str">
        <f aca="false">IFERROR(I137/I139,"..")</f>
        <v>..</v>
      </c>
    </row>
    <row r="138" customFormat="false" ht="13.5" hidden="false" customHeight="false" outlineLevel="0" collapsed="false">
      <c r="A138" s="9"/>
      <c r="B138" s="9" t="s">
        <v>21</v>
      </c>
      <c r="C138" s="8"/>
      <c r="D138" s="10" t="n">
        <v>5727</v>
      </c>
      <c r="E138" s="10" t="n">
        <v>3303</v>
      </c>
      <c r="F138" s="10" t="n">
        <v>1425</v>
      </c>
      <c r="G138" s="10" t="n">
        <v>999</v>
      </c>
      <c r="H138" s="10" t="n">
        <v>5727</v>
      </c>
      <c r="I138" s="10" t="n">
        <v>0</v>
      </c>
      <c r="J138" s="12" t="n">
        <f aca="false">IFERROR(D138/D139,"..")</f>
        <v>0.0271859868983196</v>
      </c>
      <c r="K138" s="12" t="n">
        <f aca="false">IFERROR(E138/E139,"..")</f>
        <v>0.0274926960821035</v>
      </c>
      <c r="L138" s="12" t="n">
        <f aca="false">IFERROR(F138/F139,"..")</f>
        <v>0.0221135940409683</v>
      </c>
      <c r="M138" s="12" t="n">
        <f aca="false">IFERROR(G138/G139,"..")</f>
        <v>0.0383110906580764</v>
      </c>
      <c r="N138" s="12" t="n">
        <f aca="false">IFERROR(H138/H139,"..")</f>
        <v>0.0271859868983196</v>
      </c>
      <c r="O138" s="12" t="str">
        <f aca="false">IFERROR(I138/I139,"..")</f>
        <v>..</v>
      </c>
    </row>
    <row r="139" customFormat="false" ht="13.5" hidden="false" customHeight="false" outlineLevel="0" collapsed="false">
      <c r="A139" s="9"/>
      <c r="B139" s="9" t="s">
        <v>10</v>
      </c>
      <c r="C139" s="8"/>
      <c r="D139" s="11" t="n">
        <v>210660</v>
      </c>
      <c r="E139" s="11" t="n">
        <v>120141</v>
      </c>
      <c r="F139" s="11" t="n">
        <v>64440</v>
      </c>
      <c r="G139" s="11" t="n">
        <v>26076</v>
      </c>
      <c r="H139" s="11" t="n">
        <v>210660</v>
      </c>
      <c r="I139" s="11" t="n">
        <v>0</v>
      </c>
      <c r="J139" s="12" t="n">
        <f aca="false">IFERROR(D139/D139,"..")</f>
        <v>1</v>
      </c>
      <c r="K139" s="12" t="n">
        <f aca="false">IFERROR(E139/E139,"..")</f>
        <v>1</v>
      </c>
      <c r="L139" s="12" t="n">
        <f aca="false">IFERROR(F139/F139,"..")</f>
        <v>1</v>
      </c>
      <c r="M139" s="12" t="n">
        <f aca="false">IFERROR(G139/G139,"..")</f>
        <v>1</v>
      </c>
      <c r="N139" s="12" t="n">
        <f aca="false">IFERROR(H139/H139,"..")</f>
        <v>1</v>
      </c>
      <c r="O139" s="12" t="str">
        <f aca="false">IFERROR(I139/I139,"..")</f>
        <v>..</v>
      </c>
    </row>
    <row r="140" customFormat="false" ht="13.5" hidden="false" customHeight="false" outlineLevel="0" collapsed="false">
      <c r="A140" s="9"/>
      <c r="B140" s="9" t="s">
        <v>22</v>
      </c>
      <c r="C140" s="8"/>
      <c r="D140" s="10" t="n">
        <v>14748</v>
      </c>
      <c r="E140" s="10" t="n">
        <v>5244</v>
      </c>
      <c r="F140" s="10" t="n">
        <v>8166</v>
      </c>
      <c r="G140" s="10" t="n">
        <v>1296</v>
      </c>
      <c r="H140" s="10" t="n">
        <v>14703</v>
      </c>
      <c r="I140" s="10" t="n">
        <v>42</v>
      </c>
    </row>
    <row r="141" customFormat="false" ht="24" hidden="false" customHeight="true" outlineLevel="0" collapsed="false">
      <c r="A141" s="9" t="s">
        <v>37</v>
      </c>
      <c r="B141" s="9" t="s">
        <v>15</v>
      </c>
      <c r="C141" s="8"/>
      <c r="D141" s="11" t="n">
        <v>85665</v>
      </c>
      <c r="E141" s="11" t="n">
        <v>44631</v>
      </c>
      <c r="F141" s="11" t="n">
        <v>27321</v>
      </c>
      <c r="G141" s="11" t="n">
        <v>13473</v>
      </c>
      <c r="H141" s="11" t="n">
        <v>85428</v>
      </c>
      <c r="I141" s="11" t="n">
        <v>237</v>
      </c>
    </row>
    <row r="142" customFormat="false" ht="13.5" hidden="false" customHeight="false" outlineLevel="0" collapsed="false">
      <c r="A142" s="9"/>
      <c r="B142" s="9" t="s">
        <v>16</v>
      </c>
      <c r="C142" s="8"/>
      <c r="D142" s="10" t="n">
        <v>5910</v>
      </c>
      <c r="E142" s="10" t="n">
        <v>1797</v>
      </c>
      <c r="F142" s="10" t="n">
        <v>3672</v>
      </c>
      <c r="G142" s="10" t="n">
        <v>444</v>
      </c>
      <c r="H142" s="10" t="n">
        <v>5910</v>
      </c>
      <c r="I142" s="10" t="n">
        <v>0</v>
      </c>
      <c r="J142" s="12" t="n">
        <f aca="false">IFERROR(D142/D148,"..")</f>
        <v>0.0737358236328929</v>
      </c>
      <c r="K142" s="12" t="n">
        <f aca="false">IFERROR(E142/E148,"..")</f>
        <v>0.042064606741573</v>
      </c>
      <c r="L142" s="12" t="n">
        <f aca="false">IFERROR(F142/F148,"..")</f>
        <v>0.149104641247411</v>
      </c>
      <c r="M142" s="12" t="n">
        <f aca="false">IFERROR(G142/G148,"..")</f>
        <v>0.0346766635426429</v>
      </c>
      <c r="N142" s="12" t="n">
        <f aca="false">IFERROR(H142/H148,"..")</f>
        <v>0.0737358236328929</v>
      </c>
      <c r="O142" s="12" t="str">
        <f aca="false">IFERROR(I142/I148,"..")</f>
        <v>..</v>
      </c>
    </row>
    <row r="143" customFormat="false" ht="13.5" hidden="false" customHeight="false" outlineLevel="0" collapsed="false">
      <c r="A143" s="9"/>
      <c r="B143" s="9" t="s">
        <v>17</v>
      </c>
      <c r="C143" s="8"/>
      <c r="D143" s="11" t="n">
        <v>27528</v>
      </c>
      <c r="E143" s="11" t="n">
        <v>13731</v>
      </c>
      <c r="F143" s="11" t="n">
        <v>10407</v>
      </c>
      <c r="G143" s="11" t="n">
        <v>3393</v>
      </c>
      <c r="H143" s="11" t="n">
        <v>27528</v>
      </c>
      <c r="I143" s="11" t="n">
        <v>0</v>
      </c>
      <c r="J143" s="12" t="n">
        <f aca="false">IFERROR(D143/D148,"..")</f>
        <v>0.34345173485047</v>
      </c>
      <c r="K143" s="12" t="n">
        <f aca="false">IFERROR(E143/E148,"..")</f>
        <v>0.321418539325843</v>
      </c>
      <c r="L143" s="12" t="n">
        <f aca="false">IFERROR(F143/F148,"..")</f>
        <v>0.422584967718358</v>
      </c>
      <c r="M143" s="12" t="n">
        <f aca="false">IFERROR(G143/G148,"..")</f>
        <v>0.264995313964386</v>
      </c>
      <c r="N143" s="12" t="n">
        <f aca="false">IFERROR(H143/H148,"..")</f>
        <v>0.34345173485047</v>
      </c>
      <c r="O143" s="12" t="str">
        <f aca="false">IFERROR(I143/I148,"..")</f>
        <v>..</v>
      </c>
    </row>
    <row r="144" customFormat="false" ht="13.5" hidden="false" customHeight="false" outlineLevel="0" collapsed="false">
      <c r="A144" s="9"/>
      <c r="B144" s="9" t="s">
        <v>18</v>
      </c>
      <c r="C144" s="8"/>
      <c r="D144" s="10" t="n">
        <v>30762</v>
      </c>
      <c r="E144" s="10" t="n">
        <v>18213</v>
      </c>
      <c r="F144" s="10" t="n">
        <v>6972</v>
      </c>
      <c r="G144" s="10" t="n">
        <v>5577</v>
      </c>
      <c r="H144" s="10" t="n">
        <v>30762</v>
      </c>
      <c r="I144" s="10" t="n">
        <v>0</v>
      </c>
      <c r="J144" s="12" t="n">
        <f aca="false">IFERROR(D144/D148,"..")</f>
        <v>0.383800576412022</v>
      </c>
      <c r="K144" s="12" t="n">
        <f aca="false">IFERROR(E144/E148,"..")</f>
        <v>0.426334269662921</v>
      </c>
      <c r="L144" s="12" t="n">
        <f aca="false">IFERROR(F144/F148,"..")</f>
        <v>0.283103910342307</v>
      </c>
      <c r="M144" s="12" t="n">
        <f aca="false">IFERROR(G144/G148,"..")</f>
        <v>0.435567010309278</v>
      </c>
      <c r="N144" s="12" t="n">
        <f aca="false">IFERROR(H144/H148,"..")</f>
        <v>0.383800576412022</v>
      </c>
      <c r="O144" s="12" t="str">
        <f aca="false">IFERROR(I144/I148,"..")</f>
        <v>..</v>
      </c>
    </row>
    <row r="145" customFormat="false" ht="13.5" hidden="false" customHeight="false" outlineLevel="0" collapsed="false">
      <c r="A145" s="9"/>
      <c r="B145" s="9" t="s">
        <v>19</v>
      </c>
      <c r="C145" s="8"/>
      <c r="D145" s="11" t="n">
        <v>10179</v>
      </c>
      <c r="E145" s="11" t="n">
        <v>5868</v>
      </c>
      <c r="F145" s="11" t="n">
        <v>2211</v>
      </c>
      <c r="G145" s="11" t="n">
        <v>2097</v>
      </c>
      <c r="H145" s="11" t="n">
        <v>10179</v>
      </c>
      <c r="I145" s="11" t="n">
        <v>0</v>
      </c>
      <c r="J145" s="12" t="n">
        <f aca="false">IFERROR(D145/D148,"..")</f>
        <v>0.126997791668226</v>
      </c>
      <c r="K145" s="12" t="n">
        <f aca="false">IFERROR(E145/E148,"..")</f>
        <v>0.137359550561798</v>
      </c>
      <c r="L145" s="12" t="n">
        <f aca="false">IFERROR(F145/F148,"..")</f>
        <v>0.0897795102935802</v>
      </c>
      <c r="M145" s="12" t="n">
        <f aca="false">IFERROR(G145/G148,"..")</f>
        <v>0.16377694470478</v>
      </c>
      <c r="N145" s="12" t="n">
        <f aca="false">IFERROR(H145/H148,"..")</f>
        <v>0.126997791668226</v>
      </c>
      <c r="O145" s="12" t="str">
        <f aca="false">IFERROR(I145/I148,"..")</f>
        <v>..</v>
      </c>
    </row>
    <row r="146" customFormat="false" ht="13.5" hidden="false" customHeight="false" outlineLevel="0" collapsed="false">
      <c r="A146" s="9"/>
      <c r="B146" s="9" t="s">
        <v>20</v>
      </c>
      <c r="C146" s="8"/>
      <c r="D146" s="10" t="n">
        <v>3759</v>
      </c>
      <c r="E146" s="10" t="n">
        <v>2109</v>
      </c>
      <c r="F146" s="10" t="n">
        <v>849</v>
      </c>
      <c r="G146" s="10" t="n">
        <v>801</v>
      </c>
      <c r="H146" s="10" t="n">
        <v>3759</v>
      </c>
      <c r="I146" s="10" t="n">
        <v>0</v>
      </c>
      <c r="J146" s="12" t="n">
        <f aca="false">IFERROR(D146/D148,"..")</f>
        <v>0.0468989781786877</v>
      </c>
      <c r="K146" s="12" t="n">
        <f aca="false">IFERROR(E146/E148,"..")</f>
        <v>0.0493679775280899</v>
      </c>
      <c r="L146" s="12" t="n">
        <f aca="false">IFERROR(F146/F148,"..")</f>
        <v>0.0344743574125959</v>
      </c>
      <c r="M146" s="12" t="n">
        <f aca="false">IFERROR(G146/G148,"..")</f>
        <v>0.0625585754451734</v>
      </c>
      <c r="N146" s="12" t="n">
        <f aca="false">IFERROR(H146/H148,"..")</f>
        <v>0.0468989781786877</v>
      </c>
      <c r="O146" s="12" t="str">
        <f aca="false">IFERROR(I146/I148,"..")</f>
        <v>..</v>
      </c>
    </row>
    <row r="147" customFormat="false" ht="13.5" hidden="false" customHeight="false" outlineLevel="0" collapsed="false">
      <c r="A147" s="9"/>
      <c r="B147" s="9" t="s">
        <v>21</v>
      </c>
      <c r="C147" s="8"/>
      <c r="D147" s="11" t="n">
        <v>2013</v>
      </c>
      <c r="E147" s="11" t="n">
        <v>1008</v>
      </c>
      <c r="F147" s="11" t="n">
        <v>510</v>
      </c>
      <c r="G147" s="11" t="n">
        <v>492</v>
      </c>
      <c r="H147" s="11" t="n">
        <v>2013</v>
      </c>
      <c r="I147" s="11" t="n">
        <v>0</v>
      </c>
      <c r="J147" s="12" t="n">
        <f aca="false">IFERROR(D147/D148,"..")</f>
        <v>0.0251150952577011</v>
      </c>
      <c r="K147" s="12" t="n">
        <f aca="false">IFERROR(E147/E148,"..")</f>
        <v>0.0235955056179775</v>
      </c>
      <c r="L147" s="12" t="n">
        <f aca="false">IFERROR(F147/F148,"..")</f>
        <v>0.0207089779510294</v>
      </c>
      <c r="M147" s="12" t="n">
        <f aca="false">IFERROR(G147/G148,"..")</f>
        <v>0.0384254920337395</v>
      </c>
      <c r="N147" s="12" t="n">
        <f aca="false">IFERROR(H147/H148,"..")</f>
        <v>0.0251150952577011</v>
      </c>
      <c r="O147" s="12" t="str">
        <f aca="false">IFERROR(I147/I148,"..")</f>
        <v>..</v>
      </c>
    </row>
    <row r="148" customFormat="false" ht="13.5" hidden="false" customHeight="false" outlineLevel="0" collapsed="false">
      <c r="A148" s="9"/>
      <c r="B148" s="9" t="s">
        <v>10</v>
      </c>
      <c r="C148" s="8"/>
      <c r="D148" s="10" t="n">
        <v>80151</v>
      </c>
      <c r="E148" s="10" t="n">
        <v>42720</v>
      </c>
      <c r="F148" s="10" t="n">
        <v>24627</v>
      </c>
      <c r="G148" s="10" t="n">
        <v>12804</v>
      </c>
      <c r="H148" s="10" t="n">
        <v>80151</v>
      </c>
      <c r="I148" s="10" t="n">
        <v>0</v>
      </c>
      <c r="J148" s="12" t="n">
        <f aca="false">IFERROR(D148/D148,"..")</f>
        <v>1</v>
      </c>
      <c r="K148" s="12" t="n">
        <f aca="false">IFERROR(E148/E148,"..")</f>
        <v>1</v>
      </c>
      <c r="L148" s="12" t="n">
        <f aca="false">IFERROR(F148/F148,"..")</f>
        <v>1</v>
      </c>
      <c r="M148" s="12" t="n">
        <f aca="false">IFERROR(G148/G148,"..")</f>
        <v>1</v>
      </c>
      <c r="N148" s="12" t="n">
        <f aca="false">IFERROR(H148/H148,"..")</f>
        <v>1</v>
      </c>
      <c r="O148" s="12" t="str">
        <f aca="false">IFERROR(I148/I148,"..")</f>
        <v>..</v>
      </c>
    </row>
    <row r="149" customFormat="false" ht="13.5" hidden="false" customHeight="false" outlineLevel="0" collapsed="false">
      <c r="A149" s="9"/>
      <c r="B149" s="9" t="s">
        <v>22</v>
      </c>
      <c r="C149" s="8"/>
      <c r="D149" s="11" t="n">
        <v>5514</v>
      </c>
      <c r="E149" s="11" t="n">
        <v>1911</v>
      </c>
      <c r="F149" s="11" t="n">
        <v>2697</v>
      </c>
      <c r="G149" s="11" t="n">
        <v>669</v>
      </c>
      <c r="H149" s="11" t="n">
        <v>5277</v>
      </c>
      <c r="I149" s="11" t="n">
        <v>237</v>
      </c>
    </row>
    <row r="150" customFormat="false" ht="24" hidden="false" customHeight="true" outlineLevel="0" collapsed="false">
      <c r="A150" s="9" t="s">
        <v>38</v>
      </c>
      <c r="B150" s="9" t="s">
        <v>15</v>
      </c>
      <c r="C150" s="8"/>
      <c r="D150" s="10" t="n">
        <v>38646</v>
      </c>
      <c r="E150" s="10" t="n">
        <v>21540</v>
      </c>
      <c r="F150" s="10" t="n">
        <v>11718</v>
      </c>
      <c r="G150" s="10" t="n">
        <v>5334</v>
      </c>
      <c r="H150" s="10" t="n">
        <v>38589</v>
      </c>
      <c r="I150" s="10" t="n">
        <v>54</v>
      </c>
    </row>
    <row r="151" customFormat="false" ht="13.5" hidden="false" customHeight="false" outlineLevel="0" collapsed="false">
      <c r="A151" s="9"/>
      <c r="B151" s="9" t="s">
        <v>16</v>
      </c>
      <c r="C151" s="8"/>
      <c r="D151" s="11" t="n">
        <v>2133</v>
      </c>
      <c r="E151" s="11" t="n">
        <v>720</v>
      </c>
      <c r="F151" s="11" t="n">
        <v>1281</v>
      </c>
      <c r="G151" s="11" t="n">
        <v>129</v>
      </c>
      <c r="H151" s="11" t="n">
        <v>2133</v>
      </c>
      <c r="I151" s="11" t="n">
        <v>0</v>
      </c>
      <c r="J151" s="12" t="n">
        <f aca="false">IFERROR(D151/D157,"..")</f>
        <v>0.0589161418627776</v>
      </c>
      <c r="K151" s="12" t="n">
        <f aca="false">IFERROR(E151/E157,"..")</f>
        <v>0.0349243306169965</v>
      </c>
      <c r="L151" s="12" t="n">
        <f aca="false">IFERROR(F151/F157,"..")</f>
        <v>0.121825962910128</v>
      </c>
      <c r="M151" s="12" t="n">
        <f aca="false">IFERROR(G151/G157,"..")</f>
        <v>0.0254287403903016</v>
      </c>
      <c r="N151" s="12" t="n">
        <f aca="false">IFERROR(H151/H157,"..")</f>
        <v>0.0589161418627776</v>
      </c>
      <c r="O151" s="12" t="str">
        <f aca="false">IFERROR(I151/I157,"..")</f>
        <v>..</v>
      </c>
    </row>
    <row r="152" customFormat="false" ht="13.5" hidden="false" customHeight="false" outlineLevel="0" collapsed="false">
      <c r="A152" s="9"/>
      <c r="B152" s="9" t="s">
        <v>17</v>
      </c>
      <c r="C152" s="8"/>
      <c r="D152" s="10" t="n">
        <v>12246</v>
      </c>
      <c r="E152" s="10" t="n">
        <v>6231</v>
      </c>
      <c r="F152" s="10" t="n">
        <v>4755</v>
      </c>
      <c r="G152" s="10" t="n">
        <v>1263</v>
      </c>
      <c r="H152" s="10" t="n">
        <v>12246</v>
      </c>
      <c r="I152" s="10" t="n">
        <v>0</v>
      </c>
      <c r="J152" s="12" t="n">
        <f aca="false">IFERROR(D152/D157,"..")</f>
        <v>0.338249917136228</v>
      </c>
      <c r="K152" s="12" t="n">
        <f aca="false">IFERROR(E152/E157,"..")</f>
        <v>0.302240977881257</v>
      </c>
      <c r="L152" s="12" t="n">
        <f aca="false">IFERROR(F152/F157,"..")</f>
        <v>0.452211126961484</v>
      </c>
      <c r="M152" s="12" t="n">
        <f aca="false">IFERROR(G152/G157,"..")</f>
        <v>0.24896510940272</v>
      </c>
      <c r="N152" s="12" t="n">
        <f aca="false">IFERROR(H152/H157,"..")</f>
        <v>0.338249917136228</v>
      </c>
      <c r="O152" s="12" t="str">
        <f aca="false">IFERROR(I152/I157,"..")</f>
        <v>..</v>
      </c>
    </row>
    <row r="153" customFormat="false" ht="13.5" hidden="false" customHeight="false" outlineLevel="0" collapsed="false">
      <c r="A153" s="9"/>
      <c r="B153" s="9" t="s">
        <v>18</v>
      </c>
      <c r="C153" s="8"/>
      <c r="D153" s="11" t="n">
        <v>14205</v>
      </c>
      <c r="E153" s="11" t="n">
        <v>8763</v>
      </c>
      <c r="F153" s="11" t="n">
        <v>3258</v>
      </c>
      <c r="G153" s="11" t="n">
        <v>2184</v>
      </c>
      <c r="H153" s="11" t="n">
        <v>14205</v>
      </c>
      <c r="I153" s="11" t="n">
        <v>0</v>
      </c>
      <c r="J153" s="12" t="n">
        <f aca="false">IFERROR(D153/D157,"..")</f>
        <v>0.392359960225389</v>
      </c>
      <c r="K153" s="12" t="n">
        <f aca="false">IFERROR(E153/E157,"..")</f>
        <v>0.425058207217695</v>
      </c>
      <c r="L153" s="12" t="n">
        <f aca="false">IFERROR(F153/F157,"..")</f>
        <v>0.309843081312411</v>
      </c>
      <c r="M153" s="12" t="n">
        <f aca="false">IFERROR(G153/G157,"..")</f>
        <v>0.430514488468362</v>
      </c>
      <c r="N153" s="12" t="n">
        <f aca="false">IFERROR(H153/H157,"..")</f>
        <v>0.392359960225389</v>
      </c>
      <c r="O153" s="12" t="str">
        <f aca="false">IFERROR(I153/I157,"..")</f>
        <v>..</v>
      </c>
    </row>
    <row r="154" customFormat="false" ht="13.5" hidden="false" customHeight="false" outlineLevel="0" collapsed="false">
      <c r="A154" s="9"/>
      <c r="B154" s="9" t="s">
        <v>19</v>
      </c>
      <c r="C154" s="8"/>
      <c r="D154" s="10" t="n">
        <v>4836</v>
      </c>
      <c r="E154" s="10" t="n">
        <v>3156</v>
      </c>
      <c r="F154" s="10" t="n">
        <v>822</v>
      </c>
      <c r="G154" s="10" t="n">
        <v>858</v>
      </c>
      <c r="H154" s="10" t="n">
        <v>4836</v>
      </c>
      <c r="I154" s="10" t="n">
        <v>0</v>
      </c>
      <c r="J154" s="12" t="n">
        <f aca="false">IFERROR(D154/D157,"..")</f>
        <v>0.133576400397746</v>
      </c>
      <c r="K154" s="12" t="n">
        <f aca="false">IFERROR(E154/E157,"..")</f>
        <v>0.153084982537835</v>
      </c>
      <c r="L154" s="12" t="n">
        <f aca="false">IFERROR(F154/F157,"..")</f>
        <v>0.0781740370898716</v>
      </c>
      <c r="M154" s="12" t="n">
        <f aca="false">IFERROR(G154/G157,"..")</f>
        <v>0.169130691898285</v>
      </c>
      <c r="N154" s="12" t="n">
        <f aca="false">IFERROR(H154/H157,"..")</f>
        <v>0.133576400397746</v>
      </c>
      <c r="O154" s="12" t="str">
        <f aca="false">IFERROR(I154/I157,"..")</f>
        <v>..</v>
      </c>
    </row>
    <row r="155" customFormat="false" ht="13.5" hidden="false" customHeight="false" outlineLevel="0" collapsed="false">
      <c r="A155" s="9"/>
      <c r="B155" s="9" t="s">
        <v>20</v>
      </c>
      <c r="C155" s="8"/>
      <c r="D155" s="11" t="n">
        <v>1818</v>
      </c>
      <c r="E155" s="11" t="n">
        <v>1161</v>
      </c>
      <c r="F155" s="11" t="n">
        <v>270</v>
      </c>
      <c r="G155" s="11" t="n">
        <v>384</v>
      </c>
      <c r="H155" s="11" t="n">
        <v>1818</v>
      </c>
      <c r="I155" s="11" t="n">
        <v>0</v>
      </c>
      <c r="J155" s="12" t="n">
        <f aca="false">IFERROR(D155/D157,"..")</f>
        <v>0.0502154458070931</v>
      </c>
      <c r="K155" s="12" t="n">
        <f aca="false">IFERROR(E155/E157,"..")</f>
        <v>0.0563154831199069</v>
      </c>
      <c r="L155" s="12" t="n">
        <f aca="false">IFERROR(F155/F157,"..")</f>
        <v>0.0256776034236805</v>
      </c>
      <c r="M155" s="12" t="n">
        <f aca="false">IFERROR(G155/G157,"..")</f>
        <v>0.0756948551153164</v>
      </c>
      <c r="N155" s="12" t="n">
        <f aca="false">IFERROR(H155/H157,"..")</f>
        <v>0.0502154458070931</v>
      </c>
      <c r="O155" s="12" t="str">
        <f aca="false">IFERROR(I155/I157,"..")</f>
        <v>..</v>
      </c>
    </row>
    <row r="156" customFormat="false" ht="13.5" hidden="false" customHeight="false" outlineLevel="0" collapsed="false">
      <c r="A156" s="9"/>
      <c r="B156" s="9" t="s">
        <v>21</v>
      </c>
      <c r="C156" s="8"/>
      <c r="D156" s="10" t="n">
        <v>963</v>
      </c>
      <c r="E156" s="10" t="n">
        <v>582</v>
      </c>
      <c r="F156" s="10" t="n">
        <v>126</v>
      </c>
      <c r="G156" s="10" t="n">
        <v>255</v>
      </c>
      <c r="H156" s="10" t="n">
        <v>963</v>
      </c>
      <c r="I156" s="10" t="n">
        <v>0</v>
      </c>
      <c r="J156" s="12" t="n">
        <f aca="false">IFERROR(D156/D157,"..")</f>
        <v>0.0265992707988068</v>
      </c>
      <c r="K156" s="12" t="n">
        <f aca="false">IFERROR(E156/E157,"..")</f>
        <v>0.0282305005820722</v>
      </c>
      <c r="L156" s="12" t="n">
        <f aca="false">IFERROR(F156/F157,"..")</f>
        <v>0.0119828815977175</v>
      </c>
      <c r="M156" s="12" t="n">
        <f aca="false">IFERROR(G156/G157,"..")</f>
        <v>0.0502661147250148</v>
      </c>
      <c r="N156" s="12" t="n">
        <f aca="false">IFERROR(H156/H157,"..")</f>
        <v>0.0265992707988068</v>
      </c>
      <c r="O156" s="12" t="str">
        <f aca="false">IFERROR(I156/I157,"..")</f>
        <v>..</v>
      </c>
    </row>
    <row r="157" customFormat="false" ht="13.5" hidden="false" customHeight="false" outlineLevel="0" collapsed="false">
      <c r="A157" s="9"/>
      <c r="B157" s="9" t="s">
        <v>10</v>
      </c>
      <c r="C157" s="8"/>
      <c r="D157" s="11" t="n">
        <v>36204</v>
      </c>
      <c r="E157" s="11" t="n">
        <v>20616</v>
      </c>
      <c r="F157" s="11" t="n">
        <v>10515</v>
      </c>
      <c r="G157" s="11" t="n">
        <v>5073</v>
      </c>
      <c r="H157" s="11" t="n">
        <v>36204</v>
      </c>
      <c r="I157" s="11" t="n">
        <v>0</v>
      </c>
      <c r="J157" s="12" t="n">
        <f aca="false">IFERROR(D157/D157,"..")</f>
        <v>1</v>
      </c>
      <c r="K157" s="12" t="n">
        <f aca="false">IFERROR(E157/E157,"..")</f>
        <v>1</v>
      </c>
      <c r="L157" s="12" t="n">
        <f aca="false">IFERROR(F157/F157,"..")</f>
        <v>1</v>
      </c>
      <c r="M157" s="12" t="n">
        <f aca="false">IFERROR(G157/G157,"..")</f>
        <v>1</v>
      </c>
      <c r="N157" s="12" t="n">
        <f aca="false">IFERROR(H157/H157,"..")</f>
        <v>1</v>
      </c>
      <c r="O157" s="12" t="str">
        <f aca="false">IFERROR(I157/I157,"..")</f>
        <v>..</v>
      </c>
    </row>
    <row r="158" customFormat="false" ht="13.5" hidden="false" customHeight="false" outlineLevel="0" collapsed="false">
      <c r="A158" s="9"/>
      <c r="B158" s="9" t="s">
        <v>22</v>
      </c>
      <c r="C158" s="8"/>
      <c r="D158" s="10" t="n">
        <v>2442</v>
      </c>
      <c r="E158" s="10" t="n">
        <v>921</v>
      </c>
      <c r="F158" s="10" t="n">
        <v>1203</v>
      </c>
      <c r="G158" s="10" t="n">
        <v>261</v>
      </c>
      <c r="H158" s="10" t="n">
        <v>2388</v>
      </c>
      <c r="I158" s="10" t="n">
        <v>54</v>
      </c>
    </row>
    <row r="159" customFormat="false" ht="24" hidden="false" customHeight="true" outlineLevel="0" collapsed="false">
      <c r="A159" s="9" t="s">
        <v>39</v>
      </c>
      <c r="B159" s="9" t="s">
        <v>15</v>
      </c>
      <c r="C159" s="8"/>
      <c r="D159" s="11" t="n">
        <v>276</v>
      </c>
      <c r="E159" s="11" t="n">
        <v>126</v>
      </c>
      <c r="F159" s="11" t="n">
        <v>123</v>
      </c>
      <c r="G159" s="11" t="n">
        <v>27</v>
      </c>
      <c r="H159" s="11" t="n">
        <v>276</v>
      </c>
      <c r="I159" s="11" t="n">
        <v>0</v>
      </c>
    </row>
    <row r="160" customFormat="false" ht="13.5" hidden="false" customHeight="false" outlineLevel="0" collapsed="false">
      <c r="A160" s="9"/>
      <c r="B160" s="9" t="s">
        <v>16</v>
      </c>
      <c r="C160" s="8"/>
      <c r="D160" s="10" t="n">
        <v>24</v>
      </c>
      <c r="E160" s="10" t="n">
        <v>9</v>
      </c>
      <c r="F160" s="10" t="n">
        <v>15</v>
      </c>
      <c r="G160" s="10" t="n">
        <v>0</v>
      </c>
      <c r="H160" s="10" t="n">
        <v>24</v>
      </c>
      <c r="I160" s="10" t="n">
        <v>0</v>
      </c>
      <c r="J160" s="12" t="n">
        <f aca="false">IFERROR(D160/D166,"..")</f>
        <v>0.103896103896104</v>
      </c>
      <c r="K160" s="12" t="n">
        <f aca="false">IFERROR(E160/E166,"..")</f>
        <v>0.0882352941176471</v>
      </c>
      <c r="L160" s="12" t="n">
        <f aca="false">IFERROR(F160/F166,"..")</f>
        <v>0.138888888888889</v>
      </c>
      <c r="M160" s="12" t="n">
        <f aca="false">IFERROR(G160/G166,"..")</f>
        <v>0</v>
      </c>
      <c r="N160" s="12" t="n">
        <f aca="false">IFERROR(H160/H166,"..")</f>
        <v>0.103896103896104</v>
      </c>
      <c r="O160" s="12" t="str">
        <f aca="false">IFERROR(I160/I166,"..")</f>
        <v>..</v>
      </c>
    </row>
    <row r="161" customFormat="false" ht="13.5" hidden="false" customHeight="false" outlineLevel="0" collapsed="false">
      <c r="A161" s="9"/>
      <c r="B161" s="9" t="s">
        <v>17</v>
      </c>
      <c r="C161" s="8"/>
      <c r="D161" s="11" t="n">
        <v>72</v>
      </c>
      <c r="E161" s="11" t="n">
        <v>30</v>
      </c>
      <c r="F161" s="11" t="n">
        <v>42</v>
      </c>
      <c r="G161" s="11" t="n">
        <v>3</v>
      </c>
      <c r="H161" s="11" t="n">
        <v>72</v>
      </c>
      <c r="I161" s="11" t="n">
        <v>0</v>
      </c>
      <c r="J161" s="12" t="n">
        <f aca="false">IFERROR(D161/D166,"..")</f>
        <v>0.311688311688312</v>
      </c>
      <c r="K161" s="12" t="n">
        <f aca="false">IFERROR(E161/E166,"..")</f>
        <v>0.294117647058824</v>
      </c>
      <c r="L161" s="12" t="n">
        <f aca="false">IFERROR(F161/F166,"..")</f>
        <v>0.388888888888889</v>
      </c>
      <c r="M161" s="12" t="n">
        <f aca="false">IFERROR(G161/G166,"..")</f>
        <v>0.142857142857143</v>
      </c>
      <c r="N161" s="12" t="n">
        <f aca="false">IFERROR(H161/H166,"..")</f>
        <v>0.311688311688312</v>
      </c>
      <c r="O161" s="12" t="str">
        <f aca="false">IFERROR(I161/I166,"..")</f>
        <v>..</v>
      </c>
    </row>
    <row r="162" customFormat="false" ht="13.5" hidden="false" customHeight="false" outlineLevel="0" collapsed="false">
      <c r="A162" s="9"/>
      <c r="B162" s="9" t="s">
        <v>18</v>
      </c>
      <c r="C162" s="8"/>
      <c r="D162" s="10" t="n">
        <v>102</v>
      </c>
      <c r="E162" s="10" t="n">
        <v>48</v>
      </c>
      <c r="F162" s="10" t="n">
        <v>45</v>
      </c>
      <c r="G162" s="10" t="n">
        <v>15</v>
      </c>
      <c r="H162" s="10" t="n">
        <v>102</v>
      </c>
      <c r="I162" s="10" t="n">
        <v>0</v>
      </c>
      <c r="J162" s="12" t="n">
        <f aca="false">IFERROR(D162/D166,"..")</f>
        <v>0.441558441558442</v>
      </c>
      <c r="K162" s="12" t="n">
        <f aca="false">IFERROR(E162/E166,"..")</f>
        <v>0.470588235294118</v>
      </c>
      <c r="L162" s="12" t="n">
        <f aca="false">IFERROR(F162/F166,"..")</f>
        <v>0.416666666666667</v>
      </c>
      <c r="M162" s="12" t="n">
        <f aca="false">IFERROR(G162/G166,"..")</f>
        <v>0.714285714285714</v>
      </c>
      <c r="N162" s="12" t="n">
        <f aca="false">IFERROR(H162/H166,"..")</f>
        <v>0.441558441558442</v>
      </c>
      <c r="O162" s="12" t="str">
        <f aca="false">IFERROR(I162/I166,"..")</f>
        <v>..</v>
      </c>
    </row>
    <row r="163" customFormat="false" ht="13.5" hidden="false" customHeight="false" outlineLevel="0" collapsed="false">
      <c r="A163" s="9"/>
      <c r="B163" s="9" t="s">
        <v>19</v>
      </c>
      <c r="C163" s="8"/>
      <c r="D163" s="11" t="n">
        <v>18</v>
      </c>
      <c r="E163" s="11" t="n">
        <v>12</v>
      </c>
      <c r="F163" s="11" t="n">
        <v>6</v>
      </c>
      <c r="G163" s="11" t="n">
        <v>0</v>
      </c>
      <c r="H163" s="11" t="n">
        <v>18</v>
      </c>
      <c r="I163" s="11" t="n">
        <v>0</v>
      </c>
      <c r="J163" s="12" t="n">
        <f aca="false">IFERROR(D163/D166,"..")</f>
        <v>0.0779220779220779</v>
      </c>
      <c r="K163" s="12" t="n">
        <f aca="false">IFERROR(E163/E166,"..")</f>
        <v>0.117647058823529</v>
      </c>
      <c r="L163" s="12" t="n">
        <f aca="false">IFERROR(F163/F166,"..")</f>
        <v>0.0555555555555556</v>
      </c>
      <c r="M163" s="12" t="n">
        <f aca="false">IFERROR(G163/G166,"..")</f>
        <v>0</v>
      </c>
      <c r="N163" s="12" t="n">
        <f aca="false">IFERROR(H163/H166,"..")</f>
        <v>0.0779220779220779</v>
      </c>
      <c r="O163" s="12" t="str">
        <f aca="false">IFERROR(I163/I166,"..")</f>
        <v>..</v>
      </c>
    </row>
    <row r="164" customFormat="false" ht="13.5" hidden="false" customHeight="false" outlineLevel="0" collapsed="false">
      <c r="A164" s="9"/>
      <c r="B164" s="9" t="s">
        <v>20</v>
      </c>
      <c r="C164" s="8"/>
      <c r="D164" s="10" t="n">
        <v>9</v>
      </c>
      <c r="E164" s="10" t="n">
        <v>9</v>
      </c>
      <c r="F164" s="10" t="n">
        <v>3</v>
      </c>
      <c r="G164" s="10" t="n">
        <v>0</v>
      </c>
      <c r="H164" s="10" t="n">
        <v>9</v>
      </c>
      <c r="I164" s="10" t="n">
        <v>0</v>
      </c>
      <c r="J164" s="12" t="n">
        <f aca="false">IFERROR(D164/D166,"..")</f>
        <v>0.038961038961039</v>
      </c>
      <c r="K164" s="12" t="n">
        <f aca="false">IFERROR(E164/E166,"..")</f>
        <v>0.0882352941176471</v>
      </c>
      <c r="L164" s="12" t="n">
        <f aca="false">IFERROR(F164/F166,"..")</f>
        <v>0.0277777777777778</v>
      </c>
      <c r="M164" s="12" t="n">
        <f aca="false">IFERROR(G164/G166,"..")</f>
        <v>0</v>
      </c>
      <c r="N164" s="12" t="n">
        <f aca="false">IFERROR(H164/H166,"..")</f>
        <v>0.038961038961039</v>
      </c>
      <c r="O164" s="12" t="str">
        <f aca="false">IFERROR(I164/I166,"..")</f>
        <v>..</v>
      </c>
    </row>
    <row r="165" customFormat="false" ht="13.5" hidden="false" customHeight="false" outlineLevel="0" collapsed="false">
      <c r="A165" s="9"/>
      <c r="B165" s="9" t="s">
        <v>21</v>
      </c>
      <c r="C165" s="8"/>
      <c r="D165" s="11" t="n">
        <v>3</v>
      </c>
      <c r="E165" s="11" t="n">
        <v>3</v>
      </c>
      <c r="F165" s="11" t="n">
        <v>0</v>
      </c>
      <c r="G165" s="11" t="n">
        <v>0</v>
      </c>
      <c r="H165" s="11" t="n">
        <v>3</v>
      </c>
      <c r="I165" s="11" t="n">
        <v>0</v>
      </c>
      <c r="J165" s="12" t="n">
        <f aca="false">IFERROR(D165/D166,"..")</f>
        <v>0.012987012987013</v>
      </c>
      <c r="K165" s="12" t="n">
        <f aca="false">IFERROR(E165/E166,"..")</f>
        <v>0.0294117647058824</v>
      </c>
      <c r="L165" s="12" t="n">
        <f aca="false">IFERROR(F165/F166,"..")</f>
        <v>0</v>
      </c>
      <c r="M165" s="12" t="n">
        <f aca="false">IFERROR(G165/G166,"..")</f>
        <v>0</v>
      </c>
      <c r="N165" s="12" t="n">
        <f aca="false">IFERROR(H165/H166,"..")</f>
        <v>0.012987012987013</v>
      </c>
      <c r="O165" s="12" t="str">
        <f aca="false">IFERROR(I165/I166,"..")</f>
        <v>..</v>
      </c>
    </row>
    <row r="166" customFormat="false" ht="13.5" hidden="false" customHeight="false" outlineLevel="0" collapsed="false">
      <c r="A166" s="9"/>
      <c r="B166" s="9" t="s">
        <v>10</v>
      </c>
      <c r="C166" s="8"/>
      <c r="D166" s="10" t="n">
        <v>231</v>
      </c>
      <c r="E166" s="10" t="n">
        <v>102</v>
      </c>
      <c r="F166" s="10" t="n">
        <v>108</v>
      </c>
      <c r="G166" s="10" t="n">
        <v>21</v>
      </c>
      <c r="H166" s="10" t="n">
        <v>231</v>
      </c>
      <c r="I166" s="10" t="n">
        <v>0</v>
      </c>
      <c r="J166" s="12" t="n">
        <f aca="false">IFERROR(D166/D166,"..")</f>
        <v>1</v>
      </c>
      <c r="K166" s="12" t="n">
        <f aca="false">IFERROR(E166/E166,"..")</f>
        <v>1</v>
      </c>
      <c r="L166" s="12" t="n">
        <f aca="false">IFERROR(F166/F166,"..")</f>
        <v>1</v>
      </c>
      <c r="M166" s="12" t="n">
        <f aca="false">IFERROR(G166/G166,"..")</f>
        <v>1</v>
      </c>
      <c r="N166" s="12" t="n">
        <f aca="false">IFERROR(H166/H166,"..")</f>
        <v>1</v>
      </c>
      <c r="O166" s="12" t="str">
        <f aca="false">IFERROR(I166/I166,"..")</f>
        <v>..</v>
      </c>
    </row>
    <row r="167" customFormat="false" ht="13.5" hidden="false" customHeight="false" outlineLevel="0" collapsed="false">
      <c r="A167" s="9"/>
      <c r="B167" s="9" t="s">
        <v>22</v>
      </c>
      <c r="C167" s="8"/>
      <c r="D167" s="11" t="n">
        <v>45</v>
      </c>
      <c r="E167" s="11" t="n">
        <v>24</v>
      </c>
      <c r="F167" s="11" t="n">
        <v>15</v>
      </c>
      <c r="G167" s="11" t="n">
        <v>6</v>
      </c>
      <c r="H167" s="11" t="n">
        <v>45</v>
      </c>
      <c r="I167" s="11" t="n">
        <v>0</v>
      </c>
    </row>
    <row r="168" customFormat="false" ht="24" hidden="false" customHeight="true" outlineLevel="0" collapsed="false">
      <c r="A168" s="9" t="s">
        <v>40</v>
      </c>
      <c r="B168" s="9" t="s">
        <v>15</v>
      </c>
      <c r="C168" s="8"/>
      <c r="D168" s="10" t="n">
        <v>1653792</v>
      </c>
      <c r="E168" s="10" t="n">
        <v>847377</v>
      </c>
      <c r="F168" s="10" t="n">
        <v>586131</v>
      </c>
      <c r="G168" s="10" t="n">
        <v>219555</v>
      </c>
      <c r="H168" s="10" t="n">
        <v>1653060</v>
      </c>
      <c r="I168" s="10" t="n">
        <v>729</v>
      </c>
    </row>
    <row r="169" customFormat="false" ht="13.5" hidden="false" customHeight="false" outlineLevel="0" collapsed="false">
      <c r="A169" s="9"/>
      <c r="B169" s="9" t="s">
        <v>16</v>
      </c>
      <c r="C169" s="8"/>
      <c r="D169" s="11" t="n">
        <v>100302</v>
      </c>
      <c r="E169" s="11" t="n">
        <v>28542</v>
      </c>
      <c r="F169" s="11" t="n">
        <v>66018</v>
      </c>
      <c r="G169" s="11" t="n">
        <v>5742</v>
      </c>
      <c r="H169" s="11" t="n">
        <v>100302</v>
      </c>
      <c r="I169" s="11" t="n">
        <v>0</v>
      </c>
      <c r="J169" s="12" t="n">
        <f aca="false">IFERROR(D169/D175,"..")</f>
        <v>0.0661056694202457</v>
      </c>
      <c r="K169" s="12" t="n">
        <f aca="false">IFERROR(E169/E175,"..")</f>
        <v>0.0355555887749878</v>
      </c>
      <c r="L169" s="12" t="n">
        <f aca="false">IFERROR(F169/F175,"..")</f>
        <v>0.13012677988552</v>
      </c>
      <c r="M169" s="12" t="n">
        <f aca="false">IFERROR(G169/G175,"..")</f>
        <v>0.0277102154273801</v>
      </c>
      <c r="N169" s="12" t="n">
        <f aca="false">IFERROR(H169/H175,"..")</f>
        <v>0.0661058001245638</v>
      </c>
      <c r="O169" s="12" t="n">
        <f aca="false">IFERROR(I169/I175,"..")</f>
        <v>0</v>
      </c>
    </row>
    <row r="170" customFormat="false" ht="13.5" hidden="false" customHeight="false" outlineLevel="0" collapsed="false">
      <c r="A170" s="9"/>
      <c r="B170" s="9" t="s">
        <v>17</v>
      </c>
      <c r="C170" s="8"/>
      <c r="D170" s="10" t="n">
        <v>514992</v>
      </c>
      <c r="E170" s="10" t="n">
        <v>247815</v>
      </c>
      <c r="F170" s="10" t="n">
        <v>214335</v>
      </c>
      <c r="G170" s="10" t="n">
        <v>52839</v>
      </c>
      <c r="H170" s="10" t="n">
        <v>514992</v>
      </c>
      <c r="I170" s="10" t="n">
        <v>3</v>
      </c>
      <c r="J170" s="12" t="n">
        <f aca="false">IFERROR(D170/D175,"..")</f>
        <v>0.339413879145692</v>
      </c>
      <c r="K170" s="12" t="n">
        <f aca="false">IFERROR(E170/E175,"..")</f>
        <v>0.308710259697064</v>
      </c>
      <c r="L170" s="12" t="n">
        <f aca="false">IFERROR(F170/F175,"..")</f>
        <v>0.422471498178722</v>
      </c>
      <c r="M170" s="12" t="n">
        <f aca="false">IFERROR(G170/G175,"..")</f>
        <v>0.254994788047255</v>
      </c>
      <c r="N170" s="12" t="n">
        <f aca="false">IFERROR(H170/H175,"..")</f>
        <v>0.339414550235781</v>
      </c>
      <c r="O170" s="12" t="n">
        <f aca="false">IFERROR(I170/I175,"..")</f>
        <v>1</v>
      </c>
    </row>
    <row r="171" customFormat="false" ht="13.5" hidden="false" customHeight="false" outlineLevel="0" collapsed="false">
      <c r="A171" s="9"/>
      <c r="B171" s="9" t="s">
        <v>18</v>
      </c>
      <c r="C171" s="8"/>
      <c r="D171" s="11" t="n">
        <v>598062</v>
      </c>
      <c r="E171" s="11" t="n">
        <v>347877</v>
      </c>
      <c r="F171" s="11" t="n">
        <v>157212</v>
      </c>
      <c r="G171" s="11" t="n">
        <v>92973</v>
      </c>
      <c r="H171" s="11" t="n">
        <v>598062</v>
      </c>
      <c r="I171" s="11" t="n">
        <v>0</v>
      </c>
      <c r="J171" s="12" t="n">
        <f aca="false">IFERROR(D171/D175,"..")</f>
        <v>0.39416251784422</v>
      </c>
      <c r="K171" s="12" t="n">
        <f aca="false">IFERROR(E171/E175,"..")</f>
        <v>0.43336036564629</v>
      </c>
      <c r="L171" s="12" t="n">
        <f aca="false">IFERROR(F171/F175,"..")</f>
        <v>0.309877477647949</v>
      </c>
      <c r="M171" s="12" t="n">
        <f aca="false">IFERROR(G171/G175,"..")</f>
        <v>0.44867674310864</v>
      </c>
      <c r="N171" s="12" t="n">
        <f aca="false">IFERROR(H171/H175,"..")</f>
        <v>0.394163297183475</v>
      </c>
      <c r="O171" s="12" t="n">
        <f aca="false">IFERROR(I171/I175,"..")</f>
        <v>0</v>
      </c>
    </row>
    <row r="172" customFormat="false" ht="13.5" hidden="false" customHeight="false" outlineLevel="0" collapsed="false">
      <c r="A172" s="9"/>
      <c r="B172" s="9" t="s">
        <v>19</v>
      </c>
      <c r="C172" s="8"/>
      <c r="D172" s="10" t="n">
        <v>194910</v>
      </c>
      <c r="E172" s="10" t="n">
        <v>115755</v>
      </c>
      <c r="F172" s="10" t="n">
        <v>44220</v>
      </c>
      <c r="G172" s="10" t="n">
        <v>34938</v>
      </c>
      <c r="H172" s="10" t="n">
        <v>194910</v>
      </c>
      <c r="I172" s="10" t="n">
        <v>0</v>
      </c>
      <c r="J172" s="12" t="n">
        <f aca="false">IFERROR(D172/D175,"..")</f>
        <v>0.128458615248949</v>
      </c>
      <c r="K172" s="12" t="n">
        <f aca="false">IFERROR(E172/E175,"..")</f>
        <v>0.144199326559061</v>
      </c>
      <c r="L172" s="12" t="n">
        <f aca="false">IFERROR(F172/F175,"..")</f>
        <v>0.0871611712947632</v>
      </c>
      <c r="M172" s="12" t="n">
        <f aca="false">IFERROR(G172/G175,"..")</f>
        <v>0.168606671299514</v>
      </c>
      <c r="N172" s="12" t="n">
        <f aca="false">IFERROR(H172/H175,"..")</f>
        <v>0.128458869237689</v>
      </c>
      <c r="O172" s="12" t="n">
        <f aca="false">IFERROR(I172/I175,"..")</f>
        <v>0</v>
      </c>
    </row>
    <row r="173" customFormat="false" ht="13.5" hidden="false" customHeight="false" outlineLevel="0" collapsed="false">
      <c r="A173" s="9"/>
      <c r="B173" s="9" t="s">
        <v>20</v>
      </c>
      <c r="C173" s="8"/>
      <c r="D173" s="11" t="n">
        <v>73143</v>
      </c>
      <c r="E173" s="11" t="n">
        <v>42705</v>
      </c>
      <c r="F173" s="11" t="n">
        <v>16896</v>
      </c>
      <c r="G173" s="11" t="n">
        <v>13542</v>
      </c>
      <c r="H173" s="11" t="n">
        <v>73143</v>
      </c>
      <c r="I173" s="11" t="n">
        <v>0</v>
      </c>
      <c r="J173" s="12" t="n">
        <f aca="false">IFERROR(D173/D175,"..")</f>
        <v>0.048206087400102</v>
      </c>
      <c r="K173" s="12" t="n">
        <f aca="false">IFERROR(E173/E175,"..")</f>
        <v>0.0531988444620508</v>
      </c>
      <c r="L173" s="12" t="n">
        <f aca="false">IFERROR(F173/F175,"..")</f>
        <v>0.033303372912626</v>
      </c>
      <c r="M173" s="12" t="n">
        <f aca="false">IFERROR(G173/G175,"..")</f>
        <v>0.0653520963632152</v>
      </c>
      <c r="N173" s="12" t="n">
        <f aca="false">IFERROR(H173/H175,"..")</f>
        <v>0.0482061827133155</v>
      </c>
      <c r="O173" s="12" t="n">
        <f aca="false">IFERROR(I173/I175,"..")</f>
        <v>0</v>
      </c>
    </row>
    <row r="174" customFormat="false" ht="13.5" hidden="false" customHeight="false" outlineLevel="0" collapsed="false">
      <c r="A174" s="9"/>
      <c r="B174" s="9" t="s">
        <v>21</v>
      </c>
      <c r="C174" s="8"/>
      <c r="D174" s="10" t="n">
        <v>35889</v>
      </c>
      <c r="E174" s="10" t="n">
        <v>20052</v>
      </c>
      <c r="F174" s="10" t="n">
        <v>8655</v>
      </c>
      <c r="G174" s="10" t="n">
        <v>7179</v>
      </c>
      <c r="H174" s="10" t="n">
        <v>35889</v>
      </c>
      <c r="I174" s="10" t="n">
        <v>0</v>
      </c>
      <c r="J174" s="12" t="n">
        <f aca="false">IFERROR(D174/D175,"..")</f>
        <v>0.0236532309407908</v>
      </c>
      <c r="K174" s="12" t="n">
        <f aca="false">IFERROR(E174/E175,"..")</f>
        <v>0.02497935204667</v>
      </c>
      <c r="L174" s="12" t="n">
        <f aca="false">IFERROR(F174/F175,"..")</f>
        <v>0.0170597000804201</v>
      </c>
      <c r="M174" s="12" t="n">
        <f aca="false">IFERROR(G174/G175,"..")</f>
        <v>0.0346450081074821</v>
      </c>
      <c r="N174" s="12" t="n">
        <f aca="false">IFERROR(H174/H175,"..")</f>
        <v>0.0236532777080265</v>
      </c>
      <c r="O174" s="12" t="n">
        <f aca="false">IFERROR(I174/I175,"..")</f>
        <v>0</v>
      </c>
    </row>
    <row r="175" customFormat="false" ht="13.5" hidden="false" customHeight="false" outlineLevel="0" collapsed="false">
      <c r="A175" s="9"/>
      <c r="B175" s="9" t="s">
        <v>10</v>
      </c>
      <c r="C175" s="8"/>
      <c r="D175" s="11" t="n">
        <v>1517298</v>
      </c>
      <c r="E175" s="11" t="n">
        <v>802743</v>
      </c>
      <c r="F175" s="11" t="n">
        <v>507336</v>
      </c>
      <c r="G175" s="11" t="n">
        <v>207216</v>
      </c>
      <c r="H175" s="11" t="n">
        <v>1517295</v>
      </c>
      <c r="I175" s="11" t="n">
        <v>3</v>
      </c>
      <c r="J175" s="12" t="n">
        <f aca="false">IFERROR(D175/D175,"..")</f>
        <v>1</v>
      </c>
      <c r="K175" s="12" t="n">
        <f aca="false">IFERROR(E175/E175,"..")</f>
        <v>1</v>
      </c>
      <c r="L175" s="12" t="n">
        <f aca="false">IFERROR(F175/F175,"..")</f>
        <v>1</v>
      </c>
      <c r="M175" s="12" t="n">
        <f aca="false">IFERROR(G175/G175,"..")</f>
        <v>1</v>
      </c>
      <c r="N175" s="12" t="n">
        <f aca="false">IFERROR(H175/H175,"..")</f>
        <v>1</v>
      </c>
      <c r="O175" s="12" t="n">
        <f aca="false">IFERROR(I175/I175,"..")</f>
        <v>1</v>
      </c>
    </row>
    <row r="176" customFormat="false" ht="13.5" hidden="false" customHeight="false" outlineLevel="0" collapsed="false">
      <c r="A176" s="9"/>
      <c r="B176" s="9" t="s">
        <v>22</v>
      </c>
      <c r="C176" s="8"/>
      <c r="D176" s="10" t="n">
        <v>136494</v>
      </c>
      <c r="E176" s="10" t="n">
        <v>44634</v>
      </c>
      <c r="F176" s="10" t="n">
        <v>78795</v>
      </c>
      <c r="G176" s="10" t="n">
        <v>12339</v>
      </c>
      <c r="H176" s="10" t="n">
        <v>135768</v>
      </c>
      <c r="I176" s="10" t="n">
        <v>726</v>
      </c>
    </row>
    <row r="177" customFormat="false" ht="24" hidden="false" customHeight="true" outlineLevel="0" collapsed="false">
      <c r="A177" s="9" t="s">
        <v>41</v>
      </c>
      <c r="B177" s="9" t="s">
        <v>15</v>
      </c>
      <c r="C177" s="8"/>
      <c r="D177" s="11" t="n">
        <v>22761</v>
      </c>
      <c r="E177" s="11" t="n">
        <v>12678</v>
      </c>
      <c r="F177" s="11" t="n">
        <v>7440</v>
      </c>
      <c r="G177" s="11" t="n">
        <v>2637</v>
      </c>
      <c r="H177" s="11" t="n">
        <v>22755</v>
      </c>
      <c r="I177" s="11" t="n">
        <v>6</v>
      </c>
    </row>
    <row r="178" customFormat="false" ht="13.5" hidden="false" customHeight="false" outlineLevel="0" collapsed="false">
      <c r="A178" s="9"/>
      <c r="B178" s="9" t="s">
        <v>16</v>
      </c>
      <c r="C178" s="8"/>
      <c r="D178" s="10" t="n">
        <v>1017</v>
      </c>
      <c r="E178" s="10" t="n">
        <v>297</v>
      </c>
      <c r="F178" s="10" t="n">
        <v>654</v>
      </c>
      <c r="G178" s="10" t="n">
        <v>66</v>
      </c>
      <c r="H178" s="10" t="n">
        <v>1017</v>
      </c>
      <c r="I178" s="10" t="n">
        <v>0</v>
      </c>
      <c r="J178" s="12" t="n">
        <f aca="false">IFERROR(D178/D184,"..")</f>
        <v>0.0528366583541147</v>
      </c>
      <c r="K178" s="12" t="n">
        <f aca="false">IFERROR(E178/E184,"..")</f>
        <v>0.0271530444322545</v>
      </c>
      <c r="L178" s="12" t="n">
        <f aca="false">IFERROR(F178/F184,"..")</f>
        <v>0.108619830592925</v>
      </c>
      <c r="M178" s="12" t="n">
        <f aca="false">IFERROR(G178/G184,"..")</f>
        <v>0.0288335517693316</v>
      </c>
      <c r="N178" s="12" t="n">
        <f aca="false">IFERROR(H178/H184,"..")</f>
        <v>0.0528366583541147</v>
      </c>
      <c r="O178" s="12" t="str">
        <f aca="false">IFERROR(I178/I184,"..")</f>
        <v>..</v>
      </c>
    </row>
    <row r="179" customFormat="false" ht="13.5" hidden="false" customHeight="false" outlineLevel="0" collapsed="false">
      <c r="A179" s="9"/>
      <c r="B179" s="9" t="s">
        <v>17</v>
      </c>
      <c r="C179" s="8"/>
      <c r="D179" s="11" t="n">
        <v>7032</v>
      </c>
      <c r="E179" s="11" t="n">
        <v>3558</v>
      </c>
      <c r="F179" s="11" t="n">
        <v>2838</v>
      </c>
      <c r="G179" s="11" t="n">
        <v>633</v>
      </c>
      <c r="H179" s="11" t="n">
        <v>7032</v>
      </c>
      <c r="I179" s="11" t="n">
        <v>0</v>
      </c>
      <c r="J179" s="12" t="n">
        <f aca="false">IFERROR(D179/D184,"..")</f>
        <v>0.365336658354115</v>
      </c>
      <c r="K179" s="12" t="n">
        <f aca="false">IFERROR(E179/E184,"..")</f>
        <v>0.325287986834888</v>
      </c>
      <c r="L179" s="12" t="n">
        <f aca="false">IFERROR(F179/F184,"..")</f>
        <v>0.471350274040857</v>
      </c>
      <c r="M179" s="12" t="n">
        <f aca="false">IFERROR(G179/G184,"..")</f>
        <v>0.27653997378768</v>
      </c>
      <c r="N179" s="12" t="n">
        <f aca="false">IFERROR(H179/H184,"..")</f>
        <v>0.365336658354115</v>
      </c>
      <c r="O179" s="12" t="str">
        <f aca="false">IFERROR(I179/I184,"..")</f>
        <v>..</v>
      </c>
    </row>
    <row r="180" customFormat="false" ht="13.5" hidden="false" customHeight="false" outlineLevel="0" collapsed="false">
      <c r="A180" s="9"/>
      <c r="B180" s="9" t="s">
        <v>18</v>
      </c>
      <c r="C180" s="8"/>
      <c r="D180" s="10" t="n">
        <v>7683</v>
      </c>
      <c r="E180" s="10" t="n">
        <v>4764</v>
      </c>
      <c r="F180" s="10" t="n">
        <v>1863</v>
      </c>
      <c r="G180" s="10" t="n">
        <v>1056</v>
      </c>
      <c r="H180" s="10" t="n">
        <v>7683</v>
      </c>
      <c r="I180" s="10" t="n">
        <v>0</v>
      </c>
      <c r="J180" s="12" t="n">
        <f aca="false">IFERROR(D180/D184,"..")</f>
        <v>0.399158354114713</v>
      </c>
      <c r="K180" s="12" t="n">
        <f aca="false">IFERROR(E180/E184,"..")</f>
        <v>0.435545803620406</v>
      </c>
      <c r="L180" s="12" t="n">
        <f aca="false">IFERROR(F180/F184,"..")</f>
        <v>0.309417040358744</v>
      </c>
      <c r="M180" s="12" t="n">
        <f aca="false">IFERROR(G180/G184,"..")</f>
        <v>0.461336828309305</v>
      </c>
      <c r="N180" s="12" t="n">
        <f aca="false">IFERROR(H180/H184,"..")</f>
        <v>0.399158354114713</v>
      </c>
      <c r="O180" s="12" t="str">
        <f aca="false">IFERROR(I180/I184,"..")</f>
        <v>..</v>
      </c>
    </row>
    <row r="181" customFormat="false" ht="13.5" hidden="false" customHeight="false" outlineLevel="0" collapsed="false">
      <c r="A181" s="9"/>
      <c r="B181" s="9" t="s">
        <v>19</v>
      </c>
      <c r="C181" s="8"/>
      <c r="D181" s="11" t="n">
        <v>2346</v>
      </c>
      <c r="E181" s="11" t="n">
        <v>1536</v>
      </c>
      <c r="F181" s="11" t="n">
        <v>465</v>
      </c>
      <c r="G181" s="11" t="n">
        <v>345</v>
      </c>
      <c r="H181" s="11" t="n">
        <v>2346</v>
      </c>
      <c r="I181" s="11" t="n">
        <v>0</v>
      </c>
      <c r="J181" s="12" t="n">
        <f aca="false">IFERROR(D181/D184,"..")</f>
        <v>0.121882793017456</v>
      </c>
      <c r="K181" s="12" t="n">
        <f aca="false">IFERROR(E181/E184,"..")</f>
        <v>0.14042786615469</v>
      </c>
      <c r="L181" s="12" t="n">
        <f aca="false">IFERROR(F181/F184,"..")</f>
        <v>0.0772296960637768</v>
      </c>
      <c r="M181" s="12" t="n">
        <f aca="false">IFERROR(G181/G184,"..")</f>
        <v>0.150720838794233</v>
      </c>
      <c r="N181" s="12" t="n">
        <f aca="false">IFERROR(H181/H184,"..")</f>
        <v>0.121882793017456</v>
      </c>
      <c r="O181" s="12" t="str">
        <f aca="false">IFERROR(I181/I184,"..")</f>
        <v>..</v>
      </c>
    </row>
    <row r="182" customFormat="false" ht="13.5" hidden="false" customHeight="false" outlineLevel="0" collapsed="false">
      <c r="A182" s="9"/>
      <c r="B182" s="9" t="s">
        <v>20</v>
      </c>
      <c r="C182" s="8"/>
      <c r="D182" s="10" t="n">
        <v>834</v>
      </c>
      <c r="E182" s="10" t="n">
        <v>561</v>
      </c>
      <c r="F182" s="10" t="n">
        <v>147</v>
      </c>
      <c r="G182" s="10" t="n">
        <v>123</v>
      </c>
      <c r="H182" s="10" t="n">
        <v>834</v>
      </c>
      <c r="I182" s="10" t="n">
        <v>0</v>
      </c>
      <c r="J182" s="12" t="n">
        <f aca="false">IFERROR(D182/D184,"..")</f>
        <v>0.0433291770573566</v>
      </c>
      <c r="K182" s="12" t="n">
        <f aca="false">IFERROR(E182/E184,"..")</f>
        <v>0.0512890839275919</v>
      </c>
      <c r="L182" s="12" t="n">
        <f aca="false">IFERROR(F182/F184,"..")</f>
        <v>0.0244145490782262</v>
      </c>
      <c r="M182" s="12" t="n">
        <f aca="false">IFERROR(G182/G184,"..")</f>
        <v>0.053735255570118</v>
      </c>
      <c r="N182" s="12" t="n">
        <f aca="false">IFERROR(H182/H184,"..")</f>
        <v>0.0433291770573566</v>
      </c>
      <c r="O182" s="12" t="str">
        <f aca="false">IFERROR(I182/I184,"..")</f>
        <v>..</v>
      </c>
    </row>
    <row r="183" customFormat="false" ht="13.5" hidden="false" customHeight="false" outlineLevel="0" collapsed="false">
      <c r="A183" s="9"/>
      <c r="B183" s="9" t="s">
        <v>21</v>
      </c>
      <c r="C183" s="8"/>
      <c r="D183" s="11" t="n">
        <v>339</v>
      </c>
      <c r="E183" s="11" t="n">
        <v>222</v>
      </c>
      <c r="F183" s="11" t="n">
        <v>54</v>
      </c>
      <c r="G183" s="11" t="n">
        <v>63</v>
      </c>
      <c r="H183" s="11" t="n">
        <v>339</v>
      </c>
      <c r="I183" s="11" t="n">
        <v>0</v>
      </c>
      <c r="J183" s="12" t="n">
        <f aca="false">IFERROR(D183/D184,"..")</f>
        <v>0.0176122194513716</v>
      </c>
      <c r="K183" s="12" t="n">
        <f aca="false">IFERROR(E183/E184,"..")</f>
        <v>0.0202962150301701</v>
      </c>
      <c r="L183" s="12" t="n">
        <f aca="false">IFERROR(F183/F184,"..")</f>
        <v>0.00896860986547085</v>
      </c>
      <c r="M183" s="12" t="n">
        <f aca="false">IFERROR(G183/G184,"..")</f>
        <v>0.0275229357798165</v>
      </c>
      <c r="N183" s="12" t="n">
        <f aca="false">IFERROR(H183/H184,"..")</f>
        <v>0.0176122194513716</v>
      </c>
      <c r="O183" s="12" t="str">
        <f aca="false">IFERROR(I183/I184,"..")</f>
        <v>..</v>
      </c>
    </row>
    <row r="184" customFormat="false" ht="13.5" hidden="false" customHeight="false" outlineLevel="0" collapsed="false">
      <c r="A184" s="9"/>
      <c r="B184" s="9" t="s">
        <v>10</v>
      </c>
      <c r="C184" s="8"/>
      <c r="D184" s="10" t="n">
        <v>19248</v>
      </c>
      <c r="E184" s="10" t="n">
        <v>10938</v>
      </c>
      <c r="F184" s="10" t="n">
        <v>6021</v>
      </c>
      <c r="G184" s="10" t="n">
        <v>2289</v>
      </c>
      <c r="H184" s="10" t="n">
        <v>19248</v>
      </c>
      <c r="I184" s="10" t="n">
        <v>0</v>
      </c>
      <c r="J184" s="12" t="n">
        <f aca="false">IFERROR(D184/D184,"..")</f>
        <v>1</v>
      </c>
      <c r="K184" s="12" t="n">
        <f aca="false">IFERROR(E184/E184,"..")</f>
        <v>1</v>
      </c>
      <c r="L184" s="12" t="n">
        <f aca="false">IFERROR(F184/F184,"..")</f>
        <v>1</v>
      </c>
      <c r="M184" s="12" t="n">
        <f aca="false">IFERROR(G184/G184,"..")</f>
        <v>1</v>
      </c>
      <c r="N184" s="12" t="n">
        <f aca="false">IFERROR(H184/H184,"..")</f>
        <v>1</v>
      </c>
      <c r="O184" s="12" t="str">
        <f aca="false">IFERROR(I184/I184,"..")</f>
        <v>..</v>
      </c>
    </row>
    <row r="185" customFormat="false" ht="13.5" hidden="false" customHeight="false" outlineLevel="0" collapsed="false">
      <c r="A185" s="9"/>
      <c r="B185" s="9" t="s">
        <v>22</v>
      </c>
      <c r="C185" s="8"/>
      <c r="D185" s="11" t="n">
        <v>3513</v>
      </c>
      <c r="E185" s="11" t="n">
        <v>1740</v>
      </c>
      <c r="F185" s="11" t="n">
        <v>1419</v>
      </c>
      <c r="G185" s="11" t="n">
        <v>348</v>
      </c>
      <c r="H185" s="11" t="n">
        <v>3507</v>
      </c>
      <c r="I185" s="11" t="n">
        <v>6</v>
      </c>
    </row>
    <row r="186" customFormat="false" ht="24" hidden="false" customHeight="true" outlineLevel="0" collapsed="false">
      <c r="A186" s="9" t="s">
        <v>42</v>
      </c>
      <c r="B186" s="9" t="s">
        <v>15</v>
      </c>
      <c r="C186" s="8"/>
      <c r="D186" s="10" t="n">
        <v>32745</v>
      </c>
      <c r="E186" s="10" t="n">
        <v>17748</v>
      </c>
      <c r="F186" s="10" t="n">
        <v>10617</v>
      </c>
      <c r="G186" s="10" t="n">
        <v>4344</v>
      </c>
      <c r="H186" s="10" t="n">
        <v>32709</v>
      </c>
      <c r="I186" s="10" t="n">
        <v>36</v>
      </c>
    </row>
    <row r="187" customFormat="false" ht="13.5" hidden="false" customHeight="false" outlineLevel="0" collapsed="false">
      <c r="A187" s="9"/>
      <c r="B187" s="9" t="s">
        <v>16</v>
      </c>
      <c r="C187" s="8"/>
      <c r="D187" s="11" t="n">
        <v>1740</v>
      </c>
      <c r="E187" s="11" t="n">
        <v>543</v>
      </c>
      <c r="F187" s="11" t="n">
        <v>1089</v>
      </c>
      <c r="G187" s="11" t="n">
        <v>108</v>
      </c>
      <c r="H187" s="11" t="n">
        <v>1740</v>
      </c>
      <c r="I187" s="11" t="n">
        <v>0</v>
      </c>
      <c r="J187" s="12" t="n">
        <f aca="false">IFERROR(D187/D193,"..")</f>
        <v>0.0576368876080692</v>
      </c>
      <c r="K187" s="12" t="n">
        <f aca="false">IFERROR(E187/E193,"..")</f>
        <v>0.0322983583154889</v>
      </c>
      <c r="L187" s="12" t="n">
        <f aca="false">IFERROR(F187/F193,"..")</f>
        <v>0.117666126418152</v>
      </c>
      <c r="M187" s="12" t="n">
        <f aca="false">IFERROR(G187/G193,"..")</f>
        <v>0.0262390670553936</v>
      </c>
      <c r="N187" s="12" t="n">
        <f aca="false">IFERROR(H187/H193,"..")</f>
        <v>0.0576426157821507</v>
      </c>
      <c r="O187" s="12" t="str">
        <f aca="false">IFERROR(I187/I193,"..")</f>
        <v>..</v>
      </c>
    </row>
    <row r="188" customFormat="false" ht="13.5" hidden="false" customHeight="false" outlineLevel="0" collapsed="false">
      <c r="A188" s="9"/>
      <c r="B188" s="9" t="s">
        <v>17</v>
      </c>
      <c r="C188" s="8"/>
      <c r="D188" s="10" t="n">
        <v>10575</v>
      </c>
      <c r="E188" s="10" t="n">
        <v>5202</v>
      </c>
      <c r="F188" s="10" t="n">
        <v>4251</v>
      </c>
      <c r="G188" s="10" t="n">
        <v>1116</v>
      </c>
      <c r="H188" s="10" t="n">
        <v>10575</v>
      </c>
      <c r="I188" s="10" t="n">
        <v>0</v>
      </c>
      <c r="J188" s="12" t="n">
        <f aca="false">IFERROR(D188/D193,"..")</f>
        <v>0.350293153135248</v>
      </c>
      <c r="K188" s="12" t="n">
        <f aca="false">IFERROR(E188/E193,"..")</f>
        <v>0.309421841541756</v>
      </c>
      <c r="L188" s="12" t="n">
        <f aca="false">IFERROR(F188/F193,"..")</f>
        <v>0.459319286871961</v>
      </c>
      <c r="M188" s="12" t="n">
        <f aca="false">IFERROR(G188/G193,"..")</f>
        <v>0.271137026239067</v>
      </c>
      <c r="N188" s="12" t="n">
        <f aca="false">IFERROR(H188/H193,"..")</f>
        <v>0.350327966607036</v>
      </c>
      <c r="O188" s="12" t="str">
        <f aca="false">IFERROR(I188/I193,"..")</f>
        <v>..</v>
      </c>
    </row>
    <row r="189" customFormat="false" ht="13.5" hidden="false" customHeight="false" outlineLevel="0" collapsed="false">
      <c r="A189" s="9"/>
      <c r="B189" s="9" t="s">
        <v>18</v>
      </c>
      <c r="C189" s="8"/>
      <c r="D189" s="11" t="n">
        <v>12030</v>
      </c>
      <c r="E189" s="11" t="n">
        <v>7347</v>
      </c>
      <c r="F189" s="11" t="n">
        <v>2856</v>
      </c>
      <c r="G189" s="11" t="n">
        <v>1824</v>
      </c>
      <c r="H189" s="11" t="n">
        <v>12030</v>
      </c>
      <c r="I189" s="11" t="n">
        <v>0</v>
      </c>
      <c r="J189" s="12" t="n">
        <f aca="false">IFERROR(D189/D193,"..")</f>
        <v>0.398489516048892</v>
      </c>
      <c r="K189" s="12" t="n">
        <f aca="false">IFERROR(E189/E193,"..")</f>
        <v>0.437009279086367</v>
      </c>
      <c r="L189" s="12" t="n">
        <f aca="false">IFERROR(F189/F193,"..")</f>
        <v>0.308589951377634</v>
      </c>
      <c r="M189" s="12" t="n">
        <f aca="false">IFERROR(G189/G193,"..")</f>
        <v>0.443148688046647</v>
      </c>
      <c r="N189" s="12" t="n">
        <f aca="false">IFERROR(H189/H193,"..")</f>
        <v>0.398529119459352</v>
      </c>
      <c r="O189" s="12" t="str">
        <f aca="false">IFERROR(I189/I193,"..")</f>
        <v>..</v>
      </c>
    </row>
    <row r="190" customFormat="false" ht="13.5" hidden="false" customHeight="false" outlineLevel="0" collapsed="false">
      <c r="A190" s="9"/>
      <c r="B190" s="9" t="s">
        <v>19</v>
      </c>
      <c r="C190" s="8"/>
      <c r="D190" s="10" t="n">
        <v>3843</v>
      </c>
      <c r="E190" s="10" t="n">
        <v>2424</v>
      </c>
      <c r="F190" s="10" t="n">
        <v>732</v>
      </c>
      <c r="G190" s="10" t="n">
        <v>687</v>
      </c>
      <c r="H190" s="10" t="n">
        <v>3843</v>
      </c>
      <c r="I190" s="10" t="n">
        <v>0</v>
      </c>
      <c r="J190" s="12" t="n">
        <f aca="false">IFERROR(D190/D193,"..")</f>
        <v>0.127298022458511</v>
      </c>
      <c r="K190" s="12" t="n">
        <f aca="false">IFERROR(E190/E193,"..")</f>
        <v>0.14418272662384</v>
      </c>
      <c r="L190" s="12" t="n">
        <f aca="false">IFERROR(F190/F193,"..")</f>
        <v>0.0790923824959481</v>
      </c>
      <c r="M190" s="12" t="n">
        <f aca="false">IFERROR(G190/G193,"..")</f>
        <v>0.166909620991254</v>
      </c>
      <c r="N190" s="12" t="n">
        <f aca="false">IFERROR(H190/H193,"..")</f>
        <v>0.127310673822302</v>
      </c>
      <c r="O190" s="12" t="str">
        <f aca="false">IFERROR(I190/I193,"..")</f>
        <v>..</v>
      </c>
    </row>
    <row r="191" customFormat="false" ht="13.5" hidden="false" customHeight="false" outlineLevel="0" collapsed="false">
      <c r="A191" s="9"/>
      <c r="B191" s="9" t="s">
        <v>20</v>
      </c>
      <c r="C191" s="8"/>
      <c r="D191" s="11" t="n">
        <v>1350</v>
      </c>
      <c r="E191" s="11" t="n">
        <v>888</v>
      </c>
      <c r="F191" s="11" t="n">
        <v>219</v>
      </c>
      <c r="G191" s="11" t="n">
        <v>243</v>
      </c>
      <c r="H191" s="11" t="n">
        <v>1350</v>
      </c>
      <c r="I191" s="11" t="n">
        <v>0</v>
      </c>
      <c r="J191" s="12" t="n">
        <f aca="false">IFERROR(D191/D193,"..")</f>
        <v>0.0447182748683295</v>
      </c>
      <c r="K191" s="12" t="n">
        <f aca="false">IFERROR(E191/E193,"..")</f>
        <v>0.052819414703783</v>
      </c>
      <c r="L191" s="12" t="n">
        <f aca="false">IFERROR(F191/F193,"..")</f>
        <v>0.0236628849270665</v>
      </c>
      <c r="M191" s="12" t="n">
        <f aca="false">IFERROR(G191/G193,"..")</f>
        <v>0.0590379008746356</v>
      </c>
      <c r="N191" s="12" t="n">
        <f aca="false">IFERROR(H191/H193,"..")</f>
        <v>0.0447227191413238</v>
      </c>
      <c r="O191" s="12" t="str">
        <f aca="false">IFERROR(I191/I193,"..")</f>
        <v>..</v>
      </c>
    </row>
    <row r="192" customFormat="false" ht="13.5" hidden="false" customHeight="false" outlineLevel="0" collapsed="false">
      <c r="A192" s="9"/>
      <c r="B192" s="9" t="s">
        <v>21</v>
      </c>
      <c r="C192" s="8"/>
      <c r="D192" s="10" t="n">
        <v>651</v>
      </c>
      <c r="E192" s="10" t="n">
        <v>405</v>
      </c>
      <c r="F192" s="10" t="n">
        <v>108</v>
      </c>
      <c r="G192" s="10" t="n">
        <v>135</v>
      </c>
      <c r="H192" s="10" t="n">
        <v>651</v>
      </c>
      <c r="I192" s="10" t="n">
        <v>0</v>
      </c>
      <c r="J192" s="12" t="n">
        <f aca="false">IFERROR(D192/D193,"..")</f>
        <v>0.02156414588095</v>
      </c>
      <c r="K192" s="12" t="n">
        <f aca="false">IFERROR(E192/E193,"..")</f>
        <v>0.0240899357601713</v>
      </c>
      <c r="L192" s="12" t="n">
        <f aca="false">IFERROR(F192/F193,"..")</f>
        <v>0.0116693679092382</v>
      </c>
      <c r="M192" s="12" t="n">
        <f aca="false">IFERROR(G192/G193,"..")</f>
        <v>0.032798833819242</v>
      </c>
      <c r="N192" s="12" t="n">
        <f aca="false">IFERROR(H192/H193,"..")</f>
        <v>0.0215662890081495</v>
      </c>
      <c r="O192" s="12" t="str">
        <f aca="false">IFERROR(I192/I193,"..")</f>
        <v>..</v>
      </c>
    </row>
    <row r="193" customFormat="false" ht="13.5" hidden="false" customHeight="false" outlineLevel="0" collapsed="false">
      <c r="A193" s="9"/>
      <c r="B193" s="9" t="s">
        <v>10</v>
      </c>
      <c r="C193" s="8"/>
      <c r="D193" s="11" t="n">
        <v>30189</v>
      </c>
      <c r="E193" s="11" t="n">
        <v>16812</v>
      </c>
      <c r="F193" s="11" t="n">
        <v>9255</v>
      </c>
      <c r="G193" s="11" t="n">
        <v>4116</v>
      </c>
      <c r="H193" s="11" t="n">
        <v>30186</v>
      </c>
      <c r="I193" s="11" t="n">
        <v>0</v>
      </c>
      <c r="J193" s="12" t="n">
        <f aca="false">IFERROR(D193/D193,"..")</f>
        <v>1</v>
      </c>
      <c r="K193" s="12" t="n">
        <f aca="false">IFERROR(E193/E193,"..")</f>
        <v>1</v>
      </c>
      <c r="L193" s="12" t="n">
        <f aca="false">IFERROR(F193/F193,"..")</f>
        <v>1</v>
      </c>
      <c r="M193" s="12" t="n">
        <f aca="false">IFERROR(G193/G193,"..")</f>
        <v>1</v>
      </c>
      <c r="N193" s="12" t="n">
        <f aca="false">IFERROR(H193/H193,"..")</f>
        <v>1</v>
      </c>
      <c r="O193" s="12" t="str">
        <f aca="false">IFERROR(I193/I193,"..")</f>
        <v>..</v>
      </c>
    </row>
    <row r="194" customFormat="false" ht="13.5" hidden="false" customHeight="false" outlineLevel="0" collapsed="false">
      <c r="A194" s="9"/>
      <c r="B194" s="9" t="s">
        <v>22</v>
      </c>
      <c r="C194" s="8"/>
      <c r="D194" s="10" t="n">
        <v>2556</v>
      </c>
      <c r="E194" s="10" t="n">
        <v>936</v>
      </c>
      <c r="F194" s="10" t="n">
        <v>1359</v>
      </c>
      <c r="G194" s="10" t="n">
        <v>228</v>
      </c>
      <c r="H194" s="10" t="n">
        <v>2523</v>
      </c>
      <c r="I194" s="10" t="n">
        <v>33</v>
      </c>
    </row>
    <row r="195" customFormat="false" ht="24" hidden="false" customHeight="true" outlineLevel="0" collapsed="false">
      <c r="A195" s="9" t="s">
        <v>43</v>
      </c>
      <c r="B195" s="9" t="s">
        <v>15</v>
      </c>
      <c r="C195" s="8"/>
      <c r="D195" s="11" t="n">
        <v>8748</v>
      </c>
      <c r="E195" s="11" t="n">
        <v>4950</v>
      </c>
      <c r="F195" s="11" t="n">
        <v>2550</v>
      </c>
      <c r="G195" s="11" t="n">
        <v>1248</v>
      </c>
      <c r="H195" s="11" t="n">
        <v>8748</v>
      </c>
      <c r="I195" s="11" t="n">
        <v>0</v>
      </c>
    </row>
    <row r="196" customFormat="false" ht="13.5" hidden="false" customHeight="false" outlineLevel="0" collapsed="false">
      <c r="A196" s="9"/>
      <c r="B196" s="9" t="s">
        <v>16</v>
      </c>
      <c r="C196" s="8"/>
      <c r="D196" s="10" t="n">
        <v>327</v>
      </c>
      <c r="E196" s="10" t="n">
        <v>129</v>
      </c>
      <c r="F196" s="10" t="n">
        <v>177</v>
      </c>
      <c r="G196" s="10" t="n">
        <v>24</v>
      </c>
      <c r="H196" s="10" t="n">
        <v>327</v>
      </c>
      <c r="I196" s="10" t="n">
        <v>0</v>
      </c>
      <c r="J196" s="12" t="n">
        <f aca="false">IFERROR(D196/D202,"..")</f>
        <v>0.0415713196033562</v>
      </c>
      <c r="K196" s="12" t="n">
        <f aca="false">IFERROR(E196/E202,"..")</f>
        <v>0.0285524568393094</v>
      </c>
      <c r="L196" s="12" t="n">
        <f aca="false">IFERROR(F196/F202,"..")</f>
        <v>0.0797297297297297</v>
      </c>
      <c r="M196" s="12" t="n">
        <f aca="false">IFERROR(G196/G202,"..")</f>
        <v>0.0213333333333333</v>
      </c>
      <c r="N196" s="12" t="n">
        <f aca="false">IFERROR(H196/H202,"..")</f>
        <v>0.0415713196033562</v>
      </c>
      <c r="O196" s="12" t="str">
        <f aca="false">IFERROR(I196/I202,"..")</f>
        <v>..</v>
      </c>
    </row>
    <row r="197" customFormat="false" ht="13.5" hidden="false" customHeight="false" outlineLevel="0" collapsed="false">
      <c r="A197" s="9"/>
      <c r="B197" s="9" t="s">
        <v>17</v>
      </c>
      <c r="C197" s="8"/>
      <c r="D197" s="11" t="n">
        <v>2700</v>
      </c>
      <c r="E197" s="11" t="n">
        <v>1380</v>
      </c>
      <c r="F197" s="11" t="n">
        <v>1020</v>
      </c>
      <c r="G197" s="11" t="n">
        <v>300</v>
      </c>
      <c r="H197" s="11" t="n">
        <v>2700</v>
      </c>
      <c r="I197" s="11" t="n">
        <v>0</v>
      </c>
      <c r="J197" s="12" t="n">
        <f aca="false">IFERROR(D197/D202,"..")</f>
        <v>0.34324942791762</v>
      </c>
      <c r="K197" s="12" t="n">
        <f aca="false">IFERROR(E197/E202,"..")</f>
        <v>0.305444887118194</v>
      </c>
      <c r="L197" s="12" t="n">
        <f aca="false">IFERROR(F197/F202,"..")</f>
        <v>0.45945945945946</v>
      </c>
      <c r="M197" s="12" t="n">
        <f aca="false">IFERROR(G197/G202,"..")</f>
        <v>0.266666666666667</v>
      </c>
      <c r="N197" s="12" t="n">
        <f aca="false">IFERROR(H197/H202,"..")</f>
        <v>0.34324942791762</v>
      </c>
      <c r="O197" s="12" t="str">
        <f aca="false">IFERROR(I197/I202,"..")</f>
        <v>..</v>
      </c>
    </row>
    <row r="198" customFormat="false" ht="13.5" hidden="false" customHeight="false" outlineLevel="0" collapsed="false">
      <c r="A198" s="9"/>
      <c r="B198" s="9" t="s">
        <v>18</v>
      </c>
      <c r="C198" s="8"/>
      <c r="D198" s="10" t="n">
        <v>3309</v>
      </c>
      <c r="E198" s="10" t="n">
        <v>2016</v>
      </c>
      <c r="F198" s="10" t="n">
        <v>768</v>
      </c>
      <c r="G198" s="10" t="n">
        <v>525</v>
      </c>
      <c r="H198" s="10" t="n">
        <v>3309</v>
      </c>
      <c r="I198" s="10" t="n">
        <v>0</v>
      </c>
      <c r="J198" s="12" t="n">
        <f aca="false">IFERROR(D198/D202,"..")</f>
        <v>0.420671243325706</v>
      </c>
      <c r="K198" s="12" t="n">
        <f aca="false">IFERROR(E198/E202,"..")</f>
        <v>0.446215139442231</v>
      </c>
      <c r="L198" s="12" t="n">
        <f aca="false">IFERROR(F198/F202,"..")</f>
        <v>0.345945945945946</v>
      </c>
      <c r="M198" s="12" t="n">
        <f aca="false">IFERROR(G198/G202,"..")</f>
        <v>0.466666666666667</v>
      </c>
      <c r="N198" s="12" t="n">
        <f aca="false">IFERROR(H198/H202,"..")</f>
        <v>0.420671243325706</v>
      </c>
      <c r="O198" s="12" t="str">
        <f aca="false">IFERROR(I198/I202,"..")</f>
        <v>..</v>
      </c>
    </row>
    <row r="199" customFormat="false" ht="13.5" hidden="false" customHeight="false" outlineLevel="0" collapsed="false">
      <c r="A199" s="9"/>
      <c r="B199" s="9" t="s">
        <v>19</v>
      </c>
      <c r="C199" s="8"/>
      <c r="D199" s="11" t="n">
        <v>1041</v>
      </c>
      <c r="E199" s="11" t="n">
        <v>672</v>
      </c>
      <c r="F199" s="11" t="n">
        <v>183</v>
      </c>
      <c r="G199" s="11" t="n">
        <v>189</v>
      </c>
      <c r="H199" s="11" t="n">
        <v>1041</v>
      </c>
      <c r="I199" s="11" t="n">
        <v>0</v>
      </c>
      <c r="J199" s="12" t="n">
        <f aca="false">IFERROR(D199/D202,"..")</f>
        <v>0.132341723874905</v>
      </c>
      <c r="K199" s="12" t="n">
        <f aca="false">IFERROR(E199/E202,"..")</f>
        <v>0.148738379814077</v>
      </c>
      <c r="L199" s="12" t="n">
        <f aca="false">IFERROR(F199/F202,"..")</f>
        <v>0.0824324324324324</v>
      </c>
      <c r="M199" s="12" t="n">
        <f aca="false">IFERROR(G199/G202,"..")</f>
        <v>0.168</v>
      </c>
      <c r="N199" s="12" t="n">
        <f aca="false">IFERROR(H199/H202,"..")</f>
        <v>0.132341723874905</v>
      </c>
      <c r="O199" s="12" t="str">
        <f aca="false">IFERROR(I199/I202,"..")</f>
        <v>..</v>
      </c>
    </row>
    <row r="200" customFormat="false" ht="13.5" hidden="false" customHeight="false" outlineLevel="0" collapsed="false">
      <c r="A200" s="9"/>
      <c r="B200" s="9" t="s">
        <v>20</v>
      </c>
      <c r="C200" s="8"/>
      <c r="D200" s="10" t="n">
        <v>336</v>
      </c>
      <c r="E200" s="10" t="n">
        <v>219</v>
      </c>
      <c r="F200" s="10" t="n">
        <v>57</v>
      </c>
      <c r="G200" s="10" t="n">
        <v>57</v>
      </c>
      <c r="H200" s="10" t="n">
        <v>336</v>
      </c>
      <c r="I200" s="10" t="n">
        <v>0</v>
      </c>
      <c r="J200" s="12" t="n">
        <f aca="false">IFERROR(D200/D202,"..")</f>
        <v>0.0427154843630816</v>
      </c>
      <c r="K200" s="12" t="n">
        <f aca="false">IFERROR(E200/E202,"..")</f>
        <v>0.048472775564409</v>
      </c>
      <c r="L200" s="12" t="n">
        <f aca="false">IFERROR(F200/F202,"..")</f>
        <v>0.0256756756756757</v>
      </c>
      <c r="M200" s="12" t="n">
        <f aca="false">IFERROR(G200/G202,"..")</f>
        <v>0.0506666666666667</v>
      </c>
      <c r="N200" s="12" t="n">
        <f aca="false">IFERROR(H200/H202,"..")</f>
        <v>0.0427154843630816</v>
      </c>
      <c r="O200" s="12" t="str">
        <f aca="false">IFERROR(I200/I202,"..")</f>
        <v>..</v>
      </c>
    </row>
    <row r="201" customFormat="false" ht="13.5" hidden="false" customHeight="false" outlineLevel="0" collapsed="false">
      <c r="A201" s="9"/>
      <c r="B201" s="9" t="s">
        <v>21</v>
      </c>
      <c r="C201" s="8"/>
      <c r="D201" s="11" t="n">
        <v>153</v>
      </c>
      <c r="E201" s="11" t="n">
        <v>102</v>
      </c>
      <c r="F201" s="11" t="n">
        <v>21</v>
      </c>
      <c r="G201" s="11" t="n">
        <v>30</v>
      </c>
      <c r="H201" s="11" t="n">
        <v>153</v>
      </c>
      <c r="I201" s="11" t="n">
        <v>0</v>
      </c>
      <c r="J201" s="12" t="n">
        <f aca="false">IFERROR(D201/D202,"..")</f>
        <v>0.0194508009153318</v>
      </c>
      <c r="K201" s="12" t="n">
        <f aca="false">IFERROR(E201/E202,"..")</f>
        <v>0.0225763612217796</v>
      </c>
      <c r="L201" s="12" t="n">
        <f aca="false">IFERROR(F201/F202,"..")</f>
        <v>0.00945945945945946</v>
      </c>
      <c r="M201" s="12" t="n">
        <f aca="false">IFERROR(G201/G202,"..")</f>
        <v>0.0266666666666667</v>
      </c>
      <c r="N201" s="12" t="n">
        <f aca="false">IFERROR(H201/H202,"..")</f>
        <v>0.0194508009153318</v>
      </c>
      <c r="O201" s="12" t="str">
        <f aca="false">IFERROR(I201/I202,"..")</f>
        <v>..</v>
      </c>
    </row>
    <row r="202" customFormat="false" ht="13.5" hidden="false" customHeight="false" outlineLevel="0" collapsed="false">
      <c r="A202" s="9"/>
      <c r="B202" s="9" t="s">
        <v>10</v>
      </c>
      <c r="C202" s="8"/>
      <c r="D202" s="10" t="n">
        <v>7866</v>
      </c>
      <c r="E202" s="10" t="n">
        <v>4518</v>
      </c>
      <c r="F202" s="10" t="n">
        <v>2220</v>
      </c>
      <c r="G202" s="10" t="n">
        <v>1125</v>
      </c>
      <c r="H202" s="10" t="n">
        <v>7866</v>
      </c>
      <c r="I202" s="10" t="n">
        <v>0</v>
      </c>
      <c r="J202" s="12" t="n">
        <f aca="false">IFERROR(D202/D202,"..")</f>
        <v>1</v>
      </c>
      <c r="K202" s="12" t="n">
        <f aca="false">IFERROR(E202/E202,"..")</f>
        <v>1</v>
      </c>
      <c r="L202" s="12" t="n">
        <f aca="false">IFERROR(F202/F202,"..")</f>
        <v>1</v>
      </c>
      <c r="M202" s="12" t="n">
        <f aca="false">IFERROR(G202/G202,"..")</f>
        <v>1</v>
      </c>
      <c r="N202" s="12" t="n">
        <f aca="false">IFERROR(H202/H202,"..")</f>
        <v>1</v>
      </c>
      <c r="O202" s="12" t="str">
        <f aca="false">IFERROR(I202/I202,"..")</f>
        <v>..</v>
      </c>
    </row>
    <row r="203" customFormat="false" ht="13.5" hidden="false" customHeight="false" outlineLevel="0" collapsed="false">
      <c r="A203" s="9"/>
      <c r="B203" s="9" t="s">
        <v>22</v>
      </c>
      <c r="C203" s="8"/>
      <c r="D203" s="11" t="n">
        <v>882</v>
      </c>
      <c r="E203" s="11" t="n">
        <v>429</v>
      </c>
      <c r="F203" s="11" t="n">
        <v>330</v>
      </c>
      <c r="G203" s="11" t="n">
        <v>123</v>
      </c>
      <c r="H203" s="11" t="n">
        <v>882</v>
      </c>
      <c r="I203" s="11" t="n">
        <v>0</v>
      </c>
    </row>
    <row r="204" customFormat="false" ht="24" hidden="false" customHeight="true" outlineLevel="0" collapsed="false">
      <c r="A204" s="9" t="s">
        <v>44</v>
      </c>
      <c r="B204" s="9" t="s">
        <v>15</v>
      </c>
      <c r="C204" s="8"/>
      <c r="D204" s="10" t="n">
        <v>496458</v>
      </c>
      <c r="E204" s="10" t="n">
        <v>225456</v>
      </c>
      <c r="F204" s="10" t="n">
        <v>201330</v>
      </c>
      <c r="G204" s="10" t="n">
        <v>69642</v>
      </c>
      <c r="H204" s="10" t="n">
        <v>496428</v>
      </c>
      <c r="I204" s="10" t="n">
        <v>30</v>
      </c>
    </row>
    <row r="205" customFormat="false" ht="13.5" hidden="false" customHeight="false" outlineLevel="0" collapsed="false">
      <c r="A205" s="9"/>
      <c r="B205" s="9" t="s">
        <v>16</v>
      </c>
      <c r="C205" s="8"/>
      <c r="D205" s="11" t="n">
        <v>29676</v>
      </c>
      <c r="E205" s="11" t="n">
        <v>7254</v>
      </c>
      <c r="F205" s="11" t="n">
        <v>20790</v>
      </c>
      <c r="G205" s="11" t="n">
        <v>1629</v>
      </c>
      <c r="H205" s="11" t="n">
        <v>29676</v>
      </c>
      <c r="I205" s="11" t="n">
        <v>0</v>
      </c>
      <c r="J205" s="12" t="n">
        <f aca="false">IFERROR(D205/D211,"..")</f>
        <v>0.0659405122188596</v>
      </c>
      <c r="K205" s="12" t="n">
        <f aca="false">IFERROR(E205/E211,"..")</f>
        <v>0.0341062965470548</v>
      </c>
      <c r="L205" s="12" t="n">
        <f aca="false">IFERROR(F205/F211,"..")</f>
        <v>0.121219542059508</v>
      </c>
      <c r="M205" s="12" t="n">
        <f aca="false">IFERROR(G205/G211,"..")</f>
        <v>0.0247402952433024</v>
      </c>
      <c r="N205" s="12" t="n">
        <f aca="false">IFERROR(H205/H211,"..")</f>
        <v>0.0659405122188596</v>
      </c>
      <c r="O205" s="12" t="str">
        <f aca="false">IFERROR(I205/I211,"..")</f>
        <v>..</v>
      </c>
    </row>
    <row r="206" customFormat="false" ht="13.5" hidden="false" customHeight="false" outlineLevel="0" collapsed="false">
      <c r="A206" s="9"/>
      <c r="B206" s="9" t="s">
        <v>17</v>
      </c>
      <c r="C206" s="8"/>
      <c r="D206" s="10" t="n">
        <v>136446</v>
      </c>
      <c r="E206" s="10" t="n">
        <v>57012</v>
      </c>
      <c r="F206" s="10" t="n">
        <v>64896</v>
      </c>
      <c r="G206" s="10" t="n">
        <v>14535</v>
      </c>
      <c r="H206" s="10" t="n">
        <v>136446</v>
      </c>
      <c r="I206" s="10" t="n">
        <v>0</v>
      </c>
      <c r="J206" s="12" t="n">
        <f aca="false">IFERROR(D206/D211,"..")</f>
        <v>0.303185036063301</v>
      </c>
      <c r="K206" s="12" t="n">
        <f aca="false">IFERROR(E206/E211,"..")</f>
        <v>0.268054615211013</v>
      </c>
      <c r="L206" s="12" t="n">
        <f aca="false">IFERROR(F206/F211,"..")</f>
        <v>0.378386887998741</v>
      </c>
      <c r="M206" s="12" t="n">
        <f aca="false">IFERROR(G206/G211,"..")</f>
        <v>0.220749043193002</v>
      </c>
      <c r="N206" s="12" t="n">
        <f aca="false">IFERROR(H206/H211,"..")</f>
        <v>0.303185036063301</v>
      </c>
      <c r="O206" s="12" t="str">
        <f aca="false">IFERROR(I206/I211,"..")</f>
        <v>..</v>
      </c>
    </row>
    <row r="207" customFormat="false" ht="13.5" hidden="false" customHeight="false" outlineLevel="0" collapsed="false">
      <c r="A207" s="9"/>
      <c r="B207" s="9" t="s">
        <v>18</v>
      </c>
      <c r="C207" s="8"/>
      <c r="D207" s="11" t="n">
        <v>180138</v>
      </c>
      <c r="E207" s="11" t="n">
        <v>93507</v>
      </c>
      <c r="F207" s="11" t="n">
        <v>56706</v>
      </c>
      <c r="G207" s="11" t="n">
        <v>29925</v>
      </c>
      <c r="H207" s="11" t="n">
        <v>180138</v>
      </c>
      <c r="I207" s="11" t="n">
        <v>0</v>
      </c>
      <c r="J207" s="12" t="n">
        <f aca="false">IFERROR(D207/D211,"..")</f>
        <v>0.400269308197902</v>
      </c>
      <c r="K207" s="12" t="n">
        <f aca="false">IFERROR(E207/E211,"..")</f>
        <v>0.439643985556308</v>
      </c>
      <c r="L207" s="12" t="n">
        <f aca="false">IFERROR(F207/F211,"..")</f>
        <v>0.330633735066207</v>
      </c>
      <c r="M207" s="12" t="n">
        <f aca="false">IFERROR(G207/G211,"..")</f>
        <v>0.454483324220886</v>
      </c>
      <c r="N207" s="12" t="n">
        <f aca="false">IFERROR(H207/H211,"..")</f>
        <v>0.400269308197902</v>
      </c>
      <c r="O207" s="12" t="str">
        <f aca="false">IFERROR(I207/I211,"..")</f>
        <v>..</v>
      </c>
    </row>
    <row r="208" customFormat="false" ht="13.5" hidden="false" customHeight="false" outlineLevel="0" collapsed="false">
      <c r="A208" s="9"/>
      <c r="B208" s="9" t="s">
        <v>19</v>
      </c>
      <c r="C208" s="8"/>
      <c r="D208" s="10" t="n">
        <v>63996</v>
      </c>
      <c r="E208" s="10" t="n">
        <v>34293</v>
      </c>
      <c r="F208" s="10" t="n">
        <v>17565</v>
      </c>
      <c r="G208" s="10" t="n">
        <v>12141</v>
      </c>
      <c r="H208" s="10" t="n">
        <v>63996</v>
      </c>
      <c r="I208" s="10" t="n">
        <v>0</v>
      </c>
      <c r="J208" s="12" t="n">
        <f aca="false">IFERROR(D208/D211,"..")</f>
        <v>0.142200061327609</v>
      </c>
      <c r="K208" s="12" t="n">
        <f aca="false">IFERROR(E208/E211,"..")</f>
        <v>0.161236176935229</v>
      </c>
      <c r="L208" s="12" t="n">
        <f aca="false">IFERROR(F208/F211,"..")</f>
        <v>0.102415644842485</v>
      </c>
      <c r="M208" s="12" t="n">
        <f aca="false">IFERROR(G208/G211,"..")</f>
        <v>0.184390377255331</v>
      </c>
      <c r="N208" s="12" t="n">
        <f aca="false">IFERROR(H208/H211,"..")</f>
        <v>0.142200061327609</v>
      </c>
      <c r="O208" s="12" t="str">
        <f aca="false">IFERROR(I208/I211,"..")</f>
        <v>..</v>
      </c>
    </row>
    <row r="209" customFormat="false" ht="13.5" hidden="false" customHeight="false" outlineLevel="0" collapsed="false">
      <c r="A209" s="9"/>
      <c r="B209" s="9" t="s">
        <v>20</v>
      </c>
      <c r="C209" s="8"/>
      <c r="D209" s="11" t="n">
        <v>26463</v>
      </c>
      <c r="E209" s="11" t="n">
        <v>13929</v>
      </c>
      <c r="F209" s="11" t="n">
        <v>7500</v>
      </c>
      <c r="G209" s="11" t="n">
        <v>5040</v>
      </c>
      <c r="H209" s="11" t="n">
        <v>26463</v>
      </c>
      <c r="I209" s="11" t="n">
        <v>0</v>
      </c>
      <c r="J209" s="12" t="n">
        <f aca="false">IFERROR(D209/D211,"..")</f>
        <v>0.0588011785566681</v>
      </c>
      <c r="K209" s="12" t="n">
        <f aca="false">IFERROR(E209/E211,"..")</f>
        <v>0.0654902956443241</v>
      </c>
      <c r="L209" s="12" t="n">
        <f aca="false">IFERROR(F209/F211,"..")</f>
        <v>0.043729993527961</v>
      </c>
      <c r="M209" s="12" t="n">
        <f aca="false">IFERROR(G209/G211,"..")</f>
        <v>0.0765445598687808</v>
      </c>
      <c r="N209" s="12" t="n">
        <f aca="false">IFERROR(H209/H211,"..")</f>
        <v>0.0588011785566681</v>
      </c>
      <c r="O209" s="12" t="str">
        <f aca="false">IFERROR(I209/I211,"..")</f>
        <v>..</v>
      </c>
    </row>
    <row r="210" customFormat="false" ht="13.5" hidden="false" customHeight="false" outlineLevel="0" collapsed="false">
      <c r="A210" s="9"/>
      <c r="B210" s="9" t="s">
        <v>21</v>
      </c>
      <c r="C210" s="8"/>
      <c r="D210" s="10" t="n">
        <v>13323</v>
      </c>
      <c r="E210" s="10" t="n">
        <v>6690</v>
      </c>
      <c r="F210" s="10" t="n">
        <v>4056</v>
      </c>
      <c r="G210" s="10" t="n">
        <v>2577</v>
      </c>
      <c r="H210" s="10" t="n">
        <v>13323</v>
      </c>
      <c r="I210" s="10" t="n">
        <v>0</v>
      </c>
      <c r="J210" s="12" t="n">
        <f aca="false">IFERROR(D210/D211,"..")</f>
        <v>0.0296039036356607</v>
      </c>
      <c r="K210" s="12" t="n">
        <f aca="false">IFERROR(E210/E211,"..")</f>
        <v>0.0314545249379373</v>
      </c>
      <c r="L210" s="12" t="n">
        <f aca="false">IFERROR(F210/F211,"..")</f>
        <v>0.0236491804999213</v>
      </c>
      <c r="M210" s="12" t="n">
        <f aca="false">IFERROR(G210/G211,"..")</f>
        <v>0.0391379624567159</v>
      </c>
      <c r="N210" s="12" t="n">
        <f aca="false">IFERROR(H210/H211,"..")</f>
        <v>0.0296039036356607</v>
      </c>
      <c r="O210" s="12" t="str">
        <f aca="false">IFERROR(I210/I211,"..")</f>
        <v>..</v>
      </c>
    </row>
    <row r="211" customFormat="false" ht="13.5" hidden="false" customHeight="false" outlineLevel="0" collapsed="false">
      <c r="A211" s="9"/>
      <c r="B211" s="9" t="s">
        <v>10</v>
      </c>
      <c r="C211" s="8"/>
      <c r="D211" s="11" t="n">
        <v>450042</v>
      </c>
      <c r="E211" s="11" t="n">
        <v>212688</v>
      </c>
      <c r="F211" s="11" t="n">
        <v>171507</v>
      </c>
      <c r="G211" s="11" t="n">
        <v>65844</v>
      </c>
      <c r="H211" s="11" t="n">
        <v>450042</v>
      </c>
      <c r="I211" s="11" t="n">
        <v>0</v>
      </c>
      <c r="J211" s="12" t="n">
        <f aca="false">IFERROR(D211/D211,"..")</f>
        <v>1</v>
      </c>
      <c r="K211" s="12" t="n">
        <f aca="false">IFERROR(E211/E211,"..")</f>
        <v>1</v>
      </c>
      <c r="L211" s="12" t="n">
        <f aca="false">IFERROR(F211/F211,"..")</f>
        <v>1</v>
      </c>
      <c r="M211" s="12" t="n">
        <f aca="false">IFERROR(G211/G211,"..")</f>
        <v>1</v>
      </c>
      <c r="N211" s="12" t="n">
        <f aca="false">IFERROR(H211/H211,"..")</f>
        <v>1</v>
      </c>
      <c r="O211" s="12" t="str">
        <f aca="false">IFERROR(I211/I211,"..")</f>
        <v>..</v>
      </c>
    </row>
    <row r="212" customFormat="false" ht="13.5" hidden="false" customHeight="false" outlineLevel="0" collapsed="false">
      <c r="A212" s="9"/>
      <c r="B212" s="9" t="s">
        <v>22</v>
      </c>
      <c r="C212" s="8"/>
      <c r="D212" s="10" t="n">
        <v>46419</v>
      </c>
      <c r="E212" s="10" t="n">
        <v>12765</v>
      </c>
      <c r="F212" s="10" t="n">
        <v>29823</v>
      </c>
      <c r="G212" s="10" t="n">
        <v>3798</v>
      </c>
      <c r="H212" s="10" t="n">
        <v>46389</v>
      </c>
      <c r="I212" s="10" t="n">
        <v>30</v>
      </c>
    </row>
    <row r="213" customFormat="false" ht="24" hidden="false" customHeight="true" outlineLevel="0" collapsed="false">
      <c r="A213" s="9" t="s">
        <v>45</v>
      </c>
      <c r="B213" s="9" t="s">
        <v>15</v>
      </c>
      <c r="C213" s="8"/>
      <c r="D213" s="11" t="n">
        <v>22761</v>
      </c>
      <c r="E213" s="11" t="n">
        <v>12480</v>
      </c>
      <c r="F213" s="11" t="n">
        <v>5649</v>
      </c>
      <c r="G213" s="11" t="n">
        <v>4635</v>
      </c>
      <c r="H213" s="11" t="n">
        <v>22761</v>
      </c>
      <c r="I213" s="11" t="n">
        <v>0</v>
      </c>
    </row>
    <row r="214" customFormat="false" ht="13.5" hidden="false" customHeight="false" outlineLevel="0" collapsed="false">
      <c r="A214" s="9"/>
      <c r="B214" s="9" t="s">
        <v>16</v>
      </c>
      <c r="C214" s="8"/>
      <c r="D214" s="10" t="n">
        <v>480</v>
      </c>
      <c r="E214" s="10" t="n">
        <v>201</v>
      </c>
      <c r="F214" s="10" t="n">
        <v>219</v>
      </c>
      <c r="G214" s="10" t="n">
        <v>57</v>
      </c>
      <c r="H214" s="10" t="n">
        <v>480</v>
      </c>
      <c r="I214" s="10" t="n">
        <v>0</v>
      </c>
      <c r="J214" s="12" t="n">
        <f aca="false">IFERROR(D214/D220,"..")</f>
        <v>0.0232085871772556</v>
      </c>
      <c r="K214" s="12" t="n">
        <f aca="false">IFERROR(E214/E220,"..")</f>
        <v>0.0174116424116424</v>
      </c>
      <c r="L214" s="12" t="n">
        <f aca="false">IFERROR(F214/F220,"..")</f>
        <v>0.0448402948402948</v>
      </c>
      <c r="M214" s="12" t="n">
        <f aca="false">IFERROR(G214/G220,"..")</f>
        <v>0.0133991537376587</v>
      </c>
      <c r="N214" s="12" t="n">
        <f aca="false">IFERROR(H214/H220,"..")</f>
        <v>0.0232085871772556</v>
      </c>
      <c r="O214" s="12" t="str">
        <f aca="false">IFERROR(I214/I220,"..")</f>
        <v>..</v>
      </c>
    </row>
    <row r="215" customFormat="false" ht="13.5" hidden="false" customHeight="false" outlineLevel="0" collapsed="false">
      <c r="A215" s="9"/>
      <c r="B215" s="9" t="s">
        <v>17</v>
      </c>
      <c r="C215" s="8"/>
      <c r="D215" s="11" t="n">
        <v>4668</v>
      </c>
      <c r="E215" s="11" t="n">
        <v>2307</v>
      </c>
      <c r="F215" s="11" t="n">
        <v>1728</v>
      </c>
      <c r="G215" s="11" t="n">
        <v>636</v>
      </c>
      <c r="H215" s="11" t="n">
        <v>4668</v>
      </c>
      <c r="I215" s="11" t="n">
        <v>0</v>
      </c>
      <c r="J215" s="12" t="n">
        <f aca="false">IFERROR(D215/D220,"..")</f>
        <v>0.225703510298811</v>
      </c>
      <c r="K215" s="12" t="n">
        <f aca="false">IFERROR(E215/E220,"..")</f>
        <v>0.199844074844075</v>
      </c>
      <c r="L215" s="12" t="n">
        <f aca="false">IFERROR(F215/F220,"..")</f>
        <v>0.353808353808354</v>
      </c>
      <c r="M215" s="12" t="n">
        <f aca="false">IFERROR(G215/G220,"..")</f>
        <v>0.14950634696756</v>
      </c>
      <c r="N215" s="12" t="n">
        <f aca="false">IFERROR(H215/H220,"..")</f>
        <v>0.225703510298811</v>
      </c>
      <c r="O215" s="12" t="str">
        <f aca="false">IFERROR(I215/I220,"..")</f>
        <v>..</v>
      </c>
    </row>
    <row r="216" customFormat="false" ht="13.5" hidden="false" customHeight="false" outlineLevel="0" collapsed="false">
      <c r="A216" s="9"/>
      <c r="B216" s="9" t="s">
        <v>18</v>
      </c>
      <c r="C216" s="8"/>
      <c r="D216" s="10" t="n">
        <v>9162</v>
      </c>
      <c r="E216" s="10" t="n">
        <v>5277</v>
      </c>
      <c r="F216" s="10" t="n">
        <v>1959</v>
      </c>
      <c r="G216" s="10" t="n">
        <v>1929</v>
      </c>
      <c r="H216" s="10" t="n">
        <v>9162</v>
      </c>
      <c r="I216" s="10" t="n">
        <v>0</v>
      </c>
      <c r="J216" s="12" t="n">
        <f aca="false">IFERROR(D216/D220,"..")</f>
        <v>0.442993907745866</v>
      </c>
      <c r="K216" s="12" t="n">
        <f aca="false">IFERROR(E216/E220,"..")</f>
        <v>0.457120582120582</v>
      </c>
      <c r="L216" s="12" t="n">
        <f aca="false">IFERROR(F216/F220,"..")</f>
        <v>0.401105651105651</v>
      </c>
      <c r="M216" s="12" t="n">
        <f aca="false">IFERROR(G216/G220,"..")</f>
        <v>0.45345557122708</v>
      </c>
      <c r="N216" s="12" t="n">
        <f aca="false">IFERROR(H216/H220,"..")</f>
        <v>0.442993907745866</v>
      </c>
      <c r="O216" s="12" t="str">
        <f aca="false">IFERROR(I216/I220,"..")</f>
        <v>..</v>
      </c>
    </row>
    <row r="217" customFormat="false" ht="13.5" hidden="false" customHeight="false" outlineLevel="0" collapsed="false">
      <c r="A217" s="9"/>
      <c r="B217" s="9" t="s">
        <v>19</v>
      </c>
      <c r="C217" s="8"/>
      <c r="D217" s="11" t="n">
        <v>3657</v>
      </c>
      <c r="E217" s="11" t="n">
        <v>2160</v>
      </c>
      <c r="F217" s="11" t="n">
        <v>609</v>
      </c>
      <c r="G217" s="11" t="n">
        <v>888</v>
      </c>
      <c r="H217" s="11" t="n">
        <v>3657</v>
      </c>
      <c r="I217" s="11" t="n">
        <v>0</v>
      </c>
      <c r="J217" s="12" t="n">
        <f aca="false">IFERROR(D217/D220,"..")</f>
        <v>0.176820423556716</v>
      </c>
      <c r="K217" s="12" t="n">
        <f aca="false">IFERROR(E217/E220,"..")</f>
        <v>0.187110187110187</v>
      </c>
      <c r="L217" s="12" t="n">
        <f aca="false">IFERROR(F217/F220,"..")</f>
        <v>0.124692874692875</v>
      </c>
      <c r="M217" s="12" t="n">
        <f aca="false">IFERROR(G217/G220,"..")</f>
        <v>0.208744710860367</v>
      </c>
      <c r="N217" s="12" t="n">
        <f aca="false">IFERROR(H217/H220,"..")</f>
        <v>0.176820423556716</v>
      </c>
      <c r="O217" s="12" t="str">
        <f aca="false">IFERROR(I217/I220,"..")</f>
        <v>..</v>
      </c>
    </row>
    <row r="218" customFormat="false" ht="13.5" hidden="false" customHeight="false" outlineLevel="0" collapsed="false">
      <c r="A218" s="9"/>
      <c r="B218" s="9" t="s">
        <v>20</v>
      </c>
      <c r="C218" s="8"/>
      <c r="D218" s="10" t="n">
        <v>1644</v>
      </c>
      <c r="E218" s="10" t="n">
        <v>969</v>
      </c>
      <c r="F218" s="10" t="n">
        <v>240</v>
      </c>
      <c r="G218" s="10" t="n">
        <v>438</v>
      </c>
      <c r="H218" s="10" t="n">
        <v>1644</v>
      </c>
      <c r="I218" s="10" t="n">
        <v>0</v>
      </c>
      <c r="J218" s="12" t="n">
        <f aca="false">IFERROR(D218/D220,"..")</f>
        <v>0.0794894110821004</v>
      </c>
      <c r="K218" s="12" t="n">
        <f aca="false">IFERROR(E218/E220,"..")</f>
        <v>0.0839397089397089</v>
      </c>
      <c r="L218" s="12" t="n">
        <f aca="false">IFERROR(F218/F220,"..")</f>
        <v>0.0491400491400491</v>
      </c>
      <c r="M218" s="12" t="n">
        <f aca="false">IFERROR(G218/G220,"..")</f>
        <v>0.10296191819464</v>
      </c>
      <c r="N218" s="12" t="n">
        <f aca="false">IFERROR(H218/H220,"..")</f>
        <v>0.0794894110821004</v>
      </c>
      <c r="O218" s="12" t="str">
        <f aca="false">IFERROR(I218/I220,"..")</f>
        <v>..</v>
      </c>
    </row>
    <row r="219" customFormat="false" ht="13.5" hidden="false" customHeight="false" outlineLevel="0" collapsed="false">
      <c r="A219" s="9"/>
      <c r="B219" s="9" t="s">
        <v>21</v>
      </c>
      <c r="C219" s="8"/>
      <c r="D219" s="11" t="n">
        <v>1074</v>
      </c>
      <c r="E219" s="11" t="n">
        <v>633</v>
      </c>
      <c r="F219" s="11" t="n">
        <v>132</v>
      </c>
      <c r="G219" s="11" t="n">
        <v>309</v>
      </c>
      <c r="H219" s="11" t="n">
        <v>1074</v>
      </c>
      <c r="I219" s="11" t="n">
        <v>0</v>
      </c>
      <c r="J219" s="12" t="n">
        <f aca="false">IFERROR(D219/D220,"..")</f>
        <v>0.0519292138091094</v>
      </c>
      <c r="K219" s="12" t="n">
        <f aca="false">IFERROR(E219/E220,"..")</f>
        <v>0.0548336798336798</v>
      </c>
      <c r="L219" s="12" t="n">
        <f aca="false">IFERROR(F219/F220,"..")</f>
        <v>0.027027027027027</v>
      </c>
      <c r="M219" s="12" t="n">
        <f aca="false">IFERROR(G219/G220,"..")</f>
        <v>0.0726375176304654</v>
      </c>
      <c r="N219" s="12" t="n">
        <f aca="false">IFERROR(H219/H220,"..")</f>
        <v>0.0519292138091094</v>
      </c>
      <c r="O219" s="12" t="str">
        <f aca="false">IFERROR(I219/I220,"..")</f>
        <v>..</v>
      </c>
    </row>
    <row r="220" customFormat="false" ht="13.5" hidden="false" customHeight="false" outlineLevel="0" collapsed="false">
      <c r="A220" s="9"/>
      <c r="B220" s="9" t="s">
        <v>10</v>
      </c>
      <c r="C220" s="8"/>
      <c r="D220" s="10" t="n">
        <v>20682</v>
      </c>
      <c r="E220" s="10" t="n">
        <v>11544</v>
      </c>
      <c r="F220" s="10" t="n">
        <v>4884</v>
      </c>
      <c r="G220" s="10" t="n">
        <v>4254</v>
      </c>
      <c r="H220" s="10" t="n">
        <v>20682</v>
      </c>
      <c r="I220" s="10" t="n">
        <v>0</v>
      </c>
      <c r="J220" s="12" t="n">
        <f aca="false">IFERROR(D220/D220,"..")</f>
        <v>1</v>
      </c>
      <c r="K220" s="12" t="n">
        <f aca="false">IFERROR(E220/E220,"..")</f>
        <v>1</v>
      </c>
      <c r="L220" s="12" t="n">
        <f aca="false">IFERROR(F220/F220,"..")</f>
        <v>1</v>
      </c>
      <c r="M220" s="12" t="n">
        <f aca="false">IFERROR(G220/G220,"..")</f>
        <v>1</v>
      </c>
      <c r="N220" s="12" t="n">
        <f aca="false">IFERROR(H220/H220,"..")</f>
        <v>1</v>
      </c>
      <c r="O220" s="12" t="str">
        <f aca="false">IFERROR(I220/I220,"..")</f>
        <v>..</v>
      </c>
    </row>
    <row r="221" customFormat="false" ht="13.5" hidden="false" customHeight="false" outlineLevel="0" collapsed="false">
      <c r="A221" s="9"/>
      <c r="B221" s="9" t="s">
        <v>22</v>
      </c>
      <c r="C221" s="8"/>
      <c r="D221" s="11" t="n">
        <v>2079</v>
      </c>
      <c r="E221" s="11" t="n">
        <v>930</v>
      </c>
      <c r="F221" s="11" t="n">
        <v>765</v>
      </c>
      <c r="G221" s="11" t="n">
        <v>381</v>
      </c>
      <c r="H221" s="11" t="n">
        <v>2079</v>
      </c>
      <c r="I221" s="11" t="n">
        <v>0</v>
      </c>
    </row>
    <row r="222" customFormat="false" ht="24" hidden="false" customHeight="true" outlineLevel="0" collapsed="false">
      <c r="A222" s="9" t="s">
        <v>46</v>
      </c>
      <c r="B222" s="9" t="s">
        <v>15</v>
      </c>
      <c r="C222" s="8"/>
      <c r="D222" s="10" t="n">
        <v>36681</v>
      </c>
      <c r="E222" s="10" t="n">
        <v>19932</v>
      </c>
      <c r="F222" s="10" t="n">
        <v>9903</v>
      </c>
      <c r="G222" s="10" t="n">
        <v>6846</v>
      </c>
      <c r="H222" s="10" t="n">
        <v>36681</v>
      </c>
      <c r="I222" s="10" t="n">
        <v>0</v>
      </c>
    </row>
    <row r="223" customFormat="false" ht="13.5" hidden="false" customHeight="false" outlineLevel="0" collapsed="false">
      <c r="A223" s="9"/>
      <c r="B223" s="9" t="s">
        <v>16</v>
      </c>
      <c r="C223" s="8"/>
      <c r="D223" s="11" t="n">
        <v>1137</v>
      </c>
      <c r="E223" s="11" t="n">
        <v>531</v>
      </c>
      <c r="F223" s="11" t="n">
        <v>483</v>
      </c>
      <c r="G223" s="11" t="n">
        <v>123</v>
      </c>
      <c r="H223" s="11" t="n">
        <v>1137</v>
      </c>
      <c r="I223" s="11" t="n">
        <v>0</v>
      </c>
      <c r="J223" s="12" t="n">
        <f aca="false">IFERROR(D223/D229,"..")</f>
        <v>0.0330254444057163</v>
      </c>
      <c r="K223" s="12" t="n">
        <f aca="false">IFERROR(E223/E229,"..")</f>
        <v>0.0279444269024313</v>
      </c>
      <c r="L223" s="12" t="n">
        <f aca="false">IFERROR(F223/F229,"..")</f>
        <v>0.0543001686340641</v>
      </c>
      <c r="M223" s="12" t="n">
        <f aca="false">IFERROR(G223/G229,"..")</f>
        <v>0.018833256775379</v>
      </c>
      <c r="N223" s="12" t="n">
        <f aca="false">IFERROR(H223/H229,"..")</f>
        <v>0.0330254444057163</v>
      </c>
      <c r="O223" s="12" t="str">
        <f aca="false">IFERROR(I223/I229,"..")</f>
        <v>..</v>
      </c>
    </row>
    <row r="224" customFormat="false" ht="13.5" hidden="false" customHeight="false" outlineLevel="0" collapsed="false">
      <c r="A224" s="9"/>
      <c r="B224" s="9" t="s">
        <v>17</v>
      </c>
      <c r="C224" s="8"/>
      <c r="D224" s="10" t="n">
        <v>9981</v>
      </c>
      <c r="E224" s="10" t="n">
        <v>5112</v>
      </c>
      <c r="F224" s="10" t="n">
        <v>3396</v>
      </c>
      <c r="G224" s="10" t="n">
        <v>1473</v>
      </c>
      <c r="H224" s="10" t="n">
        <v>9981</v>
      </c>
      <c r="I224" s="10" t="n">
        <v>0</v>
      </c>
      <c r="J224" s="12" t="n">
        <f aca="false">IFERROR(D224/D229,"..")</f>
        <v>0.28990937608923</v>
      </c>
      <c r="K224" s="12" t="n">
        <f aca="false">IFERROR(E224/E229,"..")</f>
        <v>0.269024313230186</v>
      </c>
      <c r="L224" s="12" t="n">
        <f aca="false">IFERROR(F224/F229,"..")</f>
        <v>0.381787521079258</v>
      </c>
      <c r="M224" s="12" t="n">
        <f aca="false">IFERROR(G224/G229,"..")</f>
        <v>0.225539733578319</v>
      </c>
      <c r="N224" s="12" t="n">
        <f aca="false">IFERROR(H224/H229,"..")</f>
        <v>0.28990937608923</v>
      </c>
      <c r="O224" s="12" t="str">
        <f aca="false">IFERROR(I224/I229,"..")</f>
        <v>..</v>
      </c>
    </row>
    <row r="225" customFormat="false" ht="13.5" hidden="false" customHeight="false" outlineLevel="0" collapsed="false">
      <c r="A225" s="9"/>
      <c r="B225" s="9" t="s">
        <v>18</v>
      </c>
      <c r="C225" s="8"/>
      <c r="D225" s="11" t="n">
        <v>15030</v>
      </c>
      <c r="E225" s="11" t="n">
        <v>8694</v>
      </c>
      <c r="F225" s="11" t="n">
        <v>3366</v>
      </c>
      <c r="G225" s="11" t="n">
        <v>2967</v>
      </c>
      <c r="H225" s="11" t="n">
        <v>15030</v>
      </c>
      <c r="I225" s="11" t="n">
        <v>0</v>
      </c>
      <c r="J225" s="12" t="n">
        <f aca="false">IFERROR(D225/D229,"..")</f>
        <v>0.436563262460788</v>
      </c>
      <c r="K225" s="12" t="n">
        <f aca="false">IFERROR(E225/E229,"..")</f>
        <v>0.457530786233028</v>
      </c>
      <c r="L225" s="12" t="n">
        <f aca="false">IFERROR(F225/F229,"..")</f>
        <v>0.378414839797639</v>
      </c>
      <c r="M225" s="12" t="n">
        <f aca="false">IFERROR(G225/G229,"..")</f>
        <v>0.454294901240239</v>
      </c>
      <c r="N225" s="12" t="n">
        <f aca="false">IFERROR(H225/H229,"..")</f>
        <v>0.436563262460788</v>
      </c>
      <c r="O225" s="12" t="str">
        <f aca="false">IFERROR(I225/I229,"..")</f>
        <v>..</v>
      </c>
    </row>
    <row r="226" customFormat="false" ht="13.5" hidden="false" customHeight="false" outlineLevel="0" collapsed="false">
      <c r="A226" s="9"/>
      <c r="B226" s="9" t="s">
        <v>19</v>
      </c>
      <c r="C226" s="8"/>
      <c r="D226" s="10" t="n">
        <v>5259</v>
      </c>
      <c r="E226" s="10" t="n">
        <v>3045</v>
      </c>
      <c r="F226" s="10" t="n">
        <v>1017</v>
      </c>
      <c r="G226" s="10" t="n">
        <v>1194</v>
      </c>
      <c r="H226" s="10" t="n">
        <v>5259</v>
      </c>
      <c r="I226" s="10" t="n">
        <v>0</v>
      </c>
      <c r="J226" s="12" t="n">
        <f aca="false">IFERROR(D226/D229,"..")</f>
        <v>0.152753572673405</v>
      </c>
      <c r="K226" s="12" t="n">
        <f aca="false">IFERROR(E226/E229,"..")</f>
        <v>0.160246289864225</v>
      </c>
      <c r="L226" s="12" t="n">
        <f aca="false">IFERROR(F226/F229,"..")</f>
        <v>0.11433389544688</v>
      </c>
      <c r="M226" s="12" t="n">
        <f aca="false">IFERROR(G226/G229,"..")</f>
        <v>0.182820395039045</v>
      </c>
      <c r="N226" s="12" t="n">
        <f aca="false">IFERROR(H226/H229,"..")</f>
        <v>0.152753572673405</v>
      </c>
      <c r="O226" s="12" t="str">
        <f aca="false">IFERROR(I226/I229,"..")</f>
        <v>..</v>
      </c>
    </row>
    <row r="227" customFormat="false" ht="13.5" hidden="false" customHeight="false" outlineLevel="0" collapsed="false">
      <c r="A227" s="9"/>
      <c r="B227" s="9" t="s">
        <v>20</v>
      </c>
      <c r="C227" s="8"/>
      <c r="D227" s="11" t="n">
        <v>2085</v>
      </c>
      <c r="E227" s="11" t="n">
        <v>1152</v>
      </c>
      <c r="F227" s="11" t="n">
        <v>402</v>
      </c>
      <c r="G227" s="11" t="n">
        <v>531</v>
      </c>
      <c r="H227" s="11" t="n">
        <v>2085</v>
      </c>
      <c r="I227" s="11" t="n">
        <v>0</v>
      </c>
      <c r="J227" s="12" t="n">
        <f aca="false">IFERROR(D227/D229,"..")</f>
        <v>0.06056117113977</v>
      </c>
      <c r="K227" s="12" t="n">
        <f aca="false">IFERROR(E227/E229,"..")</f>
        <v>0.0606251973476476</v>
      </c>
      <c r="L227" s="12" t="n">
        <f aca="false">IFERROR(F227/F229,"..")</f>
        <v>0.0451939291736931</v>
      </c>
      <c r="M227" s="12" t="n">
        <f aca="false">IFERROR(G227/G229,"..")</f>
        <v>0.0813045475424897</v>
      </c>
      <c r="N227" s="12" t="n">
        <f aca="false">IFERROR(H227/H229,"..")</f>
        <v>0.06056117113977</v>
      </c>
      <c r="O227" s="12" t="str">
        <f aca="false">IFERROR(I227/I229,"..")</f>
        <v>..</v>
      </c>
    </row>
    <row r="228" customFormat="false" ht="13.5" hidden="false" customHeight="false" outlineLevel="0" collapsed="false">
      <c r="A228" s="9"/>
      <c r="B228" s="9" t="s">
        <v>21</v>
      </c>
      <c r="C228" s="8"/>
      <c r="D228" s="10" t="n">
        <v>936</v>
      </c>
      <c r="E228" s="10" t="n">
        <v>468</v>
      </c>
      <c r="F228" s="10" t="n">
        <v>231</v>
      </c>
      <c r="G228" s="10" t="n">
        <v>240</v>
      </c>
      <c r="H228" s="10" t="n">
        <v>936</v>
      </c>
      <c r="I228" s="10" t="n">
        <v>0</v>
      </c>
      <c r="J228" s="12" t="n">
        <f aca="false">IFERROR(D228/D229,"..")</f>
        <v>0.027187173231091</v>
      </c>
      <c r="K228" s="12" t="n">
        <f aca="false">IFERROR(E228/E229,"..")</f>
        <v>0.0246289864224818</v>
      </c>
      <c r="L228" s="12" t="n">
        <f aca="false">IFERROR(F228/F229,"..")</f>
        <v>0.0259696458684654</v>
      </c>
      <c r="M228" s="12" t="n">
        <f aca="false">IFERROR(G228/G229,"..")</f>
        <v>0.0367478180983004</v>
      </c>
      <c r="N228" s="12" t="n">
        <f aca="false">IFERROR(H228/H229,"..")</f>
        <v>0.027187173231091</v>
      </c>
      <c r="O228" s="12" t="str">
        <f aca="false">IFERROR(I228/I229,"..")</f>
        <v>..</v>
      </c>
    </row>
    <row r="229" customFormat="false" ht="13.5" hidden="false" customHeight="false" outlineLevel="0" collapsed="false">
      <c r="A229" s="9"/>
      <c r="B229" s="9" t="s">
        <v>10</v>
      </c>
      <c r="C229" s="8"/>
      <c r="D229" s="11" t="n">
        <v>34428</v>
      </c>
      <c r="E229" s="11" t="n">
        <v>19002</v>
      </c>
      <c r="F229" s="11" t="n">
        <v>8895</v>
      </c>
      <c r="G229" s="11" t="n">
        <v>6531</v>
      </c>
      <c r="H229" s="11" t="n">
        <v>34428</v>
      </c>
      <c r="I229" s="11" t="n">
        <v>0</v>
      </c>
      <c r="J229" s="12" t="n">
        <f aca="false">IFERROR(D229/D229,"..")</f>
        <v>1</v>
      </c>
      <c r="K229" s="12" t="n">
        <f aca="false">IFERROR(E229/E229,"..")</f>
        <v>1</v>
      </c>
      <c r="L229" s="12" t="n">
        <f aca="false">IFERROR(F229/F229,"..")</f>
        <v>1</v>
      </c>
      <c r="M229" s="12" t="n">
        <f aca="false">IFERROR(G229/G229,"..")</f>
        <v>1</v>
      </c>
      <c r="N229" s="12" t="n">
        <f aca="false">IFERROR(H229/H229,"..")</f>
        <v>1</v>
      </c>
      <c r="O229" s="12" t="str">
        <f aca="false">IFERROR(I229/I229,"..")</f>
        <v>..</v>
      </c>
    </row>
    <row r="230" customFormat="false" ht="13.5" hidden="false" customHeight="false" outlineLevel="0" collapsed="false">
      <c r="A230" s="9"/>
      <c r="B230" s="9" t="s">
        <v>22</v>
      </c>
      <c r="C230" s="8"/>
      <c r="D230" s="10" t="n">
        <v>2253</v>
      </c>
      <c r="E230" s="10" t="n">
        <v>927</v>
      </c>
      <c r="F230" s="10" t="n">
        <v>1008</v>
      </c>
      <c r="G230" s="10" t="n">
        <v>318</v>
      </c>
      <c r="H230" s="10" t="n">
        <v>2253</v>
      </c>
      <c r="I230" s="10" t="n">
        <v>0</v>
      </c>
    </row>
    <row r="231" customFormat="false" ht="24" hidden="false" customHeight="true" outlineLevel="0" collapsed="false">
      <c r="A231" s="9" t="s">
        <v>47</v>
      </c>
      <c r="B231" s="9" t="s">
        <v>15</v>
      </c>
      <c r="C231" s="8"/>
      <c r="D231" s="11" t="n">
        <v>19737</v>
      </c>
      <c r="E231" s="11" t="n">
        <v>10110</v>
      </c>
      <c r="F231" s="11" t="n">
        <v>6393</v>
      </c>
      <c r="G231" s="11" t="n">
        <v>3234</v>
      </c>
      <c r="H231" s="11" t="n">
        <v>19737</v>
      </c>
      <c r="I231" s="11" t="n">
        <v>0</v>
      </c>
    </row>
    <row r="232" customFormat="false" ht="13.5" hidden="false" customHeight="false" outlineLevel="0" collapsed="false">
      <c r="A232" s="9"/>
      <c r="B232" s="9" t="s">
        <v>16</v>
      </c>
      <c r="C232" s="8"/>
      <c r="D232" s="10" t="n">
        <v>501</v>
      </c>
      <c r="E232" s="10" t="n">
        <v>198</v>
      </c>
      <c r="F232" s="10" t="n">
        <v>243</v>
      </c>
      <c r="G232" s="10" t="n">
        <v>60</v>
      </c>
      <c r="H232" s="10" t="n">
        <v>501</v>
      </c>
      <c r="I232" s="10" t="n">
        <v>0</v>
      </c>
      <c r="J232" s="12" t="n">
        <f aca="false">IFERROR(D232/D238,"..")</f>
        <v>0.0271103896103896</v>
      </c>
      <c r="K232" s="12" t="n">
        <f aca="false">IFERROR(E232/E238,"..")</f>
        <v>0.020573566084788</v>
      </c>
      <c r="L232" s="12" t="n">
        <f aca="false">IFERROR(F232/F238,"..")</f>
        <v>0.0420560747663551</v>
      </c>
      <c r="M232" s="12" t="n">
        <f aca="false">IFERROR(G232/G238,"..")</f>
        <v>0.0194741966893866</v>
      </c>
      <c r="N232" s="12" t="n">
        <f aca="false">IFERROR(H232/H238,"..")</f>
        <v>0.0271103896103896</v>
      </c>
      <c r="O232" s="12" t="str">
        <f aca="false">IFERROR(I232/I238,"..")</f>
        <v>..</v>
      </c>
    </row>
    <row r="233" customFormat="false" ht="13.5" hidden="false" customHeight="false" outlineLevel="0" collapsed="false">
      <c r="A233" s="9"/>
      <c r="B233" s="9" t="s">
        <v>17</v>
      </c>
      <c r="C233" s="8"/>
      <c r="D233" s="11" t="n">
        <v>4683</v>
      </c>
      <c r="E233" s="11" t="n">
        <v>2175</v>
      </c>
      <c r="F233" s="11" t="n">
        <v>1965</v>
      </c>
      <c r="G233" s="11" t="n">
        <v>540</v>
      </c>
      <c r="H233" s="11" t="n">
        <v>4683</v>
      </c>
      <c r="I233" s="11" t="n">
        <v>0</v>
      </c>
      <c r="J233" s="12" t="n">
        <f aca="false">IFERROR(D233/D238,"..")</f>
        <v>0.253409090909091</v>
      </c>
      <c r="K233" s="12" t="n">
        <f aca="false">IFERROR(E233/E238,"..")</f>
        <v>0.225997506234414</v>
      </c>
      <c r="L233" s="12" t="n">
        <f aca="false">IFERROR(F233/F238,"..")</f>
        <v>0.340083073727934</v>
      </c>
      <c r="M233" s="12" t="n">
        <f aca="false">IFERROR(G233/G238,"..")</f>
        <v>0.175267770204479</v>
      </c>
      <c r="N233" s="12" t="n">
        <f aca="false">IFERROR(H233/H238,"..")</f>
        <v>0.253409090909091</v>
      </c>
      <c r="O233" s="12" t="str">
        <f aca="false">IFERROR(I233/I238,"..")</f>
        <v>..</v>
      </c>
    </row>
    <row r="234" customFormat="false" ht="13.5" hidden="false" customHeight="false" outlineLevel="0" collapsed="false">
      <c r="A234" s="9"/>
      <c r="B234" s="9" t="s">
        <v>18</v>
      </c>
      <c r="C234" s="8"/>
      <c r="D234" s="10" t="n">
        <v>8127</v>
      </c>
      <c r="E234" s="10" t="n">
        <v>4428</v>
      </c>
      <c r="F234" s="10" t="n">
        <v>2301</v>
      </c>
      <c r="G234" s="10" t="n">
        <v>1398</v>
      </c>
      <c r="H234" s="10" t="n">
        <v>8127</v>
      </c>
      <c r="I234" s="10" t="n">
        <v>0</v>
      </c>
      <c r="J234" s="12" t="n">
        <f aca="false">IFERROR(D234/D238,"..")</f>
        <v>0.439772727272727</v>
      </c>
      <c r="K234" s="12" t="n">
        <f aca="false">IFERROR(E234/E238,"..")</f>
        <v>0.460099750623441</v>
      </c>
      <c r="L234" s="12" t="n">
        <f aca="false">IFERROR(F234/F238,"..")</f>
        <v>0.398234683281412</v>
      </c>
      <c r="M234" s="12" t="n">
        <f aca="false">IFERROR(G234/G238,"..")</f>
        <v>0.453748782862707</v>
      </c>
      <c r="N234" s="12" t="n">
        <f aca="false">IFERROR(H234/H238,"..")</f>
        <v>0.439772727272727</v>
      </c>
      <c r="O234" s="12" t="str">
        <f aca="false">IFERROR(I234/I238,"..")</f>
        <v>..</v>
      </c>
    </row>
    <row r="235" customFormat="false" ht="13.5" hidden="false" customHeight="false" outlineLevel="0" collapsed="false">
      <c r="A235" s="9"/>
      <c r="B235" s="9" t="s">
        <v>19</v>
      </c>
      <c r="C235" s="8"/>
      <c r="D235" s="11" t="n">
        <v>3075</v>
      </c>
      <c r="E235" s="11" t="n">
        <v>1770</v>
      </c>
      <c r="F235" s="11" t="n">
        <v>693</v>
      </c>
      <c r="G235" s="11" t="n">
        <v>612</v>
      </c>
      <c r="H235" s="11" t="n">
        <v>3075</v>
      </c>
      <c r="I235" s="11" t="n">
        <v>0</v>
      </c>
      <c r="J235" s="12" t="n">
        <f aca="false">IFERROR(D235/D238,"..")</f>
        <v>0.166396103896104</v>
      </c>
      <c r="K235" s="12" t="n">
        <f aca="false">IFERROR(E235/E238,"..")</f>
        <v>0.183915211970075</v>
      </c>
      <c r="L235" s="12" t="n">
        <f aca="false">IFERROR(F235/F238,"..")</f>
        <v>0.11993769470405</v>
      </c>
      <c r="M235" s="12" t="n">
        <f aca="false">IFERROR(G235/G238,"..")</f>
        <v>0.198636806231743</v>
      </c>
      <c r="N235" s="12" t="n">
        <f aca="false">IFERROR(H235/H238,"..")</f>
        <v>0.166396103896104</v>
      </c>
      <c r="O235" s="12" t="str">
        <f aca="false">IFERROR(I235/I238,"..")</f>
        <v>..</v>
      </c>
    </row>
    <row r="236" customFormat="false" ht="13.5" hidden="false" customHeight="false" outlineLevel="0" collapsed="false">
      <c r="A236" s="9"/>
      <c r="B236" s="9" t="s">
        <v>20</v>
      </c>
      <c r="C236" s="8"/>
      <c r="D236" s="10" t="n">
        <v>1365</v>
      </c>
      <c r="E236" s="10" t="n">
        <v>726</v>
      </c>
      <c r="F236" s="10" t="n">
        <v>333</v>
      </c>
      <c r="G236" s="10" t="n">
        <v>306</v>
      </c>
      <c r="H236" s="10" t="n">
        <v>1365</v>
      </c>
      <c r="I236" s="10" t="n">
        <v>0</v>
      </c>
      <c r="J236" s="12" t="n">
        <f aca="false">IFERROR(D236/D238,"..")</f>
        <v>0.0738636363636364</v>
      </c>
      <c r="K236" s="12" t="n">
        <f aca="false">IFERROR(E236/E238,"..")</f>
        <v>0.0754364089775561</v>
      </c>
      <c r="L236" s="12" t="n">
        <f aca="false">IFERROR(F236/F238,"..")</f>
        <v>0.0576323987538941</v>
      </c>
      <c r="M236" s="12" t="n">
        <f aca="false">IFERROR(G236/G238,"..")</f>
        <v>0.0993184031158715</v>
      </c>
      <c r="N236" s="12" t="n">
        <f aca="false">IFERROR(H236/H238,"..")</f>
        <v>0.0738636363636364</v>
      </c>
      <c r="O236" s="12" t="str">
        <f aca="false">IFERROR(I236/I238,"..")</f>
        <v>..</v>
      </c>
    </row>
    <row r="237" customFormat="false" ht="13.5" hidden="false" customHeight="false" outlineLevel="0" collapsed="false">
      <c r="A237" s="9"/>
      <c r="B237" s="9" t="s">
        <v>21</v>
      </c>
      <c r="C237" s="8"/>
      <c r="D237" s="11" t="n">
        <v>735</v>
      </c>
      <c r="E237" s="11" t="n">
        <v>324</v>
      </c>
      <c r="F237" s="11" t="n">
        <v>243</v>
      </c>
      <c r="G237" s="11" t="n">
        <v>168</v>
      </c>
      <c r="H237" s="11" t="n">
        <v>735</v>
      </c>
      <c r="I237" s="11" t="n">
        <v>0</v>
      </c>
      <c r="J237" s="12" t="n">
        <f aca="false">IFERROR(D237/D238,"..")</f>
        <v>0.0397727272727273</v>
      </c>
      <c r="K237" s="12" t="n">
        <f aca="false">IFERROR(E237/E238,"..")</f>
        <v>0.0336658354114713</v>
      </c>
      <c r="L237" s="12" t="n">
        <f aca="false">IFERROR(F237/F238,"..")</f>
        <v>0.0420560747663551</v>
      </c>
      <c r="M237" s="12" t="n">
        <f aca="false">IFERROR(G237/G238,"..")</f>
        <v>0.0545277507302824</v>
      </c>
      <c r="N237" s="12" t="n">
        <f aca="false">IFERROR(H237/H238,"..")</f>
        <v>0.0397727272727273</v>
      </c>
      <c r="O237" s="12" t="str">
        <f aca="false">IFERROR(I237/I238,"..")</f>
        <v>..</v>
      </c>
    </row>
    <row r="238" customFormat="false" ht="13.5" hidden="false" customHeight="false" outlineLevel="0" collapsed="false">
      <c r="A238" s="9"/>
      <c r="B238" s="9" t="s">
        <v>10</v>
      </c>
      <c r="C238" s="8"/>
      <c r="D238" s="10" t="n">
        <v>18480</v>
      </c>
      <c r="E238" s="10" t="n">
        <v>9624</v>
      </c>
      <c r="F238" s="10" t="n">
        <v>5778</v>
      </c>
      <c r="G238" s="10" t="n">
        <v>3081</v>
      </c>
      <c r="H238" s="10" t="n">
        <v>18480</v>
      </c>
      <c r="I238" s="10" t="n">
        <v>0</v>
      </c>
      <c r="J238" s="12" t="n">
        <f aca="false">IFERROR(D238/D238,"..")</f>
        <v>1</v>
      </c>
      <c r="K238" s="12" t="n">
        <f aca="false">IFERROR(E238/E238,"..")</f>
        <v>1</v>
      </c>
      <c r="L238" s="12" t="n">
        <f aca="false">IFERROR(F238/F238,"..")</f>
        <v>1</v>
      </c>
      <c r="M238" s="12" t="n">
        <f aca="false">IFERROR(G238/G238,"..")</f>
        <v>1</v>
      </c>
      <c r="N238" s="12" t="n">
        <f aca="false">IFERROR(H238/H238,"..")</f>
        <v>1</v>
      </c>
      <c r="O238" s="12" t="str">
        <f aca="false">IFERROR(I238/I238,"..")</f>
        <v>..</v>
      </c>
    </row>
    <row r="239" customFormat="false" ht="13.5" hidden="false" customHeight="false" outlineLevel="0" collapsed="false">
      <c r="A239" s="9"/>
      <c r="B239" s="9" t="s">
        <v>22</v>
      </c>
      <c r="C239" s="8"/>
      <c r="D239" s="11" t="n">
        <v>1254</v>
      </c>
      <c r="E239" s="11" t="n">
        <v>483</v>
      </c>
      <c r="F239" s="11" t="n">
        <v>615</v>
      </c>
      <c r="G239" s="11" t="n">
        <v>153</v>
      </c>
      <c r="H239" s="11" t="n">
        <v>1254</v>
      </c>
      <c r="I239" s="11" t="n">
        <v>0</v>
      </c>
    </row>
    <row r="240" customFormat="false" ht="24" hidden="false" customHeight="true" outlineLevel="0" collapsed="false">
      <c r="A240" s="9" t="s">
        <v>48</v>
      </c>
      <c r="B240" s="9" t="s">
        <v>15</v>
      </c>
      <c r="C240" s="8"/>
      <c r="D240" s="10" t="n">
        <v>28911</v>
      </c>
      <c r="E240" s="10" t="n">
        <v>14766</v>
      </c>
      <c r="F240" s="10" t="n">
        <v>10917</v>
      </c>
      <c r="G240" s="10" t="n">
        <v>3228</v>
      </c>
      <c r="H240" s="10" t="n">
        <v>28911</v>
      </c>
      <c r="I240" s="10" t="n">
        <v>0</v>
      </c>
    </row>
    <row r="241" customFormat="false" ht="13.5" hidden="false" customHeight="false" outlineLevel="0" collapsed="false">
      <c r="A241" s="9"/>
      <c r="B241" s="9" t="s">
        <v>16</v>
      </c>
      <c r="C241" s="8"/>
      <c r="D241" s="11" t="n">
        <v>1179</v>
      </c>
      <c r="E241" s="11" t="n">
        <v>402</v>
      </c>
      <c r="F241" s="11" t="n">
        <v>696</v>
      </c>
      <c r="G241" s="11" t="n">
        <v>87</v>
      </c>
      <c r="H241" s="11" t="n">
        <v>1179</v>
      </c>
      <c r="I241" s="11" t="n">
        <v>0</v>
      </c>
      <c r="J241" s="12" t="n">
        <f aca="false">IFERROR(D241/D247,"..")</f>
        <v>0.0442617411870706</v>
      </c>
      <c r="K241" s="12" t="n">
        <f aca="false">IFERROR(E241/E247,"..")</f>
        <v>0.0286692340607617</v>
      </c>
      <c r="L241" s="12" t="n">
        <f aca="false">IFERROR(F241/F247,"..")</f>
        <v>0.0730478589420655</v>
      </c>
      <c r="M241" s="12" t="n">
        <f aca="false">IFERROR(G241/G247,"..")</f>
        <v>0.0281827016520894</v>
      </c>
      <c r="N241" s="12" t="n">
        <f aca="false">IFERROR(H241/H247,"..")</f>
        <v>0.0442617411870706</v>
      </c>
      <c r="O241" s="12" t="str">
        <f aca="false">IFERROR(I241/I247,"..")</f>
        <v>..</v>
      </c>
    </row>
    <row r="242" customFormat="false" ht="13.5" hidden="false" customHeight="false" outlineLevel="0" collapsed="false">
      <c r="A242" s="9"/>
      <c r="B242" s="9" t="s">
        <v>17</v>
      </c>
      <c r="C242" s="8"/>
      <c r="D242" s="10" t="n">
        <v>8244</v>
      </c>
      <c r="E242" s="10" t="n">
        <v>3963</v>
      </c>
      <c r="F242" s="10" t="n">
        <v>3531</v>
      </c>
      <c r="G242" s="10" t="n">
        <v>753</v>
      </c>
      <c r="H242" s="10" t="n">
        <v>8244</v>
      </c>
      <c r="I242" s="10" t="n">
        <v>0</v>
      </c>
      <c r="J242" s="12" t="n">
        <f aca="false">IFERROR(D242/D247,"..")</f>
        <v>0.30949431242257</v>
      </c>
      <c r="K242" s="12" t="n">
        <f aca="false">IFERROR(E242/E247,"..")</f>
        <v>0.28262729995721</v>
      </c>
      <c r="L242" s="12" t="n">
        <f aca="false">IFERROR(F242/F247,"..")</f>
        <v>0.370591939546599</v>
      </c>
      <c r="M242" s="12" t="n">
        <f aca="false">IFERROR(G242/G247,"..")</f>
        <v>0.243926141885326</v>
      </c>
      <c r="N242" s="12" t="n">
        <f aca="false">IFERROR(H242/H247,"..")</f>
        <v>0.30949431242257</v>
      </c>
      <c r="O242" s="12" t="str">
        <f aca="false">IFERROR(I242/I247,"..")</f>
        <v>..</v>
      </c>
    </row>
    <row r="243" customFormat="false" ht="13.5" hidden="false" customHeight="false" outlineLevel="0" collapsed="false">
      <c r="A243" s="9"/>
      <c r="B243" s="9" t="s">
        <v>18</v>
      </c>
      <c r="C243" s="8"/>
      <c r="D243" s="11" t="n">
        <v>11463</v>
      </c>
      <c r="E243" s="11" t="n">
        <v>6552</v>
      </c>
      <c r="F243" s="11" t="n">
        <v>3459</v>
      </c>
      <c r="G243" s="11" t="n">
        <v>1452</v>
      </c>
      <c r="H243" s="11" t="n">
        <v>11463</v>
      </c>
      <c r="I243" s="11" t="n">
        <v>0</v>
      </c>
      <c r="J243" s="12" t="n">
        <f aca="false">IFERROR(D243/D247,"..")</f>
        <v>0.430341254645793</v>
      </c>
      <c r="K243" s="12" t="n">
        <f aca="false">IFERROR(E243/E247,"..")</f>
        <v>0.467265725288832</v>
      </c>
      <c r="L243" s="12" t="n">
        <f aca="false">IFERROR(F243/F247,"..")</f>
        <v>0.363035264483627</v>
      </c>
      <c r="M243" s="12" t="n">
        <f aca="false">IFERROR(G243/G247,"..")</f>
        <v>0.470359572400389</v>
      </c>
      <c r="N243" s="12" t="n">
        <f aca="false">IFERROR(H243/H247,"..")</f>
        <v>0.430341254645793</v>
      </c>
      <c r="O243" s="12" t="str">
        <f aca="false">IFERROR(I243/I247,"..")</f>
        <v>..</v>
      </c>
    </row>
    <row r="244" customFormat="false" ht="13.5" hidden="false" customHeight="false" outlineLevel="0" collapsed="false">
      <c r="A244" s="9"/>
      <c r="B244" s="9" t="s">
        <v>19</v>
      </c>
      <c r="C244" s="8"/>
      <c r="D244" s="10" t="n">
        <v>3633</v>
      </c>
      <c r="E244" s="10" t="n">
        <v>2034</v>
      </c>
      <c r="F244" s="10" t="n">
        <v>1095</v>
      </c>
      <c r="G244" s="10" t="n">
        <v>501</v>
      </c>
      <c r="H244" s="10" t="n">
        <v>3633</v>
      </c>
      <c r="I244" s="10" t="n">
        <v>0</v>
      </c>
      <c r="J244" s="12" t="n">
        <f aca="false">IFERROR(D244/D247,"..")</f>
        <v>0.136389233021737</v>
      </c>
      <c r="K244" s="12" t="n">
        <f aca="false">IFERROR(E244/E247,"..")</f>
        <v>0.145057766367137</v>
      </c>
      <c r="L244" s="12" t="n">
        <f aca="false">IFERROR(F244/F247,"..")</f>
        <v>0.11492443324937</v>
      </c>
      <c r="M244" s="12" t="n">
        <f aca="false">IFERROR(G244/G247,"..")</f>
        <v>0.162293488824101</v>
      </c>
      <c r="N244" s="12" t="n">
        <f aca="false">IFERROR(H244/H247,"..")</f>
        <v>0.136389233021737</v>
      </c>
      <c r="O244" s="12" t="str">
        <f aca="false">IFERROR(I244/I247,"..")</f>
        <v>..</v>
      </c>
    </row>
    <row r="245" customFormat="false" ht="13.5" hidden="false" customHeight="false" outlineLevel="0" collapsed="false">
      <c r="A245" s="9"/>
      <c r="B245" s="9" t="s">
        <v>20</v>
      </c>
      <c r="C245" s="8"/>
      <c r="D245" s="11" t="n">
        <v>1449</v>
      </c>
      <c r="E245" s="11" t="n">
        <v>771</v>
      </c>
      <c r="F245" s="11" t="n">
        <v>498</v>
      </c>
      <c r="G245" s="11" t="n">
        <v>180</v>
      </c>
      <c r="H245" s="11" t="n">
        <v>1449</v>
      </c>
      <c r="I245" s="11" t="n">
        <v>0</v>
      </c>
      <c r="J245" s="12" t="n">
        <f aca="false">IFERROR(D245/D247,"..")</f>
        <v>0.0543980177947967</v>
      </c>
      <c r="K245" s="12" t="n">
        <f aca="false">IFERROR(E245/E247,"..")</f>
        <v>0.0549850235344459</v>
      </c>
      <c r="L245" s="12" t="n">
        <f aca="false">IFERROR(F245/F247,"..")</f>
        <v>0.0522670025188917</v>
      </c>
      <c r="M245" s="12" t="n">
        <f aca="false">IFERROR(G245/G247,"..")</f>
        <v>0.0583090379008746</v>
      </c>
      <c r="N245" s="12" t="n">
        <f aca="false">IFERROR(H245/H247,"..")</f>
        <v>0.0543980177947967</v>
      </c>
      <c r="O245" s="12" t="str">
        <f aca="false">IFERROR(I245/I247,"..")</f>
        <v>..</v>
      </c>
    </row>
    <row r="246" customFormat="false" ht="13.5" hidden="false" customHeight="false" outlineLevel="0" collapsed="false">
      <c r="A246" s="9"/>
      <c r="B246" s="9" t="s">
        <v>21</v>
      </c>
      <c r="C246" s="8"/>
      <c r="D246" s="10" t="n">
        <v>663</v>
      </c>
      <c r="E246" s="10" t="n">
        <v>306</v>
      </c>
      <c r="F246" s="10" t="n">
        <v>249</v>
      </c>
      <c r="G246" s="10" t="n">
        <v>114</v>
      </c>
      <c r="H246" s="10" t="n">
        <v>663</v>
      </c>
      <c r="I246" s="10" t="n">
        <v>0</v>
      </c>
      <c r="J246" s="12" t="n">
        <f aca="false">IFERROR(D246/D247,"..")</f>
        <v>0.0248901903367496</v>
      </c>
      <c r="K246" s="12" t="n">
        <f aca="false">IFERROR(E246/E247,"..")</f>
        <v>0.0218228498074454</v>
      </c>
      <c r="L246" s="12" t="n">
        <f aca="false">IFERROR(F246/F247,"..")</f>
        <v>0.0261335012594458</v>
      </c>
      <c r="M246" s="12" t="n">
        <f aca="false">IFERROR(G246/G247,"..")</f>
        <v>0.0369290573372206</v>
      </c>
      <c r="N246" s="12" t="n">
        <f aca="false">IFERROR(H246/H247,"..")</f>
        <v>0.0248901903367496</v>
      </c>
      <c r="O246" s="12" t="str">
        <f aca="false">IFERROR(I246/I247,"..")</f>
        <v>..</v>
      </c>
    </row>
    <row r="247" customFormat="false" ht="13.5" hidden="false" customHeight="false" outlineLevel="0" collapsed="false">
      <c r="A247" s="9"/>
      <c r="B247" s="9" t="s">
        <v>10</v>
      </c>
      <c r="C247" s="8"/>
      <c r="D247" s="11" t="n">
        <v>26637</v>
      </c>
      <c r="E247" s="11" t="n">
        <v>14022</v>
      </c>
      <c r="F247" s="11" t="n">
        <v>9528</v>
      </c>
      <c r="G247" s="11" t="n">
        <v>3087</v>
      </c>
      <c r="H247" s="11" t="n">
        <v>26637</v>
      </c>
      <c r="I247" s="11" t="n">
        <v>0</v>
      </c>
      <c r="J247" s="12" t="n">
        <f aca="false">IFERROR(D247/D247,"..")</f>
        <v>1</v>
      </c>
      <c r="K247" s="12" t="n">
        <f aca="false">IFERROR(E247/E247,"..")</f>
        <v>1</v>
      </c>
      <c r="L247" s="12" t="n">
        <f aca="false">IFERROR(F247/F247,"..")</f>
        <v>1</v>
      </c>
      <c r="M247" s="12" t="n">
        <f aca="false">IFERROR(G247/G247,"..")</f>
        <v>1</v>
      </c>
      <c r="N247" s="12" t="n">
        <f aca="false">IFERROR(H247/H247,"..")</f>
        <v>1</v>
      </c>
      <c r="O247" s="12" t="str">
        <f aca="false">IFERROR(I247/I247,"..")</f>
        <v>..</v>
      </c>
    </row>
    <row r="248" customFormat="false" ht="13.5" hidden="false" customHeight="false" outlineLevel="0" collapsed="false">
      <c r="A248" s="9"/>
      <c r="B248" s="9" t="s">
        <v>22</v>
      </c>
      <c r="C248" s="8"/>
      <c r="D248" s="10" t="n">
        <v>2274</v>
      </c>
      <c r="E248" s="10" t="n">
        <v>744</v>
      </c>
      <c r="F248" s="10" t="n">
        <v>1392</v>
      </c>
      <c r="G248" s="10" t="n">
        <v>141</v>
      </c>
      <c r="H248" s="10" t="n">
        <v>2274</v>
      </c>
      <c r="I248" s="10" t="n">
        <v>0</v>
      </c>
    </row>
    <row r="249" customFormat="false" ht="24" hidden="false" customHeight="true" outlineLevel="0" collapsed="false">
      <c r="A249" s="9" t="s">
        <v>49</v>
      </c>
      <c r="B249" s="9" t="s">
        <v>15</v>
      </c>
      <c r="C249" s="8"/>
      <c r="D249" s="11" t="n">
        <v>20760</v>
      </c>
      <c r="E249" s="11" t="n">
        <v>8955</v>
      </c>
      <c r="F249" s="11" t="n">
        <v>7428</v>
      </c>
      <c r="G249" s="11" t="n">
        <v>4377</v>
      </c>
      <c r="H249" s="11" t="n">
        <v>20760</v>
      </c>
      <c r="I249" s="11" t="n">
        <v>0</v>
      </c>
    </row>
    <row r="250" customFormat="false" ht="13.5" hidden="false" customHeight="false" outlineLevel="0" collapsed="false">
      <c r="A250" s="9"/>
      <c r="B250" s="9" t="s">
        <v>16</v>
      </c>
      <c r="C250" s="8"/>
      <c r="D250" s="10" t="n">
        <v>1047</v>
      </c>
      <c r="E250" s="10" t="n">
        <v>351</v>
      </c>
      <c r="F250" s="10" t="n">
        <v>588</v>
      </c>
      <c r="G250" s="10" t="n">
        <v>111</v>
      </c>
      <c r="H250" s="10" t="n">
        <v>1047</v>
      </c>
      <c r="I250" s="10" t="n">
        <v>0</v>
      </c>
      <c r="J250" s="12" t="n">
        <f aca="false">IFERROR(D250/D256,"..")</f>
        <v>0.0536263060848187</v>
      </c>
      <c r="K250" s="12" t="n">
        <f aca="false">IFERROR(E250/E256,"..")</f>
        <v>0.0410526315789474</v>
      </c>
      <c r="L250" s="12" t="n">
        <f aca="false">IFERROR(F250/F256,"..")</f>
        <v>0.0868024800708592</v>
      </c>
      <c r="M250" s="12" t="n">
        <f aca="false">IFERROR(G250/G256,"..")</f>
        <v>0.0264285714285714</v>
      </c>
      <c r="N250" s="12" t="n">
        <f aca="false">IFERROR(H250/H256,"..")</f>
        <v>0.0536263060848187</v>
      </c>
      <c r="O250" s="12" t="str">
        <f aca="false">IFERROR(I250/I256,"..")</f>
        <v>..</v>
      </c>
    </row>
    <row r="251" customFormat="false" ht="13.5" hidden="false" customHeight="false" outlineLevel="0" collapsed="false">
      <c r="A251" s="9"/>
      <c r="B251" s="9" t="s">
        <v>17</v>
      </c>
      <c r="C251" s="8"/>
      <c r="D251" s="11" t="n">
        <v>6855</v>
      </c>
      <c r="E251" s="11" t="n">
        <v>2877</v>
      </c>
      <c r="F251" s="11" t="n">
        <v>2928</v>
      </c>
      <c r="G251" s="11" t="n">
        <v>1053</v>
      </c>
      <c r="H251" s="11" t="n">
        <v>6855</v>
      </c>
      <c r="I251" s="11" t="n">
        <v>0</v>
      </c>
      <c r="J251" s="12" t="n">
        <f aca="false">IFERROR(D251/D256,"..")</f>
        <v>0.351106330669945</v>
      </c>
      <c r="K251" s="12" t="n">
        <f aca="false">IFERROR(E251/E256,"..")</f>
        <v>0.336491228070175</v>
      </c>
      <c r="L251" s="12" t="n">
        <f aca="false">IFERROR(F251/F256,"..")</f>
        <v>0.432240921169176</v>
      </c>
      <c r="M251" s="12" t="n">
        <f aca="false">IFERROR(G251/G256,"..")</f>
        <v>0.250714285714286</v>
      </c>
      <c r="N251" s="12" t="n">
        <f aca="false">IFERROR(H251/H256,"..")</f>
        <v>0.351106330669945</v>
      </c>
      <c r="O251" s="12" t="str">
        <f aca="false">IFERROR(I251/I256,"..")</f>
        <v>..</v>
      </c>
    </row>
    <row r="252" customFormat="false" ht="13.5" hidden="false" customHeight="false" outlineLevel="0" collapsed="false">
      <c r="A252" s="9"/>
      <c r="B252" s="9" t="s">
        <v>18</v>
      </c>
      <c r="C252" s="8"/>
      <c r="D252" s="10" t="n">
        <v>8067</v>
      </c>
      <c r="E252" s="10" t="n">
        <v>3750</v>
      </c>
      <c r="F252" s="10" t="n">
        <v>2301</v>
      </c>
      <c r="G252" s="10" t="n">
        <v>2016</v>
      </c>
      <c r="H252" s="10" t="n">
        <v>8067</v>
      </c>
      <c r="I252" s="10" t="n">
        <v>0</v>
      </c>
      <c r="J252" s="12" t="n">
        <f aca="false">IFERROR(D252/D256,"..")</f>
        <v>0.413183773816841</v>
      </c>
      <c r="K252" s="12" t="n">
        <f aca="false">IFERROR(E252/E256,"..")</f>
        <v>0.43859649122807</v>
      </c>
      <c r="L252" s="12" t="n">
        <f aca="false">IFERROR(F252/F256,"..")</f>
        <v>0.339681133746678</v>
      </c>
      <c r="M252" s="12" t="n">
        <f aca="false">IFERROR(G252/G256,"..")</f>
        <v>0.48</v>
      </c>
      <c r="N252" s="12" t="n">
        <f aca="false">IFERROR(H252/H256,"..")</f>
        <v>0.413183773816841</v>
      </c>
      <c r="O252" s="12" t="str">
        <f aca="false">IFERROR(I252/I256,"..")</f>
        <v>..</v>
      </c>
    </row>
    <row r="253" customFormat="false" ht="13.5" hidden="false" customHeight="false" outlineLevel="0" collapsed="false">
      <c r="A253" s="9"/>
      <c r="B253" s="9" t="s">
        <v>19</v>
      </c>
      <c r="C253" s="8"/>
      <c r="D253" s="11" t="n">
        <v>2367</v>
      </c>
      <c r="E253" s="11" t="n">
        <v>1086</v>
      </c>
      <c r="F253" s="11" t="n">
        <v>600</v>
      </c>
      <c r="G253" s="11" t="n">
        <v>678</v>
      </c>
      <c r="H253" s="11" t="n">
        <v>2367</v>
      </c>
      <c r="I253" s="11" t="n">
        <v>0</v>
      </c>
      <c r="J253" s="12" t="n">
        <f aca="false">IFERROR(D253/D256,"..")</f>
        <v>0.121235402581438</v>
      </c>
      <c r="K253" s="12" t="n">
        <f aca="false">IFERROR(E253/E256,"..")</f>
        <v>0.127017543859649</v>
      </c>
      <c r="L253" s="12" t="n">
        <f aca="false">IFERROR(F253/F256,"..")</f>
        <v>0.0885739592559788</v>
      </c>
      <c r="M253" s="12" t="n">
        <f aca="false">IFERROR(G253/G256,"..")</f>
        <v>0.161428571428571</v>
      </c>
      <c r="N253" s="12" t="n">
        <f aca="false">IFERROR(H253/H256,"..")</f>
        <v>0.121235402581438</v>
      </c>
      <c r="O253" s="12" t="str">
        <f aca="false">IFERROR(I253/I256,"..")</f>
        <v>..</v>
      </c>
    </row>
    <row r="254" customFormat="false" ht="13.5" hidden="false" customHeight="false" outlineLevel="0" collapsed="false">
      <c r="A254" s="9"/>
      <c r="B254" s="9" t="s">
        <v>20</v>
      </c>
      <c r="C254" s="8"/>
      <c r="D254" s="10" t="n">
        <v>840</v>
      </c>
      <c r="E254" s="10" t="n">
        <v>363</v>
      </c>
      <c r="F254" s="10" t="n">
        <v>225</v>
      </c>
      <c r="G254" s="10" t="n">
        <v>252</v>
      </c>
      <c r="H254" s="10" t="n">
        <v>840</v>
      </c>
      <c r="I254" s="10" t="n">
        <v>0</v>
      </c>
      <c r="J254" s="12" t="n">
        <f aca="false">IFERROR(D254/D256,"..")</f>
        <v>0.0430239704978488</v>
      </c>
      <c r="K254" s="12" t="n">
        <f aca="false">IFERROR(E254/E256,"..")</f>
        <v>0.0424561403508772</v>
      </c>
      <c r="L254" s="12" t="n">
        <f aca="false">IFERROR(F254/F256,"..")</f>
        <v>0.033215234720992</v>
      </c>
      <c r="M254" s="12" t="n">
        <f aca="false">IFERROR(G254/G256,"..")</f>
        <v>0.06</v>
      </c>
      <c r="N254" s="12" t="n">
        <f aca="false">IFERROR(H254/H256,"..")</f>
        <v>0.0430239704978488</v>
      </c>
      <c r="O254" s="12" t="str">
        <f aca="false">IFERROR(I254/I256,"..")</f>
        <v>..</v>
      </c>
    </row>
    <row r="255" customFormat="false" ht="13.5" hidden="false" customHeight="false" outlineLevel="0" collapsed="false">
      <c r="A255" s="9"/>
      <c r="B255" s="9" t="s">
        <v>21</v>
      </c>
      <c r="C255" s="8"/>
      <c r="D255" s="11" t="n">
        <v>342</v>
      </c>
      <c r="E255" s="11" t="n">
        <v>123</v>
      </c>
      <c r="F255" s="11" t="n">
        <v>132</v>
      </c>
      <c r="G255" s="11" t="n">
        <v>87</v>
      </c>
      <c r="H255" s="11" t="n">
        <v>342</v>
      </c>
      <c r="I255" s="11" t="n">
        <v>0</v>
      </c>
      <c r="J255" s="12" t="n">
        <f aca="false">IFERROR(D255/D256,"..")</f>
        <v>0.0175169022741242</v>
      </c>
      <c r="K255" s="12" t="n">
        <f aca="false">IFERROR(E255/E256,"..")</f>
        <v>0.0143859649122807</v>
      </c>
      <c r="L255" s="12" t="n">
        <f aca="false">IFERROR(F255/F256,"..")</f>
        <v>0.0194862710363153</v>
      </c>
      <c r="M255" s="12" t="n">
        <f aca="false">IFERROR(G255/G256,"..")</f>
        <v>0.0207142857142857</v>
      </c>
      <c r="N255" s="12" t="n">
        <f aca="false">IFERROR(H255/H256,"..")</f>
        <v>0.0175169022741242</v>
      </c>
      <c r="O255" s="12" t="str">
        <f aca="false">IFERROR(I255/I256,"..")</f>
        <v>..</v>
      </c>
    </row>
    <row r="256" customFormat="false" ht="13.5" hidden="false" customHeight="false" outlineLevel="0" collapsed="false">
      <c r="A256" s="9"/>
      <c r="B256" s="9" t="s">
        <v>10</v>
      </c>
      <c r="C256" s="8"/>
      <c r="D256" s="10" t="n">
        <v>19524</v>
      </c>
      <c r="E256" s="10" t="n">
        <v>8550</v>
      </c>
      <c r="F256" s="10" t="n">
        <v>6774</v>
      </c>
      <c r="G256" s="10" t="n">
        <v>4200</v>
      </c>
      <c r="H256" s="10" t="n">
        <v>19524</v>
      </c>
      <c r="I256" s="10" t="n">
        <v>0</v>
      </c>
      <c r="J256" s="12" t="n">
        <f aca="false">IFERROR(D256/D256,"..")</f>
        <v>1</v>
      </c>
      <c r="K256" s="12" t="n">
        <f aca="false">IFERROR(E256/E256,"..")</f>
        <v>1</v>
      </c>
      <c r="L256" s="12" t="n">
        <f aca="false">IFERROR(F256/F256,"..")</f>
        <v>1</v>
      </c>
      <c r="M256" s="12" t="n">
        <f aca="false">IFERROR(G256/G256,"..")</f>
        <v>1</v>
      </c>
      <c r="N256" s="12" t="n">
        <f aca="false">IFERROR(H256/H256,"..")</f>
        <v>1</v>
      </c>
      <c r="O256" s="12" t="str">
        <f aca="false">IFERROR(I256/I256,"..")</f>
        <v>..</v>
      </c>
    </row>
    <row r="257" customFormat="false" ht="13.5" hidden="false" customHeight="false" outlineLevel="0" collapsed="false">
      <c r="A257" s="9"/>
      <c r="B257" s="9" t="s">
        <v>22</v>
      </c>
      <c r="C257" s="8"/>
      <c r="D257" s="11" t="n">
        <v>1236</v>
      </c>
      <c r="E257" s="11" t="n">
        <v>405</v>
      </c>
      <c r="F257" s="11" t="n">
        <v>654</v>
      </c>
      <c r="G257" s="11" t="n">
        <v>177</v>
      </c>
      <c r="H257" s="11" t="n">
        <v>1236</v>
      </c>
      <c r="I257" s="11" t="n">
        <v>0</v>
      </c>
    </row>
    <row r="258" customFormat="false" ht="24" hidden="false" customHeight="true" outlineLevel="0" collapsed="false">
      <c r="A258" s="9" t="s">
        <v>50</v>
      </c>
      <c r="B258" s="9" t="s">
        <v>15</v>
      </c>
      <c r="C258" s="8"/>
      <c r="D258" s="10" t="n">
        <v>35439</v>
      </c>
      <c r="E258" s="10" t="n">
        <v>17559</v>
      </c>
      <c r="F258" s="10" t="n">
        <v>15003</v>
      </c>
      <c r="G258" s="10" t="n">
        <v>2877</v>
      </c>
      <c r="H258" s="10" t="n">
        <v>35439</v>
      </c>
      <c r="I258" s="10" t="n">
        <v>0</v>
      </c>
    </row>
    <row r="259" customFormat="false" ht="13.5" hidden="false" customHeight="false" outlineLevel="0" collapsed="false">
      <c r="A259" s="9"/>
      <c r="B259" s="9" t="s">
        <v>16</v>
      </c>
      <c r="C259" s="8"/>
      <c r="D259" s="11" t="n">
        <v>1704</v>
      </c>
      <c r="E259" s="11" t="n">
        <v>546</v>
      </c>
      <c r="F259" s="11" t="n">
        <v>1062</v>
      </c>
      <c r="G259" s="11" t="n">
        <v>96</v>
      </c>
      <c r="H259" s="11" t="n">
        <v>1704</v>
      </c>
      <c r="I259" s="11" t="n">
        <v>0</v>
      </c>
      <c r="J259" s="12" t="n">
        <f aca="false">IFERROR(D259/D265,"..")</f>
        <v>0.0541933021658239</v>
      </c>
      <c r="K259" s="12" t="n">
        <f aca="false">IFERROR(E259/E265,"..")</f>
        <v>0.0330128786504625</v>
      </c>
      <c r="L259" s="12" t="n">
        <f aca="false">IFERROR(F259/F265,"..")</f>
        <v>0.086977886977887</v>
      </c>
      <c r="M259" s="12" t="n">
        <f aca="false">IFERROR(G259/G265,"..")</f>
        <v>0.0356347438752784</v>
      </c>
      <c r="N259" s="12" t="n">
        <f aca="false">IFERROR(H259/H265,"..")</f>
        <v>0.0541933021658239</v>
      </c>
      <c r="O259" s="12" t="str">
        <f aca="false">IFERROR(I259/I265,"..")</f>
        <v>..</v>
      </c>
    </row>
    <row r="260" customFormat="false" ht="13.5" hidden="false" customHeight="false" outlineLevel="0" collapsed="false">
      <c r="A260" s="9"/>
      <c r="B260" s="9" t="s">
        <v>17</v>
      </c>
      <c r="C260" s="8"/>
      <c r="D260" s="10" t="n">
        <v>9498</v>
      </c>
      <c r="E260" s="10" t="n">
        <v>4347</v>
      </c>
      <c r="F260" s="10" t="n">
        <v>4461</v>
      </c>
      <c r="G260" s="10" t="n">
        <v>690</v>
      </c>
      <c r="H260" s="10" t="n">
        <v>9498</v>
      </c>
      <c r="I260" s="10" t="n">
        <v>0</v>
      </c>
      <c r="J260" s="12" t="n">
        <f aca="false">IFERROR(D260/D265,"..")</f>
        <v>0.302070413128518</v>
      </c>
      <c r="K260" s="12" t="n">
        <f aca="false">IFERROR(E260/E265,"..")</f>
        <v>0.262833303101759</v>
      </c>
      <c r="L260" s="12" t="n">
        <f aca="false">IFERROR(F260/F265,"..")</f>
        <v>0.365356265356265</v>
      </c>
      <c r="M260" s="12" t="n">
        <f aca="false">IFERROR(G260/G265,"..")</f>
        <v>0.256124721603564</v>
      </c>
      <c r="N260" s="12" t="n">
        <f aca="false">IFERROR(H260/H265,"..")</f>
        <v>0.302070413128518</v>
      </c>
      <c r="O260" s="12" t="str">
        <f aca="false">IFERROR(I260/I265,"..")</f>
        <v>..</v>
      </c>
    </row>
    <row r="261" customFormat="false" ht="13.5" hidden="false" customHeight="false" outlineLevel="0" collapsed="false">
      <c r="A261" s="9"/>
      <c r="B261" s="9" t="s">
        <v>18</v>
      </c>
      <c r="C261" s="8"/>
      <c r="D261" s="11" t="n">
        <v>12825</v>
      </c>
      <c r="E261" s="11" t="n">
        <v>7257</v>
      </c>
      <c r="F261" s="11" t="n">
        <v>4446</v>
      </c>
      <c r="G261" s="11" t="n">
        <v>1122</v>
      </c>
      <c r="H261" s="11" t="n">
        <v>12825</v>
      </c>
      <c r="I261" s="11" t="n">
        <v>0</v>
      </c>
      <c r="J261" s="12" t="n">
        <f aca="false">IFERROR(D261/D265,"..")</f>
        <v>0.407880927392424</v>
      </c>
      <c r="K261" s="12" t="n">
        <f aca="false">IFERROR(E261/E265,"..")</f>
        <v>0.438781062942137</v>
      </c>
      <c r="L261" s="12" t="n">
        <f aca="false">IFERROR(F261/F265,"..")</f>
        <v>0.364127764127764</v>
      </c>
      <c r="M261" s="12" t="n">
        <f aca="false">IFERROR(G261/G265,"..")</f>
        <v>0.416481069042316</v>
      </c>
      <c r="N261" s="12" t="n">
        <f aca="false">IFERROR(H261/H265,"..")</f>
        <v>0.407880927392424</v>
      </c>
      <c r="O261" s="12" t="str">
        <f aca="false">IFERROR(I261/I265,"..")</f>
        <v>..</v>
      </c>
    </row>
    <row r="262" customFormat="false" ht="13.5" hidden="false" customHeight="false" outlineLevel="0" collapsed="false">
      <c r="A262" s="9"/>
      <c r="B262" s="9" t="s">
        <v>19</v>
      </c>
      <c r="C262" s="8"/>
      <c r="D262" s="10" t="n">
        <v>4587</v>
      </c>
      <c r="E262" s="10" t="n">
        <v>2670</v>
      </c>
      <c r="F262" s="10" t="n">
        <v>1440</v>
      </c>
      <c r="G262" s="10" t="n">
        <v>477</v>
      </c>
      <c r="H262" s="10" t="n">
        <v>4587</v>
      </c>
      <c r="I262" s="10" t="n">
        <v>0</v>
      </c>
      <c r="J262" s="12" t="n">
        <f aca="false">IFERROR(D262/D265,"..")</f>
        <v>0.145883026428776</v>
      </c>
      <c r="K262" s="12" t="n">
        <f aca="false">IFERROR(E262/E265,"..")</f>
        <v>0.161436604389625</v>
      </c>
      <c r="L262" s="12" t="n">
        <f aca="false">IFERROR(F262/F265,"..")</f>
        <v>0.117936117936118</v>
      </c>
      <c r="M262" s="12" t="n">
        <f aca="false">IFERROR(G262/G265,"..")</f>
        <v>0.17706013363029</v>
      </c>
      <c r="N262" s="12" t="n">
        <f aca="false">IFERROR(H262/H265,"..")</f>
        <v>0.145883026428776</v>
      </c>
      <c r="O262" s="12" t="str">
        <f aca="false">IFERROR(I262/I265,"..")</f>
        <v>..</v>
      </c>
    </row>
    <row r="263" customFormat="false" ht="13.5" hidden="false" customHeight="false" outlineLevel="0" collapsed="false">
      <c r="A263" s="9"/>
      <c r="B263" s="9" t="s">
        <v>20</v>
      </c>
      <c r="C263" s="8"/>
      <c r="D263" s="11" t="n">
        <v>1893</v>
      </c>
      <c r="E263" s="11" t="n">
        <v>1167</v>
      </c>
      <c r="F263" s="11" t="n">
        <v>522</v>
      </c>
      <c r="G263" s="11" t="n">
        <v>207</v>
      </c>
      <c r="H263" s="11" t="n">
        <v>1893</v>
      </c>
      <c r="I263" s="11" t="n">
        <v>0</v>
      </c>
      <c r="J263" s="12" t="n">
        <f aca="false">IFERROR(D263/D265,"..")</f>
        <v>0.0602041789905543</v>
      </c>
      <c r="K263" s="12" t="n">
        <f aca="false">IFERROR(E263/E265,"..")</f>
        <v>0.0705604933792853</v>
      </c>
      <c r="L263" s="12" t="n">
        <f aca="false">IFERROR(F263/F265,"..")</f>
        <v>0.0427518427518428</v>
      </c>
      <c r="M263" s="12" t="n">
        <f aca="false">IFERROR(G263/G265,"..")</f>
        <v>0.076837416481069</v>
      </c>
      <c r="N263" s="12" t="n">
        <f aca="false">IFERROR(H263/H265,"..")</f>
        <v>0.0602041789905543</v>
      </c>
      <c r="O263" s="12" t="str">
        <f aca="false">IFERROR(I263/I265,"..")</f>
        <v>..</v>
      </c>
    </row>
    <row r="264" customFormat="false" ht="13.5" hidden="false" customHeight="false" outlineLevel="0" collapsed="false">
      <c r="A264" s="9"/>
      <c r="B264" s="9" t="s">
        <v>21</v>
      </c>
      <c r="C264" s="8"/>
      <c r="D264" s="10" t="n">
        <v>936</v>
      </c>
      <c r="E264" s="10" t="n">
        <v>552</v>
      </c>
      <c r="F264" s="10" t="n">
        <v>282</v>
      </c>
      <c r="G264" s="10" t="n">
        <v>102</v>
      </c>
      <c r="H264" s="10" t="n">
        <v>936</v>
      </c>
      <c r="I264" s="10" t="n">
        <v>0</v>
      </c>
      <c r="J264" s="12" t="n">
        <f aca="false">IFERROR(D264/D265,"..")</f>
        <v>0.0297681518939033</v>
      </c>
      <c r="K264" s="12" t="n">
        <f aca="false">IFERROR(E264/E265,"..")</f>
        <v>0.0333756575367314</v>
      </c>
      <c r="L264" s="12" t="n">
        <f aca="false">IFERROR(F264/F265,"..")</f>
        <v>0.0230958230958231</v>
      </c>
      <c r="M264" s="12" t="n">
        <f aca="false">IFERROR(G264/G265,"..")</f>
        <v>0.0378619153674833</v>
      </c>
      <c r="N264" s="12" t="n">
        <f aca="false">IFERROR(H264/H265,"..")</f>
        <v>0.0297681518939033</v>
      </c>
      <c r="O264" s="12" t="str">
        <f aca="false">IFERROR(I264/I265,"..")</f>
        <v>..</v>
      </c>
    </row>
    <row r="265" customFormat="false" ht="13.5" hidden="false" customHeight="false" outlineLevel="0" collapsed="false">
      <c r="A265" s="9"/>
      <c r="B265" s="9" t="s">
        <v>10</v>
      </c>
      <c r="C265" s="8"/>
      <c r="D265" s="11" t="n">
        <v>31443</v>
      </c>
      <c r="E265" s="11" t="n">
        <v>16539</v>
      </c>
      <c r="F265" s="11" t="n">
        <v>12210</v>
      </c>
      <c r="G265" s="11" t="n">
        <v>2694</v>
      </c>
      <c r="H265" s="11" t="n">
        <v>31443</v>
      </c>
      <c r="I265" s="11" t="n">
        <v>0</v>
      </c>
      <c r="J265" s="12" t="n">
        <f aca="false">IFERROR(D265/D265,"..")</f>
        <v>1</v>
      </c>
      <c r="K265" s="12" t="n">
        <f aca="false">IFERROR(E265/E265,"..")</f>
        <v>1</v>
      </c>
      <c r="L265" s="12" t="n">
        <f aca="false">IFERROR(F265/F265,"..")</f>
        <v>1</v>
      </c>
      <c r="M265" s="12" t="n">
        <f aca="false">IFERROR(G265/G265,"..")</f>
        <v>1</v>
      </c>
      <c r="N265" s="12" t="n">
        <f aca="false">IFERROR(H265/H265,"..")</f>
        <v>1</v>
      </c>
      <c r="O265" s="12" t="str">
        <f aca="false">IFERROR(I265/I265,"..")</f>
        <v>..</v>
      </c>
    </row>
    <row r="266" customFormat="false" ht="13.5" hidden="false" customHeight="false" outlineLevel="0" collapsed="false">
      <c r="A266" s="9"/>
      <c r="B266" s="9" t="s">
        <v>22</v>
      </c>
      <c r="C266" s="8"/>
      <c r="D266" s="10" t="n">
        <v>3996</v>
      </c>
      <c r="E266" s="10" t="n">
        <v>1023</v>
      </c>
      <c r="F266" s="10" t="n">
        <v>2793</v>
      </c>
      <c r="G266" s="10" t="n">
        <v>180</v>
      </c>
      <c r="H266" s="10" t="n">
        <v>3996</v>
      </c>
      <c r="I266" s="10" t="n">
        <v>0</v>
      </c>
    </row>
    <row r="267" customFormat="false" ht="24" hidden="false" customHeight="true" outlineLevel="0" collapsed="false">
      <c r="A267" s="9" t="s">
        <v>51</v>
      </c>
      <c r="B267" s="9" t="s">
        <v>15</v>
      </c>
      <c r="C267" s="8"/>
      <c r="D267" s="11" t="n">
        <v>17262</v>
      </c>
      <c r="E267" s="11" t="n">
        <v>10293</v>
      </c>
      <c r="F267" s="11" t="n">
        <v>4710</v>
      </c>
      <c r="G267" s="11" t="n">
        <v>2259</v>
      </c>
      <c r="H267" s="11" t="n">
        <v>17262</v>
      </c>
      <c r="I267" s="11" t="n">
        <v>0</v>
      </c>
    </row>
    <row r="268" customFormat="false" ht="13.5" hidden="false" customHeight="false" outlineLevel="0" collapsed="false">
      <c r="A268" s="9"/>
      <c r="B268" s="9" t="s">
        <v>16</v>
      </c>
      <c r="C268" s="8"/>
      <c r="D268" s="10" t="n">
        <v>513</v>
      </c>
      <c r="E268" s="10" t="n">
        <v>195</v>
      </c>
      <c r="F268" s="10" t="n">
        <v>279</v>
      </c>
      <c r="G268" s="10" t="n">
        <v>42</v>
      </c>
      <c r="H268" s="10" t="n">
        <v>513</v>
      </c>
      <c r="I268" s="10" t="n">
        <v>0</v>
      </c>
      <c r="J268" s="12" t="n">
        <f aca="false">IFERROR(D268/D274,"..")</f>
        <v>0.0329479768786127</v>
      </c>
      <c r="K268" s="12" t="n">
        <f aca="false">IFERROR(E268/E274,"..")</f>
        <v>0.0202366127023661</v>
      </c>
      <c r="L268" s="12" t="n">
        <f aca="false">IFERROR(F268/F274,"..")</f>
        <v>0.0724863600935308</v>
      </c>
      <c r="M268" s="12" t="n">
        <f aca="false">IFERROR(G268/G274,"..")</f>
        <v>0.0201438848920863</v>
      </c>
      <c r="N268" s="12" t="n">
        <f aca="false">IFERROR(H268/H274,"..")</f>
        <v>0.0329479768786127</v>
      </c>
      <c r="O268" s="12" t="str">
        <f aca="false">IFERROR(I268/I274,"..")</f>
        <v>..</v>
      </c>
    </row>
    <row r="269" customFormat="false" ht="13.5" hidden="false" customHeight="false" outlineLevel="0" collapsed="false">
      <c r="A269" s="9"/>
      <c r="B269" s="9" t="s">
        <v>17</v>
      </c>
      <c r="C269" s="8"/>
      <c r="D269" s="11" t="n">
        <v>4179</v>
      </c>
      <c r="E269" s="11" t="n">
        <v>2175</v>
      </c>
      <c r="F269" s="11" t="n">
        <v>1596</v>
      </c>
      <c r="G269" s="11" t="n">
        <v>411</v>
      </c>
      <c r="H269" s="11" t="n">
        <v>4179</v>
      </c>
      <c r="I269" s="11" t="n">
        <v>0</v>
      </c>
      <c r="J269" s="12" t="n">
        <f aca="false">IFERROR(D269/D274,"..")</f>
        <v>0.268400770712909</v>
      </c>
      <c r="K269" s="12" t="n">
        <f aca="false">IFERROR(E269/E274,"..")</f>
        <v>0.225716064757161</v>
      </c>
      <c r="L269" s="12" t="n">
        <f aca="false">IFERROR(F269/F274,"..")</f>
        <v>0.414653156664069</v>
      </c>
      <c r="M269" s="12" t="n">
        <f aca="false">IFERROR(G269/G274,"..")</f>
        <v>0.197122302158273</v>
      </c>
      <c r="N269" s="12" t="n">
        <f aca="false">IFERROR(H269/H274,"..")</f>
        <v>0.268400770712909</v>
      </c>
      <c r="O269" s="12" t="str">
        <f aca="false">IFERROR(I269/I274,"..")</f>
        <v>..</v>
      </c>
    </row>
    <row r="270" customFormat="false" ht="13.5" hidden="false" customHeight="false" outlineLevel="0" collapsed="false">
      <c r="A270" s="9"/>
      <c r="B270" s="9" t="s">
        <v>18</v>
      </c>
      <c r="C270" s="8"/>
      <c r="D270" s="10" t="n">
        <v>6888</v>
      </c>
      <c r="E270" s="10" t="n">
        <v>4569</v>
      </c>
      <c r="F270" s="10" t="n">
        <v>1413</v>
      </c>
      <c r="G270" s="10" t="n">
        <v>912</v>
      </c>
      <c r="H270" s="10" t="n">
        <v>6888</v>
      </c>
      <c r="I270" s="10" t="n">
        <v>0</v>
      </c>
      <c r="J270" s="12" t="n">
        <f aca="false">IFERROR(D270/D274,"..")</f>
        <v>0.442389210019268</v>
      </c>
      <c r="K270" s="12" t="n">
        <f aca="false">IFERROR(E270/E274,"..")</f>
        <v>0.474159402241594</v>
      </c>
      <c r="L270" s="12" t="n">
        <f aca="false">IFERROR(F270/F274,"..")</f>
        <v>0.367108339828527</v>
      </c>
      <c r="M270" s="12" t="n">
        <f aca="false">IFERROR(G270/G274,"..")</f>
        <v>0.437410071942446</v>
      </c>
      <c r="N270" s="12" t="n">
        <f aca="false">IFERROR(H270/H274,"..")</f>
        <v>0.442389210019268</v>
      </c>
      <c r="O270" s="12" t="str">
        <f aca="false">IFERROR(I270/I274,"..")</f>
        <v>..</v>
      </c>
    </row>
    <row r="271" customFormat="false" ht="13.5" hidden="false" customHeight="false" outlineLevel="0" collapsed="false">
      <c r="A271" s="9"/>
      <c r="B271" s="9" t="s">
        <v>19</v>
      </c>
      <c r="C271" s="8"/>
      <c r="D271" s="11" t="n">
        <v>2466</v>
      </c>
      <c r="E271" s="11" t="n">
        <v>1686</v>
      </c>
      <c r="F271" s="11" t="n">
        <v>366</v>
      </c>
      <c r="G271" s="11" t="n">
        <v>417</v>
      </c>
      <c r="H271" s="11" t="n">
        <v>2466</v>
      </c>
      <c r="I271" s="11" t="n">
        <v>0</v>
      </c>
      <c r="J271" s="12" t="n">
        <f aca="false">IFERROR(D271/D274,"..")</f>
        <v>0.158381502890173</v>
      </c>
      <c r="K271" s="12" t="n">
        <f aca="false">IFERROR(E271/E274,"..")</f>
        <v>0.174968866749689</v>
      </c>
      <c r="L271" s="12" t="n">
        <f aca="false">IFERROR(F271/F274,"..")</f>
        <v>0.0950896336710834</v>
      </c>
      <c r="M271" s="12" t="n">
        <f aca="false">IFERROR(G271/G274,"..")</f>
        <v>0.2</v>
      </c>
      <c r="N271" s="12" t="n">
        <f aca="false">IFERROR(H271/H274,"..")</f>
        <v>0.158381502890173</v>
      </c>
      <c r="O271" s="12" t="str">
        <f aca="false">IFERROR(I271/I274,"..")</f>
        <v>..</v>
      </c>
    </row>
    <row r="272" customFormat="false" ht="13.5" hidden="false" customHeight="false" outlineLevel="0" collapsed="false">
      <c r="A272" s="9"/>
      <c r="B272" s="9" t="s">
        <v>20</v>
      </c>
      <c r="C272" s="8"/>
      <c r="D272" s="10" t="n">
        <v>1002</v>
      </c>
      <c r="E272" s="10" t="n">
        <v>672</v>
      </c>
      <c r="F272" s="10" t="n">
        <v>132</v>
      </c>
      <c r="G272" s="10" t="n">
        <v>195</v>
      </c>
      <c r="H272" s="10" t="n">
        <v>1002</v>
      </c>
      <c r="I272" s="10" t="n">
        <v>0</v>
      </c>
      <c r="J272" s="12" t="n">
        <f aca="false">IFERROR(D272/D274,"..")</f>
        <v>0.064354527938343</v>
      </c>
      <c r="K272" s="12" t="n">
        <f aca="false">IFERROR(E272/E274,"..")</f>
        <v>0.0697384806973848</v>
      </c>
      <c r="L272" s="12" t="n">
        <f aca="false">IFERROR(F272/F274,"..")</f>
        <v>0.034294621979735</v>
      </c>
      <c r="M272" s="12" t="n">
        <f aca="false">IFERROR(G272/G274,"..")</f>
        <v>0.0935251798561151</v>
      </c>
      <c r="N272" s="12" t="n">
        <f aca="false">IFERROR(H272/H274,"..")</f>
        <v>0.064354527938343</v>
      </c>
      <c r="O272" s="12" t="str">
        <f aca="false">IFERROR(I272/I274,"..")</f>
        <v>..</v>
      </c>
    </row>
    <row r="273" customFormat="false" ht="13.5" hidden="false" customHeight="false" outlineLevel="0" collapsed="false">
      <c r="A273" s="9"/>
      <c r="B273" s="9" t="s">
        <v>21</v>
      </c>
      <c r="C273" s="8"/>
      <c r="D273" s="11" t="n">
        <v>516</v>
      </c>
      <c r="E273" s="11" t="n">
        <v>339</v>
      </c>
      <c r="F273" s="11" t="n">
        <v>66</v>
      </c>
      <c r="G273" s="11" t="n">
        <v>108</v>
      </c>
      <c r="H273" s="11" t="n">
        <v>516</v>
      </c>
      <c r="I273" s="11" t="n">
        <v>0</v>
      </c>
      <c r="J273" s="12" t="n">
        <f aca="false">IFERROR(D273/D274,"..")</f>
        <v>0.033140655105973</v>
      </c>
      <c r="K273" s="12" t="n">
        <f aca="false">IFERROR(E273/E274,"..")</f>
        <v>0.0351805728518057</v>
      </c>
      <c r="L273" s="12" t="n">
        <f aca="false">IFERROR(F273/F274,"..")</f>
        <v>0.0171473109898675</v>
      </c>
      <c r="M273" s="12" t="n">
        <f aca="false">IFERROR(G273/G274,"..")</f>
        <v>0.0517985611510791</v>
      </c>
      <c r="N273" s="12" t="n">
        <f aca="false">IFERROR(H273/H274,"..")</f>
        <v>0.033140655105973</v>
      </c>
      <c r="O273" s="12" t="str">
        <f aca="false">IFERROR(I273/I274,"..")</f>
        <v>..</v>
      </c>
    </row>
    <row r="274" customFormat="false" ht="13.5" hidden="false" customHeight="false" outlineLevel="0" collapsed="false">
      <c r="A274" s="9"/>
      <c r="B274" s="9" t="s">
        <v>10</v>
      </c>
      <c r="C274" s="8"/>
      <c r="D274" s="10" t="n">
        <v>15570</v>
      </c>
      <c r="E274" s="10" t="n">
        <v>9636</v>
      </c>
      <c r="F274" s="10" t="n">
        <v>3849</v>
      </c>
      <c r="G274" s="10" t="n">
        <v>2085</v>
      </c>
      <c r="H274" s="10" t="n">
        <v>15570</v>
      </c>
      <c r="I274" s="10" t="n">
        <v>0</v>
      </c>
      <c r="J274" s="12" t="n">
        <f aca="false">IFERROR(D274/D274,"..")</f>
        <v>1</v>
      </c>
      <c r="K274" s="12" t="n">
        <f aca="false">IFERROR(E274/E274,"..")</f>
        <v>1</v>
      </c>
      <c r="L274" s="12" t="n">
        <f aca="false">IFERROR(F274/F274,"..")</f>
        <v>1</v>
      </c>
      <c r="M274" s="12" t="n">
        <f aca="false">IFERROR(G274/G274,"..")</f>
        <v>1</v>
      </c>
      <c r="N274" s="12" t="n">
        <f aca="false">IFERROR(H274/H274,"..")</f>
        <v>1</v>
      </c>
      <c r="O274" s="12" t="str">
        <f aca="false">IFERROR(I274/I274,"..")</f>
        <v>..</v>
      </c>
    </row>
    <row r="275" customFormat="false" ht="13.5" hidden="false" customHeight="false" outlineLevel="0" collapsed="false">
      <c r="A275" s="9"/>
      <c r="B275" s="9" t="s">
        <v>22</v>
      </c>
      <c r="C275" s="8"/>
      <c r="D275" s="11" t="n">
        <v>1692</v>
      </c>
      <c r="E275" s="11" t="n">
        <v>657</v>
      </c>
      <c r="F275" s="11" t="n">
        <v>861</v>
      </c>
      <c r="G275" s="11" t="n">
        <v>177</v>
      </c>
      <c r="H275" s="11" t="n">
        <v>1692</v>
      </c>
      <c r="I275" s="11" t="n">
        <v>0</v>
      </c>
    </row>
    <row r="276" customFormat="false" ht="24" hidden="false" customHeight="true" outlineLevel="0" collapsed="false">
      <c r="A276" s="9" t="s">
        <v>52</v>
      </c>
      <c r="B276" s="9" t="s">
        <v>15</v>
      </c>
      <c r="C276" s="8"/>
      <c r="D276" s="10" t="n">
        <v>537</v>
      </c>
      <c r="E276" s="10" t="n">
        <v>321</v>
      </c>
      <c r="F276" s="10" t="n">
        <v>135</v>
      </c>
      <c r="G276" s="10" t="n">
        <v>84</v>
      </c>
      <c r="H276" s="10" t="n">
        <v>537</v>
      </c>
      <c r="I276" s="10" t="n">
        <v>0</v>
      </c>
    </row>
    <row r="277" customFormat="false" ht="13.5" hidden="false" customHeight="false" outlineLevel="0" collapsed="false">
      <c r="A277" s="9"/>
      <c r="B277" s="9" t="s">
        <v>16</v>
      </c>
      <c r="C277" s="8"/>
      <c r="D277" s="11" t="n">
        <v>21</v>
      </c>
      <c r="E277" s="11" t="n">
        <v>12</v>
      </c>
      <c r="F277" s="11" t="n">
        <v>9</v>
      </c>
      <c r="G277" s="11" t="n">
        <v>3</v>
      </c>
      <c r="H277" s="11" t="n">
        <v>21</v>
      </c>
      <c r="I277" s="11" t="n">
        <v>0</v>
      </c>
      <c r="J277" s="12" t="n">
        <f aca="false">IFERROR(D277/D283,"..")</f>
        <v>0.0636363636363636</v>
      </c>
      <c r="K277" s="12" t="n">
        <f aca="false">IFERROR(E277/E283,"..")</f>
        <v>0.0615384615384615</v>
      </c>
      <c r="L277" s="12" t="n">
        <f aca="false">IFERROR(F277/F283,"..")</f>
        <v>0.103448275862069</v>
      </c>
      <c r="M277" s="12" t="n">
        <f aca="false">IFERROR(G277/G283,"..")</f>
        <v>0.0666666666666667</v>
      </c>
      <c r="N277" s="12" t="n">
        <f aca="false">IFERROR(H277/H283,"..")</f>
        <v>0.0636363636363636</v>
      </c>
      <c r="O277" s="12" t="str">
        <f aca="false">IFERROR(I277/I283,"..")</f>
        <v>..</v>
      </c>
    </row>
    <row r="278" customFormat="false" ht="13.5" hidden="false" customHeight="false" outlineLevel="0" collapsed="false">
      <c r="A278" s="9"/>
      <c r="B278" s="9" t="s">
        <v>17</v>
      </c>
      <c r="C278" s="8"/>
      <c r="D278" s="10" t="n">
        <v>186</v>
      </c>
      <c r="E278" s="10" t="n">
        <v>105</v>
      </c>
      <c r="F278" s="10" t="n">
        <v>63</v>
      </c>
      <c r="G278" s="10" t="n">
        <v>24</v>
      </c>
      <c r="H278" s="10" t="n">
        <v>186</v>
      </c>
      <c r="I278" s="10" t="n">
        <v>0</v>
      </c>
      <c r="J278" s="12" t="n">
        <f aca="false">IFERROR(D278/D283,"..")</f>
        <v>0.563636363636364</v>
      </c>
      <c r="K278" s="12" t="n">
        <f aca="false">IFERROR(E278/E283,"..")</f>
        <v>0.538461538461538</v>
      </c>
      <c r="L278" s="12" t="n">
        <f aca="false">IFERROR(F278/F283,"..")</f>
        <v>0.724137931034483</v>
      </c>
      <c r="M278" s="12" t="n">
        <f aca="false">IFERROR(G278/G283,"..")</f>
        <v>0.533333333333333</v>
      </c>
      <c r="N278" s="12" t="n">
        <f aca="false">IFERROR(H278/H283,"..")</f>
        <v>0.563636363636364</v>
      </c>
      <c r="O278" s="12" t="str">
        <f aca="false">IFERROR(I278/I283,"..")</f>
        <v>..</v>
      </c>
    </row>
    <row r="279" customFormat="false" ht="13.5" hidden="false" customHeight="false" outlineLevel="0" collapsed="false">
      <c r="A279" s="9"/>
      <c r="B279" s="9" t="s">
        <v>18</v>
      </c>
      <c r="C279" s="8"/>
      <c r="D279" s="11" t="n">
        <v>105</v>
      </c>
      <c r="E279" s="11" t="n">
        <v>66</v>
      </c>
      <c r="F279" s="11" t="n">
        <v>18</v>
      </c>
      <c r="G279" s="11" t="n">
        <v>18</v>
      </c>
      <c r="H279" s="11" t="n">
        <v>105</v>
      </c>
      <c r="I279" s="11" t="n">
        <v>0</v>
      </c>
      <c r="J279" s="12" t="n">
        <f aca="false">IFERROR(D279/D283,"..")</f>
        <v>0.318181818181818</v>
      </c>
      <c r="K279" s="12" t="n">
        <f aca="false">IFERROR(E279/E283,"..")</f>
        <v>0.338461538461539</v>
      </c>
      <c r="L279" s="12" t="n">
        <f aca="false">IFERROR(F279/F283,"..")</f>
        <v>0.206896551724138</v>
      </c>
      <c r="M279" s="12" t="n">
        <f aca="false">IFERROR(G279/G283,"..")</f>
        <v>0.4</v>
      </c>
      <c r="N279" s="12" t="n">
        <f aca="false">IFERROR(H279/H283,"..")</f>
        <v>0.318181818181818</v>
      </c>
      <c r="O279" s="12" t="str">
        <f aca="false">IFERROR(I279/I283,"..")</f>
        <v>..</v>
      </c>
    </row>
    <row r="280" customFormat="false" ht="13.5" hidden="false" customHeight="false" outlineLevel="0" collapsed="false">
      <c r="A280" s="9"/>
      <c r="B280" s="9" t="s">
        <v>19</v>
      </c>
      <c r="C280" s="8"/>
      <c r="D280" s="10" t="n">
        <v>9</v>
      </c>
      <c r="E280" s="10" t="n">
        <v>9</v>
      </c>
      <c r="F280" s="10" t="n">
        <v>0</v>
      </c>
      <c r="G280" s="10" t="n">
        <v>0</v>
      </c>
      <c r="H280" s="10" t="n">
        <v>9</v>
      </c>
      <c r="I280" s="10" t="n">
        <v>0</v>
      </c>
      <c r="J280" s="12" t="n">
        <f aca="false">IFERROR(D280/D283,"..")</f>
        <v>0.0272727272727273</v>
      </c>
      <c r="K280" s="12" t="n">
        <f aca="false">IFERROR(E280/E283,"..")</f>
        <v>0.0461538461538462</v>
      </c>
      <c r="L280" s="12" t="n">
        <f aca="false">IFERROR(F280/F283,"..")</f>
        <v>0</v>
      </c>
      <c r="M280" s="12" t="n">
        <f aca="false">IFERROR(G280/G283,"..")</f>
        <v>0</v>
      </c>
      <c r="N280" s="12" t="n">
        <f aca="false">IFERROR(H280/H283,"..")</f>
        <v>0.0272727272727273</v>
      </c>
      <c r="O280" s="12" t="str">
        <f aca="false">IFERROR(I280/I283,"..")</f>
        <v>..</v>
      </c>
    </row>
    <row r="281" customFormat="false" ht="13.5" hidden="false" customHeight="false" outlineLevel="0" collapsed="false">
      <c r="A281" s="9"/>
      <c r="B281" s="9" t="s">
        <v>20</v>
      </c>
      <c r="C281" s="8"/>
      <c r="D281" s="11" t="n">
        <v>3</v>
      </c>
      <c r="E281" s="11" t="n">
        <v>0</v>
      </c>
      <c r="F281" s="11" t="n">
        <v>0</v>
      </c>
      <c r="G281" s="11" t="n">
        <v>3</v>
      </c>
      <c r="H281" s="11" t="n">
        <v>3</v>
      </c>
      <c r="I281" s="11" t="n">
        <v>0</v>
      </c>
      <c r="J281" s="12" t="n">
        <f aca="false">IFERROR(D281/D283,"..")</f>
        <v>0.00909090909090909</v>
      </c>
      <c r="K281" s="12" t="n">
        <f aca="false">IFERROR(E281/E283,"..")</f>
        <v>0</v>
      </c>
      <c r="L281" s="12" t="n">
        <f aca="false">IFERROR(F281/F283,"..")</f>
        <v>0</v>
      </c>
      <c r="M281" s="12" t="n">
        <f aca="false">IFERROR(G281/G283,"..")</f>
        <v>0.0666666666666667</v>
      </c>
      <c r="N281" s="12" t="n">
        <f aca="false">IFERROR(H281/H283,"..")</f>
        <v>0.00909090909090909</v>
      </c>
      <c r="O281" s="12" t="str">
        <f aca="false">IFERROR(I281/I283,"..")</f>
        <v>..</v>
      </c>
    </row>
    <row r="282" customFormat="false" ht="13.5" hidden="false" customHeight="false" outlineLevel="0" collapsed="false">
      <c r="A282" s="9"/>
      <c r="B282" s="9" t="s">
        <v>21</v>
      </c>
      <c r="C282" s="8"/>
      <c r="D282" s="10" t="n">
        <v>3</v>
      </c>
      <c r="E282" s="10" t="n">
        <v>3</v>
      </c>
      <c r="F282" s="10" t="n">
        <v>0</v>
      </c>
      <c r="G282" s="10" t="n">
        <v>3</v>
      </c>
      <c r="H282" s="10" t="n">
        <v>3</v>
      </c>
      <c r="I282" s="10" t="n">
        <v>0</v>
      </c>
      <c r="J282" s="12" t="n">
        <f aca="false">IFERROR(D282/D283,"..")</f>
        <v>0.00909090909090909</v>
      </c>
      <c r="K282" s="12" t="n">
        <f aca="false">IFERROR(E282/E283,"..")</f>
        <v>0.0153846153846154</v>
      </c>
      <c r="L282" s="12" t="n">
        <f aca="false">IFERROR(F282/F283,"..")</f>
        <v>0</v>
      </c>
      <c r="M282" s="12" t="n">
        <f aca="false">IFERROR(G282/G283,"..")</f>
        <v>0.0666666666666667</v>
      </c>
      <c r="N282" s="12" t="n">
        <f aca="false">IFERROR(H282/H283,"..")</f>
        <v>0.00909090909090909</v>
      </c>
      <c r="O282" s="12" t="str">
        <f aca="false">IFERROR(I282/I283,"..")</f>
        <v>..</v>
      </c>
    </row>
    <row r="283" customFormat="false" ht="13.5" hidden="false" customHeight="false" outlineLevel="0" collapsed="false">
      <c r="A283" s="9"/>
      <c r="B283" s="9" t="s">
        <v>10</v>
      </c>
      <c r="C283" s="8"/>
      <c r="D283" s="11" t="n">
        <v>330</v>
      </c>
      <c r="E283" s="11" t="n">
        <v>195</v>
      </c>
      <c r="F283" s="11" t="n">
        <v>87</v>
      </c>
      <c r="G283" s="11" t="n">
        <v>45</v>
      </c>
      <c r="H283" s="11" t="n">
        <v>330</v>
      </c>
      <c r="I283" s="11" t="n">
        <v>0</v>
      </c>
      <c r="J283" s="12" t="n">
        <f aca="false">IFERROR(D283/D283,"..")</f>
        <v>1</v>
      </c>
      <c r="K283" s="12" t="n">
        <f aca="false">IFERROR(E283/E283,"..")</f>
        <v>1</v>
      </c>
      <c r="L283" s="12" t="n">
        <f aca="false">IFERROR(F283/F283,"..")</f>
        <v>1</v>
      </c>
      <c r="M283" s="12" t="n">
        <f aca="false">IFERROR(G283/G283,"..")</f>
        <v>1</v>
      </c>
      <c r="N283" s="12" t="n">
        <f aca="false">IFERROR(H283/H283,"..")</f>
        <v>1</v>
      </c>
      <c r="O283" s="12" t="str">
        <f aca="false">IFERROR(I283/I283,"..")</f>
        <v>..</v>
      </c>
    </row>
    <row r="284" customFormat="false" ht="13.5" hidden="false" customHeight="false" outlineLevel="0" collapsed="false">
      <c r="A284" s="9"/>
      <c r="B284" s="9" t="s">
        <v>22</v>
      </c>
      <c r="C284" s="8"/>
      <c r="D284" s="10" t="n">
        <v>210</v>
      </c>
      <c r="E284" s="10" t="n">
        <v>129</v>
      </c>
      <c r="F284" s="10" t="n">
        <v>45</v>
      </c>
      <c r="G284" s="10" t="n">
        <v>36</v>
      </c>
      <c r="H284" s="10" t="n">
        <v>210</v>
      </c>
      <c r="I284" s="10" t="n">
        <v>0</v>
      </c>
    </row>
    <row r="285" customFormat="false" ht="24" hidden="false" customHeight="true" outlineLevel="0" collapsed="false">
      <c r="A285" s="9" t="s">
        <v>53</v>
      </c>
      <c r="B285" s="9" t="s">
        <v>15</v>
      </c>
      <c r="C285" s="8"/>
      <c r="D285" s="11" t="n">
        <v>3648</v>
      </c>
      <c r="E285" s="11" t="n">
        <v>1917</v>
      </c>
      <c r="F285" s="11" t="n">
        <v>1065</v>
      </c>
      <c r="G285" s="11" t="n">
        <v>663</v>
      </c>
      <c r="H285" s="11" t="n">
        <v>3645</v>
      </c>
      <c r="I285" s="11" t="n">
        <v>3</v>
      </c>
    </row>
    <row r="286" customFormat="false" ht="13.5" hidden="false" customHeight="false" outlineLevel="0" collapsed="false">
      <c r="A286" s="9"/>
      <c r="B286" s="9" t="s">
        <v>16</v>
      </c>
      <c r="C286" s="8"/>
      <c r="D286" s="10" t="n">
        <v>258</v>
      </c>
      <c r="E286" s="10" t="n">
        <v>114</v>
      </c>
      <c r="F286" s="10" t="n">
        <v>120</v>
      </c>
      <c r="G286" s="10" t="n">
        <v>21</v>
      </c>
      <c r="H286" s="10" t="n">
        <v>258</v>
      </c>
      <c r="I286" s="10" t="n">
        <v>0</v>
      </c>
      <c r="J286" s="12" t="n">
        <f aca="false">IFERROR(D286/D292,"..")</f>
        <v>0.0772686433063792</v>
      </c>
      <c r="K286" s="12" t="n">
        <f aca="false">IFERROR(E286/E292,"..")</f>
        <v>0.063758389261745</v>
      </c>
      <c r="L286" s="12" t="n">
        <f aca="false">IFERROR(F286/F292,"..")</f>
        <v>0.12987012987013</v>
      </c>
      <c r="M286" s="12" t="n">
        <f aca="false">IFERROR(G286/G292,"..")</f>
        <v>0.0334928229665072</v>
      </c>
      <c r="N286" s="12" t="n">
        <f aca="false">IFERROR(H286/H292,"..")</f>
        <v>0.0772686433063792</v>
      </c>
      <c r="O286" s="12" t="str">
        <f aca="false">IFERROR(I286/I292,"..")</f>
        <v>..</v>
      </c>
    </row>
    <row r="287" customFormat="false" ht="13.5" hidden="false" customHeight="false" outlineLevel="0" collapsed="false">
      <c r="A287" s="9"/>
      <c r="B287" s="9" t="s">
        <v>17</v>
      </c>
      <c r="C287" s="8"/>
      <c r="D287" s="11" t="n">
        <v>1575</v>
      </c>
      <c r="E287" s="11" t="n">
        <v>855</v>
      </c>
      <c r="F287" s="11" t="n">
        <v>459</v>
      </c>
      <c r="G287" s="11" t="n">
        <v>261</v>
      </c>
      <c r="H287" s="11" t="n">
        <v>1575</v>
      </c>
      <c r="I287" s="11" t="n">
        <v>0</v>
      </c>
      <c r="J287" s="12" t="n">
        <f aca="false">IFERROR(D287/D292,"..")</f>
        <v>0.471698113207547</v>
      </c>
      <c r="K287" s="12" t="n">
        <f aca="false">IFERROR(E287/E292,"..")</f>
        <v>0.478187919463087</v>
      </c>
      <c r="L287" s="12" t="n">
        <f aca="false">IFERROR(F287/F292,"..")</f>
        <v>0.496753246753247</v>
      </c>
      <c r="M287" s="12" t="n">
        <f aca="false">IFERROR(G287/G292,"..")</f>
        <v>0.416267942583732</v>
      </c>
      <c r="N287" s="12" t="n">
        <f aca="false">IFERROR(H287/H292,"..")</f>
        <v>0.471698113207547</v>
      </c>
      <c r="O287" s="12" t="str">
        <f aca="false">IFERROR(I287/I292,"..")</f>
        <v>..</v>
      </c>
    </row>
    <row r="288" customFormat="false" ht="13.5" hidden="false" customHeight="false" outlineLevel="0" collapsed="false">
      <c r="A288" s="9"/>
      <c r="B288" s="9" t="s">
        <v>18</v>
      </c>
      <c r="C288" s="8"/>
      <c r="D288" s="10" t="n">
        <v>1131</v>
      </c>
      <c r="E288" s="10" t="n">
        <v>639</v>
      </c>
      <c r="F288" s="10" t="n">
        <v>252</v>
      </c>
      <c r="G288" s="10" t="n">
        <v>243</v>
      </c>
      <c r="H288" s="10" t="n">
        <v>1131</v>
      </c>
      <c r="I288" s="10" t="n">
        <v>0</v>
      </c>
      <c r="J288" s="12" t="n">
        <f aca="false">IFERROR(D288/D292,"..")</f>
        <v>0.338724168912848</v>
      </c>
      <c r="K288" s="12" t="n">
        <f aca="false">IFERROR(E288/E292,"..")</f>
        <v>0.357382550335571</v>
      </c>
      <c r="L288" s="12" t="n">
        <f aca="false">IFERROR(F288/F292,"..")</f>
        <v>0.272727272727273</v>
      </c>
      <c r="M288" s="12" t="n">
        <f aca="false">IFERROR(G288/G292,"..")</f>
        <v>0.38755980861244</v>
      </c>
      <c r="N288" s="12" t="n">
        <f aca="false">IFERROR(H288/H292,"..")</f>
        <v>0.338724168912848</v>
      </c>
      <c r="O288" s="12" t="str">
        <f aca="false">IFERROR(I288/I292,"..")</f>
        <v>..</v>
      </c>
    </row>
    <row r="289" customFormat="false" ht="13.5" hidden="false" customHeight="false" outlineLevel="0" collapsed="false">
      <c r="A289" s="9"/>
      <c r="B289" s="9" t="s">
        <v>19</v>
      </c>
      <c r="C289" s="8"/>
      <c r="D289" s="11" t="n">
        <v>267</v>
      </c>
      <c r="E289" s="11" t="n">
        <v>126</v>
      </c>
      <c r="F289" s="11" t="n">
        <v>60</v>
      </c>
      <c r="G289" s="11" t="n">
        <v>81</v>
      </c>
      <c r="H289" s="11" t="n">
        <v>267</v>
      </c>
      <c r="I289" s="11" t="n">
        <v>0</v>
      </c>
      <c r="J289" s="12" t="n">
        <f aca="false">IFERROR(D289/D292,"..")</f>
        <v>0.0799640610961366</v>
      </c>
      <c r="K289" s="12" t="n">
        <f aca="false">IFERROR(E289/E292,"..")</f>
        <v>0.0704697986577181</v>
      </c>
      <c r="L289" s="12" t="n">
        <f aca="false">IFERROR(F289/F292,"..")</f>
        <v>0.0649350649350649</v>
      </c>
      <c r="M289" s="12" t="n">
        <f aca="false">IFERROR(G289/G292,"..")</f>
        <v>0.129186602870813</v>
      </c>
      <c r="N289" s="12" t="n">
        <f aca="false">IFERROR(H289/H292,"..")</f>
        <v>0.0799640610961366</v>
      </c>
      <c r="O289" s="12" t="str">
        <f aca="false">IFERROR(I289/I292,"..")</f>
        <v>..</v>
      </c>
    </row>
    <row r="290" customFormat="false" ht="13.5" hidden="false" customHeight="false" outlineLevel="0" collapsed="false">
      <c r="A290" s="9"/>
      <c r="B290" s="9" t="s">
        <v>20</v>
      </c>
      <c r="C290" s="8"/>
      <c r="D290" s="10" t="n">
        <v>78</v>
      </c>
      <c r="E290" s="10" t="n">
        <v>39</v>
      </c>
      <c r="F290" s="10" t="n">
        <v>27</v>
      </c>
      <c r="G290" s="10" t="n">
        <v>12</v>
      </c>
      <c r="H290" s="10" t="n">
        <v>78</v>
      </c>
      <c r="I290" s="10" t="n">
        <v>0</v>
      </c>
      <c r="J290" s="12" t="n">
        <f aca="false">IFERROR(D290/D292,"..")</f>
        <v>0.0233602875112309</v>
      </c>
      <c r="K290" s="12" t="n">
        <f aca="false">IFERROR(E290/E292,"..")</f>
        <v>0.0218120805369128</v>
      </c>
      <c r="L290" s="12" t="n">
        <f aca="false">IFERROR(F290/F292,"..")</f>
        <v>0.0292207792207792</v>
      </c>
      <c r="M290" s="12" t="n">
        <f aca="false">IFERROR(G290/G292,"..")</f>
        <v>0.0191387559808612</v>
      </c>
      <c r="N290" s="12" t="n">
        <f aca="false">IFERROR(H290/H292,"..")</f>
        <v>0.0233602875112309</v>
      </c>
      <c r="O290" s="12" t="str">
        <f aca="false">IFERROR(I290/I292,"..")</f>
        <v>..</v>
      </c>
    </row>
    <row r="291" customFormat="false" ht="13.5" hidden="false" customHeight="false" outlineLevel="0" collapsed="false">
      <c r="A291" s="9"/>
      <c r="B291" s="9" t="s">
        <v>21</v>
      </c>
      <c r="C291" s="8"/>
      <c r="D291" s="11" t="n">
        <v>30</v>
      </c>
      <c r="E291" s="11" t="n">
        <v>15</v>
      </c>
      <c r="F291" s="11" t="n">
        <v>6</v>
      </c>
      <c r="G291" s="11" t="n">
        <v>6</v>
      </c>
      <c r="H291" s="11" t="n">
        <v>30</v>
      </c>
      <c r="I291" s="11" t="n">
        <v>0</v>
      </c>
      <c r="J291" s="12" t="n">
        <f aca="false">IFERROR(D291/D292,"..")</f>
        <v>0.00898472596585804</v>
      </c>
      <c r="K291" s="12" t="n">
        <f aca="false">IFERROR(E291/E292,"..")</f>
        <v>0.00838926174496644</v>
      </c>
      <c r="L291" s="12" t="n">
        <f aca="false">IFERROR(F291/F292,"..")</f>
        <v>0.00649350649350649</v>
      </c>
      <c r="M291" s="12" t="n">
        <f aca="false">IFERROR(G291/G292,"..")</f>
        <v>0.00956937799043062</v>
      </c>
      <c r="N291" s="12" t="n">
        <f aca="false">IFERROR(H291/H292,"..")</f>
        <v>0.00898472596585804</v>
      </c>
      <c r="O291" s="12" t="str">
        <f aca="false">IFERROR(I291/I292,"..")</f>
        <v>..</v>
      </c>
    </row>
    <row r="292" customFormat="false" ht="13.5" hidden="false" customHeight="false" outlineLevel="0" collapsed="false">
      <c r="A292" s="9"/>
      <c r="B292" s="9" t="s">
        <v>10</v>
      </c>
      <c r="C292" s="8"/>
      <c r="D292" s="10" t="n">
        <v>3339</v>
      </c>
      <c r="E292" s="10" t="n">
        <v>1788</v>
      </c>
      <c r="F292" s="10" t="n">
        <v>924</v>
      </c>
      <c r="G292" s="10" t="n">
        <v>627</v>
      </c>
      <c r="H292" s="10" t="n">
        <v>3339</v>
      </c>
      <c r="I292" s="10" t="n">
        <v>0</v>
      </c>
      <c r="J292" s="12" t="n">
        <f aca="false">IFERROR(D292/D292,"..")</f>
        <v>1</v>
      </c>
      <c r="K292" s="12" t="n">
        <f aca="false">IFERROR(E292/E292,"..")</f>
        <v>1</v>
      </c>
      <c r="L292" s="12" t="n">
        <f aca="false">IFERROR(F292/F292,"..")</f>
        <v>1</v>
      </c>
      <c r="M292" s="12" t="n">
        <f aca="false">IFERROR(G292/G292,"..")</f>
        <v>1</v>
      </c>
      <c r="N292" s="12" t="n">
        <f aca="false">IFERROR(H292/H292,"..")</f>
        <v>1</v>
      </c>
      <c r="O292" s="12" t="str">
        <f aca="false">IFERROR(I292/I292,"..")</f>
        <v>..</v>
      </c>
    </row>
    <row r="293" customFormat="false" ht="13.5" hidden="false" customHeight="false" outlineLevel="0" collapsed="false">
      <c r="A293" s="9"/>
      <c r="B293" s="9" t="s">
        <v>22</v>
      </c>
      <c r="C293" s="8"/>
      <c r="D293" s="11" t="n">
        <v>309</v>
      </c>
      <c r="E293" s="11" t="n">
        <v>129</v>
      </c>
      <c r="F293" s="11" t="n">
        <v>141</v>
      </c>
      <c r="G293" s="11" t="n">
        <v>39</v>
      </c>
      <c r="H293" s="11" t="n">
        <v>309</v>
      </c>
      <c r="I293" s="11" t="n">
        <v>3</v>
      </c>
    </row>
    <row r="294" customFormat="false" ht="24" hidden="false" customHeight="true" outlineLevel="0" collapsed="false">
      <c r="A294" s="9" t="s">
        <v>54</v>
      </c>
      <c r="B294" s="9" t="s">
        <v>15</v>
      </c>
      <c r="C294" s="8"/>
      <c r="D294" s="10" t="n">
        <v>34521</v>
      </c>
      <c r="E294" s="10" t="n">
        <v>8808</v>
      </c>
      <c r="F294" s="10" t="n">
        <v>20703</v>
      </c>
      <c r="G294" s="10" t="n">
        <v>4995</v>
      </c>
      <c r="H294" s="10" t="n">
        <v>34509</v>
      </c>
      <c r="I294" s="10" t="n">
        <v>15</v>
      </c>
    </row>
    <row r="295" customFormat="false" ht="13.5" hidden="false" customHeight="false" outlineLevel="0" collapsed="false">
      <c r="A295" s="9"/>
      <c r="B295" s="9" t="s">
        <v>16</v>
      </c>
      <c r="C295" s="8"/>
      <c r="D295" s="11" t="n">
        <v>8112</v>
      </c>
      <c r="E295" s="11" t="n">
        <v>1023</v>
      </c>
      <c r="F295" s="11" t="n">
        <v>6840</v>
      </c>
      <c r="G295" s="11" t="n">
        <v>252</v>
      </c>
      <c r="H295" s="11" t="n">
        <v>8112</v>
      </c>
      <c r="I295" s="11" t="n">
        <v>0</v>
      </c>
      <c r="J295" s="12" t="n">
        <f aca="false">IFERROR(D295/D301,"..")</f>
        <v>0.268707144986585</v>
      </c>
      <c r="K295" s="12" t="n">
        <f aca="false">IFERROR(E295/E301,"..")</f>
        <v>0.126577579806978</v>
      </c>
      <c r="L295" s="12" t="n">
        <f aca="false">IFERROR(F295/F301,"..")</f>
        <v>0.392089423903697</v>
      </c>
      <c r="M295" s="12" t="n">
        <f aca="false">IFERROR(G295/G301,"..")</f>
        <v>0.0540192926045016</v>
      </c>
      <c r="N295" s="12" t="n">
        <f aca="false">IFERROR(H295/H301,"..")</f>
        <v>0.268707144986585</v>
      </c>
      <c r="O295" s="12" t="str">
        <f aca="false">IFERROR(I295/I301,"..")</f>
        <v>..</v>
      </c>
    </row>
    <row r="296" customFormat="false" ht="13.5" hidden="false" customHeight="false" outlineLevel="0" collapsed="false">
      <c r="A296" s="9"/>
      <c r="B296" s="9" t="s">
        <v>17</v>
      </c>
      <c r="C296" s="8"/>
      <c r="D296" s="10" t="n">
        <v>12393</v>
      </c>
      <c r="E296" s="10" t="n">
        <v>3765</v>
      </c>
      <c r="F296" s="10" t="n">
        <v>7149</v>
      </c>
      <c r="G296" s="10" t="n">
        <v>1482</v>
      </c>
      <c r="H296" s="10" t="n">
        <v>12393</v>
      </c>
      <c r="I296" s="10" t="n">
        <v>0</v>
      </c>
      <c r="J296" s="12" t="n">
        <f aca="false">IFERROR(D296/D301,"..")</f>
        <v>0.410513763291265</v>
      </c>
      <c r="K296" s="12" t="n">
        <f aca="false">IFERROR(E296/E301,"..")</f>
        <v>0.465850037119525</v>
      </c>
      <c r="L296" s="12" t="n">
        <f aca="false">IFERROR(F296/F301,"..")</f>
        <v>0.409802235597592</v>
      </c>
      <c r="M296" s="12" t="n">
        <f aca="false">IFERROR(G296/G301,"..")</f>
        <v>0.317684887459807</v>
      </c>
      <c r="N296" s="12" t="n">
        <f aca="false">IFERROR(H296/H301,"..")</f>
        <v>0.410513763291265</v>
      </c>
      <c r="O296" s="12" t="str">
        <f aca="false">IFERROR(I296/I301,"..")</f>
        <v>..</v>
      </c>
    </row>
    <row r="297" customFormat="false" ht="13.5" hidden="false" customHeight="false" outlineLevel="0" collapsed="false">
      <c r="A297" s="9"/>
      <c r="B297" s="9" t="s">
        <v>18</v>
      </c>
      <c r="C297" s="8"/>
      <c r="D297" s="11" t="n">
        <v>7071</v>
      </c>
      <c r="E297" s="11" t="n">
        <v>2550</v>
      </c>
      <c r="F297" s="11" t="n">
        <v>2427</v>
      </c>
      <c r="G297" s="11" t="n">
        <v>2094</v>
      </c>
      <c r="H297" s="11" t="n">
        <v>7071</v>
      </c>
      <c r="I297" s="11" t="n">
        <v>0</v>
      </c>
      <c r="J297" s="12" t="n">
        <f aca="false">IFERROR(D297/D301,"..")</f>
        <v>0.234224386365895</v>
      </c>
      <c r="K297" s="12" t="n">
        <f aca="false">IFERROR(E297/E301,"..")</f>
        <v>0.315515961395694</v>
      </c>
      <c r="L297" s="12" t="n">
        <f aca="false">IFERROR(F297/F301,"..")</f>
        <v>0.139122957867584</v>
      </c>
      <c r="M297" s="12" t="n">
        <f aca="false">IFERROR(G297/G301,"..")</f>
        <v>0.44887459807074</v>
      </c>
      <c r="N297" s="12" t="n">
        <f aca="false">IFERROR(H297/H301,"..")</f>
        <v>0.234224386365895</v>
      </c>
      <c r="O297" s="12" t="str">
        <f aca="false">IFERROR(I297/I301,"..")</f>
        <v>..</v>
      </c>
    </row>
    <row r="298" customFormat="false" ht="13.5" hidden="false" customHeight="false" outlineLevel="0" collapsed="false">
      <c r="A298" s="9"/>
      <c r="B298" s="9" t="s">
        <v>19</v>
      </c>
      <c r="C298" s="8"/>
      <c r="D298" s="10" t="n">
        <v>1746</v>
      </c>
      <c r="E298" s="10" t="n">
        <v>537</v>
      </c>
      <c r="F298" s="10" t="n">
        <v>621</v>
      </c>
      <c r="G298" s="10" t="n">
        <v>591</v>
      </c>
      <c r="H298" s="10" t="n">
        <v>1746</v>
      </c>
      <c r="I298" s="10" t="n">
        <v>0</v>
      </c>
      <c r="J298" s="12" t="n">
        <f aca="false">IFERROR(D298/D301,"..")</f>
        <v>0.0578356354963729</v>
      </c>
      <c r="K298" s="12" t="n">
        <f aca="false">IFERROR(E298/E301,"..")</f>
        <v>0.0664439495174462</v>
      </c>
      <c r="L298" s="12" t="n">
        <f aca="false">IFERROR(F298/F301,"..")</f>
        <v>0.035597592433362</v>
      </c>
      <c r="M298" s="12" t="n">
        <f aca="false">IFERROR(G298/G301,"..")</f>
        <v>0.126688102893891</v>
      </c>
      <c r="N298" s="12" t="n">
        <f aca="false">IFERROR(H298/H301,"..")</f>
        <v>0.0578356354963729</v>
      </c>
      <c r="O298" s="12" t="str">
        <f aca="false">IFERROR(I298/I301,"..")</f>
        <v>..</v>
      </c>
    </row>
    <row r="299" customFormat="false" ht="13.5" hidden="false" customHeight="false" outlineLevel="0" collapsed="false">
      <c r="A299" s="9"/>
      <c r="B299" s="9" t="s">
        <v>20</v>
      </c>
      <c r="C299" s="8"/>
      <c r="D299" s="11" t="n">
        <v>576</v>
      </c>
      <c r="E299" s="11" t="n">
        <v>150</v>
      </c>
      <c r="F299" s="11" t="n">
        <v>261</v>
      </c>
      <c r="G299" s="11" t="n">
        <v>165</v>
      </c>
      <c r="H299" s="11" t="n">
        <v>576</v>
      </c>
      <c r="I299" s="11" t="n">
        <v>0</v>
      </c>
      <c r="J299" s="12" t="n">
        <f aca="false">IFERROR(D299/D301,"..")</f>
        <v>0.0190797972771539</v>
      </c>
      <c r="K299" s="12" t="n">
        <f aca="false">IFERROR(E299/E301,"..")</f>
        <v>0.0185597624350408</v>
      </c>
      <c r="L299" s="12" t="n">
        <f aca="false">IFERROR(F299/F301,"..")</f>
        <v>0.0149613069647463</v>
      </c>
      <c r="M299" s="12" t="n">
        <f aca="false">IFERROR(G299/G301,"..")</f>
        <v>0.0353697749196142</v>
      </c>
      <c r="N299" s="12" t="n">
        <f aca="false">IFERROR(H299/H301,"..")</f>
        <v>0.0190797972771539</v>
      </c>
      <c r="O299" s="12" t="str">
        <f aca="false">IFERROR(I299/I301,"..")</f>
        <v>..</v>
      </c>
    </row>
    <row r="300" customFormat="false" ht="13.5" hidden="false" customHeight="false" outlineLevel="0" collapsed="false">
      <c r="A300" s="9"/>
      <c r="B300" s="9" t="s">
        <v>21</v>
      </c>
      <c r="C300" s="8"/>
      <c r="D300" s="10" t="n">
        <v>291</v>
      </c>
      <c r="E300" s="10" t="n">
        <v>63</v>
      </c>
      <c r="F300" s="10" t="n">
        <v>147</v>
      </c>
      <c r="G300" s="10" t="n">
        <v>81</v>
      </c>
      <c r="H300" s="10" t="n">
        <v>291</v>
      </c>
      <c r="I300" s="10" t="n">
        <v>0</v>
      </c>
      <c r="J300" s="12" t="n">
        <f aca="false">IFERROR(D300/D301,"..")</f>
        <v>0.00963927258272881</v>
      </c>
      <c r="K300" s="12" t="n">
        <f aca="false">IFERROR(E300/E301,"..")</f>
        <v>0.00779510022271715</v>
      </c>
      <c r="L300" s="12" t="n">
        <f aca="false">IFERROR(F300/F301,"..")</f>
        <v>0.00842648323301806</v>
      </c>
      <c r="M300" s="12" t="n">
        <f aca="false">IFERROR(G300/G301,"..")</f>
        <v>0.0173633440514469</v>
      </c>
      <c r="N300" s="12" t="n">
        <f aca="false">IFERROR(H300/H301,"..")</f>
        <v>0.00963927258272881</v>
      </c>
      <c r="O300" s="12" t="str">
        <f aca="false">IFERROR(I300/I301,"..")</f>
        <v>..</v>
      </c>
    </row>
    <row r="301" customFormat="false" ht="13.5" hidden="false" customHeight="false" outlineLevel="0" collapsed="false">
      <c r="A301" s="9"/>
      <c r="B301" s="9" t="s">
        <v>10</v>
      </c>
      <c r="C301" s="8"/>
      <c r="D301" s="11" t="n">
        <v>30189</v>
      </c>
      <c r="E301" s="11" t="n">
        <v>8082</v>
      </c>
      <c r="F301" s="11" t="n">
        <v>17445</v>
      </c>
      <c r="G301" s="11" t="n">
        <v>4665</v>
      </c>
      <c r="H301" s="11" t="n">
        <v>30189</v>
      </c>
      <c r="I301" s="11" t="n">
        <v>0</v>
      </c>
      <c r="J301" s="12" t="n">
        <f aca="false">IFERROR(D301/D301,"..")</f>
        <v>1</v>
      </c>
      <c r="K301" s="12" t="n">
        <f aca="false">IFERROR(E301/E301,"..")</f>
        <v>1</v>
      </c>
      <c r="L301" s="12" t="n">
        <f aca="false">IFERROR(F301/F301,"..")</f>
        <v>1</v>
      </c>
      <c r="M301" s="12" t="n">
        <f aca="false">IFERROR(G301/G301,"..")</f>
        <v>1</v>
      </c>
      <c r="N301" s="12" t="n">
        <f aca="false">IFERROR(H301/H301,"..")</f>
        <v>1</v>
      </c>
      <c r="O301" s="12" t="str">
        <f aca="false">IFERROR(I301/I301,"..")</f>
        <v>..</v>
      </c>
    </row>
    <row r="302" customFormat="false" ht="13.5" hidden="false" customHeight="false" outlineLevel="0" collapsed="false">
      <c r="A302" s="9"/>
      <c r="B302" s="9" t="s">
        <v>22</v>
      </c>
      <c r="C302" s="8"/>
      <c r="D302" s="10" t="n">
        <v>4335</v>
      </c>
      <c r="E302" s="10" t="n">
        <v>729</v>
      </c>
      <c r="F302" s="10" t="n">
        <v>3261</v>
      </c>
      <c r="G302" s="10" t="n">
        <v>333</v>
      </c>
      <c r="H302" s="10" t="n">
        <v>4320</v>
      </c>
      <c r="I302" s="10" t="n">
        <v>15</v>
      </c>
    </row>
    <row r="303" customFormat="false" ht="24" hidden="false" customHeight="true" outlineLevel="0" collapsed="false">
      <c r="A303" s="9" t="s">
        <v>55</v>
      </c>
      <c r="B303" s="9" t="s">
        <v>15</v>
      </c>
      <c r="C303" s="8"/>
      <c r="D303" s="11" t="n">
        <v>24675</v>
      </c>
      <c r="E303" s="11" t="n">
        <v>11685</v>
      </c>
      <c r="F303" s="11" t="n">
        <v>10899</v>
      </c>
      <c r="G303" s="11" t="n">
        <v>2088</v>
      </c>
      <c r="H303" s="11" t="n">
        <v>24675</v>
      </c>
      <c r="I303" s="11" t="n">
        <v>0</v>
      </c>
    </row>
    <row r="304" customFormat="false" ht="13.5" hidden="false" customHeight="false" outlineLevel="0" collapsed="false">
      <c r="A304" s="9"/>
      <c r="B304" s="9" t="s">
        <v>16</v>
      </c>
      <c r="C304" s="8"/>
      <c r="D304" s="10" t="n">
        <v>1671</v>
      </c>
      <c r="E304" s="10" t="n">
        <v>486</v>
      </c>
      <c r="F304" s="10" t="n">
        <v>1122</v>
      </c>
      <c r="G304" s="10" t="n">
        <v>63</v>
      </c>
      <c r="H304" s="10" t="n">
        <v>1671</v>
      </c>
      <c r="I304" s="10" t="n">
        <v>0</v>
      </c>
      <c r="J304" s="12" t="n">
        <f aca="false">IFERROR(D304/D310,"..")</f>
        <v>0.0756382400869093</v>
      </c>
      <c r="K304" s="12" t="n">
        <f aca="false">IFERROR(E304/E310,"..")</f>
        <v>0.0442381212452212</v>
      </c>
      <c r="L304" s="12" t="n">
        <f aca="false">IFERROR(F304/F310,"..")</f>
        <v>0.122462344466274</v>
      </c>
      <c r="M304" s="12" t="n">
        <f aca="false">IFERROR(G304/G310,"..")</f>
        <v>0.0323574730354391</v>
      </c>
      <c r="N304" s="12" t="n">
        <f aca="false">IFERROR(H304/H310,"..")</f>
        <v>0.0756382400869093</v>
      </c>
      <c r="O304" s="12" t="str">
        <f aca="false">IFERROR(I304/I310,"..")</f>
        <v>..</v>
      </c>
    </row>
    <row r="305" customFormat="false" ht="13.5" hidden="false" customHeight="false" outlineLevel="0" collapsed="false">
      <c r="A305" s="9"/>
      <c r="B305" s="9" t="s">
        <v>17</v>
      </c>
      <c r="C305" s="8"/>
      <c r="D305" s="11" t="n">
        <v>7362</v>
      </c>
      <c r="E305" s="11" t="n">
        <v>3327</v>
      </c>
      <c r="F305" s="11" t="n">
        <v>3489</v>
      </c>
      <c r="G305" s="11" t="n">
        <v>543</v>
      </c>
      <c r="H305" s="11" t="n">
        <v>7362</v>
      </c>
      <c r="I305" s="11" t="n">
        <v>0</v>
      </c>
      <c r="J305" s="12" t="n">
        <f aca="false">IFERROR(D305/D310,"..")</f>
        <v>0.333242802824552</v>
      </c>
      <c r="K305" s="12" t="n">
        <f aca="false">IFERROR(E305/E310,"..")</f>
        <v>0.302839978154014</v>
      </c>
      <c r="L305" s="12" t="n">
        <f aca="false">IFERROR(F305/F310,"..")</f>
        <v>0.380812049770792</v>
      </c>
      <c r="M305" s="12" t="n">
        <f aca="false">IFERROR(G305/G310,"..")</f>
        <v>0.278890600924499</v>
      </c>
      <c r="N305" s="12" t="n">
        <f aca="false">IFERROR(H305/H310,"..")</f>
        <v>0.333242802824552</v>
      </c>
      <c r="O305" s="12" t="str">
        <f aca="false">IFERROR(I305/I310,"..")</f>
        <v>..</v>
      </c>
    </row>
    <row r="306" customFormat="false" ht="13.5" hidden="false" customHeight="false" outlineLevel="0" collapsed="false">
      <c r="A306" s="9"/>
      <c r="B306" s="9" t="s">
        <v>18</v>
      </c>
      <c r="C306" s="8"/>
      <c r="D306" s="10" t="n">
        <v>8523</v>
      </c>
      <c r="E306" s="10" t="n">
        <v>4614</v>
      </c>
      <c r="F306" s="10" t="n">
        <v>3057</v>
      </c>
      <c r="G306" s="10" t="n">
        <v>849</v>
      </c>
      <c r="H306" s="10" t="n">
        <v>8523</v>
      </c>
      <c r="I306" s="10" t="n">
        <v>0</v>
      </c>
      <c r="J306" s="12" t="n">
        <f aca="false">IFERROR(D306/D310,"..")</f>
        <v>0.385795763172189</v>
      </c>
      <c r="K306" s="12" t="n">
        <f aca="false">IFERROR(E306/E310,"..")</f>
        <v>0.4199890770071</v>
      </c>
      <c r="L306" s="12" t="n">
        <f aca="false">IFERROR(F306/F310,"..")</f>
        <v>0.33366077275704</v>
      </c>
      <c r="M306" s="12" t="n">
        <f aca="false">IFERROR(G306/G310,"..")</f>
        <v>0.436055469953775</v>
      </c>
      <c r="N306" s="12" t="n">
        <f aca="false">IFERROR(H306/H310,"..")</f>
        <v>0.385795763172189</v>
      </c>
      <c r="O306" s="12" t="str">
        <f aca="false">IFERROR(I306/I310,"..")</f>
        <v>..</v>
      </c>
    </row>
    <row r="307" customFormat="false" ht="13.5" hidden="false" customHeight="false" outlineLevel="0" collapsed="false">
      <c r="A307" s="9"/>
      <c r="B307" s="9" t="s">
        <v>19</v>
      </c>
      <c r="C307" s="8"/>
      <c r="D307" s="11" t="n">
        <v>2868</v>
      </c>
      <c r="E307" s="11" t="n">
        <v>1626</v>
      </c>
      <c r="F307" s="11" t="n">
        <v>933</v>
      </c>
      <c r="G307" s="11" t="n">
        <v>312</v>
      </c>
      <c r="H307" s="11" t="n">
        <v>2868</v>
      </c>
      <c r="I307" s="11" t="n">
        <v>0</v>
      </c>
      <c r="J307" s="12" t="n">
        <f aca="false">IFERROR(D307/D310,"..")</f>
        <v>0.129820749592613</v>
      </c>
      <c r="K307" s="12" t="n">
        <f aca="false">IFERROR(E307/E310,"..")</f>
        <v>0.14800655379574</v>
      </c>
      <c r="L307" s="12" t="n">
        <f aca="false">IFERROR(F307/F310,"..")</f>
        <v>0.101833660772757</v>
      </c>
      <c r="M307" s="12" t="n">
        <f aca="false">IFERROR(G307/G310,"..")</f>
        <v>0.160246533127889</v>
      </c>
      <c r="N307" s="12" t="n">
        <f aca="false">IFERROR(H307/H310,"..")</f>
        <v>0.129820749592613</v>
      </c>
      <c r="O307" s="12" t="str">
        <f aca="false">IFERROR(I307/I310,"..")</f>
        <v>..</v>
      </c>
    </row>
    <row r="308" customFormat="false" ht="13.5" hidden="false" customHeight="false" outlineLevel="0" collapsed="false">
      <c r="A308" s="9"/>
      <c r="B308" s="9" t="s">
        <v>20</v>
      </c>
      <c r="C308" s="8"/>
      <c r="D308" s="10" t="n">
        <v>1149</v>
      </c>
      <c r="E308" s="10" t="n">
        <v>657</v>
      </c>
      <c r="F308" s="10" t="n">
        <v>372</v>
      </c>
      <c r="G308" s="10" t="n">
        <v>117</v>
      </c>
      <c r="H308" s="10" t="n">
        <v>1149</v>
      </c>
      <c r="I308" s="10" t="n">
        <v>0</v>
      </c>
      <c r="J308" s="12" t="n">
        <f aca="false">IFERROR(D308/D310,"..")</f>
        <v>0.0520097772949484</v>
      </c>
      <c r="K308" s="12" t="n">
        <f aca="false">IFERROR(E308/E310,"..")</f>
        <v>0.059803386127799</v>
      </c>
      <c r="L308" s="12" t="n">
        <f aca="false">IFERROR(F308/F310,"..")</f>
        <v>0.0406024885396202</v>
      </c>
      <c r="M308" s="12" t="n">
        <f aca="false">IFERROR(G308/G310,"..")</f>
        <v>0.0600924499229584</v>
      </c>
      <c r="N308" s="12" t="n">
        <f aca="false">IFERROR(H308/H310,"..")</f>
        <v>0.0520097772949484</v>
      </c>
      <c r="O308" s="12" t="str">
        <f aca="false">IFERROR(I308/I310,"..")</f>
        <v>..</v>
      </c>
    </row>
    <row r="309" customFormat="false" ht="13.5" hidden="false" customHeight="false" outlineLevel="0" collapsed="false">
      <c r="A309" s="9"/>
      <c r="B309" s="9" t="s">
        <v>21</v>
      </c>
      <c r="C309" s="8"/>
      <c r="D309" s="11" t="n">
        <v>519</v>
      </c>
      <c r="E309" s="11" t="n">
        <v>273</v>
      </c>
      <c r="F309" s="11" t="n">
        <v>186</v>
      </c>
      <c r="G309" s="11" t="n">
        <v>60</v>
      </c>
      <c r="H309" s="11" t="n">
        <v>519</v>
      </c>
      <c r="I309" s="11" t="n">
        <v>0</v>
      </c>
      <c r="J309" s="12" t="n">
        <f aca="false">IFERROR(D309/D310,"..")</f>
        <v>0.0234926670287887</v>
      </c>
      <c r="K309" s="12" t="n">
        <f aca="false">IFERROR(E309/E310,"..")</f>
        <v>0.0248498088476243</v>
      </c>
      <c r="L309" s="12" t="n">
        <f aca="false">IFERROR(F309/F310,"..")</f>
        <v>0.0203012442698101</v>
      </c>
      <c r="M309" s="12" t="n">
        <f aca="false">IFERROR(G309/G310,"..")</f>
        <v>0.0308166409861325</v>
      </c>
      <c r="N309" s="12" t="n">
        <f aca="false">IFERROR(H309/H310,"..")</f>
        <v>0.0234926670287887</v>
      </c>
      <c r="O309" s="12" t="str">
        <f aca="false">IFERROR(I309/I310,"..")</f>
        <v>..</v>
      </c>
    </row>
    <row r="310" customFormat="false" ht="13.5" hidden="false" customHeight="false" outlineLevel="0" collapsed="false">
      <c r="A310" s="9"/>
      <c r="B310" s="9" t="s">
        <v>10</v>
      </c>
      <c r="C310" s="8"/>
      <c r="D310" s="10" t="n">
        <v>22092</v>
      </c>
      <c r="E310" s="10" t="n">
        <v>10986</v>
      </c>
      <c r="F310" s="10" t="n">
        <v>9162</v>
      </c>
      <c r="G310" s="10" t="n">
        <v>1947</v>
      </c>
      <c r="H310" s="10" t="n">
        <v>22092</v>
      </c>
      <c r="I310" s="10" t="n">
        <v>0</v>
      </c>
      <c r="J310" s="12" t="n">
        <f aca="false">IFERROR(D310/D310,"..")</f>
        <v>1</v>
      </c>
      <c r="K310" s="12" t="n">
        <f aca="false">IFERROR(E310/E310,"..")</f>
        <v>1</v>
      </c>
      <c r="L310" s="12" t="n">
        <f aca="false">IFERROR(F310/F310,"..")</f>
        <v>1</v>
      </c>
      <c r="M310" s="12" t="n">
        <f aca="false">IFERROR(G310/G310,"..")</f>
        <v>1</v>
      </c>
      <c r="N310" s="12" t="n">
        <f aca="false">IFERROR(H310/H310,"..")</f>
        <v>1</v>
      </c>
      <c r="O310" s="12" t="str">
        <f aca="false">IFERROR(I310/I310,"..")</f>
        <v>..</v>
      </c>
    </row>
    <row r="311" customFormat="false" ht="13.5" hidden="false" customHeight="false" outlineLevel="0" collapsed="false">
      <c r="A311" s="9"/>
      <c r="B311" s="9" t="s">
        <v>22</v>
      </c>
      <c r="C311" s="8"/>
      <c r="D311" s="11" t="n">
        <v>2583</v>
      </c>
      <c r="E311" s="11" t="n">
        <v>702</v>
      </c>
      <c r="F311" s="11" t="n">
        <v>1740</v>
      </c>
      <c r="G311" s="11" t="n">
        <v>144</v>
      </c>
      <c r="H311" s="11" t="n">
        <v>2583</v>
      </c>
      <c r="I311" s="11" t="n">
        <v>0</v>
      </c>
    </row>
    <row r="312" customFormat="false" ht="24" hidden="false" customHeight="true" outlineLevel="0" collapsed="false">
      <c r="A312" s="9" t="s">
        <v>56</v>
      </c>
      <c r="B312" s="9" t="s">
        <v>15</v>
      </c>
      <c r="C312" s="8"/>
      <c r="D312" s="10" t="n">
        <v>32028</v>
      </c>
      <c r="E312" s="10" t="n">
        <v>11784</v>
      </c>
      <c r="F312" s="10" t="n">
        <v>14775</v>
      </c>
      <c r="G312" s="10" t="n">
        <v>5469</v>
      </c>
      <c r="H312" s="10" t="n">
        <v>32028</v>
      </c>
      <c r="I312" s="10" t="n">
        <v>0</v>
      </c>
    </row>
    <row r="313" customFormat="false" ht="13.5" hidden="false" customHeight="false" outlineLevel="0" collapsed="false">
      <c r="A313" s="9"/>
      <c r="B313" s="9" t="s">
        <v>16</v>
      </c>
      <c r="C313" s="8"/>
      <c r="D313" s="11" t="n">
        <v>1977</v>
      </c>
      <c r="E313" s="11" t="n">
        <v>492</v>
      </c>
      <c r="F313" s="11" t="n">
        <v>1368</v>
      </c>
      <c r="G313" s="11" t="n">
        <v>114</v>
      </c>
      <c r="H313" s="11" t="n">
        <v>1977</v>
      </c>
      <c r="I313" s="11" t="n">
        <v>0</v>
      </c>
      <c r="J313" s="12" t="n">
        <f aca="false">IFERROR(D313/D319,"..")</f>
        <v>0.0664515478471312</v>
      </c>
      <c r="K313" s="12" t="n">
        <f aca="false">IFERROR(E313/E319,"..")</f>
        <v>0.0434207042626423</v>
      </c>
      <c r="L313" s="12" t="n">
        <f aca="false">IFERROR(F313/F319,"..")</f>
        <v>0.103967168262654</v>
      </c>
      <c r="M313" s="12" t="n">
        <f aca="false">IFERROR(G313/G319,"..")</f>
        <v>0.0216647662485747</v>
      </c>
      <c r="N313" s="12" t="n">
        <f aca="false">IFERROR(H313/H319,"..")</f>
        <v>0.0664515478471312</v>
      </c>
      <c r="O313" s="12" t="str">
        <f aca="false">IFERROR(I313/I319,"..")</f>
        <v>..</v>
      </c>
    </row>
    <row r="314" customFormat="false" ht="13.5" hidden="false" customHeight="false" outlineLevel="0" collapsed="false">
      <c r="A314" s="9"/>
      <c r="B314" s="9" t="s">
        <v>17</v>
      </c>
      <c r="C314" s="8"/>
      <c r="D314" s="10" t="n">
        <v>10728</v>
      </c>
      <c r="E314" s="10" t="n">
        <v>3747</v>
      </c>
      <c r="F314" s="10" t="n">
        <v>5862</v>
      </c>
      <c r="G314" s="10" t="n">
        <v>1122</v>
      </c>
      <c r="H314" s="10" t="n">
        <v>10728</v>
      </c>
      <c r="I314" s="10" t="n">
        <v>0</v>
      </c>
      <c r="J314" s="12" t="n">
        <f aca="false">IFERROR(D314/D319,"..")</f>
        <v>0.360592921246345</v>
      </c>
      <c r="K314" s="12" t="n">
        <f aca="false">IFERROR(E314/E319,"..")</f>
        <v>0.33068572941488</v>
      </c>
      <c r="L314" s="12" t="n">
        <f aca="false">IFERROR(F314/F319,"..")</f>
        <v>0.445508435932513</v>
      </c>
      <c r="M314" s="12" t="n">
        <f aca="false">IFERROR(G314/G319,"..")</f>
        <v>0.213226909920182</v>
      </c>
      <c r="N314" s="12" t="n">
        <f aca="false">IFERROR(H314/H319,"..")</f>
        <v>0.360592921246345</v>
      </c>
      <c r="O314" s="12" t="str">
        <f aca="false">IFERROR(I314/I319,"..")</f>
        <v>..</v>
      </c>
    </row>
    <row r="315" customFormat="false" ht="13.5" hidden="false" customHeight="false" outlineLevel="0" collapsed="false">
      <c r="A315" s="9"/>
      <c r="B315" s="9" t="s">
        <v>18</v>
      </c>
      <c r="C315" s="8"/>
      <c r="D315" s="11" t="n">
        <v>11472</v>
      </c>
      <c r="E315" s="11" t="n">
        <v>4989</v>
      </c>
      <c r="F315" s="11" t="n">
        <v>3918</v>
      </c>
      <c r="G315" s="11" t="n">
        <v>2565</v>
      </c>
      <c r="H315" s="11" t="n">
        <v>11472</v>
      </c>
      <c r="I315" s="11" t="n">
        <v>0</v>
      </c>
      <c r="J315" s="12" t="n">
        <f aca="false">IFERROR(D315/D319,"..")</f>
        <v>0.385600484017344</v>
      </c>
      <c r="K315" s="12" t="n">
        <f aca="false">IFERROR(E315/E319,"..")</f>
        <v>0.440296531638867</v>
      </c>
      <c r="L315" s="12" t="n">
        <f aca="false">IFERROR(F315/F319,"..")</f>
        <v>0.297765617875057</v>
      </c>
      <c r="M315" s="12" t="n">
        <f aca="false">IFERROR(G315/G319,"..")</f>
        <v>0.48745724059293</v>
      </c>
      <c r="N315" s="12" t="n">
        <f aca="false">IFERROR(H315/H319,"..")</f>
        <v>0.385600484017344</v>
      </c>
      <c r="O315" s="12" t="str">
        <f aca="false">IFERROR(I315/I319,"..")</f>
        <v>..</v>
      </c>
    </row>
    <row r="316" customFormat="false" ht="13.5" hidden="false" customHeight="false" outlineLevel="0" collapsed="false">
      <c r="A316" s="9"/>
      <c r="B316" s="9" t="s">
        <v>19</v>
      </c>
      <c r="C316" s="8"/>
      <c r="D316" s="10" t="n">
        <v>3570</v>
      </c>
      <c r="E316" s="10" t="n">
        <v>1485</v>
      </c>
      <c r="F316" s="10" t="n">
        <v>1098</v>
      </c>
      <c r="G316" s="10" t="n">
        <v>987</v>
      </c>
      <c r="H316" s="10" t="n">
        <v>3570</v>
      </c>
      <c r="I316" s="10" t="n">
        <v>0</v>
      </c>
      <c r="J316" s="12" t="n">
        <f aca="false">IFERROR(D316/D319,"..")</f>
        <v>0.119995966522134</v>
      </c>
      <c r="K316" s="12" t="n">
        <f aca="false">IFERROR(E316/E319,"..")</f>
        <v>0.131056393963463</v>
      </c>
      <c r="L316" s="12" t="n">
        <f aca="false">IFERROR(F316/F319,"..")</f>
        <v>0.0834473324213406</v>
      </c>
      <c r="M316" s="12" t="n">
        <f aca="false">IFERROR(G316/G319,"..")</f>
        <v>0.187571265678449</v>
      </c>
      <c r="N316" s="12" t="n">
        <f aca="false">IFERROR(H316/H319,"..")</f>
        <v>0.119995966522134</v>
      </c>
      <c r="O316" s="12" t="str">
        <f aca="false">IFERROR(I316/I319,"..")</f>
        <v>..</v>
      </c>
    </row>
    <row r="317" customFormat="false" ht="13.5" hidden="false" customHeight="false" outlineLevel="0" collapsed="false">
      <c r="A317" s="9"/>
      <c r="B317" s="9" t="s">
        <v>20</v>
      </c>
      <c r="C317" s="8"/>
      <c r="D317" s="11" t="n">
        <v>1335</v>
      </c>
      <c r="E317" s="11" t="n">
        <v>447</v>
      </c>
      <c r="F317" s="11" t="n">
        <v>558</v>
      </c>
      <c r="G317" s="11" t="n">
        <v>330</v>
      </c>
      <c r="H317" s="11" t="n">
        <v>1335</v>
      </c>
      <c r="I317" s="11" t="n">
        <v>0</v>
      </c>
      <c r="J317" s="12" t="n">
        <f aca="false">IFERROR(D317/D319,"..")</f>
        <v>0.0448724412624786</v>
      </c>
      <c r="K317" s="12" t="n">
        <f aca="false">IFERROR(E317/E319,"..")</f>
        <v>0.0394492983849616</v>
      </c>
      <c r="L317" s="12" t="n">
        <f aca="false">IFERROR(F317/F319,"..")</f>
        <v>0.0424076607387141</v>
      </c>
      <c r="M317" s="12" t="n">
        <f aca="false">IFERROR(G317/G319,"..")</f>
        <v>0.0627137970353478</v>
      </c>
      <c r="N317" s="12" t="n">
        <f aca="false">IFERROR(H317/H319,"..")</f>
        <v>0.0448724412624786</v>
      </c>
      <c r="O317" s="12" t="str">
        <f aca="false">IFERROR(I317/I319,"..")</f>
        <v>..</v>
      </c>
    </row>
    <row r="318" customFormat="false" ht="13.5" hidden="false" customHeight="false" outlineLevel="0" collapsed="false">
      <c r="A318" s="9"/>
      <c r="B318" s="9" t="s">
        <v>21</v>
      </c>
      <c r="C318" s="8"/>
      <c r="D318" s="10" t="n">
        <v>669</v>
      </c>
      <c r="E318" s="10" t="n">
        <v>174</v>
      </c>
      <c r="F318" s="10" t="n">
        <v>354</v>
      </c>
      <c r="G318" s="10" t="n">
        <v>144</v>
      </c>
      <c r="H318" s="10" t="n">
        <v>669</v>
      </c>
      <c r="I318" s="10" t="n">
        <v>0</v>
      </c>
      <c r="J318" s="12" t="n">
        <f aca="false">IFERROR(D318/D319,"..")</f>
        <v>0.0224866391045679</v>
      </c>
      <c r="K318" s="12" t="n">
        <f aca="false">IFERROR(E318/E319,"..")</f>
        <v>0.015356102727032</v>
      </c>
      <c r="L318" s="12" t="n">
        <f aca="false">IFERROR(F318/F319,"..")</f>
        <v>0.0269037847697218</v>
      </c>
      <c r="M318" s="12" t="n">
        <f aca="false">IFERROR(G318/G319,"..")</f>
        <v>0.0273660205245154</v>
      </c>
      <c r="N318" s="12" t="n">
        <f aca="false">IFERROR(H318/H319,"..")</f>
        <v>0.0224866391045679</v>
      </c>
      <c r="O318" s="12" t="str">
        <f aca="false">IFERROR(I318/I319,"..")</f>
        <v>..</v>
      </c>
    </row>
    <row r="319" customFormat="false" ht="13.5" hidden="false" customHeight="false" outlineLevel="0" collapsed="false">
      <c r="A319" s="9"/>
      <c r="B319" s="9" t="s">
        <v>10</v>
      </c>
      <c r="C319" s="8"/>
      <c r="D319" s="11" t="n">
        <v>29751</v>
      </c>
      <c r="E319" s="11" t="n">
        <v>11331</v>
      </c>
      <c r="F319" s="11" t="n">
        <v>13158</v>
      </c>
      <c r="G319" s="11" t="n">
        <v>5262</v>
      </c>
      <c r="H319" s="11" t="n">
        <v>29751</v>
      </c>
      <c r="I319" s="11" t="n">
        <v>0</v>
      </c>
      <c r="J319" s="12" t="n">
        <f aca="false">IFERROR(D319/D319,"..")</f>
        <v>1</v>
      </c>
      <c r="K319" s="12" t="n">
        <f aca="false">IFERROR(E319/E319,"..")</f>
        <v>1</v>
      </c>
      <c r="L319" s="12" t="n">
        <f aca="false">IFERROR(F319/F319,"..")</f>
        <v>1</v>
      </c>
      <c r="M319" s="12" t="n">
        <f aca="false">IFERROR(G319/G319,"..")</f>
        <v>1</v>
      </c>
      <c r="N319" s="12" t="n">
        <f aca="false">IFERROR(H319/H319,"..")</f>
        <v>1</v>
      </c>
      <c r="O319" s="12" t="str">
        <f aca="false">IFERROR(I319/I319,"..")</f>
        <v>..</v>
      </c>
    </row>
    <row r="320" customFormat="false" ht="13.5" hidden="false" customHeight="false" outlineLevel="0" collapsed="false">
      <c r="A320" s="9"/>
      <c r="B320" s="9" t="s">
        <v>22</v>
      </c>
      <c r="C320" s="8"/>
      <c r="D320" s="10" t="n">
        <v>2280</v>
      </c>
      <c r="E320" s="10" t="n">
        <v>456</v>
      </c>
      <c r="F320" s="10" t="n">
        <v>1620</v>
      </c>
      <c r="G320" s="10" t="n">
        <v>207</v>
      </c>
      <c r="H320" s="10" t="n">
        <v>2280</v>
      </c>
      <c r="I320" s="10" t="n">
        <v>0</v>
      </c>
    </row>
    <row r="321" customFormat="false" ht="24" hidden="false" customHeight="true" outlineLevel="0" collapsed="false">
      <c r="A321" s="9" t="s">
        <v>57</v>
      </c>
      <c r="B321" s="9" t="s">
        <v>15</v>
      </c>
      <c r="C321" s="8"/>
      <c r="D321" s="11" t="n">
        <v>17328</v>
      </c>
      <c r="E321" s="11" t="n">
        <v>7212</v>
      </c>
      <c r="F321" s="11" t="n">
        <v>8088</v>
      </c>
      <c r="G321" s="11" t="n">
        <v>2031</v>
      </c>
      <c r="H321" s="11" t="n">
        <v>17328</v>
      </c>
      <c r="I321" s="11" t="n">
        <v>0</v>
      </c>
    </row>
    <row r="322" customFormat="false" ht="13.5" hidden="false" customHeight="false" outlineLevel="0" collapsed="false">
      <c r="A322" s="9"/>
      <c r="B322" s="9" t="s">
        <v>16</v>
      </c>
      <c r="C322" s="8"/>
      <c r="D322" s="10" t="n">
        <v>1107</v>
      </c>
      <c r="E322" s="10" t="n">
        <v>261</v>
      </c>
      <c r="F322" s="10" t="n">
        <v>801</v>
      </c>
      <c r="G322" s="10" t="n">
        <v>45</v>
      </c>
      <c r="H322" s="10" t="n">
        <v>1107</v>
      </c>
      <c r="I322" s="10" t="n">
        <v>0</v>
      </c>
      <c r="J322" s="12" t="n">
        <f aca="false">IFERROR(D322/D328,"..")</f>
        <v>0.070771001150748</v>
      </c>
      <c r="K322" s="12" t="n">
        <f aca="false">IFERROR(E322/E328,"..")</f>
        <v>0.0381746379991224</v>
      </c>
      <c r="L322" s="12" t="n">
        <f aca="false">IFERROR(F322/F328,"..")</f>
        <v>0.116542994325622</v>
      </c>
      <c r="M322" s="12" t="n">
        <f aca="false">IFERROR(G322/G328,"..")</f>
        <v>0.0233281493001555</v>
      </c>
      <c r="N322" s="12" t="n">
        <f aca="false">IFERROR(H322/H328,"..")</f>
        <v>0.070771001150748</v>
      </c>
      <c r="O322" s="12" t="str">
        <f aca="false">IFERROR(I322/I328,"..")</f>
        <v>..</v>
      </c>
    </row>
    <row r="323" customFormat="false" ht="13.5" hidden="false" customHeight="false" outlineLevel="0" collapsed="false">
      <c r="A323" s="9"/>
      <c r="B323" s="9" t="s">
        <v>17</v>
      </c>
      <c r="C323" s="8"/>
      <c r="D323" s="11" t="n">
        <v>4686</v>
      </c>
      <c r="E323" s="11" t="n">
        <v>1830</v>
      </c>
      <c r="F323" s="11" t="n">
        <v>2430</v>
      </c>
      <c r="G323" s="11" t="n">
        <v>426</v>
      </c>
      <c r="H323" s="11" t="n">
        <v>4686</v>
      </c>
      <c r="I323" s="11" t="n">
        <v>0</v>
      </c>
      <c r="J323" s="12" t="n">
        <f aca="false">IFERROR(D323/D328,"..")</f>
        <v>0.29957805907173</v>
      </c>
      <c r="K323" s="12" t="n">
        <f aca="false">IFERROR(E323/E328,"..")</f>
        <v>0.267661254936376</v>
      </c>
      <c r="L323" s="12" t="n">
        <f aca="false">IFERROR(F323/F328,"..")</f>
        <v>0.353557398515932</v>
      </c>
      <c r="M323" s="12" t="n">
        <f aca="false">IFERROR(G323/G328,"..")</f>
        <v>0.220839813374806</v>
      </c>
      <c r="N323" s="12" t="n">
        <f aca="false">IFERROR(H323/H328,"..")</f>
        <v>0.29957805907173</v>
      </c>
      <c r="O323" s="12" t="str">
        <f aca="false">IFERROR(I323/I328,"..")</f>
        <v>..</v>
      </c>
    </row>
    <row r="324" customFormat="false" ht="13.5" hidden="false" customHeight="false" outlineLevel="0" collapsed="false">
      <c r="A324" s="9"/>
      <c r="B324" s="9" t="s">
        <v>18</v>
      </c>
      <c r="C324" s="8"/>
      <c r="D324" s="10" t="n">
        <v>6123</v>
      </c>
      <c r="E324" s="10" t="n">
        <v>2964</v>
      </c>
      <c r="F324" s="10" t="n">
        <v>2271</v>
      </c>
      <c r="G324" s="10" t="n">
        <v>888</v>
      </c>
      <c r="H324" s="10" t="n">
        <v>6123</v>
      </c>
      <c r="I324" s="10" t="n">
        <v>0</v>
      </c>
      <c r="J324" s="12" t="n">
        <f aca="false">IFERROR(D324/D328,"..")</f>
        <v>0.39144610663598</v>
      </c>
      <c r="K324" s="12" t="n">
        <f aca="false">IFERROR(E324/E328,"..")</f>
        <v>0.433523475208425</v>
      </c>
      <c r="L324" s="12" t="n">
        <f aca="false">IFERROR(F324/F328,"..")</f>
        <v>0.330423395896988</v>
      </c>
      <c r="M324" s="12" t="n">
        <f aca="false">IFERROR(G324/G328,"..")</f>
        <v>0.460342146189736</v>
      </c>
      <c r="N324" s="12" t="n">
        <f aca="false">IFERROR(H324/H328,"..")</f>
        <v>0.39144610663598</v>
      </c>
      <c r="O324" s="12" t="str">
        <f aca="false">IFERROR(I324/I328,"..")</f>
        <v>..</v>
      </c>
    </row>
    <row r="325" customFormat="false" ht="13.5" hidden="false" customHeight="false" outlineLevel="0" collapsed="false">
      <c r="A325" s="9"/>
      <c r="B325" s="9" t="s">
        <v>19</v>
      </c>
      <c r="C325" s="8"/>
      <c r="D325" s="11" t="n">
        <v>2349</v>
      </c>
      <c r="E325" s="11" t="n">
        <v>1173</v>
      </c>
      <c r="F325" s="11" t="n">
        <v>810</v>
      </c>
      <c r="G325" s="11" t="n">
        <v>366</v>
      </c>
      <c r="H325" s="11" t="n">
        <v>2349</v>
      </c>
      <c r="I325" s="11" t="n">
        <v>0</v>
      </c>
      <c r="J325" s="12" t="n">
        <f aca="false">IFERROR(D325/D328,"..")</f>
        <v>0.150172612197929</v>
      </c>
      <c r="K325" s="12" t="n">
        <f aca="false">IFERROR(E325/E328,"..")</f>
        <v>0.171566476524792</v>
      </c>
      <c r="L325" s="12" t="n">
        <f aca="false">IFERROR(F325/F328,"..")</f>
        <v>0.117852466171977</v>
      </c>
      <c r="M325" s="12" t="n">
        <f aca="false">IFERROR(G325/G328,"..")</f>
        <v>0.189735614307932</v>
      </c>
      <c r="N325" s="12" t="n">
        <f aca="false">IFERROR(H325/H328,"..")</f>
        <v>0.150172612197929</v>
      </c>
      <c r="O325" s="12" t="str">
        <f aca="false">IFERROR(I325/I328,"..")</f>
        <v>..</v>
      </c>
    </row>
    <row r="326" customFormat="false" ht="13.5" hidden="false" customHeight="false" outlineLevel="0" collapsed="false">
      <c r="A326" s="9"/>
      <c r="B326" s="9" t="s">
        <v>20</v>
      </c>
      <c r="C326" s="8"/>
      <c r="D326" s="10" t="n">
        <v>936</v>
      </c>
      <c r="E326" s="10" t="n">
        <v>444</v>
      </c>
      <c r="F326" s="10" t="n">
        <v>345</v>
      </c>
      <c r="G326" s="10" t="n">
        <v>147</v>
      </c>
      <c r="H326" s="10" t="n">
        <v>936</v>
      </c>
      <c r="I326" s="10" t="n">
        <v>0</v>
      </c>
      <c r="J326" s="12" t="n">
        <f aca="false">IFERROR(D326/D328,"..")</f>
        <v>0.0598388952819333</v>
      </c>
      <c r="K326" s="12" t="n">
        <f aca="false">IFERROR(E326/E328,"..")</f>
        <v>0.06494076349276</v>
      </c>
      <c r="L326" s="12" t="n">
        <f aca="false">IFERROR(F326/F328,"..")</f>
        <v>0.0501964207769533</v>
      </c>
      <c r="M326" s="12" t="n">
        <f aca="false">IFERROR(G326/G328,"..")</f>
        <v>0.0762052877138414</v>
      </c>
      <c r="N326" s="12" t="n">
        <f aca="false">IFERROR(H326/H328,"..")</f>
        <v>0.0598388952819333</v>
      </c>
      <c r="O326" s="12" t="str">
        <f aca="false">IFERROR(I326/I328,"..")</f>
        <v>..</v>
      </c>
    </row>
    <row r="327" customFormat="false" ht="13.5" hidden="false" customHeight="false" outlineLevel="0" collapsed="false">
      <c r="A327" s="9"/>
      <c r="B327" s="9" t="s">
        <v>21</v>
      </c>
      <c r="C327" s="8"/>
      <c r="D327" s="11" t="n">
        <v>444</v>
      </c>
      <c r="E327" s="11" t="n">
        <v>168</v>
      </c>
      <c r="F327" s="11" t="n">
        <v>222</v>
      </c>
      <c r="G327" s="11" t="n">
        <v>57</v>
      </c>
      <c r="H327" s="11" t="n">
        <v>444</v>
      </c>
      <c r="I327" s="11" t="n">
        <v>0</v>
      </c>
      <c r="J327" s="12" t="n">
        <f aca="false">IFERROR(D327/D328,"..")</f>
        <v>0.0283851169927119</v>
      </c>
      <c r="K327" s="12" t="n">
        <f aca="false">IFERROR(E327/E328,"..")</f>
        <v>0.0245721807810443</v>
      </c>
      <c r="L327" s="12" t="n">
        <f aca="false">IFERROR(F327/F328,"..")</f>
        <v>0.0323003055434308</v>
      </c>
      <c r="M327" s="12" t="n">
        <f aca="false">IFERROR(G327/G328,"..")</f>
        <v>0.0295489891135303</v>
      </c>
      <c r="N327" s="12" t="n">
        <f aca="false">IFERROR(H327/H328,"..")</f>
        <v>0.0283851169927119</v>
      </c>
      <c r="O327" s="12" t="str">
        <f aca="false">IFERROR(I327/I328,"..")</f>
        <v>..</v>
      </c>
    </row>
    <row r="328" customFormat="false" ht="13.5" hidden="false" customHeight="false" outlineLevel="0" collapsed="false">
      <c r="A328" s="9"/>
      <c r="B328" s="9" t="s">
        <v>10</v>
      </c>
      <c r="C328" s="8"/>
      <c r="D328" s="10" t="n">
        <v>15642</v>
      </c>
      <c r="E328" s="10" t="n">
        <v>6837</v>
      </c>
      <c r="F328" s="10" t="n">
        <v>6873</v>
      </c>
      <c r="G328" s="10" t="n">
        <v>1929</v>
      </c>
      <c r="H328" s="10" t="n">
        <v>15642</v>
      </c>
      <c r="I328" s="10" t="n">
        <v>0</v>
      </c>
      <c r="J328" s="12" t="n">
        <f aca="false">IFERROR(D328/D328,"..")</f>
        <v>1</v>
      </c>
      <c r="K328" s="12" t="n">
        <f aca="false">IFERROR(E328/E328,"..")</f>
        <v>1</v>
      </c>
      <c r="L328" s="12" t="n">
        <f aca="false">IFERROR(F328/F328,"..")</f>
        <v>1</v>
      </c>
      <c r="M328" s="12" t="n">
        <f aca="false">IFERROR(G328/G328,"..")</f>
        <v>1</v>
      </c>
      <c r="N328" s="12" t="n">
        <f aca="false">IFERROR(H328/H328,"..")</f>
        <v>1</v>
      </c>
      <c r="O328" s="12" t="str">
        <f aca="false">IFERROR(I328/I328,"..")</f>
        <v>..</v>
      </c>
    </row>
    <row r="329" customFormat="false" ht="13.5" hidden="false" customHeight="false" outlineLevel="0" collapsed="false">
      <c r="A329" s="9"/>
      <c r="B329" s="9" t="s">
        <v>22</v>
      </c>
      <c r="C329" s="8"/>
      <c r="D329" s="11" t="n">
        <v>1686</v>
      </c>
      <c r="E329" s="11" t="n">
        <v>372</v>
      </c>
      <c r="F329" s="11" t="n">
        <v>1212</v>
      </c>
      <c r="G329" s="11" t="n">
        <v>102</v>
      </c>
      <c r="H329" s="11" t="n">
        <v>1686</v>
      </c>
      <c r="I329" s="11" t="n">
        <v>0</v>
      </c>
    </row>
    <row r="330" customFormat="false" ht="24" hidden="false" customHeight="true" outlineLevel="0" collapsed="false">
      <c r="A330" s="9" t="s">
        <v>58</v>
      </c>
      <c r="B330" s="9" t="s">
        <v>15</v>
      </c>
      <c r="C330" s="8"/>
      <c r="D330" s="10" t="n">
        <v>29910</v>
      </c>
      <c r="E330" s="10" t="n">
        <v>12273</v>
      </c>
      <c r="F330" s="10" t="n">
        <v>9432</v>
      </c>
      <c r="G330" s="10" t="n">
        <v>8202</v>
      </c>
      <c r="H330" s="10" t="n">
        <v>29910</v>
      </c>
      <c r="I330" s="10" t="n">
        <v>0</v>
      </c>
    </row>
    <row r="331" customFormat="false" ht="13.5" hidden="false" customHeight="false" outlineLevel="0" collapsed="false">
      <c r="A331" s="9"/>
      <c r="B331" s="9" t="s">
        <v>16</v>
      </c>
      <c r="C331" s="8"/>
      <c r="D331" s="11" t="n">
        <v>1128</v>
      </c>
      <c r="E331" s="11" t="n">
        <v>339</v>
      </c>
      <c r="F331" s="11" t="n">
        <v>657</v>
      </c>
      <c r="G331" s="11" t="n">
        <v>132</v>
      </c>
      <c r="H331" s="11" t="n">
        <v>1128</v>
      </c>
      <c r="I331" s="11" t="n">
        <v>0</v>
      </c>
      <c r="J331" s="12" t="n">
        <f aca="false">IFERROR(D331/D337,"..")</f>
        <v>0.0394419385293192</v>
      </c>
      <c r="K331" s="12" t="n">
        <f aca="false">IFERROR(E331/E337,"..")</f>
        <v>0.02863659401926</v>
      </c>
      <c r="L331" s="12" t="n">
        <f aca="false">IFERROR(F331/F337,"..")</f>
        <v>0.0747440273037543</v>
      </c>
      <c r="M331" s="12" t="n">
        <f aca="false">IFERROR(G331/G337,"..")</f>
        <v>0.016566265060241</v>
      </c>
      <c r="N331" s="12" t="n">
        <f aca="false">IFERROR(H331/H337,"..")</f>
        <v>0.0394419385293192</v>
      </c>
      <c r="O331" s="12" t="str">
        <f aca="false">IFERROR(I331/I337,"..")</f>
        <v>..</v>
      </c>
    </row>
    <row r="332" customFormat="false" ht="13.5" hidden="false" customHeight="false" outlineLevel="0" collapsed="false">
      <c r="A332" s="9"/>
      <c r="B332" s="9" t="s">
        <v>17</v>
      </c>
      <c r="C332" s="8"/>
      <c r="D332" s="10" t="n">
        <v>8853</v>
      </c>
      <c r="E332" s="10" t="n">
        <v>3579</v>
      </c>
      <c r="F332" s="10" t="n">
        <v>3666</v>
      </c>
      <c r="G332" s="10" t="n">
        <v>1611</v>
      </c>
      <c r="H332" s="10" t="n">
        <v>8853</v>
      </c>
      <c r="I332" s="10" t="n">
        <v>0</v>
      </c>
      <c r="J332" s="12" t="n">
        <f aca="false">IFERROR(D332/D337,"..")</f>
        <v>0.309556278191545</v>
      </c>
      <c r="K332" s="12" t="n">
        <f aca="false">IFERROR(E332/E337,"..")</f>
        <v>0.302331474911303</v>
      </c>
      <c r="L332" s="12" t="n">
        <f aca="false">IFERROR(F332/F337,"..")</f>
        <v>0.417064846416382</v>
      </c>
      <c r="M332" s="12" t="n">
        <f aca="false">IFERROR(G332/G337,"..")</f>
        <v>0.202183734939759</v>
      </c>
      <c r="N332" s="12" t="n">
        <f aca="false">IFERROR(H332/H337,"..")</f>
        <v>0.309556278191545</v>
      </c>
      <c r="O332" s="12" t="str">
        <f aca="false">IFERROR(I332/I337,"..")</f>
        <v>..</v>
      </c>
    </row>
    <row r="333" customFormat="false" ht="13.5" hidden="false" customHeight="false" outlineLevel="0" collapsed="false">
      <c r="A333" s="9"/>
      <c r="B333" s="9" t="s">
        <v>18</v>
      </c>
      <c r="C333" s="8"/>
      <c r="D333" s="11" t="n">
        <v>12684</v>
      </c>
      <c r="E333" s="11" t="n">
        <v>5706</v>
      </c>
      <c r="F333" s="11" t="n">
        <v>3027</v>
      </c>
      <c r="G333" s="11" t="n">
        <v>3948</v>
      </c>
      <c r="H333" s="11" t="n">
        <v>12684</v>
      </c>
      <c r="I333" s="11" t="n">
        <v>0</v>
      </c>
      <c r="J333" s="12" t="n">
        <f aca="false">IFERROR(D333/D337,"..")</f>
        <v>0.443512010909472</v>
      </c>
      <c r="K333" s="12" t="n">
        <f aca="false">IFERROR(E333/E337,"..")</f>
        <v>0.482007095793208</v>
      </c>
      <c r="L333" s="12" t="n">
        <f aca="false">IFERROR(F333/F337,"..")</f>
        <v>0.344368600682594</v>
      </c>
      <c r="M333" s="12" t="n">
        <f aca="false">IFERROR(G333/G337,"..")</f>
        <v>0.495481927710843</v>
      </c>
      <c r="N333" s="12" t="n">
        <f aca="false">IFERROR(H333/H337,"..")</f>
        <v>0.443512010909472</v>
      </c>
      <c r="O333" s="12" t="str">
        <f aca="false">IFERROR(I333/I337,"..")</f>
        <v>..</v>
      </c>
    </row>
    <row r="334" customFormat="false" ht="13.5" hidden="false" customHeight="false" outlineLevel="0" collapsed="false">
      <c r="A334" s="9"/>
      <c r="B334" s="9" t="s">
        <v>19</v>
      </c>
      <c r="C334" s="8"/>
      <c r="D334" s="10" t="n">
        <v>3933</v>
      </c>
      <c r="E334" s="10" t="n">
        <v>1569</v>
      </c>
      <c r="F334" s="10" t="n">
        <v>807</v>
      </c>
      <c r="G334" s="10" t="n">
        <v>1557</v>
      </c>
      <c r="H334" s="10" t="n">
        <v>3933</v>
      </c>
      <c r="I334" s="10" t="n">
        <v>0</v>
      </c>
      <c r="J334" s="12" t="n">
        <f aca="false">IFERROR(D334/D337,"..")</f>
        <v>0.137522290989195</v>
      </c>
      <c r="K334" s="12" t="n">
        <f aca="false">IFERROR(E334/E337,"..")</f>
        <v>0.132539280283832</v>
      </c>
      <c r="L334" s="12" t="n">
        <f aca="false">IFERROR(F334/F337,"..")</f>
        <v>0.0918088737201365</v>
      </c>
      <c r="M334" s="12" t="n">
        <f aca="false">IFERROR(G334/G337,"..")</f>
        <v>0.195406626506024</v>
      </c>
      <c r="N334" s="12" t="n">
        <f aca="false">IFERROR(H334/H337,"..")</f>
        <v>0.137522290989195</v>
      </c>
      <c r="O334" s="12" t="str">
        <f aca="false">IFERROR(I334/I337,"..")</f>
        <v>..</v>
      </c>
    </row>
    <row r="335" customFormat="false" ht="13.5" hidden="false" customHeight="false" outlineLevel="0" collapsed="false">
      <c r="A335" s="9"/>
      <c r="B335" s="9" t="s">
        <v>20</v>
      </c>
      <c r="C335" s="8"/>
      <c r="D335" s="11" t="n">
        <v>1380</v>
      </c>
      <c r="E335" s="11" t="n">
        <v>474</v>
      </c>
      <c r="F335" s="11" t="n">
        <v>384</v>
      </c>
      <c r="G335" s="11" t="n">
        <v>516</v>
      </c>
      <c r="H335" s="11" t="n">
        <v>1380</v>
      </c>
      <c r="I335" s="11" t="n">
        <v>0</v>
      </c>
      <c r="J335" s="12" t="n">
        <f aca="false">IFERROR(D335/D337,"..")</f>
        <v>0.0482534354348054</v>
      </c>
      <c r="K335" s="12" t="n">
        <f aca="false">IFERROR(E335/E337,"..")</f>
        <v>0.0400405473897618</v>
      </c>
      <c r="L335" s="12" t="n">
        <f aca="false">IFERROR(F335/F337,"..")</f>
        <v>0.0436860068259386</v>
      </c>
      <c r="M335" s="12" t="n">
        <f aca="false">IFERROR(G335/G337,"..")</f>
        <v>0.0647590361445783</v>
      </c>
      <c r="N335" s="12" t="n">
        <f aca="false">IFERROR(H335/H337,"..")</f>
        <v>0.0482534354348054</v>
      </c>
      <c r="O335" s="12" t="str">
        <f aca="false">IFERROR(I335/I337,"..")</f>
        <v>..</v>
      </c>
    </row>
    <row r="336" customFormat="false" ht="13.5" hidden="false" customHeight="false" outlineLevel="0" collapsed="false">
      <c r="A336" s="9"/>
      <c r="B336" s="9" t="s">
        <v>21</v>
      </c>
      <c r="C336" s="8"/>
      <c r="D336" s="10" t="n">
        <v>627</v>
      </c>
      <c r="E336" s="10" t="n">
        <v>171</v>
      </c>
      <c r="F336" s="10" t="n">
        <v>249</v>
      </c>
      <c r="G336" s="10" t="n">
        <v>207</v>
      </c>
      <c r="H336" s="10" t="n">
        <v>627</v>
      </c>
      <c r="I336" s="10" t="n">
        <v>0</v>
      </c>
      <c r="J336" s="12" t="n">
        <f aca="false">IFERROR(D336/D337,"..")</f>
        <v>0.0219238434910312</v>
      </c>
      <c r="K336" s="12" t="n">
        <f aca="false">IFERROR(E336/E337,"..")</f>
        <v>0.0144450076026356</v>
      </c>
      <c r="L336" s="12" t="n">
        <f aca="false">IFERROR(F336/F337,"..")</f>
        <v>0.0283276450511945</v>
      </c>
      <c r="M336" s="12" t="n">
        <f aca="false">IFERROR(G336/G337,"..")</f>
        <v>0.0259789156626506</v>
      </c>
      <c r="N336" s="12" t="n">
        <f aca="false">IFERROR(H336/H337,"..")</f>
        <v>0.0219238434910312</v>
      </c>
      <c r="O336" s="12" t="str">
        <f aca="false">IFERROR(I336/I337,"..")</f>
        <v>..</v>
      </c>
    </row>
    <row r="337" customFormat="false" ht="13.5" hidden="false" customHeight="false" outlineLevel="0" collapsed="false">
      <c r="A337" s="9"/>
      <c r="B337" s="9" t="s">
        <v>10</v>
      </c>
      <c r="C337" s="8"/>
      <c r="D337" s="11" t="n">
        <v>28599</v>
      </c>
      <c r="E337" s="11" t="n">
        <v>11838</v>
      </c>
      <c r="F337" s="11" t="n">
        <v>8790</v>
      </c>
      <c r="G337" s="11" t="n">
        <v>7968</v>
      </c>
      <c r="H337" s="11" t="n">
        <v>28599</v>
      </c>
      <c r="I337" s="11" t="n">
        <v>0</v>
      </c>
      <c r="J337" s="12" t="n">
        <f aca="false">IFERROR(D337/D337,"..")</f>
        <v>1</v>
      </c>
      <c r="K337" s="12" t="n">
        <f aca="false">IFERROR(E337/E337,"..")</f>
        <v>1</v>
      </c>
      <c r="L337" s="12" t="n">
        <f aca="false">IFERROR(F337/F337,"..")</f>
        <v>1</v>
      </c>
      <c r="M337" s="12" t="n">
        <f aca="false">IFERROR(G337/G337,"..")</f>
        <v>1</v>
      </c>
      <c r="N337" s="12" t="n">
        <f aca="false">IFERROR(H337/H337,"..")</f>
        <v>1</v>
      </c>
      <c r="O337" s="12" t="str">
        <f aca="false">IFERROR(I337/I337,"..")</f>
        <v>..</v>
      </c>
    </row>
    <row r="338" customFormat="false" ht="13.5" hidden="false" customHeight="false" outlineLevel="0" collapsed="false">
      <c r="A338" s="9"/>
      <c r="B338" s="9" t="s">
        <v>22</v>
      </c>
      <c r="C338" s="8"/>
      <c r="D338" s="10" t="n">
        <v>1311</v>
      </c>
      <c r="E338" s="10" t="n">
        <v>435</v>
      </c>
      <c r="F338" s="10" t="n">
        <v>642</v>
      </c>
      <c r="G338" s="10" t="n">
        <v>234</v>
      </c>
      <c r="H338" s="10" t="n">
        <v>1311</v>
      </c>
      <c r="I338" s="10" t="n">
        <v>0</v>
      </c>
    </row>
    <row r="339" customFormat="false" ht="24" hidden="false" customHeight="true" outlineLevel="0" collapsed="false">
      <c r="A339" s="9" t="s">
        <v>59</v>
      </c>
      <c r="B339" s="9" t="s">
        <v>15</v>
      </c>
      <c r="C339" s="8"/>
      <c r="D339" s="11" t="n">
        <v>24408</v>
      </c>
      <c r="E339" s="11" t="n">
        <v>8778</v>
      </c>
      <c r="F339" s="11" t="n">
        <v>13572</v>
      </c>
      <c r="G339" s="11" t="n">
        <v>2052</v>
      </c>
      <c r="H339" s="11" t="n">
        <v>24408</v>
      </c>
      <c r="I339" s="11" t="n">
        <v>0</v>
      </c>
    </row>
    <row r="340" customFormat="false" ht="13.5" hidden="false" customHeight="false" outlineLevel="0" collapsed="false">
      <c r="A340" s="9"/>
      <c r="B340" s="9" t="s">
        <v>16</v>
      </c>
      <c r="C340" s="8"/>
      <c r="D340" s="10" t="n">
        <v>2097</v>
      </c>
      <c r="E340" s="10" t="n">
        <v>366</v>
      </c>
      <c r="F340" s="10" t="n">
        <v>1650</v>
      </c>
      <c r="G340" s="10" t="n">
        <v>78</v>
      </c>
      <c r="H340" s="10" t="n">
        <v>2097</v>
      </c>
      <c r="I340" s="10" t="n">
        <v>0</v>
      </c>
      <c r="J340" s="12" t="n">
        <f aca="false">IFERROR(D340/D346,"..")</f>
        <v>0.0962412226352747</v>
      </c>
      <c r="K340" s="12" t="n">
        <f aca="false">IFERROR(E340/E346,"..")</f>
        <v>0.0443636363636364</v>
      </c>
      <c r="L340" s="12" t="n">
        <f aca="false">IFERROR(F340/F346,"..")</f>
        <v>0.142155595761179</v>
      </c>
      <c r="M340" s="12" t="n">
        <f aca="false">IFERROR(G340/G346,"..")</f>
        <v>0.0404984423676012</v>
      </c>
      <c r="N340" s="12" t="n">
        <f aca="false">IFERROR(H340/H346,"..")</f>
        <v>0.0962412226352747</v>
      </c>
      <c r="O340" s="12" t="str">
        <f aca="false">IFERROR(I340/I346,"..")</f>
        <v>..</v>
      </c>
    </row>
    <row r="341" customFormat="false" ht="13.5" hidden="false" customHeight="false" outlineLevel="0" collapsed="false">
      <c r="A341" s="9"/>
      <c r="B341" s="9" t="s">
        <v>17</v>
      </c>
      <c r="C341" s="8"/>
      <c r="D341" s="11" t="n">
        <v>7812</v>
      </c>
      <c r="E341" s="11" t="n">
        <v>2757</v>
      </c>
      <c r="F341" s="11" t="n">
        <v>4503</v>
      </c>
      <c r="G341" s="11" t="n">
        <v>552</v>
      </c>
      <c r="H341" s="11" t="n">
        <v>7812</v>
      </c>
      <c r="I341" s="11" t="n">
        <v>0</v>
      </c>
      <c r="J341" s="12" t="n">
        <f aca="false">IFERROR(D341/D346,"..")</f>
        <v>0.358529533250723</v>
      </c>
      <c r="K341" s="12" t="n">
        <f aca="false">IFERROR(E341/E346,"..")</f>
        <v>0.334181818181818</v>
      </c>
      <c r="L341" s="12" t="n">
        <f aca="false">IFERROR(F341/F346,"..")</f>
        <v>0.387955544068235</v>
      </c>
      <c r="M341" s="12" t="n">
        <f aca="false">IFERROR(G341/G346,"..")</f>
        <v>0.286604361370717</v>
      </c>
      <c r="N341" s="12" t="n">
        <f aca="false">IFERROR(H341/H346,"..")</f>
        <v>0.358529533250723</v>
      </c>
      <c r="O341" s="12" t="str">
        <f aca="false">IFERROR(I341/I346,"..")</f>
        <v>..</v>
      </c>
    </row>
    <row r="342" customFormat="false" ht="13.5" hidden="false" customHeight="false" outlineLevel="0" collapsed="false">
      <c r="A342" s="9"/>
      <c r="B342" s="9" t="s">
        <v>18</v>
      </c>
      <c r="C342" s="8"/>
      <c r="D342" s="10" t="n">
        <v>8109</v>
      </c>
      <c r="E342" s="10" t="n">
        <v>3558</v>
      </c>
      <c r="F342" s="10" t="n">
        <v>3699</v>
      </c>
      <c r="G342" s="10" t="n">
        <v>855</v>
      </c>
      <c r="H342" s="10" t="n">
        <v>8109</v>
      </c>
      <c r="I342" s="10" t="n">
        <v>0</v>
      </c>
      <c r="J342" s="12" t="n">
        <f aca="false">IFERROR(D342/D346,"..")</f>
        <v>0.372160264353573</v>
      </c>
      <c r="K342" s="12" t="n">
        <f aca="false">IFERROR(E342/E346,"..")</f>
        <v>0.431272727272727</v>
      </c>
      <c r="L342" s="12" t="n">
        <f aca="false">IFERROR(F342/F346,"..")</f>
        <v>0.318686999224606</v>
      </c>
      <c r="M342" s="12" t="n">
        <f aca="false">IFERROR(G342/G346,"..")</f>
        <v>0.44392523364486</v>
      </c>
      <c r="N342" s="12" t="n">
        <f aca="false">IFERROR(H342/H346,"..")</f>
        <v>0.372160264353573</v>
      </c>
      <c r="O342" s="12" t="str">
        <f aca="false">IFERROR(I342/I346,"..")</f>
        <v>..</v>
      </c>
    </row>
    <row r="343" customFormat="false" ht="13.5" hidden="false" customHeight="false" outlineLevel="0" collapsed="false">
      <c r="A343" s="9"/>
      <c r="B343" s="9" t="s">
        <v>19</v>
      </c>
      <c r="C343" s="8"/>
      <c r="D343" s="11" t="n">
        <v>2391</v>
      </c>
      <c r="E343" s="11" t="n">
        <v>1050</v>
      </c>
      <c r="F343" s="11" t="n">
        <v>1050</v>
      </c>
      <c r="G343" s="11" t="n">
        <v>294</v>
      </c>
      <c r="H343" s="11" t="n">
        <v>2391</v>
      </c>
      <c r="I343" s="11" t="n">
        <v>0</v>
      </c>
      <c r="J343" s="12" t="n">
        <f aca="false">IFERROR(D343/D346,"..")</f>
        <v>0.109734269585571</v>
      </c>
      <c r="K343" s="12" t="n">
        <f aca="false">IFERROR(E343/E346,"..")</f>
        <v>0.127272727272727</v>
      </c>
      <c r="L343" s="12" t="n">
        <f aca="false">IFERROR(F343/F346,"..")</f>
        <v>0.0904626518480227</v>
      </c>
      <c r="M343" s="12" t="n">
        <f aca="false">IFERROR(G343/G346,"..")</f>
        <v>0.152647975077882</v>
      </c>
      <c r="N343" s="12" t="n">
        <f aca="false">IFERROR(H343/H346,"..")</f>
        <v>0.109734269585571</v>
      </c>
      <c r="O343" s="12" t="str">
        <f aca="false">IFERROR(I343/I346,"..")</f>
        <v>..</v>
      </c>
    </row>
    <row r="344" customFormat="false" ht="13.5" hidden="false" customHeight="false" outlineLevel="0" collapsed="false">
      <c r="A344" s="9"/>
      <c r="B344" s="9" t="s">
        <v>20</v>
      </c>
      <c r="C344" s="8"/>
      <c r="D344" s="10" t="n">
        <v>954</v>
      </c>
      <c r="E344" s="10" t="n">
        <v>354</v>
      </c>
      <c r="F344" s="10" t="n">
        <v>480</v>
      </c>
      <c r="G344" s="10" t="n">
        <v>117</v>
      </c>
      <c r="H344" s="10" t="n">
        <v>954</v>
      </c>
      <c r="I344" s="10" t="n">
        <v>0</v>
      </c>
      <c r="J344" s="12" t="n">
        <f aca="false">IFERROR(D344/D346,"..")</f>
        <v>0.0437835605121851</v>
      </c>
      <c r="K344" s="12" t="n">
        <f aca="false">IFERROR(E344/E346,"..")</f>
        <v>0.0429090909090909</v>
      </c>
      <c r="L344" s="12" t="n">
        <f aca="false">IFERROR(F344/F346,"..")</f>
        <v>0.0413543551305247</v>
      </c>
      <c r="M344" s="12" t="n">
        <f aca="false">IFERROR(G344/G346,"..")</f>
        <v>0.0607476635514019</v>
      </c>
      <c r="N344" s="12" t="n">
        <f aca="false">IFERROR(H344/H346,"..")</f>
        <v>0.0437835605121851</v>
      </c>
      <c r="O344" s="12" t="str">
        <f aca="false">IFERROR(I344/I346,"..")</f>
        <v>..</v>
      </c>
    </row>
    <row r="345" customFormat="false" ht="13.5" hidden="false" customHeight="false" outlineLevel="0" collapsed="false">
      <c r="A345" s="9"/>
      <c r="B345" s="9" t="s">
        <v>21</v>
      </c>
      <c r="C345" s="8"/>
      <c r="D345" s="11" t="n">
        <v>429</v>
      </c>
      <c r="E345" s="11" t="n">
        <v>168</v>
      </c>
      <c r="F345" s="11" t="n">
        <v>225</v>
      </c>
      <c r="G345" s="11" t="n">
        <v>33</v>
      </c>
      <c r="H345" s="11" t="n">
        <v>429</v>
      </c>
      <c r="I345" s="11" t="n">
        <v>0</v>
      </c>
      <c r="J345" s="12" t="n">
        <f aca="false">IFERROR(D345/D346,"..")</f>
        <v>0.0196888338152279</v>
      </c>
      <c r="K345" s="12" t="n">
        <f aca="false">IFERROR(E345/E346,"..")</f>
        <v>0.0203636363636364</v>
      </c>
      <c r="L345" s="12" t="n">
        <f aca="false">IFERROR(F345/F346,"..")</f>
        <v>0.0193848539674334</v>
      </c>
      <c r="M345" s="12" t="n">
        <f aca="false">IFERROR(G345/G346,"..")</f>
        <v>0.0171339563862928</v>
      </c>
      <c r="N345" s="12" t="n">
        <f aca="false">IFERROR(H345/H346,"..")</f>
        <v>0.0196888338152279</v>
      </c>
      <c r="O345" s="12" t="str">
        <f aca="false">IFERROR(I345/I346,"..")</f>
        <v>..</v>
      </c>
    </row>
    <row r="346" customFormat="false" ht="13.5" hidden="false" customHeight="false" outlineLevel="0" collapsed="false">
      <c r="A346" s="9"/>
      <c r="B346" s="9" t="s">
        <v>10</v>
      </c>
      <c r="C346" s="8"/>
      <c r="D346" s="10" t="n">
        <v>21789</v>
      </c>
      <c r="E346" s="10" t="n">
        <v>8250</v>
      </c>
      <c r="F346" s="10" t="n">
        <v>11607</v>
      </c>
      <c r="G346" s="10" t="n">
        <v>1926</v>
      </c>
      <c r="H346" s="10" t="n">
        <v>21789</v>
      </c>
      <c r="I346" s="10" t="n">
        <v>0</v>
      </c>
      <c r="J346" s="12" t="n">
        <f aca="false">IFERROR(D346/D346,"..")</f>
        <v>1</v>
      </c>
      <c r="K346" s="12" t="n">
        <f aca="false">IFERROR(E346/E346,"..")</f>
        <v>1</v>
      </c>
      <c r="L346" s="12" t="n">
        <f aca="false">IFERROR(F346/F346,"..")</f>
        <v>1</v>
      </c>
      <c r="M346" s="12" t="n">
        <f aca="false">IFERROR(G346/G346,"..")</f>
        <v>1</v>
      </c>
      <c r="N346" s="12" t="n">
        <f aca="false">IFERROR(H346/H346,"..")</f>
        <v>1</v>
      </c>
      <c r="O346" s="12" t="str">
        <f aca="false">IFERROR(I346/I346,"..")</f>
        <v>..</v>
      </c>
    </row>
    <row r="347" customFormat="false" ht="13.5" hidden="false" customHeight="false" outlineLevel="0" collapsed="false">
      <c r="A347" s="9"/>
      <c r="B347" s="9" t="s">
        <v>22</v>
      </c>
      <c r="C347" s="8"/>
      <c r="D347" s="11" t="n">
        <v>2619</v>
      </c>
      <c r="E347" s="11" t="n">
        <v>528</v>
      </c>
      <c r="F347" s="11" t="n">
        <v>1965</v>
      </c>
      <c r="G347" s="11" t="n">
        <v>126</v>
      </c>
      <c r="H347" s="11" t="n">
        <v>2619</v>
      </c>
      <c r="I347" s="11" t="n">
        <v>0</v>
      </c>
    </row>
    <row r="348" customFormat="false" ht="24" hidden="false" customHeight="true" outlineLevel="0" collapsed="false">
      <c r="A348" s="9" t="s">
        <v>60</v>
      </c>
      <c r="B348" s="9" t="s">
        <v>15</v>
      </c>
      <c r="C348" s="8"/>
      <c r="D348" s="10" t="n">
        <v>43587</v>
      </c>
      <c r="E348" s="10" t="n">
        <v>21939</v>
      </c>
      <c r="F348" s="10" t="n">
        <v>14526</v>
      </c>
      <c r="G348" s="10" t="n">
        <v>7119</v>
      </c>
      <c r="H348" s="10" t="n">
        <v>43587</v>
      </c>
      <c r="I348" s="10" t="n">
        <v>0</v>
      </c>
    </row>
    <row r="349" customFormat="false" ht="13.5" hidden="false" customHeight="false" outlineLevel="0" collapsed="false">
      <c r="A349" s="9"/>
      <c r="B349" s="9" t="s">
        <v>16</v>
      </c>
      <c r="C349" s="8"/>
      <c r="D349" s="11" t="n">
        <v>1209</v>
      </c>
      <c r="E349" s="11" t="n">
        <v>504</v>
      </c>
      <c r="F349" s="11" t="n">
        <v>591</v>
      </c>
      <c r="G349" s="11" t="n">
        <v>120</v>
      </c>
      <c r="H349" s="11" t="n">
        <v>1209</v>
      </c>
      <c r="I349" s="11" t="n">
        <v>0</v>
      </c>
      <c r="J349" s="12" t="n">
        <f aca="false">IFERROR(D349/D355,"..")</f>
        <v>0.0298187199408065</v>
      </c>
      <c r="K349" s="12" t="n">
        <f aca="false">IFERROR(E349/E355,"..")</f>
        <v>0.0241413996263831</v>
      </c>
      <c r="L349" s="12" t="n">
        <f aca="false">IFERROR(F349/F355,"..")</f>
        <v>0.0458672875436554</v>
      </c>
      <c r="M349" s="12" t="n">
        <f aca="false">IFERROR(G349/G355,"..")</f>
        <v>0.0176991150442478</v>
      </c>
      <c r="N349" s="12" t="n">
        <f aca="false">IFERROR(H349/H355,"..")</f>
        <v>0.0298187199408065</v>
      </c>
      <c r="O349" s="12" t="str">
        <f aca="false">IFERROR(I349/I355,"..")</f>
        <v>..</v>
      </c>
    </row>
    <row r="350" customFormat="false" ht="13.5" hidden="false" customHeight="false" outlineLevel="0" collapsed="false">
      <c r="A350" s="9"/>
      <c r="B350" s="9" t="s">
        <v>17</v>
      </c>
      <c r="C350" s="8"/>
      <c r="D350" s="10" t="n">
        <v>9729</v>
      </c>
      <c r="E350" s="10" t="n">
        <v>4467</v>
      </c>
      <c r="F350" s="10" t="n">
        <v>4002</v>
      </c>
      <c r="G350" s="10" t="n">
        <v>1257</v>
      </c>
      <c r="H350" s="10" t="n">
        <v>9729</v>
      </c>
      <c r="I350" s="10" t="n">
        <v>0</v>
      </c>
      <c r="J350" s="12" t="n">
        <f aca="false">IFERROR(D350/D355,"..")</f>
        <v>0.239955604883463</v>
      </c>
      <c r="K350" s="12" t="n">
        <f aca="false">IFERROR(E350/E355,"..")</f>
        <v>0.21396752406955</v>
      </c>
      <c r="L350" s="12" t="n">
        <f aca="false">IFERROR(F350/F355,"..")</f>
        <v>0.310593713620489</v>
      </c>
      <c r="M350" s="12" t="n">
        <f aca="false">IFERROR(G350/G355,"..")</f>
        <v>0.185398230088496</v>
      </c>
      <c r="N350" s="12" t="n">
        <f aca="false">IFERROR(H350/H355,"..")</f>
        <v>0.239955604883463</v>
      </c>
      <c r="O350" s="12" t="str">
        <f aca="false">IFERROR(I350/I355,"..")</f>
        <v>..</v>
      </c>
    </row>
    <row r="351" customFormat="false" ht="13.5" hidden="false" customHeight="false" outlineLevel="0" collapsed="false">
      <c r="A351" s="9"/>
      <c r="B351" s="9" t="s">
        <v>18</v>
      </c>
      <c r="C351" s="8"/>
      <c r="D351" s="11" t="n">
        <v>17913</v>
      </c>
      <c r="E351" s="11" t="n">
        <v>9483</v>
      </c>
      <c r="F351" s="11" t="n">
        <v>5400</v>
      </c>
      <c r="G351" s="11" t="n">
        <v>3030</v>
      </c>
      <c r="H351" s="11" t="n">
        <v>17913</v>
      </c>
      <c r="I351" s="11" t="n">
        <v>0</v>
      </c>
      <c r="J351" s="12" t="n">
        <f aca="false">IFERROR(D351/D355,"..")</f>
        <v>0.441805401405845</v>
      </c>
      <c r="K351" s="12" t="n">
        <f aca="false">IFERROR(E351/E355,"..")</f>
        <v>0.454231929874982</v>
      </c>
      <c r="L351" s="12" t="n">
        <f aca="false">IFERROR(F351/F355,"..")</f>
        <v>0.419091967403958</v>
      </c>
      <c r="M351" s="12" t="n">
        <f aca="false">IFERROR(G351/G355,"..")</f>
        <v>0.446902654867257</v>
      </c>
      <c r="N351" s="12" t="n">
        <f aca="false">IFERROR(H351/H355,"..")</f>
        <v>0.441805401405845</v>
      </c>
      <c r="O351" s="12" t="str">
        <f aca="false">IFERROR(I351/I355,"..")</f>
        <v>..</v>
      </c>
    </row>
    <row r="352" customFormat="false" ht="13.5" hidden="false" customHeight="false" outlineLevel="0" collapsed="false">
      <c r="A352" s="9"/>
      <c r="B352" s="9" t="s">
        <v>19</v>
      </c>
      <c r="C352" s="8"/>
      <c r="D352" s="10" t="n">
        <v>7191</v>
      </c>
      <c r="E352" s="10" t="n">
        <v>4017</v>
      </c>
      <c r="F352" s="10" t="n">
        <v>1740</v>
      </c>
      <c r="G352" s="10" t="n">
        <v>1437</v>
      </c>
      <c r="H352" s="10" t="n">
        <v>7191</v>
      </c>
      <c r="I352" s="10" t="n">
        <v>0</v>
      </c>
      <c r="J352" s="12" t="n">
        <f aca="false">IFERROR(D352/D355,"..")</f>
        <v>0.177358490566038</v>
      </c>
      <c r="K352" s="12" t="n">
        <f aca="false">IFERROR(E352/E355,"..")</f>
        <v>0.192412702974565</v>
      </c>
      <c r="L352" s="12" t="n">
        <f aca="false">IFERROR(F352/F355,"..")</f>
        <v>0.135040745052387</v>
      </c>
      <c r="M352" s="12" t="n">
        <f aca="false">IFERROR(G352/G355,"..")</f>
        <v>0.211946902654867</v>
      </c>
      <c r="N352" s="12" t="n">
        <f aca="false">IFERROR(H352/H355,"..")</f>
        <v>0.177358490566038</v>
      </c>
      <c r="O352" s="12" t="str">
        <f aca="false">IFERROR(I352/I355,"..")</f>
        <v>..</v>
      </c>
    </row>
    <row r="353" customFormat="false" ht="13.5" hidden="false" customHeight="false" outlineLevel="0" collapsed="false">
      <c r="A353" s="9"/>
      <c r="B353" s="9" t="s">
        <v>20</v>
      </c>
      <c r="C353" s="8"/>
      <c r="D353" s="11" t="n">
        <v>3099</v>
      </c>
      <c r="E353" s="11" t="n">
        <v>1701</v>
      </c>
      <c r="F353" s="11" t="n">
        <v>759</v>
      </c>
      <c r="G353" s="11" t="n">
        <v>639</v>
      </c>
      <c r="H353" s="11" t="n">
        <v>3099</v>
      </c>
      <c r="I353" s="11" t="n">
        <v>0</v>
      </c>
      <c r="J353" s="12" t="n">
        <f aca="false">IFERROR(D353/D355,"..")</f>
        <v>0.0764335923048465</v>
      </c>
      <c r="K353" s="12" t="n">
        <f aca="false">IFERROR(E353/E355,"..")</f>
        <v>0.081477223739043</v>
      </c>
      <c r="L353" s="12" t="n">
        <f aca="false">IFERROR(F353/F355,"..")</f>
        <v>0.0589057043073341</v>
      </c>
      <c r="M353" s="12" t="n">
        <f aca="false">IFERROR(G353/G355,"..")</f>
        <v>0.0942477876106195</v>
      </c>
      <c r="N353" s="12" t="n">
        <f aca="false">IFERROR(H353/H355,"..")</f>
        <v>0.0764335923048465</v>
      </c>
      <c r="O353" s="12" t="str">
        <f aca="false">IFERROR(I353/I355,"..")</f>
        <v>..</v>
      </c>
    </row>
    <row r="354" customFormat="false" ht="13.5" hidden="false" customHeight="false" outlineLevel="0" collapsed="false">
      <c r="A354" s="9"/>
      <c r="B354" s="9" t="s">
        <v>21</v>
      </c>
      <c r="C354" s="8"/>
      <c r="D354" s="10" t="n">
        <v>1401</v>
      </c>
      <c r="E354" s="10" t="n">
        <v>708</v>
      </c>
      <c r="F354" s="10" t="n">
        <v>393</v>
      </c>
      <c r="G354" s="10" t="n">
        <v>297</v>
      </c>
      <c r="H354" s="10" t="n">
        <v>1401</v>
      </c>
      <c r="I354" s="10" t="n">
        <v>0</v>
      </c>
      <c r="J354" s="12" t="n">
        <f aca="false">IFERROR(D354/D355,"..")</f>
        <v>0.0345541990381058</v>
      </c>
      <c r="K354" s="12" t="n">
        <f aca="false">IFERROR(E354/E355,"..")</f>
        <v>0.0339129185227763</v>
      </c>
      <c r="L354" s="12" t="n">
        <f aca="false">IFERROR(F354/F355,"..")</f>
        <v>0.030500582072177</v>
      </c>
      <c r="M354" s="12" t="n">
        <f aca="false">IFERROR(G354/G355,"..")</f>
        <v>0.0438053097345133</v>
      </c>
      <c r="N354" s="12" t="n">
        <f aca="false">IFERROR(H354/H355,"..")</f>
        <v>0.0345541990381058</v>
      </c>
      <c r="O354" s="12" t="str">
        <f aca="false">IFERROR(I354/I355,"..")</f>
        <v>..</v>
      </c>
    </row>
    <row r="355" customFormat="false" ht="13.5" hidden="false" customHeight="false" outlineLevel="0" collapsed="false">
      <c r="A355" s="9"/>
      <c r="B355" s="9" t="s">
        <v>10</v>
      </c>
      <c r="C355" s="8"/>
      <c r="D355" s="11" t="n">
        <v>40545</v>
      </c>
      <c r="E355" s="11" t="n">
        <v>20877</v>
      </c>
      <c r="F355" s="11" t="n">
        <v>12885</v>
      </c>
      <c r="G355" s="11" t="n">
        <v>6780</v>
      </c>
      <c r="H355" s="11" t="n">
        <v>40545</v>
      </c>
      <c r="I355" s="11" t="n">
        <v>0</v>
      </c>
      <c r="J355" s="12" t="n">
        <f aca="false">IFERROR(D355/D355,"..")</f>
        <v>1</v>
      </c>
      <c r="K355" s="12" t="n">
        <f aca="false">IFERROR(E355/E355,"..")</f>
        <v>1</v>
      </c>
      <c r="L355" s="12" t="n">
        <f aca="false">IFERROR(F355/F355,"..")</f>
        <v>1</v>
      </c>
      <c r="M355" s="12" t="n">
        <f aca="false">IFERROR(G355/G355,"..")</f>
        <v>1</v>
      </c>
      <c r="N355" s="12" t="n">
        <f aca="false">IFERROR(H355/H355,"..")</f>
        <v>1</v>
      </c>
      <c r="O355" s="12" t="str">
        <f aca="false">IFERROR(I355/I355,"..")</f>
        <v>..</v>
      </c>
    </row>
    <row r="356" customFormat="false" ht="13.5" hidden="false" customHeight="false" outlineLevel="0" collapsed="false">
      <c r="A356" s="9"/>
      <c r="B356" s="9" t="s">
        <v>22</v>
      </c>
      <c r="C356" s="8"/>
      <c r="D356" s="10" t="n">
        <v>3042</v>
      </c>
      <c r="E356" s="10" t="n">
        <v>1059</v>
      </c>
      <c r="F356" s="10" t="n">
        <v>1641</v>
      </c>
      <c r="G356" s="10" t="n">
        <v>339</v>
      </c>
      <c r="H356" s="10" t="n">
        <v>3042</v>
      </c>
      <c r="I356" s="10" t="n">
        <v>0</v>
      </c>
    </row>
    <row r="357" customFormat="false" ht="24" hidden="false" customHeight="true" outlineLevel="0" collapsed="false">
      <c r="A357" s="9" t="s">
        <v>61</v>
      </c>
      <c r="B357" s="9" t="s">
        <v>15</v>
      </c>
      <c r="C357" s="8"/>
      <c r="D357" s="11" t="n">
        <v>17880</v>
      </c>
      <c r="E357" s="11" t="n">
        <v>6375</v>
      </c>
      <c r="F357" s="11" t="n">
        <v>10467</v>
      </c>
      <c r="G357" s="11" t="n">
        <v>1032</v>
      </c>
      <c r="H357" s="11" t="n">
        <v>17877</v>
      </c>
      <c r="I357" s="11" t="n">
        <v>6</v>
      </c>
    </row>
    <row r="358" customFormat="false" ht="13.5" hidden="false" customHeight="false" outlineLevel="0" collapsed="false">
      <c r="A358" s="9"/>
      <c r="B358" s="9" t="s">
        <v>16</v>
      </c>
      <c r="C358" s="8"/>
      <c r="D358" s="10" t="n">
        <v>1203</v>
      </c>
      <c r="E358" s="10" t="n">
        <v>204</v>
      </c>
      <c r="F358" s="10" t="n">
        <v>972</v>
      </c>
      <c r="G358" s="10" t="n">
        <v>30</v>
      </c>
      <c r="H358" s="10" t="n">
        <v>1203</v>
      </c>
      <c r="I358" s="10" t="n">
        <v>0</v>
      </c>
      <c r="J358" s="12" t="n">
        <f aca="false">IFERROR(D358/D364,"..")</f>
        <v>0.0813387423935091</v>
      </c>
      <c r="K358" s="12" t="n">
        <f aca="false">IFERROR(E358/E364,"..")</f>
        <v>0.0353798126951093</v>
      </c>
      <c r="L358" s="12" t="n">
        <f aca="false">IFERROR(F358/F364,"..")</f>
        <v>0.119822485207101</v>
      </c>
      <c r="M358" s="12" t="n">
        <f aca="false">IFERROR(G358/G364,"..")</f>
        <v>0.033003300330033</v>
      </c>
      <c r="N358" s="12" t="n">
        <f aca="false">IFERROR(H358/H364,"..")</f>
        <v>0.0813387423935091</v>
      </c>
      <c r="O358" s="12" t="str">
        <f aca="false">IFERROR(I358/I364,"..")</f>
        <v>..</v>
      </c>
    </row>
    <row r="359" customFormat="false" ht="13.5" hidden="false" customHeight="false" outlineLevel="0" collapsed="false">
      <c r="A359" s="9"/>
      <c r="B359" s="9" t="s">
        <v>17</v>
      </c>
      <c r="C359" s="8"/>
      <c r="D359" s="11" t="n">
        <v>4419</v>
      </c>
      <c r="E359" s="11" t="n">
        <v>1257</v>
      </c>
      <c r="F359" s="11" t="n">
        <v>2958</v>
      </c>
      <c r="G359" s="11" t="n">
        <v>204</v>
      </c>
      <c r="H359" s="11" t="n">
        <v>4419</v>
      </c>
      <c r="I359" s="11" t="n">
        <v>0</v>
      </c>
      <c r="J359" s="12" t="n">
        <f aca="false">IFERROR(D359/D364,"..")</f>
        <v>0.298782961460446</v>
      </c>
      <c r="K359" s="12" t="n">
        <f aca="false">IFERROR(E359/E364,"..")</f>
        <v>0.218002081165453</v>
      </c>
      <c r="L359" s="12" t="n">
        <f aca="false">IFERROR(F359/F364,"..")</f>
        <v>0.364644970414201</v>
      </c>
      <c r="M359" s="12" t="n">
        <f aca="false">IFERROR(G359/G364,"..")</f>
        <v>0.224422442244224</v>
      </c>
      <c r="N359" s="12" t="n">
        <f aca="false">IFERROR(H359/H364,"..")</f>
        <v>0.298782961460446</v>
      </c>
      <c r="O359" s="12" t="str">
        <f aca="false">IFERROR(I359/I364,"..")</f>
        <v>..</v>
      </c>
    </row>
    <row r="360" customFormat="false" ht="13.5" hidden="false" customHeight="false" outlineLevel="0" collapsed="false">
      <c r="A360" s="9"/>
      <c r="B360" s="9" t="s">
        <v>18</v>
      </c>
      <c r="C360" s="8"/>
      <c r="D360" s="10" t="n">
        <v>5286</v>
      </c>
      <c r="E360" s="10" t="n">
        <v>2232</v>
      </c>
      <c r="F360" s="10" t="n">
        <v>2688</v>
      </c>
      <c r="G360" s="10" t="n">
        <v>363</v>
      </c>
      <c r="H360" s="10" t="n">
        <v>5286</v>
      </c>
      <c r="I360" s="10" t="n">
        <v>0</v>
      </c>
      <c r="J360" s="12" t="n">
        <f aca="false">IFERROR(D360/D364,"..")</f>
        <v>0.357403651115619</v>
      </c>
      <c r="K360" s="12" t="n">
        <f aca="false">IFERROR(E360/E364,"..")</f>
        <v>0.387096774193548</v>
      </c>
      <c r="L360" s="12" t="n">
        <f aca="false">IFERROR(F360/F364,"..")</f>
        <v>0.331360946745562</v>
      </c>
      <c r="M360" s="12" t="n">
        <f aca="false">IFERROR(G360/G364,"..")</f>
        <v>0.399339933993399</v>
      </c>
      <c r="N360" s="12" t="n">
        <f aca="false">IFERROR(H360/H364,"..")</f>
        <v>0.357403651115619</v>
      </c>
      <c r="O360" s="12" t="str">
        <f aca="false">IFERROR(I360/I364,"..")</f>
        <v>..</v>
      </c>
    </row>
    <row r="361" customFormat="false" ht="13.5" hidden="false" customHeight="false" outlineLevel="0" collapsed="false">
      <c r="A361" s="9"/>
      <c r="B361" s="9" t="s">
        <v>19</v>
      </c>
      <c r="C361" s="8"/>
      <c r="D361" s="11" t="n">
        <v>2235</v>
      </c>
      <c r="E361" s="11" t="n">
        <v>1128</v>
      </c>
      <c r="F361" s="11" t="n">
        <v>936</v>
      </c>
      <c r="G361" s="11" t="n">
        <v>171</v>
      </c>
      <c r="H361" s="11" t="n">
        <v>2235</v>
      </c>
      <c r="I361" s="11" t="n">
        <v>0</v>
      </c>
      <c r="J361" s="12" t="n">
        <f aca="false">IFERROR(D361/D364,"..")</f>
        <v>0.151115618661258</v>
      </c>
      <c r="K361" s="12" t="n">
        <f aca="false">IFERROR(E361/E364,"..")</f>
        <v>0.195629552549428</v>
      </c>
      <c r="L361" s="12" t="n">
        <f aca="false">IFERROR(F361/F364,"..")</f>
        <v>0.115384615384615</v>
      </c>
      <c r="M361" s="12" t="n">
        <f aca="false">IFERROR(G361/G364,"..")</f>
        <v>0.188118811881188</v>
      </c>
      <c r="N361" s="12" t="n">
        <f aca="false">IFERROR(H361/H364,"..")</f>
        <v>0.151115618661258</v>
      </c>
      <c r="O361" s="12" t="str">
        <f aca="false">IFERROR(I361/I364,"..")</f>
        <v>..</v>
      </c>
    </row>
    <row r="362" customFormat="false" ht="13.5" hidden="false" customHeight="false" outlineLevel="0" collapsed="false">
      <c r="A362" s="9"/>
      <c r="B362" s="9" t="s">
        <v>20</v>
      </c>
      <c r="C362" s="8"/>
      <c r="D362" s="10" t="n">
        <v>1053</v>
      </c>
      <c r="E362" s="10" t="n">
        <v>594</v>
      </c>
      <c r="F362" s="10" t="n">
        <v>381</v>
      </c>
      <c r="G362" s="10" t="n">
        <v>78</v>
      </c>
      <c r="H362" s="10" t="n">
        <v>1053</v>
      </c>
      <c r="I362" s="10" t="n">
        <v>0</v>
      </c>
      <c r="J362" s="12" t="n">
        <f aca="false">IFERROR(D362/D364,"..")</f>
        <v>0.0711967545638945</v>
      </c>
      <c r="K362" s="12" t="n">
        <f aca="false">IFERROR(E362/E364,"..")</f>
        <v>0.103017689906348</v>
      </c>
      <c r="L362" s="12" t="n">
        <f aca="false">IFERROR(F362/F364,"..")</f>
        <v>0.0469674556213018</v>
      </c>
      <c r="M362" s="12" t="n">
        <f aca="false">IFERROR(G362/G364,"..")</f>
        <v>0.0858085808580858</v>
      </c>
      <c r="N362" s="12" t="n">
        <f aca="false">IFERROR(H362/H364,"..")</f>
        <v>0.0711967545638945</v>
      </c>
      <c r="O362" s="12" t="str">
        <f aca="false">IFERROR(I362/I364,"..")</f>
        <v>..</v>
      </c>
    </row>
    <row r="363" customFormat="false" ht="13.5" hidden="false" customHeight="false" outlineLevel="0" collapsed="false">
      <c r="A363" s="9"/>
      <c r="B363" s="9" t="s">
        <v>21</v>
      </c>
      <c r="C363" s="8"/>
      <c r="D363" s="11" t="n">
        <v>591</v>
      </c>
      <c r="E363" s="11" t="n">
        <v>354</v>
      </c>
      <c r="F363" s="11" t="n">
        <v>180</v>
      </c>
      <c r="G363" s="11" t="n">
        <v>57</v>
      </c>
      <c r="H363" s="11" t="n">
        <v>591</v>
      </c>
      <c r="I363" s="11" t="n">
        <v>0</v>
      </c>
      <c r="J363" s="12" t="n">
        <f aca="false">IFERROR(D363/D364,"..")</f>
        <v>0.0399594320486815</v>
      </c>
      <c r="K363" s="12" t="n">
        <f aca="false">IFERROR(E363/E364,"..")</f>
        <v>0.0613943808532778</v>
      </c>
      <c r="L363" s="12" t="n">
        <f aca="false">IFERROR(F363/F364,"..")</f>
        <v>0.022189349112426</v>
      </c>
      <c r="M363" s="12" t="n">
        <f aca="false">IFERROR(G363/G364,"..")</f>
        <v>0.0627062706270627</v>
      </c>
      <c r="N363" s="12" t="n">
        <f aca="false">IFERROR(H363/H364,"..")</f>
        <v>0.0399594320486815</v>
      </c>
      <c r="O363" s="12" t="str">
        <f aca="false">IFERROR(I363/I364,"..")</f>
        <v>..</v>
      </c>
    </row>
    <row r="364" customFormat="false" ht="13.5" hidden="false" customHeight="false" outlineLevel="0" collapsed="false">
      <c r="A364" s="9"/>
      <c r="B364" s="9" t="s">
        <v>10</v>
      </c>
      <c r="C364" s="8"/>
      <c r="D364" s="10" t="n">
        <v>14790</v>
      </c>
      <c r="E364" s="10" t="n">
        <v>5766</v>
      </c>
      <c r="F364" s="10" t="n">
        <v>8112</v>
      </c>
      <c r="G364" s="10" t="n">
        <v>909</v>
      </c>
      <c r="H364" s="10" t="n">
        <v>14790</v>
      </c>
      <c r="I364" s="10" t="n">
        <v>0</v>
      </c>
      <c r="J364" s="12" t="n">
        <f aca="false">IFERROR(D364/D364,"..")</f>
        <v>1</v>
      </c>
      <c r="K364" s="12" t="n">
        <f aca="false">IFERROR(E364/E364,"..")</f>
        <v>1</v>
      </c>
      <c r="L364" s="12" t="n">
        <f aca="false">IFERROR(F364/F364,"..")</f>
        <v>1</v>
      </c>
      <c r="M364" s="12" t="n">
        <f aca="false">IFERROR(G364/G364,"..")</f>
        <v>1</v>
      </c>
      <c r="N364" s="12" t="n">
        <f aca="false">IFERROR(H364/H364,"..")</f>
        <v>1</v>
      </c>
      <c r="O364" s="12" t="str">
        <f aca="false">IFERROR(I364/I364,"..")</f>
        <v>..</v>
      </c>
    </row>
    <row r="365" customFormat="false" ht="13.5" hidden="false" customHeight="false" outlineLevel="0" collapsed="false">
      <c r="A365" s="9"/>
      <c r="B365" s="9" t="s">
        <v>22</v>
      </c>
      <c r="C365" s="8"/>
      <c r="D365" s="11" t="n">
        <v>3096</v>
      </c>
      <c r="E365" s="11" t="n">
        <v>606</v>
      </c>
      <c r="F365" s="11" t="n">
        <v>2355</v>
      </c>
      <c r="G365" s="11" t="n">
        <v>126</v>
      </c>
      <c r="H365" s="11" t="n">
        <v>3087</v>
      </c>
      <c r="I365" s="11" t="n">
        <v>6</v>
      </c>
    </row>
    <row r="366" customFormat="false" ht="24" hidden="false" customHeight="true" outlineLevel="0" collapsed="false">
      <c r="A366" s="9" t="s">
        <v>62</v>
      </c>
      <c r="B366" s="9" t="s">
        <v>15</v>
      </c>
      <c r="C366" s="8"/>
      <c r="D366" s="10" t="n">
        <v>20412</v>
      </c>
      <c r="E366" s="10" t="n">
        <v>7686</v>
      </c>
      <c r="F366" s="10" t="n">
        <v>11616</v>
      </c>
      <c r="G366" s="10" t="n">
        <v>1107</v>
      </c>
      <c r="H366" s="10" t="n">
        <v>20412</v>
      </c>
      <c r="I366" s="10" t="n">
        <v>3</v>
      </c>
    </row>
    <row r="367" customFormat="false" ht="13.5" hidden="false" customHeight="false" outlineLevel="0" collapsed="false">
      <c r="A367" s="9"/>
      <c r="B367" s="9" t="s">
        <v>16</v>
      </c>
      <c r="C367" s="8"/>
      <c r="D367" s="11" t="n">
        <v>1374</v>
      </c>
      <c r="E367" s="11" t="n">
        <v>270</v>
      </c>
      <c r="F367" s="11" t="n">
        <v>1053</v>
      </c>
      <c r="G367" s="11" t="n">
        <v>48</v>
      </c>
      <c r="H367" s="11" t="n">
        <v>1374</v>
      </c>
      <c r="I367" s="11" t="n">
        <v>0</v>
      </c>
      <c r="J367" s="12" t="n">
        <f aca="false">IFERROR(D367/D373,"..")</f>
        <v>0.0812921547745829</v>
      </c>
      <c r="K367" s="12" t="n">
        <f aca="false">IFERROR(E367/E373,"..")</f>
        <v>0.0389779125162408</v>
      </c>
      <c r="L367" s="12" t="n">
        <f aca="false">IFERROR(F367/F373,"..")</f>
        <v>0.117039013004335</v>
      </c>
      <c r="M367" s="12" t="n">
        <f aca="false">IFERROR(G367/G373,"..")</f>
        <v>0.0492307692307692</v>
      </c>
      <c r="N367" s="12" t="n">
        <f aca="false">IFERROR(H367/H373,"..")</f>
        <v>0.0812921547745829</v>
      </c>
      <c r="O367" s="12" t="str">
        <f aca="false">IFERROR(I367/I373,"..")</f>
        <v>..</v>
      </c>
    </row>
    <row r="368" customFormat="false" ht="13.5" hidden="false" customHeight="false" outlineLevel="0" collapsed="false">
      <c r="A368" s="9"/>
      <c r="B368" s="9" t="s">
        <v>17</v>
      </c>
      <c r="C368" s="8"/>
      <c r="D368" s="10" t="n">
        <v>4833</v>
      </c>
      <c r="E368" s="10" t="n">
        <v>1614</v>
      </c>
      <c r="F368" s="10" t="n">
        <v>2985</v>
      </c>
      <c r="G368" s="10" t="n">
        <v>237</v>
      </c>
      <c r="H368" s="10" t="n">
        <v>4833</v>
      </c>
      <c r="I368" s="10" t="n">
        <v>0</v>
      </c>
      <c r="J368" s="12" t="n">
        <f aca="false">IFERROR(D368/D373,"..")</f>
        <v>0.28594249201278</v>
      </c>
      <c r="K368" s="12" t="n">
        <f aca="false">IFERROR(E368/E373,"..")</f>
        <v>0.233001299263751</v>
      </c>
      <c r="L368" s="12" t="n">
        <f aca="false">IFERROR(F368/F373,"..")</f>
        <v>0.331777259086362</v>
      </c>
      <c r="M368" s="12" t="n">
        <f aca="false">IFERROR(G368/G373,"..")</f>
        <v>0.243076923076923</v>
      </c>
      <c r="N368" s="12" t="n">
        <f aca="false">IFERROR(H368/H373,"..")</f>
        <v>0.28594249201278</v>
      </c>
      <c r="O368" s="12" t="str">
        <f aca="false">IFERROR(I368/I373,"..")</f>
        <v>..</v>
      </c>
    </row>
    <row r="369" customFormat="false" ht="13.5" hidden="false" customHeight="false" outlineLevel="0" collapsed="false">
      <c r="A369" s="9"/>
      <c r="B369" s="9" t="s">
        <v>18</v>
      </c>
      <c r="C369" s="8"/>
      <c r="D369" s="11" t="n">
        <v>6096</v>
      </c>
      <c r="E369" s="11" t="n">
        <v>2625</v>
      </c>
      <c r="F369" s="11" t="n">
        <v>3120</v>
      </c>
      <c r="G369" s="11" t="n">
        <v>351</v>
      </c>
      <c r="H369" s="11" t="n">
        <v>6096</v>
      </c>
      <c r="I369" s="11" t="n">
        <v>0</v>
      </c>
      <c r="J369" s="12" t="n">
        <f aca="false">IFERROR(D369/D373,"..")</f>
        <v>0.360667376641818</v>
      </c>
      <c r="K369" s="12" t="n">
        <f aca="false">IFERROR(E369/E373,"..")</f>
        <v>0.37895192724123</v>
      </c>
      <c r="L369" s="12" t="n">
        <f aca="false">IFERROR(F369/F373,"..")</f>
        <v>0.346782260753585</v>
      </c>
      <c r="M369" s="12" t="n">
        <f aca="false">IFERROR(G369/G373,"..")</f>
        <v>0.36</v>
      </c>
      <c r="N369" s="12" t="n">
        <f aca="false">IFERROR(H369/H373,"..")</f>
        <v>0.360667376641818</v>
      </c>
      <c r="O369" s="12" t="str">
        <f aca="false">IFERROR(I369/I373,"..")</f>
        <v>..</v>
      </c>
    </row>
    <row r="370" customFormat="false" ht="13.5" hidden="false" customHeight="false" outlineLevel="0" collapsed="false">
      <c r="A370" s="9"/>
      <c r="B370" s="9" t="s">
        <v>19</v>
      </c>
      <c r="C370" s="8"/>
      <c r="D370" s="10" t="n">
        <v>2682</v>
      </c>
      <c r="E370" s="10" t="n">
        <v>1356</v>
      </c>
      <c r="F370" s="10" t="n">
        <v>1140</v>
      </c>
      <c r="G370" s="10" t="n">
        <v>183</v>
      </c>
      <c r="H370" s="10" t="n">
        <v>2682</v>
      </c>
      <c r="I370" s="10" t="n">
        <v>0</v>
      </c>
      <c r="J370" s="12" t="n">
        <f aca="false">IFERROR(D370/D373,"..")</f>
        <v>0.158679446219382</v>
      </c>
      <c r="K370" s="12" t="n">
        <f aca="false">IFERROR(E370/E373,"..")</f>
        <v>0.195755738414898</v>
      </c>
      <c r="L370" s="12" t="n">
        <f aca="false">IFERROR(F370/F373,"..")</f>
        <v>0.126708902967656</v>
      </c>
      <c r="M370" s="12" t="n">
        <f aca="false">IFERROR(G370/G373,"..")</f>
        <v>0.187692307692308</v>
      </c>
      <c r="N370" s="12" t="n">
        <f aca="false">IFERROR(H370/H373,"..")</f>
        <v>0.158679446219382</v>
      </c>
      <c r="O370" s="12" t="str">
        <f aca="false">IFERROR(I370/I373,"..")</f>
        <v>..</v>
      </c>
    </row>
    <row r="371" customFormat="false" ht="13.5" hidden="false" customHeight="false" outlineLevel="0" collapsed="false">
      <c r="A371" s="9"/>
      <c r="B371" s="9" t="s">
        <v>20</v>
      </c>
      <c r="C371" s="8"/>
      <c r="D371" s="11" t="n">
        <v>1215</v>
      </c>
      <c r="E371" s="11" t="n">
        <v>657</v>
      </c>
      <c r="F371" s="11" t="n">
        <v>465</v>
      </c>
      <c r="G371" s="11" t="n">
        <v>93</v>
      </c>
      <c r="H371" s="11" t="n">
        <v>1215</v>
      </c>
      <c r="I371" s="11" t="n">
        <v>0</v>
      </c>
      <c r="J371" s="12" t="n">
        <f aca="false">IFERROR(D371/D373,"..")</f>
        <v>0.0718849840255591</v>
      </c>
      <c r="K371" s="12" t="n">
        <f aca="false">IFERROR(E371/E373,"..")</f>
        <v>0.0948462537895193</v>
      </c>
      <c r="L371" s="12" t="n">
        <f aca="false">IFERROR(F371/F373,"..")</f>
        <v>0.0516838946315438</v>
      </c>
      <c r="M371" s="12" t="n">
        <f aca="false">IFERROR(G371/G373,"..")</f>
        <v>0.0953846153846154</v>
      </c>
      <c r="N371" s="12" t="n">
        <f aca="false">IFERROR(H371/H373,"..")</f>
        <v>0.0718849840255591</v>
      </c>
      <c r="O371" s="12" t="str">
        <f aca="false">IFERROR(I371/I373,"..")</f>
        <v>..</v>
      </c>
    </row>
    <row r="372" customFormat="false" ht="13.5" hidden="false" customHeight="false" outlineLevel="0" collapsed="false">
      <c r="A372" s="9"/>
      <c r="B372" s="9" t="s">
        <v>21</v>
      </c>
      <c r="C372" s="8"/>
      <c r="D372" s="10" t="n">
        <v>702</v>
      </c>
      <c r="E372" s="10" t="n">
        <v>405</v>
      </c>
      <c r="F372" s="10" t="n">
        <v>237</v>
      </c>
      <c r="G372" s="10" t="n">
        <v>63</v>
      </c>
      <c r="H372" s="10" t="n">
        <v>702</v>
      </c>
      <c r="I372" s="10" t="n">
        <v>0</v>
      </c>
      <c r="J372" s="12" t="n">
        <f aca="false">IFERROR(D372/D373,"..")</f>
        <v>0.0415335463258786</v>
      </c>
      <c r="K372" s="12" t="n">
        <f aca="false">IFERROR(E372/E373,"..")</f>
        <v>0.0584668687743612</v>
      </c>
      <c r="L372" s="12" t="n">
        <f aca="false">IFERROR(F372/F373,"..")</f>
        <v>0.0263421140380127</v>
      </c>
      <c r="M372" s="12" t="n">
        <f aca="false">IFERROR(G372/G373,"..")</f>
        <v>0.0646153846153846</v>
      </c>
      <c r="N372" s="12" t="n">
        <f aca="false">IFERROR(H372/H373,"..")</f>
        <v>0.0415335463258786</v>
      </c>
      <c r="O372" s="12" t="str">
        <f aca="false">IFERROR(I372/I373,"..")</f>
        <v>..</v>
      </c>
    </row>
    <row r="373" customFormat="false" ht="13.5" hidden="false" customHeight="false" outlineLevel="0" collapsed="false">
      <c r="A373" s="9"/>
      <c r="B373" s="9" t="s">
        <v>10</v>
      </c>
      <c r="C373" s="8"/>
      <c r="D373" s="11" t="n">
        <v>16902</v>
      </c>
      <c r="E373" s="11" t="n">
        <v>6927</v>
      </c>
      <c r="F373" s="11" t="n">
        <v>8997</v>
      </c>
      <c r="G373" s="11" t="n">
        <v>975</v>
      </c>
      <c r="H373" s="11" t="n">
        <v>16902</v>
      </c>
      <c r="I373" s="11" t="n">
        <v>0</v>
      </c>
      <c r="J373" s="12" t="n">
        <f aca="false">IFERROR(D373/D373,"..")</f>
        <v>1</v>
      </c>
      <c r="K373" s="12" t="n">
        <f aca="false">IFERROR(E373/E373,"..")</f>
        <v>1</v>
      </c>
      <c r="L373" s="12" t="n">
        <f aca="false">IFERROR(F373/F373,"..")</f>
        <v>1</v>
      </c>
      <c r="M373" s="12" t="n">
        <f aca="false">IFERROR(G373/G373,"..")</f>
        <v>1</v>
      </c>
      <c r="N373" s="12" t="n">
        <f aca="false">IFERROR(H373/H373,"..")</f>
        <v>1</v>
      </c>
      <c r="O373" s="12" t="str">
        <f aca="false">IFERROR(I373/I373,"..")</f>
        <v>..</v>
      </c>
    </row>
    <row r="374" customFormat="false" ht="13.5" hidden="false" customHeight="false" outlineLevel="0" collapsed="false">
      <c r="A374" s="9"/>
      <c r="B374" s="9" t="s">
        <v>22</v>
      </c>
      <c r="C374" s="8"/>
      <c r="D374" s="10" t="n">
        <v>3510</v>
      </c>
      <c r="E374" s="10" t="n">
        <v>759</v>
      </c>
      <c r="F374" s="10" t="n">
        <v>2622</v>
      </c>
      <c r="G374" s="10" t="n">
        <v>132</v>
      </c>
      <c r="H374" s="10" t="n">
        <v>3510</v>
      </c>
      <c r="I374" s="10" t="n">
        <v>3</v>
      </c>
    </row>
    <row r="375" customFormat="false" ht="24" hidden="false" customHeight="true" outlineLevel="0" collapsed="false">
      <c r="A375" s="9" t="s">
        <v>63</v>
      </c>
      <c r="B375" s="9" t="s">
        <v>15</v>
      </c>
      <c r="C375" s="8"/>
      <c r="D375" s="11" t="n">
        <v>23562</v>
      </c>
      <c r="E375" s="11" t="n">
        <v>10332</v>
      </c>
      <c r="F375" s="11" t="n">
        <v>11694</v>
      </c>
      <c r="G375" s="11" t="n">
        <v>1530</v>
      </c>
      <c r="H375" s="11" t="n">
        <v>23559</v>
      </c>
      <c r="I375" s="11" t="n">
        <v>3</v>
      </c>
    </row>
    <row r="376" customFormat="false" ht="13.5" hidden="false" customHeight="false" outlineLevel="0" collapsed="false">
      <c r="A376" s="9"/>
      <c r="B376" s="9" t="s">
        <v>16</v>
      </c>
      <c r="C376" s="8"/>
      <c r="D376" s="10" t="n">
        <v>1332</v>
      </c>
      <c r="E376" s="10" t="n">
        <v>297</v>
      </c>
      <c r="F376" s="10" t="n">
        <v>993</v>
      </c>
      <c r="G376" s="10" t="n">
        <v>42</v>
      </c>
      <c r="H376" s="10" t="n">
        <v>1332</v>
      </c>
      <c r="I376" s="10" t="n">
        <v>0</v>
      </c>
      <c r="J376" s="12" t="n">
        <f aca="false">IFERROR(D376/D382,"..")</f>
        <v>0.0653806508614343</v>
      </c>
      <c r="K376" s="12" t="n">
        <f aca="false">IFERROR(E376/E382,"..")</f>
        <v>0.0305367057371993</v>
      </c>
      <c r="L376" s="12" t="n">
        <f aca="false">IFERROR(F376/F382,"..")</f>
        <v>0.107607282184655</v>
      </c>
      <c r="M376" s="12" t="n">
        <f aca="false">IFERROR(G376/G382,"..")</f>
        <v>0.029535864978903</v>
      </c>
      <c r="N376" s="12" t="n">
        <f aca="false">IFERROR(H376/H382,"..")</f>
        <v>0.0653806508614343</v>
      </c>
      <c r="O376" s="12" t="str">
        <f aca="false">IFERROR(I376/I382,"..")</f>
        <v>..</v>
      </c>
    </row>
    <row r="377" customFormat="false" ht="13.5" hidden="false" customHeight="false" outlineLevel="0" collapsed="false">
      <c r="A377" s="9"/>
      <c r="B377" s="9" t="s">
        <v>17</v>
      </c>
      <c r="C377" s="8"/>
      <c r="D377" s="11" t="n">
        <v>5529</v>
      </c>
      <c r="E377" s="11" t="n">
        <v>2088</v>
      </c>
      <c r="F377" s="11" t="n">
        <v>3177</v>
      </c>
      <c r="G377" s="11" t="n">
        <v>264</v>
      </c>
      <c r="H377" s="11" t="n">
        <v>5529</v>
      </c>
      <c r="I377" s="11" t="n">
        <v>0</v>
      </c>
      <c r="J377" s="12" t="n">
        <f aca="false">IFERROR(D377/D382,"..")</f>
        <v>0.271388602562215</v>
      </c>
      <c r="K377" s="12" t="n">
        <f aca="false">IFERROR(E377/E382,"..")</f>
        <v>0.214682294879704</v>
      </c>
      <c r="L377" s="12" t="n">
        <f aca="false">IFERROR(F377/F382,"..")</f>
        <v>0.344278283485046</v>
      </c>
      <c r="M377" s="12" t="n">
        <f aca="false">IFERROR(G377/G382,"..")</f>
        <v>0.185654008438819</v>
      </c>
      <c r="N377" s="12" t="n">
        <f aca="false">IFERROR(H377/H382,"..")</f>
        <v>0.271388602562215</v>
      </c>
      <c r="O377" s="12" t="str">
        <f aca="false">IFERROR(I377/I382,"..")</f>
        <v>..</v>
      </c>
    </row>
    <row r="378" customFormat="false" ht="13.5" hidden="false" customHeight="false" outlineLevel="0" collapsed="false">
      <c r="A378" s="9"/>
      <c r="B378" s="9" t="s">
        <v>18</v>
      </c>
      <c r="C378" s="8"/>
      <c r="D378" s="10" t="n">
        <v>7830</v>
      </c>
      <c r="E378" s="10" t="n">
        <v>4095</v>
      </c>
      <c r="F378" s="10" t="n">
        <v>3144</v>
      </c>
      <c r="G378" s="10" t="n">
        <v>591</v>
      </c>
      <c r="H378" s="10" t="n">
        <v>7830</v>
      </c>
      <c r="I378" s="10" t="n">
        <v>0</v>
      </c>
      <c r="J378" s="12" t="n">
        <f aca="false">IFERROR(D378/D382,"..")</f>
        <v>0.384332204388161</v>
      </c>
      <c r="K378" s="12" t="n">
        <f aca="false">IFERROR(E378/E382,"..")</f>
        <v>0.421036397285626</v>
      </c>
      <c r="L378" s="12" t="n">
        <f aca="false">IFERROR(F378/F382,"..")</f>
        <v>0.340702210663199</v>
      </c>
      <c r="M378" s="12" t="n">
        <f aca="false">IFERROR(G378/G382,"..")</f>
        <v>0.415611814345992</v>
      </c>
      <c r="N378" s="12" t="n">
        <f aca="false">IFERROR(H378/H382,"..")</f>
        <v>0.384332204388161</v>
      </c>
      <c r="O378" s="12" t="str">
        <f aca="false">IFERROR(I378/I382,"..")</f>
        <v>..</v>
      </c>
    </row>
    <row r="379" customFormat="false" ht="13.5" hidden="false" customHeight="false" outlineLevel="0" collapsed="false">
      <c r="A379" s="9"/>
      <c r="B379" s="9" t="s">
        <v>19</v>
      </c>
      <c r="C379" s="8"/>
      <c r="D379" s="11" t="n">
        <v>3378</v>
      </c>
      <c r="E379" s="11" t="n">
        <v>1932</v>
      </c>
      <c r="F379" s="11" t="n">
        <v>1152</v>
      </c>
      <c r="G379" s="11" t="n">
        <v>288</v>
      </c>
      <c r="H379" s="11" t="n">
        <v>3378</v>
      </c>
      <c r="I379" s="11" t="n">
        <v>0</v>
      </c>
      <c r="J379" s="12" t="n">
        <f aca="false">IFERROR(D379/D382,"..")</f>
        <v>0.165807686644088</v>
      </c>
      <c r="K379" s="12" t="n">
        <f aca="false">IFERROR(E379/E382,"..")</f>
        <v>0.198642813078347</v>
      </c>
      <c r="L379" s="12" t="n">
        <f aca="false">IFERROR(F379/F382,"..")</f>
        <v>0.124837451235371</v>
      </c>
      <c r="M379" s="12" t="n">
        <f aca="false">IFERROR(G379/G382,"..")</f>
        <v>0.20253164556962</v>
      </c>
      <c r="N379" s="12" t="n">
        <f aca="false">IFERROR(H379/H382,"..")</f>
        <v>0.165807686644088</v>
      </c>
      <c r="O379" s="12" t="str">
        <f aca="false">IFERROR(I379/I382,"..")</f>
        <v>..</v>
      </c>
    </row>
    <row r="380" customFormat="false" ht="13.5" hidden="false" customHeight="false" outlineLevel="0" collapsed="false">
      <c r="A380" s="9"/>
      <c r="B380" s="9" t="s">
        <v>20</v>
      </c>
      <c r="C380" s="8"/>
      <c r="D380" s="10" t="n">
        <v>1524</v>
      </c>
      <c r="E380" s="10" t="n">
        <v>858</v>
      </c>
      <c r="F380" s="10" t="n">
        <v>525</v>
      </c>
      <c r="G380" s="10" t="n">
        <v>141</v>
      </c>
      <c r="H380" s="10" t="n">
        <v>1524</v>
      </c>
      <c r="I380" s="10" t="n">
        <v>0</v>
      </c>
      <c r="J380" s="12" t="n">
        <f aca="false">IFERROR(D380/D382,"..")</f>
        <v>0.0748048888234428</v>
      </c>
      <c r="K380" s="12" t="n">
        <f aca="false">IFERROR(E380/E382,"..")</f>
        <v>0.0882171499074645</v>
      </c>
      <c r="L380" s="12" t="n">
        <f aca="false">IFERROR(F380/F382,"..")</f>
        <v>0.0568920676202861</v>
      </c>
      <c r="M380" s="12" t="n">
        <f aca="false">IFERROR(G380/G382,"..")</f>
        <v>0.0991561181434599</v>
      </c>
      <c r="N380" s="12" t="n">
        <f aca="false">IFERROR(H380/H382,"..")</f>
        <v>0.0748048888234428</v>
      </c>
      <c r="O380" s="12" t="str">
        <f aca="false">IFERROR(I380/I382,"..")</f>
        <v>..</v>
      </c>
    </row>
    <row r="381" customFormat="false" ht="13.5" hidden="false" customHeight="false" outlineLevel="0" collapsed="false">
      <c r="A381" s="9"/>
      <c r="B381" s="9" t="s">
        <v>21</v>
      </c>
      <c r="C381" s="8"/>
      <c r="D381" s="11" t="n">
        <v>777</v>
      </c>
      <c r="E381" s="11" t="n">
        <v>459</v>
      </c>
      <c r="F381" s="11" t="n">
        <v>228</v>
      </c>
      <c r="G381" s="11" t="n">
        <v>90</v>
      </c>
      <c r="H381" s="11" t="n">
        <v>777</v>
      </c>
      <c r="I381" s="11" t="n">
        <v>0</v>
      </c>
      <c r="J381" s="12" t="n">
        <f aca="false">IFERROR(D381/D382,"..")</f>
        <v>0.0381387130025033</v>
      </c>
      <c r="K381" s="12" t="n">
        <f aca="false">IFERROR(E381/E382,"..")</f>
        <v>0.0471930906847625</v>
      </c>
      <c r="L381" s="12" t="n">
        <f aca="false">IFERROR(F381/F382,"..")</f>
        <v>0.0247074122236671</v>
      </c>
      <c r="M381" s="12" t="n">
        <f aca="false">IFERROR(G381/G382,"..")</f>
        <v>0.0632911392405063</v>
      </c>
      <c r="N381" s="12" t="n">
        <f aca="false">IFERROR(H381/H382,"..")</f>
        <v>0.0381387130025033</v>
      </c>
      <c r="O381" s="12" t="str">
        <f aca="false">IFERROR(I381/I382,"..")</f>
        <v>..</v>
      </c>
    </row>
    <row r="382" customFormat="false" ht="13.5" hidden="false" customHeight="false" outlineLevel="0" collapsed="false">
      <c r="A382" s="9"/>
      <c r="B382" s="9" t="s">
        <v>10</v>
      </c>
      <c r="C382" s="8"/>
      <c r="D382" s="10" t="n">
        <v>20373</v>
      </c>
      <c r="E382" s="10" t="n">
        <v>9726</v>
      </c>
      <c r="F382" s="10" t="n">
        <v>9228</v>
      </c>
      <c r="G382" s="10" t="n">
        <v>1422</v>
      </c>
      <c r="H382" s="10" t="n">
        <v>20373</v>
      </c>
      <c r="I382" s="10" t="n">
        <v>0</v>
      </c>
      <c r="J382" s="12" t="n">
        <f aca="false">IFERROR(D382/D382,"..")</f>
        <v>1</v>
      </c>
      <c r="K382" s="12" t="n">
        <f aca="false">IFERROR(E382/E382,"..")</f>
        <v>1</v>
      </c>
      <c r="L382" s="12" t="n">
        <f aca="false">IFERROR(F382/F382,"..")</f>
        <v>1</v>
      </c>
      <c r="M382" s="12" t="n">
        <f aca="false">IFERROR(G382/G382,"..")</f>
        <v>1</v>
      </c>
      <c r="N382" s="12" t="n">
        <f aca="false">IFERROR(H382/H382,"..")</f>
        <v>1</v>
      </c>
      <c r="O382" s="12" t="str">
        <f aca="false">IFERROR(I382/I382,"..")</f>
        <v>..</v>
      </c>
    </row>
    <row r="383" customFormat="false" ht="13.5" hidden="false" customHeight="false" outlineLevel="0" collapsed="false">
      <c r="A383" s="9"/>
      <c r="B383" s="9" t="s">
        <v>22</v>
      </c>
      <c r="C383" s="8"/>
      <c r="D383" s="11" t="n">
        <v>3189</v>
      </c>
      <c r="E383" s="11" t="n">
        <v>609</v>
      </c>
      <c r="F383" s="11" t="n">
        <v>2469</v>
      </c>
      <c r="G383" s="11" t="n">
        <v>108</v>
      </c>
      <c r="H383" s="11" t="n">
        <v>3183</v>
      </c>
      <c r="I383" s="11" t="n">
        <v>3</v>
      </c>
    </row>
    <row r="384" customFormat="false" ht="24" hidden="false" customHeight="true" outlineLevel="0" collapsed="false">
      <c r="A384" s="9" t="s">
        <v>64</v>
      </c>
      <c r="B384" s="9" t="s">
        <v>15</v>
      </c>
      <c r="C384" s="8"/>
      <c r="D384" s="10" t="n">
        <v>17049</v>
      </c>
      <c r="E384" s="10" t="n">
        <v>8436</v>
      </c>
      <c r="F384" s="10" t="n">
        <v>7230</v>
      </c>
      <c r="G384" s="10" t="n">
        <v>1377</v>
      </c>
      <c r="H384" s="10" t="n">
        <v>17046</v>
      </c>
      <c r="I384" s="10" t="n">
        <v>6</v>
      </c>
    </row>
    <row r="385" customFormat="false" ht="13.5" hidden="false" customHeight="false" outlineLevel="0" collapsed="false">
      <c r="A385" s="9"/>
      <c r="B385" s="9" t="s">
        <v>16</v>
      </c>
      <c r="C385" s="8"/>
      <c r="D385" s="11" t="n">
        <v>930</v>
      </c>
      <c r="E385" s="11" t="n">
        <v>240</v>
      </c>
      <c r="F385" s="11" t="n">
        <v>651</v>
      </c>
      <c r="G385" s="11" t="n">
        <v>39</v>
      </c>
      <c r="H385" s="11" t="n">
        <v>930</v>
      </c>
      <c r="I385" s="11" t="n">
        <v>0</v>
      </c>
      <c r="J385" s="12" t="n">
        <f aca="false">IFERROR(D385/D391,"..")</f>
        <v>0.0598802395209581</v>
      </c>
      <c r="K385" s="12" t="n">
        <f aca="false">IFERROR(E385/E391,"..")</f>
        <v>0.0297066468622354</v>
      </c>
      <c r="L385" s="12" t="n">
        <f aca="false">IFERROR(F385/F391,"..")</f>
        <v>0.105853658536585</v>
      </c>
      <c r="M385" s="12" t="n">
        <f aca="false">IFERROR(G385/G391,"..")</f>
        <v>0.0298850574712644</v>
      </c>
      <c r="N385" s="12" t="n">
        <f aca="false">IFERROR(H385/H391,"..")</f>
        <v>0.0598802395209581</v>
      </c>
      <c r="O385" s="12" t="str">
        <f aca="false">IFERROR(I385/I391,"..")</f>
        <v>..</v>
      </c>
    </row>
    <row r="386" customFormat="false" ht="13.5" hidden="false" customHeight="false" outlineLevel="0" collapsed="false">
      <c r="A386" s="9"/>
      <c r="B386" s="9" t="s">
        <v>17</v>
      </c>
      <c r="C386" s="8"/>
      <c r="D386" s="10" t="n">
        <v>4578</v>
      </c>
      <c r="E386" s="10" t="n">
        <v>1986</v>
      </c>
      <c r="F386" s="10" t="n">
        <v>2298</v>
      </c>
      <c r="G386" s="10" t="n">
        <v>291</v>
      </c>
      <c r="H386" s="10" t="n">
        <v>4578</v>
      </c>
      <c r="I386" s="10" t="n">
        <v>0</v>
      </c>
      <c r="J386" s="12" t="n">
        <f aca="false">IFERROR(D386/D391,"..")</f>
        <v>0.29476530809349</v>
      </c>
      <c r="K386" s="12" t="n">
        <f aca="false">IFERROR(E386/E391,"..")</f>
        <v>0.245822502784998</v>
      </c>
      <c r="L386" s="12" t="n">
        <f aca="false">IFERROR(F386/F391,"..")</f>
        <v>0.373658536585366</v>
      </c>
      <c r="M386" s="12" t="n">
        <f aca="false">IFERROR(G386/G391,"..")</f>
        <v>0.222988505747126</v>
      </c>
      <c r="N386" s="12" t="n">
        <f aca="false">IFERROR(H386/H391,"..")</f>
        <v>0.29476530809349</v>
      </c>
      <c r="O386" s="12" t="str">
        <f aca="false">IFERROR(I386/I391,"..")</f>
        <v>..</v>
      </c>
    </row>
    <row r="387" customFormat="false" ht="13.5" hidden="false" customHeight="false" outlineLevel="0" collapsed="false">
      <c r="A387" s="9"/>
      <c r="B387" s="9" t="s">
        <v>18</v>
      </c>
      <c r="C387" s="8"/>
      <c r="D387" s="11" t="n">
        <v>6273</v>
      </c>
      <c r="E387" s="11" t="n">
        <v>3615</v>
      </c>
      <c r="F387" s="11" t="n">
        <v>2097</v>
      </c>
      <c r="G387" s="11" t="n">
        <v>561</v>
      </c>
      <c r="H387" s="11" t="n">
        <v>6273</v>
      </c>
      <c r="I387" s="11" t="n">
        <v>0</v>
      </c>
      <c r="J387" s="12" t="n">
        <f aca="false">IFERROR(D387/D391,"..")</f>
        <v>0.403901873672011</v>
      </c>
      <c r="K387" s="12" t="n">
        <f aca="false">IFERROR(E387/E391,"..")</f>
        <v>0.447456368362421</v>
      </c>
      <c r="L387" s="12" t="n">
        <f aca="false">IFERROR(F387/F391,"..")</f>
        <v>0.340975609756098</v>
      </c>
      <c r="M387" s="12" t="n">
        <f aca="false">IFERROR(G387/G391,"..")</f>
        <v>0.429885057471264</v>
      </c>
      <c r="N387" s="12" t="n">
        <f aca="false">IFERROR(H387/H391,"..")</f>
        <v>0.403901873672011</v>
      </c>
      <c r="O387" s="12" t="str">
        <f aca="false">IFERROR(I387/I391,"..")</f>
        <v>..</v>
      </c>
    </row>
    <row r="388" customFormat="false" ht="13.5" hidden="false" customHeight="false" outlineLevel="0" collapsed="false">
      <c r="A388" s="9"/>
      <c r="B388" s="9" t="s">
        <v>19</v>
      </c>
      <c r="C388" s="8"/>
      <c r="D388" s="10" t="n">
        <v>2265</v>
      </c>
      <c r="E388" s="10" t="n">
        <v>1359</v>
      </c>
      <c r="F388" s="10" t="n">
        <v>669</v>
      </c>
      <c r="G388" s="10" t="n">
        <v>237</v>
      </c>
      <c r="H388" s="10" t="n">
        <v>2265</v>
      </c>
      <c r="I388" s="10" t="n">
        <v>0</v>
      </c>
      <c r="J388" s="12" t="n">
        <f aca="false">IFERROR(D388/D391,"..")</f>
        <v>0.145837357542979</v>
      </c>
      <c r="K388" s="12" t="n">
        <f aca="false">IFERROR(E388/E391,"..")</f>
        <v>0.168213887857408</v>
      </c>
      <c r="L388" s="12" t="n">
        <f aca="false">IFERROR(F388/F391,"..")</f>
        <v>0.108780487804878</v>
      </c>
      <c r="M388" s="12" t="n">
        <f aca="false">IFERROR(G388/G391,"..")</f>
        <v>0.181609195402299</v>
      </c>
      <c r="N388" s="12" t="n">
        <f aca="false">IFERROR(H388/H391,"..")</f>
        <v>0.145837357542979</v>
      </c>
      <c r="O388" s="12" t="str">
        <f aca="false">IFERROR(I388/I391,"..")</f>
        <v>..</v>
      </c>
    </row>
    <row r="389" customFormat="false" ht="13.5" hidden="false" customHeight="false" outlineLevel="0" collapsed="false">
      <c r="A389" s="9"/>
      <c r="B389" s="9" t="s">
        <v>20</v>
      </c>
      <c r="C389" s="8"/>
      <c r="D389" s="11" t="n">
        <v>999</v>
      </c>
      <c r="E389" s="11" t="n">
        <v>591</v>
      </c>
      <c r="F389" s="11" t="n">
        <v>297</v>
      </c>
      <c r="G389" s="11" t="n">
        <v>114</v>
      </c>
      <c r="H389" s="11" t="n">
        <v>999</v>
      </c>
      <c r="I389" s="11" t="n">
        <v>0</v>
      </c>
      <c r="J389" s="12" t="n">
        <f aca="false">IFERROR(D389/D391,"..")</f>
        <v>0.0643229669692872</v>
      </c>
      <c r="K389" s="12" t="n">
        <f aca="false">IFERROR(E389/E391,"..")</f>
        <v>0.0731526178982547</v>
      </c>
      <c r="L389" s="12" t="n">
        <f aca="false">IFERROR(F389/F391,"..")</f>
        <v>0.0482926829268293</v>
      </c>
      <c r="M389" s="12" t="n">
        <f aca="false">IFERROR(G389/G391,"..")</f>
        <v>0.0873563218390805</v>
      </c>
      <c r="N389" s="12" t="n">
        <f aca="false">IFERROR(H389/H391,"..")</f>
        <v>0.0643229669692872</v>
      </c>
      <c r="O389" s="12" t="str">
        <f aca="false">IFERROR(I389/I391,"..")</f>
        <v>..</v>
      </c>
    </row>
    <row r="390" customFormat="false" ht="13.5" hidden="false" customHeight="false" outlineLevel="0" collapsed="false">
      <c r="A390" s="9"/>
      <c r="B390" s="9" t="s">
        <v>21</v>
      </c>
      <c r="C390" s="8"/>
      <c r="D390" s="10" t="n">
        <v>489</v>
      </c>
      <c r="E390" s="10" t="n">
        <v>288</v>
      </c>
      <c r="F390" s="10" t="n">
        <v>138</v>
      </c>
      <c r="G390" s="10" t="n">
        <v>60</v>
      </c>
      <c r="H390" s="10" t="n">
        <v>489</v>
      </c>
      <c r="I390" s="10" t="n">
        <v>0</v>
      </c>
      <c r="J390" s="12" t="n">
        <f aca="false">IFERROR(D390/D391,"..")</f>
        <v>0.0314854162642457</v>
      </c>
      <c r="K390" s="12" t="n">
        <f aca="false">IFERROR(E390/E391,"..")</f>
        <v>0.0356479762346825</v>
      </c>
      <c r="L390" s="12" t="n">
        <f aca="false">IFERROR(F390/F391,"..")</f>
        <v>0.0224390243902439</v>
      </c>
      <c r="M390" s="12" t="n">
        <f aca="false">IFERROR(G390/G391,"..")</f>
        <v>0.0459770114942529</v>
      </c>
      <c r="N390" s="12" t="n">
        <f aca="false">IFERROR(H390/H391,"..")</f>
        <v>0.0314854162642457</v>
      </c>
      <c r="O390" s="12" t="str">
        <f aca="false">IFERROR(I390/I391,"..")</f>
        <v>..</v>
      </c>
    </row>
    <row r="391" customFormat="false" ht="13.5" hidden="false" customHeight="false" outlineLevel="0" collapsed="false">
      <c r="A391" s="9"/>
      <c r="B391" s="9" t="s">
        <v>10</v>
      </c>
      <c r="C391" s="8"/>
      <c r="D391" s="11" t="n">
        <v>15531</v>
      </c>
      <c r="E391" s="11" t="n">
        <v>8079</v>
      </c>
      <c r="F391" s="11" t="n">
        <v>6150</v>
      </c>
      <c r="G391" s="11" t="n">
        <v>1305</v>
      </c>
      <c r="H391" s="11" t="n">
        <v>15531</v>
      </c>
      <c r="I391" s="11" t="n">
        <v>0</v>
      </c>
      <c r="J391" s="12" t="n">
        <f aca="false">IFERROR(D391/D391,"..")</f>
        <v>1</v>
      </c>
      <c r="K391" s="12" t="n">
        <f aca="false">IFERROR(E391/E391,"..")</f>
        <v>1</v>
      </c>
      <c r="L391" s="12" t="n">
        <f aca="false">IFERROR(F391/F391,"..")</f>
        <v>1</v>
      </c>
      <c r="M391" s="12" t="n">
        <f aca="false">IFERROR(G391/G391,"..")</f>
        <v>1</v>
      </c>
      <c r="N391" s="12" t="n">
        <f aca="false">IFERROR(H391/H391,"..")</f>
        <v>1</v>
      </c>
      <c r="O391" s="12" t="str">
        <f aca="false">IFERROR(I391/I391,"..")</f>
        <v>..</v>
      </c>
    </row>
    <row r="392" customFormat="false" ht="13.5" hidden="false" customHeight="false" outlineLevel="0" collapsed="false">
      <c r="A392" s="9"/>
      <c r="B392" s="9" t="s">
        <v>22</v>
      </c>
      <c r="C392" s="8"/>
      <c r="D392" s="10" t="n">
        <v>1515</v>
      </c>
      <c r="E392" s="10" t="n">
        <v>360</v>
      </c>
      <c r="F392" s="10" t="n">
        <v>1080</v>
      </c>
      <c r="G392" s="10" t="n">
        <v>72</v>
      </c>
      <c r="H392" s="10" t="n">
        <v>1512</v>
      </c>
      <c r="I392" s="10" t="n">
        <v>6</v>
      </c>
    </row>
    <row r="393" customFormat="false" ht="24" hidden="false" customHeight="true" outlineLevel="0" collapsed="false">
      <c r="A393" s="9" t="s">
        <v>65</v>
      </c>
      <c r="B393" s="9" t="s">
        <v>15</v>
      </c>
      <c r="C393" s="8"/>
      <c r="D393" s="11" t="n">
        <v>25359</v>
      </c>
      <c r="E393" s="11" t="n">
        <v>13806</v>
      </c>
      <c r="F393" s="11" t="n">
        <v>7119</v>
      </c>
      <c r="G393" s="11" t="n">
        <v>4431</v>
      </c>
      <c r="H393" s="11" t="n">
        <v>25359</v>
      </c>
      <c r="I393" s="11" t="n">
        <v>3</v>
      </c>
    </row>
    <row r="394" customFormat="false" ht="13.5" hidden="false" customHeight="false" outlineLevel="0" collapsed="false">
      <c r="A394" s="9"/>
      <c r="B394" s="9" t="s">
        <v>16</v>
      </c>
      <c r="C394" s="8"/>
      <c r="D394" s="10" t="n">
        <v>699</v>
      </c>
      <c r="E394" s="10" t="n">
        <v>231</v>
      </c>
      <c r="F394" s="10" t="n">
        <v>402</v>
      </c>
      <c r="G394" s="10" t="n">
        <v>63</v>
      </c>
      <c r="H394" s="10" t="n">
        <v>699</v>
      </c>
      <c r="I394" s="10" t="n">
        <v>0</v>
      </c>
      <c r="J394" s="12" t="n">
        <f aca="false">IFERROR(D394/D400,"..")</f>
        <v>0.0298603101371267</v>
      </c>
      <c r="K394" s="12" t="n">
        <f aca="false">IFERROR(E394/E400,"..")</f>
        <v>0.0176605504587156</v>
      </c>
      <c r="L394" s="12" t="n">
        <f aca="false">IFERROR(F394/F400,"..")</f>
        <v>0.0651750972762646</v>
      </c>
      <c r="M394" s="12" t="n">
        <f aca="false">IFERROR(G394/G400,"..")</f>
        <v>0.0151624548736462</v>
      </c>
      <c r="N394" s="12" t="n">
        <f aca="false">IFERROR(H394/H400,"..")</f>
        <v>0.0298603101371267</v>
      </c>
      <c r="O394" s="12" t="str">
        <f aca="false">IFERROR(I394/I400,"..")</f>
        <v>..</v>
      </c>
    </row>
    <row r="395" customFormat="false" ht="13.5" hidden="false" customHeight="false" outlineLevel="0" collapsed="false">
      <c r="A395" s="9"/>
      <c r="B395" s="9" t="s">
        <v>17</v>
      </c>
      <c r="C395" s="8"/>
      <c r="D395" s="11" t="n">
        <v>5655</v>
      </c>
      <c r="E395" s="11" t="n">
        <v>2685</v>
      </c>
      <c r="F395" s="11" t="n">
        <v>2262</v>
      </c>
      <c r="G395" s="11" t="n">
        <v>708</v>
      </c>
      <c r="H395" s="11" t="n">
        <v>5655</v>
      </c>
      <c r="I395" s="11" t="n">
        <v>0</v>
      </c>
      <c r="J395" s="12" t="n">
        <f aca="false">IFERROR(D395/D400,"..")</f>
        <v>0.24157375368448</v>
      </c>
      <c r="K395" s="12" t="n">
        <f aca="false">IFERROR(E395/E400,"..")</f>
        <v>0.205275229357798</v>
      </c>
      <c r="L395" s="12" t="n">
        <f aca="false">IFERROR(F395/F400,"..")</f>
        <v>0.366731517509728</v>
      </c>
      <c r="M395" s="12" t="n">
        <f aca="false">IFERROR(G395/G400,"..")</f>
        <v>0.170397111913357</v>
      </c>
      <c r="N395" s="12" t="n">
        <f aca="false">IFERROR(H395/H400,"..")</f>
        <v>0.24157375368448</v>
      </c>
      <c r="O395" s="12" t="str">
        <f aca="false">IFERROR(I395/I400,"..")</f>
        <v>..</v>
      </c>
    </row>
    <row r="396" customFormat="false" ht="13.5" hidden="false" customHeight="false" outlineLevel="0" collapsed="false">
      <c r="A396" s="9"/>
      <c r="B396" s="9" t="s">
        <v>18</v>
      </c>
      <c r="C396" s="8"/>
      <c r="D396" s="10" t="n">
        <v>9960</v>
      </c>
      <c r="E396" s="10" t="n">
        <v>5853</v>
      </c>
      <c r="F396" s="10" t="n">
        <v>2340</v>
      </c>
      <c r="G396" s="10" t="n">
        <v>1767</v>
      </c>
      <c r="H396" s="10" t="n">
        <v>9960</v>
      </c>
      <c r="I396" s="10" t="n">
        <v>0</v>
      </c>
      <c r="J396" s="12" t="n">
        <f aca="false">IFERROR(D396/D400,"..")</f>
        <v>0.425477380494682</v>
      </c>
      <c r="K396" s="12" t="n">
        <f aca="false">IFERROR(E396/E400,"..")</f>
        <v>0.447477064220183</v>
      </c>
      <c r="L396" s="12" t="n">
        <f aca="false">IFERROR(F396/F400,"..")</f>
        <v>0.379377431906615</v>
      </c>
      <c r="M396" s="12" t="n">
        <f aca="false">IFERROR(G396/G400,"..")</f>
        <v>0.425270758122744</v>
      </c>
      <c r="N396" s="12" t="n">
        <f aca="false">IFERROR(H396/H400,"..")</f>
        <v>0.425477380494682</v>
      </c>
      <c r="O396" s="12" t="str">
        <f aca="false">IFERROR(I396/I400,"..")</f>
        <v>..</v>
      </c>
    </row>
    <row r="397" customFormat="false" ht="13.5" hidden="false" customHeight="false" outlineLevel="0" collapsed="false">
      <c r="A397" s="9"/>
      <c r="B397" s="9" t="s">
        <v>19</v>
      </c>
      <c r="C397" s="8"/>
      <c r="D397" s="11" t="n">
        <v>4062</v>
      </c>
      <c r="E397" s="11" t="n">
        <v>2472</v>
      </c>
      <c r="F397" s="11" t="n">
        <v>723</v>
      </c>
      <c r="G397" s="11" t="n">
        <v>870</v>
      </c>
      <c r="H397" s="11" t="n">
        <v>4062</v>
      </c>
      <c r="I397" s="11" t="n">
        <v>0</v>
      </c>
      <c r="J397" s="12" t="n">
        <f aca="false">IFERROR(D397/D400,"..")</f>
        <v>0.173523003972831</v>
      </c>
      <c r="K397" s="12" t="n">
        <f aca="false">IFERROR(E397/E400,"..")</f>
        <v>0.188990825688073</v>
      </c>
      <c r="L397" s="12" t="n">
        <f aca="false">IFERROR(F397/F400,"..")</f>
        <v>0.117217898832685</v>
      </c>
      <c r="M397" s="12" t="n">
        <f aca="false">IFERROR(G397/G400,"..")</f>
        <v>0.209386281588448</v>
      </c>
      <c r="N397" s="12" t="n">
        <f aca="false">IFERROR(H397/H400,"..")</f>
        <v>0.173523003972831</v>
      </c>
      <c r="O397" s="12" t="str">
        <f aca="false">IFERROR(I397/I400,"..")</f>
        <v>..</v>
      </c>
    </row>
    <row r="398" customFormat="false" ht="13.5" hidden="false" customHeight="false" outlineLevel="0" collapsed="false">
      <c r="A398" s="9"/>
      <c r="B398" s="9" t="s">
        <v>20</v>
      </c>
      <c r="C398" s="8"/>
      <c r="D398" s="10" t="n">
        <v>1881</v>
      </c>
      <c r="E398" s="10" t="n">
        <v>1140</v>
      </c>
      <c r="F398" s="10" t="n">
        <v>288</v>
      </c>
      <c r="G398" s="10" t="n">
        <v>450</v>
      </c>
      <c r="H398" s="10" t="n">
        <v>1881</v>
      </c>
      <c r="I398" s="10" t="n">
        <v>0</v>
      </c>
      <c r="J398" s="12" t="n">
        <f aca="false">IFERROR(D398/D400,"..")</f>
        <v>0.0803537101114956</v>
      </c>
      <c r="K398" s="12" t="n">
        <f aca="false">IFERROR(E398/E400,"..")</f>
        <v>0.0871559633027523</v>
      </c>
      <c r="L398" s="12" t="n">
        <f aca="false">IFERROR(F398/F400,"..")</f>
        <v>0.0466926070038911</v>
      </c>
      <c r="M398" s="12" t="n">
        <f aca="false">IFERROR(G398/G400,"..")</f>
        <v>0.108303249097473</v>
      </c>
      <c r="N398" s="12" t="n">
        <f aca="false">IFERROR(H398/H400,"..")</f>
        <v>0.0803537101114956</v>
      </c>
      <c r="O398" s="12" t="str">
        <f aca="false">IFERROR(I398/I400,"..")</f>
        <v>..</v>
      </c>
    </row>
    <row r="399" customFormat="false" ht="13.5" hidden="false" customHeight="false" outlineLevel="0" collapsed="false">
      <c r="A399" s="9"/>
      <c r="B399" s="9" t="s">
        <v>21</v>
      </c>
      <c r="C399" s="8"/>
      <c r="D399" s="11" t="n">
        <v>1152</v>
      </c>
      <c r="E399" s="11" t="n">
        <v>702</v>
      </c>
      <c r="F399" s="11" t="n">
        <v>156</v>
      </c>
      <c r="G399" s="11" t="n">
        <v>294</v>
      </c>
      <c r="H399" s="11" t="n">
        <v>1152</v>
      </c>
      <c r="I399" s="11" t="n">
        <v>0</v>
      </c>
      <c r="J399" s="12" t="n">
        <f aca="false">IFERROR(D399/D400,"..")</f>
        <v>0.0492118415993849</v>
      </c>
      <c r="K399" s="12" t="n">
        <f aca="false">IFERROR(E399/E400,"..")</f>
        <v>0.0536697247706422</v>
      </c>
      <c r="L399" s="12" t="n">
        <f aca="false">IFERROR(F399/F400,"..")</f>
        <v>0.0252918287937743</v>
      </c>
      <c r="M399" s="12" t="n">
        <f aca="false">IFERROR(G399/G400,"..")</f>
        <v>0.0707581227436823</v>
      </c>
      <c r="N399" s="12" t="n">
        <f aca="false">IFERROR(H399/H400,"..")</f>
        <v>0.0492118415993849</v>
      </c>
      <c r="O399" s="12" t="str">
        <f aca="false">IFERROR(I399/I400,"..")</f>
        <v>..</v>
      </c>
    </row>
    <row r="400" customFormat="false" ht="13.5" hidden="false" customHeight="false" outlineLevel="0" collapsed="false">
      <c r="A400" s="9"/>
      <c r="B400" s="9" t="s">
        <v>10</v>
      </c>
      <c r="C400" s="8"/>
      <c r="D400" s="10" t="n">
        <v>23409</v>
      </c>
      <c r="E400" s="10" t="n">
        <v>13080</v>
      </c>
      <c r="F400" s="10" t="n">
        <v>6168</v>
      </c>
      <c r="G400" s="10" t="n">
        <v>4155</v>
      </c>
      <c r="H400" s="10" t="n">
        <v>23409</v>
      </c>
      <c r="I400" s="10" t="n">
        <v>0</v>
      </c>
      <c r="J400" s="12" t="n">
        <f aca="false">IFERROR(D400/D400,"..")</f>
        <v>1</v>
      </c>
      <c r="K400" s="12" t="n">
        <f aca="false">IFERROR(E400/E400,"..")</f>
        <v>1</v>
      </c>
      <c r="L400" s="12" t="n">
        <f aca="false">IFERROR(F400/F400,"..")</f>
        <v>1</v>
      </c>
      <c r="M400" s="12" t="n">
        <f aca="false">IFERROR(G400/G400,"..")</f>
        <v>1</v>
      </c>
      <c r="N400" s="12" t="n">
        <f aca="false">IFERROR(H400/H400,"..")</f>
        <v>1</v>
      </c>
      <c r="O400" s="12" t="str">
        <f aca="false">IFERROR(I400/I400,"..")</f>
        <v>..</v>
      </c>
    </row>
    <row r="401" customFormat="false" ht="13.5" hidden="false" customHeight="false" outlineLevel="0" collapsed="false">
      <c r="A401" s="9"/>
      <c r="B401" s="9" t="s">
        <v>22</v>
      </c>
      <c r="C401" s="8"/>
      <c r="D401" s="11" t="n">
        <v>1950</v>
      </c>
      <c r="E401" s="11" t="n">
        <v>726</v>
      </c>
      <c r="F401" s="11" t="n">
        <v>948</v>
      </c>
      <c r="G401" s="11" t="n">
        <v>276</v>
      </c>
      <c r="H401" s="11" t="n">
        <v>1950</v>
      </c>
      <c r="I401" s="11" t="n">
        <v>3</v>
      </c>
    </row>
    <row r="402" customFormat="false" ht="24" hidden="false" customHeight="true" outlineLevel="0" collapsed="false">
      <c r="A402" s="9" t="s">
        <v>66</v>
      </c>
      <c r="B402" s="9" t="s">
        <v>15</v>
      </c>
      <c r="C402" s="8"/>
      <c r="D402" s="10" t="n">
        <v>12471</v>
      </c>
      <c r="E402" s="10" t="n">
        <v>6987</v>
      </c>
      <c r="F402" s="10" t="n">
        <v>3303</v>
      </c>
      <c r="G402" s="10" t="n">
        <v>2142</v>
      </c>
      <c r="H402" s="10" t="n">
        <v>12429</v>
      </c>
      <c r="I402" s="10" t="n">
        <v>39</v>
      </c>
    </row>
    <row r="403" customFormat="false" ht="13.5" hidden="false" customHeight="false" outlineLevel="0" collapsed="false">
      <c r="A403" s="9"/>
      <c r="B403" s="9" t="s">
        <v>16</v>
      </c>
      <c r="C403" s="8"/>
      <c r="D403" s="11" t="n">
        <v>615</v>
      </c>
      <c r="E403" s="11" t="n">
        <v>219</v>
      </c>
      <c r="F403" s="11" t="n">
        <v>327</v>
      </c>
      <c r="G403" s="11" t="n">
        <v>72</v>
      </c>
      <c r="H403" s="11" t="n">
        <v>615</v>
      </c>
      <c r="I403" s="11" t="n">
        <v>0</v>
      </c>
      <c r="J403" s="12" t="n">
        <f aca="false">IFERROR(D403/D409,"..")</f>
        <v>0.0540754418359272</v>
      </c>
      <c r="K403" s="12" t="n">
        <f aca="false">IFERROR(E403/E409,"..")</f>
        <v>0.0337650323774283</v>
      </c>
      <c r="L403" s="12" t="n">
        <f aca="false">IFERROR(F403/F409,"..")</f>
        <v>0.111794871794872</v>
      </c>
      <c r="M403" s="12" t="n">
        <f aca="false">IFERROR(G403/G409,"..")</f>
        <v>0.036697247706422</v>
      </c>
      <c r="N403" s="12" t="n">
        <f aca="false">IFERROR(H403/H409,"..")</f>
        <v>0.0540754418359272</v>
      </c>
      <c r="O403" s="12" t="str">
        <f aca="false">IFERROR(I403/I409,"..")</f>
        <v>..</v>
      </c>
    </row>
    <row r="404" customFormat="false" ht="13.5" hidden="false" customHeight="false" outlineLevel="0" collapsed="false">
      <c r="A404" s="9"/>
      <c r="B404" s="9" t="s">
        <v>17</v>
      </c>
      <c r="C404" s="8"/>
      <c r="D404" s="10" t="n">
        <v>4488</v>
      </c>
      <c r="E404" s="10" t="n">
        <v>2394</v>
      </c>
      <c r="F404" s="10" t="n">
        <v>1446</v>
      </c>
      <c r="G404" s="10" t="n">
        <v>651</v>
      </c>
      <c r="H404" s="10" t="n">
        <v>4488</v>
      </c>
      <c r="I404" s="10" t="n">
        <v>0</v>
      </c>
      <c r="J404" s="12" t="n">
        <f aca="false">IFERROR(D404/D409,"..")</f>
        <v>0.394618834080717</v>
      </c>
      <c r="K404" s="12" t="n">
        <f aca="false">IFERROR(E404/E409,"..")</f>
        <v>0.369102682701203</v>
      </c>
      <c r="L404" s="12" t="n">
        <f aca="false">IFERROR(F404/F409,"..")</f>
        <v>0.494358974358974</v>
      </c>
      <c r="M404" s="12" t="n">
        <f aca="false">IFERROR(G404/G409,"..")</f>
        <v>0.331804281345566</v>
      </c>
      <c r="N404" s="12" t="n">
        <f aca="false">IFERROR(H404/H409,"..")</f>
        <v>0.394618834080717</v>
      </c>
      <c r="O404" s="12" t="str">
        <f aca="false">IFERROR(I404/I409,"..")</f>
        <v>..</v>
      </c>
    </row>
    <row r="405" customFormat="false" ht="13.5" hidden="false" customHeight="false" outlineLevel="0" collapsed="false">
      <c r="A405" s="9"/>
      <c r="B405" s="9" t="s">
        <v>18</v>
      </c>
      <c r="C405" s="8"/>
      <c r="D405" s="11" t="n">
        <v>4614</v>
      </c>
      <c r="E405" s="11" t="n">
        <v>2820</v>
      </c>
      <c r="F405" s="11" t="n">
        <v>903</v>
      </c>
      <c r="G405" s="11" t="n">
        <v>888</v>
      </c>
      <c r="H405" s="11" t="n">
        <v>4614</v>
      </c>
      <c r="I405" s="11" t="n">
        <v>0</v>
      </c>
      <c r="J405" s="12" t="n">
        <f aca="false">IFERROR(D405/D409,"..")</f>
        <v>0.405697705091005</v>
      </c>
      <c r="K405" s="12" t="n">
        <f aca="false">IFERROR(E405/E409,"..")</f>
        <v>0.434782608695652</v>
      </c>
      <c r="L405" s="12" t="n">
        <f aca="false">IFERROR(F405/F409,"..")</f>
        <v>0.308717948717949</v>
      </c>
      <c r="M405" s="12" t="n">
        <f aca="false">IFERROR(G405/G409,"..")</f>
        <v>0.452599388379205</v>
      </c>
      <c r="N405" s="12" t="n">
        <f aca="false">IFERROR(H405/H409,"..")</f>
        <v>0.405697705091005</v>
      </c>
      <c r="O405" s="12" t="str">
        <f aca="false">IFERROR(I405/I409,"..")</f>
        <v>..</v>
      </c>
    </row>
    <row r="406" customFormat="false" ht="13.5" hidden="false" customHeight="false" outlineLevel="0" collapsed="false">
      <c r="A406" s="9"/>
      <c r="B406" s="9" t="s">
        <v>19</v>
      </c>
      <c r="C406" s="8"/>
      <c r="D406" s="10" t="n">
        <v>1161</v>
      </c>
      <c r="E406" s="10" t="n">
        <v>747</v>
      </c>
      <c r="F406" s="10" t="n">
        <v>174</v>
      </c>
      <c r="G406" s="10" t="n">
        <v>240</v>
      </c>
      <c r="H406" s="10" t="n">
        <v>1161</v>
      </c>
      <c r="I406" s="10" t="n">
        <v>0</v>
      </c>
      <c r="J406" s="12" t="n">
        <f aca="false">IFERROR(D406/D409,"..")</f>
        <v>0.102083882880506</v>
      </c>
      <c r="K406" s="12" t="n">
        <f aca="false">IFERROR(E406/E409,"..")</f>
        <v>0.115171137835338</v>
      </c>
      <c r="L406" s="12" t="n">
        <f aca="false">IFERROR(F406/F409,"..")</f>
        <v>0.0594871794871795</v>
      </c>
      <c r="M406" s="12" t="n">
        <f aca="false">IFERROR(G406/G409,"..")</f>
        <v>0.122324159021407</v>
      </c>
      <c r="N406" s="12" t="n">
        <f aca="false">IFERROR(H406/H409,"..")</f>
        <v>0.102083882880506</v>
      </c>
      <c r="O406" s="12" t="str">
        <f aca="false">IFERROR(I406/I409,"..")</f>
        <v>..</v>
      </c>
    </row>
    <row r="407" customFormat="false" ht="13.5" hidden="false" customHeight="false" outlineLevel="0" collapsed="false">
      <c r="A407" s="9"/>
      <c r="B407" s="9" t="s">
        <v>20</v>
      </c>
      <c r="C407" s="8"/>
      <c r="D407" s="11" t="n">
        <v>354</v>
      </c>
      <c r="E407" s="11" t="n">
        <v>228</v>
      </c>
      <c r="F407" s="11" t="n">
        <v>54</v>
      </c>
      <c r="G407" s="11" t="n">
        <v>72</v>
      </c>
      <c r="H407" s="11" t="n">
        <v>354</v>
      </c>
      <c r="I407" s="11" t="n">
        <v>0</v>
      </c>
      <c r="J407" s="12" t="n">
        <f aca="false">IFERROR(D407/D409,"..")</f>
        <v>0.0311263518860459</v>
      </c>
      <c r="K407" s="12" t="n">
        <f aca="false">IFERROR(E407/E409,"..")</f>
        <v>0.0351526364477336</v>
      </c>
      <c r="L407" s="12" t="n">
        <f aca="false">IFERROR(F407/F409,"..")</f>
        <v>0.0184615384615385</v>
      </c>
      <c r="M407" s="12" t="n">
        <f aca="false">IFERROR(G407/G409,"..")</f>
        <v>0.036697247706422</v>
      </c>
      <c r="N407" s="12" t="n">
        <f aca="false">IFERROR(H407/H409,"..")</f>
        <v>0.0311263518860459</v>
      </c>
      <c r="O407" s="12" t="str">
        <f aca="false">IFERROR(I407/I409,"..")</f>
        <v>..</v>
      </c>
    </row>
    <row r="408" customFormat="false" ht="13.5" hidden="false" customHeight="false" outlineLevel="0" collapsed="false">
      <c r="A408" s="9"/>
      <c r="B408" s="9" t="s">
        <v>21</v>
      </c>
      <c r="C408" s="8"/>
      <c r="D408" s="10" t="n">
        <v>141</v>
      </c>
      <c r="E408" s="10" t="n">
        <v>81</v>
      </c>
      <c r="F408" s="10" t="n">
        <v>24</v>
      </c>
      <c r="G408" s="10" t="n">
        <v>36</v>
      </c>
      <c r="H408" s="10" t="n">
        <v>141</v>
      </c>
      <c r="I408" s="10" t="n">
        <v>0</v>
      </c>
      <c r="J408" s="12" t="n">
        <f aca="false">IFERROR(D408/D409,"..")</f>
        <v>0.0123977842257979</v>
      </c>
      <c r="K408" s="12" t="n">
        <f aca="false">IFERROR(E408/E409,"..")</f>
        <v>0.0124884366327475</v>
      </c>
      <c r="L408" s="12" t="n">
        <f aca="false">IFERROR(F408/F409,"..")</f>
        <v>0.00820512820512821</v>
      </c>
      <c r="M408" s="12" t="n">
        <f aca="false">IFERROR(G408/G409,"..")</f>
        <v>0.018348623853211</v>
      </c>
      <c r="N408" s="12" t="n">
        <f aca="false">IFERROR(H408/H409,"..")</f>
        <v>0.0123977842257979</v>
      </c>
      <c r="O408" s="12" t="str">
        <f aca="false">IFERROR(I408/I409,"..")</f>
        <v>..</v>
      </c>
    </row>
    <row r="409" customFormat="false" ht="13.5" hidden="false" customHeight="false" outlineLevel="0" collapsed="false">
      <c r="A409" s="9"/>
      <c r="B409" s="9" t="s">
        <v>10</v>
      </c>
      <c r="C409" s="8"/>
      <c r="D409" s="11" t="n">
        <v>11373</v>
      </c>
      <c r="E409" s="11" t="n">
        <v>6486</v>
      </c>
      <c r="F409" s="11" t="n">
        <v>2925</v>
      </c>
      <c r="G409" s="11" t="n">
        <v>1962</v>
      </c>
      <c r="H409" s="11" t="n">
        <v>11373</v>
      </c>
      <c r="I409" s="11" t="n">
        <v>0</v>
      </c>
      <c r="J409" s="12" t="n">
        <f aca="false">IFERROR(D409/D409,"..")</f>
        <v>1</v>
      </c>
      <c r="K409" s="12" t="n">
        <f aca="false">IFERROR(E409/E409,"..")</f>
        <v>1</v>
      </c>
      <c r="L409" s="12" t="n">
        <f aca="false">IFERROR(F409/F409,"..")</f>
        <v>1</v>
      </c>
      <c r="M409" s="12" t="n">
        <f aca="false">IFERROR(G409/G409,"..")</f>
        <v>1</v>
      </c>
      <c r="N409" s="12" t="n">
        <f aca="false">IFERROR(H409/H409,"..")</f>
        <v>1</v>
      </c>
      <c r="O409" s="12" t="str">
        <f aca="false">IFERROR(I409/I409,"..")</f>
        <v>..</v>
      </c>
    </row>
    <row r="410" customFormat="false" ht="13.5" hidden="false" customHeight="false" outlineLevel="0" collapsed="false">
      <c r="A410" s="9"/>
      <c r="B410" s="9" t="s">
        <v>22</v>
      </c>
      <c r="C410" s="8"/>
      <c r="D410" s="10" t="n">
        <v>1101</v>
      </c>
      <c r="E410" s="10" t="n">
        <v>504</v>
      </c>
      <c r="F410" s="10" t="n">
        <v>375</v>
      </c>
      <c r="G410" s="10" t="n">
        <v>183</v>
      </c>
      <c r="H410" s="10" t="n">
        <v>1059</v>
      </c>
      <c r="I410" s="10" t="n">
        <v>39</v>
      </c>
    </row>
    <row r="411" customFormat="false" ht="24" hidden="false" customHeight="true" outlineLevel="0" collapsed="false">
      <c r="A411" s="9" t="s">
        <v>67</v>
      </c>
      <c r="B411" s="9" t="s">
        <v>15</v>
      </c>
      <c r="C411" s="8"/>
      <c r="D411" s="11" t="n">
        <v>7869</v>
      </c>
      <c r="E411" s="11" t="n">
        <v>4725</v>
      </c>
      <c r="F411" s="11" t="n">
        <v>2466</v>
      </c>
      <c r="G411" s="11" t="n">
        <v>675</v>
      </c>
      <c r="H411" s="11" t="n">
        <v>7866</v>
      </c>
      <c r="I411" s="11" t="n">
        <v>3</v>
      </c>
    </row>
    <row r="412" customFormat="false" ht="13.5" hidden="false" customHeight="false" outlineLevel="0" collapsed="false">
      <c r="A412" s="9"/>
      <c r="B412" s="9" t="s">
        <v>16</v>
      </c>
      <c r="C412" s="8"/>
      <c r="D412" s="10" t="n">
        <v>336</v>
      </c>
      <c r="E412" s="10" t="n">
        <v>138</v>
      </c>
      <c r="F412" s="10" t="n">
        <v>177</v>
      </c>
      <c r="G412" s="10" t="n">
        <v>21</v>
      </c>
      <c r="H412" s="10" t="n">
        <v>336</v>
      </c>
      <c r="I412" s="10" t="n">
        <v>0</v>
      </c>
      <c r="J412" s="12" t="n">
        <f aca="false">IFERROR(D412/D418,"..")</f>
        <v>0.0467836257309942</v>
      </c>
      <c r="K412" s="12" t="n">
        <f aca="false">IFERROR(E412/E418,"..")</f>
        <v>0.03125</v>
      </c>
      <c r="L412" s="12" t="n">
        <f aca="false">IFERROR(F412/F418,"..")</f>
        <v>0.0824022346368715</v>
      </c>
      <c r="M412" s="12" t="n">
        <f aca="false">IFERROR(G412/G418,"..")</f>
        <v>0.0339805825242718</v>
      </c>
      <c r="N412" s="12" t="n">
        <f aca="false">IFERROR(H412/H418,"..")</f>
        <v>0.0467836257309942</v>
      </c>
      <c r="O412" s="12" t="str">
        <f aca="false">IFERROR(I412/I418,"..")</f>
        <v>..</v>
      </c>
    </row>
    <row r="413" customFormat="false" ht="13.5" hidden="false" customHeight="false" outlineLevel="0" collapsed="false">
      <c r="A413" s="9"/>
      <c r="B413" s="9" t="s">
        <v>17</v>
      </c>
      <c r="C413" s="8"/>
      <c r="D413" s="11" t="n">
        <v>2646</v>
      </c>
      <c r="E413" s="11" t="n">
        <v>1503</v>
      </c>
      <c r="F413" s="11" t="n">
        <v>963</v>
      </c>
      <c r="G413" s="11" t="n">
        <v>177</v>
      </c>
      <c r="H413" s="11" t="n">
        <v>2646</v>
      </c>
      <c r="I413" s="11" t="n">
        <v>0</v>
      </c>
      <c r="J413" s="12" t="n">
        <f aca="false">IFERROR(D413/D418,"..")</f>
        <v>0.368421052631579</v>
      </c>
      <c r="K413" s="12" t="n">
        <f aca="false">IFERROR(E413/E418,"..")</f>
        <v>0.340353260869565</v>
      </c>
      <c r="L413" s="12" t="n">
        <f aca="false">IFERROR(F413/F418,"..")</f>
        <v>0.448324022346369</v>
      </c>
      <c r="M413" s="12" t="n">
        <f aca="false">IFERROR(G413/G418,"..")</f>
        <v>0.286407766990291</v>
      </c>
      <c r="N413" s="12" t="n">
        <f aca="false">IFERROR(H413/H418,"..")</f>
        <v>0.368421052631579</v>
      </c>
      <c r="O413" s="12" t="str">
        <f aca="false">IFERROR(I413/I418,"..")</f>
        <v>..</v>
      </c>
    </row>
    <row r="414" customFormat="false" ht="13.5" hidden="false" customHeight="false" outlineLevel="0" collapsed="false">
      <c r="A414" s="9"/>
      <c r="B414" s="9" t="s">
        <v>18</v>
      </c>
      <c r="C414" s="8"/>
      <c r="D414" s="10" t="n">
        <v>2817</v>
      </c>
      <c r="E414" s="10" t="n">
        <v>1806</v>
      </c>
      <c r="F414" s="10" t="n">
        <v>744</v>
      </c>
      <c r="G414" s="10" t="n">
        <v>264</v>
      </c>
      <c r="H414" s="10" t="n">
        <v>2817</v>
      </c>
      <c r="I414" s="10" t="n">
        <v>0</v>
      </c>
      <c r="J414" s="12" t="n">
        <f aca="false">IFERROR(D414/D418,"..")</f>
        <v>0.392230576441103</v>
      </c>
      <c r="K414" s="12" t="n">
        <f aca="false">IFERROR(E414/E418,"..")</f>
        <v>0.408967391304348</v>
      </c>
      <c r="L414" s="12" t="n">
        <f aca="false">IFERROR(F414/F418,"..")</f>
        <v>0.346368715083799</v>
      </c>
      <c r="M414" s="12" t="n">
        <f aca="false">IFERROR(G414/G418,"..")</f>
        <v>0.427184466019417</v>
      </c>
      <c r="N414" s="12" t="n">
        <f aca="false">IFERROR(H414/H418,"..")</f>
        <v>0.392230576441103</v>
      </c>
      <c r="O414" s="12" t="str">
        <f aca="false">IFERROR(I414/I418,"..")</f>
        <v>..</v>
      </c>
    </row>
    <row r="415" customFormat="false" ht="13.5" hidden="false" customHeight="false" outlineLevel="0" collapsed="false">
      <c r="A415" s="9"/>
      <c r="B415" s="9" t="s">
        <v>19</v>
      </c>
      <c r="C415" s="8"/>
      <c r="D415" s="11" t="n">
        <v>924</v>
      </c>
      <c r="E415" s="11" t="n">
        <v>648</v>
      </c>
      <c r="F415" s="11" t="n">
        <v>186</v>
      </c>
      <c r="G415" s="11" t="n">
        <v>96</v>
      </c>
      <c r="H415" s="11" t="n">
        <v>924</v>
      </c>
      <c r="I415" s="11" t="n">
        <v>0</v>
      </c>
      <c r="J415" s="12" t="n">
        <f aca="false">IFERROR(D415/D418,"..")</f>
        <v>0.128654970760234</v>
      </c>
      <c r="K415" s="12" t="n">
        <f aca="false">IFERROR(E415/E418,"..")</f>
        <v>0.146739130434783</v>
      </c>
      <c r="L415" s="12" t="n">
        <f aca="false">IFERROR(F415/F418,"..")</f>
        <v>0.0865921787709497</v>
      </c>
      <c r="M415" s="12" t="n">
        <f aca="false">IFERROR(G415/G418,"..")</f>
        <v>0.155339805825243</v>
      </c>
      <c r="N415" s="12" t="n">
        <f aca="false">IFERROR(H415/H418,"..")</f>
        <v>0.128654970760234</v>
      </c>
      <c r="O415" s="12" t="str">
        <f aca="false">IFERROR(I415/I418,"..")</f>
        <v>..</v>
      </c>
    </row>
    <row r="416" customFormat="false" ht="13.5" hidden="false" customHeight="false" outlineLevel="0" collapsed="false">
      <c r="A416" s="9"/>
      <c r="B416" s="9" t="s">
        <v>20</v>
      </c>
      <c r="C416" s="8"/>
      <c r="D416" s="10" t="n">
        <v>315</v>
      </c>
      <c r="E416" s="10" t="n">
        <v>216</v>
      </c>
      <c r="F416" s="10" t="n">
        <v>66</v>
      </c>
      <c r="G416" s="10" t="n">
        <v>33</v>
      </c>
      <c r="H416" s="10" t="n">
        <v>315</v>
      </c>
      <c r="I416" s="10" t="n">
        <v>0</v>
      </c>
      <c r="J416" s="12" t="n">
        <f aca="false">IFERROR(D416/D418,"..")</f>
        <v>0.043859649122807</v>
      </c>
      <c r="K416" s="12" t="n">
        <f aca="false">IFERROR(E416/E418,"..")</f>
        <v>0.0489130434782609</v>
      </c>
      <c r="L416" s="12" t="n">
        <f aca="false">IFERROR(F416/F418,"..")</f>
        <v>0.0307262569832402</v>
      </c>
      <c r="M416" s="12" t="n">
        <f aca="false">IFERROR(G416/G418,"..")</f>
        <v>0.0533980582524272</v>
      </c>
      <c r="N416" s="12" t="n">
        <f aca="false">IFERROR(H416/H418,"..")</f>
        <v>0.043859649122807</v>
      </c>
      <c r="O416" s="12" t="str">
        <f aca="false">IFERROR(I416/I418,"..")</f>
        <v>..</v>
      </c>
    </row>
    <row r="417" customFormat="false" ht="13.5" hidden="false" customHeight="false" outlineLevel="0" collapsed="false">
      <c r="A417" s="9"/>
      <c r="B417" s="9" t="s">
        <v>21</v>
      </c>
      <c r="C417" s="8"/>
      <c r="D417" s="11" t="n">
        <v>141</v>
      </c>
      <c r="E417" s="11" t="n">
        <v>105</v>
      </c>
      <c r="F417" s="11" t="n">
        <v>12</v>
      </c>
      <c r="G417" s="11" t="n">
        <v>24</v>
      </c>
      <c r="H417" s="11" t="n">
        <v>141</v>
      </c>
      <c r="I417" s="11" t="n">
        <v>0</v>
      </c>
      <c r="J417" s="12" t="n">
        <f aca="false">IFERROR(D417/D418,"..")</f>
        <v>0.0196324143692565</v>
      </c>
      <c r="K417" s="12" t="n">
        <f aca="false">IFERROR(E417/E418,"..")</f>
        <v>0.0237771739130435</v>
      </c>
      <c r="L417" s="12" t="n">
        <f aca="false">IFERROR(F417/F418,"..")</f>
        <v>0.00558659217877095</v>
      </c>
      <c r="M417" s="12" t="n">
        <f aca="false">IFERROR(G417/G418,"..")</f>
        <v>0.0388349514563107</v>
      </c>
      <c r="N417" s="12" t="n">
        <f aca="false">IFERROR(H417/H418,"..")</f>
        <v>0.0196324143692565</v>
      </c>
      <c r="O417" s="12" t="str">
        <f aca="false">IFERROR(I417/I418,"..")</f>
        <v>..</v>
      </c>
    </row>
    <row r="418" customFormat="false" ht="13.5" hidden="false" customHeight="false" outlineLevel="0" collapsed="false">
      <c r="A418" s="9"/>
      <c r="B418" s="9" t="s">
        <v>10</v>
      </c>
      <c r="C418" s="8"/>
      <c r="D418" s="10" t="n">
        <v>7182</v>
      </c>
      <c r="E418" s="10" t="n">
        <v>4416</v>
      </c>
      <c r="F418" s="10" t="n">
        <v>2148</v>
      </c>
      <c r="G418" s="10" t="n">
        <v>618</v>
      </c>
      <c r="H418" s="10" t="n">
        <v>7182</v>
      </c>
      <c r="I418" s="10" t="n">
        <v>0</v>
      </c>
      <c r="J418" s="12" t="n">
        <f aca="false">IFERROR(D418/D418,"..")</f>
        <v>1</v>
      </c>
      <c r="K418" s="12" t="n">
        <f aca="false">IFERROR(E418/E418,"..")</f>
        <v>1</v>
      </c>
      <c r="L418" s="12" t="n">
        <f aca="false">IFERROR(F418/F418,"..")</f>
        <v>1</v>
      </c>
      <c r="M418" s="12" t="n">
        <f aca="false">IFERROR(G418/G418,"..")</f>
        <v>1</v>
      </c>
      <c r="N418" s="12" t="n">
        <f aca="false">IFERROR(H418/H418,"..")</f>
        <v>1</v>
      </c>
      <c r="O418" s="12" t="str">
        <f aca="false">IFERROR(I418/I418,"..")</f>
        <v>..</v>
      </c>
    </row>
    <row r="419" customFormat="false" ht="13.5" hidden="false" customHeight="false" outlineLevel="0" collapsed="false">
      <c r="A419" s="9"/>
      <c r="B419" s="9" t="s">
        <v>22</v>
      </c>
      <c r="C419" s="8"/>
      <c r="D419" s="11" t="n">
        <v>690</v>
      </c>
      <c r="E419" s="11" t="n">
        <v>309</v>
      </c>
      <c r="F419" s="11" t="n">
        <v>321</v>
      </c>
      <c r="G419" s="11" t="n">
        <v>57</v>
      </c>
      <c r="H419" s="11" t="n">
        <v>687</v>
      </c>
      <c r="I419" s="11" t="n">
        <v>3</v>
      </c>
    </row>
    <row r="420" customFormat="false" ht="24" hidden="false" customHeight="true" outlineLevel="0" collapsed="false">
      <c r="A420" s="9" t="s">
        <v>68</v>
      </c>
      <c r="B420" s="9" t="s">
        <v>15</v>
      </c>
      <c r="C420" s="8"/>
      <c r="D420" s="10" t="n">
        <v>24918</v>
      </c>
      <c r="E420" s="10" t="n">
        <v>13908</v>
      </c>
      <c r="F420" s="10" t="n">
        <v>7341</v>
      </c>
      <c r="G420" s="10" t="n">
        <v>3669</v>
      </c>
      <c r="H420" s="10" t="n">
        <v>24918</v>
      </c>
      <c r="I420" s="10" t="n">
        <v>0</v>
      </c>
    </row>
    <row r="421" customFormat="false" ht="13.5" hidden="false" customHeight="false" outlineLevel="0" collapsed="false">
      <c r="A421" s="9"/>
      <c r="B421" s="9" t="s">
        <v>16</v>
      </c>
      <c r="C421" s="8"/>
      <c r="D421" s="11" t="n">
        <v>750</v>
      </c>
      <c r="E421" s="11" t="n">
        <v>234</v>
      </c>
      <c r="F421" s="11" t="n">
        <v>474</v>
      </c>
      <c r="G421" s="11" t="n">
        <v>42</v>
      </c>
      <c r="H421" s="11" t="n">
        <v>750</v>
      </c>
      <c r="I421" s="11" t="n">
        <v>0</v>
      </c>
      <c r="J421" s="12" t="n">
        <f aca="false">IFERROR(D421/D427,"..")</f>
        <v>0.0331961226928695</v>
      </c>
      <c r="K421" s="12" t="n">
        <f aca="false">IFERROR(E421/E427,"..")</f>
        <v>0.0180848597264085</v>
      </c>
      <c r="L421" s="12" t="n">
        <f aca="false">IFERROR(F421/F427,"..")</f>
        <v>0.0762548262548263</v>
      </c>
      <c r="M421" s="12" t="n">
        <f aca="false">IFERROR(G421/G427,"..")</f>
        <v>0.0122270742358079</v>
      </c>
      <c r="N421" s="12" t="n">
        <f aca="false">IFERROR(H421/H427,"..")</f>
        <v>0.0331961226928695</v>
      </c>
      <c r="O421" s="12" t="str">
        <f aca="false">IFERROR(I421/I427,"..")</f>
        <v>..</v>
      </c>
    </row>
    <row r="422" customFormat="false" ht="13.5" hidden="false" customHeight="false" outlineLevel="0" collapsed="false">
      <c r="A422" s="9"/>
      <c r="B422" s="9" t="s">
        <v>17</v>
      </c>
      <c r="C422" s="8"/>
      <c r="D422" s="10" t="n">
        <v>5607</v>
      </c>
      <c r="E422" s="10" t="n">
        <v>2640</v>
      </c>
      <c r="F422" s="10" t="n">
        <v>2454</v>
      </c>
      <c r="G422" s="10" t="n">
        <v>516</v>
      </c>
      <c r="H422" s="10" t="n">
        <v>5607</v>
      </c>
      <c r="I422" s="10" t="n">
        <v>0</v>
      </c>
      <c r="J422" s="12" t="n">
        <f aca="false">IFERROR(D422/D427,"..")</f>
        <v>0.248174213251892</v>
      </c>
      <c r="K422" s="12" t="n">
        <f aca="false">IFERROR(E422/E427,"..")</f>
        <v>0.204034314862045</v>
      </c>
      <c r="L422" s="12" t="n">
        <f aca="false">IFERROR(F422/F427,"..")</f>
        <v>0.394787644787645</v>
      </c>
      <c r="M422" s="12" t="n">
        <f aca="false">IFERROR(G422/G427,"..")</f>
        <v>0.150218340611354</v>
      </c>
      <c r="N422" s="12" t="n">
        <f aca="false">IFERROR(H422/H427,"..")</f>
        <v>0.248174213251892</v>
      </c>
      <c r="O422" s="12" t="str">
        <f aca="false">IFERROR(I422/I427,"..")</f>
        <v>..</v>
      </c>
    </row>
    <row r="423" customFormat="false" ht="13.5" hidden="false" customHeight="false" outlineLevel="0" collapsed="false">
      <c r="A423" s="9"/>
      <c r="B423" s="9" t="s">
        <v>18</v>
      </c>
      <c r="C423" s="8"/>
      <c r="D423" s="11" t="n">
        <v>9789</v>
      </c>
      <c r="E423" s="11" t="n">
        <v>5967</v>
      </c>
      <c r="F423" s="11" t="n">
        <v>2301</v>
      </c>
      <c r="G423" s="11" t="n">
        <v>1524</v>
      </c>
      <c r="H423" s="11" t="n">
        <v>9789</v>
      </c>
      <c r="I423" s="11" t="n">
        <v>0</v>
      </c>
      <c r="J423" s="12" t="n">
        <f aca="false">IFERROR(D423/D427,"..")</f>
        <v>0.433275793387332</v>
      </c>
      <c r="K423" s="12" t="n">
        <f aca="false">IFERROR(E423/E427,"..")</f>
        <v>0.461163923023418</v>
      </c>
      <c r="L423" s="12" t="n">
        <f aca="false">IFERROR(F423/F427,"..")</f>
        <v>0.370173745173745</v>
      </c>
      <c r="M423" s="12" t="n">
        <f aca="false">IFERROR(G423/G427,"..")</f>
        <v>0.443668122270742</v>
      </c>
      <c r="N423" s="12" t="n">
        <f aca="false">IFERROR(H423/H427,"..")</f>
        <v>0.433275793387332</v>
      </c>
      <c r="O423" s="12" t="str">
        <f aca="false">IFERROR(I423/I427,"..")</f>
        <v>..</v>
      </c>
    </row>
    <row r="424" customFormat="false" ht="13.5" hidden="false" customHeight="false" outlineLevel="0" collapsed="false">
      <c r="A424" s="9"/>
      <c r="B424" s="9" t="s">
        <v>19</v>
      </c>
      <c r="C424" s="8"/>
      <c r="D424" s="10" t="n">
        <v>3873</v>
      </c>
      <c r="E424" s="10" t="n">
        <v>2430</v>
      </c>
      <c r="F424" s="10" t="n">
        <v>642</v>
      </c>
      <c r="G424" s="10" t="n">
        <v>801</v>
      </c>
      <c r="H424" s="10" t="n">
        <v>3873</v>
      </c>
      <c r="I424" s="10" t="n">
        <v>0</v>
      </c>
      <c r="J424" s="12" t="n">
        <f aca="false">IFERROR(D424/D427,"..")</f>
        <v>0.171424777585978</v>
      </c>
      <c r="K424" s="12" t="n">
        <f aca="false">IFERROR(E424/E427,"..")</f>
        <v>0.187804312543473</v>
      </c>
      <c r="L424" s="12" t="n">
        <f aca="false">IFERROR(F424/F427,"..")</f>
        <v>0.103281853281853</v>
      </c>
      <c r="M424" s="12" t="n">
        <f aca="false">IFERROR(G424/G427,"..")</f>
        <v>0.233187772925764</v>
      </c>
      <c r="N424" s="12" t="n">
        <f aca="false">IFERROR(H424/H427,"..")</f>
        <v>0.171424777585978</v>
      </c>
      <c r="O424" s="12" t="str">
        <f aca="false">IFERROR(I424/I427,"..")</f>
        <v>..</v>
      </c>
    </row>
    <row r="425" customFormat="false" ht="13.5" hidden="false" customHeight="false" outlineLevel="0" collapsed="false">
      <c r="A425" s="9"/>
      <c r="B425" s="9" t="s">
        <v>20</v>
      </c>
      <c r="C425" s="8"/>
      <c r="D425" s="11" t="n">
        <v>1587</v>
      </c>
      <c r="E425" s="11" t="n">
        <v>1038</v>
      </c>
      <c r="F425" s="11" t="n">
        <v>237</v>
      </c>
      <c r="G425" s="11" t="n">
        <v>315</v>
      </c>
      <c r="H425" s="11" t="n">
        <v>1587</v>
      </c>
      <c r="I425" s="11" t="n">
        <v>0</v>
      </c>
      <c r="J425" s="12" t="n">
        <f aca="false">IFERROR(D425/D427,"..")</f>
        <v>0.0702429956181118</v>
      </c>
      <c r="K425" s="12" t="n">
        <f aca="false">IFERROR(E425/E427,"..")</f>
        <v>0.0802225828889404</v>
      </c>
      <c r="L425" s="12" t="n">
        <f aca="false">IFERROR(F425/F427,"..")</f>
        <v>0.0381274131274131</v>
      </c>
      <c r="M425" s="12" t="n">
        <f aca="false">IFERROR(G425/G427,"..")</f>
        <v>0.091703056768559</v>
      </c>
      <c r="N425" s="12" t="n">
        <f aca="false">IFERROR(H425/H427,"..")</f>
        <v>0.0702429956181118</v>
      </c>
      <c r="O425" s="12" t="str">
        <f aca="false">IFERROR(I425/I427,"..")</f>
        <v>..</v>
      </c>
    </row>
    <row r="426" customFormat="false" ht="13.5" hidden="false" customHeight="false" outlineLevel="0" collapsed="false">
      <c r="A426" s="9"/>
      <c r="B426" s="9" t="s">
        <v>21</v>
      </c>
      <c r="C426" s="8"/>
      <c r="D426" s="10" t="n">
        <v>984</v>
      </c>
      <c r="E426" s="10" t="n">
        <v>633</v>
      </c>
      <c r="F426" s="10" t="n">
        <v>105</v>
      </c>
      <c r="G426" s="10" t="n">
        <v>246</v>
      </c>
      <c r="H426" s="10" t="n">
        <v>984</v>
      </c>
      <c r="I426" s="10" t="n">
        <v>0</v>
      </c>
      <c r="J426" s="12" t="n">
        <f aca="false">IFERROR(D426/D427,"..")</f>
        <v>0.0435533129730447</v>
      </c>
      <c r="K426" s="12" t="n">
        <f aca="false">IFERROR(E426/E427,"..")</f>
        <v>0.0489218641316949</v>
      </c>
      <c r="L426" s="12" t="n">
        <f aca="false">IFERROR(F426/F427,"..")</f>
        <v>0.0168918918918919</v>
      </c>
      <c r="M426" s="12" t="n">
        <f aca="false">IFERROR(G426/G427,"..")</f>
        <v>0.0716157205240175</v>
      </c>
      <c r="N426" s="12" t="n">
        <f aca="false">IFERROR(H426/H427,"..")</f>
        <v>0.0435533129730447</v>
      </c>
      <c r="O426" s="12" t="str">
        <f aca="false">IFERROR(I426/I427,"..")</f>
        <v>..</v>
      </c>
    </row>
    <row r="427" customFormat="false" ht="13.5" hidden="false" customHeight="false" outlineLevel="0" collapsed="false">
      <c r="A427" s="9"/>
      <c r="B427" s="9" t="s">
        <v>10</v>
      </c>
      <c r="C427" s="8"/>
      <c r="D427" s="11" t="n">
        <v>22593</v>
      </c>
      <c r="E427" s="11" t="n">
        <v>12939</v>
      </c>
      <c r="F427" s="11" t="n">
        <v>6216</v>
      </c>
      <c r="G427" s="11" t="n">
        <v>3435</v>
      </c>
      <c r="H427" s="11" t="n">
        <v>22593</v>
      </c>
      <c r="I427" s="11" t="n">
        <v>0</v>
      </c>
      <c r="J427" s="12" t="n">
        <f aca="false">IFERROR(D427/D427,"..")</f>
        <v>1</v>
      </c>
      <c r="K427" s="12" t="n">
        <f aca="false">IFERROR(E427/E427,"..")</f>
        <v>1</v>
      </c>
      <c r="L427" s="12" t="n">
        <f aca="false">IFERROR(F427/F427,"..")</f>
        <v>1</v>
      </c>
      <c r="M427" s="12" t="n">
        <f aca="false">IFERROR(G427/G427,"..")</f>
        <v>1</v>
      </c>
      <c r="N427" s="12" t="n">
        <f aca="false">IFERROR(H427/H427,"..")</f>
        <v>1</v>
      </c>
      <c r="O427" s="12" t="str">
        <f aca="false">IFERROR(I427/I427,"..")</f>
        <v>..</v>
      </c>
    </row>
    <row r="428" customFormat="false" ht="13.5" hidden="false" customHeight="false" outlineLevel="0" collapsed="false">
      <c r="A428" s="9"/>
      <c r="B428" s="9" t="s">
        <v>22</v>
      </c>
      <c r="C428" s="8"/>
      <c r="D428" s="10" t="n">
        <v>2328</v>
      </c>
      <c r="E428" s="10" t="n">
        <v>972</v>
      </c>
      <c r="F428" s="10" t="n">
        <v>1122</v>
      </c>
      <c r="G428" s="10" t="n">
        <v>234</v>
      </c>
      <c r="H428" s="10" t="n">
        <v>2328</v>
      </c>
      <c r="I428" s="10" t="n">
        <v>0</v>
      </c>
    </row>
    <row r="429" customFormat="false" ht="24" hidden="false" customHeight="true" outlineLevel="0" collapsed="false">
      <c r="A429" s="9" t="s">
        <v>69</v>
      </c>
      <c r="B429" s="9" t="s">
        <v>15</v>
      </c>
      <c r="C429" s="8"/>
      <c r="D429" s="11" t="n">
        <v>12873</v>
      </c>
      <c r="E429" s="11" t="n">
        <v>6972</v>
      </c>
      <c r="F429" s="11" t="n">
        <v>4332</v>
      </c>
      <c r="G429" s="11" t="n">
        <v>1566</v>
      </c>
      <c r="H429" s="11" t="n">
        <v>12873</v>
      </c>
      <c r="I429" s="11" t="n">
        <v>0</v>
      </c>
    </row>
    <row r="430" customFormat="false" ht="13.5" hidden="false" customHeight="false" outlineLevel="0" collapsed="false">
      <c r="A430" s="9"/>
      <c r="B430" s="9" t="s">
        <v>16</v>
      </c>
      <c r="C430" s="8"/>
      <c r="D430" s="10" t="n">
        <v>507</v>
      </c>
      <c r="E430" s="10" t="n">
        <v>183</v>
      </c>
      <c r="F430" s="10" t="n">
        <v>297</v>
      </c>
      <c r="G430" s="10" t="n">
        <v>27</v>
      </c>
      <c r="H430" s="10" t="n">
        <v>507</v>
      </c>
      <c r="I430" s="10" t="n">
        <v>0</v>
      </c>
      <c r="J430" s="12" t="n">
        <f aca="false">IFERROR(D430/D436,"..")</f>
        <v>0.0422288855572214</v>
      </c>
      <c r="K430" s="12" t="n">
        <f aca="false">IFERROR(E430/E436,"..")</f>
        <v>0.0276393294064341</v>
      </c>
      <c r="L430" s="12" t="n">
        <f aca="false">IFERROR(F430/F436,"..")</f>
        <v>0.076036866359447</v>
      </c>
      <c r="M430" s="12" t="n">
        <f aca="false">IFERROR(G430/G436,"..")</f>
        <v>0.0182555780933063</v>
      </c>
      <c r="N430" s="12" t="n">
        <f aca="false">IFERROR(H430/H436,"..")</f>
        <v>0.0422288855572214</v>
      </c>
      <c r="O430" s="12" t="str">
        <f aca="false">IFERROR(I430/I436,"..")</f>
        <v>..</v>
      </c>
    </row>
    <row r="431" customFormat="false" ht="13.5" hidden="false" customHeight="false" outlineLevel="0" collapsed="false">
      <c r="A431" s="9"/>
      <c r="B431" s="9" t="s">
        <v>17</v>
      </c>
      <c r="C431" s="8"/>
      <c r="D431" s="11" t="n">
        <v>3927</v>
      </c>
      <c r="E431" s="11" t="n">
        <v>1953</v>
      </c>
      <c r="F431" s="11" t="n">
        <v>1560</v>
      </c>
      <c r="G431" s="11" t="n">
        <v>414</v>
      </c>
      <c r="H431" s="11" t="n">
        <v>3927</v>
      </c>
      <c r="I431" s="11" t="n">
        <v>0</v>
      </c>
      <c r="J431" s="12" t="n">
        <f aca="false">IFERROR(D431/D436,"..")</f>
        <v>0.327086456771614</v>
      </c>
      <c r="K431" s="12" t="n">
        <f aca="false">IFERROR(E431/E436,"..")</f>
        <v>0.294970548255551</v>
      </c>
      <c r="L431" s="12" t="n">
        <f aca="false">IFERROR(F431/F436,"..")</f>
        <v>0.399385560675883</v>
      </c>
      <c r="M431" s="12" t="n">
        <f aca="false">IFERROR(G431/G436,"..")</f>
        <v>0.279918864097363</v>
      </c>
      <c r="N431" s="12" t="n">
        <f aca="false">IFERROR(H431/H436,"..")</f>
        <v>0.327086456771614</v>
      </c>
      <c r="O431" s="12" t="str">
        <f aca="false">IFERROR(I431/I436,"..")</f>
        <v>..</v>
      </c>
    </row>
    <row r="432" customFormat="false" ht="13.5" hidden="false" customHeight="false" outlineLevel="0" collapsed="false">
      <c r="A432" s="9"/>
      <c r="B432" s="9" t="s">
        <v>18</v>
      </c>
      <c r="C432" s="8"/>
      <c r="D432" s="10" t="n">
        <v>5028</v>
      </c>
      <c r="E432" s="10" t="n">
        <v>2922</v>
      </c>
      <c r="F432" s="10" t="n">
        <v>1470</v>
      </c>
      <c r="G432" s="10" t="n">
        <v>639</v>
      </c>
      <c r="H432" s="10" t="n">
        <v>5028</v>
      </c>
      <c r="I432" s="10" t="n">
        <v>0</v>
      </c>
      <c r="J432" s="12" t="n">
        <f aca="false">IFERROR(D432/D436,"..")</f>
        <v>0.418790604697651</v>
      </c>
      <c r="K432" s="12" t="n">
        <f aca="false">IFERROR(E432/E436,"..")</f>
        <v>0.441323062981423</v>
      </c>
      <c r="L432" s="12" t="n">
        <f aca="false">IFERROR(F432/F436,"..")</f>
        <v>0.376344086021505</v>
      </c>
      <c r="M432" s="12" t="n">
        <f aca="false">IFERROR(G432/G436,"..")</f>
        <v>0.432048681541582</v>
      </c>
      <c r="N432" s="12" t="n">
        <f aca="false">IFERROR(H432/H436,"..")</f>
        <v>0.418790604697651</v>
      </c>
      <c r="O432" s="12" t="str">
        <f aca="false">IFERROR(I432/I436,"..")</f>
        <v>..</v>
      </c>
    </row>
    <row r="433" customFormat="false" ht="13.5" hidden="false" customHeight="false" outlineLevel="0" collapsed="false">
      <c r="A433" s="9"/>
      <c r="B433" s="9" t="s">
        <v>19</v>
      </c>
      <c r="C433" s="8"/>
      <c r="D433" s="11" t="n">
        <v>1629</v>
      </c>
      <c r="E433" s="11" t="n">
        <v>978</v>
      </c>
      <c r="F433" s="11" t="n">
        <v>396</v>
      </c>
      <c r="G433" s="11" t="n">
        <v>252</v>
      </c>
      <c r="H433" s="11" t="n">
        <v>1629</v>
      </c>
      <c r="I433" s="11" t="n">
        <v>0</v>
      </c>
      <c r="J433" s="12" t="n">
        <f aca="false">IFERROR(D433/D436,"..")</f>
        <v>0.13568215892054</v>
      </c>
      <c r="K433" s="12" t="n">
        <f aca="false">IFERROR(E433/E436,"..")</f>
        <v>0.147711826008156</v>
      </c>
      <c r="L433" s="12" t="n">
        <f aca="false">IFERROR(F433/F436,"..")</f>
        <v>0.101382488479263</v>
      </c>
      <c r="M433" s="12" t="n">
        <f aca="false">IFERROR(G433/G436,"..")</f>
        <v>0.170385395537525</v>
      </c>
      <c r="N433" s="12" t="n">
        <f aca="false">IFERROR(H433/H436,"..")</f>
        <v>0.13568215892054</v>
      </c>
      <c r="O433" s="12" t="str">
        <f aca="false">IFERROR(I433/I436,"..")</f>
        <v>..</v>
      </c>
    </row>
    <row r="434" customFormat="false" ht="13.5" hidden="false" customHeight="false" outlineLevel="0" collapsed="false">
      <c r="A434" s="9"/>
      <c r="B434" s="9" t="s">
        <v>20</v>
      </c>
      <c r="C434" s="8"/>
      <c r="D434" s="10" t="n">
        <v>621</v>
      </c>
      <c r="E434" s="10" t="n">
        <v>387</v>
      </c>
      <c r="F434" s="10" t="n">
        <v>135</v>
      </c>
      <c r="G434" s="10" t="n">
        <v>99</v>
      </c>
      <c r="H434" s="10" t="n">
        <v>621</v>
      </c>
      <c r="I434" s="10" t="n">
        <v>0</v>
      </c>
      <c r="J434" s="12" t="n">
        <f aca="false">IFERROR(D434/D436,"..")</f>
        <v>0.0517241379310345</v>
      </c>
      <c r="K434" s="12" t="n">
        <f aca="false">IFERROR(E434/E436,"..")</f>
        <v>0.0584503851381967</v>
      </c>
      <c r="L434" s="12" t="n">
        <f aca="false">IFERROR(F434/F436,"..")</f>
        <v>0.0345622119815668</v>
      </c>
      <c r="M434" s="12" t="n">
        <f aca="false">IFERROR(G434/G436,"..")</f>
        <v>0.0669371196754564</v>
      </c>
      <c r="N434" s="12" t="n">
        <f aca="false">IFERROR(H434/H436,"..")</f>
        <v>0.0517241379310345</v>
      </c>
      <c r="O434" s="12" t="str">
        <f aca="false">IFERROR(I434/I436,"..")</f>
        <v>..</v>
      </c>
    </row>
    <row r="435" customFormat="false" ht="13.5" hidden="false" customHeight="false" outlineLevel="0" collapsed="false">
      <c r="A435" s="9"/>
      <c r="B435" s="9" t="s">
        <v>21</v>
      </c>
      <c r="C435" s="8"/>
      <c r="D435" s="11" t="n">
        <v>294</v>
      </c>
      <c r="E435" s="11" t="n">
        <v>195</v>
      </c>
      <c r="F435" s="11" t="n">
        <v>51</v>
      </c>
      <c r="G435" s="11" t="n">
        <v>48</v>
      </c>
      <c r="H435" s="11" t="n">
        <v>294</v>
      </c>
      <c r="I435" s="11" t="n">
        <v>0</v>
      </c>
      <c r="J435" s="12" t="n">
        <f aca="false">IFERROR(D435/D436,"..")</f>
        <v>0.024487756121939</v>
      </c>
      <c r="K435" s="12" t="n">
        <f aca="false">IFERROR(E435/E436,"..")</f>
        <v>0.0294517444494789</v>
      </c>
      <c r="L435" s="12" t="n">
        <f aca="false">IFERROR(F435/F436,"..")</f>
        <v>0.0130568356374808</v>
      </c>
      <c r="M435" s="12" t="n">
        <f aca="false">IFERROR(G435/G436,"..")</f>
        <v>0.0324543610547667</v>
      </c>
      <c r="N435" s="12" t="n">
        <f aca="false">IFERROR(H435/H436,"..")</f>
        <v>0.024487756121939</v>
      </c>
      <c r="O435" s="12" t="str">
        <f aca="false">IFERROR(I435/I436,"..")</f>
        <v>..</v>
      </c>
    </row>
    <row r="436" customFormat="false" ht="13.5" hidden="false" customHeight="false" outlineLevel="0" collapsed="false">
      <c r="A436" s="9"/>
      <c r="B436" s="9" t="s">
        <v>10</v>
      </c>
      <c r="C436" s="8"/>
      <c r="D436" s="10" t="n">
        <v>12006</v>
      </c>
      <c r="E436" s="10" t="n">
        <v>6621</v>
      </c>
      <c r="F436" s="10" t="n">
        <v>3906</v>
      </c>
      <c r="G436" s="10" t="n">
        <v>1479</v>
      </c>
      <c r="H436" s="10" t="n">
        <v>12006</v>
      </c>
      <c r="I436" s="10" t="n">
        <v>0</v>
      </c>
      <c r="J436" s="12" t="n">
        <f aca="false">IFERROR(D436/D436,"..")</f>
        <v>1</v>
      </c>
      <c r="K436" s="12" t="n">
        <f aca="false">IFERROR(E436/E436,"..")</f>
        <v>1</v>
      </c>
      <c r="L436" s="12" t="n">
        <f aca="false">IFERROR(F436/F436,"..")</f>
        <v>1</v>
      </c>
      <c r="M436" s="12" t="n">
        <f aca="false">IFERROR(G436/G436,"..")</f>
        <v>1</v>
      </c>
      <c r="N436" s="12" t="n">
        <f aca="false">IFERROR(H436/H436,"..")</f>
        <v>1</v>
      </c>
      <c r="O436" s="12" t="str">
        <f aca="false">IFERROR(I436/I436,"..")</f>
        <v>..</v>
      </c>
    </row>
    <row r="437" customFormat="false" ht="13.5" hidden="false" customHeight="false" outlineLevel="0" collapsed="false">
      <c r="A437" s="9"/>
      <c r="B437" s="9" t="s">
        <v>22</v>
      </c>
      <c r="C437" s="8"/>
      <c r="D437" s="11" t="n">
        <v>867</v>
      </c>
      <c r="E437" s="11" t="n">
        <v>351</v>
      </c>
      <c r="F437" s="11" t="n">
        <v>426</v>
      </c>
      <c r="G437" s="11" t="n">
        <v>90</v>
      </c>
      <c r="H437" s="11" t="n">
        <v>867</v>
      </c>
      <c r="I437" s="11" t="n">
        <v>0</v>
      </c>
    </row>
    <row r="438" customFormat="false" ht="24" hidden="false" customHeight="true" outlineLevel="0" collapsed="false">
      <c r="A438" s="9" t="s">
        <v>70</v>
      </c>
      <c r="B438" s="9" t="s">
        <v>15</v>
      </c>
      <c r="C438" s="8"/>
      <c r="D438" s="10" t="n">
        <v>54858</v>
      </c>
      <c r="E438" s="10" t="n">
        <v>24168</v>
      </c>
      <c r="F438" s="10" t="n">
        <v>25308</v>
      </c>
      <c r="G438" s="10" t="n">
        <v>5370</v>
      </c>
      <c r="H438" s="10" t="n">
        <v>54846</v>
      </c>
      <c r="I438" s="10" t="n">
        <v>12</v>
      </c>
    </row>
    <row r="439" customFormat="false" ht="13.5" hidden="false" customHeight="false" outlineLevel="0" collapsed="false">
      <c r="A439" s="9"/>
      <c r="B439" s="9" t="s">
        <v>16</v>
      </c>
      <c r="C439" s="8"/>
      <c r="D439" s="11" t="n">
        <v>3537</v>
      </c>
      <c r="E439" s="11" t="n">
        <v>777</v>
      </c>
      <c r="F439" s="11" t="n">
        <v>2634</v>
      </c>
      <c r="G439" s="11" t="n">
        <v>126</v>
      </c>
      <c r="H439" s="11" t="n">
        <v>3537</v>
      </c>
      <c r="I439" s="11" t="n">
        <v>0</v>
      </c>
      <c r="J439" s="12" t="n">
        <f aca="false">IFERROR(D439/D445,"..")</f>
        <v>0.0704385231210419</v>
      </c>
      <c r="K439" s="12" t="n">
        <f aca="false">IFERROR(E439/E445,"..")</f>
        <v>0.033423667570009</v>
      </c>
      <c r="L439" s="12" t="n">
        <f aca="false">IFERROR(F439/F445,"..")</f>
        <v>0.120870044052863</v>
      </c>
      <c r="M439" s="12" t="n">
        <f aca="false">IFERROR(G439/G445,"..")</f>
        <v>0.0243619489559165</v>
      </c>
      <c r="N439" s="12" t="n">
        <f aca="false">IFERROR(H439/H445,"..")</f>
        <v>0.0704385231210419</v>
      </c>
      <c r="O439" s="12" t="str">
        <f aca="false">IFERROR(I439/I445,"..")</f>
        <v>..</v>
      </c>
    </row>
    <row r="440" customFormat="false" ht="13.5" hidden="false" customHeight="false" outlineLevel="0" collapsed="false">
      <c r="A440" s="9"/>
      <c r="B440" s="9" t="s">
        <v>17</v>
      </c>
      <c r="C440" s="8"/>
      <c r="D440" s="10" t="n">
        <v>17994</v>
      </c>
      <c r="E440" s="10" t="n">
        <v>7323</v>
      </c>
      <c r="F440" s="10" t="n">
        <v>9195</v>
      </c>
      <c r="G440" s="10" t="n">
        <v>1476</v>
      </c>
      <c r="H440" s="10" t="n">
        <v>17994</v>
      </c>
      <c r="I440" s="10" t="n">
        <v>0</v>
      </c>
      <c r="J440" s="12" t="n">
        <f aca="false">IFERROR(D440/D445,"..")</f>
        <v>0.358346277930458</v>
      </c>
      <c r="K440" s="12" t="n">
        <f aca="false">IFERROR(E440/E445,"..")</f>
        <v>0.31500838817912</v>
      </c>
      <c r="L440" s="12" t="n">
        <f aca="false">IFERROR(F440/F445,"..")</f>
        <v>0.421943832599119</v>
      </c>
      <c r="M440" s="12" t="n">
        <f aca="false">IFERROR(G440/G445,"..")</f>
        <v>0.28538283062645</v>
      </c>
      <c r="N440" s="12" t="n">
        <f aca="false">IFERROR(H440/H445,"..")</f>
        <v>0.358346277930458</v>
      </c>
      <c r="O440" s="12" t="str">
        <f aca="false">IFERROR(I440/I445,"..")</f>
        <v>..</v>
      </c>
    </row>
    <row r="441" customFormat="false" ht="13.5" hidden="false" customHeight="false" outlineLevel="0" collapsed="false">
      <c r="A441" s="9"/>
      <c r="B441" s="9" t="s">
        <v>18</v>
      </c>
      <c r="C441" s="8"/>
      <c r="D441" s="11" t="n">
        <v>19242</v>
      </c>
      <c r="E441" s="11" t="n">
        <v>10251</v>
      </c>
      <c r="F441" s="11" t="n">
        <v>6654</v>
      </c>
      <c r="G441" s="11" t="n">
        <v>2340</v>
      </c>
      <c r="H441" s="11" t="n">
        <v>19242</v>
      </c>
      <c r="I441" s="11" t="n">
        <v>0</v>
      </c>
      <c r="J441" s="12" t="n">
        <f aca="false">IFERROR(D441/D445,"..")</f>
        <v>0.383199904409129</v>
      </c>
      <c r="K441" s="12" t="n">
        <f aca="false">IFERROR(E441/E445,"..")</f>
        <v>0.440960123886953</v>
      </c>
      <c r="L441" s="12" t="n">
        <f aca="false">IFERROR(F441/F445,"..")</f>
        <v>0.30534140969163</v>
      </c>
      <c r="M441" s="12" t="n">
        <f aca="false">IFERROR(G441/G445,"..")</f>
        <v>0.452436194895592</v>
      </c>
      <c r="N441" s="12" t="n">
        <f aca="false">IFERROR(H441/H445,"..")</f>
        <v>0.383199904409129</v>
      </c>
      <c r="O441" s="12" t="str">
        <f aca="false">IFERROR(I441/I445,"..")</f>
        <v>..</v>
      </c>
    </row>
    <row r="442" customFormat="false" ht="13.5" hidden="false" customHeight="false" outlineLevel="0" collapsed="false">
      <c r="A442" s="9"/>
      <c r="B442" s="9" t="s">
        <v>19</v>
      </c>
      <c r="C442" s="8"/>
      <c r="D442" s="10" t="n">
        <v>6126</v>
      </c>
      <c r="E442" s="10" t="n">
        <v>3321</v>
      </c>
      <c r="F442" s="10" t="n">
        <v>1998</v>
      </c>
      <c r="G442" s="10" t="n">
        <v>807</v>
      </c>
      <c r="H442" s="10" t="n">
        <v>6126</v>
      </c>
      <c r="I442" s="10" t="n">
        <v>0</v>
      </c>
      <c r="J442" s="12" t="n">
        <f aca="false">IFERROR(D442/D445,"..")</f>
        <v>0.121997849205401</v>
      </c>
      <c r="K442" s="12" t="n">
        <f aca="false">IFERROR(E442/E445,"..")</f>
        <v>0.142857142857143</v>
      </c>
      <c r="L442" s="12" t="n">
        <f aca="false">IFERROR(F442/F445,"..")</f>
        <v>0.0916850220264317</v>
      </c>
      <c r="M442" s="12" t="n">
        <f aca="false">IFERROR(G442/G445,"..")</f>
        <v>0.156032482598608</v>
      </c>
      <c r="N442" s="12" t="n">
        <f aca="false">IFERROR(H442/H445,"..")</f>
        <v>0.121997849205401</v>
      </c>
      <c r="O442" s="12" t="str">
        <f aca="false">IFERROR(I442/I445,"..")</f>
        <v>..</v>
      </c>
    </row>
    <row r="443" customFormat="false" ht="13.5" hidden="false" customHeight="false" outlineLevel="0" collapsed="false">
      <c r="A443" s="9"/>
      <c r="B443" s="9" t="s">
        <v>20</v>
      </c>
      <c r="C443" s="8"/>
      <c r="D443" s="11" t="n">
        <v>2298</v>
      </c>
      <c r="E443" s="11" t="n">
        <v>1116</v>
      </c>
      <c r="F443" s="11" t="n">
        <v>879</v>
      </c>
      <c r="G443" s="11" t="n">
        <v>300</v>
      </c>
      <c r="H443" s="11" t="n">
        <v>2298</v>
      </c>
      <c r="I443" s="11" t="n">
        <v>0</v>
      </c>
      <c r="J443" s="12" t="n">
        <f aca="false">IFERROR(D443/D445,"..")</f>
        <v>0.0457641295256303</v>
      </c>
      <c r="K443" s="12" t="n">
        <f aca="false">IFERROR(E443/E445,"..")</f>
        <v>0.0480061943476578</v>
      </c>
      <c r="L443" s="12" t="n">
        <f aca="false">IFERROR(F443/F445,"..")</f>
        <v>0.0403359030837004</v>
      </c>
      <c r="M443" s="12" t="n">
        <f aca="false">IFERROR(G443/G445,"..")</f>
        <v>0.0580046403712297</v>
      </c>
      <c r="N443" s="12" t="n">
        <f aca="false">IFERROR(H443/H445,"..")</f>
        <v>0.0457641295256303</v>
      </c>
      <c r="O443" s="12" t="str">
        <f aca="false">IFERROR(I443/I445,"..")</f>
        <v>..</v>
      </c>
    </row>
    <row r="444" customFormat="false" ht="13.5" hidden="false" customHeight="false" outlineLevel="0" collapsed="false">
      <c r="A444" s="9"/>
      <c r="B444" s="9" t="s">
        <v>21</v>
      </c>
      <c r="C444" s="8"/>
      <c r="D444" s="10" t="n">
        <v>1017</v>
      </c>
      <c r="E444" s="10" t="n">
        <v>462</v>
      </c>
      <c r="F444" s="10" t="n">
        <v>435</v>
      </c>
      <c r="G444" s="10" t="n">
        <v>120</v>
      </c>
      <c r="H444" s="10" t="n">
        <v>1017</v>
      </c>
      <c r="I444" s="10" t="n">
        <v>0</v>
      </c>
      <c r="J444" s="12" t="n">
        <f aca="false">IFERROR(D444/D445,"..")</f>
        <v>0.0202533158083403</v>
      </c>
      <c r="K444" s="12" t="n">
        <f aca="false">IFERROR(E444/E445,"..")</f>
        <v>0.019873532068654</v>
      </c>
      <c r="L444" s="12" t="n">
        <f aca="false">IFERROR(F444/F445,"..")</f>
        <v>0.0199614537444934</v>
      </c>
      <c r="M444" s="12" t="n">
        <f aca="false">IFERROR(G444/G445,"..")</f>
        <v>0.0232018561484919</v>
      </c>
      <c r="N444" s="12" t="n">
        <f aca="false">IFERROR(H444/H445,"..")</f>
        <v>0.0202533158083403</v>
      </c>
      <c r="O444" s="12" t="str">
        <f aca="false">IFERROR(I444/I445,"..")</f>
        <v>..</v>
      </c>
    </row>
    <row r="445" customFormat="false" ht="13.5" hidden="false" customHeight="false" outlineLevel="0" collapsed="false">
      <c r="A445" s="9"/>
      <c r="B445" s="9" t="s">
        <v>10</v>
      </c>
      <c r="C445" s="8"/>
      <c r="D445" s="11" t="n">
        <v>50214</v>
      </c>
      <c r="E445" s="11" t="n">
        <v>23247</v>
      </c>
      <c r="F445" s="11" t="n">
        <v>21792</v>
      </c>
      <c r="G445" s="11" t="n">
        <v>5172</v>
      </c>
      <c r="H445" s="11" t="n">
        <v>50214</v>
      </c>
      <c r="I445" s="11" t="n">
        <v>0</v>
      </c>
      <c r="J445" s="12" t="n">
        <f aca="false">IFERROR(D445/D445,"..")</f>
        <v>1</v>
      </c>
      <c r="K445" s="12" t="n">
        <f aca="false">IFERROR(E445/E445,"..")</f>
        <v>1</v>
      </c>
      <c r="L445" s="12" t="n">
        <f aca="false">IFERROR(F445/F445,"..")</f>
        <v>1</v>
      </c>
      <c r="M445" s="12" t="n">
        <f aca="false">IFERROR(G445/G445,"..")</f>
        <v>1</v>
      </c>
      <c r="N445" s="12" t="n">
        <f aca="false">IFERROR(H445/H445,"..")</f>
        <v>1</v>
      </c>
      <c r="O445" s="12" t="str">
        <f aca="false">IFERROR(I445/I445,"..")</f>
        <v>..</v>
      </c>
    </row>
    <row r="446" customFormat="false" ht="13.5" hidden="false" customHeight="false" outlineLevel="0" collapsed="false">
      <c r="A446" s="9"/>
      <c r="B446" s="9" t="s">
        <v>22</v>
      </c>
      <c r="C446" s="8"/>
      <c r="D446" s="10" t="n">
        <v>4647</v>
      </c>
      <c r="E446" s="10" t="n">
        <v>921</v>
      </c>
      <c r="F446" s="10" t="n">
        <v>3516</v>
      </c>
      <c r="G446" s="10" t="n">
        <v>198</v>
      </c>
      <c r="H446" s="10" t="n">
        <v>4632</v>
      </c>
      <c r="I446" s="10" t="n">
        <v>12</v>
      </c>
    </row>
    <row r="447" customFormat="false" ht="24" hidden="false" customHeight="true" outlineLevel="0" collapsed="false">
      <c r="A447" s="9" t="s">
        <v>71</v>
      </c>
      <c r="B447" s="9" t="s">
        <v>15</v>
      </c>
      <c r="C447" s="8"/>
      <c r="D447" s="11" t="n">
        <v>19518</v>
      </c>
      <c r="E447" s="11" t="n">
        <v>10653</v>
      </c>
      <c r="F447" s="11" t="n">
        <v>5661</v>
      </c>
      <c r="G447" s="11" t="n">
        <v>3201</v>
      </c>
      <c r="H447" s="11" t="n">
        <v>19515</v>
      </c>
      <c r="I447" s="11" t="n">
        <v>3</v>
      </c>
    </row>
    <row r="448" customFormat="false" ht="13.5" hidden="false" customHeight="false" outlineLevel="0" collapsed="false">
      <c r="A448" s="9"/>
      <c r="B448" s="9" t="s">
        <v>16</v>
      </c>
      <c r="C448" s="8"/>
      <c r="D448" s="10" t="n">
        <v>678</v>
      </c>
      <c r="E448" s="10" t="n">
        <v>261</v>
      </c>
      <c r="F448" s="10" t="n">
        <v>366</v>
      </c>
      <c r="G448" s="10" t="n">
        <v>54</v>
      </c>
      <c r="H448" s="10" t="n">
        <v>678</v>
      </c>
      <c r="I448" s="10" t="n">
        <v>0</v>
      </c>
      <c r="J448" s="12" t="n">
        <f aca="false">IFERROR(D448/D454,"..")</f>
        <v>0.0369039843239713</v>
      </c>
      <c r="K448" s="12" t="n">
        <f aca="false">IFERROR(E448/E454,"..")</f>
        <v>0.0255731922398589</v>
      </c>
      <c r="L448" s="12" t="n">
        <f aca="false">IFERROR(F448/F454,"..")</f>
        <v>0.0713033313851549</v>
      </c>
      <c r="M448" s="12" t="n">
        <f aca="false">IFERROR(G448/G454,"..")</f>
        <v>0.0178041543026706</v>
      </c>
      <c r="N448" s="12" t="n">
        <f aca="false">IFERROR(H448/H454,"..")</f>
        <v>0.0369039843239713</v>
      </c>
      <c r="O448" s="12" t="str">
        <f aca="false">IFERROR(I448/I454,"..")</f>
        <v>..</v>
      </c>
    </row>
    <row r="449" customFormat="false" ht="13.5" hidden="false" customHeight="false" outlineLevel="0" collapsed="false">
      <c r="A449" s="9"/>
      <c r="B449" s="9" t="s">
        <v>17</v>
      </c>
      <c r="C449" s="8"/>
      <c r="D449" s="11" t="n">
        <v>5442</v>
      </c>
      <c r="E449" s="11" t="n">
        <v>2649</v>
      </c>
      <c r="F449" s="11" t="n">
        <v>2100</v>
      </c>
      <c r="G449" s="11" t="n">
        <v>693</v>
      </c>
      <c r="H449" s="11" t="n">
        <v>5442</v>
      </c>
      <c r="I449" s="11" t="n">
        <v>0</v>
      </c>
      <c r="J449" s="12" t="n">
        <f aca="false">IFERROR(D449/D454,"..")</f>
        <v>0.296211626387982</v>
      </c>
      <c r="K449" s="12" t="n">
        <f aca="false">IFERROR(E449/E454,"..")</f>
        <v>0.259553203997648</v>
      </c>
      <c r="L449" s="12" t="n">
        <f aca="false">IFERROR(F449/F454,"..")</f>
        <v>0.409117475160725</v>
      </c>
      <c r="M449" s="12" t="n">
        <f aca="false">IFERROR(G449/G454,"..")</f>
        <v>0.228486646884273</v>
      </c>
      <c r="N449" s="12" t="n">
        <f aca="false">IFERROR(H449/H454,"..")</f>
        <v>0.296211626387982</v>
      </c>
      <c r="O449" s="12" t="str">
        <f aca="false">IFERROR(I449/I454,"..")</f>
        <v>..</v>
      </c>
    </row>
    <row r="450" customFormat="false" ht="13.5" hidden="false" customHeight="false" outlineLevel="0" collapsed="false">
      <c r="A450" s="9"/>
      <c r="B450" s="9" t="s">
        <v>18</v>
      </c>
      <c r="C450" s="8"/>
      <c r="D450" s="10" t="n">
        <v>8049</v>
      </c>
      <c r="E450" s="10" t="n">
        <v>4719</v>
      </c>
      <c r="F450" s="10" t="n">
        <v>1890</v>
      </c>
      <c r="G450" s="10" t="n">
        <v>1440</v>
      </c>
      <c r="H450" s="10" t="n">
        <v>8049</v>
      </c>
      <c r="I450" s="10" t="n">
        <v>0</v>
      </c>
      <c r="J450" s="12" t="n">
        <f aca="false">IFERROR(D450/D454,"..")</f>
        <v>0.438112344872632</v>
      </c>
      <c r="K450" s="12" t="n">
        <f aca="false">IFERROR(E450/E454,"..")</f>
        <v>0.462375073486185</v>
      </c>
      <c r="L450" s="12" t="n">
        <f aca="false">IFERROR(F450/F454,"..")</f>
        <v>0.368205727644652</v>
      </c>
      <c r="M450" s="12" t="n">
        <f aca="false">IFERROR(G450/G454,"..")</f>
        <v>0.474777448071217</v>
      </c>
      <c r="N450" s="12" t="n">
        <f aca="false">IFERROR(H450/H454,"..")</f>
        <v>0.438112344872632</v>
      </c>
      <c r="O450" s="12" t="str">
        <f aca="false">IFERROR(I450/I454,"..")</f>
        <v>..</v>
      </c>
    </row>
    <row r="451" customFormat="false" ht="13.5" hidden="false" customHeight="false" outlineLevel="0" collapsed="false">
      <c r="A451" s="9"/>
      <c r="B451" s="9" t="s">
        <v>19</v>
      </c>
      <c r="C451" s="8"/>
      <c r="D451" s="11" t="n">
        <v>2712</v>
      </c>
      <c r="E451" s="11" t="n">
        <v>1644</v>
      </c>
      <c r="F451" s="11" t="n">
        <v>552</v>
      </c>
      <c r="G451" s="11" t="n">
        <v>513</v>
      </c>
      <c r="H451" s="11" t="n">
        <v>2712</v>
      </c>
      <c r="I451" s="11" t="n">
        <v>0</v>
      </c>
      <c r="J451" s="12" t="n">
        <f aca="false">IFERROR(D451/D454,"..")</f>
        <v>0.147615937295885</v>
      </c>
      <c r="K451" s="12" t="n">
        <f aca="false">IFERROR(E451/E454,"..")</f>
        <v>0.161081716637272</v>
      </c>
      <c r="L451" s="12" t="n">
        <f aca="false">IFERROR(F451/F454,"..")</f>
        <v>0.107539450613676</v>
      </c>
      <c r="M451" s="12" t="n">
        <f aca="false">IFERROR(G451/G454,"..")</f>
        <v>0.169139465875371</v>
      </c>
      <c r="N451" s="12" t="n">
        <f aca="false">IFERROR(H451/H454,"..")</f>
        <v>0.147615937295885</v>
      </c>
      <c r="O451" s="12" t="str">
        <f aca="false">IFERROR(I451/I454,"..")</f>
        <v>..</v>
      </c>
    </row>
    <row r="452" customFormat="false" ht="13.5" hidden="false" customHeight="false" outlineLevel="0" collapsed="false">
      <c r="A452" s="9"/>
      <c r="B452" s="9" t="s">
        <v>20</v>
      </c>
      <c r="C452" s="8"/>
      <c r="D452" s="10" t="n">
        <v>996</v>
      </c>
      <c r="E452" s="10" t="n">
        <v>645</v>
      </c>
      <c r="F452" s="10" t="n">
        <v>147</v>
      </c>
      <c r="G452" s="10" t="n">
        <v>204</v>
      </c>
      <c r="H452" s="10" t="n">
        <v>996</v>
      </c>
      <c r="I452" s="10" t="n">
        <v>0</v>
      </c>
      <c r="J452" s="12" t="n">
        <f aca="false">IFERROR(D452/D454,"..")</f>
        <v>0.05421293272371</v>
      </c>
      <c r="K452" s="12" t="n">
        <f aca="false">IFERROR(E452/E454,"..")</f>
        <v>0.0631981187536743</v>
      </c>
      <c r="L452" s="12" t="n">
        <f aca="false">IFERROR(F452/F454,"..")</f>
        <v>0.0286382232612507</v>
      </c>
      <c r="M452" s="12" t="n">
        <f aca="false">IFERROR(G452/G454,"..")</f>
        <v>0.0672601384767557</v>
      </c>
      <c r="N452" s="12" t="n">
        <f aca="false">IFERROR(H452/H454,"..")</f>
        <v>0.05421293272371</v>
      </c>
      <c r="O452" s="12" t="str">
        <f aca="false">IFERROR(I452/I454,"..")</f>
        <v>..</v>
      </c>
    </row>
    <row r="453" customFormat="false" ht="13.5" hidden="false" customHeight="false" outlineLevel="0" collapsed="false">
      <c r="A453" s="9"/>
      <c r="B453" s="9" t="s">
        <v>21</v>
      </c>
      <c r="C453" s="8"/>
      <c r="D453" s="11" t="n">
        <v>495</v>
      </c>
      <c r="E453" s="11" t="n">
        <v>291</v>
      </c>
      <c r="F453" s="11" t="n">
        <v>78</v>
      </c>
      <c r="G453" s="11" t="n">
        <v>126</v>
      </c>
      <c r="H453" s="11" t="n">
        <v>495</v>
      </c>
      <c r="I453" s="11" t="n">
        <v>0</v>
      </c>
      <c r="J453" s="12" t="n">
        <f aca="false">IFERROR(D453/D454,"..")</f>
        <v>0.0269431743958197</v>
      </c>
      <c r="K453" s="12" t="n">
        <f aca="false">IFERROR(E453/E454,"..")</f>
        <v>0.0285126396237507</v>
      </c>
      <c r="L453" s="12" t="n">
        <f aca="false">IFERROR(F453/F454,"..")</f>
        <v>0.0151957919345412</v>
      </c>
      <c r="M453" s="12" t="n">
        <f aca="false">IFERROR(G453/G454,"..")</f>
        <v>0.0415430267062315</v>
      </c>
      <c r="N453" s="12" t="n">
        <f aca="false">IFERROR(H453/H454,"..")</f>
        <v>0.0269431743958197</v>
      </c>
      <c r="O453" s="12" t="str">
        <f aca="false">IFERROR(I453/I454,"..")</f>
        <v>..</v>
      </c>
    </row>
    <row r="454" customFormat="false" ht="13.5" hidden="false" customHeight="false" outlineLevel="0" collapsed="false">
      <c r="A454" s="9"/>
      <c r="B454" s="9" t="s">
        <v>10</v>
      </c>
      <c r="C454" s="8"/>
      <c r="D454" s="10" t="n">
        <v>18372</v>
      </c>
      <c r="E454" s="10" t="n">
        <v>10206</v>
      </c>
      <c r="F454" s="10" t="n">
        <v>5133</v>
      </c>
      <c r="G454" s="10" t="n">
        <v>3033</v>
      </c>
      <c r="H454" s="10" t="n">
        <v>18372</v>
      </c>
      <c r="I454" s="10" t="n">
        <v>0</v>
      </c>
      <c r="J454" s="12" t="n">
        <f aca="false">IFERROR(D454/D454,"..")</f>
        <v>1</v>
      </c>
      <c r="K454" s="12" t="n">
        <f aca="false">IFERROR(E454/E454,"..")</f>
        <v>1</v>
      </c>
      <c r="L454" s="12" t="n">
        <f aca="false">IFERROR(F454/F454,"..")</f>
        <v>1</v>
      </c>
      <c r="M454" s="12" t="n">
        <f aca="false">IFERROR(G454/G454,"..")</f>
        <v>1</v>
      </c>
      <c r="N454" s="12" t="n">
        <f aca="false">IFERROR(H454/H454,"..")</f>
        <v>1</v>
      </c>
      <c r="O454" s="12" t="str">
        <f aca="false">IFERROR(I454/I454,"..")</f>
        <v>..</v>
      </c>
    </row>
    <row r="455" customFormat="false" ht="13.5" hidden="false" customHeight="false" outlineLevel="0" collapsed="false">
      <c r="A455" s="9"/>
      <c r="B455" s="9" t="s">
        <v>22</v>
      </c>
      <c r="C455" s="8"/>
      <c r="D455" s="11" t="n">
        <v>1149</v>
      </c>
      <c r="E455" s="11" t="n">
        <v>447</v>
      </c>
      <c r="F455" s="11" t="n">
        <v>531</v>
      </c>
      <c r="G455" s="11" t="n">
        <v>168</v>
      </c>
      <c r="H455" s="11" t="n">
        <v>1146</v>
      </c>
      <c r="I455" s="11" t="n">
        <v>3</v>
      </c>
    </row>
    <row r="456" customFormat="false" ht="24" hidden="false" customHeight="true" outlineLevel="0" collapsed="false">
      <c r="A456" s="9" t="s">
        <v>72</v>
      </c>
      <c r="B456" s="9" t="s">
        <v>15</v>
      </c>
      <c r="C456" s="8"/>
      <c r="D456" s="10" t="n">
        <v>3498</v>
      </c>
      <c r="E456" s="10" t="n">
        <v>1644</v>
      </c>
      <c r="F456" s="10" t="n">
        <v>1278</v>
      </c>
      <c r="G456" s="10" t="n">
        <v>573</v>
      </c>
      <c r="H456" s="10" t="n">
        <v>3498</v>
      </c>
      <c r="I456" s="10" t="n">
        <v>0</v>
      </c>
    </row>
    <row r="457" customFormat="false" ht="13.5" hidden="false" customHeight="false" outlineLevel="0" collapsed="false">
      <c r="A457" s="9"/>
      <c r="B457" s="9" t="s">
        <v>16</v>
      </c>
      <c r="C457" s="8"/>
      <c r="D457" s="11" t="n">
        <v>108</v>
      </c>
      <c r="E457" s="11" t="n">
        <v>30</v>
      </c>
      <c r="F457" s="11" t="n">
        <v>69</v>
      </c>
      <c r="G457" s="11" t="n">
        <v>6</v>
      </c>
      <c r="H457" s="11" t="n">
        <v>108</v>
      </c>
      <c r="I457" s="11" t="n">
        <v>0</v>
      </c>
      <c r="J457" s="12" t="n">
        <f aca="false">IFERROR(D457/D463,"..")</f>
        <v>0.0339622641509434</v>
      </c>
      <c r="K457" s="12" t="n">
        <f aca="false">IFERROR(E457/E463,"..")</f>
        <v>0.0196850393700787</v>
      </c>
      <c r="L457" s="12" t="n">
        <f aca="false">IFERROR(F457/F463,"..")</f>
        <v>0.0606860158311346</v>
      </c>
      <c r="M457" s="12" t="n">
        <f aca="false">IFERROR(G457/G463,"..")</f>
        <v>0.0114942528735632</v>
      </c>
      <c r="N457" s="12" t="n">
        <f aca="false">IFERROR(H457/H463,"..")</f>
        <v>0.0339622641509434</v>
      </c>
      <c r="O457" s="12" t="str">
        <f aca="false">IFERROR(I457/I463,"..")</f>
        <v>..</v>
      </c>
    </row>
    <row r="458" customFormat="false" ht="13.5" hidden="false" customHeight="false" outlineLevel="0" collapsed="false">
      <c r="A458" s="9"/>
      <c r="B458" s="9" t="s">
        <v>17</v>
      </c>
      <c r="C458" s="8"/>
      <c r="D458" s="10" t="n">
        <v>963</v>
      </c>
      <c r="E458" s="10" t="n">
        <v>402</v>
      </c>
      <c r="F458" s="10" t="n">
        <v>456</v>
      </c>
      <c r="G458" s="10" t="n">
        <v>105</v>
      </c>
      <c r="H458" s="10" t="n">
        <v>963</v>
      </c>
      <c r="I458" s="10" t="n">
        <v>0</v>
      </c>
      <c r="J458" s="12" t="n">
        <f aca="false">IFERROR(D458/D463,"..")</f>
        <v>0.302830188679245</v>
      </c>
      <c r="K458" s="12" t="n">
        <f aca="false">IFERROR(E458/E463,"..")</f>
        <v>0.263779527559055</v>
      </c>
      <c r="L458" s="12" t="n">
        <f aca="false">IFERROR(F458/F463,"..")</f>
        <v>0.401055408970976</v>
      </c>
      <c r="M458" s="12" t="n">
        <f aca="false">IFERROR(G458/G463,"..")</f>
        <v>0.201149425287356</v>
      </c>
      <c r="N458" s="12" t="n">
        <f aca="false">IFERROR(H458/H463,"..")</f>
        <v>0.302830188679245</v>
      </c>
      <c r="O458" s="12" t="str">
        <f aca="false">IFERROR(I458/I463,"..")</f>
        <v>..</v>
      </c>
    </row>
    <row r="459" customFormat="false" ht="13.5" hidden="false" customHeight="false" outlineLevel="0" collapsed="false">
      <c r="A459" s="9"/>
      <c r="B459" s="9" t="s">
        <v>18</v>
      </c>
      <c r="C459" s="8"/>
      <c r="D459" s="11" t="n">
        <v>1368</v>
      </c>
      <c r="E459" s="11" t="n">
        <v>684</v>
      </c>
      <c r="F459" s="11" t="n">
        <v>432</v>
      </c>
      <c r="G459" s="11" t="n">
        <v>252</v>
      </c>
      <c r="H459" s="11" t="n">
        <v>1368</v>
      </c>
      <c r="I459" s="11" t="n">
        <v>0</v>
      </c>
      <c r="J459" s="12" t="n">
        <f aca="false">IFERROR(D459/D463,"..")</f>
        <v>0.430188679245283</v>
      </c>
      <c r="K459" s="12" t="n">
        <f aca="false">IFERROR(E459/E463,"..")</f>
        <v>0.448818897637795</v>
      </c>
      <c r="L459" s="12" t="n">
        <f aca="false">IFERROR(F459/F463,"..")</f>
        <v>0.379947229551451</v>
      </c>
      <c r="M459" s="12" t="n">
        <f aca="false">IFERROR(G459/G463,"..")</f>
        <v>0.482758620689655</v>
      </c>
      <c r="N459" s="12" t="n">
        <f aca="false">IFERROR(H459/H463,"..")</f>
        <v>0.430188679245283</v>
      </c>
      <c r="O459" s="12" t="str">
        <f aca="false">IFERROR(I459/I463,"..")</f>
        <v>..</v>
      </c>
    </row>
    <row r="460" customFormat="false" ht="13.5" hidden="false" customHeight="false" outlineLevel="0" collapsed="false">
      <c r="A460" s="9"/>
      <c r="B460" s="9" t="s">
        <v>19</v>
      </c>
      <c r="C460" s="8"/>
      <c r="D460" s="10" t="n">
        <v>474</v>
      </c>
      <c r="E460" s="10" t="n">
        <v>261</v>
      </c>
      <c r="F460" s="10" t="n">
        <v>117</v>
      </c>
      <c r="G460" s="10" t="n">
        <v>96</v>
      </c>
      <c r="H460" s="10" t="n">
        <v>474</v>
      </c>
      <c r="I460" s="10" t="n">
        <v>0</v>
      </c>
      <c r="J460" s="12" t="n">
        <f aca="false">IFERROR(D460/D463,"..")</f>
        <v>0.149056603773585</v>
      </c>
      <c r="K460" s="12" t="n">
        <f aca="false">IFERROR(E460/E463,"..")</f>
        <v>0.171259842519685</v>
      </c>
      <c r="L460" s="12" t="n">
        <f aca="false">IFERROR(F460/F463,"..")</f>
        <v>0.102902374670185</v>
      </c>
      <c r="M460" s="12" t="n">
        <f aca="false">IFERROR(G460/G463,"..")</f>
        <v>0.183908045977012</v>
      </c>
      <c r="N460" s="12" t="n">
        <f aca="false">IFERROR(H460/H463,"..")</f>
        <v>0.149056603773585</v>
      </c>
      <c r="O460" s="12" t="str">
        <f aca="false">IFERROR(I460/I463,"..")</f>
        <v>..</v>
      </c>
    </row>
    <row r="461" customFormat="false" ht="13.5" hidden="false" customHeight="false" outlineLevel="0" collapsed="false">
      <c r="A461" s="9"/>
      <c r="B461" s="9" t="s">
        <v>20</v>
      </c>
      <c r="C461" s="8"/>
      <c r="D461" s="11" t="n">
        <v>177</v>
      </c>
      <c r="E461" s="11" t="n">
        <v>96</v>
      </c>
      <c r="F461" s="11" t="n">
        <v>45</v>
      </c>
      <c r="G461" s="11" t="n">
        <v>36</v>
      </c>
      <c r="H461" s="11" t="n">
        <v>177</v>
      </c>
      <c r="I461" s="11" t="n">
        <v>0</v>
      </c>
      <c r="J461" s="12" t="n">
        <f aca="false">IFERROR(D461/D463,"..")</f>
        <v>0.0556603773584906</v>
      </c>
      <c r="K461" s="12" t="n">
        <f aca="false">IFERROR(E461/E463,"..")</f>
        <v>0.062992125984252</v>
      </c>
      <c r="L461" s="12" t="n">
        <f aca="false">IFERROR(F461/F463,"..")</f>
        <v>0.0395778364116095</v>
      </c>
      <c r="M461" s="12" t="n">
        <f aca="false">IFERROR(G461/G463,"..")</f>
        <v>0.0689655172413793</v>
      </c>
      <c r="N461" s="12" t="n">
        <f aca="false">IFERROR(H461/H463,"..")</f>
        <v>0.0556603773584906</v>
      </c>
      <c r="O461" s="12" t="str">
        <f aca="false">IFERROR(I461/I463,"..")</f>
        <v>..</v>
      </c>
    </row>
    <row r="462" customFormat="false" ht="13.5" hidden="false" customHeight="false" outlineLevel="0" collapsed="false">
      <c r="A462" s="9"/>
      <c r="B462" s="9" t="s">
        <v>21</v>
      </c>
      <c r="C462" s="8"/>
      <c r="D462" s="10" t="n">
        <v>87</v>
      </c>
      <c r="E462" s="10" t="n">
        <v>48</v>
      </c>
      <c r="F462" s="10" t="n">
        <v>15</v>
      </c>
      <c r="G462" s="10" t="n">
        <v>24</v>
      </c>
      <c r="H462" s="10" t="n">
        <v>87</v>
      </c>
      <c r="I462" s="10" t="n">
        <v>0</v>
      </c>
      <c r="J462" s="12" t="n">
        <f aca="false">IFERROR(D462/D463,"..")</f>
        <v>0.0273584905660377</v>
      </c>
      <c r="K462" s="12" t="n">
        <f aca="false">IFERROR(E462/E463,"..")</f>
        <v>0.031496062992126</v>
      </c>
      <c r="L462" s="12" t="n">
        <f aca="false">IFERROR(F462/F463,"..")</f>
        <v>0.0131926121372032</v>
      </c>
      <c r="M462" s="12" t="n">
        <f aca="false">IFERROR(G462/G463,"..")</f>
        <v>0.0459770114942529</v>
      </c>
      <c r="N462" s="12" t="n">
        <f aca="false">IFERROR(H462/H463,"..")</f>
        <v>0.0273584905660377</v>
      </c>
      <c r="O462" s="12" t="str">
        <f aca="false">IFERROR(I462/I463,"..")</f>
        <v>..</v>
      </c>
    </row>
    <row r="463" customFormat="false" ht="13.5" hidden="false" customHeight="false" outlineLevel="0" collapsed="false">
      <c r="A463" s="9"/>
      <c r="B463" s="9" t="s">
        <v>10</v>
      </c>
      <c r="C463" s="8"/>
      <c r="D463" s="11" t="n">
        <v>3180</v>
      </c>
      <c r="E463" s="11" t="n">
        <v>1524</v>
      </c>
      <c r="F463" s="11" t="n">
        <v>1137</v>
      </c>
      <c r="G463" s="11" t="n">
        <v>522</v>
      </c>
      <c r="H463" s="11" t="n">
        <v>3180</v>
      </c>
      <c r="I463" s="11" t="n">
        <v>0</v>
      </c>
      <c r="J463" s="12" t="n">
        <f aca="false">IFERROR(D463/D463,"..")</f>
        <v>1</v>
      </c>
      <c r="K463" s="12" t="n">
        <f aca="false">IFERROR(E463/E463,"..")</f>
        <v>1</v>
      </c>
      <c r="L463" s="12" t="n">
        <f aca="false">IFERROR(F463/F463,"..")</f>
        <v>1</v>
      </c>
      <c r="M463" s="12" t="n">
        <f aca="false">IFERROR(G463/G463,"..")</f>
        <v>1</v>
      </c>
      <c r="N463" s="12" t="n">
        <f aca="false">IFERROR(H463/H463,"..")</f>
        <v>1</v>
      </c>
      <c r="O463" s="12" t="str">
        <f aca="false">IFERROR(I463/I463,"..")</f>
        <v>..</v>
      </c>
    </row>
    <row r="464" customFormat="false" ht="13.5" hidden="false" customHeight="false" outlineLevel="0" collapsed="false">
      <c r="A464" s="9"/>
      <c r="B464" s="9" t="s">
        <v>22</v>
      </c>
      <c r="C464" s="8"/>
      <c r="D464" s="10" t="n">
        <v>318</v>
      </c>
      <c r="E464" s="10" t="n">
        <v>123</v>
      </c>
      <c r="F464" s="10" t="n">
        <v>144</v>
      </c>
      <c r="G464" s="10" t="n">
        <v>51</v>
      </c>
      <c r="H464" s="10" t="n">
        <v>318</v>
      </c>
      <c r="I464" s="10" t="n">
        <v>0</v>
      </c>
    </row>
    <row r="465" customFormat="false" ht="24" hidden="false" customHeight="true" outlineLevel="0" collapsed="false">
      <c r="A465" s="9" t="s">
        <v>73</v>
      </c>
      <c r="B465" s="9" t="s">
        <v>15</v>
      </c>
      <c r="C465" s="8"/>
      <c r="D465" s="11" t="n">
        <v>8511</v>
      </c>
      <c r="E465" s="11" t="n">
        <v>4809</v>
      </c>
      <c r="F465" s="11" t="n">
        <v>3129</v>
      </c>
      <c r="G465" s="11" t="n">
        <v>573</v>
      </c>
      <c r="H465" s="11" t="n">
        <v>8511</v>
      </c>
      <c r="I465" s="11" t="n">
        <v>3</v>
      </c>
    </row>
    <row r="466" customFormat="false" ht="13.5" hidden="false" customHeight="false" outlineLevel="0" collapsed="false">
      <c r="A466" s="9"/>
      <c r="B466" s="9" t="s">
        <v>16</v>
      </c>
      <c r="C466" s="8"/>
      <c r="D466" s="10" t="n">
        <v>501</v>
      </c>
      <c r="E466" s="10" t="n">
        <v>171</v>
      </c>
      <c r="F466" s="10" t="n">
        <v>315</v>
      </c>
      <c r="G466" s="10" t="n">
        <v>18</v>
      </c>
      <c r="H466" s="10" t="n">
        <v>501</v>
      </c>
      <c r="I466" s="10" t="n">
        <v>0</v>
      </c>
      <c r="J466" s="12" t="n">
        <f aca="false">IFERROR(D466/D472,"..")</f>
        <v>0.065593087195601</v>
      </c>
      <c r="K466" s="12" t="n">
        <f aca="false">IFERROR(E466/E472,"..")</f>
        <v>0.0383322125084062</v>
      </c>
      <c r="L466" s="12" t="n">
        <f aca="false">IFERROR(F466/F472,"..")</f>
        <v>0.118243243243243</v>
      </c>
      <c r="M466" s="12" t="n">
        <f aca="false">IFERROR(G466/G472,"..")</f>
        <v>0.0352941176470588</v>
      </c>
      <c r="N466" s="12" t="n">
        <f aca="false">IFERROR(H466/H472,"..")</f>
        <v>0.065593087195601</v>
      </c>
      <c r="O466" s="12" t="str">
        <f aca="false">IFERROR(I466/I472,"..")</f>
        <v>..</v>
      </c>
    </row>
    <row r="467" customFormat="false" ht="13.5" hidden="false" customHeight="false" outlineLevel="0" collapsed="false">
      <c r="A467" s="9"/>
      <c r="B467" s="9" t="s">
        <v>17</v>
      </c>
      <c r="C467" s="8"/>
      <c r="D467" s="11" t="n">
        <v>2853</v>
      </c>
      <c r="E467" s="11" t="n">
        <v>1464</v>
      </c>
      <c r="F467" s="11" t="n">
        <v>1248</v>
      </c>
      <c r="G467" s="11" t="n">
        <v>144</v>
      </c>
      <c r="H467" s="11" t="n">
        <v>2853</v>
      </c>
      <c r="I467" s="11" t="n">
        <v>0</v>
      </c>
      <c r="J467" s="12" t="n">
        <f aca="false">IFERROR(D467/D472,"..")</f>
        <v>0.373527101335428</v>
      </c>
      <c r="K467" s="12" t="n">
        <f aca="false">IFERROR(E467/E472,"..")</f>
        <v>0.32817753866846</v>
      </c>
      <c r="L467" s="12" t="n">
        <f aca="false">IFERROR(F467/F472,"..")</f>
        <v>0.468468468468468</v>
      </c>
      <c r="M467" s="12" t="n">
        <f aca="false">IFERROR(G467/G472,"..")</f>
        <v>0.282352941176471</v>
      </c>
      <c r="N467" s="12" t="n">
        <f aca="false">IFERROR(H467/H472,"..")</f>
        <v>0.373527101335428</v>
      </c>
      <c r="O467" s="12" t="str">
        <f aca="false">IFERROR(I467/I472,"..")</f>
        <v>..</v>
      </c>
    </row>
    <row r="468" customFormat="false" ht="13.5" hidden="false" customHeight="false" outlineLevel="0" collapsed="false">
      <c r="A468" s="9"/>
      <c r="B468" s="9" t="s">
        <v>18</v>
      </c>
      <c r="C468" s="8"/>
      <c r="D468" s="10" t="n">
        <v>2880</v>
      </c>
      <c r="E468" s="10" t="n">
        <v>1845</v>
      </c>
      <c r="F468" s="10" t="n">
        <v>810</v>
      </c>
      <c r="G468" s="10" t="n">
        <v>228</v>
      </c>
      <c r="H468" s="10" t="n">
        <v>2880</v>
      </c>
      <c r="I468" s="10" t="n">
        <v>0</v>
      </c>
      <c r="J468" s="12" t="n">
        <f aca="false">IFERROR(D468/D472,"..")</f>
        <v>0.377062058130401</v>
      </c>
      <c r="K468" s="12" t="n">
        <f aca="false">IFERROR(E468/E472,"..")</f>
        <v>0.413584398117014</v>
      </c>
      <c r="L468" s="12" t="n">
        <f aca="false">IFERROR(F468/F472,"..")</f>
        <v>0.304054054054054</v>
      </c>
      <c r="M468" s="12" t="n">
        <f aca="false">IFERROR(G468/G472,"..")</f>
        <v>0.447058823529412</v>
      </c>
      <c r="N468" s="12" t="n">
        <f aca="false">IFERROR(H468/H472,"..")</f>
        <v>0.377062058130401</v>
      </c>
      <c r="O468" s="12" t="str">
        <f aca="false">IFERROR(I468/I472,"..")</f>
        <v>..</v>
      </c>
    </row>
    <row r="469" customFormat="false" ht="13.5" hidden="false" customHeight="false" outlineLevel="0" collapsed="false">
      <c r="A469" s="9"/>
      <c r="B469" s="9" t="s">
        <v>19</v>
      </c>
      <c r="C469" s="8"/>
      <c r="D469" s="11" t="n">
        <v>966</v>
      </c>
      <c r="E469" s="11" t="n">
        <v>672</v>
      </c>
      <c r="F469" s="11" t="n">
        <v>213</v>
      </c>
      <c r="G469" s="11" t="n">
        <v>84</v>
      </c>
      <c r="H469" s="11" t="n">
        <v>966</v>
      </c>
      <c r="I469" s="11" t="n">
        <v>0</v>
      </c>
      <c r="J469" s="12" t="n">
        <f aca="false">IFERROR(D469/D472,"..")</f>
        <v>0.126472898664572</v>
      </c>
      <c r="K469" s="12" t="n">
        <f aca="false">IFERROR(E469/E472,"..")</f>
        <v>0.150638870208473</v>
      </c>
      <c r="L469" s="12" t="n">
        <f aca="false">IFERROR(F469/F472,"..")</f>
        <v>0.079954954954955</v>
      </c>
      <c r="M469" s="12" t="n">
        <f aca="false">IFERROR(G469/G472,"..")</f>
        <v>0.164705882352941</v>
      </c>
      <c r="N469" s="12" t="n">
        <f aca="false">IFERROR(H469/H472,"..")</f>
        <v>0.126472898664572</v>
      </c>
      <c r="O469" s="12" t="str">
        <f aca="false">IFERROR(I469/I472,"..")</f>
        <v>..</v>
      </c>
    </row>
    <row r="470" customFormat="false" ht="13.5" hidden="false" customHeight="false" outlineLevel="0" collapsed="false">
      <c r="A470" s="9"/>
      <c r="B470" s="9" t="s">
        <v>20</v>
      </c>
      <c r="C470" s="8"/>
      <c r="D470" s="10" t="n">
        <v>309</v>
      </c>
      <c r="E470" s="10" t="n">
        <v>225</v>
      </c>
      <c r="F470" s="10" t="n">
        <v>57</v>
      </c>
      <c r="G470" s="10" t="n">
        <v>27</v>
      </c>
      <c r="H470" s="10" t="n">
        <v>309</v>
      </c>
      <c r="I470" s="10" t="n">
        <v>0</v>
      </c>
      <c r="J470" s="12" t="n">
        <f aca="false">IFERROR(D470/D472,"..")</f>
        <v>0.0404556166535742</v>
      </c>
      <c r="K470" s="12" t="n">
        <f aca="false">IFERROR(E470/E472,"..")</f>
        <v>0.0504371217215871</v>
      </c>
      <c r="L470" s="12" t="n">
        <f aca="false">IFERROR(F470/F472,"..")</f>
        <v>0.0213963963963964</v>
      </c>
      <c r="M470" s="12" t="n">
        <f aca="false">IFERROR(G470/G472,"..")</f>
        <v>0.0529411764705882</v>
      </c>
      <c r="N470" s="12" t="n">
        <f aca="false">IFERROR(H470/H472,"..")</f>
        <v>0.0404556166535742</v>
      </c>
      <c r="O470" s="12" t="str">
        <f aca="false">IFERROR(I470/I472,"..")</f>
        <v>..</v>
      </c>
    </row>
    <row r="471" customFormat="false" ht="13.5" hidden="false" customHeight="false" outlineLevel="0" collapsed="false">
      <c r="A471" s="9"/>
      <c r="B471" s="9" t="s">
        <v>21</v>
      </c>
      <c r="C471" s="8"/>
      <c r="D471" s="11" t="n">
        <v>123</v>
      </c>
      <c r="E471" s="11" t="n">
        <v>87</v>
      </c>
      <c r="F471" s="11" t="n">
        <v>24</v>
      </c>
      <c r="G471" s="11" t="n">
        <v>12</v>
      </c>
      <c r="H471" s="11" t="n">
        <v>123</v>
      </c>
      <c r="I471" s="11" t="n">
        <v>0</v>
      </c>
      <c r="J471" s="12" t="n">
        <f aca="false">IFERROR(D471/D472,"..")</f>
        <v>0.0161036920659859</v>
      </c>
      <c r="K471" s="12" t="n">
        <f aca="false">IFERROR(E471/E472,"..")</f>
        <v>0.019502353732347</v>
      </c>
      <c r="L471" s="12" t="n">
        <f aca="false">IFERROR(F471/F472,"..")</f>
        <v>0.00900900900900901</v>
      </c>
      <c r="M471" s="12" t="n">
        <f aca="false">IFERROR(G471/G472,"..")</f>
        <v>0.0235294117647059</v>
      </c>
      <c r="N471" s="12" t="n">
        <f aca="false">IFERROR(H471/H472,"..")</f>
        <v>0.0161036920659859</v>
      </c>
      <c r="O471" s="12" t="str">
        <f aca="false">IFERROR(I471/I472,"..")</f>
        <v>..</v>
      </c>
    </row>
    <row r="472" customFormat="false" ht="13.5" hidden="false" customHeight="false" outlineLevel="0" collapsed="false">
      <c r="A472" s="9"/>
      <c r="B472" s="9" t="s">
        <v>10</v>
      </c>
      <c r="C472" s="8"/>
      <c r="D472" s="10" t="n">
        <v>7638</v>
      </c>
      <c r="E472" s="10" t="n">
        <v>4461</v>
      </c>
      <c r="F472" s="10" t="n">
        <v>2664</v>
      </c>
      <c r="G472" s="10" t="n">
        <v>510</v>
      </c>
      <c r="H472" s="10" t="n">
        <v>7638</v>
      </c>
      <c r="I472" s="10" t="n">
        <v>0</v>
      </c>
      <c r="J472" s="12" t="n">
        <f aca="false">IFERROR(D472/D472,"..")</f>
        <v>1</v>
      </c>
      <c r="K472" s="12" t="n">
        <f aca="false">IFERROR(E472/E472,"..")</f>
        <v>1</v>
      </c>
      <c r="L472" s="12" t="n">
        <f aca="false">IFERROR(F472/F472,"..")</f>
        <v>1</v>
      </c>
      <c r="M472" s="12" t="n">
        <f aca="false">IFERROR(G472/G472,"..")</f>
        <v>1</v>
      </c>
      <c r="N472" s="12" t="n">
        <f aca="false">IFERROR(H472/H472,"..")</f>
        <v>1</v>
      </c>
      <c r="O472" s="12" t="str">
        <f aca="false">IFERROR(I472/I472,"..")</f>
        <v>..</v>
      </c>
    </row>
    <row r="473" customFormat="false" ht="13.5" hidden="false" customHeight="false" outlineLevel="0" collapsed="false">
      <c r="A473" s="9"/>
      <c r="B473" s="9" t="s">
        <v>22</v>
      </c>
      <c r="C473" s="8"/>
      <c r="D473" s="11" t="n">
        <v>876</v>
      </c>
      <c r="E473" s="11" t="n">
        <v>348</v>
      </c>
      <c r="F473" s="11" t="n">
        <v>465</v>
      </c>
      <c r="G473" s="11" t="n">
        <v>63</v>
      </c>
      <c r="H473" s="11" t="n">
        <v>873</v>
      </c>
      <c r="I473" s="11" t="n">
        <v>3</v>
      </c>
    </row>
    <row r="474" customFormat="false" ht="24" hidden="false" customHeight="true" outlineLevel="0" collapsed="false">
      <c r="A474" s="9" t="s">
        <v>74</v>
      </c>
      <c r="B474" s="9" t="s">
        <v>15</v>
      </c>
      <c r="C474" s="8"/>
      <c r="D474" s="10" t="n">
        <v>3384</v>
      </c>
      <c r="E474" s="10" t="n">
        <v>1488</v>
      </c>
      <c r="F474" s="10" t="n">
        <v>1365</v>
      </c>
      <c r="G474" s="10" t="n">
        <v>531</v>
      </c>
      <c r="H474" s="10" t="n">
        <v>3384</v>
      </c>
      <c r="I474" s="10" t="n">
        <v>0</v>
      </c>
    </row>
    <row r="475" customFormat="false" ht="13.5" hidden="false" customHeight="false" outlineLevel="0" collapsed="false">
      <c r="A475" s="9"/>
      <c r="B475" s="9" t="s">
        <v>16</v>
      </c>
      <c r="C475" s="8"/>
      <c r="D475" s="11" t="n">
        <v>192</v>
      </c>
      <c r="E475" s="11" t="n">
        <v>54</v>
      </c>
      <c r="F475" s="11" t="n">
        <v>129</v>
      </c>
      <c r="G475" s="11" t="n">
        <v>9</v>
      </c>
      <c r="H475" s="11" t="n">
        <v>192</v>
      </c>
      <c r="I475" s="11" t="n">
        <v>0</v>
      </c>
      <c r="J475" s="12" t="n">
        <f aca="false">IFERROR(D475/D481,"..")</f>
        <v>0.0644511581067472</v>
      </c>
      <c r="K475" s="12" t="n">
        <f aca="false">IFERROR(E475/E481,"..")</f>
        <v>0.0399113082039911</v>
      </c>
      <c r="L475" s="12" t="n">
        <f aca="false">IFERROR(F475/F481,"..")</f>
        <v>0.11139896373057</v>
      </c>
      <c r="M475" s="12" t="n">
        <f aca="false">IFERROR(G475/G481,"..")</f>
        <v>0.0191082802547771</v>
      </c>
      <c r="N475" s="12" t="n">
        <f aca="false">IFERROR(H475/H481,"..")</f>
        <v>0.0644511581067472</v>
      </c>
      <c r="O475" s="12" t="str">
        <f aca="false">IFERROR(I475/I481,"..")</f>
        <v>..</v>
      </c>
    </row>
    <row r="476" customFormat="false" ht="13.5" hidden="false" customHeight="false" outlineLevel="0" collapsed="false">
      <c r="A476" s="9"/>
      <c r="B476" s="9" t="s">
        <v>17</v>
      </c>
      <c r="C476" s="8"/>
      <c r="D476" s="10" t="n">
        <v>1080</v>
      </c>
      <c r="E476" s="10" t="n">
        <v>429</v>
      </c>
      <c r="F476" s="10" t="n">
        <v>516</v>
      </c>
      <c r="G476" s="10" t="n">
        <v>138</v>
      </c>
      <c r="H476" s="10" t="n">
        <v>1080</v>
      </c>
      <c r="I476" s="10" t="n">
        <v>0</v>
      </c>
      <c r="J476" s="12" t="n">
        <f aca="false">IFERROR(D476/D481,"..")</f>
        <v>0.362537764350453</v>
      </c>
      <c r="K476" s="12" t="n">
        <f aca="false">IFERROR(E476/E481,"..")</f>
        <v>0.317073170731707</v>
      </c>
      <c r="L476" s="12" t="n">
        <f aca="false">IFERROR(F476/F481,"..")</f>
        <v>0.44559585492228</v>
      </c>
      <c r="M476" s="12" t="n">
        <f aca="false">IFERROR(G476/G481,"..")</f>
        <v>0.292993630573248</v>
      </c>
      <c r="N476" s="12" t="n">
        <f aca="false">IFERROR(H476/H481,"..")</f>
        <v>0.362537764350453</v>
      </c>
      <c r="O476" s="12" t="str">
        <f aca="false">IFERROR(I476/I481,"..")</f>
        <v>..</v>
      </c>
    </row>
    <row r="477" customFormat="false" ht="13.5" hidden="false" customHeight="false" outlineLevel="0" collapsed="false">
      <c r="A477" s="9"/>
      <c r="B477" s="9" t="s">
        <v>18</v>
      </c>
      <c r="C477" s="8"/>
      <c r="D477" s="11" t="n">
        <v>1239</v>
      </c>
      <c r="E477" s="11" t="n">
        <v>609</v>
      </c>
      <c r="F477" s="11" t="n">
        <v>399</v>
      </c>
      <c r="G477" s="11" t="n">
        <v>234</v>
      </c>
      <c r="H477" s="11" t="n">
        <v>1239</v>
      </c>
      <c r="I477" s="11" t="n">
        <v>0</v>
      </c>
      <c r="J477" s="12" t="n">
        <f aca="false">IFERROR(D477/D481,"..")</f>
        <v>0.415911379657603</v>
      </c>
      <c r="K477" s="12" t="n">
        <f aca="false">IFERROR(E477/E481,"..")</f>
        <v>0.450110864745011</v>
      </c>
      <c r="L477" s="12" t="n">
        <f aca="false">IFERROR(F477/F481,"..")</f>
        <v>0.344559585492228</v>
      </c>
      <c r="M477" s="12" t="n">
        <f aca="false">IFERROR(G477/G481,"..")</f>
        <v>0.496815286624204</v>
      </c>
      <c r="N477" s="12" t="n">
        <f aca="false">IFERROR(H477/H481,"..")</f>
        <v>0.415911379657603</v>
      </c>
      <c r="O477" s="12" t="str">
        <f aca="false">IFERROR(I477/I481,"..")</f>
        <v>..</v>
      </c>
    </row>
    <row r="478" customFormat="false" ht="13.5" hidden="false" customHeight="false" outlineLevel="0" collapsed="false">
      <c r="A478" s="9"/>
      <c r="B478" s="9" t="s">
        <v>19</v>
      </c>
      <c r="C478" s="8"/>
      <c r="D478" s="10" t="n">
        <v>336</v>
      </c>
      <c r="E478" s="10" t="n">
        <v>186</v>
      </c>
      <c r="F478" s="10" t="n">
        <v>84</v>
      </c>
      <c r="G478" s="10" t="n">
        <v>66</v>
      </c>
      <c r="H478" s="10" t="n">
        <v>336</v>
      </c>
      <c r="I478" s="10" t="n">
        <v>0</v>
      </c>
      <c r="J478" s="12" t="n">
        <f aca="false">IFERROR(D478/D481,"..")</f>
        <v>0.112789526686808</v>
      </c>
      <c r="K478" s="12" t="n">
        <f aca="false">IFERROR(E478/E481,"..")</f>
        <v>0.137472283813747</v>
      </c>
      <c r="L478" s="12" t="n">
        <f aca="false">IFERROR(F478/F481,"..")</f>
        <v>0.0725388601036269</v>
      </c>
      <c r="M478" s="12" t="n">
        <f aca="false">IFERROR(G478/G481,"..")</f>
        <v>0.140127388535032</v>
      </c>
      <c r="N478" s="12" t="n">
        <f aca="false">IFERROR(H478/H481,"..")</f>
        <v>0.112789526686808</v>
      </c>
      <c r="O478" s="12" t="str">
        <f aca="false">IFERROR(I478/I481,"..")</f>
        <v>..</v>
      </c>
    </row>
    <row r="479" customFormat="false" ht="13.5" hidden="false" customHeight="false" outlineLevel="0" collapsed="false">
      <c r="A479" s="9"/>
      <c r="B479" s="9" t="s">
        <v>20</v>
      </c>
      <c r="C479" s="8"/>
      <c r="D479" s="11" t="n">
        <v>84</v>
      </c>
      <c r="E479" s="11" t="n">
        <v>48</v>
      </c>
      <c r="F479" s="11" t="n">
        <v>24</v>
      </c>
      <c r="G479" s="11" t="n">
        <v>12</v>
      </c>
      <c r="H479" s="11" t="n">
        <v>84</v>
      </c>
      <c r="I479" s="11" t="n">
        <v>0</v>
      </c>
      <c r="J479" s="12" t="n">
        <f aca="false">IFERROR(D479/D481,"..")</f>
        <v>0.0281973816717019</v>
      </c>
      <c r="K479" s="12" t="n">
        <f aca="false">IFERROR(E479/E481,"..")</f>
        <v>0.0354767184035477</v>
      </c>
      <c r="L479" s="12" t="n">
        <f aca="false">IFERROR(F479/F481,"..")</f>
        <v>0.0207253886010363</v>
      </c>
      <c r="M479" s="12" t="n">
        <f aca="false">IFERROR(G479/G481,"..")</f>
        <v>0.0254777070063694</v>
      </c>
      <c r="N479" s="12" t="n">
        <f aca="false">IFERROR(H479/H481,"..")</f>
        <v>0.0281973816717019</v>
      </c>
      <c r="O479" s="12" t="str">
        <f aca="false">IFERROR(I479/I481,"..")</f>
        <v>..</v>
      </c>
    </row>
    <row r="480" customFormat="false" ht="13.5" hidden="false" customHeight="false" outlineLevel="0" collapsed="false">
      <c r="A480" s="9"/>
      <c r="B480" s="9" t="s">
        <v>21</v>
      </c>
      <c r="C480" s="8"/>
      <c r="D480" s="10" t="n">
        <v>45</v>
      </c>
      <c r="E480" s="10" t="n">
        <v>30</v>
      </c>
      <c r="F480" s="10" t="n">
        <v>9</v>
      </c>
      <c r="G480" s="10" t="n">
        <v>9</v>
      </c>
      <c r="H480" s="10" t="n">
        <v>45</v>
      </c>
      <c r="I480" s="10" t="n">
        <v>0</v>
      </c>
      <c r="J480" s="12" t="n">
        <f aca="false">IFERROR(D480/D481,"..")</f>
        <v>0.0151057401812689</v>
      </c>
      <c r="K480" s="12" t="n">
        <f aca="false">IFERROR(E480/E481,"..")</f>
        <v>0.0221729490022173</v>
      </c>
      <c r="L480" s="12" t="n">
        <f aca="false">IFERROR(F480/F481,"..")</f>
        <v>0.0077720207253886</v>
      </c>
      <c r="M480" s="12" t="n">
        <f aca="false">IFERROR(G480/G481,"..")</f>
        <v>0.0191082802547771</v>
      </c>
      <c r="N480" s="12" t="n">
        <f aca="false">IFERROR(H480/H481,"..")</f>
        <v>0.0151057401812689</v>
      </c>
      <c r="O480" s="12" t="str">
        <f aca="false">IFERROR(I480/I481,"..")</f>
        <v>..</v>
      </c>
    </row>
    <row r="481" customFormat="false" ht="13.5" hidden="false" customHeight="false" outlineLevel="0" collapsed="false">
      <c r="A481" s="9"/>
      <c r="B481" s="9" t="s">
        <v>10</v>
      </c>
      <c r="C481" s="8"/>
      <c r="D481" s="11" t="n">
        <v>2979</v>
      </c>
      <c r="E481" s="11" t="n">
        <v>1353</v>
      </c>
      <c r="F481" s="11" t="n">
        <v>1158</v>
      </c>
      <c r="G481" s="11" t="n">
        <v>471</v>
      </c>
      <c r="H481" s="11" t="n">
        <v>2979</v>
      </c>
      <c r="I481" s="11" t="n">
        <v>0</v>
      </c>
      <c r="J481" s="12" t="n">
        <f aca="false">IFERROR(D481/D481,"..")</f>
        <v>1</v>
      </c>
      <c r="K481" s="12" t="n">
        <f aca="false">IFERROR(E481/E481,"..")</f>
        <v>1</v>
      </c>
      <c r="L481" s="12" t="n">
        <f aca="false">IFERROR(F481/F481,"..")</f>
        <v>1</v>
      </c>
      <c r="M481" s="12" t="n">
        <f aca="false">IFERROR(G481/G481,"..")</f>
        <v>1</v>
      </c>
      <c r="N481" s="12" t="n">
        <f aca="false">IFERROR(H481/H481,"..")</f>
        <v>1</v>
      </c>
      <c r="O481" s="12" t="str">
        <f aca="false">IFERROR(I481/I481,"..")</f>
        <v>..</v>
      </c>
    </row>
    <row r="482" customFormat="false" ht="13.5" hidden="false" customHeight="false" outlineLevel="0" collapsed="false">
      <c r="A482" s="9"/>
      <c r="B482" s="9" t="s">
        <v>22</v>
      </c>
      <c r="C482" s="8"/>
      <c r="D482" s="10" t="n">
        <v>405</v>
      </c>
      <c r="E482" s="10" t="n">
        <v>138</v>
      </c>
      <c r="F482" s="10" t="n">
        <v>207</v>
      </c>
      <c r="G482" s="10" t="n">
        <v>60</v>
      </c>
      <c r="H482" s="10" t="n">
        <v>405</v>
      </c>
      <c r="I482" s="10" t="n">
        <v>0</v>
      </c>
    </row>
    <row r="483" customFormat="false" ht="24" hidden="false" customHeight="true" outlineLevel="0" collapsed="false">
      <c r="A483" s="9" t="s">
        <v>75</v>
      </c>
      <c r="B483" s="9" t="s">
        <v>15</v>
      </c>
      <c r="C483" s="8"/>
      <c r="D483" s="11" t="n">
        <v>13830</v>
      </c>
      <c r="E483" s="11" t="n">
        <v>6984</v>
      </c>
      <c r="F483" s="11" t="n">
        <v>4638</v>
      </c>
      <c r="G483" s="11" t="n">
        <v>2142</v>
      </c>
      <c r="H483" s="11" t="n">
        <v>13764</v>
      </c>
      <c r="I483" s="11" t="n">
        <v>66</v>
      </c>
    </row>
    <row r="484" customFormat="false" ht="13.5" hidden="false" customHeight="false" outlineLevel="0" collapsed="false">
      <c r="A484" s="9"/>
      <c r="B484" s="9" t="s">
        <v>16</v>
      </c>
      <c r="C484" s="8"/>
      <c r="D484" s="10" t="n">
        <v>549</v>
      </c>
      <c r="E484" s="10" t="n">
        <v>204</v>
      </c>
      <c r="F484" s="10" t="n">
        <v>288</v>
      </c>
      <c r="G484" s="10" t="n">
        <v>57</v>
      </c>
      <c r="H484" s="10" t="n">
        <v>549</v>
      </c>
      <c r="I484" s="10" t="n">
        <v>0</v>
      </c>
      <c r="J484" s="12" t="n">
        <f aca="false">IFERROR(D484/D490,"..")</f>
        <v>0.0439798125450613</v>
      </c>
      <c r="K484" s="12" t="n">
        <f aca="false">IFERROR(E484/E490,"..")</f>
        <v>0.0312931431201104</v>
      </c>
      <c r="L484" s="12" t="n">
        <f aca="false">IFERROR(F484/F490,"..")</f>
        <v>0.0723436322532027</v>
      </c>
      <c r="M484" s="12" t="n">
        <f aca="false">IFERROR(G484/G490,"..")</f>
        <v>0.0287443267776097</v>
      </c>
      <c r="N484" s="12" t="n">
        <f aca="false">IFERROR(H484/H490,"..")</f>
        <v>0.0439798125450613</v>
      </c>
      <c r="O484" s="12" t="str">
        <f aca="false">IFERROR(I484/I490,"..")</f>
        <v>..</v>
      </c>
    </row>
    <row r="485" customFormat="false" ht="13.5" hidden="false" customHeight="false" outlineLevel="0" collapsed="false">
      <c r="A485" s="9"/>
      <c r="B485" s="9" t="s">
        <v>17</v>
      </c>
      <c r="C485" s="8"/>
      <c r="D485" s="11" t="n">
        <v>4308</v>
      </c>
      <c r="E485" s="11" t="n">
        <v>1959</v>
      </c>
      <c r="F485" s="11" t="n">
        <v>1827</v>
      </c>
      <c r="G485" s="11" t="n">
        <v>525</v>
      </c>
      <c r="H485" s="11" t="n">
        <v>4308</v>
      </c>
      <c r="I485" s="11" t="n">
        <v>0</v>
      </c>
      <c r="J485" s="12" t="n">
        <f aca="false">IFERROR(D485/D490,"..")</f>
        <v>0.345109348714251</v>
      </c>
      <c r="K485" s="12" t="n">
        <f aca="false">IFERROR(E485/E490,"..")</f>
        <v>0.300506212609296</v>
      </c>
      <c r="L485" s="12" t="n">
        <f aca="false">IFERROR(F485/F490,"..")</f>
        <v>0.458929917106255</v>
      </c>
      <c r="M485" s="12" t="n">
        <f aca="false">IFERROR(G485/G490,"..")</f>
        <v>0.264750378214826</v>
      </c>
      <c r="N485" s="12" t="n">
        <f aca="false">IFERROR(H485/H490,"..")</f>
        <v>0.345109348714251</v>
      </c>
      <c r="O485" s="12" t="str">
        <f aca="false">IFERROR(I485/I490,"..")</f>
        <v>..</v>
      </c>
    </row>
    <row r="486" customFormat="false" ht="13.5" hidden="false" customHeight="false" outlineLevel="0" collapsed="false">
      <c r="A486" s="9"/>
      <c r="B486" s="9" t="s">
        <v>18</v>
      </c>
      <c r="C486" s="8"/>
      <c r="D486" s="10" t="n">
        <v>5337</v>
      </c>
      <c r="E486" s="10" t="n">
        <v>3003</v>
      </c>
      <c r="F486" s="10" t="n">
        <v>1398</v>
      </c>
      <c r="G486" s="10" t="n">
        <v>939</v>
      </c>
      <c r="H486" s="10" t="n">
        <v>5337</v>
      </c>
      <c r="I486" s="10" t="n">
        <v>0</v>
      </c>
      <c r="J486" s="12" t="n">
        <f aca="false">IFERROR(D486/D490,"..")</f>
        <v>0.427541456380678</v>
      </c>
      <c r="K486" s="12" t="n">
        <f aca="false">IFERROR(E486/E490,"..")</f>
        <v>0.460653474459273</v>
      </c>
      <c r="L486" s="12" t="n">
        <f aca="false">IFERROR(F486/F490,"..")</f>
        <v>0.351168048229088</v>
      </c>
      <c r="M486" s="12" t="n">
        <f aca="false">IFERROR(G486/G490,"..")</f>
        <v>0.473524962178517</v>
      </c>
      <c r="N486" s="12" t="n">
        <f aca="false">IFERROR(H486/H490,"..")</f>
        <v>0.427541456380678</v>
      </c>
      <c r="O486" s="12" t="str">
        <f aca="false">IFERROR(I486/I490,"..")</f>
        <v>..</v>
      </c>
    </row>
    <row r="487" customFormat="false" ht="13.5" hidden="false" customHeight="false" outlineLevel="0" collapsed="false">
      <c r="A487" s="9"/>
      <c r="B487" s="9" t="s">
        <v>19</v>
      </c>
      <c r="C487" s="8"/>
      <c r="D487" s="11" t="n">
        <v>1548</v>
      </c>
      <c r="E487" s="11" t="n">
        <v>906</v>
      </c>
      <c r="F487" s="11" t="n">
        <v>339</v>
      </c>
      <c r="G487" s="11" t="n">
        <v>297</v>
      </c>
      <c r="H487" s="11" t="n">
        <v>1548</v>
      </c>
      <c r="I487" s="11" t="n">
        <v>0</v>
      </c>
      <c r="J487" s="12" t="n">
        <f aca="false">IFERROR(D487/D490,"..")</f>
        <v>0.124008651766402</v>
      </c>
      <c r="K487" s="12" t="n">
        <f aca="false">IFERROR(E487/E490,"..")</f>
        <v>0.138978370915785</v>
      </c>
      <c r="L487" s="12" t="n">
        <f aca="false">IFERROR(F487/F490,"..")</f>
        <v>0.0851544837980407</v>
      </c>
      <c r="M487" s="12" t="n">
        <f aca="false">IFERROR(G487/G490,"..")</f>
        <v>0.149773071104387</v>
      </c>
      <c r="N487" s="12" t="n">
        <f aca="false">IFERROR(H487/H490,"..")</f>
        <v>0.124008651766402</v>
      </c>
      <c r="O487" s="12" t="str">
        <f aca="false">IFERROR(I487/I490,"..")</f>
        <v>..</v>
      </c>
    </row>
    <row r="488" customFormat="false" ht="13.5" hidden="false" customHeight="false" outlineLevel="0" collapsed="false">
      <c r="A488" s="9"/>
      <c r="B488" s="9" t="s">
        <v>20</v>
      </c>
      <c r="C488" s="8"/>
      <c r="D488" s="10" t="n">
        <v>525</v>
      </c>
      <c r="E488" s="10" t="n">
        <v>315</v>
      </c>
      <c r="F488" s="10" t="n">
        <v>96</v>
      </c>
      <c r="G488" s="10" t="n">
        <v>114</v>
      </c>
      <c r="H488" s="10" t="n">
        <v>525</v>
      </c>
      <c r="I488" s="10" t="n">
        <v>0</v>
      </c>
      <c r="J488" s="12" t="n">
        <f aca="false">IFERROR(D488/D490,"..")</f>
        <v>0.042057197788993</v>
      </c>
      <c r="K488" s="12" t="n">
        <f aca="false">IFERROR(E488/E490,"..")</f>
        <v>0.0483202945237</v>
      </c>
      <c r="L488" s="12" t="n">
        <f aca="false">IFERROR(F488/F490,"..")</f>
        <v>0.0241145440844009</v>
      </c>
      <c r="M488" s="12" t="n">
        <f aca="false">IFERROR(G488/G490,"..")</f>
        <v>0.0574886535552194</v>
      </c>
      <c r="N488" s="12" t="n">
        <f aca="false">IFERROR(H488/H490,"..")</f>
        <v>0.042057197788993</v>
      </c>
      <c r="O488" s="12" t="str">
        <f aca="false">IFERROR(I488/I490,"..")</f>
        <v>..</v>
      </c>
    </row>
    <row r="489" customFormat="false" ht="13.5" hidden="false" customHeight="false" outlineLevel="0" collapsed="false">
      <c r="A489" s="9"/>
      <c r="B489" s="9" t="s">
        <v>21</v>
      </c>
      <c r="C489" s="8"/>
      <c r="D489" s="11" t="n">
        <v>216</v>
      </c>
      <c r="E489" s="11" t="n">
        <v>135</v>
      </c>
      <c r="F489" s="11" t="n">
        <v>33</v>
      </c>
      <c r="G489" s="11" t="n">
        <v>45</v>
      </c>
      <c r="H489" s="11" t="n">
        <v>216</v>
      </c>
      <c r="I489" s="11" t="n">
        <v>0</v>
      </c>
      <c r="J489" s="12" t="n">
        <f aca="false">IFERROR(D489/D490,"..")</f>
        <v>0.0173035328046143</v>
      </c>
      <c r="K489" s="12" t="n">
        <f aca="false">IFERROR(E489/E490,"..")</f>
        <v>0.0207086976530143</v>
      </c>
      <c r="L489" s="12" t="n">
        <f aca="false">IFERROR(F489/F490,"..")</f>
        <v>0.00828937452901281</v>
      </c>
      <c r="M489" s="12" t="n">
        <f aca="false">IFERROR(G489/G490,"..")</f>
        <v>0.0226928895612708</v>
      </c>
      <c r="N489" s="12" t="n">
        <f aca="false">IFERROR(H489/H490,"..")</f>
        <v>0.0173035328046143</v>
      </c>
      <c r="O489" s="12" t="str">
        <f aca="false">IFERROR(I489/I490,"..")</f>
        <v>..</v>
      </c>
    </row>
    <row r="490" customFormat="false" ht="13.5" hidden="false" customHeight="false" outlineLevel="0" collapsed="false">
      <c r="A490" s="9"/>
      <c r="B490" s="9" t="s">
        <v>10</v>
      </c>
      <c r="C490" s="8"/>
      <c r="D490" s="10" t="n">
        <v>12483</v>
      </c>
      <c r="E490" s="10" t="n">
        <v>6519</v>
      </c>
      <c r="F490" s="10" t="n">
        <v>3981</v>
      </c>
      <c r="G490" s="10" t="n">
        <v>1983</v>
      </c>
      <c r="H490" s="10" t="n">
        <v>12483</v>
      </c>
      <c r="I490" s="10" t="n">
        <v>0</v>
      </c>
      <c r="J490" s="12" t="n">
        <f aca="false">IFERROR(D490/D490,"..")</f>
        <v>1</v>
      </c>
      <c r="K490" s="12" t="n">
        <f aca="false">IFERROR(E490/E490,"..")</f>
        <v>1</v>
      </c>
      <c r="L490" s="12" t="n">
        <f aca="false">IFERROR(F490/F490,"..")</f>
        <v>1</v>
      </c>
      <c r="M490" s="12" t="n">
        <f aca="false">IFERROR(G490/G490,"..")</f>
        <v>1</v>
      </c>
      <c r="N490" s="12" t="n">
        <f aca="false">IFERROR(H490/H490,"..")</f>
        <v>1</v>
      </c>
      <c r="O490" s="12" t="str">
        <f aca="false">IFERROR(I490/I490,"..")</f>
        <v>..</v>
      </c>
    </row>
    <row r="491" customFormat="false" ht="13.5" hidden="false" customHeight="false" outlineLevel="0" collapsed="false">
      <c r="A491" s="9"/>
      <c r="B491" s="9" t="s">
        <v>22</v>
      </c>
      <c r="C491" s="8"/>
      <c r="D491" s="11" t="n">
        <v>1344</v>
      </c>
      <c r="E491" s="11" t="n">
        <v>462</v>
      </c>
      <c r="F491" s="11" t="n">
        <v>657</v>
      </c>
      <c r="G491" s="11" t="n">
        <v>156</v>
      </c>
      <c r="H491" s="11" t="n">
        <v>1281</v>
      </c>
      <c r="I491" s="11" t="n">
        <v>66</v>
      </c>
    </row>
    <row r="492" customFormat="false" ht="24" hidden="false" customHeight="true" outlineLevel="0" collapsed="false">
      <c r="A492" s="9" t="s">
        <v>76</v>
      </c>
      <c r="B492" s="9" t="s">
        <v>15</v>
      </c>
      <c r="C492" s="8"/>
      <c r="D492" s="10" t="n">
        <v>18462</v>
      </c>
      <c r="E492" s="10" t="n">
        <v>9750</v>
      </c>
      <c r="F492" s="10" t="n">
        <v>4659</v>
      </c>
      <c r="G492" s="10" t="n">
        <v>4044</v>
      </c>
      <c r="H492" s="10" t="n">
        <v>18453</v>
      </c>
      <c r="I492" s="10" t="n">
        <v>12</v>
      </c>
    </row>
    <row r="493" customFormat="false" ht="13.5" hidden="false" customHeight="false" outlineLevel="0" collapsed="false">
      <c r="A493" s="9"/>
      <c r="B493" s="9" t="s">
        <v>16</v>
      </c>
      <c r="C493" s="8"/>
      <c r="D493" s="11" t="n">
        <v>408</v>
      </c>
      <c r="E493" s="11" t="n">
        <v>159</v>
      </c>
      <c r="F493" s="11" t="n">
        <v>198</v>
      </c>
      <c r="G493" s="11" t="n">
        <v>57</v>
      </c>
      <c r="H493" s="11" t="n">
        <v>408</v>
      </c>
      <c r="I493" s="11" t="n">
        <v>0</v>
      </c>
      <c r="J493" s="12" t="n">
        <f aca="false">IFERROR(D493/D499,"..")</f>
        <v>0.024646611090975</v>
      </c>
      <c r="K493" s="12" t="n">
        <f aca="false">IFERROR(E493/E499,"..")</f>
        <v>0.0179539295392954</v>
      </c>
      <c r="L493" s="12" t="n">
        <f aca="false">IFERROR(F493/F499,"..")</f>
        <v>0.0487444608567208</v>
      </c>
      <c r="M493" s="12" t="n">
        <f aca="false">IFERROR(G493/G499,"..")</f>
        <v>0.0156765676567657</v>
      </c>
      <c r="N493" s="12" t="n">
        <f aca="false">IFERROR(H493/H499,"..")</f>
        <v>0.024646611090975</v>
      </c>
      <c r="O493" s="12" t="n">
        <f aca="false">IFERROR(I493/I499,"..")</f>
        <v>0</v>
      </c>
    </row>
    <row r="494" customFormat="false" ht="13.5" hidden="false" customHeight="false" outlineLevel="0" collapsed="false">
      <c r="A494" s="9"/>
      <c r="B494" s="9" t="s">
        <v>17</v>
      </c>
      <c r="C494" s="8"/>
      <c r="D494" s="10" t="n">
        <v>4551</v>
      </c>
      <c r="E494" s="10" t="n">
        <v>2148</v>
      </c>
      <c r="F494" s="10" t="n">
        <v>1704</v>
      </c>
      <c r="G494" s="10" t="n">
        <v>699</v>
      </c>
      <c r="H494" s="10" t="n">
        <v>4554</v>
      </c>
      <c r="I494" s="10" t="n">
        <v>3</v>
      </c>
      <c r="J494" s="12" t="n">
        <f aca="false">IFERROR(D494/D499,"..")</f>
        <v>0.274918448713302</v>
      </c>
      <c r="K494" s="12" t="n">
        <f aca="false">IFERROR(E494/E499,"..")</f>
        <v>0.242547425474255</v>
      </c>
      <c r="L494" s="12" t="n">
        <f aca="false">IFERROR(F494/F499,"..")</f>
        <v>0.419497784342688</v>
      </c>
      <c r="M494" s="12" t="n">
        <f aca="false">IFERROR(G494/G499,"..")</f>
        <v>0.192244224422442</v>
      </c>
      <c r="N494" s="12" t="n">
        <f aca="false">IFERROR(H494/H499,"..")</f>
        <v>0.275099673794853</v>
      </c>
      <c r="O494" s="12" t="n">
        <f aca="false">IFERROR(I494/I499,"..")</f>
        <v>1</v>
      </c>
    </row>
    <row r="495" customFormat="false" ht="13.5" hidden="false" customHeight="false" outlineLevel="0" collapsed="false">
      <c r="A495" s="9"/>
      <c r="B495" s="9" t="s">
        <v>18</v>
      </c>
      <c r="C495" s="8"/>
      <c r="D495" s="11" t="n">
        <v>7311</v>
      </c>
      <c r="E495" s="11" t="n">
        <v>4122</v>
      </c>
      <c r="F495" s="11" t="n">
        <v>1521</v>
      </c>
      <c r="G495" s="11" t="n">
        <v>1665</v>
      </c>
      <c r="H495" s="11" t="n">
        <v>7311</v>
      </c>
      <c r="I495" s="11" t="n">
        <v>0</v>
      </c>
      <c r="J495" s="12" t="n">
        <f aca="false">IFERROR(D495/D499,"..")</f>
        <v>0.441645523740486</v>
      </c>
      <c r="K495" s="12" t="n">
        <f aca="false">IFERROR(E495/E499,"..")</f>
        <v>0.465447154471545</v>
      </c>
      <c r="L495" s="12" t="n">
        <f aca="false">IFERROR(F495/F499,"..")</f>
        <v>0.374446085672083</v>
      </c>
      <c r="M495" s="12" t="n">
        <f aca="false">IFERROR(G495/G499,"..")</f>
        <v>0.457920792079208</v>
      </c>
      <c r="N495" s="12" t="n">
        <f aca="false">IFERROR(H495/H499,"..")</f>
        <v>0.441645523740486</v>
      </c>
      <c r="O495" s="12" t="n">
        <f aca="false">IFERROR(I495/I499,"..")</f>
        <v>0</v>
      </c>
    </row>
    <row r="496" customFormat="false" ht="13.5" hidden="false" customHeight="false" outlineLevel="0" collapsed="false">
      <c r="A496" s="9"/>
      <c r="B496" s="9" t="s">
        <v>19</v>
      </c>
      <c r="C496" s="8"/>
      <c r="D496" s="10" t="n">
        <v>2652</v>
      </c>
      <c r="E496" s="10" t="n">
        <v>1479</v>
      </c>
      <c r="F496" s="10" t="n">
        <v>426</v>
      </c>
      <c r="G496" s="10" t="n">
        <v>747</v>
      </c>
      <c r="H496" s="10" t="n">
        <v>2652</v>
      </c>
      <c r="I496" s="10" t="n">
        <v>0</v>
      </c>
      <c r="J496" s="12" t="n">
        <f aca="false">IFERROR(D496/D499,"..")</f>
        <v>0.160202972091337</v>
      </c>
      <c r="K496" s="12" t="n">
        <f aca="false">IFERROR(E496/E499,"..")</f>
        <v>0.167005420054201</v>
      </c>
      <c r="L496" s="12" t="n">
        <f aca="false">IFERROR(F496/F499,"..")</f>
        <v>0.104874446085672</v>
      </c>
      <c r="M496" s="12" t="n">
        <f aca="false">IFERROR(G496/G499,"..")</f>
        <v>0.205445544554455</v>
      </c>
      <c r="N496" s="12" t="n">
        <f aca="false">IFERROR(H496/H499,"..")</f>
        <v>0.160202972091337</v>
      </c>
      <c r="O496" s="12" t="n">
        <f aca="false">IFERROR(I496/I499,"..")</f>
        <v>0</v>
      </c>
    </row>
    <row r="497" customFormat="false" ht="13.5" hidden="false" customHeight="false" outlineLevel="0" collapsed="false">
      <c r="A497" s="9"/>
      <c r="B497" s="9" t="s">
        <v>20</v>
      </c>
      <c r="C497" s="8"/>
      <c r="D497" s="11" t="n">
        <v>1074</v>
      </c>
      <c r="E497" s="11" t="n">
        <v>615</v>
      </c>
      <c r="F497" s="11" t="n">
        <v>156</v>
      </c>
      <c r="G497" s="11" t="n">
        <v>303</v>
      </c>
      <c r="H497" s="11" t="n">
        <v>1074</v>
      </c>
      <c r="I497" s="11" t="n">
        <v>0</v>
      </c>
      <c r="J497" s="12" t="n">
        <f aca="false">IFERROR(D497/D499,"..")</f>
        <v>0.0648785791953606</v>
      </c>
      <c r="K497" s="12" t="n">
        <f aca="false">IFERROR(E497/E499,"..")</f>
        <v>0.0694444444444445</v>
      </c>
      <c r="L497" s="12" t="n">
        <f aca="false">IFERROR(F497/F499,"..")</f>
        <v>0.0384047267355982</v>
      </c>
      <c r="M497" s="12" t="n">
        <f aca="false">IFERROR(G497/G499,"..")</f>
        <v>0.0833333333333333</v>
      </c>
      <c r="N497" s="12" t="n">
        <f aca="false">IFERROR(H497/H499,"..")</f>
        <v>0.0648785791953606</v>
      </c>
      <c r="O497" s="12" t="n">
        <f aca="false">IFERROR(I497/I499,"..")</f>
        <v>0</v>
      </c>
    </row>
    <row r="498" customFormat="false" ht="13.5" hidden="false" customHeight="false" outlineLevel="0" collapsed="false">
      <c r="A498" s="9"/>
      <c r="B498" s="9" t="s">
        <v>21</v>
      </c>
      <c r="C498" s="8"/>
      <c r="D498" s="10" t="n">
        <v>552</v>
      </c>
      <c r="E498" s="10" t="n">
        <v>336</v>
      </c>
      <c r="F498" s="10" t="n">
        <v>54</v>
      </c>
      <c r="G498" s="10" t="n">
        <v>162</v>
      </c>
      <c r="H498" s="10" t="n">
        <v>552</v>
      </c>
      <c r="I498" s="10" t="n">
        <v>0</v>
      </c>
      <c r="J498" s="12" t="n">
        <f aca="false">IFERROR(D498/D499,"..")</f>
        <v>0.0333454150054368</v>
      </c>
      <c r="K498" s="12" t="n">
        <f aca="false">IFERROR(E498/E499,"..")</f>
        <v>0.037940379403794</v>
      </c>
      <c r="L498" s="12" t="n">
        <f aca="false">IFERROR(F498/F499,"..")</f>
        <v>0.0132939438700148</v>
      </c>
      <c r="M498" s="12" t="n">
        <f aca="false">IFERROR(G498/G499,"..")</f>
        <v>0.0445544554455446</v>
      </c>
      <c r="N498" s="12" t="n">
        <f aca="false">IFERROR(H498/H499,"..")</f>
        <v>0.0333454150054368</v>
      </c>
      <c r="O498" s="12" t="n">
        <f aca="false">IFERROR(I498/I499,"..")</f>
        <v>0</v>
      </c>
    </row>
    <row r="499" customFormat="false" ht="13.5" hidden="false" customHeight="false" outlineLevel="0" collapsed="false">
      <c r="A499" s="9"/>
      <c r="B499" s="9" t="s">
        <v>10</v>
      </c>
      <c r="C499" s="8"/>
      <c r="D499" s="11" t="n">
        <v>16554</v>
      </c>
      <c r="E499" s="11" t="n">
        <v>8856</v>
      </c>
      <c r="F499" s="11" t="n">
        <v>4062</v>
      </c>
      <c r="G499" s="11" t="n">
        <v>3636</v>
      </c>
      <c r="H499" s="11" t="n">
        <v>16554</v>
      </c>
      <c r="I499" s="11" t="n">
        <v>3</v>
      </c>
      <c r="J499" s="12" t="n">
        <f aca="false">IFERROR(D499/D499,"..")</f>
        <v>1</v>
      </c>
      <c r="K499" s="12" t="n">
        <f aca="false">IFERROR(E499/E499,"..")</f>
        <v>1</v>
      </c>
      <c r="L499" s="12" t="n">
        <f aca="false">IFERROR(F499/F499,"..")</f>
        <v>1</v>
      </c>
      <c r="M499" s="12" t="n">
        <f aca="false">IFERROR(G499/G499,"..")</f>
        <v>1</v>
      </c>
      <c r="N499" s="12" t="n">
        <f aca="false">IFERROR(H499/H499,"..")</f>
        <v>1</v>
      </c>
      <c r="O499" s="12" t="n">
        <f aca="false">IFERROR(I499/I499,"..")</f>
        <v>1</v>
      </c>
    </row>
    <row r="500" customFormat="false" ht="13.5" hidden="false" customHeight="false" outlineLevel="0" collapsed="false">
      <c r="A500" s="9"/>
      <c r="B500" s="9" t="s">
        <v>22</v>
      </c>
      <c r="C500" s="8"/>
      <c r="D500" s="10" t="n">
        <v>1911</v>
      </c>
      <c r="E500" s="10" t="n">
        <v>894</v>
      </c>
      <c r="F500" s="10" t="n">
        <v>597</v>
      </c>
      <c r="G500" s="10" t="n">
        <v>408</v>
      </c>
      <c r="H500" s="10" t="n">
        <v>1899</v>
      </c>
      <c r="I500" s="10" t="n">
        <v>12</v>
      </c>
    </row>
    <row r="501" customFormat="false" ht="24" hidden="false" customHeight="true" outlineLevel="0" collapsed="false">
      <c r="A501" s="9" t="s">
        <v>77</v>
      </c>
      <c r="B501" s="9" t="s">
        <v>15</v>
      </c>
      <c r="C501" s="8"/>
      <c r="D501" s="11" t="n">
        <v>50442</v>
      </c>
      <c r="E501" s="11" t="n">
        <v>25194</v>
      </c>
      <c r="F501" s="11" t="n">
        <v>16785</v>
      </c>
      <c r="G501" s="11" t="n">
        <v>8442</v>
      </c>
      <c r="H501" s="11" t="n">
        <v>50421</v>
      </c>
      <c r="I501" s="11" t="n">
        <v>21</v>
      </c>
    </row>
    <row r="502" customFormat="false" ht="13.5" hidden="false" customHeight="false" outlineLevel="0" collapsed="false">
      <c r="A502" s="9"/>
      <c r="B502" s="9" t="s">
        <v>16</v>
      </c>
      <c r="C502" s="8"/>
      <c r="D502" s="10" t="n">
        <v>2160</v>
      </c>
      <c r="E502" s="10" t="n">
        <v>756</v>
      </c>
      <c r="F502" s="10" t="n">
        <v>1215</v>
      </c>
      <c r="G502" s="10" t="n">
        <v>192</v>
      </c>
      <c r="H502" s="10" t="n">
        <v>2160</v>
      </c>
      <c r="I502" s="10" t="n">
        <v>0</v>
      </c>
      <c r="J502" s="12" t="n">
        <f aca="false">IFERROR(D502/D508,"..")</f>
        <v>0.0460977015173827</v>
      </c>
      <c r="K502" s="12" t="n">
        <f aca="false">IFERROR(E502/E508,"..")</f>
        <v>0.0314763927054709</v>
      </c>
      <c r="L502" s="12" t="n">
        <f aca="false">IFERROR(F502/F508,"..")</f>
        <v>0.0817356205852674</v>
      </c>
      <c r="M502" s="12" t="n">
        <f aca="false">IFERROR(G502/G508,"..")</f>
        <v>0.0240782543265613</v>
      </c>
      <c r="N502" s="12" t="n">
        <f aca="false">IFERROR(H502/H508,"..")</f>
        <v>0.0460977015173827</v>
      </c>
      <c r="O502" s="12" t="str">
        <f aca="false">IFERROR(I502/I508,"..")</f>
        <v>..</v>
      </c>
    </row>
    <row r="503" customFormat="false" ht="13.5" hidden="false" customHeight="false" outlineLevel="0" collapsed="false">
      <c r="A503" s="9"/>
      <c r="B503" s="9" t="s">
        <v>17</v>
      </c>
      <c r="C503" s="8"/>
      <c r="D503" s="11" t="n">
        <v>16737</v>
      </c>
      <c r="E503" s="11" t="n">
        <v>8133</v>
      </c>
      <c r="F503" s="11" t="n">
        <v>6300</v>
      </c>
      <c r="G503" s="11" t="n">
        <v>2304</v>
      </c>
      <c r="H503" s="11" t="n">
        <v>16737</v>
      </c>
      <c r="I503" s="11" t="n">
        <v>0</v>
      </c>
      <c r="J503" s="12" t="n">
        <f aca="false">IFERROR(D503/D508,"..")</f>
        <v>0.357193162174275</v>
      </c>
      <c r="K503" s="12" t="n">
        <f aca="false">IFERROR(E503/E508,"..")</f>
        <v>0.338621034224332</v>
      </c>
      <c r="L503" s="12" t="n">
        <f aca="false">IFERROR(F503/F508,"..")</f>
        <v>0.423814328960646</v>
      </c>
      <c r="M503" s="12" t="n">
        <f aca="false">IFERROR(G503/G508,"..")</f>
        <v>0.288939051918736</v>
      </c>
      <c r="N503" s="12" t="n">
        <f aca="false">IFERROR(H503/H508,"..")</f>
        <v>0.357193162174275</v>
      </c>
      <c r="O503" s="12" t="str">
        <f aca="false">IFERROR(I503/I508,"..")</f>
        <v>..</v>
      </c>
    </row>
    <row r="504" customFormat="false" ht="13.5" hidden="false" customHeight="false" outlineLevel="0" collapsed="false">
      <c r="A504" s="9"/>
      <c r="B504" s="9" t="s">
        <v>18</v>
      </c>
      <c r="C504" s="8"/>
      <c r="D504" s="10" t="n">
        <v>19638</v>
      </c>
      <c r="E504" s="10" t="n">
        <v>10656</v>
      </c>
      <c r="F504" s="10" t="n">
        <v>5286</v>
      </c>
      <c r="G504" s="10" t="n">
        <v>3699</v>
      </c>
      <c r="H504" s="10" t="n">
        <v>19638</v>
      </c>
      <c r="I504" s="10" t="n">
        <v>0</v>
      </c>
      <c r="J504" s="12" t="n">
        <f aca="false">IFERROR(D504/D508,"..")</f>
        <v>0.419104936295537</v>
      </c>
      <c r="K504" s="12" t="n">
        <f aca="false">IFERROR(E504/E508,"..")</f>
        <v>0.443667249562828</v>
      </c>
      <c r="L504" s="12" t="n">
        <f aca="false">IFERROR(F504/F508,"..")</f>
        <v>0.355600403632694</v>
      </c>
      <c r="M504" s="12" t="n">
        <f aca="false">IFERROR(G504/G508,"..")</f>
        <v>0.463882618510158</v>
      </c>
      <c r="N504" s="12" t="n">
        <f aca="false">IFERROR(H504/H508,"..")</f>
        <v>0.419104936295537</v>
      </c>
      <c r="O504" s="12" t="str">
        <f aca="false">IFERROR(I504/I508,"..")</f>
        <v>..</v>
      </c>
    </row>
    <row r="505" customFormat="false" ht="13.5" hidden="false" customHeight="false" outlineLevel="0" collapsed="false">
      <c r="A505" s="9"/>
      <c r="B505" s="9" t="s">
        <v>19</v>
      </c>
      <c r="C505" s="8"/>
      <c r="D505" s="11" t="n">
        <v>5706</v>
      </c>
      <c r="E505" s="11" t="n">
        <v>3087</v>
      </c>
      <c r="F505" s="11" t="n">
        <v>1395</v>
      </c>
      <c r="G505" s="11" t="n">
        <v>1227</v>
      </c>
      <c r="H505" s="11" t="n">
        <v>5706</v>
      </c>
      <c r="I505" s="11" t="n">
        <v>0</v>
      </c>
      <c r="J505" s="12" t="n">
        <f aca="false">IFERROR(D505/D508,"..")</f>
        <v>0.121774761508419</v>
      </c>
      <c r="K505" s="12" t="n">
        <f aca="false">IFERROR(E505/E508,"..")</f>
        <v>0.12852860354734</v>
      </c>
      <c r="L505" s="12" t="n">
        <f aca="false">IFERROR(F505/F508,"..")</f>
        <v>0.0938446014127144</v>
      </c>
      <c r="M505" s="12" t="n">
        <f aca="false">IFERROR(G505/G508,"..")</f>
        <v>0.153875094055681</v>
      </c>
      <c r="N505" s="12" t="n">
        <f aca="false">IFERROR(H505/H508,"..")</f>
        <v>0.121774761508419</v>
      </c>
      <c r="O505" s="12" t="str">
        <f aca="false">IFERROR(I505/I508,"..")</f>
        <v>..</v>
      </c>
    </row>
    <row r="506" customFormat="false" ht="13.5" hidden="false" customHeight="false" outlineLevel="0" collapsed="false">
      <c r="A506" s="9"/>
      <c r="B506" s="9" t="s">
        <v>20</v>
      </c>
      <c r="C506" s="8"/>
      <c r="D506" s="10" t="n">
        <v>1881</v>
      </c>
      <c r="E506" s="10" t="n">
        <v>999</v>
      </c>
      <c r="F506" s="10" t="n">
        <v>486</v>
      </c>
      <c r="G506" s="10" t="n">
        <v>399</v>
      </c>
      <c r="H506" s="10" t="n">
        <v>1881</v>
      </c>
      <c r="I506" s="10" t="n">
        <v>0</v>
      </c>
      <c r="J506" s="12" t="n">
        <f aca="false">IFERROR(D506/D508,"..")</f>
        <v>0.0401434150713874</v>
      </c>
      <c r="K506" s="12" t="n">
        <f aca="false">IFERROR(E506/E508,"..")</f>
        <v>0.0415938046465151</v>
      </c>
      <c r="L506" s="12" t="n">
        <f aca="false">IFERROR(F506/F508,"..")</f>
        <v>0.032694248234107</v>
      </c>
      <c r="M506" s="12" t="n">
        <f aca="false">IFERROR(G506/G508,"..")</f>
        <v>0.0500376222723853</v>
      </c>
      <c r="N506" s="12" t="n">
        <f aca="false">IFERROR(H506/H508,"..")</f>
        <v>0.0401434150713874</v>
      </c>
      <c r="O506" s="12" t="str">
        <f aca="false">IFERROR(I506/I508,"..")</f>
        <v>..</v>
      </c>
    </row>
    <row r="507" customFormat="false" ht="13.5" hidden="false" customHeight="false" outlineLevel="0" collapsed="false">
      <c r="A507" s="9"/>
      <c r="B507" s="9" t="s">
        <v>21</v>
      </c>
      <c r="C507" s="8"/>
      <c r="D507" s="11" t="n">
        <v>732</v>
      </c>
      <c r="E507" s="11" t="n">
        <v>390</v>
      </c>
      <c r="F507" s="11" t="n">
        <v>186</v>
      </c>
      <c r="G507" s="11" t="n">
        <v>156</v>
      </c>
      <c r="H507" s="11" t="n">
        <v>732</v>
      </c>
      <c r="I507" s="11" t="n">
        <v>0</v>
      </c>
      <c r="J507" s="12" t="n">
        <f aca="false">IFERROR(D507/D508,"..")</f>
        <v>0.0156219988475575</v>
      </c>
      <c r="K507" s="12" t="n">
        <f aca="false">IFERROR(E507/E508,"..")</f>
        <v>0.0162378216337747</v>
      </c>
      <c r="L507" s="12" t="n">
        <f aca="false">IFERROR(F507/F508,"..")</f>
        <v>0.0125126135216953</v>
      </c>
      <c r="M507" s="12" t="n">
        <f aca="false">IFERROR(G507/G508,"..")</f>
        <v>0.0195635816403311</v>
      </c>
      <c r="N507" s="12" t="n">
        <f aca="false">IFERROR(H507/H508,"..")</f>
        <v>0.0156219988475575</v>
      </c>
      <c r="O507" s="12" t="str">
        <f aca="false">IFERROR(I507/I508,"..")</f>
        <v>..</v>
      </c>
    </row>
    <row r="508" customFormat="false" ht="13.5" hidden="false" customHeight="false" outlineLevel="0" collapsed="false">
      <c r="A508" s="9"/>
      <c r="B508" s="9" t="s">
        <v>10</v>
      </c>
      <c r="C508" s="8"/>
      <c r="D508" s="10" t="n">
        <v>46857</v>
      </c>
      <c r="E508" s="10" t="n">
        <v>24018</v>
      </c>
      <c r="F508" s="10" t="n">
        <v>14865</v>
      </c>
      <c r="G508" s="10" t="n">
        <v>7974</v>
      </c>
      <c r="H508" s="10" t="n">
        <v>46857</v>
      </c>
      <c r="I508" s="10" t="n">
        <v>0</v>
      </c>
      <c r="J508" s="12" t="n">
        <f aca="false">IFERROR(D508/D508,"..")</f>
        <v>1</v>
      </c>
      <c r="K508" s="12" t="n">
        <f aca="false">IFERROR(E508/E508,"..")</f>
        <v>1</v>
      </c>
      <c r="L508" s="12" t="n">
        <f aca="false">IFERROR(F508/F508,"..")</f>
        <v>1</v>
      </c>
      <c r="M508" s="12" t="n">
        <f aca="false">IFERROR(G508/G508,"..")</f>
        <v>1</v>
      </c>
      <c r="N508" s="12" t="n">
        <f aca="false">IFERROR(H508/H508,"..")</f>
        <v>1</v>
      </c>
      <c r="O508" s="12" t="str">
        <f aca="false">IFERROR(I508/I508,"..")</f>
        <v>..</v>
      </c>
    </row>
    <row r="509" customFormat="false" ht="13.5" hidden="false" customHeight="false" outlineLevel="0" collapsed="false">
      <c r="A509" s="9"/>
      <c r="B509" s="9" t="s">
        <v>22</v>
      </c>
      <c r="C509" s="8"/>
      <c r="D509" s="11" t="n">
        <v>3582</v>
      </c>
      <c r="E509" s="11" t="n">
        <v>1176</v>
      </c>
      <c r="F509" s="11" t="n">
        <v>1917</v>
      </c>
      <c r="G509" s="11" t="n">
        <v>468</v>
      </c>
      <c r="H509" s="11" t="n">
        <v>3561</v>
      </c>
      <c r="I509" s="11" t="n">
        <v>21</v>
      </c>
    </row>
    <row r="510" customFormat="false" ht="24" hidden="false" customHeight="true" outlineLevel="0" collapsed="false">
      <c r="A510" s="9" t="s">
        <v>78</v>
      </c>
      <c r="B510" s="9" t="s">
        <v>15</v>
      </c>
      <c r="C510" s="8"/>
      <c r="D510" s="10" t="n">
        <v>25056</v>
      </c>
      <c r="E510" s="10" t="n">
        <v>12987</v>
      </c>
      <c r="F510" s="10" t="n">
        <v>9501</v>
      </c>
      <c r="G510" s="10" t="n">
        <v>2559</v>
      </c>
      <c r="H510" s="10" t="n">
        <v>25050</v>
      </c>
      <c r="I510" s="10" t="n">
        <v>6</v>
      </c>
    </row>
    <row r="511" customFormat="false" ht="13.5" hidden="false" customHeight="false" outlineLevel="0" collapsed="false">
      <c r="A511" s="9"/>
      <c r="B511" s="9" t="s">
        <v>16</v>
      </c>
      <c r="C511" s="8"/>
      <c r="D511" s="11" t="n">
        <v>1341</v>
      </c>
      <c r="E511" s="11" t="n">
        <v>375</v>
      </c>
      <c r="F511" s="11" t="n">
        <v>888</v>
      </c>
      <c r="G511" s="11" t="n">
        <v>78</v>
      </c>
      <c r="H511" s="11" t="n">
        <v>1341</v>
      </c>
      <c r="I511" s="11" t="n">
        <v>0</v>
      </c>
      <c r="J511" s="12" t="n">
        <f aca="false">IFERROR(D511/D517,"..")</f>
        <v>0.0620660927520133</v>
      </c>
      <c r="K511" s="12" t="n">
        <f aca="false">IFERROR(E511/E517,"..")</f>
        <v>0.0313204710598847</v>
      </c>
      <c r="L511" s="12" t="n">
        <f aca="false">IFERROR(F511/F517,"..")</f>
        <v>0.121560574948665</v>
      </c>
      <c r="M511" s="12" t="n">
        <f aca="false">IFERROR(G511/G517,"..")</f>
        <v>0.0335483870967742</v>
      </c>
      <c r="N511" s="12" t="n">
        <f aca="false">IFERROR(H511/H517,"..")</f>
        <v>0.0620660927520133</v>
      </c>
      <c r="O511" s="12" t="str">
        <f aca="false">IFERROR(I511/I517,"..")</f>
        <v>..</v>
      </c>
    </row>
    <row r="512" customFormat="false" ht="13.5" hidden="false" customHeight="false" outlineLevel="0" collapsed="false">
      <c r="A512" s="9"/>
      <c r="B512" s="9" t="s">
        <v>17</v>
      </c>
      <c r="C512" s="8"/>
      <c r="D512" s="10" t="n">
        <v>7509</v>
      </c>
      <c r="E512" s="10" t="n">
        <v>3666</v>
      </c>
      <c r="F512" s="10" t="n">
        <v>3267</v>
      </c>
      <c r="G512" s="10" t="n">
        <v>576</v>
      </c>
      <c r="H512" s="10" t="n">
        <v>7509</v>
      </c>
      <c r="I512" s="10" t="n">
        <v>0</v>
      </c>
      <c r="J512" s="12" t="n">
        <f aca="false">IFERROR(D512/D517,"..")</f>
        <v>0.347542349347404</v>
      </c>
      <c r="K512" s="12" t="n">
        <f aca="false">IFERROR(E512/E517,"..")</f>
        <v>0.306188925081433</v>
      </c>
      <c r="L512" s="12" t="n">
        <f aca="false">IFERROR(F512/F517,"..")</f>
        <v>0.447227926078029</v>
      </c>
      <c r="M512" s="12" t="n">
        <f aca="false">IFERROR(G512/G517,"..")</f>
        <v>0.247741935483871</v>
      </c>
      <c r="N512" s="12" t="n">
        <f aca="false">IFERROR(H512/H517,"..")</f>
        <v>0.347542349347404</v>
      </c>
      <c r="O512" s="12" t="str">
        <f aca="false">IFERROR(I512/I517,"..")</f>
        <v>..</v>
      </c>
    </row>
    <row r="513" customFormat="false" ht="13.5" hidden="false" customHeight="false" outlineLevel="0" collapsed="false">
      <c r="A513" s="9"/>
      <c r="B513" s="9" t="s">
        <v>18</v>
      </c>
      <c r="C513" s="8"/>
      <c r="D513" s="11" t="n">
        <v>8514</v>
      </c>
      <c r="E513" s="11" t="n">
        <v>5115</v>
      </c>
      <c r="F513" s="11" t="n">
        <v>2337</v>
      </c>
      <c r="G513" s="11" t="n">
        <v>1062</v>
      </c>
      <c r="H513" s="11" t="n">
        <v>8514</v>
      </c>
      <c r="I513" s="11" t="n">
        <v>0</v>
      </c>
      <c r="J513" s="12" t="n">
        <f aca="false">IFERROR(D513/D517,"..")</f>
        <v>0.394057206331575</v>
      </c>
      <c r="K513" s="12" t="n">
        <f aca="false">IFERROR(E513/E517,"..")</f>
        <v>0.427211225256828</v>
      </c>
      <c r="L513" s="12" t="n">
        <f aca="false">IFERROR(F513/F517,"..")</f>
        <v>0.319917864476386</v>
      </c>
      <c r="M513" s="12" t="n">
        <f aca="false">IFERROR(G513/G517,"..")</f>
        <v>0.456774193548387</v>
      </c>
      <c r="N513" s="12" t="n">
        <f aca="false">IFERROR(H513/H517,"..")</f>
        <v>0.394057206331575</v>
      </c>
      <c r="O513" s="12" t="str">
        <f aca="false">IFERROR(I513/I517,"..")</f>
        <v>..</v>
      </c>
    </row>
    <row r="514" customFormat="false" ht="13.5" hidden="false" customHeight="false" outlineLevel="0" collapsed="false">
      <c r="A514" s="9"/>
      <c r="B514" s="9" t="s">
        <v>19</v>
      </c>
      <c r="C514" s="8"/>
      <c r="D514" s="10" t="n">
        <v>2838</v>
      </c>
      <c r="E514" s="10" t="n">
        <v>1878</v>
      </c>
      <c r="F514" s="10" t="n">
        <v>579</v>
      </c>
      <c r="G514" s="10" t="n">
        <v>381</v>
      </c>
      <c r="H514" s="10" t="n">
        <v>2838</v>
      </c>
      <c r="I514" s="10" t="n">
        <v>0</v>
      </c>
      <c r="J514" s="12" t="n">
        <f aca="false">IFERROR(D514/D517,"..")</f>
        <v>0.131352402110525</v>
      </c>
      <c r="K514" s="12" t="n">
        <f aca="false">IFERROR(E514/E517,"..")</f>
        <v>0.156852919067903</v>
      </c>
      <c r="L514" s="12" t="n">
        <f aca="false">IFERROR(F514/F517,"..")</f>
        <v>0.0792607802874743</v>
      </c>
      <c r="M514" s="12" t="n">
        <f aca="false">IFERROR(G514/G517,"..")</f>
        <v>0.163870967741936</v>
      </c>
      <c r="N514" s="12" t="n">
        <f aca="false">IFERROR(H514/H517,"..")</f>
        <v>0.131352402110525</v>
      </c>
      <c r="O514" s="12" t="str">
        <f aca="false">IFERROR(I514/I517,"..")</f>
        <v>..</v>
      </c>
    </row>
    <row r="515" customFormat="false" ht="13.5" hidden="false" customHeight="false" outlineLevel="0" collapsed="false">
      <c r="A515" s="9"/>
      <c r="B515" s="9" t="s">
        <v>20</v>
      </c>
      <c r="C515" s="8"/>
      <c r="D515" s="11" t="n">
        <v>942</v>
      </c>
      <c r="E515" s="11" t="n">
        <v>648</v>
      </c>
      <c r="F515" s="11" t="n">
        <v>147</v>
      </c>
      <c r="G515" s="11" t="n">
        <v>147</v>
      </c>
      <c r="H515" s="11" t="n">
        <v>942</v>
      </c>
      <c r="I515" s="11" t="n">
        <v>0</v>
      </c>
      <c r="J515" s="12" t="n">
        <f aca="false">IFERROR(D515/D517,"..")</f>
        <v>0.0435990002777006</v>
      </c>
      <c r="K515" s="12" t="n">
        <f aca="false">IFERROR(E515/E517,"..")</f>
        <v>0.0541217739914808</v>
      </c>
      <c r="L515" s="12" t="n">
        <f aca="false">IFERROR(F515/F517,"..")</f>
        <v>0.0201232032854209</v>
      </c>
      <c r="M515" s="12" t="n">
        <f aca="false">IFERROR(G515/G517,"..")</f>
        <v>0.0632258064516129</v>
      </c>
      <c r="N515" s="12" t="n">
        <f aca="false">IFERROR(H515/H517,"..")</f>
        <v>0.0435990002777006</v>
      </c>
      <c r="O515" s="12" t="str">
        <f aca="false">IFERROR(I515/I517,"..")</f>
        <v>..</v>
      </c>
    </row>
    <row r="516" customFormat="false" ht="13.5" hidden="false" customHeight="false" outlineLevel="0" collapsed="false">
      <c r="A516" s="9"/>
      <c r="B516" s="9" t="s">
        <v>21</v>
      </c>
      <c r="C516" s="8"/>
      <c r="D516" s="10" t="n">
        <v>456</v>
      </c>
      <c r="E516" s="10" t="n">
        <v>291</v>
      </c>
      <c r="F516" s="10" t="n">
        <v>87</v>
      </c>
      <c r="G516" s="10" t="n">
        <v>81</v>
      </c>
      <c r="H516" s="10" t="n">
        <v>456</v>
      </c>
      <c r="I516" s="10" t="n">
        <v>0</v>
      </c>
      <c r="J516" s="12" t="n">
        <f aca="false">IFERROR(D516/D517,"..")</f>
        <v>0.0211052485420716</v>
      </c>
      <c r="K516" s="12" t="n">
        <f aca="false">IFERROR(E516/E517,"..")</f>
        <v>0.0243046855424706</v>
      </c>
      <c r="L516" s="12" t="n">
        <f aca="false">IFERROR(F516/F517,"..")</f>
        <v>0.0119096509240246</v>
      </c>
      <c r="M516" s="12" t="n">
        <f aca="false">IFERROR(G516/G517,"..")</f>
        <v>0.0348387096774194</v>
      </c>
      <c r="N516" s="12" t="n">
        <f aca="false">IFERROR(H516/H517,"..")</f>
        <v>0.0211052485420716</v>
      </c>
      <c r="O516" s="12" t="str">
        <f aca="false">IFERROR(I516/I517,"..")</f>
        <v>..</v>
      </c>
    </row>
    <row r="517" customFormat="false" ht="13.5" hidden="false" customHeight="false" outlineLevel="0" collapsed="false">
      <c r="A517" s="9"/>
      <c r="B517" s="9" t="s">
        <v>10</v>
      </c>
      <c r="C517" s="8"/>
      <c r="D517" s="11" t="n">
        <v>21606</v>
      </c>
      <c r="E517" s="11" t="n">
        <v>11973</v>
      </c>
      <c r="F517" s="11" t="n">
        <v>7305</v>
      </c>
      <c r="G517" s="11" t="n">
        <v>2325</v>
      </c>
      <c r="H517" s="11" t="n">
        <v>21606</v>
      </c>
      <c r="I517" s="11" t="n">
        <v>0</v>
      </c>
      <c r="J517" s="12" t="n">
        <f aca="false">IFERROR(D517/D517,"..")</f>
        <v>1</v>
      </c>
      <c r="K517" s="12" t="n">
        <f aca="false">IFERROR(E517/E517,"..")</f>
        <v>1</v>
      </c>
      <c r="L517" s="12" t="n">
        <f aca="false">IFERROR(F517/F517,"..")</f>
        <v>1</v>
      </c>
      <c r="M517" s="12" t="n">
        <f aca="false">IFERROR(G517/G517,"..")</f>
        <v>1</v>
      </c>
      <c r="N517" s="12" t="n">
        <f aca="false">IFERROR(H517/H517,"..")</f>
        <v>1</v>
      </c>
      <c r="O517" s="12" t="str">
        <f aca="false">IFERROR(I517/I517,"..")</f>
        <v>..</v>
      </c>
    </row>
    <row r="518" customFormat="false" ht="13.5" hidden="false" customHeight="false" outlineLevel="0" collapsed="false">
      <c r="A518" s="9"/>
      <c r="B518" s="9" t="s">
        <v>22</v>
      </c>
      <c r="C518" s="8"/>
      <c r="D518" s="10" t="n">
        <v>3453</v>
      </c>
      <c r="E518" s="10" t="n">
        <v>1014</v>
      </c>
      <c r="F518" s="10" t="n">
        <v>2196</v>
      </c>
      <c r="G518" s="10" t="n">
        <v>234</v>
      </c>
      <c r="H518" s="10" t="n">
        <v>3447</v>
      </c>
      <c r="I518" s="10" t="n">
        <v>6</v>
      </c>
    </row>
    <row r="519" customFormat="false" ht="24" hidden="false" customHeight="true" outlineLevel="0" collapsed="false">
      <c r="A519" s="9" t="s">
        <v>79</v>
      </c>
      <c r="B519" s="9" t="s">
        <v>15</v>
      </c>
      <c r="C519" s="8"/>
      <c r="D519" s="11" t="n">
        <v>12468</v>
      </c>
      <c r="E519" s="11" t="n">
        <v>6612</v>
      </c>
      <c r="F519" s="11" t="n">
        <v>4203</v>
      </c>
      <c r="G519" s="11" t="n">
        <v>1635</v>
      </c>
      <c r="H519" s="11" t="n">
        <v>12450</v>
      </c>
      <c r="I519" s="11" t="n">
        <v>15</v>
      </c>
    </row>
    <row r="520" customFormat="false" ht="13.5" hidden="false" customHeight="false" outlineLevel="0" collapsed="false">
      <c r="A520" s="9"/>
      <c r="B520" s="9" t="s">
        <v>16</v>
      </c>
      <c r="C520" s="8"/>
      <c r="D520" s="10" t="n">
        <v>651</v>
      </c>
      <c r="E520" s="10" t="n">
        <v>216</v>
      </c>
      <c r="F520" s="10" t="n">
        <v>396</v>
      </c>
      <c r="G520" s="10" t="n">
        <v>42</v>
      </c>
      <c r="H520" s="10" t="n">
        <v>651</v>
      </c>
      <c r="I520" s="10" t="n">
        <v>0</v>
      </c>
      <c r="J520" s="12" t="n">
        <f aca="false">IFERROR(D520/D526,"..")</f>
        <v>0.0590958605664488</v>
      </c>
      <c r="K520" s="12" t="n">
        <f aca="false">IFERROR(E520/E526,"..")</f>
        <v>0.0360180090045023</v>
      </c>
      <c r="L520" s="12" t="n">
        <f aca="false">IFERROR(F520/F526,"..")</f>
        <v>0.111959287531807</v>
      </c>
      <c r="M520" s="12" t="n">
        <f aca="false">IFERROR(G520/G526,"..")</f>
        <v>0.0283400809716599</v>
      </c>
      <c r="N520" s="12" t="n">
        <f aca="false">IFERROR(H520/H526,"..")</f>
        <v>0.0590958605664488</v>
      </c>
      <c r="O520" s="12" t="str">
        <f aca="false">IFERROR(I520/I526,"..")</f>
        <v>..</v>
      </c>
    </row>
    <row r="521" customFormat="false" ht="13.5" hidden="false" customHeight="false" outlineLevel="0" collapsed="false">
      <c r="A521" s="9"/>
      <c r="B521" s="9" t="s">
        <v>17</v>
      </c>
      <c r="C521" s="8"/>
      <c r="D521" s="11" t="n">
        <v>3834</v>
      </c>
      <c r="E521" s="11" t="n">
        <v>1851</v>
      </c>
      <c r="F521" s="11" t="n">
        <v>1593</v>
      </c>
      <c r="G521" s="11" t="n">
        <v>393</v>
      </c>
      <c r="H521" s="11" t="n">
        <v>3834</v>
      </c>
      <c r="I521" s="11" t="n">
        <v>0</v>
      </c>
      <c r="J521" s="12" t="n">
        <f aca="false">IFERROR(D521/D526,"..")</f>
        <v>0.348039215686275</v>
      </c>
      <c r="K521" s="12" t="n">
        <f aca="false">IFERROR(E521/E526,"..")</f>
        <v>0.308654327163582</v>
      </c>
      <c r="L521" s="12" t="n">
        <f aca="false">IFERROR(F521/F526,"..")</f>
        <v>0.450381679389313</v>
      </c>
      <c r="M521" s="12" t="n">
        <f aca="false">IFERROR(G521/G526,"..")</f>
        <v>0.265182186234818</v>
      </c>
      <c r="N521" s="12" t="n">
        <f aca="false">IFERROR(H521/H526,"..")</f>
        <v>0.348039215686275</v>
      </c>
      <c r="O521" s="12" t="str">
        <f aca="false">IFERROR(I521/I526,"..")</f>
        <v>..</v>
      </c>
    </row>
    <row r="522" customFormat="false" ht="13.5" hidden="false" customHeight="false" outlineLevel="0" collapsed="false">
      <c r="A522" s="9"/>
      <c r="B522" s="9" t="s">
        <v>18</v>
      </c>
      <c r="C522" s="8"/>
      <c r="D522" s="10" t="n">
        <v>4431</v>
      </c>
      <c r="E522" s="10" t="n">
        <v>2583</v>
      </c>
      <c r="F522" s="10" t="n">
        <v>1158</v>
      </c>
      <c r="G522" s="10" t="n">
        <v>687</v>
      </c>
      <c r="H522" s="10" t="n">
        <v>4431</v>
      </c>
      <c r="I522" s="10" t="n">
        <v>0</v>
      </c>
      <c r="J522" s="12" t="n">
        <f aca="false">IFERROR(D522/D526,"..")</f>
        <v>0.40223311546841</v>
      </c>
      <c r="K522" s="12" t="n">
        <f aca="false">IFERROR(E522/E526,"..")</f>
        <v>0.430715357678839</v>
      </c>
      <c r="L522" s="12" t="n">
        <f aca="false">IFERROR(F522/F526,"..")</f>
        <v>0.327396098388465</v>
      </c>
      <c r="M522" s="12" t="n">
        <f aca="false">IFERROR(G522/G526,"..")</f>
        <v>0.463562753036437</v>
      </c>
      <c r="N522" s="12" t="n">
        <f aca="false">IFERROR(H522/H526,"..")</f>
        <v>0.40223311546841</v>
      </c>
      <c r="O522" s="12" t="str">
        <f aca="false">IFERROR(I522/I526,"..")</f>
        <v>..</v>
      </c>
    </row>
    <row r="523" customFormat="false" ht="13.5" hidden="false" customHeight="false" outlineLevel="0" collapsed="false">
      <c r="A523" s="9"/>
      <c r="B523" s="9" t="s">
        <v>19</v>
      </c>
      <c r="C523" s="8"/>
      <c r="D523" s="11" t="n">
        <v>1425</v>
      </c>
      <c r="E523" s="11" t="n">
        <v>891</v>
      </c>
      <c r="F523" s="11" t="n">
        <v>297</v>
      </c>
      <c r="G523" s="11" t="n">
        <v>240</v>
      </c>
      <c r="H523" s="11" t="n">
        <v>1425</v>
      </c>
      <c r="I523" s="11" t="n">
        <v>0</v>
      </c>
      <c r="J523" s="12" t="n">
        <f aca="false">IFERROR(D523/D526,"..")</f>
        <v>0.129357298474946</v>
      </c>
      <c r="K523" s="12" t="n">
        <f aca="false">IFERROR(E523/E526,"..")</f>
        <v>0.148574287143572</v>
      </c>
      <c r="L523" s="12" t="n">
        <f aca="false">IFERROR(F523/F526,"..")</f>
        <v>0.083969465648855</v>
      </c>
      <c r="M523" s="12" t="n">
        <f aca="false">IFERROR(G523/G526,"..")</f>
        <v>0.161943319838057</v>
      </c>
      <c r="N523" s="12" t="n">
        <f aca="false">IFERROR(H523/H526,"..")</f>
        <v>0.129357298474946</v>
      </c>
      <c r="O523" s="12" t="str">
        <f aca="false">IFERROR(I523/I526,"..")</f>
        <v>..</v>
      </c>
    </row>
    <row r="524" customFormat="false" ht="13.5" hidden="false" customHeight="false" outlineLevel="0" collapsed="false">
      <c r="A524" s="9"/>
      <c r="B524" s="9" t="s">
        <v>20</v>
      </c>
      <c r="C524" s="8"/>
      <c r="D524" s="10" t="n">
        <v>462</v>
      </c>
      <c r="E524" s="10" t="n">
        <v>309</v>
      </c>
      <c r="F524" s="10" t="n">
        <v>75</v>
      </c>
      <c r="G524" s="10" t="n">
        <v>81</v>
      </c>
      <c r="H524" s="10" t="n">
        <v>462</v>
      </c>
      <c r="I524" s="10" t="n">
        <v>0</v>
      </c>
      <c r="J524" s="12" t="n">
        <f aca="false">IFERROR(D524/D526,"..")</f>
        <v>0.0419389978213508</v>
      </c>
      <c r="K524" s="12" t="n">
        <f aca="false">IFERROR(E524/E526,"..")</f>
        <v>0.0515257628814407</v>
      </c>
      <c r="L524" s="12" t="n">
        <f aca="false">IFERROR(F524/F526,"..")</f>
        <v>0.0212044105173876</v>
      </c>
      <c r="M524" s="12" t="n">
        <f aca="false">IFERROR(G524/G526,"..")</f>
        <v>0.0546558704453441</v>
      </c>
      <c r="N524" s="12" t="n">
        <f aca="false">IFERROR(H524/H526,"..")</f>
        <v>0.0419389978213508</v>
      </c>
      <c r="O524" s="12" t="str">
        <f aca="false">IFERROR(I524/I526,"..")</f>
        <v>..</v>
      </c>
    </row>
    <row r="525" customFormat="false" ht="13.5" hidden="false" customHeight="false" outlineLevel="0" collapsed="false">
      <c r="A525" s="9"/>
      <c r="B525" s="9" t="s">
        <v>21</v>
      </c>
      <c r="C525" s="8"/>
      <c r="D525" s="11" t="n">
        <v>213</v>
      </c>
      <c r="E525" s="11" t="n">
        <v>150</v>
      </c>
      <c r="F525" s="11" t="n">
        <v>24</v>
      </c>
      <c r="G525" s="11" t="n">
        <v>39</v>
      </c>
      <c r="H525" s="11" t="n">
        <v>213</v>
      </c>
      <c r="I525" s="11" t="n">
        <v>0</v>
      </c>
      <c r="J525" s="12" t="n">
        <f aca="false">IFERROR(D525/D526,"..")</f>
        <v>0.0193355119825708</v>
      </c>
      <c r="K525" s="12" t="n">
        <f aca="false">IFERROR(E525/E526,"..")</f>
        <v>0.0250125062531266</v>
      </c>
      <c r="L525" s="12" t="n">
        <f aca="false">IFERROR(F525/F526,"..")</f>
        <v>0.00678541136556404</v>
      </c>
      <c r="M525" s="12" t="n">
        <f aca="false">IFERROR(G525/G526,"..")</f>
        <v>0.0263157894736842</v>
      </c>
      <c r="N525" s="12" t="n">
        <f aca="false">IFERROR(H525/H526,"..")</f>
        <v>0.0193355119825708</v>
      </c>
      <c r="O525" s="12" t="str">
        <f aca="false">IFERROR(I525/I526,"..")</f>
        <v>..</v>
      </c>
    </row>
    <row r="526" customFormat="false" ht="13.5" hidden="false" customHeight="false" outlineLevel="0" collapsed="false">
      <c r="A526" s="9"/>
      <c r="B526" s="9" t="s">
        <v>10</v>
      </c>
      <c r="C526" s="8"/>
      <c r="D526" s="10" t="n">
        <v>11016</v>
      </c>
      <c r="E526" s="10" t="n">
        <v>5997</v>
      </c>
      <c r="F526" s="10" t="n">
        <v>3537</v>
      </c>
      <c r="G526" s="10" t="n">
        <v>1482</v>
      </c>
      <c r="H526" s="10" t="n">
        <v>11016</v>
      </c>
      <c r="I526" s="10" t="n">
        <v>0</v>
      </c>
      <c r="J526" s="12" t="n">
        <f aca="false">IFERROR(D526/D526,"..")</f>
        <v>1</v>
      </c>
      <c r="K526" s="12" t="n">
        <f aca="false">IFERROR(E526/E526,"..")</f>
        <v>1</v>
      </c>
      <c r="L526" s="12" t="n">
        <f aca="false">IFERROR(F526/F526,"..")</f>
        <v>1</v>
      </c>
      <c r="M526" s="12" t="n">
        <f aca="false">IFERROR(G526/G526,"..")</f>
        <v>1</v>
      </c>
      <c r="N526" s="12" t="n">
        <f aca="false">IFERROR(H526/H526,"..")</f>
        <v>1</v>
      </c>
      <c r="O526" s="12" t="str">
        <f aca="false">IFERROR(I526/I526,"..")</f>
        <v>..</v>
      </c>
    </row>
    <row r="527" customFormat="false" ht="13.5" hidden="false" customHeight="false" outlineLevel="0" collapsed="false">
      <c r="A527" s="9"/>
      <c r="B527" s="9" t="s">
        <v>22</v>
      </c>
      <c r="C527" s="8"/>
      <c r="D527" s="11" t="n">
        <v>1452</v>
      </c>
      <c r="E527" s="11" t="n">
        <v>615</v>
      </c>
      <c r="F527" s="11" t="n">
        <v>666</v>
      </c>
      <c r="G527" s="11" t="n">
        <v>153</v>
      </c>
      <c r="H527" s="11" t="n">
        <v>1434</v>
      </c>
      <c r="I527" s="11" t="n">
        <v>15</v>
      </c>
    </row>
    <row r="528" customFormat="false" ht="24" hidden="false" customHeight="true" outlineLevel="0" collapsed="false">
      <c r="A528" s="9" t="s">
        <v>80</v>
      </c>
      <c r="B528" s="9" t="s">
        <v>15</v>
      </c>
      <c r="C528" s="8"/>
      <c r="D528" s="10" t="n">
        <v>2499</v>
      </c>
      <c r="E528" s="10" t="n">
        <v>1491</v>
      </c>
      <c r="F528" s="10" t="n">
        <v>870</v>
      </c>
      <c r="G528" s="10" t="n">
        <v>135</v>
      </c>
      <c r="H528" s="10" t="n">
        <v>2499</v>
      </c>
      <c r="I528" s="10" t="n">
        <v>0</v>
      </c>
    </row>
    <row r="529" customFormat="false" ht="13.5" hidden="false" customHeight="false" outlineLevel="0" collapsed="false">
      <c r="A529" s="9"/>
      <c r="B529" s="9" t="s">
        <v>16</v>
      </c>
      <c r="C529" s="8"/>
      <c r="D529" s="11" t="n">
        <v>174</v>
      </c>
      <c r="E529" s="11" t="n">
        <v>54</v>
      </c>
      <c r="F529" s="11" t="n">
        <v>114</v>
      </c>
      <c r="G529" s="11" t="n">
        <v>6</v>
      </c>
      <c r="H529" s="11" t="n">
        <v>174</v>
      </c>
      <c r="I529" s="11" t="n">
        <v>0</v>
      </c>
      <c r="J529" s="12" t="n">
        <f aca="false">IFERROR(D529/D535,"..")</f>
        <v>0.082036775106082</v>
      </c>
      <c r="K529" s="12" t="n">
        <f aca="false">IFERROR(E529/E535,"..")</f>
        <v>0.0400890868596882</v>
      </c>
      <c r="L529" s="12" t="n">
        <f aca="false">IFERROR(F529/F535,"..")</f>
        <v>0.174311926605505</v>
      </c>
      <c r="M529" s="12" t="n">
        <f aca="false">IFERROR(G529/G535,"..")</f>
        <v>0.0487804878048781</v>
      </c>
      <c r="N529" s="12" t="n">
        <f aca="false">IFERROR(H529/H535,"..")</f>
        <v>0.082036775106082</v>
      </c>
      <c r="O529" s="12" t="str">
        <f aca="false">IFERROR(I529/I535,"..")</f>
        <v>..</v>
      </c>
    </row>
    <row r="530" customFormat="false" ht="13.5" hidden="false" customHeight="false" outlineLevel="0" collapsed="false">
      <c r="A530" s="9"/>
      <c r="B530" s="9" t="s">
        <v>17</v>
      </c>
      <c r="C530" s="8"/>
      <c r="D530" s="10" t="n">
        <v>924</v>
      </c>
      <c r="E530" s="10" t="n">
        <v>540</v>
      </c>
      <c r="F530" s="10" t="n">
        <v>339</v>
      </c>
      <c r="G530" s="10" t="n">
        <v>42</v>
      </c>
      <c r="H530" s="10" t="n">
        <v>924</v>
      </c>
      <c r="I530" s="10" t="n">
        <v>0</v>
      </c>
      <c r="J530" s="12" t="n">
        <f aca="false">IFERROR(D530/D535,"..")</f>
        <v>0.435643564356436</v>
      </c>
      <c r="K530" s="12" t="n">
        <f aca="false">IFERROR(E530/E535,"..")</f>
        <v>0.400890868596882</v>
      </c>
      <c r="L530" s="12" t="n">
        <f aca="false">IFERROR(F530/F535,"..")</f>
        <v>0.518348623853211</v>
      </c>
      <c r="M530" s="12" t="n">
        <f aca="false">IFERROR(G530/G535,"..")</f>
        <v>0.341463414634146</v>
      </c>
      <c r="N530" s="12" t="n">
        <f aca="false">IFERROR(H530/H535,"..")</f>
        <v>0.435643564356436</v>
      </c>
      <c r="O530" s="12" t="str">
        <f aca="false">IFERROR(I530/I535,"..")</f>
        <v>..</v>
      </c>
    </row>
    <row r="531" customFormat="false" ht="13.5" hidden="false" customHeight="false" outlineLevel="0" collapsed="false">
      <c r="A531" s="9"/>
      <c r="B531" s="9" t="s">
        <v>18</v>
      </c>
      <c r="C531" s="8"/>
      <c r="D531" s="11" t="n">
        <v>738</v>
      </c>
      <c r="E531" s="11" t="n">
        <v>531</v>
      </c>
      <c r="F531" s="11" t="n">
        <v>159</v>
      </c>
      <c r="G531" s="11" t="n">
        <v>48</v>
      </c>
      <c r="H531" s="11" t="n">
        <v>738</v>
      </c>
      <c r="I531" s="11" t="n">
        <v>0</v>
      </c>
      <c r="J531" s="12" t="n">
        <f aca="false">IFERROR(D531/D535,"..")</f>
        <v>0.347949080622348</v>
      </c>
      <c r="K531" s="12" t="n">
        <f aca="false">IFERROR(E531/E535,"..")</f>
        <v>0.394209354120267</v>
      </c>
      <c r="L531" s="12" t="n">
        <f aca="false">IFERROR(F531/F535,"..")</f>
        <v>0.243119266055046</v>
      </c>
      <c r="M531" s="12" t="n">
        <f aca="false">IFERROR(G531/G535,"..")</f>
        <v>0.390243902439024</v>
      </c>
      <c r="N531" s="12" t="n">
        <f aca="false">IFERROR(H531/H535,"..")</f>
        <v>0.347949080622348</v>
      </c>
      <c r="O531" s="12" t="str">
        <f aca="false">IFERROR(I531/I535,"..")</f>
        <v>..</v>
      </c>
    </row>
    <row r="532" customFormat="false" ht="13.5" hidden="false" customHeight="false" outlineLevel="0" collapsed="false">
      <c r="A532" s="9"/>
      <c r="B532" s="9" t="s">
        <v>19</v>
      </c>
      <c r="C532" s="8"/>
      <c r="D532" s="10" t="n">
        <v>201</v>
      </c>
      <c r="E532" s="10" t="n">
        <v>150</v>
      </c>
      <c r="F532" s="10" t="n">
        <v>30</v>
      </c>
      <c r="G532" s="10" t="n">
        <v>21</v>
      </c>
      <c r="H532" s="10" t="n">
        <v>201</v>
      </c>
      <c r="I532" s="10" t="n">
        <v>0</v>
      </c>
      <c r="J532" s="12" t="n">
        <f aca="false">IFERROR(D532/D535,"..")</f>
        <v>0.0947666195190948</v>
      </c>
      <c r="K532" s="12" t="n">
        <f aca="false">IFERROR(E532/E535,"..")</f>
        <v>0.111358574610245</v>
      </c>
      <c r="L532" s="12" t="n">
        <f aca="false">IFERROR(F532/F535,"..")</f>
        <v>0.0458715596330275</v>
      </c>
      <c r="M532" s="12" t="n">
        <f aca="false">IFERROR(G532/G535,"..")</f>
        <v>0.170731707317073</v>
      </c>
      <c r="N532" s="12" t="n">
        <f aca="false">IFERROR(H532/H535,"..")</f>
        <v>0.0947666195190948</v>
      </c>
      <c r="O532" s="12" t="str">
        <f aca="false">IFERROR(I532/I535,"..")</f>
        <v>..</v>
      </c>
    </row>
    <row r="533" customFormat="false" ht="13.5" hidden="false" customHeight="false" outlineLevel="0" collapsed="false">
      <c r="A533" s="9"/>
      <c r="B533" s="9" t="s">
        <v>20</v>
      </c>
      <c r="C533" s="8"/>
      <c r="D533" s="11" t="n">
        <v>69</v>
      </c>
      <c r="E533" s="11" t="n">
        <v>51</v>
      </c>
      <c r="F533" s="11" t="n">
        <v>12</v>
      </c>
      <c r="G533" s="11" t="n">
        <v>3</v>
      </c>
      <c r="H533" s="11" t="n">
        <v>69</v>
      </c>
      <c r="I533" s="11" t="n">
        <v>0</v>
      </c>
      <c r="J533" s="12" t="n">
        <f aca="false">IFERROR(D533/D535,"..")</f>
        <v>0.0325318246110325</v>
      </c>
      <c r="K533" s="12" t="n">
        <f aca="false">IFERROR(E533/E535,"..")</f>
        <v>0.0378619153674833</v>
      </c>
      <c r="L533" s="12" t="n">
        <f aca="false">IFERROR(F533/F535,"..")</f>
        <v>0.018348623853211</v>
      </c>
      <c r="M533" s="12" t="n">
        <f aca="false">IFERROR(G533/G535,"..")</f>
        <v>0.024390243902439</v>
      </c>
      <c r="N533" s="12" t="n">
        <f aca="false">IFERROR(H533/H535,"..")</f>
        <v>0.0325318246110325</v>
      </c>
      <c r="O533" s="12" t="str">
        <f aca="false">IFERROR(I533/I535,"..")</f>
        <v>..</v>
      </c>
    </row>
    <row r="534" customFormat="false" ht="13.5" hidden="false" customHeight="false" outlineLevel="0" collapsed="false">
      <c r="A534" s="9"/>
      <c r="B534" s="9" t="s">
        <v>21</v>
      </c>
      <c r="C534" s="8"/>
      <c r="D534" s="10" t="n">
        <v>18</v>
      </c>
      <c r="E534" s="10" t="n">
        <v>12</v>
      </c>
      <c r="F534" s="10" t="n">
        <v>3</v>
      </c>
      <c r="G534" s="10" t="n">
        <v>0</v>
      </c>
      <c r="H534" s="10" t="n">
        <v>18</v>
      </c>
      <c r="I534" s="10" t="n">
        <v>0</v>
      </c>
      <c r="J534" s="12" t="n">
        <f aca="false">IFERROR(D534/D535,"..")</f>
        <v>0.00848656294200849</v>
      </c>
      <c r="K534" s="12" t="n">
        <f aca="false">IFERROR(E534/E535,"..")</f>
        <v>0.0089086859688196</v>
      </c>
      <c r="L534" s="12" t="n">
        <f aca="false">IFERROR(F534/F535,"..")</f>
        <v>0.00458715596330275</v>
      </c>
      <c r="M534" s="12" t="n">
        <f aca="false">IFERROR(G534/G535,"..")</f>
        <v>0</v>
      </c>
      <c r="N534" s="12" t="n">
        <f aca="false">IFERROR(H534/H535,"..")</f>
        <v>0.00848656294200849</v>
      </c>
      <c r="O534" s="12" t="str">
        <f aca="false">IFERROR(I534/I535,"..")</f>
        <v>..</v>
      </c>
    </row>
    <row r="535" customFormat="false" ht="13.5" hidden="false" customHeight="false" outlineLevel="0" collapsed="false">
      <c r="A535" s="9"/>
      <c r="B535" s="9" t="s">
        <v>10</v>
      </c>
      <c r="C535" s="8"/>
      <c r="D535" s="11" t="n">
        <v>2121</v>
      </c>
      <c r="E535" s="11" t="n">
        <v>1347</v>
      </c>
      <c r="F535" s="11" t="n">
        <v>654</v>
      </c>
      <c r="G535" s="11" t="n">
        <v>123</v>
      </c>
      <c r="H535" s="11" t="n">
        <v>2121</v>
      </c>
      <c r="I535" s="11" t="n">
        <v>0</v>
      </c>
      <c r="J535" s="12" t="n">
        <f aca="false">IFERROR(D535/D535,"..")</f>
        <v>1</v>
      </c>
      <c r="K535" s="12" t="n">
        <f aca="false">IFERROR(E535/E535,"..")</f>
        <v>1</v>
      </c>
      <c r="L535" s="12" t="n">
        <f aca="false">IFERROR(F535/F535,"..")</f>
        <v>1</v>
      </c>
      <c r="M535" s="12" t="n">
        <f aca="false">IFERROR(G535/G535,"..")</f>
        <v>1</v>
      </c>
      <c r="N535" s="12" t="n">
        <f aca="false">IFERROR(H535/H535,"..")</f>
        <v>1</v>
      </c>
      <c r="O535" s="12" t="str">
        <f aca="false">IFERROR(I535/I535,"..")</f>
        <v>..</v>
      </c>
    </row>
    <row r="536" customFormat="false" ht="13.5" hidden="false" customHeight="false" outlineLevel="0" collapsed="false">
      <c r="A536" s="9"/>
      <c r="B536" s="9" t="s">
        <v>22</v>
      </c>
      <c r="C536" s="8"/>
      <c r="D536" s="10" t="n">
        <v>378</v>
      </c>
      <c r="E536" s="10" t="n">
        <v>144</v>
      </c>
      <c r="F536" s="10" t="n">
        <v>216</v>
      </c>
      <c r="G536" s="10" t="n">
        <v>12</v>
      </c>
      <c r="H536" s="10" t="n">
        <v>378</v>
      </c>
      <c r="I536" s="10" t="n">
        <v>0</v>
      </c>
    </row>
    <row r="537" customFormat="false" ht="24" hidden="false" customHeight="true" outlineLevel="0" collapsed="false">
      <c r="A537" s="9" t="s">
        <v>81</v>
      </c>
      <c r="B537" s="9" t="s">
        <v>15</v>
      </c>
      <c r="C537" s="8"/>
      <c r="D537" s="11" t="n">
        <v>3222</v>
      </c>
      <c r="E537" s="11" t="n">
        <v>1614</v>
      </c>
      <c r="F537" s="11" t="n">
        <v>1218</v>
      </c>
      <c r="G537" s="11" t="n">
        <v>387</v>
      </c>
      <c r="H537" s="11" t="n">
        <v>3219</v>
      </c>
      <c r="I537" s="11" t="n">
        <v>3</v>
      </c>
    </row>
    <row r="538" customFormat="false" ht="13.5" hidden="false" customHeight="false" outlineLevel="0" collapsed="false">
      <c r="A538" s="9"/>
      <c r="B538" s="9" t="s">
        <v>16</v>
      </c>
      <c r="C538" s="8"/>
      <c r="D538" s="10" t="n">
        <v>192</v>
      </c>
      <c r="E538" s="10" t="n">
        <v>54</v>
      </c>
      <c r="F538" s="10" t="n">
        <v>126</v>
      </c>
      <c r="G538" s="10" t="n">
        <v>12</v>
      </c>
      <c r="H538" s="10" t="n">
        <v>192</v>
      </c>
      <c r="I538" s="10" t="n">
        <v>0</v>
      </c>
      <c r="J538" s="12" t="n">
        <f aca="false">IFERROR(D538/D544,"..")</f>
        <v>0.0713489409141583</v>
      </c>
      <c r="K538" s="12" t="n">
        <f aca="false">IFERROR(E538/E544,"..")</f>
        <v>0.0394736842105263</v>
      </c>
      <c r="L538" s="12" t="n">
        <f aca="false">IFERROR(F538/F544,"..")</f>
        <v>0.125748502994012</v>
      </c>
      <c r="M538" s="12" t="n">
        <f aca="false">IFERROR(G538/G544,"..")</f>
        <v>0.0373831775700935</v>
      </c>
      <c r="N538" s="12" t="n">
        <f aca="false">IFERROR(H538/H544,"..")</f>
        <v>0.0713489409141583</v>
      </c>
      <c r="O538" s="12" t="str">
        <f aca="false">IFERROR(I538/I544,"..")</f>
        <v>..</v>
      </c>
    </row>
    <row r="539" customFormat="false" ht="13.5" hidden="false" customHeight="false" outlineLevel="0" collapsed="false">
      <c r="A539" s="9"/>
      <c r="B539" s="9" t="s">
        <v>17</v>
      </c>
      <c r="C539" s="8"/>
      <c r="D539" s="11" t="n">
        <v>1026</v>
      </c>
      <c r="E539" s="11" t="n">
        <v>453</v>
      </c>
      <c r="F539" s="11" t="n">
        <v>477</v>
      </c>
      <c r="G539" s="11" t="n">
        <v>96</v>
      </c>
      <c r="H539" s="11" t="n">
        <v>1026</v>
      </c>
      <c r="I539" s="11" t="n">
        <v>0</v>
      </c>
      <c r="J539" s="12" t="n">
        <f aca="false">IFERROR(D539/D544,"..")</f>
        <v>0.381270903010033</v>
      </c>
      <c r="K539" s="12" t="n">
        <f aca="false">IFERROR(E539/E544,"..")</f>
        <v>0.331140350877193</v>
      </c>
      <c r="L539" s="12" t="n">
        <f aca="false">IFERROR(F539/F544,"..")</f>
        <v>0.476047904191617</v>
      </c>
      <c r="M539" s="12" t="n">
        <f aca="false">IFERROR(G539/G544,"..")</f>
        <v>0.299065420560748</v>
      </c>
      <c r="N539" s="12" t="n">
        <f aca="false">IFERROR(H539/H544,"..")</f>
        <v>0.381270903010033</v>
      </c>
      <c r="O539" s="12" t="str">
        <f aca="false">IFERROR(I539/I544,"..")</f>
        <v>..</v>
      </c>
    </row>
    <row r="540" customFormat="false" ht="13.5" hidden="false" customHeight="false" outlineLevel="0" collapsed="false">
      <c r="A540" s="9"/>
      <c r="B540" s="9" t="s">
        <v>18</v>
      </c>
      <c r="C540" s="8"/>
      <c r="D540" s="10" t="n">
        <v>1044</v>
      </c>
      <c r="E540" s="10" t="n">
        <v>579</v>
      </c>
      <c r="F540" s="10" t="n">
        <v>321</v>
      </c>
      <c r="G540" s="10" t="n">
        <v>141</v>
      </c>
      <c r="H540" s="10" t="n">
        <v>1044</v>
      </c>
      <c r="I540" s="10" t="n">
        <v>0</v>
      </c>
      <c r="J540" s="12" t="n">
        <f aca="false">IFERROR(D540/D544,"..")</f>
        <v>0.387959866220736</v>
      </c>
      <c r="K540" s="12" t="n">
        <f aca="false">IFERROR(E540/E544,"..")</f>
        <v>0.423245614035088</v>
      </c>
      <c r="L540" s="12" t="n">
        <f aca="false">IFERROR(F540/F544,"..")</f>
        <v>0.320359281437126</v>
      </c>
      <c r="M540" s="12" t="n">
        <f aca="false">IFERROR(G540/G544,"..")</f>
        <v>0.439252336448598</v>
      </c>
      <c r="N540" s="12" t="n">
        <f aca="false">IFERROR(H540/H544,"..")</f>
        <v>0.387959866220736</v>
      </c>
      <c r="O540" s="12" t="str">
        <f aca="false">IFERROR(I540/I544,"..")</f>
        <v>..</v>
      </c>
    </row>
    <row r="541" customFormat="false" ht="13.5" hidden="false" customHeight="false" outlineLevel="0" collapsed="false">
      <c r="A541" s="9"/>
      <c r="B541" s="9" t="s">
        <v>19</v>
      </c>
      <c r="C541" s="8"/>
      <c r="D541" s="11" t="n">
        <v>279</v>
      </c>
      <c r="E541" s="11" t="n">
        <v>183</v>
      </c>
      <c r="F541" s="11" t="n">
        <v>54</v>
      </c>
      <c r="G541" s="11" t="n">
        <v>42</v>
      </c>
      <c r="H541" s="11" t="n">
        <v>279</v>
      </c>
      <c r="I541" s="11" t="n">
        <v>0</v>
      </c>
      <c r="J541" s="12" t="n">
        <f aca="false">IFERROR(D541/D544,"..")</f>
        <v>0.103678929765886</v>
      </c>
      <c r="K541" s="12" t="n">
        <f aca="false">IFERROR(E541/E544,"..")</f>
        <v>0.133771929824561</v>
      </c>
      <c r="L541" s="12" t="n">
        <f aca="false">IFERROR(F541/F544,"..")</f>
        <v>0.0538922155688623</v>
      </c>
      <c r="M541" s="12" t="n">
        <f aca="false">IFERROR(G541/G544,"..")</f>
        <v>0.130841121495327</v>
      </c>
      <c r="N541" s="12" t="n">
        <f aca="false">IFERROR(H541/H544,"..")</f>
        <v>0.103678929765886</v>
      </c>
      <c r="O541" s="12" t="str">
        <f aca="false">IFERROR(I541/I544,"..")</f>
        <v>..</v>
      </c>
    </row>
    <row r="542" customFormat="false" ht="13.5" hidden="false" customHeight="false" outlineLevel="0" collapsed="false">
      <c r="A542" s="9"/>
      <c r="B542" s="9" t="s">
        <v>20</v>
      </c>
      <c r="C542" s="8"/>
      <c r="D542" s="10" t="n">
        <v>108</v>
      </c>
      <c r="E542" s="10" t="n">
        <v>75</v>
      </c>
      <c r="F542" s="10" t="n">
        <v>15</v>
      </c>
      <c r="G542" s="10" t="n">
        <v>18</v>
      </c>
      <c r="H542" s="10" t="n">
        <v>108</v>
      </c>
      <c r="I542" s="10" t="n">
        <v>0</v>
      </c>
      <c r="J542" s="12" t="n">
        <f aca="false">IFERROR(D542/D544,"..")</f>
        <v>0.0401337792642141</v>
      </c>
      <c r="K542" s="12" t="n">
        <f aca="false">IFERROR(E542/E544,"..")</f>
        <v>0.0548245614035088</v>
      </c>
      <c r="L542" s="12" t="n">
        <f aca="false">IFERROR(F542/F544,"..")</f>
        <v>0.0149700598802395</v>
      </c>
      <c r="M542" s="12" t="n">
        <f aca="false">IFERROR(G542/G544,"..")</f>
        <v>0.0560747663551402</v>
      </c>
      <c r="N542" s="12" t="n">
        <f aca="false">IFERROR(H542/H544,"..")</f>
        <v>0.0401337792642141</v>
      </c>
      <c r="O542" s="12" t="str">
        <f aca="false">IFERROR(I542/I544,"..")</f>
        <v>..</v>
      </c>
    </row>
    <row r="543" customFormat="false" ht="13.5" hidden="false" customHeight="false" outlineLevel="0" collapsed="false">
      <c r="A543" s="9"/>
      <c r="B543" s="9" t="s">
        <v>21</v>
      </c>
      <c r="C543" s="8"/>
      <c r="D543" s="11" t="n">
        <v>48</v>
      </c>
      <c r="E543" s="11" t="n">
        <v>27</v>
      </c>
      <c r="F543" s="11" t="n">
        <v>9</v>
      </c>
      <c r="G543" s="11" t="n">
        <v>12</v>
      </c>
      <c r="H543" s="11" t="n">
        <v>48</v>
      </c>
      <c r="I543" s="11" t="n">
        <v>0</v>
      </c>
      <c r="J543" s="12" t="n">
        <f aca="false">IFERROR(D543/D544,"..")</f>
        <v>0.0178372352285396</v>
      </c>
      <c r="K543" s="12" t="n">
        <f aca="false">IFERROR(E543/E544,"..")</f>
        <v>0.0197368421052632</v>
      </c>
      <c r="L543" s="12" t="n">
        <f aca="false">IFERROR(F543/F544,"..")</f>
        <v>0.00898203592814371</v>
      </c>
      <c r="M543" s="12" t="n">
        <f aca="false">IFERROR(G543/G544,"..")</f>
        <v>0.0373831775700935</v>
      </c>
      <c r="N543" s="12" t="n">
        <f aca="false">IFERROR(H543/H544,"..")</f>
        <v>0.0178372352285396</v>
      </c>
      <c r="O543" s="12" t="str">
        <f aca="false">IFERROR(I543/I544,"..")</f>
        <v>..</v>
      </c>
    </row>
    <row r="544" customFormat="false" ht="13.5" hidden="false" customHeight="false" outlineLevel="0" collapsed="false">
      <c r="A544" s="9"/>
      <c r="B544" s="9" t="s">
        <v>10</v>
      </c>
      <c r="C544" s="8"/>
      <c r="D544" s="10" t="n">
        <v>2691</v>
      </c>
      <c r="E544" s="10" t="n">
        <v>1368</v>
      </c>
      <c r="F544" s="10" t="n">
        <v>1002</v>
      </c>
      <c r="G544" s="10" t="n">
        <v>321</v>
      </c>
      <c r="H544" s="10" t="n">
        <v>2691</v>
      </c>
      <c r="I544" s="10" t="n">
        <v>0</v>
      </c>
      <c r="J544" s="12" t="n">
        <f aca="false">IFERROR(D544/D544,"..")</f>
        <v>1</v>
      </c>
      <c r="K544" s="12" t="n">
        <f aca="false">IFERROR(E544/E544,"..")</f>
        <v>1</v>
      </c>
      <c r="L544" s="12" t="n">
        <f aca="false">IFERROR(F544/F544,"..")</f>
        <v>1</v>
      </c>
      <c r="M544" s="12" t="n">
        <f aca="false">IFERROR(G544/G544,"..")</f>
        <v>1</v>
      </c>
      <c r="N544" s="12" t="n">
        <f aca="false">IFERROR(H544/H544,"..")</f>
        <v>1</v>
      </c>
      <c r="O544" s="12" t="str">
        <f aca="false">IFERROR(I544/I544,"..")</f>
        <v>..</v>
      </c>
    </row>
    <row r="545" customFormat="false" ht="13.5" hidden="false" customHeight="false" outlineLevel="0" collapsed="false">
      <c r="A545" s="9"/>
      <c r="B545" s="9" t="s">
        <v>22</v>
      </c>
      <c r="C545" s="8"/>
      <c r="D545" s="11" t="n">
        <v>531</v>
      </c>
      <c r="E545" s="11" t="n">
        <v>246</v>
      </c>
      <c r="F545" s="11" t="n">
        <v>219</v>
      </c>
      <c r="G545" s="11" t="n">
        <v>66</v>
      </c>
      <c r="H545" s="11" t="n">
        <v>528</v>
      </c>
      <c r="I545" s="11" t="n">
        <v>3</v>
      </c>
    </row>
    <row r="546" customFormat="false" ht="24" hidden="false" customHeight="true" outlineLevel="0" collapsed="false">
      <c r="A546" s="9" t="s">
        <v>82</v>
      </c>
      <c r="B546" s="9" t="s">
        <v>15</v>
      </c>
      <c r="C546" s="8"/>
      <c r="D546" s="10" t="n">
        <v>16410</v>
      </c>
      <c r="E546" s="10" t="n">
        <v>8133</v>
      </c>
      <c r="F546" s="10" t="n">
        <v>6666</v>
      </c>
      <c r="G546" s="10" t="n">
        <v>1611</v>
      </c>
      <c r="H546" s="10" t="n">
        <v>16410</v>
      </c>
      <c r="I546" s="10" t="n">
        <v>0</v>
      </c>
    </row>
    <row r="547" customFormat="false" ht="13.5" hidden="false" customHeight="false" outlineLevel="0" collapsed="false">
      <c r="A547" s="9"/>
      <c r="B547" s="9" t="s">
        <v>16</v>
      </c>
      <c r="C547" s="8"/>
      <c r="D547" s="11" t="n">
        <v>1125</v>
      </c>
      <c r="E547" s="11" t="n">
        <v>303</v>
      </c>
      <c r="F547" s="11" t="n">
        <v>768</v>
      </c>
      <c r="G547" s="11" t="n">
        <v>51</v>
      </c>
      <c r="H547" s="11" t="n">
        <v>1125</v>
      </c>
      <c r="I547" s="11" t="n">
        <v>0</v>
      </c>
      <c r="J547" s="12" t="n">
        <f aca="false">IFERROR(D547/D553,"..")</f>
        <v>0.0779139829628091</v>
      </c>
      <c r="K547" s="12" t="n">
        <f aca="false">IFERROR(E547/E553,"..")</f>
        <v>0.04</v>
      </c>
      <c r="L547" s="12" t="n">
        <f aca="false">IFERROR(F547/F553,"..")</f>
        <v>0.142222222222222</v>
      </c>
      <c r="M547" s="12" t="n">
        <f aca="false">IFERROR(G547/G553,"..")</f>
        <v>0.0347648261758691</v>
      </c>
      <c r="N547" s="12" t="n">
        <f aca="false">IFERROR(H547/H553,"..")</f>
        <v>0.0779139829628091</v>
      </c>
      <c r="O547" s="12" t="str">
        <f aca="false">IFERROR(I547/I553,"..")</f>
        <v>..</v>
      </c>
    </row>
    <row r="548" customFormat="false" ht="13.5" hidden="false" customHeight="false" outlineLevel="0" collapsed="false">
      <c r="A548" s="9"/>
      <c r="B548" s="9" t="s">
        <v>17</v>
      </c>
      <c r="C548" s="8"/>
      <c r="D548" s="10" t="n">
        <v>5664</v>
      </c>
      <c r="E548" s="10" t="n">
        <v>2583</v>
      </c>
      <c r="F548" s="10" t="n">
        <v>2640</v>
      </c>
      <c r="G548" s="10" t="n">
        <v>441</v>
      </c>
      <c r="H548" s="10" t="n">
        <v>5664</v>
      </c>
      <c r="I548" s="10" t="n">
        <v>0</v>
      </c>
      <c r="J548" s="12" t="n">
        <f aca="false">IFERROR(D548/D553,"..")</f>
        <v>0.392270932890089</v>
      </c>
      <c r="K548" s="12" t="n">
        <f aca="false">IFERROR(E548/E553,"..")</f>
        <v>0.340990099009901</v>
      </c>
      <c r="L548" s="12" t="n">
        <f aca="false">IFERROR(F548/F553,"..")</f>
        <v>0.488888888888889</v>
      </c>
      <c r="M548" s="12" t="n">
        <f aca="false">IFERROR(G548/G553,"..")</f>
        <v>0.300613496932515</v>
      </c>
      <c r="N548" s="12" t="n">
        <f aca="false">IFERROR(H548/H553,"..")</f>
        <v>0.392270932890089</v>
      </c>
      <c r="O548" s="12" t="str">
        <f aca="false">IFERROR(I548/I553,"..")</f>
        <v>..</v>
      </c>
    </row>
    <row r="549" customFormat="false" ht="13.5" hidden="false" customHeight="false" outlineLevel="0" collapsed="false">
      <c r="A549" s="9"/>
      <c r="B549" s="9" t="s">
        <v>18</v>
      </c>
      <c r="C549" s="8"/>
      <c r="D549" s="11" t="n">
        <v>5499</v>
      </c>
      <c r="E549" s="11" t="n">
        <v>3288</v>
      </c>
      <c r="F549" s="11" t="n">
        <v>1527</v>
      </c>
      <c r="G549" s="11" t="n">
        <v>681</v>
      </c>
      <c r="H549" s="11" t="n">
        <v>5499</v>
      </c>
      <c r="I549" s="11" t="n">
        <v>0</v>
      </c>
      <c r="J549" s="12" t="n">
        <f aca="false">IFERROR(D549/D553,"..")</f>
        <v>0.380843548722211</v>
      </c>
      <c r="K549" s="12" t="n">
        <f aca="false">IFERROR(E549/E553,"..")</f>
        <v>0.434059405940594</v>
      </c>
      <c r="L549" s="12" t="n">
        <f aca="false">IFERROR(F549/F553,"..")</f>
        <v>0.282777777777778</v>
      </c>
      <c r="M549" s="12" t="n">
        <f aca="false">IFERROR(G549/G553,"..")</f>
        <v>0.464212678936605</v>
      </c>
      <c r="N549" s="12" t="n">
        <f aca="false">IFERROR(H549/H553,"..")</f>
        <v>0.380843548722211</v>
      </c>
      <c r="O549" s="12" t="str">
        <f aca="false">IFERROR(I549/I553,"..")</f>
        <v>..</v>
      </c>
    </row>
    <row r="550" customFormat="false" ht="13.5" hidden="false" customHeight="false" outlineLevel="0" collapsed="false">
      <c r="A550" s="9"/>
      <c r="B550" s="9" t="s">
        <v>19</v>
      </c>
      <c r="C550" s="8"/>
      <c r="D550" s="10" t="n">
        <v>1473</v>
      </c>
      <c r="E550" s="10" t="n">
        <v>945</v>
      </c>
      <c r="F550" s="10" t="n">
        <v>321</v>
      </c>
      <c r="G550" s="10" t="n">
        <v>207</v>
      </c>
      <c r="H550" s="10" t="n">
        <v>1473</v>
      </c>
      <c r="I550" s="10" t="n">
        <v>0</v>
      </c>
      <c r="J550" s="12" t="n">
        <f aca="false">IFERROR(D550/D553,"..")</f>
        <v>0.102015375025971</v>
      </c>
      <c r="K550" s="12" t="n">
        <f aca="false">IFERROR(E550/E553,"..")</f>
        <v>0.124752475247525</v>
      </c>
      <c r="L550" s="12" t="n">
        <f aca="false">IFERROR(F550/F553,"..")</f>
        <v>0.0594444444444444</v>
      </c>
      <c r="M550" s="12" t="n">
        <f aca="false">IFERROR(G550/G553,"..")</f>
        <v>0.141104294478528</v>
      </c>
      <c r="N550" s="12" t="n">
        <f aca="false">IFERROR(H550/H553,"..")</f>
        <v>0.102015375025971</v>
      </c>
      <c r="O550" s="12" t="str">
        <f aca="false">IFERROR(I550/I553,"..")</f>
        <v>..</v>
      </c>
    </row>
    <row r="551" customFormat="false" ht="13.5" hidden="false" customHeight="false" outlineLevel="0" collapsed="false">
      <c r="A551" s="9"/>
      <c r="B551" s="9" t="s">
        <v>20</v>
      </c>
      <c r="C551" s="8"/>
      <c r="D551" s="11" t="n">
        <v>465</v>
      </c>
      <c r="E551" s="11" t="n">
        <v>324</v>
      </c>
      <c r="F551" s="11" t="n">
        <v>81</v>
      </c>
      <c r="G551" s="11" t="n">
        <v>60</v>
      </c>
      <c r="H551" s="11" t="n">
        <v>465</v>
      </c>
      <c r="I551" s="11" t="n">
        <v>0</v>
      </c>
      <c r="J551" s="12" t="n">
        <f aca="false">IFERROR(D551/D553,"..")</f>
        <v>0.0322044462912944</v>
      </c>
      <c r="K551" s="12" t="n">
        <f aca="false">IFERROR(E551/E553,"..")</f>
        <v>0.0427722772277228</v>
      </c>
      <c r="L551" s="12" t="n">
        <f aca="false">IFERROR(F551/F553,"..")</f>
        <v>0.015</v>
      </c>
      <c r="M551" s="12" t="n">
        <f aca="false">IFERROR(G551/G553,"..")</f>
        <v>0.0408997955010225</v>
      </c>
      <c r="N551" s="12" t="n">
        <f aca="false">IFERROR(H551/H553,"..")</f>
        <v>0.0322044462912944</v>
      </c>
      <c r="O551" s="12" t="str">
        <f aca="false">IFERROR(I551/I553,"..")</f>
        <v>..</v>
      </c>
    </row>
    <row r="552" customFormat="false" ht="13.5" hidden="false" customHeight="false" outlineLevel="0" collapsed="false">
      <c r="A552" s="9"/>
      <c r="B552" s="9" t="s">
        <v>21</v>
      </c>
      <c r="C552" s="8"/>
      <c r="D552" s="10" t="n">
        <v>213</v>
      </c>
      <c r="E552" s="10" t="n">
        <v>132</v>
      </c>
      <c r="F552" s="10" t="n">
        <v>57</v>
      </c>
      <c r="G552" s="10" t="n">
        <v>27</v>
      </c>
      <c r="H552" s="10" t="n">
        <v>213</v>
      </c>
      <c r="I552" s="10" t="n">
        <v>0</v>
      </c>
      <c r="J552" s="12" t="n">
        <f aca="false">IFERROR(D552/D553,"..")</f>
        <v>0.0147517141076252</v>
      </c>
      <c r="K552" s="12" t="n">
        <f aca="false">IFERROR(E552/E553,"..")</f>
        <v>0.0174257425742574</v>
      </c>
      <c r="L552" s="12" t="n">
        <f aca="false">IFERROR(F552/F553,"..")</f>
        <v>0.0105555555555556</v>
      </c>
      <c r="M552" s="12" t="n">
        <f aca="false">IFERROR(G552/G553,"..")</f>
        <v>0.0184049079754601</v>
      </c>
      <c r="N552" s="12" t="n">
        <f aca="false">IFERROR(H552/H553,"..")</f>
        <v>0.0147517141076252</v>
      </c>
      <c r="O552" s="12" t="str">
        <f aca="false">IFERROR(I552/I553,"..")</f>
        <v>..</v>
      </c>
    </row>
    <row r="553" customFormat="false" ht="13.5" hidden="false" customHeight="false" outlineLevel="0" collapsed="false">
      <c r="A553" s="9"/>
      <c r="B553" s="9" t="s">
        <v>10</v>
      </c>
      <c r="C553" s="8"/>
      <c r="D553" s="11" t="n">
        <v>14439</v>
      </c>
      <c r="E553" s="11" t="n">
        <v>7575</v>
      </c>
      <c r="F553" s="11" t="n">
        <v>5400</v>
      </c>
      <c r="G553" s="11" t="n">
        <v>1467</v>
      </c>
      <c r="H553" s="11" t="n">
        <v>14439</v>
      </c>
      <c r="I553" s="11" t="n">
        <v>0</v>
      </c>
      <c r="J553" s="12" t="n">
        <f aca="false">IFERROR(D553/D553,"..")</f>
        <v>1</v>
      </c>
      <c r="K553" s="12" t="n">
        <f aca="false">IFERROR(E553/E553,"..")</f>
        <v>1</v>
      </c>
      <c r="L553" s="12" t="n">
        <f aca="false">IFERROR(F553/F553,"..")</f>
        <v>1</v>
      </c>
      <c r="M553" s="12" t="n">
        <f aca="false">IFERROR(G553/G553,"..")</f>
        <v>1</v>
      </c>
      <c r="N553" s="12" t="n">
        <f aca="false">IFERROR(H553/H553,"..")</f>
        <v>1</v>
      </c>
      <c r="O553" s="12" t="str">
        <f aca="false">IFERROR(I553/I553,"..")</f>
        <v>..</v>
      </c>
    </row>
    <row r="554" customFormat="false" ht="13.5" hidden="false" customHeight="false" outlineLevel="0" collapsed="false">
      <c r="A554" s="9"/>
      <c r="B554" s="9" t="s">
        <v>22</v>
      </c>
      <c r="C554" s="8"/>
      <c r="D554" s="10" t="n">
        <v>1968</v>
      </c>
      <c r="E554" s="10" t="n">
        <v>561</v>
      </c>
      <c r="F554" s="10" t="n">
        <v>1266</v>
      </c>
      <c r="G554" s="10" t="n">
        <v>144</v>
      </c>
      <c r="H554" s="10" t="n">
        <v>1968</v>
      </c>
      <c r="I554" s="10" t="n">
        <v>0</v>
      </c>
    </row>
    <row r="555" customFormat="false" ht="24" hidden="false" customHeight="true" outlineLevel="0" collapsed="false">
      <c r="A555" s="9" t="s">
        <v>83</v>
      </c>
      <c r="B555" s="9" t="s">
        <v>15</v>
      </c>
      <c r="C555" s="8"/>
      <c r="D555" s="11" t="n">
        <v>2988</v>
      </c>
      <c r="E555" s="11" t="n">
        <v>1581</v>
      </c>
      <c r="F555" s="11" t="n">
        <v>1164</v>
      </c>
      <c r="G555" s="11" t="n">
        <v>237</v>
      </c>
      <c r="H555" s="11" t="n">
        <v>2988</v>
      </c>
      <c r="I555" s="11" t="n">
        <v>0</v>
      </c>
    </row>
    <row r="556" customFormat="false" ht="13.5" hidden="false" customHeight="false" outlineLevel="0" collapsed="false">
      <c r="A556" s="9"/>
      <c r="B556" s="9" t="s">
        <v>16</v>
      </c>
      <c r="C556" s="8"/>
      <c r="D556" s="10" t="n">
        <v>219</v>
      </c>
      <c r="E556" s="10" t="n">
        <v>63</v>
      </c>
      <c r="F556" s="10" t="n">
        <v>147</v>
      </c>
      <c r="G556" s="10" t="n">
        <v>12</v>
      </c>
      <c r="H556" s="10" t="n">
        <v>219</v>
      </c>
      <c r="I556" s="10" t="n">
        <v>0</v>
      </c>
      <c r="J556" s="12" t="n">
        <f aca="false">IFERROR(D556/D562,"..")</f>
        <v>0.0870083432657926</v>
      </c>
      <c r="K556" s="12" t="n">
        <f aca="false">IFERROR(E556/E562,"..")</f>
        <v>0.0465631929046563</v>
      </c>
      <c r="L556" s="12" t="n">
        <f aca="false">IFERROR(F556/F562,"..")</f>
        <v>0.151702786377709</v>
      </c>
      <c r="M556" s="12" t="n">
        <f aca="false">IFERROR(G556/G562,"..")</f>
        <v>0.0625</v>
      </c>
      <c r="N556" s="12" t="n">
        <f aca="false">IFERROR(H556/H562,"..")</f>
        <v>0.0870083432657926</v>
      </c>
      <c r="O556" s="12" t="str">
        <f aca="false">IFERROR(I556/I562,"..")</f>
        <v>..</v>
      </c>
    </row>
    <row r="557" customFormat="false" ht="13.5" hidden="false" customHeight="false" outlineLevel="0" collapsed="false">
      <c r="A557" s="9"/>
      <c r="B557" s="9" t="s">
        <v>17</v>
      </c>
      <c r="C557" s="8"/>
      <c r="D557" s="11" t="n">
        <v>999</v>
      </c>
      <c r="E557" s="11" t="n">
        <v>492</v>
      </c>
      <c r="F557" s="11" t="n">
        <v>450</v>
      </c>
      <c r="G557" s="11" t="n">
        <v>60</v>
      </c>
      <c r="H557" s="11" t="n">
        <v>999</v>
      </c>
      <c r="I557" s="11" t="n">
        <v>0</v>
      </c>
      <c r="J557" s="12" t="n">
        <f aca="false">IFERROR(D557/D562,"..")</f>
        <v>0.396901072705602</v>
      </c>
      <c r="K557" s="12" t="n">
        <f aca="false">IFERROR(E557/E562,"..")</f>
        <v>0.363636363636364</v>
      </c>
      <c r="L557" s="12" t="n">
        <f aca="false">IFERROR(F557/F562,"..")</f>
        <v>0.464396284829721</v>
      </c>
      <c r="M557" s="12" t="n">
        <f aca="false">IFERROR(G557/G562,"..")</f>
        <v>0.3125</v>
      </c>
      <c r="N557" s="12" t="n">
        <f aca="false">IFERROR(H557/H562,"..")</f>
        <v>0.396901072705602</v>
      </c>
      <c r="O557" s="12" t="str">
        <f aca="false">IFERROR(I557/I562,"..")</f>
        <v>..</v>
      </c>
    </row>
    <row r="558" customFormat="false" ht="13.5" hidden="false" customHeight="false" outlineLevel="0" collapsed="false">
      <c r="A558" s="9"/>
      <c r="B558" s="9" t="s">
        <v>18</v>
      </c>
      <c r="C558" s="8"/>
      <c r="D558" s="10" t="n">
        <v>957</v>
      </c>
      <c r="E558" s="10" t="n">
        <v>567</v>
      </c>
      <c r="F558" s="10" t="n">
        <v>300</v>
      </c>
      <c r="G558" s="10" t="n">
        <v>87</v>
      </c>
      <c r="H558" s="10" t="n">
        <v>957</v>
      </c>
      <c r="I558" s="10" t="n">
        <v>0</v>
      </c>
      <c r="J558" s="12" t="n">
        <f aca="false">IFERROR(D558/D562,"..")</f>
        <v>0.380214541120381</v>
      </c>
      <c r="K558" s="12" t="n">
        <f aca="false">IFERROR(E558/E562,"..")</f>
        <v>0.419068736141907</v>
      </c>
      <c r="L558" s="12" t="n">
        <f aca="false">IFERROR(F558/F562,"..")</f>
        <v>0.309597523219814</v>
      </c>
      <c r="M558" s="12" t="n">
        <f aca="false">IFERROR(G558/G562,"..")</f>
        <v>0.453125</v>
      </c>
      <c r="N558" s="12" t="n">
        <f aca="false">IFERROR(H558/H562,"..")</f>
        <v>0.380214541120381</v>
      </c>
      <c r="O558" s="12" t="str">
        <f aca="false">IFERROR(I558/I562,"..")</f>
        <v>..</v>
      </c>
    </row>
    <row r="559" customFormat="false" ht="13.5" hidden="false" customHeight="false" outlineLevel="0" collapsed="false">
      <c r="A559" s="9"/>
      <c r="B559" s="9" t="s">
        <v>19</v>
      </c>
      <c r="C559" s="8"/>
      <c r="D559" s="11" t="n">
        <v>252</v>
      </c>
      <c r="E559" s="11" t="n">
        <v>171</v>
      </c>
      <c r="F559" s="11" t="n">
        <v>60</v>
      </c>
      <c r="G559" s="11" t="n">
        <v>21</v>
      </c>
      <c r="H559" s="11" t="n">
        <v>252</v>
      </c>
      <c r="I559" s="11" t="n">
        <v>0</v>
      </c>
      <c r="J559" s="12" t="n">
        <f aca="false">IFERROR(D559/D562,"..")</f>
        <v>0.100119189511323</v>
      </c>
      <c r="K559" s="12" t="n">
        <f aca="false">IFERROR(E559/E562,"..")</f>
        <v>0.126385809312639</v>
      </c>
      <c r="L559" s="12" t="n">
        <f aca="false">IFERROR(F559/F562,"..")</f>
        <v>0.0619195046439629</v>
      </c>
      <c r="M559" s="12" t="n">
        <f aca="false">IFERROR(G559/G562,"..")</f>
        <v>0.109375</v>
      </c>
      <c r="N559" s="12" t="n">
        <f aca="false">IFERROR(H559/H562,"..")</f>
        <v>0.100119189511323</v>
      </c>
      <c r="O559" s="12" t="str">
        <f aca="false">IFERROR(I559/I562,"..")</f>
        <v>..</v>
      </c>
    </row>
    <row r="560" customFormat="false" ht="13.5" hidden="false" customHeight="false" outlineLevel="0" collapsed="false">
      <c r="A560" s="9"/>
      <c r="B560" s="9" t="s">
        <v>20</v>
      </c>
      <c r="C560" s="8"/>
      <c r="D560" s="10" t="n">
        <v>69</v>
      </c>
      <c r="E560" s="10" t="n">
        <v>54</v>
      </c>
      <c r="F560" s="10" t="n">
        <v>9</v>
      </c>
      <c r="G560" s="10" t="n">
        <v>9</v>
      </c>
      <c r="H560" s="10" t="n">
        <v>69</v>
      </c>
      <c r="I560" s="10" t="n">
        <v>0</v>
      </c>
      <c r="J560" s="12" t="n">
        <f aca="false">IFERROR(D560/D562,"..")</f>
        <v>0.0274135876042908</v>
      </c>
      <c r="K560" s="12" t="n">
        <f aca="false">IFERROR(E560/E562,"..")</f>
        <v>0.0399113082039911</v>
      </c>
      <c r="L560" s="12" t="n">
        <f aca="false">IFERROR(F560/F562,"..")</f>
        <v>0.00928792569659443</v>
      </c>
      <c r="M560" s="12" t="n">
        <f aca="false">IFERROR(G560/G562,"..")</f>
        <v>0.046875</v>
      </c>
      <c r="N560" s="12" t="n">
        <f aca="false">IFERROR(H560/H562,"..")</f>
        <v>0.0274135876042908</v>
      </c>
      <c r="O560" s="12" t="str">
        <f aca="false">IFERROR(I560/I562,"..")</f>
        <v>..</v>
      </c>
    </row>
    <row r="561" customFormat="false" ht="13.5" hidden="false" customHeight="false" outlineLevel="0" collapsed="false">
      <c r="A561" s="9"/>
      <c r="B561" s="9" t="s">
        <v>21</v>
      </c>
      <c r="C561" s="8"/>
      <c r="D561" s="11" t="n">
        <v>18</v>
      </c>
      <c r="E561" s="11" t="n">
        <v>12</v>
      </c>
      <c r="F561" s="11" t="n">
        <v>3</v>
      </c>
      <c r="G561" s="11" t="n">
        <v>3</v>
      </c>
      <c r="H561" s="11" t="n">
        <v>18</v>
      </c>
      <c r="I561" s="11" t="n">
        <v>0</v>
      </c>
      <c r="J561" s="12" t="n">
        <f aca="false">IFERROR(D561/D562,"..")</f>
        <v>0.00715137067938021</v>
      </c>
      <c r="K561" s="12" t="n">
        <f aca="false">IFERROR(E561/E562,"..")</f>
        <v>0.00886917960088692</v>
      </c>
      <c r="L561" s="12" t="n">
        <f aca="false">IFERROR(F561/F562,"..")</f>
        <v>0.00309597523219814</v>
      </c>
      <c r="M561" s="12" t="n">
        <f aca="false">IFERROR(G561/G562,"..")</f>
        <v>0.015625</v>
      </c>
      <c r="N561" s="12" t="n">
        <f aca="false">IFERROR(H561/H562,"..")</f>
        <v>0.00715137067938021</v>
      </c>
      <c r="O561" s="12" t="str">
        <f aca="false">IFERROR(I561/I562,"..")</f>
        <v>..</v>
      </c>
    </row>
    <row r="562" customFormat="false" ht="13.5" hidden="false" customHeight="false" outlineLevel="0" collapsed="false">
      <c r="A562" s="9"/>
      <c r="B562" s="9" t="s">
        <v>10</v>
      </c>
      <c r="C562" s="8"/>
      <c r="D562" s="10" t="n">
        <v>2517</v>
      </c>
      <c r="E562" s="10" t="n">
        <v>1353</v>
      </c>
      <c r="F562" s="10" t="n">
        <v>969</v>
      </c>
      <c r="G562" s="10" t="n">
        <v>192</v>
      </c>
      <c r="H562" s="10" t="n">
        <v>2517</v>
      </c>
      <c r="I562" s="10" t="n">
        <v>0</v>
      </c>
      <c r="J562" s="12" t="n">
        <f aca="false">IFERROR(D562/D562,"..")</f>
        <v>1</v>
      </c>
      <c r="K562" s="12" t="n">
        <f aca="false">IFERROR(E562/E562,"..")</f>
        <v>1</v>
      </c>
      <c r="L562" s="12" t="n">
        <f aca="false">IFERROR(F562/F562,"..")</f>
        <v>1</v>
      </c>
      <c r="M562" s="12" t="n">
        <f aca="false">IFERROR(G562/G562,"..")</f>
        <v>1</v>
      </c>
      <c r="N562" s="12" t="n">
        <f aca="false">IFERROR(H562/H562,"..")</f>
        <v>1</v>
      </c>
      <c r="O562" s="12" t="str">
        <f aca="false">IFERROR(I562/I562,"..")</f>
        <v>..</v>
      </c>
    </row>
    <row r="563" customFormat="false" ht="13.5" hidden="false" customHeight="false" outlineLevel="0" collapsed="false">
      <c r="A563" s="9"/>
      <c r="B563" s="9" t="s">
        <v>22</v>
      </c>
      <c r="C563" s="8"/>
      <c r="D563" s="11" t="n">
        <v>471</v>
      </c>
      <c r="E563" s="11" t="n">
        <v>228</v>
      </c>
      <c r="F563" s="11" t="n">
        <v>198</v>
      </c>
      <c r="G563" s="11" t="n">
        <v>45</v>
      </c>
      <c r="H563" s="11" t="n">
        <v>471</v>
      </c>
      <c r="I563" s="11" t="n">
        <v>0</v>
      </c>
    </row>
    <row r="564" customFormat="false" ht="24" hidden="false" customHeight="true" outlineLevel="0" collapsed="false">
      <c r="A564" s="9" t="s">
        <v>84</v>
      </c>
      <c r="B564" s="9" t="s">
        <v>15</v>
      </c>
      <c r="C564" s="8"/>
      <c r="D564" s="10" t="n">
        <v>28131</v>
      </c>
      <c r="E564" s="10" t="n">
        <v>14166</v>
      </c>
      <c r="F564" s="10" t="n">
        <v>9447</v>
      </c>
      <c r="G564" s="10" t="n">
        <v>4509</v>
      </c>
      <c r="H564" s="10" t="n">
        <v>28125</v>
      </c>
      <c r="I564" s="10" t="n">
        <v>3</v>
      </c>
    </row>
    <row r="565" customFormat="false" ht="13.5" hidden="false" customHeight="false" outlineLevel="0" collapsed="false">
      <c r="A565" s="9"/>
      <c r="B565" s="9" t="s">
        <v>16</v>
      </c>
      <c r="C565" s="8"/>
      <c r="D565" s="11" t="n">
        <v>1524</v>
      </c>
      <c r="E565" s="11" t="n">
        <v>459</v>
      </c>
      <c r="F565" s="11" t="n">
        <v>942</v>
      </c>
      <c r="G565" s="11" t="n">
        <v>123</v>
      </c>
      <c r="H565" s="11" t="n">
        <v>1524</v>
      </c>
      <c r="I565" s="11" t="n">
        <v>0</v>
      </c>
      <c r="J565" s="12" t="n">
        <f aca="false">IFERROR(D565/D571,"..")</f>
        <v>0.0604474059971442</v>
      </c>
      <c r="K565" s="12" t="n">
        <f aca="false">IFERROR(E565/E571,"..")</f>
        <v>0.0345919059461904</v>
      </c>
      <c r="L565" s="12" t="n">
        <f aca="false">IFERROR(F565/F571,"..")</f>
        <v>0.122512680452595</v>
      </c>
      <c r="M565" s="12" t="n">
        <f aca="false">IFERROR(G565/G571,"..")</f>
        <v>0.0289139633286319</v>
      </c>
      <c r="N565" s="12" t="n">
        <f aca="false">IFERROR(H565/H571,"..")</f>
        <v>0.0604474059971442</v>
      </c>
      <c r="O565" s="12" t="str">
        <f aca="false">IFERROR(I565/I571,"..")</f>
        <v>..</v>
      </c>
    </row>
    <row r="566" customFormat="false" ht="13.5" hidden="false" customHeight="false" outlineLevel="0" collapsed="false">
      <c r="A566" s="9"/>
      <c r="B566" s="9" t="s">
        <v>17</v>
      </c>
      <c r="C566" s="8"/>
      <c r="D566" s="10" t="n">
        <v>8451</v>
      </c>
      <c r="E566" s="10" t="n">
        <v>3975</v>
      </c>
      <c r="F566" s="10" t="n">
        <v>3465</v>
      </c>
      <c r="G566" s="10" t="n">
        <v>1008</v>
      </c>
      <c r="H566" s="10" t="n">
        <v>8451</v>
      </c>
      <c r="I566" s="10" t="n">
        <v>0</v>
      </c>
      <c r="J566" s="12" t="n">
        <f aca="false">IFERROR(D566/D571,"..")</f>
        <v>0.335197524988101</v>
      </c>
      <c r="K566" s="12" t="n">
        <f aca="false">IFERROR(E566/E571,"..")</f>
        <v>0.299570427311779</v>
      </c>
      <c r="L566" s="12" t="n">
        <f aca="false">IFERROR(F566/F571,"..")</f>
        <v>0.450643776824034</v>
      </c>
      <c r="M566" s="12" t="n">
        <f aca="false">IFERROR(G566/G571,"..")</f>
        <v>0.236953455571227</v>
      </c>
      <c r="N566" s="12" t="n">
        <f aca="false">IFERROR(H566/H571,"..")</f>
        <v>0.335197524988101</v>
      </c>
      <c r="O566" s="12" t="str">
        <f aca="false">IFERROR(I566/I571,"..")</f>
        <v>..</v>
      </c>
    </row>
    <row r="567" customFormat="false" ht="13.5" hidden="false" customHeight="false" outlineLevel="0" collapsed="false">
      <c r="A567" s="9"/>
      <c r="B567" s="9" t="s">
        <v>18</v>
      </c>
      <c r="C567" s="8"/>
      <c r="D567" s="11" t="n">
        <v>10167</v>
      </c>
      <c r="E567" s="11" t="n">
        <v>5820</v>
      </c>
      <c r="F567" s="11" t="n">
        <v>2385</v>
      </c>
      <c r="G567" s="11" t="n">
        <v>1965</v>
      </c>
      <c r="H567" s="11" t="n">
        <v>10167</v>
      </c>
      <c r="I567" s="11" t="n">
        <v>0</v>
      </c>
      <c r="J567" s="12" t="n">
        <f aca="false">IFERROR(D567/D571,"..")</f>
        <v>0.403260352213232</v>
      </c>
      <c r="K567" s="12" t="n">
        <f aca="false">IFERROR(E567/E571,"..")</f>
        <v>0.438616323762152</v>
      </c>
      <c r="L567" s="12" t="n">
        <f aca="false">IFERROR(F567/F571,"..")</f>
        <v>0.310183378852907</v>
      </c>
      <c r="M567" s="12" t="n">
        <f aca="false">IFERROR(G567/G571,"..")</f>
        <v>0.461918194640339</v>
      </c>
      <c r="N567" s="12" t="n">
        <f aca="false">IFERROR(H567/H571,"..")</f>
        <v>0.403260352213232</v>
      </c>
      <c r="O567" s="12" t="str">
        <f aca="false">IFERROR(I567/I571,"..")</f>
        <v>..</v>
      </c>
    </row>
    <row r="568" customFormat="false" ht="13.5" hidden="false" customHeight="false" outlineLevel="0" collapsed="false">
      <c r="A568" s="9"/>
      <c r="B568" s="9" t="s">
        <v>19</v>
      </c>
      <c r="C568" s="8"/>
      <c r="D568" s="10" t="n">
        <v>3360</v>
      </c>
      <c r="E568" s="10" t="n">
        <v>2019</v>
      </c>
      <c r="F568" s="10" t="n">
        <v>609</v>
      </c>
      <c r="G568" s="10" t="n">
        <v>732</v>
      </c>
      <c r="H568" s="10" t="n">
        <v>3360</v>
      </c>
      <c r="I568" s="10" t="n">
        <v>0</v>
      </c>
      <c r="J568" s="12" t="n">
        <f aca="false">IFERROR(D568/D571,"..")</f>
        <v>0.133269871489767</v>
      </c>
      <c r="K568" s="12" t="n">
        <f aca="false">IFERROR(E568/E571,"..")</f>
        <v>0.15215916798553</v>
      </c>
      <c r="L568" s="12" t="n">
        <f aca="false">IFERROR(F568/F571,"..")</f>
        <v>0.0792040577448303</v>
      </c>
      <c r="M568" s="12" t="n">
        <f aca="false">IFERROR(G568/G571,"..")</f>
        <v>0.172073342736248</v>
      </c>
      <c r="N568" s="12" t="n">
        <f aca="false">IFERROR(H568/H571,"..")</f>
        <v>0.133269871489767</v>
      </c>
      <c r="O568" s="12" t="str">
        <f aca="false">IFERROR(I568/I571,"..")</f>
        <v>..</v>
      </c>
    </row>
    <row r="569" customFormat="false" ht="13.5" hidden="false" customHeight="false" outlineLevel="0" collapsed="false">
      <c r="A569" s="9"/>
      <c r="B569" s="9" t="s">
        <v>20</v>
      </c>
      <c r="C569" s="8"/>
      <c r="D569" s="11" t="n">
        <v>1179</v>
      </c>
      <c r="E569" s="11" t="n">
        <v>681</v>
      </c>
      <c r="F569" s="11" t="n">
        <v>210</v>
      </c>
      <c r="G569" s="11" t="n">
        <v>288</v>
      </c>
      <c r="H569" s="11" t="n">
        <v>1179</v>
      </c>
      <c r="I569" s="11" t="n">
        <v>0</v>
      </c>
      <c r="J569" s="12" t="n">
        <f aca="false">IFERROR(D569/D571,"..")</f>
        <v>0.0467634459781057</v>
      </c>
      <c r="K569" s="12" t="n">
        <f aca="false">IFERROR(E569/E571,"..")</f>
        <v>0.0513226316979426</v>
      </c>
      <c r="L569" s="12" t="n">
        <f aca="false">IFERROR(F569/F571,"..")</f>
        <v>0.0273117440499415</v>
      </c>
      <c r="M569" s="12" t="n">
        <f aca="false">IFERROR(G569/G571,"..")</f>
        <v>0.0677009873060649</v>
      </c>
      <c r="N569" s="12" t="n">
        <f aca="false">IFERROR(H569/H571,"..")</f>
        <v>0.0467634459781057</v>
      </c>
      <c r="O569" s="12" t="str">
        <f aca="false">IFERROR(I569/I571,"..")</f>
        <v>..</v>
      </c>
    </row>
    <row r="570" customFormat="false" ht="13.5" hidden="false" customHeight="false" outlineLevel="0" collapsed="false">
      <c r="A570" s="9"/>
      <c r="B570" s="9" t="s">
        <v>21</v>
      </c>
      <c r="C570" s="8"/>
      <c r="D570" s="10" t="n">
        <v>531</v>
      </c>
      <c r="E570" s="10" t="n">
        <v>318</v>
      </c>
      <c r="F570" s="10" t="n">
        <v>84</v>
      </c>
      <c r="G570" s="10" t="n">
        <v>135</v>
      </c>
      <c r="H570" s="10" t="n">
        <v>531</v>
      </c>
      <c r="I570" s="10" t="n">
        <v>0</v>
      </c>
      <c r="J570" s="12" t="n">
        <f aca="false">IFERROR(D570/D571,"..")</f>
        <v>0.0210613993336506</v>
      </c>
      <c r="K570" s="12" t="n">
        <f aca="false">IFERROR(E570/E571,"..")</f>
        <v>0.0239656341849423</v>
      </c>
      <c r="L570" s="12" t="n">
        <f aca="false">IFERROR(F570/F571,"..")</f>
        <v>0.0109246976199766</v>
      </c>
      <c r="M570" s="12" t="n">
        <f aca="false">IFERROR(G570/G571,"..")</f>
        <v>0.0317348377997179</v>
      </c>
      <c r="N570" s="12" t="n">
        <f aca="false">IFERROR(H570/H571,"..")</f>
        <v>0.0210613993336506</v>
      </c>
      <c r="O570" s="12" t="str">
        <f aca="false">IFERROR(I570/I571,"..")</f>
        <v>..</v>
      </c>
    </row>
    <row r="571" customFormat="false" ht="13.5" hidden="false" customHeight="false" outlineLevel="0" collapsed="false">
      <c r="A571" s="9"/>
      <c r="B571" s="9" t="s">
        <v>10</v>
      </c>
      <c r="C571" s="8"/>
      <c r="D571" s="11" t="n">
        <v>25212</v>
      </c>
      <c r="E571" s="11" t="n">
        <v>13269</v>
      </c>
      <c r="F571" s="11" t="n">
        <v>7689</v>
      </c>
      <c r="G571" s="11" t="n">
        <v>4254</v>
      </c>
      <c r="H571" s="11" t="n">
        <v>25212</v>
      </c>
      <c r="I571" s="11" t="n">
        <v>0</v>
      </c>
      <c r="J571" s="12" t="n">
        <f aca="false">IFERROR(D571/D571,"..")</f>
        <v>1</v>
      </c>
      <c r="K571" s="12" t="n">
        <f aca="false">IFERROR(E571/E571,"..")</f>
        <v>1</v>
      </c>
      <c r="L571" s="12" t="n">
        <f aca="false">IFERROR(F571/F571,"..")</f>
        <v>1</v>
      </c>
      <c r="M571" s="12" t="n">
        <f aca="false">IFERROR(G571/G571,"..")</f>
        <v>1</v>
      </c>
      <c r="N571" s="12" t="n">
        <f aca="false">IFERROR(H571/H571,"..")</f>
        <v>1</v>
      </c>
      <c r="O571" s="12" t="str">
        <f aca="false">IFERROR(I571/I571,"..")</f>
        <v>..</v>
      </c>
    </row>
    <row r="572" customFormat="false" ht="13.5" hidden="false" customHeight="false" outlineLevel="0" collapsed="false">
      <c r="A572" s="9"/>
      <c r="B572" s="9" t="s">
        <v>22</v>
      </c>
      <c r="C572" s="8"/>
      <c r="D572" s="10" t="n">
        <v>2916</v>
      </c>
      <c r="E572" s="10" t="n">
        <v>900</v>
      </c>
      <c r="F572" s="10" t="n">
        <v>1758</v>
      </c>
      <c r="G572" s="10" t="n">
        <v>255</v>
      </c>
      <c r="H572" s="10" t="n">
        <v>2913</v>
      </c>
      <c r="I572" s="10" t="n">
        <v>3</v>
      </c>
    </row>
    <row r="573" customFormat="false" ht="24" hidden="false" customHeight="true" outlineLevel="0" collapsed="false">
      <c r="A573" s="9" t="s">
        <v>85</v>
      </c>
      <c r="B573" s="9" t="s">
        <v>15</v>
      </c>
      <c r="C573" s="8"/>
      <c r="D573" s="11" t="n">
        <v>23670</v>
      </c>
      <c r="E573" s="11" t="n">
        <v>12498</v>
      </c>
      <c r="F573" s="11" t="n">
        <v>8001</v>
      </c>
      <c r="G573" s="11" t="n">
        <v>3171</v>
      </c>
      <c r="H573" s="11" t="n">
        <v>23667</v>
      </c>
      <c r="I573" s="11" t="n">
        <v>3</v>
      </c>
    </row>
    <row r="574" customFormat="false" ht="13.5" hidden="false" customHeight="false" outlineLevel="0" collapsed="false">
      <c r="A574" s="9"/>
      <c r="B574" s="9" t="s">
        <v>16</v>
      </c>
      <c r="C574" s="8"/>
      <c r="D574" s="10" t="n">
        <v>1470</v>
      </c>
      <c r="E574" s="10" t="n">
        <v>417</v>
      </c>
      <c r="F574" s="10" t="n">
        <v>969</v>
      </c>
      <c r="G574" s="10" t="n">
        <v>84</v>
      </c>
      <c r="H574" s="10" t="n">
        <v>1470</v>
      </c>
      <c r="I574" s="10" t="n">
        <v>0</v>
      </c>
      <c r="J574" s="12" t="n">
        <f aca="false">IFERROR(D574/D580,"..")</f>
        <v>0.0671692940370117</v>
      </c>
      <c r="K574" s="12" t="n">
        <f aca="false">IFERROR(E574/E580,"..")</f>
        <v>0.0346287992027902</v>
      </c>
      <c r="L574" s="12" t="n">
        <f aca="false">IFERROR(F574/F580,"..")</f>
        <v>0.142730888201502</v>
      </c>
      <c r="M574" s="12" t="n">
        <f aca="false">IFERROR(G574/G580,"..")</f>
        <v>0.0275049115913556</v>
      </c>
      <c r="N574" s="12" t="n">
        <f aca="false">IFERROR(H574/H580,"..")</f>
        <v>0.0671692940370117</v>
      </c>
      <c r="O574" s="12" t="str">
        <f aca="false">IFERROR(I574/I580,"..")</f>
        <v>..</v>
      </c>
    </row>
    <row r="575" customFormat="false" ht="13.5" hidden="false" customHeight="false" outlineLevel="0" collapsed="false">
      <c r="A575" s="9"/>
      <c r="B575" s="9" t="s">
        <v>17</v>
      </c>
      <c r="C575" s="8"/>
      <c r="D575" s="11" t="n">
        <v>8292</v>
      </c>
      <c r="E575" s="11" t="n">
        <v>4122</v>
      </c>
      <c r="F575" s="11" t="n">
        <v>3240</v>
      </c>
      <c r="G575" s="11" t="n">
        <v>930</v>
      </c>
      <c r="H575" s="11" t="n">
        <v>8292</v>
      </c>
      <c r="I575" s="11" t="n">
        <v>0</v>
      </c>
      <c r="J575" s="12" t="n">
        <f aca="false">IFERROR(D575/D580,"..")</f>
        <v>0.378889650445511</v>
      </c>
      <c r="K575" s="12" t="n">
        <f aca="false">IFERROR(E575/E580,"..")</f>
        <v>0.342301943198804</v>
      </c>
      <c r="L575" s="12" t="n">
        <f aca="false">IFERROR(F575/F580,"..")</f>
        <v>0.477242598320813</v>
      </c>
      <c r="M575" s="12" t="n">
        <f aca="false">IFERROR(G575/G580,"..")</f>
        <v>0.304518664047151</v>
      </c>
      <c r="N575" s="12" t="n">
        <f aca="false">IFERROR(H575/H580,"..")</f>
        <v>0.378889650445511</v>
      </c>
      <c r="O575" s="12" t="str">
        <f aca="false">IFERROR(I575/I580,"..")</f>
        <v>..</v>
      </c>
    </row>
    <row r="576" customFormat="false" ht="13.5" hidden="false" customHeight="false" outlineLevel="0" collapsed="false">
      <c r="A576" s="9"/>
      <c r="B576" s="9" t="s">
        <v>18</v>
      </c>
      <c r="C576" s="8"/>
      <c r="D576" s="10" t="n">
        <v>8505</v>
      </c>
      <c r="E576" s="10" t="n">
        <v>5265</v>
      </c>
      <c r="F576" s="10" t="n">
        <v>1905</v>
      </c>
      <c r="G576" s="10" t="n">
        <v>1335</v>
      </c>
      <c r="H576" s="10" t="n">
        <v>8505</v>
      </c>
      <c r="I576" s="10" t="n">
        <v>0</v>
      </c>
      <c r="J576" s="12" t="n">
        <f aca="false">IFERROR(D576/D580,"..")</f>
        <v>0.388622344071282</v>
      </c>
      <c r="K576" s="12" t="n">
        <f aca="false">IFERROR(E576/E580,"..")</f>
        <v>0.437219730941704</v>
      </c>
      <c r="L576" s="12" t="n">
        <f aca="false">IFERROR(F576/F580,"..")</f>
        <v>0.280600972160848</v>
      </c>
      <c r="M576" s="12" t="n">
        <f aca="false">IFERROR(G576/G580,"..")</f>
        <v>0.43713163064833</v>
      </c>
      <c r="N576" s="12" t="n">
        <f aca="false">IFERROR(H576/H580,"..")</f>
        <v>0.388622344071282</v>
      </c>
      <c r="O576" s="12" t="str">
        <f aca="false">IFERROR(I576/I580,"..")</f>
        <v>..</v>
      </c>
    </row>
    <row r="577" customFormat="false" ht="13.5" hidden="false" customHeight="false" outlineLevel="0" collapsed="false">
      <c r="A577" s="9"/>
      <c r="B577" s="9" t="s">
        <v>19</v>
      </c>
      <c r="C577" s="8"/>
      <c r="D577" s="11" t="n">
        <v>2478</v>
      </c>
      <c r="E577" s="11" t="n">
        <v>1527</v>
      </c>
      <c r="F577" s="11" t="n">
        <v>474</v>
      </c>
      <c r="G577" s="11" t="n">
        <v>477</v>
      </c>
      <c r="H577" s="11" t="n">
        <v>2478</v>
      </c>
      <c r="I577" s="11" t="n">
        <v>0</v>
      </c>
      <c r="J577" s="12" t="n">
        <f aca="false">IFERROR(D577/D580,"..")</f>
        <v>0.113228238519534</v>
      </c>
      <c r="K577" s="12" t="n">
        <f aca="false">IFERROR(E577/E580,"..")</f>
        <v>0.126806178375685</v>
      </c>
      <c r="L577" s="12" t="n">
        <f aca="false">IFERROR(F577/F580,"..")</f>
        <v>0.069818824569156</v>
      </c>
      <c r="M577" s="12" t="n">
        <f aca="false">IFERROR(G577/G580,"..")</f>
        <v>0.156188605108055</v>
      </c>
      <c r="N577" s="12" t="n">
        <f aca="false">IFERROR(H577/H580,"..")</f>
        <v>0.113228238519534</v>
      </c>
      <c r="O577" s="12" t="str">
        <f aca="false">IFERROR(I577/I580,"..")</f>
        <v>..</v>
      </c>
    </row>
    <row r="578" customFormat="false" ht="13.5" hidden="false" customHeight="false" outlineLevel="0" collapsed="false">
      <c r="A578" s="9"/>
      <c r="B578" s="9" t="s">
        <v>20</v>
      </c>
      <c r="C578" s="8"/>
      <c r="D578" s="10" t="n">
        <v>831</v>
      </c>
      <c r="E578" s="10" t="n">
        <v>519</v>
      </c>
      <c r="F578" s="10" t="n">
        <v>153</v>
      </c>
      <c r="G578" s="10" t="n">
        <v>165</v>
      </c>
      <c r="H578" s="10" t="n">
        <v>831</v>
      </c>
      <c r="I578" s="10" t="n">
        <v>0</v>
      </c>
      <c r="J578" s="12" t="n">
        <f aca="false">IFERROR(D578/D580,"..")</f>
        <v>0.0379712131596984</v>
      </c>
      <c r="K578" s="12" t="n">
        <f aca="false">IFERROR(E578/E580,"..")</f>
        <v>0.0430991529646238</v>
      </c>
      <c r="L578" s="12" t="n">
        <f aca="false">IFERROR(F578/F580,"..")</f>
        <v>0.0225364560318162</v>
      </c>
      <c r="M578" s="12" t="n">
        <f aca="false">IFERROR(G578/G580,"..")</f>
        <v>0.0540275049115914</v>
      </c>
      <c r="N578" s="12" t="n">
        <f aca="false">IFERROR(H578/H580,"..")</f>
        <v>0.0379712131596984</v>
      </c>
      <c r="O578" s="12" t="str">
        <f aca="false">IFERROR(I578/I580,"..")</f>
        <v>..</v>
      </c>
    </row>
    <row r="579" customFormat="false" ht="13.5" hidden="false" customHeight="false" outlineLevel="0" collapsed="false">
      <c r="A579" s="9"/>
      <c r="B579" s="9" t="s">
        <v>21</v>
      </c>
      <c r="C579" s="8"/>
      <c r="D579" s="11" t="n">
        <v>315</v>
      </c>
      <c r="E579" s="11" t="n">
        <v>192</v>
      </c>
      <c r="F579" s="11" t="n">
        <v>48</v>
      </c>
      <c r="G579" s="11" t="n">
        <v>69</v>
      </c>
      <c r="H579" s="11" t="n">
        <v>315</v>
      </c>
      <c r="I579" s="11" t="n">
        <v>0</v>
      </c>
      <c r="J579" s="12" t="n">
        <f aca="false">IFERROR(D579/D580,"..")</f>
        <v>0.0143934201507882</v>
      </c>
      <c r="K579" s="12" t="n">
        <f aca="false">IFERROR(E579/E580,"..")</f>
        <v>0.0159441953163926</v>
      </c>
      <c r="L579" s="12" t="n">
        <f aca="false">IFERROR(F579/F580,"..")</f>
        <v>0.0070702607158639</v>
      </c>
      <c r="M579" s="12" t="n">
        <f aca="false">IFERROR(G579/G580,"..")</f>
        <v>0.0225933202357564</v>
      </c>
      <c r="N579" s="12" t="n">
        <f aca="false">IFERROR(H579/H580,"..")</f>
        <v>0.0143934201507882</v>
      </c>
      <c r="O579" s="12" t="str">
        <f aca="false">IFERROR(I579/I580,"..")</f>
        <v>..</v>
      </c>
    </row>
    <row r="580" customFormat="false" ht="13.5" hidden="false" customHeight="false" outlineLevel="0" collapsed="false">
      <c r="A580" s="9"/>
      <c r="B580" s="9" t="s">
        <v>10</v>
      </c>
      <c r="C580" s="8"/>
      <c r="D580" s="10" t="n">
        <v>21885</v>
      </c>
      <c r="E580" s="10" t="n">
        <v>12042</v>
      </c>
      <c r="F580" s="10" t="n">
        <v>6789</v>
      </c>
      <c r="G580" s="10" t="n">
        <v>3054</v>
      </c>
      <c r="H580" s="10" t="n">
        <v>21885</v>
      </c>
      <c r="I580" s="10" t="n">
        <v>0</v>
      </c>
      <c r="J580" s="12" t="n">
        <f aca="false">IFERROR(D580/D580,"..")</f>
        <v>1</v>
      </c>
      <c r="K580" s="12" t="n">
        <f aca="false">IFERROR(E580/E580,"..")</f>
        <v>1</v>
      </c>
      <c r="L580" s="12" t="n">
        <f aca="false">IFERROR(F580/F580,"..")</f>
        <v>1</v>
      </c>
      <c r="M580" s="12" t="n">
        <f aca="false">IFERROR(G580/G580,"..")</f>
        <v>1</v>
      </c>
      <c r="N580" s="12" t="n">
        <f aca="false">IFERROR(H580/H580,"..")</f>
        <v>1</v>
      </c>
      <c r="O580" s="12" t="str">
        <f aca="false">IFERROR(I580/I580,"..")</f>
        <v>..</v>
      </c>
    </row>
    <row r="581" customFormat="false" ht="13.5" hidden="false" customHeight="false" outlineLevel="0" collapsed="false">
      <c r="A581" s="9"/>
      <c r="B581" s="9" t="s">
        <v>22</v>
      </c>
      <c r="C581" s="8"/>
      <c r="D581" s="11" t="n">
        <v>1782</v>
      </c>
      <c r="E581" s="11" t="n">
        <v>453</v>
      </c>
      <c r="F581" s="11" t="n">
        <v>1212</v>
      </c>
      <c r="G581" s="11" t="n">
        <v>114</v>
      </c>
      <c r="H581" s="11" t="n">
        <v>1779</v>
      </c>
      <c r="I581" s="11" t="n">
        <v>3</v>
      </c>
    </row>
    <row r="582" customFormat="false" ht="24" hidden="false" customHeight="true" outlineLevel="0" collapsed="false">
      <c r="A582" s="9" t="s">
        <v>86</v>
      </c>
      <c r="B582" s="9" t="s">
        <v>15</v>
      </c>
      <c r="C582" s="8"/>
      <c r="D582" s="10" t="n">
        <v>5418</v>
      </c>
      <c r="E582" s="10" t="n">
        <v>2952</v>
      </c>
      <c r="F582" s="10" t="n">
        <v>1515</v>
      </c>
      <c r="G582" s="10" t="n">
        <v>951</v>
      </c>
      <c r="H582" s="10" t="n">
        <v>5418</v>
      </c>
      <c r="I582" s="10" t="n">
        <v>0</v>
      </c>
    </row>
    <row r="583" customFormat="false" ht="13.5" hidden="false" customHeight="false" outlineLevel="0" collapsed="false">
      <c r="A583" s="9"/>
      <c r="B583" s="9" t="s">
        <v>16</v>
      </c>
      <c r="C583" s="8"/>
      <c r="D583" s="11" t="n">
        <v>183</v>
      </c>
      <c r="E583" s="11" t="n">
        <v>72</v>
      </c>
      <c r="F583" s="11" t="n">
        <v>93</v>
      </c>
      <c r="G583" s="11" t="n">
        <v>18</v>
      </c>
      <c r="H583" s="11" t="n">
        <v>183</v>
      </c>
      <c r="I583" s="11" t="n">
        <v>0</v>
      </c>
      <c r="J583" s="12" t="n">
        <f aca="false">IFERROR(D583/D589,"..")</f>
        <v>0.0358823529411765</v>
      </c>
      <c r="K583" s="12" t="n">
        <f aca="false">IFERROR(E583/E589,"..")</f>
        <v>0.0253164556962025</v>
      </c>
      <c r="L583" s="12" t="n">
        <f aca="false">IFERROR(F583/F589,"..")</f>
        <v>0.0676855895196507</v>
      </c>
      <c r="M583" s="12" t="n">
        <f aca="false">IFERROR(G583/G589,"..")</f>
        <v>0.0204081632653061</v>
      </c>
      <c r="N583" s="12" t="n">
        <f aca="false">IFERROR(H583/H589,"..")</f>
        <v>0.0358823529411765</v>
      </c>
      <c r="O583" s="12" t="str">
        <f aca="false">IFERROR(I583/I589,"..")</f>
        <v>..</v>
      </c>
    </row>
    <row r="584" customFormat="false" ht="13.5" hidden="false" customHeight="false" outlineLevel="0" collapsed="false">
      <c r="A584" s="9"/>
      <c r="B584" s="9" t="s">
        <v>17</v>
      </c>
      <c r="C584" s="8"/>
      <c r="D584" s="10" t="n">
        <v>1668</v>
      </c>
      <c r="E584" s="10" t="n">
        <v>831</v>
      </c>
      <c r="F584" s="10" t="n">
        <v>627</v>
      </c>
      <c r="G584" s="10" t="n">
        <v>207</v>
      </c>
      <c r="H584" s="10" t="n">
        <v>1668</v>
      </c>
      <c r="I584" s="10" t="n">
        <v>0</v>
      </c>
      <c r="J584" s="12" t="n">
        <f aca="false">IFERROR(D584/D589,"..")</f>
        <v>0.327058823529412</v>
      </c>
      <c r="K584" s="12" t="n">
        <f aca="false">IFERROR(E584/E589,"..")</f>
        <v>0.292194092827004</v>
      </c>
      <c r="L584" s="12" t="n">
        <f aca="false">IFERROR(F584/F589,"..")</f>
        <v>0.456331877729258</v>
      </c>
      <c r="M584" s="12" t="n">
        <f aca="false">IFERROR(G584/G589,"..")</f>
        <v>0.23469387755102</v>
      </c>
      <c r="N584" s="12" t="n">
        <f aca="false">IFERROR(H584/H589,"..")</f>
        <v>0.327058823529412</v>
      </c>
      <c r="O584" s="12" t="str">
        <f aca="false">IFERROR(I584/I589,"..")</f>
        <v>..</v>
      </c>
    </row>
    <row r="585" customFormat="false" ht="13.5" hidden="false" customHeight="false" outlineLevel="0" collapsed="false">
      <c r="A585" s="9"/>
      <c r="B585" s="9" t="s">
        <v>18</v>
      </c>
      <c r="C585" s="8"/>
      <c r="D585" s="11" t="n">
        <v>2274</v>
      </c>
      <c r="E585" s="11" t="n">
        <v>1326</v>
      </c>
      <c r="F585" s="11" t="n">
        <v>501</v>
      </c>
      <c r="G585" s="11" t="n">
        <v>447</v>
      </c>
      <c r="H585" s="11" t="n">
        <v>2274</v>
      </c>
      <c r="I585" s="11" t="n">
        <v>0</v>
      </c>
      <c r="J585" s="12" t="n">
        <f aca="false">IFERROR(D585/D589,"..")</f>
        <v>0.445882352941176</v>
      </c>
      <c r="K585" s="12" t="n">
        <f aca="false">IFERROR(E585/E589,"..")</f>
        <v>0.466244725738397</v>
      </c>
      <c r="L585" s="12" t="n">
        <f aca="false">IFERROR(F585/F589,"..")</f>
        <v>0.364628820960699</v>
      </c>
      <c r="M585" s="12" t="n">
        <f aca="false">IFERROR(G585/G589,"..")</f>
        <v>0.506802721088435</v>
      </c>
      <c r="N585" s="12" t="n">
        <f aca="false">IFERROR(H585/H589,"..")</f>
        <v>0.445882352941176</v>
      </c>
      <c r="O585" s="12" t="str">
        <f aca="false">IFERROR(I585/I589,"..")</f>
        <v>..</v>
      </c>
    </row>
    <row r="586" customFormat="false" ht="13.5" hidden="false" customHeight="false" outlineLevel="0" collapsed="false">
      <c r="A586" s="9"/>
      <c r="B586" s="9" t="s">
        <v>19</v>
      </c>
      <c r="C586" s="8"/>
      <c r="D586" s="10" t="n">
        <v>696</v>
      </c>
      <c r="E586" s="10" t="n">
        <v>432</v>
      </c>
      <c r="F586" s="10" t="n">
        <v>117</v>
      </c>
      <c r="G586" s="10" t="n">
        <v>150</v>
      </c>
      <c r="H586" s="10" t="n">
        <v>696</v>
      </c>
      <c r="I586" s="10" t="n">
        <v>0</v>
      </c>
      <c r="J586" s="12" t="n">
        <f aca="false">IFERROR(D586/D589,"..")</f>
        <v>0.136470588235294</v>
      </c>
      <c r="K586" s="12" t="n">
        <f aca="false">IFERROR(E586/E589,"..")</f>
        <v>0.151898734177215</v>
      </c>
      <c r="L586" s="12" t="n">
        <f aca="false">IFERROR(F586/F589,"..")</f>
        <v>0.0851528384279476</v>
      </c>
      <c r="M586" s="12" t="n">
        <f aca="false">IFERROR(G586/G589,"..")</f>
        <v>0.170068027210884</v>
      </c>
      <c r="N586" s="12" t="n">
        <f aca="false">IFERROR(H586/H589,"..")</f>
        <v>0.136470588235294</v>
      </c>
      <c r="O586" s="12" t="str">
        <f aca="false">IFERROR(I586/I589,"..")</f>
        <v>..</v>
      </c>
    </row>
    <row r="587" customFormat="false" ht="13.5" hidden="false" customHeight="false" outlineLevel="0" collapsed="false">
      <c r="A587" s="9"/>
      <c r="B587" s="9" t="s">
        <v>20</v>
      </c>
      <c r="C587" s="8"/>
      <c r="D587" s="11" t="n">
        <v>195</v>
      </c>
      <c r="E587" s="11" t="n">
        <v>126</v>
      </c>
      <c r="F587" s="11" t="n">
        <v>27</v>
      </c>
      <c r="G587" s="11" t="n">
        <v>39</v>
      </c>
      <c r="H587" s="11" t="n">
        <v>195</v>
      </c>
      <c r="I587" s="11" t="n">
        <v>0</v>
      </c>
      <c r="J587" s="12" t="n">
        <f aca="false">IFERROR(D587/D589,"..")</f>
        <v>0.0382352941176471</v>
      </c>
      <c r="K587" s="12" t="n">
        <f aca="false">IFERROR(E587/E589,"..")</f>
        <v>0.0443037974683544</v>
      </c>
      <c r="L587" s="12" t="n">
        <f aca="false">IFERROR(F587/F589,"..")</f>
        <v>0.0196506550218341</v>
      </c>
      <c r="M587" s="12" t="n">
        <f aca="false">IFERROR(G587/G589,"..")</f>
        <v>0.0442176870748299</v>
      </c>
      <c r="N587" s="12" t="n">
        <f aca="false">IFERROR(H587/H589,"..")</f>
        <v>0.0382352941176471</v>
      </c>
      <c r="O587" s="12" t="str">
        <f aca="false">IFERROR(I587/I589,"..")</f>
        <v>..</v>
      </c>
    </row>
    <row r="588" customFormat="false" ht="13.5" hidden="false" customHeight="false" outlineLevel="0" collapsed="false">
      <c r="A588" s="9"/>
      <c r="B588" s="9" t="s">
        <v>21</v>
      </c>
      <c r="C588" s="8"/>
      <c r="D588" s="10" t="n">
        <v>90</v>
      </c>
      <c r="E588" s="10" t="n">
        <v>57</v>
      </c>
      <c r="F588" s="10" t="n">
        <v>12</v>
      </c>
      <c r="G588" s="10" t="n">
        <v>21</v>
      </c>
      <c r="H588" s="10" t="n">
        <v>90</v>
      </c>
      <c r="I588" s="10" t="n">
        <v>0</v>
      </c>
      <c r="J588" s="12" t="n">
        <f aca="false">IFERROR(D588/D589,"..")</f>
        <v>0.0176470588235294</v>
      </c>
      <c r="K588" s="12" t="n">
        <f aca="false">IFERROR(E588/E589,"..")</f>
        <v>0.020042194092827</v>
      </c>
      <c r="L588" s="12" t="n">
        <f aca="false">IFERROR(F588/F589,"..")</f>
        <v>0.00873362445414847</v>
      </c>
      <c r="M588" s="12" t="n">
        <f aca="false">IFERROR(G588/G589,"..")</f>
        <v>0.0238095238095238</v>
      </c>
      <c r="N588" s="12" t="n">
        <f aca="false">IFERROR(H588/H589,"..")</f>
        <v>0.0176470588235294</v>
      </c>
      <c r="O588" s="12" t="str">
        <f aca="false">IFERROR(I588/I589,"..")</f>
        <v>..</v>
      </c>
    </row>
    <row r="589" customFormat="false" ht="13.5" hidden="false" customHeight="false" outlineLevel="0" collapsed="false">
      <c r="A589" s="9"/>
      <c r="B589" s="9" t="s">
        <v>10</v>
      </c>
      <c r="C589" s="8"/>
      <c r="D589" s="11" t="n">
        <v>5100</v>
      </c>
      <c r="E589" s="11" t="n">
        <v>2844</v>
      </c>
      <c r="F589" s="11" t="n">
        <v>1374</v>
      </c>
      <c r="G589" s="11" t="n">
        <v>882</v>
      </c>
      <c r="H589" s="11" t="n">
        <v>5100</v>
      </c>
      <c r="I589" s="11" t="n">
        <v>0</v>
      </c>
      <c r="J589" s="12" t="n">
        <f aca="false">IFERROR(D589/D589,"..")</f>
        <v>1</v>
      </c>
      <c r="K589" s="12" t="n">
        <f aca="false">IFERROR(E589/E589,"..")</f>
        <v>1</v>
      </c>
      <c r="L589" s="12" t="n">
        <f aca="false">IFERROR(F589/F589,"..")</f>
        <v>1</v>
      </c>
      <c r="M589" s="12" t="n">
        <f aca="false">IFERROR(G589/G589,"..")</f>
        <v>1</v>
      </c>
      <c r="N589" s="12" t="n">
        <f aca="false">IFERROR(H589/H589,"..")</f>
        <v>1</v>
      </c>
      <c r="O589" s="12" t="str">
        <f aca="false">IFERROR(I589/I589,"..")</f>
        <v>..</v>
      </c>
    </row>
    <row r="590" customFormat="false" ht="13.5" hidden="false" customHeight="false" outlineLevel="0" collapsed="false">
      <c r="A590" s="9"/>
      <c r="B590" s="9" t="s">
        <v>22</v>
      </c>
      <c r="C590" s="8"/>
      <c r="D590" s="10" t="n">
        <v>315</v>
      </c>
      <c r="E590" s="10" t="n">
        <v>108</v>
      </c>
      <c r="F590" s="10" t="n">
        <v>141</v>
      </c>
      <c r="G590" s="10" t="n">
        <v>69</v>
      </c>
      <c r="H590" s="10" t="n">
        <v>315</v>
      </c>
      <c r="I590" s="10" t="n">
        <v>0</v>
      </c>
    </row>
    <row r="591" customFormat="false" ht="24" hidden="false" customHeight="true" outlineLevel="0" collapsed="false">
      <c r="A591" s="9" t="s">
        <v>87</v>
      </c>
      <c r="B591" s="9" t="s">
        <v>15</v>
      </c>
      <c r="C591" s="8"/>
      <c r="D591" s="11" t="n">
        <v>30954</v>
      </c>
      <c r="E591" s="11" t="n">
        <v>17415</v>
      </c>
      <c r="F591" s="11" t="n">
        <v>9231</v>
      </c>
      <c r="G591" s="11" t="n">
        <v>4302</v>
      </c>
      <c r="H591" s="11" t="n">
        <v>30951</v>
      </c>
      <c r="I591" s="11" t="n">
        <v>3</v>
      </c>
    </row>
    <row r="592" customFormat="false" ht="13.5" hidden="false" customHeight="false" outlineLevel="0" collapsed="false">
      <c r="A592" s="9"/>
      <c r="B592" s="9" t="s">
        <v>16</v>
      </c>
      <c r="C592" s="8"/>
      <c r="D592" s="10" t="n">
        <v>1785</v>
      </c>
      <c r="E592" s="10" t="n">
        <v>561</v>
      </c>
      <c r="F592" s="10" t="n">
        <v>1128</v>
      </c>
      <c r="G592" s="10" t="n">
        <v>93</v>
      </c>
      <c r="H592" s="10" t="n">
        <v>1785</v>
      </c>
      <c r="I592" s="10" t="n">
        <v>0</v>
      </c>
      <c r="J592" s="12" t="n">
        <f aca="false">IFERROR(D592/D598,"..")</f>
        <v>0.0613149216817807</v>
      </c>
      <c r="K592" s="12" t="n">
        <f aca="false">IFERROR(E592/E598,"..")</f>
        <v>0.0334525939177102</v>
      </c>
      <c r="L592" s="12" t="n">
        <f aca="false">IFERROR(F592/F598,"..")</f>
        <v>0.137026239067055</v>
      </c>
      <c r="M592" s="12" t="n">
        <f aca="false">IFERROR(G592/G598,"..")</f>
        <v>0.0226277372262774</v>
      </c>
      <c r="N592" s="12" t="n">
        <f aca="false">IFERROR(H592/H598,"..")</f>
        <v>0.0613149216817807</v>
      </c>
      <c r="O592" s="12" t="str">
        <f aca="false">IFERROR(I592/I598,"..")</f>
        <v>..</v>
      </c>
    </row>
    <row r="593" customFormat="false" ht="13.5" hidden="false" customHeight="false" outlineLevel="0" collapsed="false">
      <c r="A593" s="9"/>
      <c r="B593" s="9" t="s">
        <v>17</v>
      </c>
      <c r="C593" s="8"/>
      <c r="D593" s="11" t="n">
        <v>10476</v>
      </c>
      <c r="E593" s="11" t="n">
        <v>5484</v>
      </c>
      <c r="F593" s="11" t="n">
        <v>3888</v>
      </c>
      <c r="G593" s="11" t="n">
        <v>1101</v>
      </c>
      <c r="H593" s="11" t="n">
        <v>10476</v>
      </c>
      <c r="I593" s="11" t="n">
        <v>0</v>
      </c>
      <c r="J593" s="12" t="n">
        <f aca="false">IFERROR(D593/D598,"..")</f>
        <v>0.359851607584501</v>
      </c>
      <c r="K593" s="12" t="n">
        <f aca="false">IFERROR(E593/E598,"..")</f>
        <v>0.32701252236136</v>
      </c>
      <c r="L593" s="12" t="n">
        <f aca="false">IFERROR(F593/F598,"..")</f>
        <v>0.472303206997085</v>
      </c>
      <c r="M593" s="12" t="n">
        <f aca="false">IFERROR(G593/G598,"..")</f>
        <v>0.267883211678832</v>
      </c>
      <c r="N593" s="12" t="n">
        <f aca="false">IFERROR(H593/H598,"..")</f>
        <v>0.359851607584501</v>
      </c>
      <c r="O593" s="12" t="str">
        <f aca="false">IFERROR(I593/I598,"..")</f>
        <v>..</v>
      </c>
    </row>
    <row r="594" customFormat="false" ht="13.5" hidden="false" customHeight="false" outlineLevel="0" collapsed="false">
      <c r="A594" s="9"/>
      <c r="B594" s="9" t="s">
        <v>18</v>
      </c>
      <c r="C594" s="8"/>
      <c r="D594" s="10" t="n">
        <v>11919</v>
      </c>
      <c r="E594" s="10" t="n">
        <v>7551</v>
      </c>
      <c r="F594" s="10" t="n">
        <v>2448</v>
      </c>
      <c r="G594" s="10" t="n">
        <v>1920</v>
      </c>
      <c r="H594" s="10" t="n">
        <v>11919</v>
      </c>
      <c r="I594" s="10" t="n">
        <v>0</v>
      </c>
      <c r="J594" s="12" t="n">
        <f aca="false">IFERROR(D594/D598,"..")</f>
        <v>0.40941879637263</v>
      </c>
      <c r="K594" s="12" t="n">
        <f aca="false">IFERROR(E594/E598,"..")</f>
        <v>0.450268336314848</v>
      </c>
      <c r="L594" s="12" t="n">
        <f aca="false">IFERROR(F594/F598,"..")</f>
        <v>0.297376093294461</v>
      </c>
      <c r="M594" s="12" t="n">
        <f aca="false">IFERROR(G594/G598,"..")</f>
        <v>0.467153284671533</v>
      </c>
      <c r="N594" s="12" t="n">
        <f aca="false">IFERROR(H594/H598,"..")</f>
        <v>0.40941879637263</v>
      </c>
      <c r="O594" s="12" t="str">
        <f aca="false">IFERROR(I594/I598,"..")</f>
        <v>..</v>
      </c>
    </row>
    <row r="595" customFormat="false" ht="13.5" hidden="false" customHeight="false" outlineLevel="0" collapsed="false">
      <c r="A595" s="9"/>
      <c r="B595" s="9" t="s">
        <v>19</v>
      </c>
      <c r="C595" s="8"/>
      <c r="D595" s="11" t="n">
        <v>3366</v>
      </c>
      <c r="E595" s="11" t="n">
        <v>2166</v>
      </c>
      <c r="F595" s="11" t="n">
        <v>549</v>
      </c>
      <c r="G595" s="11" t="n">
        <v>648</v>
      </c>
      <c r="H595" s="11" t="n">
        <v>3366</v>
      </c>
      <c r="I595" s="11" t="n">
        <v>0</v>
      </c>
      <c r="J595" s="12" t="n">
        <f aca="false">IFERROR(D595/D598,"..")</f>
        <v>0.115622423742786</v>
      </c>
      <c r="K595" s="12" t="n">
        <f aca="false">IFERROR(E595/E598,"..")</f>
        <v>0.129159212880143</v>
      </c>
      <c r="L595" s="12" t="n">
        <f aca="false">IFERROR(F595/F598,"..")</f>
        <v>0.0666909620991254</v>
      </c>
      <c r="M595" s="12" t="n">
        <f aca="false">IFERROR(G595/G598,"..")</f>
        <v>0.157664233576642</v>
      </c>
      <c r="N595" s="12" t="n">
        <f aca="false">IFERROR(H595/H598,"..")</f>
        <v>0.115622423742786</v>
      </c>
      <c r="O595" s="12" t="str">
        <f aca="false">IFERROR(I595/I598,"..")</f>
        <v>..</v>
      </c>
    </row>
    <row r="596" customFormat="false" ht="13.5" hidden="false" customHeight="false" outlineLevel="0" collapsed="false">
      <c r="A596" s="9"/>
      <c r="B596" s="9" t="s">
        <v>20</v>
      </c>
      <c r="C596" s="8"/>
      <c r="D596" s="10" t="n">
        <v>1068</v>
      </c>
      <c r="E596" s="10" t="n">
        <v>687</v>
      </c>
      <c r="F596" s="10" t="n">
        <v>156</v>
      </c>
      <c r="G596" s="10" t="n">
        <v>225</v>
      </c>
      <c r="H596" s="10" t="n">
        <v>1068</v>
      </c>
      <c r="I596" s="10" t="n">
        <v>0</v>
      </c>
      <c r="J596" s="12" t="n">
        <f aca="false">IFERROR(D596/D598,"..")</f>
        <v>0.0366859027205276</v>
      </c>
      <c r="K596" s="12" t="n">
        <f aca="false">IFERROR(E596/E598,"..")</f>
        <v>0.0409660107334526</v>
      </c>
      <c r="L596" s="12" t="n">
        <f aca="false">IFERROR(F596/F598,"..")</f>
        <v>0.0189504373177843</v>
      </c>
      <c r="M596" s="12" t="n">
        <f aca="false">IFERROR(G596/G598,"..")</f>
        <v>0.0547445255474453</v>
      </c>
      <c r="N596" s="12" t="n">
        <f aca="false">IFERROR(H596/H598,"..")</f>
        <v>0.0366859027205276</v>
      </c>
      <c r="O596" s="12" t="str">
        <f aca="false">IFERROR(I596/I598,"..")</f>
        <v>..</v>
      </c>
    </row>
    <row r="597" customFormat="false" ht="13.5" hidden="false" customHeight="false" outlineLevel="0" collapsed="false">
      <c r="A597" s="9"/>
      <c r="B597" s="9" t="s">
        <v>21</v>
      </c>
      <c r="C597" s="8"/>
      <c r="D597" s="11" t="n">
        <v>498</v>
      </c>
      <c r="E597" s="11" t="n">
        <v>315</v>
      </c>
      <c r="F597" s="11" t="n">
        <v>60</v>
      </c>
      <c r="G597" s="11" t="n">
        <v>123</v>
      </c>
      <c r="H597" s="11" t="n">
        <v>498</v>
      </c>
      <c r="I597" s="11" t="n">
        <v>0</v>
      </c>
      <c r="J597" s="12" t="n">
        <f aca="false">IFERROR(D597/D598,"..")</f>
        <v>0.0171063478977741</v>
      </c>
      <c r="K597" s="12" t="n">
        <f aca="false">IFERROR(E597/E598,"..")</f>
        <v>0.018783542039356</v>
      </c>
      <c r="L597" s="12" t="n">
        <f aca="false">IFERROR(F597/F598,"..")</f>
        <v>0.00728862973760933</v>
      </c>
      <c r="M597" s="12" t="n">
        <f aca="false">IFERROR(G597/G598,"..")</f>
        <v>0.0299270072992701</v>
      </c>
      <c r="N597" s="12" t="n">
        <f aca="false">IFERROR(H597/H598,"..")</f>
        <v>0.0171063478977741</v>
      </c>
      <c r="O597" s="12" t="str">
        <f aca="false">IFERROR(I597/I598,"..")</f>
        <v>..</v>
      </c>
    </row>
    <row r="598" customFormat="false" ht="13.5" hidden="false" customHeight="false" outlineLevel="0" collapsed="false">
      <c r="A598" s="9"/>
      <c r="B598" s="9" t="s">
        <v>10</v>
      </c>
      <c r="C598" s="8"/>
      <c r="D598" s="10" t="n">
        <v>29112</v>
      </c>
      <c r="E598" s="10" t="n">
        <v>16770</v>
      </c>
      <c r="F598" s="10" t="n">
        <v>8232</v>
      </c>
      <c r="G598" s="10" t="n">
        <v>4110</v>
      </c>
      <c r="H598" s="10" t="n">
        <v>29112</v>
      </c>
      <c r="I598" s="10" t="n">
        <v>0</v>
      </c>
      <c r="J598" s="12" t="n">
        <f aca="false">IFERROR(D598/D598,"..")</f>
        <v>1</v>
      </c>
      <c r="K598" s="12" t="n">
        <f aca="false">IFERROR(E598/E598,"..")</f>
        <v>1</v>
      </c>
      <c r="L598" s="12" t="n">
        <f aca="false">IFERROR(F598/F598,"..")</f>
        <v>1</v>
      </c>
      <c r="M598" s="12" t="n">
        <f aca="false">IFERROR(G598/G598,"..")</f>
        <v>1</v>
      </c>
      <c r="N598" s="12" t="n">
        <f aca="false">IFERROR(H598/H598,"..")</f>
        <v>1</v>
      </c>
      <c r="O598" s="12" t="str">
        <f aca="false">IFERROR(I598/I598,"..")</f>
        <v>..</v>
      </c>
    </row>
    <row r="599" customFormat="false" ht="13.5" hidden="false" customHeight="false" outlineLevel="0" collapsed="false">
      <c r="A599" s="9"/>
      <c r="B599" s="9" t="s">
        <v>22</v>
      </c>
      <c r="C599" s="8"/>
      <c r="D599" s="11" t="n">
        <v>1839</v>
      </c>
      <c r="E599" s="11" t="n">
        <v>645</v>
      </c>
      <c r="F599" s="11" t="n">
        <v>999</v>
      </c>
      <c r="G599" s="11" t="n">
        <v>195</v>
      </c>
      <c r="H599" s="11" t="n">
        <v>1839</v>
      </c>
      <c r="I599" s="11" t="n">
        <v>3</v>
      </c>
    </row>
    <row r="600" customFormat="false" ht="24" hidden="false" customHeight="true" outlineLevel="0" collapsed="false">
      <c r="A600" s="9" t="s">
        <v>88</v>
      </c>
      <c r="B600" s="9" t="s">
        <v>15</v>
      </c>
      <c r="C600" s="8"/>
      <c r="D600" s="10" t="n">
        <v>3687</v>
      </c>
      <c r="E600" s="10" t="n">
        <v>1992</v>
      </c>
      <c r="F600" s="10" t="n">
        <v>1092</v>
      </c>
      <c r="G600" s="10" t="n">
        <v>603</v>
      </c>
      <c r="H600" s="10" t="n">
        <v>3687</v>
      </c>
      <c r="I600" s="10" t="n">
        <v>0</v>
      </c>
    </row>
    <row r="601" customFormat="false" ht="13.5" hidden="false" customHeight="false" outlineLevel="0" collapsed="false">
      <c r="A601" s="9"/>
      <c r="B601" s="9" t="s">
        <v>16</v>
      </c>
      <c r="C601" s="8"/>
      <c r="D601" s="11" t="n">
        <v>207</v>
      </c>
      <c r="E601" s="11" t="n">
        <v>75</v>
      </c>
      <c r="F601" s="11" t="n">
        <v>114</v>
      </c>
      <c r="G601" s="11" t="n">
        <v>21</v>
      </c>
      <c r="H601" s="11" t="n">
        <v>207</v>
      </c>
      <c r="I601" s="11" t="n">
        <v>0</v>
      </c>
      <c r="J601" s="12" t="n">
        <f aca="false">IFERROR(D601/D607,"..")</f>
        <v>0.0606860158311346</v>
      </c>
      <c r="K601" s="12" t="n">
        <f aca="false">IFERROR(E601/E607,"..")</f>
        <v>0.0399361022364217</v>
      </c>
      <c r="L601" s="12" t="n">
        <f aca="false">IFERROR(F601/F607,"..")</f>
        <v>0.117283950617284</v>
      </c>
      <c r="M601" s="12" t="n">
        <f aca="false">IFERROR(G601/G607,"..")</f>
        <v>0.0372340425531915</v>
      </c>
      <c r="N601" s="12" t="n">
        <f aca="false">IFERROR(H601/H607,"..")</f>
        <v>0.0606860158311346</v>
      </c>
      <c r="O601" s="12" t="str">
        <f aca="false">IFERROR(I601/I607,"..")</f>
        <v>..</v>
      </c>
    </row>
    <row r="602" customFormat="false" ht="13.5" hidden="false" customHeight="false" outlineLevel="0" collapsed="false">
      <c r="A602" s="9"/>
      <c r="B602" s="9" t="s">
        <v>17</v>
      </c>
      <c r="C602" s="8"/>
      <c r="D602" s="10" t="n">
        <v>1170</v>
      </c>
      <c r="E602" s="10" t="n">
        <v>594</v>
      </c>
      <c r="F602" s="10" t="n">
        <v>444</v>
      </c>
      <c r="G602" s="10" t="n">
        <v>135</v>
      </c>
      <c r="H602" s="10" t="n">
        <v>1170</v>
      </c>
      <c r="I602" s="10" t="n">
        <v>0</v>
      </c>
      <c r="J602" s="12" t="n">
        <f aca="false">IFERROR(D602/D607,"..")</f>
        <v>0.343007915567282</v>
      </c>
      <c r="K602" s="12" t="n">
        <f aca="false">IFERROR(E602/E607,"..")</f>
        <v>0.31629392971246</v>
      </c>
      <c r="L602" s="12" t="n">
        <f aca="false">IFERROR(F602/F607,"..")</f>
        <v>0.45679012345679</v>
      </c>
      <c r="M602" s="12" t="n">
        <f aca="false">IFERROR(G602/G607,"..")</f>
        <v>0.23936170212766</v>
      </c>
      <c r="N602" s="12" t="n">
        <f aca="false">IFERROR(H602/H607,"..")</f>
        <v>0.343007915567282</v>
      </c>
      <c r="O602" s="12" t="str">
        <f aca="false">IFERROR(I602/I607,"..")</f>
        <v>..</v>
      </c>
    </row>
    <row r="603" customFormat="false" ht="13.5" hidden="false" customHeight="false" outlineLevel="0" collapsed="false">
      <c r="A603" s="9"/>
      <c r="B603" s="9" t="s">
        <v>18</v>
      </c>
      <c r="C603" s="8"/>
      <c r="D603" s="11" t="n">
        <v>1392</v>
      </c>
      <c r="E603" s="11" t="n">
        <v>828</v>
      </c>
      <c r="F603" s="11" t="n">
        <v>312</v>
      </c>
      <c r="G603" s="11" t="n">
        <v>252</v>
      </c>
      <c r="H603" s="11" t="n">
        <v>1392</v>
      </c>
      <c r="I603" s="11" t="n">
        <v>0</v>
      </c>
      <c r="J603" s="12" t="n">
        <f aca="false">IFERROR(D603/D607,"..")</f>
        <v>0.408091468777485</v>
      </c>
      <c r="K603" s="12" t="n">
        <f aca="false">IFERROR(E603/E607,"..")</f>
        <v>0.440894568690096</v>
      </c>
      <c r="L603" s="12" t="n">
        <f aca="false">IFERROR(F603/F607,"..")</f>
        <v>0.320987654320988</v>
      </c>
      <c r="M603" s="12" t="n">
        <f aca="false">IFERROR(G603/G607,"..")</f>
        <v>0.446808510638298</v>
      </c>
      <c r="N603" s="12" t="n">
        <f aca="false">IFERROR(H603/H607,"..")</f>
        <v>0.408091468777485</v>
      </c>
      <c r="O603" s="12" t="str">
        <f aca="false">IFERROR(I603/I607,"..")</f>
        <v>..</v>
      </c>
    </row>
    <row r="604" customFormat="false" ht="13.5" hidden="false" customHeight="false" outlineLevel="0" collapsed="false">
      <c r="A604" s="9"/>
      <c r="B604" s="9" t="s">
        <v>19</v>
      </c>
      <c r="C604" s="8"/>
      <c r="D604" s="10" t="n">
        <v>417</v>
      </c>
      <c r="E604" s="10" t="n">
        <v>246</v>
      </c>
      <c r="F604" s="10" t="n">
        <v>72</v>
      </c>
      <c r="G604" s="10" t="n">
        <v>96</v>
      </c>
      <c r="H604" s="10" t="n">
        <v>417</v>
      </c>
      <c r="I604" s="10" t="n">
        <v>0</v>
      </c>
      <c r="J604" s="12" t="n">
        <f aca="false">IFERROR(D604/D607,"..")</f>
        <v>0.122251539138083</v>
      </c>
      <c r="K604" s="12" t="n">
        <f aca="false">IFERROR(E604/E607,"..")</f>
        <v>0.130990415335463</v>
      </c>
      <c r="L604" s="12" t="n">
        <f aca="false">IFERROR(F604/F607,"..")</f>
        <v>0.0740740740740741</v>
      </c>
      <c r="M604" s="12" t="n">
        <f aca="false">IFERROR(G604/G607,"..")</f>
        <v>0.170212765957447</v>
      </c>
      <c r="N604" s="12" t="n">
        <f aca="false">IFERROR(H604/H607,"..")</f>
        <v>0.122251539138083</v>
      </c>
      <c r="O604" s="12" t="str">
        <f aca="false">IFERROR(I604/I607,"..")</f>
        <v>..</v>
      </c>
    </row>
    <row r="605" customFormat="false" ht="13.5" hidden="false" customHeight="false" outlineLevel="0" collapsed="false">
      <c r="A605" s="9"/>
      <c r="B605" s="9" t="s">
        <v>20</v>
      </c>
      <c r="C605" s="8"/>
      <c r="D605" s="11" t="n">
        <v>153</v>
      </c>
      <c r="E605" s="11" t="n">
        <v>90</v>
      </c>
      <c r="F605" s="11" t="n">
        <v>21</v>
      </c>
      <c r="G605" s="11" t="n">
        <v>45</v>
      </c>
      <c r="H605" s="11" t="n">
        <v>153</v>
      </c>
      <c r="I605" s="11" t="n">
        <v>0</v>
      </c>
      <c r="J605" s="12" t="n">
        <f aca="false">IFERROR(D605/D607,"..")</f>
        <v>0.0448548812664908</v>
      </c>
      <c r="K605" s="12" t="n">
        <f aca="false">IFERROR(E605/E607,"..")</f>
        <v>0.0479233226837061</v>
      </c>
      <c r="L605" s="12" t="n">
        <f aca="false">IFERROR(F605/F607,"..")</f>
        <v>0.0216049382716049</v>
      </c>
      <c r="M605" s="12" t="n">
        <f aca="false">IFERROR(G605/G607,"..")</f>
        <v>0.0797872340425532</v>
      </c>
      <c r="N605" s="12" t="n">
        <f aca="false">IFERROR(H605/H607,"..")</f>
        <v>0.0448548812664908</v>
      </c>
      <c r="O605" s="12" t="str">
        <f aca="false">IFERROR(I605/I607,"..")</f>
        <v>..</v>
      </c>
    </row>
    <row r="606" customFormat="false" ht="13.5" hidden="false" customHeight="false" outlineLevel="0" collapsed="false">
      <c r="A606" s="9"/>
      <c r="B606" s="9" t="s">
        <v>21</v>
      </c>
      <c r="C606" s="8"/>
      <c r="D606" s="10" t="n">
        <v>75</v>
      </c>
      <c r="E606" s="10" t="n">
        <v>45</v>
      </c>
      <c r="F606" s="10" t="n">
        <v>9</v>
      </c>
      <c r="G606" s="10" t="n">
        <v>18</v>
      </c>
      <c r="H606" s="10" t="n">
        <v>75</v>
      </c>
      <c r="I606" s="10" t="n">
        <v>0</v>
      </c>
      <c r="J606" s="12" t="n">
        <f aca="false">IFERROR(D606/D607,"..")</f>
        <v>0.0219876868953386</v>
      </c>
      <c r="K606" s="12" t="n">
        <f aca="false">IFERROR(E606/E607,"..")</f>
        <v>0.023961661341853</v>
      </c>
      <c r="L606" s="12" t="n">
        <f aca="false">IFERROR(F606/F607,"..")</f>
        <v>0.00925925925925926</v>
      </c>
      <c r="M606" s="12" t="n">
        <f aca="false">IFERROR(G606/G607,"..")</f>
        <v>0.0319148936170213</v>
      </c>
      <c r="N606" s="12" t="n">
        <f aca="false">IFERROR(H606/H607,"..")</f>
        <v>0.0219876868953386</v>
      </c>
      <c r="O606" s="12" t="str">
        <f aca="false">IFERROR(I606/I607,"..")</f>
        <v>..</v>
      </c>
    </row>
    <row r="607" customFormat="false" ht="13.5" hidden="false" customHeight="false" outlineLevel="0" collapsed="false">
      <c r="A607" s="9"/>
      <c r="B607" s="9" t="s">
        <v>10</v>
      </c>
      <c r="C607" s="8"/>
      <c r="D607" s="11" t="n">
        <v>3411</v>
      </c>
      <c r="E607" s="11" t="n">
        <v>1878</v>
      </c>
      <c r="F607" s="11" t="n">
        <v>972</v>
      </c>
      <c r="G607" s="11" t="n">
        <v>564</v>
      </c>
      <c r="H607" s="11" t="n">
        <v>3411</v>
      </c>
      <c r="I607" s="11" t="n">
        <v>0</v>
      </c>
      <c r="J607" s="12" t="n">
        <f aca="false">IFERROR(D607/D607,"..")</f>
        <v>1</v>
      </c>
      <c r="K607" s="12" t="n">
        <f aca="false">IFERROR(E607/E607,"..")</f>
        <v>1</v>
      </c>
      <c r="L607" s="12" t="n">
        <f aca="false">IFERROR(F607/F607,"..")</f>
        <v>1</v>
      </c>
      <c r="M607" s="12" t="n">
        <f aca="false">IFERROR(G607/G607,"..")</f>
        <v>1</v>
      </c>
      <c r="N607" s="12" t="n">
        <f aca="false">IFERROR(H607/H607,"..")</f>
        <v>1</v>
      </c>
      <c r="O607" s="12" t="str">
        <f aca="false">IFERROR(I607/I607,"..")</f>
        <v>..</v>
      </c>
    </row>
    <row r="608" customFormat="false" ht="13.5" hidden="false" customHeight="false" outlineLevel="0" collapsed="false">
      <c r="A608" s="9"/>
      <c r="B608" s="9" t="s">
        <v>22</v>
      </c>
      <c r="C608" s="8"/>
      <c r="D608" s="10" t="n">
        <v>273</v>
      </c>
      <c r="E608" s="10" t="n">
        <v>114</v>
      </c>
      <c r="F608" s="10" t="n">
        <v>120</v>
      </c>
      <c r="G608" s="10" t="n">
        <v>42</v>
      </c>
      <c r="H608" s="10" t="n">
        <v>273</v>
      </c>
      <c r="I608" s="10" t="n">
        <v>0</v>
      </c>
    </row>
    <row r="609" customFormat="false" ht="24" hidden="false" customHeight="true" outlineLevel="0" collapsed="false">
      <c r="A609" s="9" t="s">
        <v>89</v>
      </c>
      <c r="B609" s="9" t="s">
        <v>15</v>
      </c>
      <c r="C609" s="8"/>
      <c r="D609" s="11" t="n">
        <v>10668</v>
      </c>
      <c r="E609" s="11" t="n">
        <v>5424</v>
      </c>
      <c r="F609" s="11" t="n">
        <v>3900</v>
      </c>
      <c r="G609" s="11" t="n">
        <v>1344</v>
      </c>
      <c r="H609" s="11" t="n">
        <v>10668</v>
      </c>
      <c r="I609" s="11" t="n">
        <v>0</v>
      </c>
    </row>
    <row r="610" customFormat="false" ht="13.5" hidden="false" customHeight="false" outlineLevel="0" collapsed="false">
      <c r="A610" s="9"/>
      <c r="B610" s="9" t="s">
        <v>16</v>
      </c>
      <c r="C610" s="8"/>
      <c r="D610" s="10" t="n">
        <v>564</v>
      </c>
      <c r="E610" s="10" t="n">
        <v>192</v>
      </c>
      <c r="F610" s="10" t="n">
        <v>348</v>
      </c>
      <c r="G610" s="10" t="n">
        <v>27</v>
      </c>
      <c r="H610" s="10" t="n">
        <v>564</v>
      </c>
      <c r="I610" s="10" t="n">
        <v>0</v>
      </c>
      <c r="J610" s="12" t="n">
        <f aca="false">IFERROR(D610/D616,"..")</f>
        <v>0.0591194968553459</v>
      </c>
      <c r="K610" s="12" t="n">
        <f aca="false">IFERROR(E610/E616,"..")</f>
        <v>0.0382775119617225</v>
      </c>
      <c r="L610" s="12" t="n">
        <f aca="false">IFERROR(F610/F616,"..")</f>
        <v>0.105839416058394</v>
      </c>
      <c r="M610" s="12" t="n">
        <f aca="false">IFERROR(G610/G616,"..")</f>
        <v>0.0218446601941748</v>
      </c>
      <c r="N610" s="12" t="n">
        <f aca="false">IFERROR(H610/H616,"..")</f>
        <v>0.0591194968553459</v>
      </c>
      <c r="O610" s="12" t="str">
        <f aca="false">IFERROR(I610/I616,"..")</f>
        <v>..</v>
      </c>
    </row>
    <row r="611" customFormat="false" ht="13.5" hidden="false" customHeight="false" outlineLevel="0" collapsed="false">
      <c r="A611" s="9"/>
      <c r="B611" s="9" t="s">
        <v>17</v>
      </c>
      <c r="C611" s="8"/>
      <c r="D611" s="11" t="n">
        <v>3480</v>
      </c>
      <c r="E611" s="11" t="n">
        <v>1677</v>
      </c>
      <c r="F611" s="11" t="n">
        <v>1479</v>
      </c>
      <c r="G611" s="11" t="n">
        <v>324</v>
      </c>
      <c r="H611" s="11" t="n">
        <v>3480</v>
      </c>
      <c r="I611" s="11" t="n">
        <v>0</v>
      </c>
      <c r="J611" s="12" t="n">
        <f aca="false">IFERROR(D611/D616,"..")</f>
        <v>0.364779874213836</v>
      </c>
      <c r="K611" s="12" t="n">
        <f aca="false">IFERROR(E611/E616,"..")</f>
        <v>0.33433014354067</v>
      </c>
      <c r="L611" s="12" t="n">
        <f aca="false">IFERROR(F611/F616,"..")</f>
        <v>0.449817518248175</v>
      </c>
      <c r="M611" s="12" t="n">
        <f aca="false">IFERROR(G611/G616,"..")</f>
        <v>0.262135922330097</v>
      </c>
      <c r="N611" s="12" t="n">
        <f aca="false">IFERROR(H611/H616,"..")</f>
        <v>0.364779874213836</v>
      </c>
      <c r="O611" s="12" t="str">
        <f aca="false">IFERROR(I611/I616,"..")</f>
        <v>..</v>
      </c>
    </row>
    <row r="612" customFormat="false" ht="13.5" hidden="false" customHeight="false" outlineLevel="0" collapsed="false">
      <c r="A612" s="9"/>
      <c r="B612" s="9" t="s">
        <v>18</v>
      </c>
      <c r="C612" s="8"/>
      <c r="D612" s="10" t="n">
        <v>3789</v>
      </c>
      <c r="E612" s="10" t="n">
        <v>2133</v>
      </c>
      <c r="F612" s="10" t="n">
        <v>1095</v>
      </c>
      <c r="G612" s="10" t="n">
        <v>555</v>
      </c>
      <c r="H612" s="10" t="n">
        <v>3789</v>
      </c>
      <c r="I612" s="10" t="n">
        <v>0</v>
      </c>
      <c r="J612" s="12" t="n">
        <f aca="false">IFERROR(D612/D616,"..")</f>
        <v>0.397169811320755</v>
      </c>
      <c r="K612" s="12" t="n">
        <f aca="false">IFERROR(E612/E616,"..")</f>
        <v>0.425239234449761</v>
      </c>
      <c r="L612" s="12" t="n">
        <f aca="false">IFERROR(F612/F616,"..")</f>
        <v>0.333029197080292</v>
      </c>
      <c r="M612" s="12" t="n">
        <f aca="false">IFERROR(G612/G616,"..")</f>
        <v>0.449029126213592</v>
      </c>
      <c r="N612" s="12" t="n">
        <f aca="false">IFERROR(H612/H616,"..")</f>
        <v>0.397169811320755</v>
      </c>
      <c r="O612" s="12" t="str">
        <f aca="false">IFERROR(I612/I616,"..")</f>
        <v>..</v>
      </c>
    </row>
    <row r="613" customFormat="false" ht="13.5" hidden="false" customHeight="false" outlineLevel="0" collapsed="false">
      <c r="A613" s="9"/>
      <c r="B613" s="9" t="s">
        <v>19</v>
      </c>
      <c r="C613" s="8"/>
      <c r="D613" s="11" t="n">
        <v>1182</v>
      </c>
      <c r="E613" s="11" t="n">
        <v>693</v>
      </c>
      <c r="F613" s="11" t="n">
        <v>276</v>
      </c>
      <c r="G613" s="11" t="n">
        <v>213</v>
      </c>
      <c r="H613" s="11" t="n">
        <v>1182</v>
      </c>
      <c r="I613" s="11" t="n">
        <v>0</v>
      </c>
      <c r="J613" s="12" t="n">
        <f aca="false">IFERROR(D613/D616,"..")</f>
        <v>0.123899371069182</v>
      </c>
      <c r="K613" s="12" t="n">
        <f aca="false">IFERROR(E613/E616,"..")</f>
        <v>0.138157894736842</v>
      </c>
      <c r="L613" s="12" t="n">
        <f aca="false">IFERROR(F613/F616,"..")</f>
        <v>0.0839416058394161</v>
      </c>
      <c r="M613" s="12" t="n">
        <f aca="false">IFERROR(G613/G616,"..")</f>
        <v>0.172330097087379</v>
      </c>
      <c r="N613" s="12" t="n">
        <f aca="false">IFERROR(H613/H616,"..")</f>
        <v>0.123899371069182</v>
      </c>
      <c r="O613" s="12" t="str">
        <f aca="false">IFERROR(I613/I616,"..")</f>
        <v>..</v>
      </c>
    </row>
    <row r="614" customFormat="false" ht="13.5" hidden="false" customHeight="false" outlineLevel="0" collapsed="false">
      <c r="A614" s="9"/>
      <c r="B614" s="9" t="s">
        <v>20</v>
      </c>
      <c r="C614" s="8"/>
      <c r="D614" s="10" t="n">
        <v>363</v>
      </c>
      <c r="E614" s="10" t="n">
        <v>219</v>
      </c>
      <c r="F614" s="10" t="n">
        <v>63</v>
      </c>
      <c r="G614" s="10" t="n">
        <v>84</v>
      </c>
      <c r="H614" s="10" t="n">
        <v>363</v>
      </c>
      <c r="I614" s="10" t="n">
        <v>0</v>
      </c>
      <c r="J614" s="12" t="n">
        <f aca="false">IFERROR(D614/D616,"..")</f>
        <v>0.0380503144654088</v>
      </c>
      <c r="K614" s="12" t="n">
        <f aca="false">IFERROR(E614/E616,"..")</f>
        <v>0.0436602870813397</v>
      </c>
      <c r="L614" s="12" t="n">
        <f aca="false">IFERROR(F614/F616,"..")</f>
        <v>0.0191605839416058</v>
      </c>
      <c r="M614" s="12" t="n">
        <f aca="false">IFERROR(G614/G616,"..")</f>
        <v>0.0679611650485437</v>
      </c>
      <c r="N614" s="12" t="n">
        <f aca="false">IFERROR(H614/H616,"..")</f>
        <v>0.0380503144654088</v>
      </c>
      <c r="O614" s="12" t="str">
        <f aca="false">IFERROR(I614/I616,"..")</f>
        <v>..</v>
      </c>
    </row>
    <row r="615" customFormat="false" ht="13.5" hidden="false" customHeight="false" outlineLevel="0" collapsed="false">
      <c r="A615" s="9"/>
      <c r="B615" s="9" t="s">
        <v>21</v>
      </c>
      <c r="C615" s="8"/>
      <c r="D615" s="11" t="n">
        <v>156</v>
      </c>
      <c r="E615" s="11" t="n">
        <v>99</v>
      </c>
      <c r="F615" s="11" t="n">
        <v>24</v>
      </c>
      <c r="G615" s="11" t="n">
        <v>33</v>
      </c>
      <c r="H615" s="11" t="n">
        <v>156</v>
      </c>
      <c r="I615" s="11" t="n">
        <v>0</v>
      </c>
      <c r="J615" s="12" t="n">
        <f aca="false">IFERROR(D615/D616,"..")</f>
        <v>0.0163522012578616</v>
      </c>
      <c r="K615" s="12" t="n">
        <f aca="false">IFERROR(E615/E616,"..")</f>
        <v>0.0197368421052632</v>
      </c>
      <c r="L615" s="12" t="n">
        <f aca="false">IFERROR(F615/F616,"..")</f>
        <v>0.0072992700729927</v>
      </c>
      <c r="M615" s="12" t="n">
        <f aca="false">IFERROR(G615/G616,"..")</f>
        <v>0.0266990291262136</v>
      </c>
      <c r="N615" s="12" t="n">
        <f aca="false">IFERROR(H615/H616,"..")</f>
        <v>0.0163522012578616</v>
      </c>
      <c r="O615" s="12" t="str">
        <f aca="false">IFERROR(I615/I616,"..")</f>
        <v>..</v>
      </c>
    </row>
    <row r="616" customFormat="false" ht="13.5" hidden="false" customHeight="false" outlineLevel="0" collapsed="false">
      <c r="A616" s="9"/>
      <c r="B616" s="9" t="s">
        <v>10</v>
      </c>
      <c r="C616" s="8"/>
      <c r="D616" s="10" t="n">
        <v>9540</v>
      </c>
      <c r="E616" s="10" t="n">
        <v>5016</v>
      </c>
      <c r="F616" s="10" t="n">
        <v>3288</v>
      </c>
      <c r="G616" s="10" t="n">
        <v>1236</v>
      </c>
      <c r="H616" s="10" t="n">
        <v>9540</v>
      </c>
      <c r="I616" s="10" t="n">
        <v>0</v>
      </c>
      <c r="J616" s="12" t="n">
        <f aca="false">IFERROR(D616/D616,"..")</f>
        <v>1</v>
      </c>
      <c r="K616" s="12" t="n">
        <f aca="false">IFERROR(E616/E616,"..")</f>
        <v>1</v>
      </c>
      <c r="L616" s="12" t="n">
        <f aca="false">IFERROR(F616/F616,"..")</f>
        <v>1</v>
      </c>
      <c r="M616" s="12" t="n">
        <f aca="false">IFERROR(G616/G616,"..")</f>
        <v>1</v>
      </c>
      <c r="N616" s="12" t="n">
        <f aca="false">IFERROR(H616/H616,"..")</f>
        <v>1</v>
      </c>
      <c r="O616" s="12" t="str">
        <f aca="false">IFERROR(I616/I616,"..")</f>
        <v>..</v>
      </c>
    </row>
    <row r="617" customFormat="false" ht="13.5" hidden="false" customHeight="false" outlineLevel="0" collapsed="false">
      <c r="A617" s="9"/>
      <c r="B617" s="9" t="s">
        <v>22</v>
      </c>
      <c r="C617" s="8"/>
      <c r="D617" s="11" t="n">
        <v>1131</v>
      </c>
      <c r="E617" s="11" t="n">
        <v>411</v>
      </c>
      <c r="F617" s="11" t="n">
        <v>612</v>
      </c>
      <c r="G617" s="11" t="n">
        <v>108</v>
      </c>
      <c r="H617" s="11" t="n">
        <v>1131</v>
      </c>
      <c r="I617" s="11" t="n">
        <v>0</v>
      </c>
    </row>
    <row r="618" customFormat="false" ht="24" hidden="false" customHeight="true" outlineLevel="0" collapsed="false">
      <c r="A618" s="9" t="s">
        <v>90</v>
      </c>
      <c r="B618" s="9" t="s">
        <v>15</v>
      </c>
      <c r="C618" s="8"/>
      <c r="D618" s="10" t="n">
        <v>4617</v>
      </c>
      <c r="E618" s="10" t="n">
        <v>2199</v>
      </c>
      <c r="F618" s="10" t="n">
        <v>1854</v>
      </c>
      <c r="G618" s="10" t="n">
        <v>561</v>
      </c>
      <c r="H618" s="10" t="n">
        <v>4617</v>
      </c>
      <c r="I618" s="10" t="n">
        <v>0</v>
      </c>
    </row>
    <row r="619" customFormat="false" ht="13.5" hidden="false" customHeight="false" outlineLevel="0" collapsed="false">
      <c r="A619" s="9"/>
      <c r="B619" s="9" t="s">
        <v>16</v>
      </c>
      <c r="C619" s="8"/>
      <c r="D619" s="11" t="n">
        <v>273</v>
      </c>
      <c r="E619" s="11" t="n">
        <v>75</v>
      </c>
      <c r="F619" s="11" t="n">
        <v>183</v>
      </c>
      <c r="G619" s="11" t="n">
        <v>15</v>
      </c>
      <c r="H619" s="11" t="n">
        <v>273</v>
      </c>
      <c r="I619" s="11" t="n">
        <v>0</v>
      </c>
      <c r="J619" s="12" t="n">
        <f aca="false">IFERROR(D619/D625,"..")</f>
        <v>0.0683183183183183</v>
      </c>
      <c r="K619" s="12" t="n">
        <f aca="false">IFERROR(E619/E625,"..")</f>
        <v>0.0382848392036753</v>
      </c>
      <c r="L619" s="12" t="n">
        <f aca="false">IFERROR(F619/F625,"..")</f>
        <v>0.117988394584139</v>
      </c>
      <c r="M619" s="12" t="n">
        <f aca="false">IFERROR(G619/G625,"..")</f>
        <v>0.0308641975308642</v>
      </c>
      <c r="N619" s="12" t="n">
        <f aca="false">IFERROR(H619/H625,"..")</f>
        <v>0.0683183183183183</v>
      </c>
      <c r="O619" s="12" t="str">
        <f aca="false">IFERROR(I619/I625,"..")</f>
        <v>..</v>
      </c>
    </row>
    <row r="620" customFormat="false" ht="13.5" hidden="false" customHeight="false" outlineLevel="0" collapsed="false">
      <c r="A620" s="9"/>
      <c r="B620" s="9" t="s">
        <v>17</v>
      </c>
      <c r="C620" s="8"/>
      <c r="D620" s="10" t="n">
        <v>1491</v>
      </c>
      <c r="E620" s="10" t="n">
        <v>672</v>
      </c>
      <c r="F620" s="10" t="n">
        <v>687</v>
      </c>
      <c r="G620" s="10" t="n">
        <v>135</v>
      </c>
      <c r="H620" s="10" t="n">
        <v>1491</v>
      </c>
      <c r="I620" s="10" t="n">
        <v>0</v>
      </c>
      <c r="J620" s="12" t="n">
        <f aca="false">IFERROR(D620/D625,"..")</f>
        <v>0.373123123123123</v>
      </c>
      <c r="K620" s="12" t="n">
        <f aca="false">IFERROR(E620/E625,"..")</f>
        <v>0.343032159264931</v>
      </c>
      <c r="L620" s="12" t="n">
        <f aca="false">IFERROR(F620/F625,"..")</f>
        <v>0.44294003868472</v>
      </c>
      <c r="M620" s="12" t="n">
        <f aca="false">IFERROR(G620/G625,"..")</f>
        <v>0.277777777777778</v>
      </c>
      <c r="N620" s="12" t="n">
        <f aca="false">IFERROR(H620/H625,"..")</f>
        <v>0.373123123123123</v>
      </c>
      <c r="O620" s="12" t="str">
        <f aca="false">IFERROR(I620/I625,"..")</f>
        <v>..</v>
      </c>
    </row>
    <row r="621" customFormat="false" ht="13.5" hidden="false" customHeight="false" outlineLevel="0" collapsed="false">
      <c r="A621" s="9"/>
      <c r="B621" s="9" t="s">
        <v>18</v>
      </c>
      <c r="C621" s="8"/>
      <c r="D621" s="11" t="n">
        <v>1581</v>
      </c>
      <c r="E621" s="11" t="n">
        <v>840</v>
      </c>
      <c r="F621" s="11" t="n">
        <v>528</v>
      </c>
      <c r="G621" s="11" t="n">
        <v>216</v>
      </c>
      <c r="H621" s="11" t="n">
        <v>1581</v>
      </c>
      <c r="I621" s="11" t="n">
        <v>0</v>
      </c>
      <c r="J621" s="12" t="n">
        <f aca="false">IFERROR(D621/D625,"..")</f>
        <v>0.395645645645646</v>
      </c>
      <c r="K621" s="12" t="n">
        <f aca="false">IFERROR(E621/E625,"..")</f>
        <v>0.428790199081164</v>
      </c>
      <c r="L621" s="12" t="n">
        <f aca="false">IFERROR(F621/F625,"..")</f>
        <v>0.340425531914894</v>
      </c>
      <c r="M621" s="12" t="n">
        <f aca="false">IFERROR(G621/G625,"..")</f>
        <v>0.444444444444444</v>
      </c>
      <c r="N621" s="12" t="n">
        <f aca="false">IFERROR(H621/H625,"..")</f>
        <v>0.395645645645646</v>
      </c>
      <c r="O621" s="12" t="str">
        <f aca="false">IFERROR(I621/I625,"..")</f>
        <v>..</v>
      </c>
    </row>
    <row r="622" customFormat="false" ht="13.5" hidden="false" customHeight="false" outlineLevel="0" collapsed="false">
      <c r="A622" s="9"/>
      <c r="B622" s="9" t="s">
        <v>19</v>
      </c>
      <c r="C622" s="8"/>
      <c r="D622" s="10" t="n">
        <v>435</v>
      </c>
      <c r="E622" s="10" t="n">
        <v>234</v>
      </c>
      <c r="F622" s="10" t="n">
        <v>114</v>
      </c>
      <c r="G622" s="10" t="n">
        <v>87</v>
      </c>
      <c r="H622" s="10" t="n">
        <v>435</v>
      </c>
      <c r="I622" s="10" t="n">
        <v>0</v>
      </c>
      <c r="J622" s="12" t="n">
        <f aca="false">IFERROR(D622/D625,"..")</f>
        <v>0.108858858858859</v>
      </c>
      <c r="K622" s="12" t="n">
        <f aca="false">IFERROR(E622/E625,"..")</f>
        <v>0.119448698315467</v>
      </c>
      <c r="L622" s="12" t="n">
        <f aca="false">IFERROR(F622/F625,"..")</f>
        <v>0.0735009671179884</v>
      </c>
      <c r="M622" s="12" t="n">
        <f aca="false">IFERROR(G622/G625,"..")</f>
        <v>0.179012345679012</v>
      </c>
      <c r="N622" s="12" t="n">
        <f aca="false">IFERROR(H622/H625,"..")</f>
        <v>0.108858858858859</v>
      </c>
      <c r="O622" s="12" t="str">
        <f aca="false">IFERROR(I622/I625,"..")</f>
        <v>..</v>
      </c>
    </row>
    <row r="623" customFormat="false" ht="13.5" hidden="false" customHeight="false" outlineLevel="0" collapsed="false">
      <c r="A623" s="9"/>
      <c r="B623" s="9" t="s">
        <v>20</v>
      </c>
      <c r="C623" s="8"/>
      <c r="D623" s="11" t="n">
        <v>156</v>
      </c>
      <c r="E623" s="11" t="n">
        <v>105</v>
      </c>
      <c r="F623" s="11" t="n">
        <v>27</v>
      </c>
      <c r="G623" s="11" t="n">
        <v>21</v>
      </c>
      <c r="H623" s="11" t="n">
        <v>156</v>
      </c>
      <c r="I623" s="11" t="n">
        <v>0</v>
      </c>
      <c r="J623" s="12" t="n">
        <f aca="false">IFERROR(D623/D625,"..")</f>
        <v>0.039039039039039</v>
      </c>
      <c r="K623" s="12" t="n">
        <f aca="false">IFERROR(E623/E625,"..")</f>
        <v>0.0535987748851455</v>
      </c>
      <c r="L623" s="12" t="n">
        <f aca="false">IFERROR(F623/F625,"..")</f>
        <v>0.0174081237911025</v>
      </c>
      <c r="M623" s="12" t="n">
        <f aca="false">IFERROR(G623/G625,"..")</f>
        <v>0.0432098765432099</v>
      </c>
      <c r="N623" s="12" t="n">
        <f aca="false">IFERROR(H623/H625,"..")</f>
        <v>0.039039039039039</v>
      </c>
      <c r="O623" s="12" t="str">
        <f aca="false">IFERROR(I623/I625,"..")</f>
        <v>..</v>
      </c>
    </row>
    <row r="624" customFormat="false" ht="13.5" hidden="false" customHeight="false" outlineLevel="0" collapsed="false">
      <c r="A624" s="9"/>
      <c r="B624" s="9" t="s">
        <v>21</v>
      </c>
      <c r="C624" s="8"/>
      <c r="D624" s="10" t="n">
        <v>60</v>
      </c>
      <c r="E624" s="10" t="n">
        <v>36</v>
      </c>
      <c r="F624" s="10" t="n">
        <v>12</v>
      </c>
      <c r="G624" s="10" t="n">
        <v>12</v>
      </c>
      <c r="H624" s="10" t="n">
        <v>60</v>
      </c>
      <c r="I624" s="10" t="n">
        <v>0</v>
      </c>
      <c r="J624" s="12" t="n">
        <f aca="false">IFERROR(D624/D625,"..")</f>
        <v>0.015015015015015</v>
      </c>
      <c r="K624" s="12" t="n">
        <f aca="false">IFERROR(E624/E625,"..")</f>
        <v>0.0183767228177642</v>
      </c>
      <c r="L624" s="12" t="n">
        <f aca="false">IFERROR(F624/F625,"..")</f>
        <v>0.00773694390715667</v>
      </c>
      <c r="M624" s="12" t="n">
        <f aca="false">IFERROR(G624/G625,"..")</f>
        <v>0.0246913580246914</v>
      </c>
      <c r="N624" s="12" t="n">
        <f aca="false">IFERROR(H624/H625,"..")</f>
        <v>0.015015015015015</v>
      </c>
      <c r="O624" s="12" t="str">
        <f aca="false">IFERROR(I624/I625,"..")</f>
        <v>..</v>
      </c>
    </row>
    <row r="625" customFormat="false" ht="13.5" hidden="false" customHeight="false" outlineLevel="0" collapsed="false">
      <c r="A625" s="9"/>
      <c r="B625" s="9" t="s">
        <v>10</v>
      </c>
      <c r="C625" s="8"/>
      <c r="D625" s="11" t="n">
        <v>3996</v>
      </c>
      <c r="E625" s="11" t="n">
        <v>1959</v>
      </c>
      <c r="F625" s="11" t="n">
        <v>1551</v>
      </c>
      <c r="G625" s="11" t="n">
        <v>486</v>
      </c>
      <c r="H625" s="11" t="n">
        <v>3996</v>
      </c>
      <c r="I625" s="11" t="n">
        <v>0</v>
      </c>
      <c r="J625" s="12" t="n">
        <f aca="false">IFERROR(D625/D625,"..")</f>
        <v>1</v>
      </c>
      <c r="K625" s="12" t="n">
        <f aca="false">IFERROR(E625/E625,"..")</f>
        <v>1</v>
      </c>
      <c r="L625" s="12" t="n">
        <f aca="false">IFERROR(F625/F625,"..")</f>
        <v>1</v>
      </c>
      <c r="M625" s="12" t="n">
        <f aca="false">IFERROR(G625/G625,"..")</f>
        <v>1</v>
      </c>
      <c r="N625" s="12" t="n">
        <f aca="false">IFERROR(H625/H625,"..")</f>
        <v>1</v>
      </c>
      <c r="O625" s="12" t="str">
        <f aca="false">IFERROR(I625/I625,"..")</f>
        <v>..</v>
      </c>
    </row>
    <row r="626" customFormat="false" ht="13.5" hidden="false" customHeight="false" outlineLevel="0" collapsed="false">
      <c r="A626" s="9"/>
      <c r="B626" s="9" t="s">
        <v>22</v>
      </c>
      <c r="C626" s="8"/>
      <c r="D626" s="10" t="n">
        <v>621</v>
      </c>
      <c r="E626" s="10" t="n">
        <v>240</v>
      </c>
      <c r="F626" s="10" t="n">
        <v>306</v>
      </c>
      <c r="G626" s="10" t="n">
        <v>75</v>
      </c>
      <c r="H626" s="10" t="n">
        <v>621</v>
      </c>
      <c r="I626" s="10" t="n">
        <v>0</v>
      </c>
    </row>
    <row r="627" customFormat="false" ht="24" hidden="false" customHeight="true" outlineLevel="0" collapsed="false">
      <c r="A627" s="9" t="s">
        <v>91</v>
      </c>
      <c r="B627" s="9" t="s">
        <v>15</v>
      </c>
      <c r="C627" s="8"/>
      <c r="D627" s="11" t="n">
        <v>18057</v>
      </c>
      <c r="E627" s="11" t="n">
        <v>9969</v>
      </c>
      <c r="F627" s="11" t="n">
        <v>5913</v>
      </c>
      <c r="G627" s="11" t="n">
        <v>2175</v>
      </c>
      <c r="H627" s="11" t="n">
        <v>18054</v>
      </c>
      <c r="I627" s="11" t="n">
        <v>3</v>
      </c>
    </row>
    <row r="628" customFormat="false" ht="13.5" hidden="false" customHeight="false" outlineLevel="0" collapsed="false">
      <c r="A628" s="9"/>
      <c r="B628" s="9" t="s">
        <v>16</v>
      </c>
      <c r="C628" s="8"/>
      <c r="D628" s="10" t="n">
        <v>1407</v>
      </c>
      <c r="E628" s="10" t="n">
        <v>441</v>
      </c>
      <c r="F628" s="10" t="n">
        <v>885</v>
      </c>
      <c r="G628" s="10" t="n">
        <v>78</v>
      </c>
      <c r="H628" s="10" t="n">
        <v>1407</v>
      </c>
      <c r="I628" s="10" t="n">
        <v>0</v>
      </c>
      <c r="J628" s="12" t="n">
        <f aca="false">IFERROR(D628/D634,"..")</f>
        <v>0.0883405537766058</v>
      </c>
      <c r="K628" s="12" t="n">
        <f aca="false">IFERROR(E628/E634,"..")</f>
        <v>0.0475420439844761</v>
      </c>
      <c r="L628" s="12" t="n">
        <f aca="false">IFERROR(F628/F634,"..")</f>
        <v>0.191062176165803</v>
      </c>
      <c r="M628" s="12" t="n">
        <f aca="false">IFERROR(G628/G634,"..")</f>
        <v>0.0386904761904762</v>
      </c>
      <c r="N628" s="12" t="n">
        <f aca="false">IFERROR(H628/H634,"..")</f>
        <v>0.0883405537766058</v>
      </c>
      <c r="O628" s="12" t="str">
        <f aca="false">IFERROR(I628/I634,"..")</f>
        <v>..</v>
      </c>
    </row>
    <row r="629" customFormat="false" ht="13.5" hidden="false" customHeight="false" outlineLevel="0" collapsed="false">
      <c r="A629" s="9"/>
      <c r="B629" s="9" t="s">
        <v>17</v>
      </c>
      <c r="C629" s="8"/>
      <c r="D629" s="11" t="n">
        <v>6780</v>
      </c>
      <c r="E629" s="11" t="n">
        <v>3684</v>
      </c>
      <c r="F629" s="11" t="n">
        <v>2418</v>
      </c>
      <c r="G629" s="11" t="n">
        <v>681</v>
      </c>
      <c r="H629" s="11" t="n">
        <v>6780</v>
      </c>
      <c r="I629" s="11" t="n">
        <v>0</v>
      </c>
      <c r="J629" s="12" t="n">
        <f aca="false">IFERROR(D629/D634,"..")</f>
        <v>0.425692220757205</v>
      </c>
      <c r="K629" s="12" t="n">
        <f aca="false">IFERROR(E629/E634,"..")</f>
        <v>0.397153945666235</v>
      </c>
      <c r="L629" s="12" t="n">
        <f aca="false">IFERROR(F629/F634,"..")</f>
        <v>0.522020725388601</v>
      </c>
      <c r="M629" s="12" t="n">
        <f aca="false">IFERROR(G629/G634,"..")</f>
        <v>0.337797619047619</v>
      </c>
      <c r="N629" s="12" t="n">
        <f aca="false">IFERROR(H629/H634,"..")</f>
        <v>0.425692220757205</v>
      </c>
      <c r="O629" s="12" t="str">
        <f aca="false">IFERROR(I629/I634,"..")</f>
        <v>..</v>
      </c>
    </row>
    <row r="630" customFormat="false" ht="13.5" hidden="false" customHeight="false" outlineLevel="0" collapsed="false">
      <c r="A630" s="9"/>
      <c r="B630" s="9" t="s">
        <v>18</v>
      </c>
      <c r="C630" s="8"/>
      <c r="D630" s="10" t="n">
        <v>5526</v>
      </c>
      <c r="E630" s="10" t="n">
        <v>3639</v>
      </c>
      <c r="F630" s="10" t="n">
        <v>1050</v>
      </c>
      <c r="G630" s="10" t="n">
        <v>834</v>
      </c>
      <c r="H630" s="10" t="n">
        <v>5526</v>
      </c>
      <c r="I630" s="10" t="n">
        <v>0</v>
      </c>
      <c r="J630" s="12" t="n">
        <f aca="false">IFERROR(D630/D634,"..")</f>
        <v>0.346957995856093</v>
      </c>
      <c r="K630" s="12" t="n">
        <f aca="false">IFERROR(E630/E634,"..")</f>
        <v>0.392302716688228</v>
      </c>
      <c r="L630" s="12" t="n">
        <f aca="false">IFERROR(F630/F634,"..")</f>
        <v>0.226683937823834</v>
      </c>
      <c r="M630" s="12" t="n">
        <f aca="false">IFERROR(G630/G634,"..")</f>
        <v>0.413690476190476</v>
      </c>
      <c r="N630" s="12" t="n">
        <f aca="false">IFERROR(H630/H634,"..")</f>
        <v>0.346957995856093</v>
      </c>
      <c r="O630" s="12" t="str">
        <f aca="false">IFERROR(I630/I634,"..")</f>
        <v>..</v>
      </c>
    </row>
    <row r="631" customFormat="false" ht="13.5" hidden="false" customHeight="false" outlineLevel="0" collapsed="false">
      <c r="A631" s="9"/>
      <c r="B631" s="9" t="s">
        <v>19</v>
      </c>
      <c r="C631" s="8"/>
      <c r="D631" s="11" t="n">
        <v>1503</v>
      </c>
      <c r="E631" s="11" t="n">
        <v>1044</v>
      </c>
      <c r="F631" s="11" t="n">
        <v>204</v>
      </c>
      <c r="G631" s="11" t="n">
        <v>258</v>
      </c>
      <c r="H631" s="11" t="n">
        <v>1503</v>
      </c>
      <c r="I631" s="11" t="n">
        <v>0</v>
      </c>
      <c r="J631" s="12" t="n">
        <f aca="false">IFERROR(D631/D634,"..")</f>
        <v>0.0943680542475042</v>
      </c>
      <c r="K631" s="12" t="n">
        <f aca="false">IFERROR(E631/E634,"..")</f>
        <v>0.11254851228978</v>
      </c>
      <c r="L631" s="12" t="n">
        <f aca="false">IFERROR(F631/F634,"..")</f>
        <v>0.0440414507772021</v>
      </c>
      <c r="M631" s="12" t="n">
        <f aca="false">IFERROR(G631/G634,"..")</f>
        <v>0.12797619047619</v>
      </c>
      <c r="N631" s="12" t="n">
        <f aca="false">IFERROR(H631/H634,"..")</f>
        <v>0.0943680542475042</v>
      </c>
      <c r="O631" s="12" t="str">
        <f aca="false">IFERROR(I631/I634,"..")</f>
        <v>..</v>
      </c>
    </row>
    <row r="632" customFormat="false" ht="13.5" hidden="false" customHeight="false" outlineLevel="0" collapsed="false">
      <c r="A632" s="9"/>
      <c r="B632" s="9" t="s">
        <v>20</v>
      </c>
      <c r="C632" s="8"/>
      <c r="D632" s="10" t="n">
        <v>498</v>
      </c>
      <c r="E632" s="10" t="n">
        <v>327</v>
      </c>
      <c r="F632" s="10" t="n">
        <v>54</v>
      </c>
      <c r="G632" s="10" t="n">
        <v>117</v>
      </c>
      <c r="H632" s="10" t="n">
        <v>498</v>
      </c>
      <c r="I632" s="10" t="n">
        <v>0</v>
      </c>
      <c r="J632" s="12" t="n">
        <f aca="false">IFERROR(D632/D634,"..")</f>
        <v>0.0312676586927858</v>
      </c>
      <c r="K632" s="12" t="n">
        <f aca="false">IFERROR(E632/E634,"..")</f>
        <v>0.0352522639068564</v>
      </c>
      <c r="L632" s="12" t="n">
        <f aca="false">IFERROR(F632/F634,"..")</f>
        <v>0.0116580310880829</v>
      </c>
      <c r="M632" s="12" t="n">
        <f aca="false">IFERROR(G632/G634,"..")</f>
        <v>0.0580357142857143</v>
      </c>
      <c r="N632" s="12" t="n">
        <f aca="false">IFERROR(H632/H634,"..")</f>
        <v>0.0312676586927858</v>
      </c>
      <c r="O632" s="12" t="str">
        <f aca="false">IFERROR(I632/I634,"..")</f>
        <v>..</v>
      </c>
    </row>
    <row r="633" customFormat="false" ht="13.5" hidden="false" customHeight="false" outlineLevel="0" collapsed="false">
      <c r="A633" s="9"/>
      <c r="B633" s="9" t="s">
        <v>21</v>
      </c>
      <c r="C633" s="8"/>
      <c r="D633" s="11" t="n">
        <v>216</v>
      </c>
      <c r="E633" s="11" t="n">
        <v>144</v>
      </c>
      <c r="F633" s="11" t="n">
        <v>18</v>
      </c>
      <c r="G633" s="11" t="n">
        <v>54</v>
      </c>
      <c r="H633" s="11" t="n">
        <v>216</v>
      </c>
      <c r="I633" s="11" t="n">
        <v>0</v>
      </c>
      <c r="J633" s="12" t="n">
        <f aca="false">IFERROR(D633/D634,"..")</f>
        <v>0.0135618760595216</v>
      </c>
      <c r="K633" s="12" t="n">
        <f aca="false">IFERROR(E633/E634,"..")</f>
        <v>0.0155239327296248</v>
      </c>
      <c r="L633" s="12" t="n">
        <f aca="false">IFERROR(F633/F634,"..")</f>
        <v>0.0038860103626943</v>
      </c>
      <c r="M633" s="12" t="n">
        <f aca="false">IFERROR(G633/G634,"..")</f>
        <v>0.0267857142857143</v>
      </c>
      <c r="N633" s="12" t="n">
        <f aca="false">IFERROR(H633/H634,"..")</f>
        <v>0.0135618760595216</v>
      </c>
      <c r="O633" s="12" t="str">
        <f aca="false">IFERROR(I633/I634,"..")</f>
        <v>..</v>
      </c>
    </row>
    <row r="634" customFormat="false" ht="13.5" hidden="false" customHeight="false" outlineLevel="0" collapsed="false">
      <c r="A634" s="9"/>
      <c r="B634" s="9" t="s">
        <v>10</v>
      </c>
      <c r="C634" s="8"/>
      <c r="D634" s="10" t="n">
        <v>15927</v>
      </c>
      <c r="E634" s="10" t="n">
        <v>9276</v>
      </c>
      <c r="F634" s="10" t="n">
        <v>4632</v>
      </c>
      <c r="G634" s="10" t="n">
        <v>2016</v>
      </c>
      <c r="H634" s="10" t="n">
        <v>15927</v>
      </c>
      <c r="I634" s="10" t="n">
        <v>0</v>
      </c>
      <c r="J634" s="12" t="n">
        <f aca="false">IFERROR(D634/D634,"..")</f>
        <v>1</v>
      </c>
      <c r="K634" s="12" t="n">
        <f aca="false">IFERROR(E634/E634,"..")</f>
        <v>1</v>
      </c>
      <c r="L634" s="12" t="n">
        <f aca="false">IFERROR(F634/F634,"..")</f>
        <v>1</v>
      </c>
      <c r="M634" s="12" t="n">
        <f aca="false">IFERROR(G634/G634,"..")</f>
        <v>1</v>
      </c>
      <c r="N634" s="12" t="n">
        <f aca="false">IFERROR(H634/H634,"..")</f>
        <v>1</v>
      </c>
      <c r="O634" s="12" t="str">
        <f aca="false">IFERROR(I634/I634,"..")</f>
        <v>..</v>
      </c>
    </row>
    <row r="635" customFormat="false" ht="13.5" hidden="false" customHeight="false" outlineLevel="0" collapsed="false">
      <c r="A635" s="9"/>
      <c r="B635" s="9" t="s">
        <v>22</v>
      </c>
      <c r="C635" s="8"/>
      <c r="D635" s="11" t="n">
        <v>2133</v>
      </c>
      <c r="E635" s="11" t="n">
        <v>690</v>
      </c>
      <c r="F635" s="11" t="n">
        <v>1278</v>
      </c>
      <c r="G635" s="11" t="n">
        <v>159</v>
      </c>
      <c r="H635" s="11" t="n">
        <v>2130</v>
      </c>
      <c r="I635" s="11" t="n">
        <v>3</v>
      </c>
    </row>
    <row r="636" customFormat="false" ht="24" hidden="false" customHeight="true" outlineLevel="0" collapsed="false">
      <c r="A636" s="9" t="s">
        <v>92</v>
      </c>
      <c r="B636" s="9" t="s">
        <v>15</v>
      </c>
      <c r="C636" s="8"/>
      <c r="D636" s="10" t="n">
        <v>5721</v>
      </c>
      <c r="E636" s="10" t="n">
        <v>3204</v>
      </c>
      <c r="F636" s="10" t="n">
        <v>1794</v>
      </c>
      <c r="G636" s="10" t="n">
        <v>723</v>
      </c>
      <c r="H636" s="10" t="n">
        <v>5721</v>
      </c>
      <c r="I636" s="10" t="n">
        <v>0</v>
      </c>
    </row>
    <row r="637" customFormat="false" ht="13.5" hidden="false" customHeight="false" outlineLevel="0" collapsed="false">
      <c r="A637" s="9"/>
      <c r="B637" s="9" t="s">
        <v>16</v>
      </c>
      <c r="C637" s="8"/>
      <c r="D637" s="11" t="n">
        <v>294</v>
      </c>
      <c r="E637" s="11" t="n">
        <v>99</v>
      </c>
      <c r="F637" s="11" t="n">
        <v>180</v>
      </c>
      <c r="G637" s="11" t="n">
        <v>21</v>
      </c>
      <c r="H637" s="11" t="n">
        <v>294</v>
      </c>
      <c r="I637" s="11" t="n">
        <v>0</v>
      </c>
      <c r="J637" s="12" t="n">
        <f aca="false">IFERROR(D637/D643,"..")</f>
        <v>0.0558722919042189</v>
      </c>
      <c r="K637" s="12" t="n">
        <f aca="false">IFERROR(E637/E643,"..")</f>
        <v>0.0327706057596822</v>
      </c>
      <c r="L637" s="12" t="n">
        <f aca="false">IFERROR(F637/F643,"..")</f>
        <v>0.113851992409867</v>
      </c>
      <c r="M637" s="12" t="n">
        <f aca="false">IFERROR(G637/G643,"..")</f>
        <v>0.0318181818181818</v>
      </c>
      <c r="N637" s="12" t="n">
        <f aca="false">IFERROR(H637/H643,"..")</f>
        <v>0.0558722919042189</v>
      </c>
      <c r="O637" s="12" t="str">
        <f aca="false">IFERROR(I637/I643,"..")</f>
        <v>..</v>
      </c>
    </row>
    <row r="638" customFormat="false" ht="13.5" hidden="false" customHeight="false" outlineLevel="0" collapsed="false">
      <c r="A638" s="9"/>
      <c r="B638" s="9" t="s">
        <v>17</v>
      </c>
      <c r="C638" s="8"/>
      <c r="D638" s="10" t="n">
        <v>1803</v>
      </c>
      <c r="E638" s="10" t="n">
        <v>930</v>
      </c>
      <c r="F638" s="10" t="n">
        <v>696</v>
      </c>
      <c r="G638" s="10" t="n">
        <v>174</v>
      </c>
      <c r="H638" s="10" t="n">
        <v>1803</v>
      </c>
      <c r="I638" s="10" t="n">
        <v>0</v>
      </c>
      <c r="J638" s="12" t="n">
        <f aca="false">IFERROR(D638/D643,"..")</f>
        <v>0.342645381984037</v>
      </c>
      <c r="K638" s="12" t="n">
        <f aca="false">IFERROR(E638/E643,"..")</f>
        <v>0.307845084409136</v>
      </c>
      <c r="L638" s="12" t="n">
        <f aca="false">IFERROR(F638/F643,"..")</f>
        <v>0.44022770398482</v>
      </c>
      <c r="M638" s="12" t="n">
        <f aca="false">IFERROR(G638/G643,"..")</f>
        <v>0.263636363636364</v>
      </c>
      <c r="N638" s="12" t="n">
        <f aca="false">IFERROR(H638/H643,"..")</f>
        <v>0.342645381984037</v>
      </c>
      <c r="O638" s="12" t="str">
        <f aca="false">IFERROR(I638/I643,"..")</f>
        <v>..</v>
      </c>
    </row>
    <row r="639" customFormat="false" ht="13.5" hidden="false" customHeight="false" outlineLevel="0" collapsed="false">
      <c r="A639" s="9"/>
      <c r="B639" s="9" t="s">
        <v>18</v>
      </c>
      <c r="C639" s="8"/>
      <c r="D639" s="11" t="n">
        <v>2166</v>
      </c>
      <c r="E639" s="11" t="n">
        <v>1326</v>
      </c>
      <c r="F639" s="11" t="n">
        <v>525</v>
      </c>
      <c r="G639" s="11" t="n">
        <v>312</v>
      </c>
      <c r="H639" s="11" t="n">
        <v>2166</v>
      </c>
      <c r="I639" s="11" t="n">
        <v>0</v>
      </c>
      <c r="J639" s="12" t="n">
        <f aca="false">IFERROR(D639/D643,"..")</f>
        <v>0.411630558722919</v>
      </c>
      <c r="K639" s="12" t="n">
        <f aca="false">IFERROR(E639/E643,"..")</f>
        <v>0.438927507447865</v>
      </c>
      <c r="L639" s="12" t="n">
        <f aca="false">IFERROR(F639/F643,"..")</f>
        <v>0.332068311195446</v>
      </c>
      <c r="M639" s="12" t="n">
        <f aca="false">IFERROR(G639/G643,"..")</f>
        <v>0.472727272727273</v>
      </c>
      <c r="N639" s="12" t="n">
        <f aca="false">IFERROR(H639/H643,"..")</f>
        <v>0.411630558722919</v>
      </c>
      <c r="O639" s="12" t="str">
        <f aca="false">IFERROR(I639/I643,"..")</f>
        <v>..</v>
      </c>
    </row>
    <row r="640" customFormat="false" ht="13.5" hidden="false" customHeight="false" outlineLevel="0" collapsed="false">
      <c r="A640" s="9"/>
      <c r="B640" s="9" t="s">
        <v>19</v>
      </c>
      <c r="C640" s="8"/>
      <c r="D640" s="10" t="n">
        <v>657</v>
      </c>
      <c r="E640" s="10" t="n">
        <v>438</v>
      </c>
      <c r="F640" s="10" t="n">
        <v>123</v>
      </c>
      <c r="G640" s="10" t="n">
        <v>96</v>
      </c>
      <c r="H640" s="10" t="n">
        <v>657</v>
      </c>
      <c r="I640" s="10" t="n">
        <v>0</v>
      </c>
      <c r="J640" s="12" t="n">
        <f aca="false">IFERROR(D640/D643,"..")</f>
        <v>0.124857468643101</v>
      </c>
      <c r="K640" s="12" t="n">
        <f aca="false">IFERROR(E640/E643,"..")</f>
        <v>0.144985104270109</v>
      </c>
      <c r="L640" s="12" t="n">
        <f aca="false">IFERROR(F640/F643,"..")</f>
        <v>0.0777988614800759</v>
      </c>
      <c r="M640" s="12" t="n">
        <f aca="false">IFERROR(G640/G643,"..")</f>
        <v>0.145454545454545</v>
      </c>
      <c r="N640" s="12" t="n">
        <f aca="false">IFERROR(H640/H643,"..")</f>
        <v>0.124857468643101</v>
      </c>
      <c r="O640" s="12" t="str">
        <f aca="false">IFERROR(I640/I643,"..")</f>
        <v>..</v>
      </c>
    </row>
    <row r="641" customFormat="false" ht="13.5" hidden="false" customHeight="false" outlineLevel="0" collapsed="false">
      <c r="A641" s="9"/>
      <c r="B641" s="9" t="s">
        <v>20</v>
      </c>
      <c r="C641" s="8"/>
      <c r="D641" s="11" t="n">
        <v>246</v>
      </c>
      <c r="E641" s="11" t="n">
        <v>162</v>
      </c>
      <c r="F641" s="11" t="n">
        <v>39</v>
      </c>
      <c r="G641" s="11" t="n">
        <v>42</v>
      </c>
      <c r="H641" s="11" t="n">
        <v>246</v>
      </c>
      <c r="I641" s="11" t="n">
        <v>0</v>
      </c>
      <c r="J641" s="12" t="n">
        <f aca="false">IFERROR(D641/D643,"..")</f>
        <v>0.0467502850627138</v>
      </c>
      <c r="K641" s="12" t="n">
        <f aca="false">IFERROR(E641/E643,"..")</f>
        <v>0.0536246276067527</v>
      </c>
      <c r="L641" s="12" t="n">
        <f aca="false">IFERROR(F641/F643,"..")</f>
        <v>0.0246679316888046</v>
      </c>
      <c r="M641" s="12" t="n">
        <f aca="false">IFERROR(G641/G643,"..")</f>
        <v>0.0636363636363636</v>
      </c>
      <c r="N641" s="12" t="n">
        <f aca="false">IFERROR(H641/H643,"..")</f>
        <v>0.0467502850627138</v>
      </c>
      <c r="O641" s="12" t="str">
        <f aca="false">IFERROR(I641/I643,"..")</f>
        <v>..</v>
      </c>
    </row>
    <row r="642" customFormat="false" ht="13.5" hidden="false" customHeight="false" outlineLevel="0" collapsed="false">
      <c r="A642" s="9"/>
      <c r="B642" s="9" t="s">
        <v>21</v>
      </c>
      <c r="C642" s="8"/>
      <c r="D642" s="10" t="n">
        <v>99</v>
      </c>
      <c r="E642" s="10" t="n">
        <v>69</v>
      </c>
      <c r="F642" s="10" t="n">
        <v>18</v>
      </c>
      <c r="G642" s="10" t="n">
        <v>15</v>
      </c>
      <c r="H642" s="10" t="n">
        <v>99</v>
      </c>
      <c r="I642" s="10" t="n">
        <v>0</v>
      </c>
      <c r="J642" s="12" t="n">
        <f aca="false">IFERROR(D642/D643,"..")</f>
        <v>0.0188141391106043</v>
      </c>
      <c r="K642" s="12" t="n">
        <f aca="false">IFERROR(E642/E643,"..")</f>
        <v>0.0228401191658391</v>
      </c>
      <c r="L642" s="12" t="n">
        <f aca="false">IFERROR(F642/F643,"..")</f>
        <v>0.0113851992409867</v>
      </c>
      <c r="M642" s="12" t="n">
        <f aca="false">IFERROR(G642/G643,"..")</f>
        <v>0.0227272727272727</v>
      </c>
      <c r="N642" s="12" t="n">
        <f aca="false">IFERROR(H642/H643,"..")</f>
        <v>0.0188141391106043</v>
      </c>
      <c r="O642" s="12" t="str">
        <f aca="false">IFERROR(I642/I643,"..")</f>
        <v>..</v>
      </c>
    </row>
    <row r="643" customFormat="false" ht="13.5" hidden="false" customHeight="false" outlineLevel="0" collapsed="false">
      <c r="A643" s="9"/>
      <c r="B643" s="9" t="s">
        <v>10</v>
      </c>
      <c r="C643" s="8"/>
      <c r="D643" s="11" t="n">
        <v>5262</v>
      </c>
      <c r="E643" s="11" t="n">
        <v>3021</v>
      </c>
      <c r="F643" s="11" t="n">
        <v>1581</v>
      </c>
      <c r="G643" s="11" t="n">
        <v>660</v>
      </c>
      <c r="H643" s="11" t="n">
        <v>5262</v>
      </c>
      <c r="I643" s="11" t="n">
        <v>0</v>
      </c>
      <c r="J643" s="12" t="n">
        <f aca="false">IFERROR(D643/D643,"..")</f>
        <v>1</v>
      </c>
      <c r="K643" s="12" t="n">
        <f aca="false">IFERROR(E643/E643,"..")</f>
        <v>1</v>
      </c>
      <c r="L643" s="12" t="n">
        <f aca="false">IFERROR(F643/F643,"..")</f>
        <v>1</v>
      </c>
      <c r="M643" s="12" t="n">
        <f aca="false">IFERROR(G643/G643,"..")</f>
        <v>1</v>
      </c>
      <c r="N643" s="12" t="n">
        <f aca="false">IFERROR(H643/H643,"..")</f>
        <v>1</v>
      </c>
      <c r="O643" s="12" t="str">
        <f aca="false">IFERROR(I643/I643,"..")</f>
        <v>..</v>
      </c>
    </row>
    <row r="644" customFormat="false" ht="13.5" hidden="false" customHeight="false" outlineLevel="0" collapsed="false">
      <c r="A644" s="9"/>
      <c r="B644" s="9" t="s">
        <v>22</v>
      </c>
      <c r="C644" s="8"/>
      <c r="D644" s="10" t="n">
        <v>459</v>
      </c>
      <c r="E644" s="10" t="n">
        <v>183</v>
      </c>
      <c r="F644" s="10" t="n">
        <v>213</v>
      </c>
      <c r="G644" s="10" t="n">
        <v>60</v>
      </c>
      <c r="H644" s="10" t="n">
        <v>459</v>
      </c>
      <c r="I644" s="10" t="n">
        <v>0</v>
      </c>
    </row>
    <row r="645" customFormat="false" ht="24" hidden="false" customHeight="true" outlineLevel="0" collapsed="false">
      <c r="A645" s="9" t="s">
        <v>93</v>
      </c>
      <c r="B645" s="9" t="s">
        <v>15</v>
      </c>
      <c r="C645" s="8"/>
      <c r="D645" s="11" t="n">
        <v>11193</v>
      </c>
      <c r="E645" s="11" t="n">
        <v>6684</v>
      </c>
      <c r="F645" s="11" t="n">
        <v>3012</v>
      </c>
      <c r="G645" s="11" t="n">
        <v>1497</v>
      </c>
      <c r="H645" s="11" t="n">
        <v>11193</v>
      </c>
      <c r="I645" s="11" t="n">
        <v>0</v>
      </c>
    </row>
    <row r="646" customFormat="false" ht="13.5" hidden="false" customHeight="false" outlineLevel="0" collapsed="false">
      <c r="A646" s="9"/>
      <c r="B646" s="9" t="s">
        <v>16</v>
      </c>
      <c r="C646" s="8"/>
      <c r="D646" s="10" t="n">
        <v>471</v>
      </c>
      <c r="E646" s="10" t="n">
        <v>156</v>
      </c>
      <c r="F646" s="10" t="n">
        <v>282</v>
      </c>
      <c r="G646" s="10" t="n">
        <v>30</v>
      </c>
      <c r="H646" s="10" t="n">
        <v>471</v>
      </c>
      <c r="I646" s="10" t="n">
        <v>0</v>
      </c>
      <c r="J646" s="12" t="n">
        <f aca="false">IFERROR(D646/D652,"..")</f>
        <v>0.0444885236610938</v>
      </c>
      <c r="K646" s="12" t="n">
        <f aca="false">IFERROR(E646/E652,"..")</f>
        <v>0.0242763772175537</v>
      </c>
      <c r="L646" s="12" t="n">
        <f aca="false">IFERROR(F646/F652,"..")</f>
        <v>0.102732240437158</v>
      </c>
      <c r="M646" s="12" t="n">
        <f aca="false">IFERROR(G646/G652,"..")</f>
        <v>0.0211864406779661</v>
      </c>
      <c r="N646" s="12" t="n">
        <f aca="false">IFERROR(H646/H652,"..")</f>
        <v>0.0444885236610938</v>
      </c>
      <c r="O646" s="12" t="str">
        <f aca="false">IFERROR(I646/I652,"..")</f>
        <v>..</v>
      </c>
    </row>
    <row r="647" customFormat="false" ht="13.5" hidden="false" customHeight="false" outlineLevel="0" collapsed="false">
      <c r="A647" s="9"/>
      <c r="B647" s="9" t="s">
        <v>17</v>
      </c>
      <c r="C647" s="8"/>
      <c r="D647" s="11" t="n">
        <v>3213</v>
      </c>
      <c r="E647" s="11" t="n">
        <v>1674</v>
      </c>
      <c r="F647" s="11" t="n">
        <v>1212</v>
      </c>
      <c r="G647" s="11" t="n">
        <v>327</v>
      </c>
      <c r="H647" s="11" t="n">
        <v>3213</v>
      </c>
      <c r="I647" s="11" t="n">
        <v>0</v>
      </c>
      <c r="J647" s="12" t="n">
        <f aca="false">IFERROR(D647/D652,"..")</f>
        <v>0.303485406630774</v>
      </c>
      <c r="K647" s="12" t="n">
        <f aca="false">IFERROR(E647/E652,"..")</f>
        <v>0.260504201680672</v>
      </c>
      <c r="L647" s="12" t="n">
        <f aca="false">IFERROR(F647/F652,"..")</f>
        <v>0.441530054644809</v>
      </c>
      <c r="M647" s="12" t="n">
        <f aca="false">IFERROR(G647/G652,"..")</f>
        <v>0.230932203389831</v>
      </c>
      <c r="N647" s="12" t="n">
        <f aca="false">IFERROR(H647/H652,"..")</f>
        <v>0.303485406630774</v>
      </c>
      <c r="O647" s="12" t="str">
        <f aca="false">IFERROR(I647/I652,"..")</f>
        <v>..</v>
      </c>
    </row>
    <row r="648" customFormat="false" ht="13.5" hidden="false" customHeight="false" outlineLevel="0" collapsed="false">
      <c r="A648" s="9"/>
      <c r="B648" s="9" t="s">
        <v>18</v>
      </c>
      <c r="C648" s="8"/>
      <c r="D648" s="10" t="n">
        <v>4479</v>
      </c>
      <c r="E648" s="10" t="n">
        <v>2952</v>
      </c>
      <c r="F648" s="10" t="n">
        <v>888</v>
      </c>
      <c r="G648" s="10" t="n">
        <v>639</v>
      </c>
      <c r="H648" s="10" t="n">
        <v>4479</v>
      </c>
      <c r="I648" s="10" t="n">
        <v>0</v>
      </c>
      <c r="J648" s="12" t="n">
        <f aca="false">IFERROR(D648/D652,"..")</f>
        <v>0.42306602436951</v>
      </c>
      <c r="K648" s="12" t="n">
        <f aca="false">IFERROR(E648/E652,"..")</f>
        <v>0.459383753501401</v>
      </c>
      <c r="L648" s="12" t="n">
        <f aca="false">IFERROR(F648/F652,"..")</f>
        <v>0.323497267759563</v>
      </c>
      <c r="M648" s="12" t="n">
        <f aca="false">IFERROR(G648/G652,"..")</f>
        <v>0.451271186440678</v>
      </c>
      <c r="N648" s="12" t="n">
        <f aca="false">IFERROR(H648/H652,"..")</f>
        <v>0.42306602436951</v>
      </c>
      <c r="O648" s="12" t="str">
        <f aca="false">IFERROR(I648/I652,"..")</f>
        <v>..</v>
      </c>
    </row>
    <row r="649" customFormat="false" ht="13.5" hidden="false" customHeight="false" outlineLevel="0" collapsed="false">
      <c r="A649" s="9"/>
      <c r="B649" s="9" t="s">
        <v>19</v>
      </c>
      <c r="C649" s="8"/>
      <c r="D649" s="11" t="n">
        <v>1518</v>
      </c>
      <c r="E649" s="11" t="n">
        <v>1023</v>
      </c>
      <c r="F649" s="11" t="n">
        <v>234</v>
      </c>
      <c r="G649" s="11" t="n">
        <v>255</v>
      </c>
      <c r="H649" s="11" t="n">
        <v>1518</v>
      </c>
      <c r="I649" s="11" t="n">
        <v>0</v>
      </c>
      <c r="J649" s="12" t="n">
        <f aca="false">IFERROR(D649/D652,"..")</f>
        <v>0.143383394729385</v>
      </c>
      <c r="K649" s="12" t="n">
        <f aca="false">IFERROR(E649/E652,"..")</f>
        <v>0.159197012138189</v>
      </c>
      <c r="L649" s="12" t="n">
        <f aca="false">IFERROR(F649/F652,"..")</f>
        <v>0.0852459016393443</v>
      </c>
      <c r="M649" s="12" t="n">
        <f aca="false">IFERROR(G649/G652,"..")</f>
        <v>0.180084745762712</v>
      </c>
      <c r="N649" s="12" t="n">
        <f aca="false">IFERROR(H649/H652,"..")</f>
        <v>0.143383394729385</v>
      </c>
      <c r="O649" s="12" t="str">
        <f aca="false">IFERROR(I649/I652,"..")</f>
        <v>..</v>
      </c>
    </row>
    <row r="650" customFormat="false" ht="13.5" hidden="false" customHeight="false" outlineLevel="0" collapsed="false">
      <c r="A650" s="9"/>
      <c r="B650" s="9" t="s">
        <v>20</v>
      </c>
      <c r="C650" s="8"/>
      <c r="D650" s="10" t="n">
        <v>612</v>
      </c>
      <c r="E650" s="10" t="n">
        <v>423</v>
      </c>
      <c r="F650" s="10" t="n">
        <v>87</v>
      </c>
      <c r="G650" s="10" t="n">
        <v>102</v>
      </c>
      <c r="H650" s="10" t="n">
        <v>612</v>
      </c>
      <c r="I650" s="10" t="n">
        <v>0</v>
      </c>
      <c r="J650" s="12" t="n">
        <f aca="false">IFERROR(D650/D652,"..")</f>
        <v>0.0578067441201474</v>
      </c>
      <c r="K650" s="12" t="n">
        <f aca="false">IFERROR(E650/E652,"..")</f>
        <v>0.0658263305322129</v>
      </c>
      <c r="L650" s="12" t="n">
        <f aca="false">IFERROR(F650/F652,"..")</f>
        <v>0.0316939890710383</v>
      </c>
      <c r="M650" s="12" t="n">
        <f aca="false">IFERROR(G650/G652,"..")</f>
        <v>0.0720338983050848</v>
      </c>
      <c r="N650" s="12" t="n">
        <f aca="false">IFERROR(H650/H652,"..")</f>
        <v>0.0578067441201474</v>
      </c>
      <c r="O650" s="12" t="str">
        <f aca="false">IFERROR(I650/I652,"..")</f>
        <v>..</v>
      </c>
    </row>
    <row r="651" customFormat="false" ht="13.5" hidden="false" customHeight="false" outlineLevel="0" collapsed="false">
      <c r="A651" s="9"/>
      <c r="B651" s="9" t="s">
        <v>21</v>
      </c>
      <c r="C651" s="8"/>
      <c r="D651" s="11" t="n">
        <v>294</v>
      </c>
      <c r="E651" s="11" t="n">
        <v>198</v>
      </c>
      <c r="F651" s="11" t="n">
        <v>39</v>
      </c>
      <c r="G651" s="11" t="n">
        <v>60</v>
      </c>
      <c r="H651" s="11" t="n">
        <v>294</v>
      </c>
      <c r="I651" s="11" t="n">
        <v>0</v>
      </c>
      <c r="J651" s="12" t="n">
        <f aca="false">IFERROR(D651/D652,"..")</f>
        <v>0.0277699064890904</v>
      </c>
      <c r="K651" s="12" t="n">
        <f aca="false">IFERROR(E651/E652,"..")</f>
        <v>0.030812324929972</v>
      </c>
      <c r="L651" s="12" t="n">
        <f aca="false">IFERROR(F651/F652,"..")</f>
        <v>0.014207650273224</v>
      </c>
      <c r="M651" s="12" t="n">
        <f aca="false">IFERROR(G651/G652,"..")</f>
        <v>0.0423728813559322</v>
      </c>
      <c r="N651" s="12" t="n">
        <f aca="false">IFERROR(H651/H652,"..")</f>
        <v>0.0277699064890904</v>
      </c>
      <c r="O651" s="12" t="str">
        <f aca="false">IFERROR(I651/I652,"..")</f>
        <v>..</v>
      </c>
    </row>
    <row r="652" customFormat="false" ht="13.5" hidden="false" customHeight="false" outlineLevel="0" collapsed="false">
      <c r="A652" s="9"/>
      <c r="B652" s="9" t="s">
        <v>10</v>
      </c>
      <c r="C652" s="8"/>
      <c r="D652" s="10" t="n">
        <v>10587</v>
      </c>
      <c r="E652" s="10" t="n">
        <v>6426</v>
      </c>
      <c r="F652" s="10" t="n">
        <v>2745</v>
      </c>
      <c r="G652" s="10" t="n">
        <v>1416</v>
      </c>
      <c r="H652" s="10" t="n">
        <v>10587</v>
      </c>
      <c r="I652" s="10" t="n">
        <v>0</v>
      </c>
      <c r="J652" s="12" t="n">
        <f aca="false">IFERROR(D652/D652,"..")</f>
        <v>1</v>
      </c>
      <c r="K652" s="12" t="n">
        <f aca="false">IFERROR(E652/E652,"..")</f>
        <v>1</v>
      </c>
      <c r="L652" s="12" t="n">
        <f aca="false">IFERROR(F652/F652,"..")</f>
        <v>1</v>
      </c>
      <c r="M652" s="12" t="n">
        <f aca="false">IFERROR(G652/G652,"..")</f>
        <v>1</v>
      </c>
      <c r="N652" s="12" t="n">
        <f aca="false">IFERROR(H652/H652,"..")</f>
        <v>1</v>
      </c>
      <c r="O652" s="12" t="str">
        <f aca="false">IFERROR(I652/I652,"..")</f>
        <v>..</v>
      </c>
    </row>
    <row r="653" customFormat="false" ht="13.5" hidden="false" customHeight="false" outlineLevel="0" collapsed="false">
      <c r="A653" s="9"/>
      <c r="B653" s="9" t="s">
        <v>22</v>
      </c>
      <c r="C653" s="8"/>
      <c r="D653" s="11" t="n">
        <v>606</v>
      </c>
      <c r="E653" s="11" t="n">
        <v>255</v>
      </c>
      <c r="F653" s="11" t="n">
        <v>267</v>
      </c>
      <c r="G653" s="11" t="n">
        <v>78</v>
      </c>
      <c r="H653" s="11" t="n">
        <v>606</v>
      </c>
      <c r="I653" s="11" t="n">
        <v>0</v>
      </c>
    </row>
    <row r="654" customFormat="false" ht="24" hidden="false" customHeight="true" outlineLevel="0" collapsed="false">
      <c r="A654" s="9" t="s">
        <v>94</v>
      </c>
      <c r="B654" s="9" t="s">
        <v>15</v>
      </c>
      <c r="C654" s="8"/>
      <c r="D654" s="10" t="n">
        <v>30531</v>
      </c>
      <c r="E654" s="10" t="n">
        <v>15894</v>
      </c>
      <c r="F654" s="10" t="n">
        <v>11367</v>
      </c>
      <c r="G654" s="10" t="n">
        <v>3264</v>
      </c>
      <c r="H654" s="10" t="n">
        <v>30528</v>
      </c>
      <c r="I654" s="10" t="n">
        <v>3</v>
      </c>
    </row>
    <row r="655" customFormat="false" ht="13.5" hidden="false" customHeight="false" outlineLevel="0" collapsed="false">
      <c r="A655" s="9"/>
      <c r="B655" s="9" t="s">
        <v>16</v>
      </c>
      <c r="C655" s="8"/>
      <c r="D655" s="11" t="n">
        <v>2247</v>
      </c>
      <c r="E655" s="11" t="n">
        <v>597</v>
      </c>
      <c r="F655" s="11" t="n">
        <v>1527</v>
      </c>
      <c r="G655" s="11" t="n">
        <v>126</v>
      </c>
      <c r="H655" s="11" t="n">
        <v>2247</v>
      </c>
      <c r="I655" s="11" t="n">
        <v>0</v>
      </c>
      <c r="J655" s="12" t="n">
        <f aca="false">IFERROR(D655/D661,"..")</f>
        <v>0.0784128978224456</v>
      </c>
      <c r="K655" s="12" t="n">
        <f aca="false">IFERROR(E655/E661,"..")</f>
        <v>0.0387611998441761</v>
      </c>
      <c r="L655" s="12" t="n">
        <f aca="false">IFERROR(F655/F661,"..")</f>
        <v>0.151038575667656</v>
      </c>
      <c r="M655" s="12" t="n">
        <f aca="false">IFERROR(G655/G661,"..")</f>
        <v>0.0401146131805158</v>
      </c>
      <c r="N655" s="12" t="n">
        <f aca="false">IFERROR(H655/H661,"..")</f>
        <v>0.0784128978224456</v>
      </c>
      <c r="O655" s="12" t="str">
        <f aca="false">IFERROR(I655/I661,"..")</f>
        <v>..</v>
      </c>
    </row>
    <row r="656" customFormat="false" ht="13.5" hidden="false" customHeight="false" outlineLevel="0" collapsed="false">
      <c r="A656" s="9"/>
      <c r="B656" s="9" t="s">
        <v>17</v>
      </c>
      <c r="C656" s="8"/>
      <c r="D656" s="10" t="n">
        <v>10860</v>
      </c>
      <c r="E656" s="10" t="n">
        <v>5277</v>
      </c>
      <c r="F656" s="10" t="n">
        <v>4659</v>
      </c>
      <c r="G656" s="10" t="n">
        <v>924</v>
      </c>
      <c r="H656" s="10" t="n">
        <v>10860</v>
      </c>
      <c r="I656" s="10" t="n">
        <v>0</v>
      </c>
      <c r="J656" s="12" t="n">
        <f aca="false">IFERROR(D656/D661,"..")</f>
        <v>0.378978224455611</v>
      </c>
      <c r="K656" s="12" t="n">
        <f aca="false">IFERROR(E656/E661,"..")</f>
        <v>0.342617841838722</v>
      </c>
      <c r="L656" s="12" t="n">
        <f aca="false">IFERROR(F656/F661,"..")</f>
        <v>0.460830860534125</v>
      </c>
      <c r="M656" s="12" t="n">
        <f aca="false">IFERROR(G656/G661,"..")</f>
        <v>0.294173829990449</v>
      </c>
      <c r="N656" s="12" t="n">
        <f aca="false">IFERROR(H656/H661,"..")</f>
        <v>0.378978224455611</v>
      </c>
      <c r="O656" s="12" t="str">
        <f aca="false">IFERROR(I656/I661,"..")</f>
        <v>..</v>
      </c>
    </row>
    <row r="657" customFormat="false" ht="13.5" hidden="false" customHeight="false" outlineLevel="0" collapsed="false">
      <c r="A657" s="9"/>
      <c r="B657" s="9" t="s">
        <v>18</v>
      </c>
      <c r="C657" s="8"/>
      <c r="D657" s="11" t="n">
        <v>10728</v>
      </c>
      <c r="E657" s="11" t="n">
        <v>6663</v>
      </c>
      <c r="F657" s="11" t="n">
        <v>2691</v>
      </c>
      <c r="G657" s="11" t="n">
        <v>1374</v>
      </c>
      <c r="H657" s="11" t="n">
        <v>10728</v>
      </c>
      <c r="I657" s="11" t="n">
        <v>0</v>
      </c>
      <c r="J657" s="12" t="n">
        <f aca="false">IFERROR(D657/D661,"..")</f>
        <v>0.374371859296482</v>
      </c>
      <c r="K657" s="12" t="n">
        <f aca="false">IFERROR(E657/E661,"..")</f>
        <v>0.432606155044799</v>
      </c>
      <c r="L657" s="12" t="n">
        <f aca="false">IFERROR(F657/F661,"..")</f>
        <v>0.266172106824926</v>
      </c>
      <c r="M657" s="12" t="n">
        <f aca="false">IFERROR(G657/G661,"..")</f>
        <v>0.437440305635148</v>
      </c>
      <c r="N657" s="12" t="n">
        <f aca="false">IFERROR(H657/H661,"..")</f>
        <v>0.374371859296482</v>
      </c>
      <c r="O657" s="12" t="str">
        <f aca="false">IFERROR(I657/I661,"..")</f>
        <v>..</v>
      </c>
    </row>
    <row r="658" customFormat="false" ht="13.5" hidden="false" customHeight="false" outlineLevel="0" collapsed="false">
      <c r="A658" s="9"/>
      <c r="B658" s="9" t="s">
        <v>19</v>
      </c>
      <c r="C658" s="8"/>
      <c r="D658" s="10" t="n">
        <v>3204</v>
      </c>
      <c r="E658" s="10" t="n">
        <v>1998</v>
      </c>
      <c r="F658" s="10" t="n">
        <v>726</v>
      </c>
      <c r="G658" s="10" t="n">
        <v>480</v>
      </c>
      <c r="H658" s="10" t="n">
        <v>3204</v>
      </c>
      <c r="I658" s="10" t="n">
        <v>0</v>
      </c>
      <c r="J658" s="12" t="n">
        <f aca="false">IFERROR(D658/D661,"..")</f>
        <v>0.111809045226131</v>
      </c>
      <c r="K658" s="12" t="n">
        <f aca="false">IFERROR(E658/E661,"..")</f>
        <v>0.129723412543825</v>
      </c>
      <c r="L658" s="12" t="n">
        <f aca="false">IFERROR(F658/F661,"..")</f>
        <v>0.0718100890207715</v>
      </c>
      <c r="M658" s="12" t="n">
        <f aca="false">IFERROR(G658/G661,"..")</f>
        <v>0.152817574021012</v>
      </c>
      <c r="N658" s="12" t="n">
        <f aca="false">IFERROR(H658/H661,"..")</f>
        <v>0.111809045226131</v>
      </c>
      <c r="O658" s="12" t="str">
        <f aca="false">IFERROR(I658/I661,"..")</f>
        <v>..</v>
      </c>
    </row>
    <row r="659" customFormat="false" ht="13.5" hidden="false" customHeight="false" outlineLevel="0" collapsed="false">
      <c r="A659" s="9"/>
      <c r="B659" s="9" t="s">
        <v>20</v>
      </c>
      <c r="C659" s="8"/>
      <c r="D659" s="11" t="n">
        <v>1119</v>
      </c>
      <c r="E659" s="11" t="n">
        <v>633</v>
      </c>
      <c r="F659" s="11" t="n">
        <v>336</v>
      </c>
      <c r="G659" s="11" t="n">
        <v>150</v>
      </c>
      <c r="H659" s="11" t="n">
        <v>1119</v>
      </c>
      <c r="I659" s="11" t="n">
        <v>0</v>
      </c>
      <c r="J659" s="12" t="n">
        <f aca="false">IFERROR(D659/D661,"..")</f>
        <v>0.0390494137353434</v>
      </c>
      <c r="K659" s="12" t="n">
        <f aca="false">IFERROR(E659/E661,"..")</f>
        <v>0.0410985586287495</v>
      </c>
      <c r="L659" s="12" t="n">
        <f aca="false">IFERROR(F659/F661,"..")</f>
        <v>0.0332344213649852</v>
      </c>
      <c r="M659" s="12" t="n">
        <f aca="false">IFERROR(G659/G661,"..")</f>
        <v>0.0477554918815664</v>
      </c>
      <c r="N659" s="12" t="n">
        <f aca="false">IFERROR(H659/H661,"..")</f>
        <v>0.0390494137353434</v>
      </c>
      <c r="O659" s="12" t="str">
        <f aca="false">IFERROR(I659/I661,"..")</f>
        <v>..</v>
      </c>
    </row>
    <row r="660" customFormat="false" ht="13.5" hidden="false" customHeight="false" outlineLevel="0" collapsed="false">
      <c r="A660" s="9"/>
      <c r="B660" s="9" t="s">
        <v>21</v>
      </c>
      <c r="C660" s="8"/>
      <c r="D660" s="10" t="n">
        <v>495</v>
      </c>
      <c r="E660" s="10" t="n">
        <v>237</v>
      </c>
      <c r="F660" s="10" t="n">
        <v>174</v>
      </c>
      <c r="G660" s="10" t="n">
        <v>87</v>
      </c>
      <c r="H660" s="10" t="n">
        <v>495</v>
      </c>
      <c r="I660" s="10" t="n">
        <v>0</v>
      </c>
      <c r="J660" s="12" t="n">
        <f aca="false">IFERROR(D660/D661,"..")</f>
        <v>0.0172738693467337</v>
      </c>
      <c r="K660" s="12" t="n">
        <f aca="false">IFERROR(E660/E661,"..")</f>
        <v>0.0153876119984418</v>
      </c>
      <c r="L660" s="12" t="n">
        <f aca="false">IFERROR(F660/F661,"..")</f>
        <v>0.0172106824925816</v>
      </c>
      <c r="M660" s="12" t="n">
        <f aca="false">IFERROR(G660/G661,"..")</f>
        <v>0.0276981852913085</v>
      </c>
      <c r="N660" s="12" t="n">
        <f aca="false">IFERROR(H660/H661,"..")</f>
        <v>0.0172738693467337</v>
      </c>
      <c r="O660" s="12" t="str">
        <f aca="false">IFERROR(I660/I661,"..")</f>
        <v>..</v>
      </c>
    </row>
    <row r="661" customFormat="false" ht="13.5" hidden="false" customHeight="false" outlineLevel="0" collapsed="false">
      <c r="A661" s="9"/>
      <c r="B661" s="9" t="s">
        <v>10</v>
      </c>
      <c r="C661" s="8"/>
      <c r="D661" s="11" t="n">
        <v>28656</v>
      </c>
      <c r="E661" s="11" t="n">
        <v>15402</v>
      </c>
      <c r="F661" s="11" t="n">
        <v>10110</v>
      </c>
      <c r="G661" s="11" t="n">
        <v>3141</v>
      </c>
      <c r="H661" s="11" t="n">
        <v>28656</v>
      </c>
      <c r="I661" s="11" t="n">
        <v>0</v>
      </c>
      <c r="J661" s="12" t="n">
        <f aca="false">IFERROR(D661/D661,"..")</f>
        <v>1</v>
      </c>
      <c r="K661" s="12" t="n">
        <f aca="false">IFERROR(E661/E661,"..")</f>
        <v>1</v>
      </c>
      <c r="L661" s="12" t="n">
        <f aca="false">IFERROR(F661/F661,"..")</f>
        <v>1</v>
      </c>
      <c r="M661" s="12" t="n">
        <f aca="false">IFERROR(G661/G661,"..")</f>
        <v>1</v>
      </c>
      <c r="N661" s="12" t="n">
        <f aca="false">IFERROR(H661/H661,"..")</f>
        <v>1</v>
      </c>
      <c r="O661" s="12" t="str">
        <f aca="false">IFERROR(I661/I661,"..")</f>
        <v>..</v>
      </c>
    </row>
    <row r="662" customFormat="false" ht="13.5" hidden="false" customHeight="false" outlineLevel="0" collapsed="false">
      <c r="A662" s="9"/>
      <c r="B662" s="9" t="s">
        <v>22</v>
      </c>
      <c r="C662" s="8"/>
      <c r="D662" s="10" t="n">
        <v>1875</v>
      </c>
      <c r="E662" s="10" t="n">
        <v>492</v>
      </c>
      <c r="F662" s="10" t="n">
        <v>1257</v>
      </c>
      <c r="G662" s="10" t="n">
        <v>123</v>
      </c>
      <c r="H662" s="10" t="n">
        <v>1872</v>
      </c>
      <c r="I662" s="10" t="n">
        <v>3</v>
      </c>
    </row>
    <row r="663" customFormat="false" ht="24" hidden="false" customHeight="true" outlineLevel="0" collapsed="false">
      <c r="A663" s="9" t="s">
        <v>95</v>
      </c>
      <c r="B663" s="9" t="s">
        <v>15</v>
      </c>
      <c r="C663" s="8"/>
      <c r="D663" s="11" t="n">
        <v>6996</v>
      </c>
      <c r="E663" s="11" t="n">
        <v>4017</v>
      </c>
      <c r="F663" s="11" t="n">
        <v>2142</v>
      </c>
      <c r="G663" s="11" t="n">
        <v>837</v>
      </c>
      <c r="H663" s="11" t="n">
        <v>6996</v>
      </c>
      <c r="I663" s="11" t="n">
        <v>0</v>
      </c>
    </row>
    <row r="664" customFormat="false" ht="13.5" hidden="false" customHeight="false" outlineLevel="0" collapsed="false">
      <c r="A664" s="9"/>
      <c r="B664" s="9" t="s">
        <v>16</v>
      </c>
      <c r="C664" s="8"/>
      <c r="D664" s="10" t="n">
        <v>393</v>
      </c>
      <c r="E664" s="10" t="n">
        <v>132</v>
      </c>
      <c r="F664" s="10" t="n">
        <v>234</v>
      </c>
      <c r="G664" s="10" t="n">
        <v>24</v>
      </c>
      <c r="H664" s="10" t="n">
        <v>393</v>
      </c>
      <c r="I664" s="10" t="n">
        <v>0</v>
      </c>
      <c r="J664" s="12" t="n">
        <f aca="false">IFERROR(D664/D670,"..")</f>
        <v>0.0619971604353999</v>
      </c>
      <c r="K664" s="12" t="n">
        <f aca="false">IFERROR(E664/E670,"..")</f>
        <v>0.0356564019448947</v>
      </c>
      <c r="L664" s="12" t="n">
        <f aca="false">IFERROR(F664/F670,"..")</f>
        <v>0.125806451612903</v>
      </c>
      <c r="M664" s="12" t="n">
        <f aca="false">IFERROR(G664/G670,"..")</f>
        <v>0.0310077519379845</v>
      </c>
      <c r="N664" s="12" t="n">
        <f aca="false">IFERROR(H664/H670,"..")</f>
        <v>0.0619971604353999</v>
      </c>
      <c r="O664" s="12" t="str">
        <f aca="false">IFERROR(I664/I670,"..")</f>
        <v>..</v>
      </c>
    </row>
    <row r="665" customFormat="false" ht="13.5" hidden="false" customHeight="false" outlineLevel="0" collapsed="false">
      <c r="A665" s="9"/>
      <c r="B665" s="9" t="s">
        <v>17</v>
      </c>
      <c r="C665" s="8"/>
      <c r="D665" s="11" t="n">
        <v>2292</v>
      </c>
      <c r="E665" s="11" t="n">
        <v>1230</v>
      </c>
      <c r="F665" s="11" t="n">
        <v>861</v>
      </c>
      <c r="G665" s="11" t="n">
        <v>198</v>
      </c>
      <c r="H665" s="11" t="n">
        <v>2292</v>
      </c>
      <c r="I665" s="11" t="n">
        <v>0</v>
      </c>
      <c r="J665" s="12" t="n">
        <f aca="false">IFERROR(D665/D670,"..")</f>
        <v>0.361571225745386</v>
      </c>
      <c r="K665" s="12" t="n">
        <f aca="false">IFERROR(E665/E670,"..")</f>
        <v>0.3322528363047</v>
      </c>
      <c r="L665" s="12" t="n">
        <f aca="false">IFERROR(F665/F670,"..")</f>
        <v>0.462903225806452</v>
      </c>
      <c r="M665" s="12" t="n">
        <f aca="false">IFERROR(G665/G670,"..")</f>
        <v>0.255813953488372</v>
      </c>
      <c r="N665" s="12" t="n">
        <f aca="false">IFERROR(H665/H670,"..")</f>
        <v>0.361571225745386</v>
      </c>
      <c r="O665" s="12" t="str">
        <f aca="false">IFERROR(I665/I670,"..")</f>
        <v>..</v>
      </c>
    </row>
    <row r="666" customFormat="false" ht="13.5" hidden="false" customHeight="false" outlineLevel="0" collapsed="false">
      <c r="A666" s="9"/>
      <c r="B666" s="9" t="s">
        <v>18</v>
      </c>
      <c r="C666" s="8"/>
      <c r="D666" s="10" t="n">
        <v>2523</v>
      </c>
      <c r="E666" s="10" t="n">
        <v>1572</v>
      </c>
      <c r="F666" s="10" t="n">
        <v>588</v>
      </c>
      <c r="G666" s="10" t="n">
        <v>366</v>
      </c>
      <c r="H666" s="10" t="n">
        <v>2523</v>
      </c>
      <c r="I666" s="10" t="n">
        <v>0</v>
      </c>
      <c r="J666" s="12" t="n">
        <f aca="false">IFERROR(D666/D670,"..")</f>
        <v>0.398012304779934</v>
      </c>
      <c r="K666" s="12" t="n">
        <f aca="false">IFERROR(E666/E670,"..")</f>
        <v>0.424635332252836</v>
      </c>
      <c r="L666" s="12" t="n">
        <f aca="false">IFERROR(F666/F670,"..")</f>
        <v>0.316129032258065</v>
      </c>
      <c r="M666" s="12" t="n">
        <f aca="false">IFERROR(G666/G670,"..")</f>
        <v>0.472868217054264</v>
      </c>
      <c r="N666" s="12" t="n">
        <f aca="false">IFERROR(H666/H670,"..")</f>
        <v>0.398012304779934</v>
      </c>
      <c r="O666" s="12" t="str">
        <f aca="false">IFERROR(I666/I670,"..")</f>
        <v>..</v>
      </c>
    </row>
    <row r="667" customFormat="false" ht="13.5" hidden="false" customHeight="false" outlineLevel="0" collapsed="false">
      <c r="A667" s="9"/>
      <c r="B667" s="9" t="s">
        <v>19</v>
      </c>
      <c r="C667" s="8"/>
      <c r="D667" s="11" t="n">
        <v>753</v>
      </c>
      <c r="E667" s="11" t="n">
        <v>492</v>
      </c>
      <c r="F667" s="11" t="n">
        <v>138</v>
      </c>
      <c r="G667" s="11" t="n">
        <v>123</v>
      </c>
      <c r="H667" s="11" t="n">
        <v>753</v>
      </c>
      <c r="I667" s="11" t="n">
        <v>0</v>
      </c>
      <c r="J667" s="12" t="n">
        <f aca="false">IFERROR(D667/D670,"..")</f>
        <v>0.118788452437293</v>
      </c>
      <c r="K667" s="12" t="n">
        <f aca="false">IFERROR(E667/E670,"..")</f>
        <v>0.13290113452188</v>
      </c>
      <c r="L667" s="12" t="n">
        <f aca="false">IFERROR(F667/F670,"..")</f>
        <v>0.0741935483870968</v>
      </c>
      <c r="M667" s="12" t="n">
        <f aca="false">IFERROR(G667/G670,"..")</f>
        <v>0.158914728682171</v>
      </c>
      <c r="N667" s="12" t="n">
        <f aca="false">IFERROR(H667/H670,"..")</f>
        <v>0.118788452437293</v>
      </c>
      <c r="O667" s="12" t="str">
        <f aca="false">IFERROR(I667/I670,"..")</f>
        <v>..</v>
      </c>
    </row>
    <row r="668" customFormat="false" ht="13.5" hidden="false" customHeight="false" outlineLevel="0" collapsed="false">
      <c r="A668" s="9"/>
      <c r="B668" s="9" t="s">
        <v>20</v>
      </c>
      <c r="C668" s="8"/>
      <c r="D668" s="10" t="n">
        <v>240</v>
      </c>
      <c r="E668" s="10" t="n">
        <v>177</v>
      </c>
      <c r="F668" s="10" t="n">
        <v>27</v>
      </c>
      <c r="G668" s="10" t="n">
        <v>36</v>
      </c>
      <c r="H668" s="10" t="n">
        <v>240</v>
      </c>
      <c r="I668" s="10" t="n">
        <v>0</v>
      </c>
      <c r="J668" s="12" t="n">
        <f aca="false">IFERROR(D668/D670,"..")</f>
        <v>0.0378608613345954</v>
      </c>
      <c r="K668" s="12" t="n">
        <f aca="false">IFERROR(E668/E670,"..")</f>
        <v>0.0478119935170178</v>
      </c>
      <c r="L668" s="12" t="n">
        <f aca="false">IFERROR(F668/F670,"..")</f>
        <v>0.0145161290322581</v>
      </c>
      <c r="M668" s="12" t="n">
        <f aca="false">IFERROR(G668/G670,"..")</f>
        <v>0.0465116279069767</v>
      </c>
      <c r="N668" s="12" t="n">
        <f aca="false">IFERROR(H668/H670,"..")</f>
        <v>0.0378608613345954</v>
      </c>
      <c r="O668" s="12" t="str">
        <f aca="false">IFERROR(I668/I670,"..")</f>
        <v>..</v>
      </c>
    </row>
    <row r="669" customFormat="false" ht="13.5" hidden="false" customHeight="false" outlineLevel="0" collapsed="false">
      <c r="A669" s="9"/>
      <c r="B669" s="9" t="s">
        <v>21</v>
      </c>
      <c r="C669" s="8"/>
      <c r="D669" s="11" t="n">
        <v>138</v>
      </c>
      <c r="E669" s="11" t="n">
        <v>102</v>
      </c>
      <c r="F669" s="11" t="n">
        <v>12</v>
      </c>
      <c r="G669" s="11" t="n">
        <v>27</v>
      </c>
      <c r="H669" s="11" t="n">
        <v>138</v>
      </c>
      <c r="I669" s="11" t="n">
        <v>0</v>
      </c>
      <c r="J669" s="12" t="n">
        <f aca="false">IFERROR(D669/D670,"..")</f>
        <v>0.0217699952673923</v>
      </c>
      <c r="K669" s="12" t="n">
        <f aca="false">IFERROR(E669/E670,"..")</f>
        <v>0.0275526742301459</v>
      </c>
      <c r="L669" s="12" t="n">
        <f aca="false">IFERROR(F669/F670,"..")</f>
        <v>0.00645161290322581</v>
      </c>
      <c r="M669" s="12" t="n">
        <f aca="false">IFERROR(G669/G670,"..")</f>
        <v>0.0348837209302326</v>
      </c>
      <c r="N669" s="12" t="n">
        <f aca="false">IFERROR(H669/H670,"..")</f>
        <v>0.0217699952673923</v>
      </c>
      <c r="O669" s="12" t="str">
        <f aca="false">IFERROR(I669/I670,"..")</f>
        <v>..</v>
      </c>
    </row>
    <row r="670" customFormat="false" ht="13.5" hidden="false" customHeight="false" outlineLevel="0" collapsed="false">
      <c r="A670" s="9"/>
      <c r="B670" s="9" t="s">
        <v>10</v>
      </c>
      <c r="C670" s="8"/>
      <c r="D670" s="10" t="n">
        <v>6339</v>
      </c>
      <c r="E670" s="10" t="n">
        <v>3702</v>
      </c>
      <c r="F670" s="10" t="n">
        <v>1860</v>
      </c>
      <c r="G670" s="10" t="n">
        <v>774</v>
      </c>
      <c r="H670" s="10" t="n">
        <v>6339</v>
      </c>
      <c r="I670" s="10" t="n">
        <v>0</v>
      </c>
      <c r="J670" s="12" t="n">
        <f aca="false">IFERROR(D670/D670,"..")</f>
        <v>1</v>
      </c>
      <c r="K670" s="12" t="n">
        <f aca="false">IFERROR(E670/E670,"..")</f>
        <v>1</v>
      </c>
      <c r="L670" s="12" t="n">
        <f aca="false">IFERROR(F670/F670,"..")</f>
        <v>1</v>
      </c>
      <c r="M670" s="12" t="n">
        <f aca="false">IFERROR(G670/G670,"..")</f>
        <v>1</v>
      </c>
      <c r="N670" s="12" t="n">
        <f aca="false">IFERROR(H670/H670,"..")</f>
        <v>1</v>
      </c>
      <c r="O670" s="12" t="str">
        <f aca="false">IFERROR(I670/I670,"..")</f>
        <v>..</v>
      </c>
    </row>
    <row r="671" customFormat="false" ht="13.5" hidden="false" customHeight="false" outlineLevel="0" collapsed="false">
      <c r="A671" s="9"/>
      <c r="B671" s="9" t="s">
        <v>22</v>
      </c>
      <c r="C671" s="8"/>
      <c r="D671" s="11" t="n">
        <v>657</v>
      </c>
      <c r="E671" s="11" t="n">
        <v>312</v>
      </c>
      <c r="F671" s="11" t="n">
        <v>282</v>
      </c>
      <c r="G671" s="11" t="n">
        <v>63</v>
      </c>
      <c r="H671" s="11" t="n">
        <v>657</v>
      </c>
      <c r="I671" s="11" t="n">
        <v>0</v>
      </c>
    </row>
    <row r="672" customFormat="false" ht="24" hidden="false" customHeight="true" outlineLevel="0" collapsed="false">
      <c r="A672" s="9" t="s">
        <v>96</v>
      </c>
      <c r="B672" s="9" t="s">
        <v>15</v>
      </c>
      <c r="C672" s="8"/>
      <c r="D672" s="10" t="n">
        <v>13230</v>
      </c>
      <c r="E672" s="10" t="n">
        <v>7749</v>
      </c>
      <c r="F672" s="10" t="n">
        <v>4050</v>
      </c>
      <c r="G672" s="10" t="n">
        <v>1431</v>
      </c>
      <c r="H672" s="10" t="n">
        <v>13230</v>
      </c>
      <c r="I672" s="10" t="n">
        <v>0</v>
      </c>
    </row>
    <row r="673" customFormat="false" ht="13.5" hidden="false" customHeight="false" outlineLevel="0" collapsed="false">
      <c r="A673" s="9"/>
      <c r="B673" s="9" t="s">
        <v>16</v>
      </c>
      <c r="C673" s="8"/>
      <c r="D673" s="11" t="n">
        <v>972</v>
      </c>
      <c r="E673" s="11" t="n">
        <v>333</v>
      </c>
      <c r="F673" s="11" t="n">
        <v>582</v>
      </c>
      <c r="G673" s="11" t="n">
        <v>57</v>
      </c>
      <c r="H673" s="11" t="n">
        <v>972</v>
      </c>
      <c r="I673" s="11" t="n">
        <v>0</v>
      </c>
      <c r="J673" s="12" t="n">
        <f aca="false">IFERROR(D673/D679,"..")</f>
        <v>0.0798226164079823</v>
      </c>
      <c r="K673" s="12" t="n">
        <f aca="false">IFERROR(E673/E679,"..")</f>
        <v>0.0455478046778826</v>
      </c>
      <c r="L673" s="12" t="n">
        <f aca="false">IFERROR(F673/F679,"..")</f>
        <v>0.16538789428815</v>
      </c>
      <c r="M673" s="12" t="n">
        <f aca="false">IFERROR(G673/G679,"..")</f>
        <v>0.0423162583518931</v>
      </c>
      <c r="N673" s="12" t="n">
        <f aca="false">IFERROR(H673/H679,"..")</f>
        <v>0.0798226164079823</v>
      </c>
      <c r="O673" s="12" t="str">
        <f aca="false">IFERROR(I673/I679,"..")</f>
        <v>..</v>
      </c>
    </row>
    <row r="674" customFormat="false" ht="13.5" hidden="false" customHeight="false" outlineLevel="0" collapsed="false">
      <c r="A674" s="9"/>
      <c r="B674" s="9" t="s">
        <v>17</v>
      </c>
      <c r="C674" s="8"/>
      <c r="D674" s="10" t="n">
        <v>4941</v>
      </c>
      <c r="E674" s="10" t="n">
        <v>2757</v>
      </c>
      <c r="F674" s="10" t="n">
        <v>1758</v>
      </c>
      <c r="G674" s="10" t="n">
        <v>429</v>
      </c>
      <c r="H674" s="10" t="n">
        <v>4941</v>
      </c>
      <c r="I674" s="10" t="n">
        <v>0</v>
      </c>
      <c r="J674" s="12" t="n">
        <f aca="false">IFERROR(D674/D679,"..")</f>
        <v>0.405764966740577</v>
      </c>
      <c r="K674" s="12" t="n">
        <f aca="false">IFERROR(E674/E679,"..")</f>
        <v>0.377102995486254</v>
      </c>
      <c r="L674" s="12" t="n">
        <f aca="false">IFERROR(F674/F679,"..")</f>
        <v>0.499573742540494</v>
      </c>
      <c r="M674" s="12" t="n">
        <f aca="false">IFERROR(G674/G679,"..")</f>
        <v>0.318485523385301</v>
      </c>
      <c r="N674" s="12" t="n">
        <f aca="false">IFERROR(H674/H679,"..")</f>
        <v>0.405764966740577</v>
      </c>
      <c r="O674" s="12" t="str">
        <f aca="false">IFERROR(I674/I679,"..")</f>
        <v>..</v>
      </c>
    </row>
    <row r="675" customFormat="false" ht="13.5" hidden="false" customHeight="false" outlineLevel="0" collapsed="false">
      <c r="A675" s="9"/>
      <c r="B675" s="9" t="s">
        <v>18</v>
      </c>
      <c r="C675" s="8"/>
      <c r="D675" s="11" t="n">
        <v>4251</v>
      </c>
      <c r="E675" s="11" t="n">
        <v>2793</v>
      </c>
      <c r="F675" s="11" t="n">
        <v>912</v>
      </c>
      <c r="G675" s="11" t="n">
        <v>543</v>
      </c>
      <c r="H675" s="11" t="n">
        <v>4251</v>
      </c>
      <c r="I675" s="11" t="n">
        <v>0</v>
      </c>
      <c r="J675" s="12" t="n">
        <f aca="false">IFERROR(D675/D679,"..")</f>
        <v>0.34910076373491</v>
      </c>
      <c r="K675" s="12" t="n">
        <f aca="false">IFERROR(E675/E679,"..")</f>
        <v>0.382027082478457</v>
      </c>
      <c r="L675" s="12" t="n">
        <f aca="false">IFERROR(F675/F679,"..")</f>
        <v>0.259164535379369</v>
      </c>
      <c r="M675" s="12" t="n">
        <f aca="false">IFERROR(G675/G679,"..")</f>
        <v>0.403118040089087</v>
      </c>
      <c r="N675" s="12" t="n">
        <f aca="false">IFERROR(H675/H679,"..")</f>
        <v>0.34910076373491</v>
      </c>
      <c r="O675" s="12" t="str">
        <f aca="false">IFERROR(I675/I679,"..")</f>
        <v>..</v>
      </c>
    </row>
    <row r="676" customFormat="false" ht="13.5" hidden="false" customHeight="false" outlineLevel="0" collapsed="false">
      <c r="A676" s="9"/>
      <c r="B676" s="9" t="s">
        <v>19</v>
      </c>
      <c r="C676" s="8"/>
      <c r="D676" s="10" t="n">
        <v>1347</v>
      </c>
      <c r="E676" s="10" t="n">
        <v>954</v>
      </c>
      <c r="F676" s="10" t="n">
        <v>195</v>
      </c>
      <c r="G676" s="10" t="n">
        <v>201</v>
      </c>
      <c r="H676" s="10" t="n">
        <v>1347</v>
      </c>
      <c r="I676" s="10" t="n">
        <v>0</v>
      </c>
      <c r="J676" s="12" t="n">
        <f aca="false">IFERROR(D676/D679,"..")</f>
        <v>0.110618378911062</v>
      </c>
      <c r="K676" s="12" t="n">
        <f aca="false">IFERROR(E676/E679,"..")</f>
        <v>0.130488305293394</v>
      </c>
      <c r="L676" s="12" t="n">
        <f aca="false">IFERROR(F676/F679,"..")</f>
        <v>0.0554134697357204</v>
      </c>
      <c r="M676" s="12" t="n">
        <f aca="false">IFERROR(G676/G679,"..")</f>
        <v>0.149220489977728</v>
      </c>
      <c r="N676" s="12" t="n">
        <f aca="false">IFERROR(H676/H679,"..")</f>
        <v>0.110618378911062</v>
      </c>
      <c r="O676" s="12" t="str">
        <f aca="false">IFERROR(I676/I679,"..")</f>
        <v>..</v>
      </c>
    </row>
    <row r="677" customFormat="false" ht="13.5" hidden="false" customHeight="false" outlineLevel="0" collapsed="false">
      <c r="A677" s="9"/>
      <c r="B677" s="9" t="s">
        <v>20</v>
      </c>
      <c r="C677" s="8"/>
      <c r="D677" s="11" t="n">
        <v>444</v>
      </c>
      <c r="E677" s="11" t="n">
        <v>321</v>
      </c>
      <c r="F677" s="11" t="n">
        <v>54</v>
      </c>
      <c r="G677" s="11" t="n">
        <v>69</v>
      </c>
      <c r="H677" s="11" t="n">
        <v>444</v>
      </c>
      <c r="I677" s="11" t="n">
        <v>0</v>
      </c>
      <c r="J677" s="12" t="n">
        <f aca="false">IFERROR(D677/D679,"..")</f>
        <v>0.0364621828036462</v>
      </c>
      <c r="K677" s="12" t="n">
        <f aca="false">IFERROR(E677/E679,"..")</f>
        <v>0.0439064423471481</v>
      </c>
      <c r="L677" s="12" t="n">
        <f aca="false">IFERROR(F677/F679,"..")</f>
        <v>0.0153452685421995</v>
      </c>
      <c r="M677" s="12" t="n">
        <f aca="false">IFERROR(G677/G679,"..")</f>
        <v>0.0512249443207127</v>
      </c>
      <c r="N677" s="12" t="n">
        <f aca="false">IFERROR(H677/H679,"..")</f>
        <v>0.0364621828036462</v>
      </c>
      <c r="O677" s="12" t="str">
        <f aca="false">IFERROR(I677/I679,"..")</f>
        <v>..</v>
      </c>
    </row>
    <row r="678" customFormat="false" ht="13.5" hidden="false" customHeight="false" outlineLevel="0" collapsed="false">
      <c r="A678" s="9"/>
      <c r="B678" s="9" t="s">
        <v>21</v>
      </c>
      <c r="C678" s="8"/>
      <c r="D678" s="10" t="n">
        <v>219</v>
      </c>
      <c r="E678" s="10" t="n">
        <v>150</v>
      </c>
      <c r="F678" s="10" t="n">
        <v>24</v>
      </c>
      <c r="G678" s="10" t="n">
        <v>48</v>
      </c>
      <c r="H678" s="10" t="n">
        <v>219</v>
      </c>
      <c r="I678" s="10" t="n">
        <v>0</v>
      </c>
      <c r="J678" s="12" t="n">
        <f aca="false">IFERROR(D678/D679,"..")</f>
        <v>0.0179847253017985</v>
      </c>
      <c r="K678" s="12" t="n">
        <f aca="false">IFERROR(E678/E679,"..")</f>
        <v>0.0205170291341814</v>
      </c>
      <c r="L678" s="12" t="n">
        <f aca="false">IFERROR(F678/F679,"..")</f>
        <v>0.00682011935208866</v>
      </c>
      <c r="M678" s="12" t="n">
        <f aca="false">IFERROR(G678/G679,"..")</f>
        <v>0.0356347438752784</v>
      </c>
      <c r="N678" s="12" t="n">
        <f aca="false">IFERROR(H678/H679,"..")</f>
        <v>0.0179847253017985</v>
      </c>
      <c r="O678" s="12" t="str">
        <f aca="false">IFERROR(I678/I679,"..")</f>
        <v>..</v>
      </c>
    </row>
    <row r="679" customFormat="false" ht="13.5" hidden="false" customHeight="false" outlineLevel="0" collapsed="false">
      <c r="A679" s="9"/>
      <c r="B679" s="9" t="s">
        <v>10</v>
      </c>
      <c r="C679" s="8"/>
      <c r="D679" s="11" t="n">
        <v>12177</v>
      </c>
      <c r="E679" s="11" t="n">
        <v>7311</v>
      </c>
      <c r="F679" s="11" t="n">
        <v>3519</v>
      </c>
      <c r="G679" s="11" t="n">
        <v>1347</v>
      </c>
      <c r="H679" s="11" t="n">
        <v>12177</v>
      </c>
      <c r="I679" s="11" t="n">
        <v>0</v>
      </c>
      <c r="J679" s="12" t="n">
        <f aca="false">IFERROR(D679/D679,"..")</f>
        <v>1</v>
      </c>
      <c r="K679" s="12" t="n">
        <f aca="false">IFERROR(E679/E679,"..")</f>
        <v>1</v>
      </c>
      <c r="L679" s="12" t="n">
        <f aca="false">IFERROR(F679/F679,"..")</f>
        <v>1</v>
      </c>
      <c r="M679" s="12" t="n">
        <f aca="false">IFERROR(G679/G679,"..")</f>
        <v>1</v>
      </c>
      <c r="N679" s="12" t="n">
        <f aca="false">IFERROR(H679/H679,"..")</f>
        <v>1</v>
      </c>
      <c r="O679" s="12" t="str">
        <f aca="false">IFERROR(I679/I679,"..")</f>
        <v>..</v>
      </c>
    </row>
    <row r="680" customFormat="false" ht="13.5" hidden="false" customHeight="false" outlineLevel="0" collapsed="false">
      <c r="A680" s="9"/>
      <c r="B680" s="9" t="s">
        <v>22</v>
      </c>
      <c r="C680" s="8"/>
      <c r="D680" s="10" t="n">
        <v>1053</v>
      </c>
      <c r="E680" s="10" t="n">
        <v>438</v>
      </c>
      <c r="F680" s="10" t="n">
        <v>531</v>
      </c>
      <c r="G680" s="10" t="n">
        <v>84</v>
      </c>
      <c r="H680" s="10" t="n">
        <v>1053</v>
      </c>
      <c r="I680" s="10" t="n">
        <v>0</v>
      </c>
    </row>
    <row r="681" customFormat="false" ht="24" hidden="false" customHeight="true" outlineLevel="0" collapsed="false">
      <c r="A681" s="9" t="s">
        <v>97</v>
      </c>
      <c r="B681" s="9" t="s">
        <v>15</v>
      </c>
      <c r="C681" s="8"/>
      <c r="D681" s="11" t="n">
        <v>21753</v>
      </c>
      <c r="E681" s="11" t="n">
        <v>13017</v>
      </c>
      <c r="F681" s="11" t="n">
        <v>5610</v>
      </c>
      <c r="G681" s="11" t="n">
        <v>3126</v>
      </c>
      <c r="H681" s="11" t="n">
        <v>21753</v>
      </c>
      <c r="I681" s="11" t="n">
        <v>0</v>
      </c>
    </row>
    <row r="682" customFormat="false" ht="13.5" hidden="false" customHeight="false" outlineLevel="0" collapsed="false">
      <c r="A682" s="9"/>
      <c r="B682" s="9" t="s">
        <v>16</v>
      </c>
      <c r="C682" s="8"/>
      <c r="D682" s="10" t="n">
        <v>1281</v>
      </c>
      <c r="E682" s="10" t="n">
        <v>576</v>
      </c>
      <c r="F682" s="10" t="n">
        <v>606</v>
      </c>
      <c r="G682" s="10" t="n">
        <v>99</v>
      </c>
      <c r="H682" s="10" t="n">
        <v>1281</v>
      </c>
      <c r="I682" s="10" t="n">
        <v>0</v>
      </c>
      <c r="J682" s="12" t="n">
        <f aca="false">IFERROR(D682/D688,"..")</f>
        <v>0.0622539728823444</v>
      </c>
      <c r="K682" s="12" t="n">
        <f aca="false">IFERROR(E682/E688,"..")</f>
        <v>0.0460100647016535</v>
      </c>
      <c r="L682" s="12" t="n">
        <f aca="false">IFERROR(F682/F688,"..")</f>
        <v>0.119668246445498</v>
      </c>
      <c r="M682" s="12" t="n">
        <f aca="false">IFERROR(G682/G688,"..")</f>
        <v>0.033033033033033</v>
      </c>
      <c r="N682" s="12" t="n">
        <f aca="false">IFERROR(H682/H688,"..")</f>
        <v>0.0622539728823444</v>
      </c>
      <c r="O682" s="12" t="str">
        <f aca="false">IFERROR(I682/I688,"..")</f>
        <v>..</v>
      </c>
    </row>
    <row r="683" customFormat="false" ht="13.5" hidden="false" customHeight="false" outlineLevel="0" collapsed="false">
      <c r="A683" s="9"/>
      <c r="B683" s="9" t="s">
        <v>17</v>
      </c>
      <c r="C683" s="8"/>
      <c r="D683" s="11" t="n">
        <v>8772</v>
      </c>
      <c r="E683" s="11" t="n">
        <v>5073</v>
      </c>
      <c r="F683" s="11" t="n">
        <v>2658</v>
      </c>
      <c r="G683" s="11" t="n">
        <v>1044</v>
      </c>
      <c r="H683" s="11" t="n">
        <v>8772</v>
      </c>
      <c r="I683" s="11" t="n">
        <v>0</v>
      </c>
      <c r="J683" s="12" t="n">
        <f aca="false">IFERROR(D683/D688,"..")</f>
        <v>0.426301210088934</v>
      </c>
      <c r="K683" s="12" t="n">
        <f aca="false">IFERROR(E683/E688,"..")</f>
        <v>0.405224059429667</v>
      </c>
      <c r="L683" s="12" t="n">
        <f aca="false">IFERROR(F683/F688,"..")</f>
        <v>0.524881516587678</v>
      </c>
      <c r="M683" s="12" t="n">
        <f aca="false">IFERROR(G683/G688,"..")</f>
        <v>0.348348348348348</v>
      </c>
      <c r="N683" s="12" t="n">
        <f aca="false">IFERROR(H683/H688,"..")</f>
        <v>0.426301210088934</v>
      </c>
      <c r="O683" s="12" t="str">
        <f aca="false">IFERROR(I683/I688,"..")</f>
        <v>..</v>
      </c>
    </row>
    <row r="684" customFormat="false" ht="13.5" hidden="false" customHeight="false" outlineLevel="0" collapsed="false">
      <c r="A684" s="9"/>
      <c r="B684" s="9" t="s">
        <v>18</v>
      </c>
      <c r="C684" s="8"/>
      <c r="D684" s="10" t="n">
        <v>7440</v>
      </c>
      <c r="E684" s="10" t="n">
        <v>4866</v>
      </c>
      <c r="F684" s="10" t="n">
        <v>1347</v>
      </c>
      <c r="G684" s="10" t="n">
        <v>1227</v>
      </c>
      <c r="H684" s="10" t="n">
        <v>7440</v>
      </c>
      <c r="I684" s="10" t="n">
        <v>0</v>
      </c>
      <c r="J684" s="12" t="n">
        <f aca="false">IFERROR(D684/D688,"..")</f>
        <v>0.361568741799096</v>
      </c>
      <c r="K684" s="12" t="n">
        <f aca="false">IFERROR(E684/E688,"..")</f>
        <v>0.38868919242751</v>
      </c>
      <c r="L684" s="12" t="n">
        <f aca="false">IFERROR(F684/F688,"..")</f>
        <v>0.265995260663507</v>
      </c>
      <c r="M684" s="12" t="n">
        <f aca="false">IFERROR(G684/G688,"..")</f>
        <v>0.409409409409409</v>
      </c>
      <c r="N684" s="12" t="n">
        <f aca="false">IFERROR(H684/H688,"..")</f>
        <v>0.361568741799096</v>
      </c>
      <c r="O684" s="12" t="str">
        <f aca="false">IFERROR(I684/I688,"..")</f>
        <v>..</v>
      </c>
    </row>
    <row r="685" customFormat="false" ht="13.5" hidden="false" customHeight="false" outlineLevel="0" collapsed="false">
      <c r="A685" s="9"/>
      <c r="B685" s="9" t="s">
        <v>19</v>
      </c>
      <c r="C685" s="8"/>
      <c r="D685" s="11" t="n">
        <v>2136</v>
      </c>
      <c r="E685" s="11" t="n">
        <v>1389</v>
      </c>
      <c r="F685" s="11" t="n">
        <v>330</v>
      </c>
      <c r="G685" s="11" t="n">
        <v>417</v>
      </c>
      <c r="H685" s="11" t="n">
        <v>2136</v>
      </c>
      <c r="I685" s="11" t="n">
        <v>0</v>
      </c>
      <c r="J685" s="12" t="n">
        <f aca="false">IFERROR(D685/D688,"..")</f>
        <v>0.10380521941974</v>
      </c>
      <c r="K685" s="12" t="n">
        <f aca="false">IFERROR(E685/E688,"..")</f>
        <v>0.110951353942008</v>
      </c>
      <c r="L685" s="12" t="n">
        <f aca="false">IFERROR(F685/F688,"..")</f>
        <v>0.0651658767772512</v>
      </c>
      <c r="M685" s="12" t="n">
        <f aca="false">IFERROR(G685/G688,"..")</f>
        <v>0.139139139139139</v>
      </c>
      <c r="N685" s="12" t="n">
        <f aca="false">IFERROR(H685/H688,"..")</f>
        <v>0.10380521941974</v>
      </c>
      <c r="O685" s="12" t="str">
        <f aca="false">IFERROR(I685/I688,"..")</f>
        <v>..</v>
      </c>
    </row>
    <row r="686" customFormat="false" ht="13.5" hidden="false" customHeight="false" outlineLevel="0" collapsed="false">
      <c r="A686" s="9"/>
      <c r="B686" s="9" t="s">
        <v>20</v>
      </c>
      <c r="C686" s="8"/>
      <c r="D686" s="10" t="n">
        <v>654</v>
      </c>
      <c r="E686" s="10" t="n">
        <v>432</v>
      </c>
      <c r="F686" s="10" t="n">
        <v>84</v>
      </c>
      <c r="G686" s="10" t="n">
        <v>138</v>
      </c>
      <c r="H686" s="10" t="n">
        <v>654</v>
      </c>
      <c r="I686" s="10" t="n">
        <v>0</v>
      </c>
      <c r="J686" s="12" t="n">
        <f aca="false">IFERROR(D686/D688,"..")</f>
        <v>0.0317830587549205</v>
      </c>
      <c r="K686" s="12" t="n">
        <f aca="false">IFERROR(E686/E688,"..")</f>
        <v>0.0345075485262401</v>
      </c>
      <c r="L686" s="12" t="n">
        <f aca="false">IFERROR(F686/F688,"..")</f>
        <v>0.0165876777251185</v>
      </c>
      <c r="M686" s="12" t="n">
        <f aca="false">IFERROR(G686/G688,"..")</f>
        <v>0.0460460460460461</v>
      </c>
      <c r="N686" s="12" t="n">
        <f aca="false">IFERROR(H686/H688,"..")</f>
        <v>0.0317830587549205</v>
      </c>
      <c r="O686" s="12" t="str">
        <f aca="false">IFERROR(I686/I688,"..")</f>
        <v>..</v>
      </c>
    </row>
    <row r="687" customFormat="false" ht="13.5" hidden="false" customHeight="false" outlineLevel="0" collapsed="false">
      <c r="A687" s="9"/>
      <c r="B687" s="9" t="s">
        <v>21</v>
      </c>
      <c r="C687" s="8"/>
      <c r="D687" s="11" t="n">
        <v>294</v>
      </c>
      <c r="E687" s="11" t="n">
        <v>186</v>
      </c>
      <c r="F687" s="11" t="n">
        <v>36</v>
      </c>
      <c r="G687" s="11" t="n">
        <v>75</v>
      </c>
      <c r="H687" s="11" t="n">
        <v>294</v>
      </c>
      <c r="I687" s="11" t="n">
        <v>0</v>
      </c>
      <c r="J687" s="12" t="n">
        <f aca="false">IFERROR(D687/D688,"..")</f>
        <v>0.0142877970549643</v>
      </c>
      <c r="K687" s="12" t="n">
        <f aca="false">IFERROR(E687/E688,"..")</f>
        <v>0.0148574167265756</v>
      </c>
      <c r="L687" s="12" t="n">
        <f aca="false">IFERROR(F687/F688,"..")</f>
        <v>0.00710900473933649</v>
      </c>
      <c r="M687" s="12" t="n">
        <f aca="false">IFERROR(G687/G688,"..")</f>
        <v>0.025025025025025</v>
      </c>
      <c r="N687" s="12" t="n">
        <f aca="false">IFERROR(H687/H688,"..")</f>
        <v>0.0142877970549643</v>
      </c>
      <c r="O687" s="12" t="str">
        <f aca="false">IFERROR(I687/I688,"..")</f>
        <v>..</v>
      </c>
    </row>
    <row r="688" customFormat="false" ht="13.5" hidden="false" customHeight="false" outlineLevel="0" collapsed="false">
      <c r="A688" s="9"/>
      <c r="B688" s="9" t="s">
        <v>10</v>
      </c>
      <c r="C688" s="8"/>
      <c r="D688" s="10" t="n">
        <v>20577</v>
      </c>
      <c r="E688" s="10" t="n">
        <v>12519</v>
      </c>
      <c r="F688" s="10" t="n">
        <v>5064</v>
      </c>
      <c r="G688" s="10" t="n">
        <v>2997</v>
      </c>
      <c r="H688" s="10" t="n">
        <v>20577</v>
      </c>
      <c r="I688" s="10" t="n">
        <v>0</v>
      </c>
      <c r="J688" s="12" t="n">
        <f aca="false">IFERROR(D688/D688,"..")</f>
        <v>1</v>
      </c>
      <c r="K688" s="12" t="n">
        <f aca="false">IFERROR(E688/E688,"..")</f>
        <v>1</v>
      </c>
      <c r="L688" s="12" t="n">
        <f aca="false">IFERROR(F688/F688,"..")</f>
        <v>1</v>
      </c>
      <c r="M688" s="12" t="n">
        <f aca="false">IFERROR(G688/G688,"..")</f>
        <v>1</v>
      </c>
      <c r="N688" s="12" t="n">
        <f aca="false">IFERROR(H688/H688,"..")</f>
        <v>1</v>
      </c>
      <c r="O688" s="12" t="str">
        <f aca="false">IFERROR(I688/I688,"..")</f>
        <v>..</v>
      </c>
    </row>
    <row r="689" customFormat="false" ht="13.5" hidden="false" customHeight="false" outlineLevel="0" collapsed="false">
      <c r="A689" s="9"/>
      <c r="B689" s="9" t="s">
        <v>22</v>
      </c>
      <c r="C689" s="8"/>
      <c r="D689" s="11" t="n">
        <v>1176</v>
      </c>
      <c r="E689" s="11" t="n">
        <v>498</v>
      </c>
      <c r="F689" s="11" t="n">
        <v>546</v>
      </c>
      <c r="G689" s="11" t="n">
        <v>129</v>
      </c>
      <c r="H689" s="11" t="n">
        <v>1176</v>
      </c>
      <c r="I689" s="11" t="n">
        <v>0</v>
      </c>
    </row>
    <row r="690" customFormat="false" ht="24" hidden="false" customHeight="true" outlineLevel="0" collapsed="false">
      <c r="A690" s="9" t="s">
        <v>98</v>
      </c>
      <c r="B690" s="9" t="s">
        <v>15</v>
      </c>
      <c r="C690" s="8"/>
      <c r="D690" s="10" t="n">
        <v>17838</v>
      </c>
      <c r="E690" s="10" t="n">
        <v>9519</v>
      </c>
      <c r="F690" s="10" t="n">
        <v>6363</v>
      </c>
      <c r="G690" s="10" t="n">
        <v>1941</v>
      </c>
      <c r="H690" s="10" t="n">
        <v>17823</v>
      </c>
      <c r="I690" s="10" t="n">
        <v>15</v>
      </c>
    </row>
    <row r="691" customFormat="false" ht="13.5" hidden="false" customHeight="false" outlineLevel="0" collapsed="false">
      <c r="A691" s="9"/>
      <c r="B691" s="9" t="s">
        <v>16</v>
      </c>
      <c r="C691" s="8"/>
      <c r="D691" s="11" t="n">
        <v>1200</v>
      </c>
      <c r="E691" s="11" t="n">
        <v>264</v>
      </c>
      <c r="F691" s="11" t="n">
        <v>894</v>
      </c>
      <c r="G691" s="11" t="n">
        <v>42</v>
      </c>
      <c r="H691" s="11" t="n">
        <v>1200</v>
      </c>
      <c r="I691" s="11" t="n">
        <v>0</v>
      </c>
      <c r="J691" s="12" t="n">
        <f aca="false">IFERROR(D691/D697,"..")</f>
        <v>0.0734618916437098</v>
      </c>
      <c r="K691" s="12" t="n">
        <f aca="false">IFERROR(E691/E697,"..")</f>
        <v>0.0286551611852817</v>
      </c>
      <c r="L691" s="12" t="n">
        <f aca="false">IFERROR(F691/F697,"..")</f>
        <v>0.170285714285714</v>
      </c>
      <c r="M691" s="12" t="n">
        <f aca="false">IFERROR(G691/G697,"..")</f>
        <v>0.0224358974358974</v>
      </c>
      <c r="N691" s="12" t="n">
        <f aca="false">IFERROR(H691/H697,"..")</f>
        <v>0.0734618916437098</v>
      </c>
      <c r="O691" s="12" t="str">
        <f aca="false">IFERROR(I691/I697,"..")</f>
        <v>..</v>
      </c>
    </row>
    <row r="692" customFormat="false" ht="13.5" hidden="false" customHeight="false" outlineLevel="0" collapsed="false">
      <c r="A692" s="9"/>
      <c r="B692" s="9" t="s">
        <v>17</v>
      </c>
      <c r="C692" s="8"/>
      <c r="D692" s="10" t="n">
        <v>5421</v>
      </c>
      <c r="E692" s="10" t="n">
        <v>2730</v>
      </c>
      <c r="F692" s="10" t="n">
        <v>2289</v>
      </c>
      <c r="G692" s="10" t="n">
        <v>402</v>
      </c>
      <c r="H692" s="10" t="n">
        <v>5421</v>
      </c>
      <c r="I692" s="10" t="n">
        <v>0</v>
      </c>
      <c r="J692" s="12" t="n">
        <f aca="false">IFERROR(D692/D697,"..")</f>
        <v>0.331864095500459</v>
      </c>
      <c r="K692" s="12" t="n">
        <f aca="false">IFERROR(E692/E697,"..")</f>
        <v>0.296320416802345</v>
      </c>
      <c r="L692" s="12" t="n">
        <f aca="false">IFERROR(F692/F697,"..")</f>
        <v>0.436</v>
      </c>
      <c r="M692" s="12" t="n">
        <f aca="false">IFERROR(G692/G697,"..")</f>
        <v>0.21474358974359</v>
      </c>
      <c r="N692" s="12" t="n">
        <f aca="false">IFERROR(H692/H697,"..")</f>
        <v>0.331864095500459</v>
      </c>
      <c r="O692" s="12" t="str">
        <f aca="false">IFERROR(I692/I697,"..")</f>
        <v>..</v>
      </c>
    </row>
    <row r="693" customFormat="false" ht="13.5" hidden="false" customHeight="false" outlineLevel="0" collapsed="false">
      <c r="A693" s="9"/>
      <c r="B693" s="9" t="s">
        <v>18</v>
      </c>
      <c r="C693" s="8"/>
      <c r="D693" s="11" t="n">
        <v>6675</v>
      </c>
      <c r="E693" s="11" t="n">
        <v>4227</v>
      </c>
      <c r="F693" s="11" t="n">
        <v>1521</v>
      </c>
      <c r="G693" s="11" t="n">
        <v>930</v>
      </c>
      <c r="H693" s="11" t="n">
        <v>6675</v>
      </c>
      <c r="I693" s="11" t="n">
        <v>0</v>
      </c>
      <c r="J693" s="12" t="n">
        <f aca="false">IFERROR(D693/D697,"..")</f>
        <v>0.408631772268136</v>
      </c>
      <c r="K693" s="12" t="n">
        <f aca="false">IFERROR(E693/E697,"..")</f>
        <v>0.458808205796158</v>
      </c>
      <c r="L693" s="12" t="n">
        <f aca="false">IFERROR(F693/F697,"..")</f>
        <v>0.289714285714286</v>
      </c>
      <c r="M693" s="12" t="n">
        <f aca="false">IFERROR(G693/G697,"..")</f>
        <v>0.496794871794872</v>
      </c>
      <c r="N693" s="12" t="n">
        <f aca="false">IFERROR(H693/H697,"..")</f>
        <v>0.408631772268136</v>
      </c>
      <c r="O693" s="12" t="str">
        <f aca="false">IFERROR(I693/I697,"..")</f>
        <v>..</v>
      </c>
    </row>
    <row r="694" customFormat="false" ht="13.5" hidden="false" customHeight="false" outlineLevel="0" collapsed="false">
      <c r="A694" s="9"/>
      <c r="B694" s="9" t="s">
        <v>19</v>
      </c>
      <c r="C694" s="8"/>
      <c r="D694" s="10" t="n">
        <v>1986</v>
      </c>
      <c r="E694" s="10" t="n">
        <v>1293</v>
      </c>
      <c r="F694" s="10" t="n">
        <v>381</v>
      </c>
      <c r="G694" s="10" t="n">
        <v>312</v>
      </c>
      <c r="H694" s="10" t="n">
        <v>1986</v>
      </c>
      <c r="I694" s="10" t="n">
        <v>0</v>
      </c>
      <c r="J694" s="12" t="n">
        <f aca="false">IFERROR(D694/D697,"..")</f>
        <v>0.12157943067034</v>
      </c>
      <c r="K694" s="12" t="n">
        <f aca="false">IFERROR(E694/E697,"..")</f>
        <v>0.14034516444155</v>
      </c>
      <c r="L694" s="12" t="n">
        <f aca="false">IFERROR(F694/F697,"..")</f>
        <v>0.0725714285714286</v>
      </c>
      <c r="M694" s="12" t="n">
        <f aca="false">IFERROR(G694/G697,"..")</f>
        <v>0.166666666666667</v>
      </c>
      <c r="N694" s="12" t="n">
        <f aca="false">IFERROR(H694/H697,"..")</f>
        <v>0.12157943067034</v>
      </c>
      <c r="O694" s="12" t="str">
        <f aca="false">IFERROR(I694/I697,"..")</f>
        <v>..</v>
      </c>
    </row>
    <row r="695" customFormat="false" ht="13.5" hidden="false" customHeight="false" outlineLevel="0" collapsed="false">
      <c r="A695" s="9"/>
      <c r="B695" s="9" t="s">
        <v>20</v>
      </c>
      <c r="C695" s="8"/>
      <c r="D695" s="11" t="n">
        <v>723</v>
      </c>
      <c r="E695" s="11" t="n">
        <v>489</v>
      </c>
      <c r="F695" s="11" t="n">
        <v>111</v>
      </c>
      <c r="G695" s="11" t="n">
        <v>123</v>
      </c>
      <c r="H695" s="11" t="n">
        <v>723</v>
      </c>
      <c r="I695" s="11" t="n">
        <v>0</v>
      </c>
      <c r="J695" s="12" t="n">
        <f aca="false">IFERROR(D695/D697,"..")</f>
        <v>0.0442607897153352</v>
      </c>
      <c r="K695" s="12" t="n">
        <f aca="false">IFERROR(E695/E697,"..")</f>
        <v>0.0530771735591013</v>
      </c>
      <c r="L695" s="12" t="n">
        <f aca="false">IFERROR(F695/F697,"..")</f>
        <v>0.0211428571428571</v>
      </c>
      <c r="M695" s="12" t="n">
        <f aca="false">IFERROR(G695/G697,"..")</f>
        <v>0.0657051282051282</v>
      </c>
      <c r="N695" s="12" t="n">
        <f aca="false">IFERROR(H695/H697,"..")</f>
        <v>0.0442607897153352</v>
      </c>
      <c r="O695" s="12" t="str">
        <f aca="false">IFERROR(I695/I697,"..")</f>
        <v>..</v>
      </c>
    </row>
    <row r="696" customFormat="false" ht="13.5" hidden="false" customHeight="false" outlineLevel="0" collapsed="false">
      <c r="A696" s="9"/>
      <c r="B696" s="9" t="s">
        <v>21</v>
      </c>
      <c r="C696" s="8"/>
      <c r="D696" s="10" t="n">
        <v>327</v>
      </c>
      <c r="E696" s="10" t="n">
        <v>204</v>
      </c>
      <c r="F696" s="10" t="n">
        <v>54</v>
      </c>
      <c r="G696" s="10" t="n">
        <v>66</v>
      </c>
      <c r="H696" s="10" t="n">
        <v>327</v>
      </c>
      <c r="I696" s="10" t="n">
        <v>0</v>
      </c>
      <c r="J696" s="12" t="n">
        <f aca="false">IFERROR(D696/D697,"..")</f>
        <v>0.0200183654729109</v>
      </c>
      <c r="K696" s="12" t="n">
        <f aca="false">IFERROR(E696/E697,"..")</f>
        <v>0.0221426245522631</v>
      </c>
      <c r="L696" s="12" t="n">
        <f aca="false">IFERROR(F696/F697,"..")</f>
        <v>0.0102857142857143</v>
      </c>
      <c r="M696" s="12" t="n">
        <f aca="false">IFERROR(G696/G697,"..")</f>
        <v>0.0352564102564103</v>
      </c>
      <c r="N696" s="12" t="n">
        <f aca="false">IFERROR(H696/H697,"..")</f>
        <v>0.0200183654729109</v>
      </c>
      <c r="O696" s="12" t="str">
        <f aca="false">IFERROR(I696/I697,"..")</f>
        <v>..</v>
      </c>
    </row>
    <row r="697" customFormat="false" ht="13.5" hidden="false" customHeight="false" outlineLevel="0" collapsed="false">
      <c r="A697" s="9"/>
      <c r="B697" s="9" t="s">
        <v>10</v>
      </c>
      <c r="C697" s="8"/>
      <c r="D697" s="11" t="n">
        <v>16335</v>
      </c>
      <c r="E697" s="11" t="n">
        <v>9213</v>
      </c>
      <c r="F697" s="11" t="n">
        <v>5250</v>
      </c>
      <c r="G697" s="11" t="n">
        <v>1872</v>
      </c>
      <c r="H697" s="11" t="n">
        <v>16335</v>
      </c>
      <c r="I697" s="11" t="n">
        <v>0</v>
      </c>
      <c r="J697" s="12" t="n">
        <f aca="false">IFERROR(D697/D697,"..")</f>
        <v>1</v>
      </c>
      <c r="K697" s="12" t="n">
        <f aca="false">IFERROR(E697/E697,"..")</f>
        <v>1</v>
      </c>
      <c r="L697" s="12" t="n">
        <f aca="false">IFERROR(F697/F697,"..")</f>
        <v>1</v>
      </c>
      <c r="M697" s="12" t="n">
        <f aca="false">IFERROR(G697/G697,"..")</f>
        <v>1</v>
      </c>
      <c r="N697" s="12" t="n">
        <f aca="false">IFERROR(H697/H697,"..")</f>
        <v>1</v>
      </c>
      <c r="O697" s="12" t="str">
        <f aca="false">IFERROR(I697/I697,"..")</f>
        <v>..</v>
      </c>
    </row>
    <row r="698" customFormat="false" ht="13.5" hidden="false" customHeight="false" outlineLevel="0" collapsed="false">
      <c r="A698" s="9"/>
      <c r="B698" s="9" t="s">
        <v>22</v>
      </c>
      <c r="C698" s="8"/>
      <c r="D698" s="10" t="n">
        <v>1503</v>
      </c>
      <c r="E698" s="10" t="n">
        <v>309</v>
      </c>
      <c r="F698" s="10" t="n">
        <v>1113</v>
      </c>
      <c r="G698" s="10" t="n">
        <v>69</v>
      </c>
      <c r="H698" s="10" t="n">
        <v>1488</v>
      </c>
      <c r="I698" s="10" t="n">
        <v>15</v>
      </c>
    </row>
    <row r="699" customFormat="false" ht="24" hidden="false" customHeight="true" outlineLevel="0" collapsed="false">
      <c r="A699" s="9" t="s">
        <v>99</v>
      </c>
      <c r="B699" s="9" t="s">
        <v>15</v>
      </c>
      <c r="C699" s="8"/>
      <c r="D699" s="11" t="n">
        <v>15870</v>
      </c>
      <c r="E699" s="11" t="n">
        <v>9933</v>
      </c>
      <c r="F699" s="11" t="n">
        <v>4338</v>
      </c>
      <c r="G699" s="11" t="n">
        <v>1602</v>
      </c>
      <c r="H699" s="11" t="n">
        <v>15870</v>
      </c>
      <c r="I699" s="11" t="n">
        <v>0</v>
      </c>
    </row>
    <row r="700" customFormat="false" ht="13.5" hidden="false" customHeight="false" outlineLevel="0" collapsed="false">
      <c r="A700" s="9"/>
      <c r="B700" s="9" t="s">
        <v>16</v>
      </c>
      <c r="C700" s="8"/>
      <c r="D700" s="10" t="n">
        <v>1146</v>
      </c>
      <c r="E700" s="10" t="n">
        <v>417</v>
      </c>
      <c r="F700" s="10" t="n">
        <v>663</v>
      </c>
      <c r="G700" s="10" t="n">
        <v>66</v>
      </c>
      <c r="H700" s="10" t="n">
        <v>1146</v>
      </c>
      <c r="I700" s="10" t="n">
        <v>0</v>
      </c>
      <c r="J700" s="12" t="n">
        <f aca="false">IFERROR(D700/D706,"..")</f>
        <v>0.0756885278383198</v>
      </c>
      <c r="K700" s="12" t="n">
        <f aca="false">IFERROR(E700/E706,"..")</f>
        <v>0.0433156746650047</v>
      </c>
      <c r="L700" s="12" t="n">
        <f aca="false">IFERROR(F700/F706,"..")</f>
        <v>0.167170953101362</v>
      </c>
      <c r="M700" s="12" t="n">
        <f aca="false">IFERROR(G700/G706,"..")</f>
        <v>0.0426356589147287</v>
      </c>
      <c r="N700" s="12" t="n">
        <f aca="false">IFERROR(H700/H706,"..")</f>
        <v>0.0756885278383198</v>
      </c>
      <c r="O700" s="12" t="str">
        <f aca="false">IFERROR(I700/I706,"..")</f>
        <v>..</v>
      </c>
    </row>
    <row r="701" customFormat="false" ht="13.5" hidden="false" customHeight="false" outlineLevel="0" collapsed="false">
      <c r="A701" s="9"/>
      <c r="B701" s="9" t="s">
        <v>17</v>
      </c>
      <c r="C701" s="8"/>
      <c r="D701" s="11" t="n">
        <v>5658</v>
      </c>
      <c r="E701" s="11" t="n">
        <v>3345</v>
      </c>
      <c r="F701" s="11" t="n">
        <v>1890</v>
      </c>
      <c r="G701" s="11" t="n">
        <v>420</v>
      </c>
      <c r="H701" s="11" t="n">
        <v>5658</v>
      </c>
      <c r="I701" s="11" t="n">
        <v>0</v>
      </c>
      <c r="J701" s="12" t="n">
        <f aca="false">IFERROR(D701/D706,"..")</f>
        <v>0.373687339013275</v>
      </c>
      <c r="K701" s="12" t="n">
        <f aca="false">IFERROR(E701/E706,"..")</f>
        <v>0.347460267996261</v>
      </c>
      <c r="L701" s="12" t="n">
        <f aca="false">IFERROR(F701/F706,"..")</f>
        <v>0.476550680786687</v>
      </c>
      <c r="M701" s="12" t="n">
        <f aca="false">IFERROR(G701/G706,"..")</f>
        <v>0.271317829457364</v>
      </c>
      <c r="N701" s="12" t="n">
        <f aca="false">IFERROR(H701/H706,"..")</f>
        <v>0.373687339013275</v>
      </c>
      <c r="O701" s="12" t="str">
        <f aca="false">IFERROR(I701/I706,"..")</f>
        <v>..</v>
      </c>
    </row>
    <row r="702" customFormat="false" ht="13.5" hidden="false" customHeight="false" outlineLevel="0" collapsed="false">
      <c r="A702" s="9"/>
      <c r="B702" s="9" t="s">
        <v>18</v>
      </c>
      <c r="C702" s="8"/>
      <c r="D702" s="10" t="n">
        <v>5610</v>
      </c>
      <c r="E702" s="10" t="n">
        <v>3909</v>
      </c>
      <c r="F702" s="10" t="n">
        <v>1065</v>
      </c>
      <c r="G702" s="10" t="n">
        <v>636</v>
      </c>
      <c r="H702" s="10" t="n">
        <v>5610</v>
      </c>
      <c r="I702" s="10" t="n">
        <v>0</v>
      </c>
      <c r="J702" s="12" t="n">
        <f aca="false">IFERROR(D702/D706,"..")</f>
        <v>0.370517138894393</v>
      </c>
      <c r="K702" s="12" t="n">
        <f aca="false">IFERROR(E702/E706,"..")</f>
        <v>0.406045497039576</v>
      </c>
      <c r="L702" s="12" t="n">
        <f aca="false">IFERROR(F702/F706,"..")</f>
        <v>0.268532526475038</v>
      </c>
      <c r="M702" s="12" t="n">
        <f aca="false">IFERROR(G702/G706,"..")</f>
        <v>0.410852713178295</v>
      </c>
      <c r="N702" s="12" t="n">
        <f aca="false">IFERROR(H702/H706,"..")</f>
        <v>0.370517138894393</v>
      </c>
      <c r="O702" s="12" t="str">
        <f aca="false">IFERROR(I702/I706,"..")</f>
        <v>..</v>
      </c>
    </row>
    <row r="703" customFormat="false" ht="13.5" hidden="false" customHeight="false" outlineLevel="0" collapsed="false">
      <c r="A703" s="9"/>
      <c r="B703" s="9" t="s">
        <v>19</v>
      </c>
      <c r="C703" s="8"/>
      <c r="D703" s="11" t="n">
        <v>1812</v>
      </c>
      <c r="E703" s="11" t="n">
        <v>1323</v>
      </c>
      <c r="F703" s="11" t="n">
        <v>249</v>
      </c>
      <c r="G703" s="11" t="n">
        <v>243</v>
      </c>
      <c r="H703" s="11" t="n">
        <v>1812</v>
      </c>
      <c r="I703" s="11" t="n">
        <v>0</v>
      </c>
      <c r="J703" s="12" t="n">
        <f aca="false">IFERROR(D703/D706,"..")</f>
        <v>0.119675054487815</v>
      </c>
      <c r="K703" s="12" t="n">
        <f aca="false">IFERROR(E703/E706,"..")</f>
        <v>0.137425989404799</v>
      </c>
      <c r="L703" s="12" t="n">
        <f aca="false">IFERROR(F703/F706,"..")</f>
        <v>0.0627836611195159</v>
      </c>
      <c r="M703" s="12" t="n">
        <f aca="false">IFERROR(G703/G706,"..")</f>
        <v>0.156976744186047</v>
      </c>
      <c r="N703" s="12" t="n">
        <f aca="false">IFERROR(H703/H706,"..")</f>
        <v>0.119675054487815</v>
      </c>
      <c r="O703" s="12" t="str">
        <f aca="false">IFERROR(I703/I706,"..")</f>
        <v>..</v>
      </c>
    </row>
    <row r="704" customFormat="false" ht="13.5" hidden="false" customHeight="false" outlineLevel="0" collapsed="false">
      <c r="A704" s="9"/>
      <c r="B704" s="9" t="s">
        <v>20</v>
      </c>
      <c r="C704" s="8"/>
      <c r="D704" s="10" t="n">
        <v>594</v>
      </c>
      <c r="E704" s="10" t="n">
        <v>423</v>
      </c>
      <c r="F704" s="10" t="n">
        <v>72</v>
      </c>
      <c r="G704" s="10" t="n">
        <v>102</v>
      </c>
      <c r="H704" s="10" t="n">
        <v>594</v>
      </c>
      <c r="I704" s="10" t="n">
        <v>0</v>
      </c>
      <c r="J704" s="12" t="n">
        <f aca="false">IFERROR(D704/D706,"..")</f>
        <v>0.039231226471171</v>
      </c>
      <c r="K704" s="12" t="n">
        <f aca="false">IFERROR(E704/E706,"..")</f>
        <v>0.0439389217824868</v>
      </c>
      <c r="L704" s="12" t="n">
        <f aca="false">IFERROR(F704/F706,"..")</f>
        <v>0.0181543116490166</v>
      </c>
      <c r="M704" s="12" t="n">
        <f aca="false">IFERROR(G704/G706,"..")</f>
        <v>0.0658914728682171</v>
      </c>
      <c r="N704" s="12" t="n">
        <f aca="false">IFERROR(H704/H706,"..")</f>
        <v>0.039231226471171</v>
      </c>
      <c r="O704" s="12" t="str">
        <f aca="false">IFERROR(I704/I706,"..")</f>
        <v>..</v>
      </c>
    </row>
    <row r="705" customFormat="false" ht="13.5" hidden="false" customHeight="false" outlineLevel="0" collapsed="false">
      <c r="A705" s="9"/>
      <c r="B705" s="9" t="s">
        <v>21</v>
      </c>
      <c r="C705" s="8"/>
      <c r="D705" s="11" t="n">
        <v>321</v>
      </c>
      <c r="E705" s="11" t="n">
        <v>216</v>
      </c>
      <c r="F705" s="11" t="n">
        <v>24</v>
      </c>
      <c r="G705" s="11" t="n">
        <v>78</v>
      </c>
      <c r="H705" s="11" t="n">
        <v>321</v>
      </c>
      <c r="I705" s="11" t="n">
        <v>0</v>
      </c>
      <c r="J705" s="12" t="n">
        <f aca="false">IFERROR(D705/D706,"..")</f>
        <v>0.0212007132950268</v>
      </c>
      <c r="K705" s="12" t="n">
        <f aca="false">IFERROR(E705/E706,"..")</f>
        <v>0.0224368962293549</v>
      </c>
      <c r="L705" s="12" t="n">
        <f aca="false">IFERROR(F705/F706,"..")</f>
        <v>0.00605143721633888</v>
      </c>
      <c r="M705" s="12" t="n">
        <f aca="false">IFERROR(G705/G706,"..")</f>
        <v>0.0503875968992248</v>
      </c>
      <c r="N705" s="12" t="n">
        <f aca="false">IFERROR(H705/H706,"..")</f>
        <v>0.0212007132950268</v>
      </c>
      <c r="O705" s="12" t="str">
        <f aca="false">IFERROR(I705/I706,"..")</f>
        <v>..</v>
      </c>
    </row>
    <row r="706" customFormat="false" ht="13.5" hidden="false" customHeight="false" outlineLevel="0" collapsed="false">
      <c r="A706" s="9"/>
      <c r="B706" s="9" t="s">
        <v>10</v>
      </c>
      <c r="C706" s="8"/>
      <c r="D706" s="10" t="n">
        <v>15141</v>
      </c>
      <c r="E706" s="10" t="n">
        <v>9627</v>
      </c>
      <c r="F706" s="10" t="n">
        <v>3966</v>
      </c>
      <c r="G706" s="10" t="n">
        <v>1548</v>
      </c>
      <c r="H706" s="10" t="n">
        <v>15141</v>
      </c>
      <c r="I706" s="10" t="n">
        <v>0</v>
      </c>
      <c r="J706" s="12" t="n">
        <f aca="false">IFERROR(D706/D706,"..")</f>
        <v>1</v>
      </c>
      <c r="K706" s="12" t="n">
        <f aca="false">IFERROR(E706/E706,"..")</f>
        <v>1</v>
      </c>
      <c r="L706" s="12" t="n">
        <f aca="false">IFERROR(F706/F706,"..")</f>
        <v>1</v>
      </c>
      <c r="M706" s="12" t="n">
        <f aca="false">IFERROR(G706/G706,"..")</f>
        <v>1</v>
      </c>
      <c r="N706" s="12" t="n">
        <f aca="false">IFERROR(H706/H706,"..")</f>
        <v>1</v>
      </c>
      <c r="O706" s="12" t="str">
        <f aca="false">IFERROR(I706/I706,"..")</f>
        <v>..</v>
      </c>
    </row>
    <row r="707" customFormat="false" ht="13.5" hidden="false" customHeight="false" outlineLevel="0" collapsed="false">
      <c r="A707" s="9"/>
      <c r="B707" s="9" t="s">
        <v>22</v>
      </c>
      <c r="C707" s="8"/>
      <c r="D707" s="11" t="n">
        <v>729</v>
      </c>
      <c r="E707" s="11" t="n">
        <v>303</v>
      </c>
      <c r="F707" s="11" t="n">
        <v>372</v>
      </c>
      <c r="G707" s="11" t="n">
        <v>54</v>
      </c>
      <c r="H707" s="11" t="n">
        <v>729</v>
      </c>
      <c r="I707" s="11" t="n">
        <v>0</v>
      </c>
    </row>
    <row r="708" customFormat="false" ht="24" hidden="false" customHeight="true" outlineLevel="0" collapsed="false">
      <c r="A708" s="9" t="s">
        <v>100</v>
      </c>
      <c r="B708" s="9" t="s">
        <v>15</v>
      </c>
      <c r="C708" s="8"/>
      <c r="D708" s="10" t="n">
        <v>37161</v>
      </c>
      <c r="E708" s="10" t="n">
        <v>20121</v>
      </c>
      <c r="F708" s="10" t="n">
        <v>12633</v>
      </c>
      <c r="G708" s="10" t="n">
        <v>4407</v>
      </c>
      <c r="H708" s="10" t="n">
        <v>37161</v>
      </c>
      <c r="I708" s="10" t="n">
        <v>0</v>
      </c>
    </row>
    <row r="709" customFormat="false" ht="13.5" hidden="false" customHeight="false" outlineLevel="0" collapsed="false">
      <c r="A709" s="9"/>
      <c r="B709" s="9" t="s">
        <v>16</v>
      </c>
      <c r="C709" s="8"/>
      <c r="D709" s="11" t="n">
        <v>3063</v>
      </c>
      <c r="E709" s="11" t="n">
        <v>849</v>
      </c>
      <c r="F709" s="11" t="n">
        <v>2061</v>
      </c>
      <c r="G709" s="11" t="n">
        <v>150</v>
      </c>
      <c r="H709" s="11" t="n">
        <v>3063</v>
      </c>
      <c r="I709" s="11" t="n">
        <v>0</v>
      </c>
      <c r="J709" s="12" t="n">
        <f aca="false">IFERROR(D709/D715,"..")</f>
        <v>0.0889295357547252</v>
      </c>
      <c r="K709" s="12" t="n">
        <f aca="false">IFERROR(E709/E715,"..")</f>
        <v>0.0438351920693928</v>
      </c>
      <c r="L709" s="12" t="n">
        <f aca="false">IFERROR(F709/F715,"..")</f>
        <v>0.190199335548173</v>
      </c>
      <c r="M709" s="12" t="n">
        <f aca="false">IFERROR(G709/G715,"..")</f>
        <v>0.0353857041755131</v>
      </c>
      <c r="N709" s="12" t="n">
        <f aca="false">IFERROR(H709/H715,"..")</f>
        <v>0.0889295357547252</v>
      </c>
      <c r="O709" s="12" t="str">
        <f aca="false">IFERROR(I709/I715,"..")</f>
        <v>..</v>
      </c>
    </row>
    <row r="710" customFormat="false" ht="13.5" hidden="false" customHeight="false" outlineLevel="0" collapsed="false">
      <c r="A710" s="9"/>
      <c r="B710" s="9" t="s">
        <v>17</v>
      </c>
      <c r="C710" s="8"/>
      <c r="D710" s="10" t="n">
        <v>13710</v>
      </c>
      <c r="E710" s="10" t="n">
        <v>7242</v>
      </c>
      <c r="F710" s="10" t="n">
        <v>5193</v>
      </c>
      <c r="G710" s="10" t="n">
        <v>1272</v>
      </c>
      <c r="H710" s="10" t="n">
        <v>13710</v>
      </c>
      <c r="I710" s="10" t="n">
        <v>0</v>
      </c>
      <c r="J710" s="12" t="n">
        <f aca="false">IFERROR(D710/D715,"..")</f>
        <v>0.398048950439857</v>
      </c>
      <c r="K710" s="12" t="n">
        <f aca="false">IFERROR(E710/E715,"..")</f>
        <v>0.373915737298637</v>
      </c>
      <c r="L710" s="12" t="n">
        <f aca="false">IFERROR(F710/F715,"..")</f>
        <v>0.479235880398671</v>
      </c>
      <c r="M710" s="12" t="n">
        <f aca="false">IFERROR(G710/G715,"..")</f>
        <v>0.300070771408351</v>
      </c>
      <c r="N710" s="12" t="n">
        <f aca="false">IFERROR(H710/H715,"..")</f>
        <v>0.398048950439857</v>
      </c>
      <c r="O710" s="12" t="str">
        <f aca="false">IFERROR(I710/I715,"..")</f>
        <v>..</v>
      </c>
    </row>
    <row r="711" customFormat="false" ht="13.5" hidden="false" customHeight="false" outlineLevel="0" collapsed="false">
      <c r="A711" s="9"/>
      <c r="B711" s="9" t="s">
        <v>18</v>
      </c>
      <c r="C711" s="8"/>
      <c r="D711" s="11" t="n">
        <v>12504</v>
      </c>
      <c r="E711" s="11" t="n">
        <v>8001</v>
      </c>
      <c r="F711" s="11" t="n">
        <v>2670</v>
      </c>
      <c r="G711" s="11" t="n">
        <v>1836</v>
      </c>
      <c r="H711" s="11" t="n">
        <v>12504</v>
      </c>
      <c r="I711" s="11" t="n">
        <v>0</v>
      </c>
      <c r="J711" s="12" t="n">
        <f aca="false">IFERROR(D711/D715,"..")</f>
        <v>0.363034578869436</v>
      </c>
      <c r="K711" s="12" t="n">
        <f aca="false">IFERROR(E711/E715,"..")</f>
        <v>0.413104089219331</v>
      </c>
      <c r="L711" s="12" t="n">
        <f aca="false">IFERROR(F711/F715,"..")</f>
        <v>0.24640088593577</v>
      </c>
      <c r="M711" s="12" t="n">
        <f aca="false">IFERROR(G711/G715,"..")</f>
        <v>0.43312101910828</v>
      </c>
      <c r="N711" s="12" t="n">
        <f aca="false">IFERROR(H711/H715,"..")</f>
        <v>0.363034578869436</v>
      </c>
      <c r="O711" s="12" t="str">
        <f aca="false">IFERROR(I711/I715,"..")</f>
        <v>..</v>
      </c>
    </row>
    <row r="712" customFormat="false" ht="13.5" hidden="false" customHeight="false" outlineLevel="0" collapsed="false">
      <c r="A712" s="9"/>
      <c r="B712" s="9" t="s">
        <v>19</v>
      </c>
      <c r="C712" s="8"/>
      <c r="D712" s="10" t="n">
        <v>3498</v>
      </c>
      <c r="E712" s="10" t="n">
        <v>2247</v>
      </c>
      <c r="F712" s="10" t="n">
        <v>627</v>
      </c>
      <c r="G712" s="10" t="n">
        <v>624</v>
      </c>
      <c r="H712" s="10" t="n">
        <v>3498</v>
      </c>
      <c r="I712" s="10" t="n">
        <v>0</v>
      </c>
      <c r="J712" s="12" t="n">
        <f aca="false">IFERROR(D712/D715,"..")</f>
        <v>0.101559097639578</v>
      </c>
      <c r="K712" s="12" t="n">
        <f aca="false">IFERROR(E712/E715,"..")</f>
        <v>0.116016109045849</v>
      </c>
      <c r="L712" s="12" t="n">
        <f aca="false">IFERROR(F712/F715,"..")</f>
        <v>0.0578626799557032</v>
      </c>
      <c r="M712" s="12" t="n">
        <f aca="false">IFERROR(G712/G715,"..")</f>
        <v>0.147204529370134</v>
      </c>
      <c r="N712" s="12" t="n">
        <f aca="false">IFERROR(H712/H715,"..")</f>
        <v>0.101559097639578</v>
      </c>
      <c r="O712" s="12" t="str">
        <f aca="false">IFERROR(I712/I715,"..")</f>
        <v>..</v>
      </c>
    </row>
    <row r="713" customFormat="false" ht="13.5" hidden="false" customHeight="false" outlineLevel="0" collapsed="false">
      <c r="A713" s="9"/>
      <c r="B713" s="9" t="s">
        <v>20</v>
      </c>
      <c r="C713" s="8"/>
      <c r="D713" s="11" t="n">
        <v>1113</v>
      </c>
      <c r="E713" s="11" t="n">
        <v>696</v>
      </c>
      <c r="F713" s="11" t="n">
        <v>183</v>
      </c>
      <c r="G713" s="11" t="n">
        <v>237</v>
      </c>
      <c r="H713" s="11" t="n">
        <v>1113</v>
      </c>
      <c r="I713" s="11" t="n">
        <v>0</v>
      </c>
      <c r="J713" s="12" t="n">
        <f aca="false">IFERROR(D713/D715,"..")</f>
        <v>0.0323142583398659</v>
      </c>
      <c r="K713" s="12" t="n">
        <f aca="false">IFERROR(E713/E715,"..")</f>
        <v>0.0359355638166047</v>
      </c>
      <c r="L713" s="12" t="n">
        <f aca="false">IFERROR(F713/F715,"..")</f>
        <v>0.0168881506090808</v>
      </c>
      <c r="M713" s="12" t="n">
        <f aca="false">IFERROR(G713/G715,"..")</f>
        <v>0.0559094125973107</v>
      </c>
      <c r="N713" s="12" t="n">
        <f aca="false">IFERROR(H713/H715,"..")</f>
        <v>0.0323142583398659</v>
      </c>
      <c r="O713" s="12" t="str">
        <f aca="false">IFERROR(I713/I715,"..")</f>
        <v>..</v>
      </c>
    </row>
    <row r="714" customFormat="false" ht="13.5" hidden="false" customHeight="false" outlineLevel="0" collapsed="false">
      <c r="A714" s="9"/>
      <c r="B714" s="9" t="s">
        <v>21</v>
      </c>
      <c r="C714" s="8"/>
      <c r="D714" s="10" t="n">
        <v>555</v>
      </c>
      <c r="E714" s="10" t="n">
        <v>336</v>
      </c>
      <c r="F714" s="10" t="n">
        <v>102</v>
      </c>
      <c r="G714" s="10" t="n">
        <v>120</v>
      </c>
      <c r="H714" s="10" t="n">
        <v>555</v>
      </c>
      <c r="I714" s="10" t="n">
        <v>0</v>
      </c>
      <c r="J714" s="12" t="n">
        <f aca="false">IFERROR(D714/D715,"..")</f>
        <v>0.0161135789565369</v>
      </c>
      <c r="K714" s="12" t="n">
        <f aca="false">IFERROR(E714/E715,"..")</f>
        <v>0.0173482032218092</v>
      </c>
      <c r="L714" s="12" t="n">
        <f aca="false">IFERROR(F714/F715,"..")</f>
        <v>0.00941306755260244</v>
      </c>
      <c r="M714" s="12" t="n">
        <f aca="false">IFERROR(G714/G715,"..")</f>
        <v>0.0283085633404105</v>
      </c>
      <c r="N714" s="12" t="n">
        <f aca="false">IFERROR(H714/H715,"..")</f>
        <v>0.0161135789565369</v>
      </c>
      <c r="O714" s="12" t="str">
        <f aca="false">IFERROR(I714/I715,"..")</f>
        <v>..</v>
      </c>
    </row>
    <row r="715" customFormat="false" ht="13.5" hidden="false" customHeight="false" outlineLevel="0" collapsed="false">
      <c r="A715" s="9"/>
      <c r="B715" s="9" t="s">
        <v>10</v>
      </c>
      <c r="C715" s="8"/>
      <c r="D715" s="11" t="n">
        <v>34443</v>
      </c>
      <c r="E715" s="11" t="n">
        <v>19368</v>
      </c>
      <c r="F715" s="11" t="n">
        <v>10836</v>
      </c>
      <c r="G715" s="11" t="n">
        <v>4239</v>
      </c>
      <c r="H715" s="11" t="n">
        <v>34443</v>
      </c>
      <c r="I715" s="11" t="n">
        <v>0</v>
      </c>
      <c r="J715" s="12" t="n">
        <f aca="false">IFERROR(D715/D715,"..")</f>
        <v>1</v>
      </c>
      <c r="K715" s="12" t="n">
        <f aca="false">IFERROR(E715/E715,"..")</f>
        <v>1</v>
      </c>
      <c r="L715" s="12" t="n">
        <f aca="false">IFERROR(F715/F715,"..")</f>
        <v>1</v>
      </c>
      <c r="M715" s="12" t="n">
        <f aca="false">IFERROR(G715/G715,"..")</f>
        <v>1</v>
      </c>
      <c r="N715" s="12" t="n">
        <f aca="false">IFERROR(H715/H715,"..")</f>
        <v>1</v>
      </c>
      <c r="O715" s="12" t="str">
        <f aca="false">IFERROR(I715/I715,"..")</f>
        <v>..</v>
      </c>
    </row>
    <row r="716" customFormat="false" ht="13.5" hidden="false" customHeight="false" outlineLevel="0" collapsed="false">
      <c r="A716" s="9"/>
      <c r="B716" s="9" t="s">
        <v>22</v>
      </c>
      <c r="C716" s="8"/>
      <c r="D716" s="10" t="n">
        <v>2721</v>
      </c>
      <c r="E716" s="10" t="n">
        <v>753</v>
      </c>
      <c r="F716" s="10" t="n">
        <v>1797</v>
      </c>
      <c r="G716" s="10" t="n">
        <v>168</v>
      </c>
      <c r="H716" s="10" t="n">
        <v>2721</v>
      </c>
      <c r="I716" s="10" t="n">
        <v>0</v>
      </c>
    </row>
    <row r="717" customFormat="false" ht="24" hidden="false" customHeight="true" outlineLevel="0" collapsed="false">
      <c r="A717" s="9" t="s">
        <v>101</v>
      </c>
      <c r="B717" s="9" t="s">
        <v>15</v>
      </c>
      <c r="C717" s="8"/>
      <c r="D717" s="11" t="n">
        <v>74841</v>
      </c>
      <c r="E717" s="11" t="n">
        <v>35415</v>
      </c>
      <c r="F717" s="11" t="n">
        <v>30885</v>
      </c>
      <c r="G717" s="11" t="n">
        <v>8517</v>
      </c>
      <c r="H717" s="11" t="n">
        <v>74817</v>
      </c>
      <c r="I717" s="11" t="n">
        <v>24</v>
      </c>
    </row>
    <row r="718" customFormat="false" ht="13.5" hidden="false" customHeight="false" outlineLevel="0" collapsed="false">
      <c r="A718" s="9"/>
      <c r="B718" s="9" t="s">
        <v>16</v>
      </c>
      <c r="C718" s="8"/>
      <c r="D718" s="10" t="n">
        <v>10311</v>
      </c>
      <c r="E718" s="10" t="n">
        <v>2370</v>
      </c>
      <c r="F718" s="10" t="n">
        <v>7554</v>
      </c>
      <c r="G718" s="10" t="n">
        <v>390</v>
      </c>
      <c r="H718" s="10" t="n">
        <v>10311</v>
      </c>
      <c r="I718" s="10" t="n">
        <v>0</v>
      </c>
      <c r="J718" s="12" t="n">
        <f aca="false">IFERROR(D718/D724,"..")</f>
        <v>0.14689917510792</v>
      </c>
      <c r="K718" s="12" t="n">
        <f aca="false">IFERROR(E718/E724,"..")</f>
        <v>0.069188999824838</v>
      </c>
      <c r="L718" s="12" t="n">
        <f aca="false">IFERROR(F718/F724,"..")</f>
        <v>0.272392903504976</v>
      </c>
      <c r="M718" s="12" t="n">
        <f aca="false">IFERROR(G718/G724,"..")</f>
        <v>0.0475319926873857</v>
      </c>
      <c r="N718" s="12" t="n">
        <f aca="false">IFERROR(H718/H724,"..")</f>
        <v>0.14689917510792</v>
      </c>
      <c r="O718" s="12" t="str">
        <f aca="false">IFERROR(I718/I724,"..")</f>
        <v>..</v>
      </c>
    </row>
    <row r="719" customFormat="false" ht="13.5" hidden="false" customHeight="false" outlineLevel="0" collapsed="false">
      <c r="A719" s="9"/>
      <c r="B719" s="9" t="s">
        <v>17</v>
      </c>
      <c r="C719" s="8"/>
      <c r="D719" s="11" t="n">
        <v>31191</v>
      </c>
      <c r="E719" s="11" t="n">
        <v>15507</v>
      </c>
      <c r="F719" s="11" t="n">
        <v>12843</v>
      </c>
      <c r="G719" s="11" t="n">
        <v>2841</v>
      </c>
      <c r="H719" s="11" t="n">
        <v>31191</v>
      </c>
      <c r="I719" s="11" t="n">
        <v>0</v>
      </c>
      <c r="J719" s="12" t="n">
        <f aca="false">IFERROR(D719/D724,"..")</f>
        <v>0.444373210240629</v>
      </c>
      <c r="K719" s="12" t="n">
        <f aca="false">IFERROR(E719/E724,"..")</f>
        <v>0.452706253284288</v>
      </c>
      <c r="L719" s="12" t="n">
        <f aca="false">IFERROR(F719/F724,"..")</f>
        <v>0.46311120726958</v>
      </c>
      <c r="M719" s="12" t="n">
        <f aca="false">IFERROR(G719/G724,"..")</f>
        <v>0.346252285191956</v>
      </c>
      <c r="N719" s="12" t="n">
        <f aca="false">IFERROR(H719/H724,"..")</f>
        <v>0.444373210240629</v>
      </c>
      <c r="O719" s="12" t="str">
        <f aca="false">IFERROR(I719/I724,"..")</f>
        <v>..</v>
      </c>
    </row>
    <row r="720" customFormat="false" ht="13.5" hidden="false" customHeight="false" outlineLevel="0" collapsed="false">
      <c r="A720" s="9"/>
      <c r="B720" s="9" t="s">
        <v>18</v>
      </c>
      <c r="C720" s="8"/>
      <c r="D720" s="10" t="n">
        <v>21615</v>
      </c>
      <c r="E720" s="10" t="n">
        <v>12630</v>
      </c>
      <c r="F720" s="10" t="n">
        <v>5436</v>
      </c>
      <c r="G720" s="10" t="n">
        <v>3552</v>
      </c>
      <c r="H720" s="10" t="n">
        <v>21615</v>
      </c>
      <c r="I720" s="10" t="n">
        <v>0</v>
      </c>
      <c r="J720" s="12" t="n">
        <f aca="false">IFERROR(D720/D724,"..")</f>
        <v>0.307945463093559</v>
      </c>
      <c r="K720" s="12" t="n">
        <f aca="false">IFERROR(E720/E724,"..")</f>
        <v>0.368716062357681</v>
      </c>
      <c r="L720" s="12" t="n">
        <f aca="false">IFERROR(F720/F724,"..")</f>
        <v>0.196019039376893</v>
      </c>
      <c r="M720" s="12" t="n">
        <f aca="false">IFERROR(G720/G724,"..")</f>
        <v>0.43290676416819</v>
      </c>
      <c r="N720" s="12" t="n">
        <f aca="false">IFERROR(H720/H724,"..")</f>
        <v>0.307945463093559</v>
      </c>
      <c r="O720" s="12" t="str">
        <f aca="false">IFERROR(I720/I724,"..")</f>
        <v>..</v>
      </c>
    </row>
    <row r="721" customFormat="false" ht="13.5" hidden="false" customHeight="false" outlineLevel="0" collapsed="false">
      <c r="A721" s="9"/>
      <c r="B721" s="9" t="s">
        <v>19</v>
      </c>
      <c r="C721" s="8"/>
      <c r="D721" s="11" t="n">
        <v>5073</v>
      </c>
      <c r="E721" s="11" t="n">
        <v>2763</v>
      </c>
      <c r="F721" s="11" t="n">
        <v>1305</v>
      </c>
      <c r="G721" s="11" t="n">
        <v>1008</v>
      </c>
      <c r="H721" s="11" t="n">
        <v>5073</v>
      </c>
      <c r="I721" s="11" t="n">
        <v>0</v>
      </c>
      <c r="J721" s="12" t="n">
        <f aca="false">IFERROR(D721/D724,"..")</f>
        <v>0.0722742231910074</v>
      </c>
      <c r="K721" s="12" t="n">
        <f aca="false">IFERROR(E721/E724,"..")</f>
        <v>0.08066211245402</v>
      </c>
      <c r="L721" s="12" t="n">
        <f aca="false">IFERROR(F721/F724,"..")</f>
        <v>0.0470575508437906</v>
      </c>
      <c r="M721" s="12" t="n">
        <f aca="false">IFERROR(G721/G724,"..")</f>
        <v>0.122851919561243</v>
      </c>
      <c r="N721" s="12" t="n">
        <f aca="false">IFERROR(H721/H724,"..")</f>
        <v>0.0722742231910074</v>
      </c>
      <c r="O721" s="12" t="str">
        <f aca="false">IFERROR(I721/I724,"..")</f>
        <v>..</v>
      </c>
    </row>
    <row r="722" customFormat="false" ht="13.5" hidden="false" customHeight="false" outlineLevel="0" collapsed="false">
      <c r="A722" s="9"/>
      <c r="B722" s="9" t="s">
        <v>20</v>
      </c>
      <c r="C722" s="8"/>
      <c r="D722" s="10" t="n">
        <v>1464</v>
      </c>
      <c r="E722" s="10" t="n">
        <v>726</v>
      </c>
      <c r="F722" s="10" t="n">
        <v>429</v>
      </c>
      <c r="G722" s="10" t="n">
        <v>306</v>
      </c>
      <c r="H722" s="10" t="n">
        <v>1464</v>
      </c>
      <c r="I722" s="10" t="n">
        <v>0</v>
      </c>
      <c r="J722" s="12" t="n">
        <f aca="false">IFERROR(D722/D724,"..")</f>
        <v>0.020857374877121</v>
      </c>
      <c r="K722" s="12" t="n">
        <f aca="false">IFERROR(E722/E724,"..")</f>
        <v>0.0211946050096339</v>
      </c>
      <c r="L722" s="12" t="n">
        <f aca="false">IFERROR(F722/F724,"..")</f>
        <v>0.0154694937256599</v>
      </c>
      <c r="M722" s="12" t="n">
        <f aca="false">IFERROR(G722/G724,"..")</f>
        <v>0.0372943327239488</v>
      </c>
      <c r="N722" s="12" t="n">
        <f aca="false">IFERROR(H722/H724,"..")</f>
        <v>0.020857374877121</v>
      </c>
      <c r="O722" s="12" t="str">
        <f aca="false">IFERROR(I722/I724,"..")</f>
        <v>..</v>
      </c>
    </row>
    <row r="723" customFormat="false" ht="13.5" hidden="false" customHeight="false" outlineLevel="0" collapsed="false">
      <c r="A723" s="9"/>
      <c r="B723" s="9" t="s">
        <v>21</v>
      </c>
      <c r="C723" s="8"/>
      <c r="D723" s="11" t="n">
        <v>531</v>
      </c>
      <c r="E723" s="11" t="n">
        <v>261</v>
      </c>
      <c r="F723" s="11" t="n">
        <v>168</v>
      </c>
      <c r="G723" s="11" t="n">
        <v>105</v>
      </c>
      <c r="H723" s="11" t="n">
        <v>531</v>
      </c>
      <c r="I723" s="11" t="n">
        <v>0</v>
      </c>
      <c r="J723" s="12" t="n">
        <f aca="false">IFERROR(D723/D724,"..")</f>
        <v>0.00756507244518528</v>
      </c>
      <c r="K723" s="12" t="n">
        <f aca="false">IFERROR(E723/E724,"..")</f>
        <v>0.00761954808197583</v>
      </c>
      <c r="L723" s="12" t="n">
        <f aca="false">IFERROR(F723/F724,"..")</f>
        <v>0.00605798355690177</v>
      </c>
      <c r="M723" s="12" t="n">
        <f aca="false">IFERROR(G723/G724,"..")</f>
        <v>0.0127970749542962</v>
      </c>
      <c r="N723" s="12" t="n">
        <f aca="false">IFERROR(H723/H724,"..")</f>
        <v>0.00756507244518528</v>
      </c>
      <c r="O723" s="12" t="str">
        <f aca="false">IFERROR(I723/I724,"..")</f>
        <v>..</v>
      </c>
    </row>
    <row r="724" customFormat="false" ht="13.5" hidden="false" customHeight="false" outlineLevel="0" collapsed="false">
      <c r="A724" s="9"/>
      <c r="B724" s="9" t="s">
        <v>10</v>
      </c>
      <c r="C724" s="8"/>
      <c r="D724" s="10" t="n">
        <v>70191</v>
      </c>
      <c r="E724" s="10" t="n">
        <v>34254</v>
      </c>
      <c r="F724" s="10" t="n">
        <v>27732</v>
      </c>
      <c r="G724" s="10" t="n">
        <v>8205</v>
      </c>
      <c r="H724" s="10" t="n">
        <v>70191</v>
      </c>
      <c r="I724" s="10" t="n">
        <v>0</v>
      </c>
      <c r="J724" s="12" t="n">
        <f aca="false">IFERROR(D724/D724,"..")</f>
        <v>1</v>
      </c>
      <c r="K724" s="12" t="n">
        <f aca="false">IFERROR(E724/E724,"..")</f>
        <v>1</v>
      </c>
      <c r="L724" s="12" t="n">
        <f aca="false">IFERROR(F724/F724,"..")</f>
        <v>1</v>
      </c>
      <c r="M724" s="12" t="n">
        <f aca="false">IFERROR(G724/G724,"..")</f>
        <v>1</v>
      </c>
      <c r="N724" s="12" t="n">
        <f aca="false">IFERROR(H724/H724,"..")</f>
        <v>1</v>
      </c>
      <c r="O724" s="12" t="str">
        <f aca="false">IFERROR(I724/I724,"..")</f>
        <v>..</v>
      </c>
    </row>
    <row r="725" customFormat="false" ht="13.5" hidden="false" customHeight="false" outlineLevel="0" collapsed="false">
      <c r="A725" s="9"/>
      <c r="B725" s="9" t="s">
        <v>22</v>
      </c>
      <c r="C725" s="8"/>
      <c r="D725" s="11" t="n">
        <v>4650</v>
      </c>
      <c r="E725" s="11" t="n">
        <v>1161</v>
      </c>
      <c r="F725" s="11" t="n">
        <v>3153</v>
      </c>
      <c r="G725" s="11" t="n">
        <v>312</v>
      </c>
      <c r="H725" s="11" t="n">
        <v>4626</v>
      </c>
      <c r="I725" s="11" t="n">
        <v>24</v>
      </c>
    </row>
    <row r="726" customFormat="false" ht="24" hidden="false" customHeight="true" outlineLevel="0" collapsed="false">
      <c r="A726" s="9" t="s">
        <v>102</v>
      </c>
      <c r="B726" s="9" t="s">
        <v>15</v>
      </c>
      <c r="C726" s="8"/>
      <c r="D726" s="10" t="n">
        <v>9936</v>
      </c>
      <c r="E726" s="10" t="n">
        <v>5772</v>
      </c>
      <c r="F726" s="10" t="n">
        <v>3117</v>
      </c>
      <c r="G726" s="10" t="n">
        <v>1044</v>
      </c>
      <c r="H726" s="10" t="n">
        <v>9936</v>
      </c>
      <c r="I726" s="10" t="n">
        <v>0</v>
      </c>
    </row>
    <row r="727" customFormat="false" ht="13.5" hidden="false" customHeight="false" outlineLevel="0" collapsed="false">
      <c r="A727" s="9"/>
      <c r="B727" s="9" t="s">
        <v>16</v>
      </c>
      <c r="C727" s="8"/>
      <c r="D727" s="11" t="n">
        <v>657</v>
      </c>
      <c r="E727" s="11" t="n">
        <v>189</v>
      </c>
      <c r="F727" s="11" t="n">
        <v>429</v>
      </c>
      <c r="G727" s="11" t="n">
        <v>39</v>
      </c>
      <c r="H727" s="11" t="n">
        <v>657</v>
      </c>
      <c r="I727" s="11" t="n">
        <v>0</v>
      </c>
      <c r="J727" s="12" t="n">
        <f aca="false">IFERROR(D727/D733,"..")</f>
        <v>0.0720394736842105</v>
      </c>
      <c r="K727" s="12" t="n">
        <f aca="false">IFERROR(E727/E733,"..")</f>
        <v>0.0345394736842105</v>
      </c>
      <c r="L727" s="12" t="n">
        <f aca="false">IFERROR(F727/F733,"..")</f>
        <v>0.160674157303371</v>
      </c>
      <c r="M727" s="12" t="n">
        <f aca="false">IFERROR(G727/G733,"..")</f>
        <v>0.04</v>
      </c>
      <c r="N727" s="12" t="n">
        <f aca="false">IFERROR(H727/H733,"..")</f>
        <v>0.0720394736842105</v>
      </c>
      <c r="O727" s="12" t="str">
        <f aca="false">IFERROR(I727/I733,"..")</f>
        <v>..</v>
      </c>
    </row>
    <row r="728" customFormat="false" ht="13.5" hidden="false" customHeight="false" outlineLevel="0" collapsed="false">
      <c r="A728" s="9"/>
      <c r="B728" s="9" t="s">
        <v>17</v>
      </c>
      <c r="C728" s="8"/>
      <c r="D728" s="10" t="n">
        <v>3435</v>
      </c>
      <c r="E728" s="10" t="n">
        <v>1917</v>
      </c>
      <c r="F728" s="10" t="n">
        <v>1245</v>
      </c>
      <c r="G728" s="10" t="n">
        <v>273</v>
      </c>
      <c r="H728" s="10" t="n">
        <v>3435</v>
      </c>
      <c r="I728" s="10" t="n">
        <v>0</v>
      </c>
      <c r="J728" s="12" t="n">
        <f aca="false">IFERROR(D728/D733,"..")</f>
        <v>0.376644736842105</v>
      </c>
      <c r="K728" s="12" t="n">
        <f aca="false">IFERROR(E728/E733,"..")</f>
        <v>0.350328947368421</v>
      </c>
      <c r="L728" s="12" t="n">
        <f aca="false">IFERROR(F728/F733,"..")</f>
        <v>0.466292134831461</v>
      </c>
      <c r="M728" s="12" t="n">
        <f aca="false">IFERROR(G728/G733,"..")</f>
        <v>0.28</v>
      </c>
      <c r="N728" s="12" t="n">
        <f aca="false">IFERROR(H728/H733,"..")</f>
        <v>0.376644736842105</v>
      </c>
      <c r="O728" s="12" t="str">
        <f aca="false">IFERROR(I728/I733,"..")</f>
        <v>..</v>
      </c>
    </row>
    <row r="729" customFormat="false" ht="13.5" hidden="false" customHeight="false" outlineLevel="0" collapsed="false">
      <c r="A729" s="9"/>
      <c r="B729" s="9" t="s">
        <v>18</v>
      </c>
      <c r="C729" s="8"/>
      <c r="D729" s="11" t="n">
        <v>3381</v>
      </c>
      <c r="E729" s="11" t="n">
        <v>2235</v>
      </c>
      <c r="F729" s="11" t="n">
        <v>705</v>
      </c>
      <c r="G729" s="11" t="n">
        <v>441</v>
      </c>
      <c r="H729" s="11" t="n">
        <v>3381</v>
      </c>
      <c r="I729" s="11" t="n">
        <v>0</v>
      </c>
      <c r="J729" s="12" t="n">
        <f aca="false">IFERROR(D729/D733,"..")</f>
        <v>0.370723684210526</v>
      </c>
      <c r="K729" s="12" t="n">
        <f aca="false">IFERROR(E729/E733,"..")</f>
        <v>0.40844298245614</v>
      </c>
      <c r="L729" s="12" t="n">
        <f aca="false">IFERROR(F729/F733,"..")</f>
        <v>0.264044943820225</v>
      </c>
      <c r="M729" s="12" t="n">
        <f aca="false">IFERROR(G729/G733,"..")</f>
        <v>0.452307692307692</v>
      </c>
      <c r="N729" s="12" t="n">
        <f aca="false">IFERROR(H729/H733,"..")</f>
        <v>0.370723684210526</v>
      </c>
      <c r="O729" s="12" t="str">
        <f aca="false">IFERROR(I729/I733,"..")</f>
        <v>..</v>
      </c>
    </row>
    <row r="730" customFormat="false" ht="13.5" hidden="false" customHeight="false" outlineLevel="0" collapsed="false">
      <c r="A730" s="9"/>
      <c r="B730" s="9" t="s">
        <v>19</v>
      </c>
      <c r="C730" s="8"/>
      <c r="D730" s="10" t="n">
        <v>1095</v>
      </c>
      <c r="E730" s="10" t="n">
        <v>756</v>
      </c>
      <c r="F730" s="10" t="n">
        <v>204</v>
      </c>
      <c r="G730" s="10" t="n">
        <v>135</v>
      </c>
      <c r="H730" s="10" t="n">
        <v>1095</v>
      </c>
      <c r="I730" s="10" t="n">
        <v>0</v>
      </c>
      <c r="J730" s="12" t="n">
        <f aca="false">IFERROR(D730/D733,"..")</f>
        <v>0.120065789473684</v>
      </c>
      <c r="K730" s="12" t="n">
        <f aca="false">IFERROR(E730/E733,"..")</f>
        <v>0.138157894736842</v>
      </c>
      <c r="L730" s="12" t="n">
        <f aca="false">IFERROR(F730/F733,"..")</f>
        <v>0.0764044943820225</v>
      </c>
      <c r="M730" s="12" t="n">
        <f aca="false">IFERROR(G730/G733,"..")</f>
        <v>0.138461538461538</v>
      </c>
      <c r="N730" s="12" t="n">
        <f aca="false">IFERROR(H730/H733,"..")</f>
        <v>0.120065789473684</v>
      </c>
      <c r="O730" s="12" t="str">
        <f aca="false">IFERROR(I730/I733,"..")</f>
        <v>..</v>
      </c>
    </row>
    <row r="731" customFormat="false" ht="13.5" hidden="false" customHeight="false" outlineLevel="0" collapsed="false">
      <c r="A731" s="9"/>
      <c r="B731" s="9" t="s">
        <v>20</v>
      </c>
      <c r="C731" s="8"/>
      <c r="D731" s="11" t="n">
        <v>366</v>
      </c>
      <c r="E731" s="11" t="n">
        <v>249</v>
      </c>
      <c r="F731" s="11" t="n">
        <v>63</v>
      </c>
      <c r="G731" s="11" t="n">
        <v>51</v>
      </c>
      <c r="H731" s="11" t="n">
        <v>366</v>
      </c>
      <c r="I731" s="11" t="n">
        <v>0</v>
      </c>
      <c r="J731" s="12" t="n">
        <f aca="false">IFERROR(D731/D733,"..")</f>
        <v>0.0401315789473684</v>
      </c>
      <c r="K731" s="12" t="n">
        <f aca="false">IFERROR(E731/E733,"..")</f>
        <v>0.0455043859649123</v>
      </c>
      <c r="L731" s="12" t="n">
        <f aca="false">IFERROR(F731/F733,"..")</f>
        <v>0.0235955056179775</v>
      </c>
      <c r="M731" s="12" t="n">
        <f aca="false">IFERROR(G731/G733,"..")</f>
        <v>0.0523076923076923</v>
      </c>
      <c r="N731" s="12" t="n">
        <f aca="false">IFERROR(H731/H733,"..")</f>
        <v>0.0401315789473684</v>
      </c>
      <c r="O731" s="12" t="str">
        <f aca="false">IFERROR(I731/I733,"..")</f>
        <v>..</v>
      </c>
    </row>
    <row r="732" customFormat="false" ht="13.5" hidden="false" customHeight="false" outlineLevel="0" collapsed="false">
      <c r="A732" s="9"/>
      <c r="B732" s="9" t="s">
        <v>21</v>
      </c>
      <c r="C732" s="8"/>
      <c r="D732" s="10" t="n">
        <v>189</v>
      </c>
      <c r="E732" s="10" t="n">
        <v>123</v>
      </c>
      <c r="F732" s="10" t="n">
        <v>27</v>
      </c>
      <c r="G732" s="10" t="n">
        <v>36</v>
      </c>
      <c r="H732" s="10" t="n">
        <v>189</v>
      </c>
      <c r="I732" s="10" t="n">
        <v>0</v>
      </c>
      <c r="J732" s="12" t="n">
        <f aca="false">IFERROR(D732/D733,"..")</f>
        <v>0.0207236842105263</v>
      </c>
      <c r="K732" s="12" t="n">
        <f aca="false">IFERROR(E732/E733,"..")</f>
        <v>0.0224780701754386</v>
      </c>
      <c r="L732" s="12" t="n">
        <f aca="false">IFERROR(F732/F733,"..")</f>
        <v>0.0101123595505618</v>
      </c>
      <c r="M732" s="12" t="n">
        <f aca="false">IFERROR(G732/G733,"..")</f>
        <v>0.0369230769230769</v>
      </c>
      <c r="N732" s="12" t="n">
        <f aca="false">IFERROR(H732/H733,"..")</f>
        <v>0.0207236842105263</v>
      </c>
      <c r="O732" s="12" t="str">
        <f aca="false">IFERROR(I732/I733,"..")</f>
        <v>..</v>
      </c>
    </row>
    <row r="733" customFormat="false" ht="13.5" hidden="false" customHeight="false" outlineLevel="0" collapsed="false">
      <c r="A733" s="9"/>
      <c r="B733" s="9" t="s">
        <v>10</v>
      </c>
      <c r="C733" s="8"/>
      <c r="D733" s="11" t="n">
        <v>9120</v>
      </c>
      <c r="E733" s="11" t="n">
        <v>5472</v>
      </c>
      <c r="F733" s="11" t="n">
        <v>2670</v>
      </c>
      <c r="G733" s="11" t="n">
        <v>975</v>
      </c>
      <c r="H733" s="11" t="n">
        <v>9120</v>
      </c>
      <c r="I733" s="11" t="n">
        <v>0</v>
      </c>
      <c r="J733" s="12" t="n">
        <f aca="false">IFERROR(D733/D733,"..")</f>
        <v>1</v>
      </c>
      <c r="K733" s="12" t="n">
        <f aca="false">IFERROR(E733/E733,"..")</f>
        <v>1</v>
      </c>
      <c r="L733" s="12" t="n">
        <f aca="false">IFERROR(F733/F733,"..")</f>
        <v>1</v>
      </c>
      <c r="M733" s="12" t="n">
        <f aca="false">IFERROR(G733/G733,"..")</f>
        <v>1</v>
      </c>
      <c r="N733" s="12" t="n">
        <f aca="false">IFERROR(H733/H733,"..")</f>
        <v>1</v>
      </c>
      <c r="O733" s="12" t="str">
        <f aca="false">IFERROR(I733/I733,"..")</f>
        <v>..</v>
      </c>
    </row>
    <row r="734" customFormat="false" ht="13.5" hidden="false" customHeight="false" outlineLevel="0" collapsed="false">
      <c r="A734" s="9"/>
      <c r="B734" s="9" t="s">
        <v>22</v>
      </c>
      <c r="C734" s="8"/>
      <c r="D734" s="10" t="n">
        <v>813</v>
      </c>
      <c r="E734" s="10" t="n">
        <v>297</v>
      </c>
      <c r="F734" s="10" t="n">
        <v>447</v>
      </c>
      <c r="G734" s="10" t="n">
        <v>69</v>
      </c>
      <c r="H734" s="10" t="n">
        <v>813</v>
      </c>
      <c r="I734" s="10" t="n">
        <v>0</v>
      </c>
    </row>
    <row r="735" customFormat="false" ht="24" hidden="false" customHeight="true" outlineLevel="0" collapsed="false">
      <c r="A735" s="9" t="s">
        <v>103</v>
      </c>
      <c r="B735" s="9" t="s">
        <v>15</v>
      </c>
      <c r="C735" s="8"/>
      <c r="D735" s="11" t="n">
        <v>3645</v>
      </c>
      <c r="E735" s="11" t="n">
        <v>2406</v>
      </c>
      <c r="F735" s="11" t="n">
        <v>840</v>
      </c>
      <c r="G735" s="11" t="n">
        <v>402</v>
      </c>
      <c r="H735" s="11" t="n">
        <v>3645</v>
      </c>
      <c r="I735" s="11" t="n">
        <v>0</v>
      </c>
    </row>
    <row r="736" customFormat="false" ht="13.5" hidden="false" customHeight="false" outlineLevel="0" collapsed="false">
      <c r="A736" s="9"/>
      <c r="B736" s="9" t="s">
        <v>16</v>
      </c>
      <c r="C736" s="8"/>
      <c r="D736" s="10" t="n">
        <v>147</v>
      </c>
      <c r="E736" s="10" t="n">
        <v>69</v>
      </c>
      <c r="F736" s="10" t="n">
        <v>75</v>
      </c>
      <c r="G736" s="10" t="n">
        <v>3</v>
      </c>
      <c r="H736" s="10" t="n">
        <v>147</v>
      </c>
      <c r="I736" s="10" t="n">
        <v>0</v>
      </c>
      <c r="J736" s="12" t="n">
        <f aca="false">IFERROR(D736/D742,"..")</f>
        <v>0.0425716768027802</v>
      </c>
      <c r="K736" s="12" t="n">
        <f aca="false">IFERROR(E736/E742,"..")</f>
        <v>0.0300261096605744</v>
      </c>
      <c r="L736" s="12" t="n">
        <f aca="false">IFERROR(F736/F742,"..")</f>
        <v>0.0968992248062016</v>
      </c>
      <c r="M736" s="12" t="n">
        <f aca="false">IFERROR(G736/G742,"..")</f>
        <v>0.00793650793650794</v>
      </c>
      <c r="N736" s="12" t="n">
        <f aca="false">IFERROR(H736/H742,"..")</f>
        <v>0.0425716768027802</v>
      </c>
      <c r="O736" s="12" t="str">
        <f aca="false">IFERROR(I736/I742,"..")</f>
        <v>..</v>
      </c>
    </row>
    <row r="737" customFormat="false" ht="13.5" hidden="false" customHeight="false" outlineLevel="0" collapsed="false">
      <c r="A737" s="9"/>
      <c r="B737" s="9" t="s">
        <v>17</v>
      </c>
      <c r="C737" s="8"/>
      <c r="D737" s="11" t="n">
        <v>1191</v>
      </c>
      <c r="E737" s="11" t="n">
        <v>714</v>
      </c>
      <c r="F737" s="11" t="n">
        <v>375</v>
      </c>
      <c r="G737" s="11" t="n">
        <v>99</v>
      </c>
      <c r="H737" s="11" t="n">
        <v>1191</v>
      </c>
      <c r="I737" s="11" t="n">
        <v>0</v>
      </c>
      <c r="J737" s="12" t="n">
        <f aca="false">IFERROR(D737/D742,"..")</f>
        <v>0.344917463075586</v>
      </c>
      <c r="K737" s="12" t="n">
        <f aca="false">IFERROR(E737/E742,"..")</f>
        <v>0.310704960835509</v>
      </c>
      <c r="L737" s="12" t="n">
        <f aca="false">IFERROR(F737/F742,"..")</f>
        <v>0.484496124031008</v>
      </c>
      <c r="M737" s="12" t="n">
        <f aca="false">IFERROR(G737/G742,"..")</f>
        <v>0.261904761904762</v>
      </c>
      <c r="N737" s="12" t="n">
        <f aca="false">IFERROR(H737/H742,"..")</f>
        <v>0.344917463075586</v>
      </c>
      <c r="O737" s="12" t="str">
        <f aca="false">IFERROR(I737/I742,"..")</f>
        <v>..</v>
      </c>
    </row>
    <row r="738" customFormat="false" ht="13.5" hidden="false" customHeight="false" outlineLevel="0" collapsed="false">
      <c r="A738" s="9"/>
      <c r="B738" s="9" t="s">
        <v>18</v>
      </c>
      <c r="C738" s="8"/>
      <c r="D738" s="10" t="n">
        <v>1434</v>
      </c>
      <c r="E738" s="10" t="n">
        <v>1008</v>
      </c>
      <c r="F738" s="10" t="n">
        <v>246</v>
      </c>
      <c r="G738" s="10" t="n">
        <v>180</v>
      </c>
      <c r="H738" s="10" t="n">
        <v>1434</v>
      </c>
      <c r="I738" s="10" t="n">
        <v>0</v>
      </c>
      <c r="J738" s="12" t="n">
        <f aca="false">IFERROR(D738/D742,"..")</f>
        <v>0.415291051259774</v>
      </c>
      <c r="K738" s="12" t="n">
        <f aca="false">IFERROR(E738/E742,"..")</f>
        <v>0.438642297650131</v>
      </c>
      <c r="L738" s="12" t="n">
        <f aca="false">IFERROR(F738/F742,"..")</f>
        <v>0.317829457364341</v>
      </c>
      <c r="M738" s="12" t="n">
        <f aca="false">IFERROR(G738/G742,"..")</f>
        <v>0.476190476190476</v>
      </c>
      <c r="N738" s="12" t="n">
        <f aca="false">IFERROR(H738/H742,"..")</f>
        <v>0.415291051259774</v>
      </c>
      <c r="O738" s="12" t="str">
        <f aca="false">IFERROR(I738/I742,"..")</f>
        <v>..</v>
      </c>
    </row>
    <row r="739" customFormat="false" ht="13.5" hidden="false" customHeight="false" outlineLevel="0" collapsed="false">
      <c r="A739" s="9"/>
      <c r="B739" s="9" t="s">
        <v>19</v>
      </c>
      <c r="C739" s="8"/>
      <c r="D739" s="11" t="n">
        <v>447</v>
      </c>
      <c r="E739" s="11" t="n">
        <v>327</v>
      </c>
      <c r="F739" s="11" t="n">
        <v>54</v>
      </c>
      <c r="G739" s="11" t="n">
        <v>63</v>
      </c>
      <c r="H739" s="11" t="n">
        <v>447</v>
      </c>
      <c r="I739" s="11" t="n">
        <v>0</v>
      </c>
      <c r="J739" s="12" t="n">
        <f aca="false">IFERROR(D739/D742,"..")</f>
        <v>0.129452649869679</v>
      </c>
      <c r="K739" s="12" t="n">
        <f aca="false">IFERROR(E739/E742,"..")</f>
        <v>0.142297650130548</v>
      </c>
      <c r="L739" s="12" t="n">
        <f aca="false">IFERROR(F739/F742,"..")</f>
        <v>0.0697674418604651</v>
      </c>
      <c r="M739" s="12" t="n">
        <f aca="false">IFERROR(G739/G742,"..")</f>
        <v>0.166666666666667</v>
      </c>
      <c r="N739" s="12" t="n">
        <f aca="false">IFERROR(H739/H742,"..")</f>
        <v>0.129452649869679</v>
      </c>
      <c r="O739" s="12" t="str">
        <f aca="false">IFERROR(I739/I742,"..")</f>
        <v>..</v>
      </c>
    </row>
    <row r="740" customFormat="false" ht="13.5" hidden="false" customHeight="false" outlineLevel="0" collapsed="false">
      <c r="A740" s="9"/>
      <c r="B740" s="9" t="s">
        <v>20</v>
      </c>
      <c r="C740" s="8"/>
      <c r="D740" s="10" t="n">
        <v>165</v>
      </c>
      <c r="E740" s="10" t="n">
        <v>123</v>
      </c>
      <c r="F740" s="10" t="n">
        <v>15</v>
      </c>
      <c r="G740" s="10" t="n">
        <v>24</v>
      </c>
      <c r="H740" s="10" t="n">
        <v>165</v>
      </c>
      <c r="I740" s="10" t="n">
        <v>0</v>
      </c>
      <c r="J740" s="12" t="n">
        <f aca="false">IFERROR(D740/D742,"..")</f>
        <v>0.0477845351867941</v>
      </c>
      <c r="K740" s="12" t="n">
        <f aca="false">IFERROR(E740/E742,"..")</f>
        <v>0.0535248041775457</v>
      </c>
      <c r="L740" s="12" t="n">
        <f aca="false">IFERROR(F740/F742,"..")</f>
        <v>0.0193798449612403</v>
      </c>
      <c r="M740" s="12" t="n">
        <f aca="false">IFERROR(G740/G742,"..")</f>
        <v>0.0634920634920635</v>
      </c>
      <c r="N740" s="12" t="n">
        <f aca="false">IFERROR(H740/H742,"..")</f>
        <v>0.0477845351867941</v>
      </c>
      <c r="O740" s="12" t="str">
        <f aca="false">IFERROR(I740/I742,"..")</f>
        <v>..</v>
      </c>
    </row>
    <row r="741" customFormat="false" ht="13.5" hidden="false" customHeight="false" outlineLevel="0" collapsed="false">
      <c r="A741" s="9"/>
      <c r="B741" s="9" t="s">
        <v>21</v>
      </c>
      <c r="C741" s="8"/>
      <c r="D741" s="11" t="n">
        <v>69</v>
      </c>
      <c r="E741" s="11" t="n">
        <v>51</v>
      </c>
      <c r="F741" s="11" t="n">
        <v>9</v>
      </c>
      <c r="G741" s="11" t="n">
        <v>9</v>
      </c>
      <c r="H741" s="11" t="n">
        <v>69</v>
      </c>
      <c r="I741" s="11" t="n">
        <v>0</v>
      </c>
      <c r="J741" s="12" t="n">
        <f aca="false">IFERROR(D741/D742,"..")</f>
        <v>0.0199826238053866</v>
      </c>
      <c r="K741" s="12" t="n">
        <f aca="false">IFERROR(E741/E742,"..")</f>
        <v>0.0221932114882507</v>
      </c>
      <c r="L741" s="12" t="n">
        <f aca="false">IFERROR(F741/F742,"..")</f>
        <v>0.0116279069767442</v>
      </c>
      <c r="M741" s="12" t="n">
        <f aca="false">IFERROR(G741/G742,"..")</f>
        <v>0.0238095238095238</v>
      </c>
      <c r="N741" s="12" t="n">
        <f aca="false">IFERROR(H741/H742,"..")</f>
        <v>0.0199826238053866</v>
      </c>
      <c r="O741" s="12" t="str">
        <f aca="false">IFERROR(I741/I742,"..")</f>
        <v>..</v>
      </c>
    </row>
    <row r="742" customFormat="false" ht="13.5" hidden="false" customHeight="false" outlineLevel="0" collapsed="false">
      <c r="A742" s="9"/>
      <c r="B742" s="9" t="s">
        <v>10</v>
      </c>
      <c r="C742" s="8"/>
      <c r="D742" s="10" t="n">
        <v>3453</v>
      </c>
      <c r="E742" s="10" t="n">
        <v>2298</v>
      </c>
      <c r="F742" s="10" t="n">
        <v>774</v>
      </c>
      <c r="G742" s="10" t="n">
        <v>378</v>
      </c>
      <c r="H742" s="10" t="n">
        <v>3453</v>
      </c>
      <c r="I742" s="10" t="n">
        <v>0</v>
      </c>
      <c r="J742" s="12" t="n">
        <f aca="false">IFERROR(D742/D742,"..")</f>
        <v>1</v>
      </c>
      <c r="K742" s="12" t="n">
        <f aca="false">IFERROR(E742/E742,"..")</f>
        <v>1</v>
      </c>
      <c r="L742" s="12" t="n">
        <f aca="false">IFERROR(F742/F742,"..")</f>
        <v>1</v>
      </c>
      <c r="M742" s="12" t="n">
        <f aca="false">IFERROR(G742/G742,"..")</f>
        <v>1</v>
      </c>
      <c r="N742" s="12" t="n">
        <f aca="false">IFERROR(H742/H742,"..")</f>
        <v>1</v>
      </c>
      <c r="O742" s="12" t="str">
        <f aca="false">IFERROR(I742/I742,"..")</f>
        <v>..</v>
      </c>
    </row>
    <row r="743" customFormat="false" ht="13.5" hidden="false" customHeight="false" outlineLevel="0" collapsed="false">
      <c r="A743" s="9"/>
      <c r="B743" s="9" t="s">
        <v>22</v>
      </c>
      <c r="C743" s="8"/>
      <c r="D743" s="11" t="n">
        <v>195</v>
      </c>
      <c r="E743" s="11" t="n">
        <v>105</v>
      </c>
      <c r="F743" s="11" t="n">
        <v>63</v>
      </c>
      <c r="G743" s="11" t="n">
        <v>21</v>
      </c>
      <c r="H743" s="11" t="n">
        <v>195</v>
      </c>
      <c r="I743" s="11" t="n">
        <v>0</v>
      </c>
    </row>
    <row r="744" customFormat="false" ht="24" hidden="false" customHeight="true" outlineLevel="0" collapsed="false">
      <c r="A744" s="9" t="s">
        <v>104</v>
      </c>
      <c r="B744" s="9" t="s">
        <v>15</v>
      </c>
      <c r="C744" s="8"/>
      <c r="D744" s="10" t="n">
        <v>4335</v>
      </c>
      <c r="E744" s="10" t="n">
        <v>2637</v>
      </c>
      <c r="F744" s="10" t="n">
        <v>1035</v>
      </c>
      <c r="G744" s="10" t="n">
        <v>651</v>
      </c>
      <c r="H744" s="10" t="n">
        <v>4323</v>
      </c>
      <c r="I744" s="10" t="n">
        <v>9</v>
      </c>
    </row>
    <row r="745" customFormat="false" ht="13.5" hidden="false" customHeight="false" outlineLevel="0" collapsed="false">
      <c r="A745" s="9"/>
      <c r="B745" s="9" t="s">
        <v>16</v>
      </c>
      <c r="C745" s="8"/>
      <c r="D745" s="11" t="n">
        <v>186</v>
      </c>
      <c r="E745" s="11" t="n">
        <v>81</v>
      </c>
      <c r="F745" s="11" t="n">
        <v>93</v>
      </c>
      <c r="G745" s="11" t="n">
        <v>12</v>
      </c>
      <c r="H745" s="11" t="n">
        <v>186</v>
      </c>
      <c r="I745" s="11" t="n">
        <v>0</v>
      </c>
      <c r="J745" s="12" t="n">
        <f aca="false">IFERROR(D745/D751,"..")</f>
        <v>0.0459259259259259</v>
      </c>
      <c r="K745" s="12" t="n">
        <f aca="false">IFERROR(E745/E751,"..")</f>
        <v>0.0324519230769231</v>
      </c>
      <c r="L745" s="12" t="n">
        <f aca="false">IFERROR(F745/F751,"..")</f>
        <v>0.0984126984126984</v>
      </c>
      <c r="M745" s="12" t="n">
        <f aca="false">IFERROR(G745/G751,"..")</f>
        <v>0.0197044334975369</v>
      </c>
      <c r="N745" s="12" t="n">
        <f aca="false">IFERROR(H745/H751,"..")</f>
        <v>0.0459259259259259</v>
      </c>
      <c r="O745" s="12" t="str">
        <f aca="false">IFERROR(I745/I751,"..")</f>
        <v>..</v>
      </c>
    </row>
    <row r="746" customFormat="false" ht="13.5" hidden="false" customHeight="false" outlineLevel="0" collapsed="false">
      <c r="A746" s="9"/>
      <c r="B746" s="9" t="s">
        <v>17</v>
      </c>
      <c r="C746" s="8"/>
      <c r="D746" s="10" t="n">
        <v>1434</v>
      </c>
      <c r="E746" s="10" t="n">
        <v>861</v>
      </c>
      <c r="F746" s="10" t="n">
        <v>417</v>
      </c>
      <c r="G746" s="10" t="n">
        <v>153</v>
      </c>
      <c r="H746" s="10" t="n">
        <v>1434</v>
      </c>
      <c r="I746" s="10" t="n">
        <v>0</v>
      </c>
      <c r="J746" s="12" t="n">
        <f aca="false">IFERROR(D746/D751,"..")</f>
        <v>0.354074074074074</v>
      </c>
      <c r="K746" s="12" t="n">
        <f aca="false">IFERROR(E746/E751,"..")</f>
        <v>0.344951923076923</v>
      </c>
      <c r="L746" s="12" t="n">
        <f aca="false">IFERROR(F746/F751,"..")</f>
        <v>0.441269841269841</v>
      </c>
      <c r="M746" s="12" t="n">
        <f aca="false">IFERROR(G746/G751,"..")</f>
        <v>0.251231527093596</v>
      </c>
      <c r="N746" s="12" t="n">
        <f aca="false">IFERROR(H746/H751,"..")</f>
        <v>0.354074074074074</v>
      </c>
      <c r="O746" s="12" t="str">
        <f aca="false">IFERROR(I746/I751,"..")</f>
        <v>..</v>
      </c>
    </row>
    <row r="747" customFormat="false" ht="13.5" hidden="false" customHeight="false" outlineLevel="0" collapsed="false">
      <c r="A747" s="9"/>
      <c r="B747" s="9" t="s">
        <v>18</v>
      </c>
      <c r="C747" s="8"/>
      <c r="D747" s="11" t="n">
        <v>1671</v>
      </c>
      <c r="E747" s="11" t="n">
        <v>1059</v>
      </c>
      <c r="F747" s="11" t="n">
        <v>324</v>
      </c>
      <c r="G747" s="11" t="n">
        <v>288</v>
      </c>
      <c r="H747" s="11" t="n">
        <v>1671</v>
      </c>
      <c r="I747" s="11" t="n">
        <v>0</v>
      </c>
      <c r="J747" s="12" t="n">
        <f aca="false">IFERROR(D747/D751,"..")</f>
        <v>0.412592592592593</v>
      </c>
      <c r="K747" s="12" t="n">
        <f aca="false">IFERROR(E747/E751,"..")</f>
        <v>0.424278846153846</v>
      </c>
      <c r="L747" s="12" t="n">
        <f aca="false">IFERROR(F747/F751,"..")</f>
        <v>0.342857142857143</v>
      </c>
      <c r="M747" s="12" t="n">
        <f aca="false">IFERROR(G747/G751,"..")</f>
        <v>0.472906403940887</v>
      </c>
      <c r="N747" s="12" t="n">
        <f aca="false">IFERROR(H747/H751,"..")</f>
        <v>0.412592592592593</v>
      </c>
      <c r="O747" s="12" t="str">
        <f aca="false">IFERROR(I747/I751,"..")</f>
        <v>..</v>
      </c>
    </row>
    <row r="748" customFormat="false" ht="13.5" hidden="false" customHeight="false" outlineLevel="0" collapsed="false">
      <c r="A748" s="9"/>
      <c r="B748" s="9" t="s">
        <v>19</v>
      </c>
      <c r="C748" s="8"/>
      <c r="D748" s="10" t="n">
        <v>528</v>
      </c>
      <c r="E748" s="10" t="n">
        <v>333</v>
      </c>
      <c r="F748" s="10" t="n">
        <v>78</v>
      </c>
      <c r="G748" s="10" t="n">
        <v>114</v>
      </c>
      <c r="H748" s="10" t="n">
        <v>528</v>
      </c>
      <c r="I748" s="10" t="n">
        <v>0</v>
      </c>
      <c r="J748" s="12" t="n">
        <f aca="false">IFERROR(D748/D751,"..")</f>
        <v>0.13037037037037</v>
      </c>
      <c r="K748" s="12" t="n">
        <f aca="false">IFERROR(E748/E751,"..")</f>
        <v>0.133413461538462</v>
      </c>
      <c r="L748" s="12" t="n">
        <f aca="false">IFERROR(F748/F751,"..")</f>
        <v>0.0825396825396825</v>
      </c>
      <c r="M748" s="12" t="n">
        <f aca="false">IFERROR(G748/G751,"..")</f>
        <v>0.187192118226601</v>
      </c>
      <c r="N748" s="12" t="n">
        <f aca="false">IFERROR(H748/H751,"..")</f>
        <v>0.13037037037037</v>
      </c>
      <c r="O748" s="12" t="str">
        <f aca="false">IFERROR(I748/I751,"..")</f>
        <v>..</v>
      </c>
    </row>
    <row r="749" customFormat="false" ht="13.5" hidden="false" customHeight="false" outlineLevel="0" collapsed="false">
      <c r="A749" s="9"/>
      <c r="B749" s="9" t="s">
        <v>20</v>
      </c>
      <c r="C749" s="8"/>
      <c r="D749" s="11" t="n">
        <v>180</v>
      </c>
      <c r="E749" s="11" t="n">
        <v>123</v>
      </c>
      <c r="F749" s="11" t="n">
        <v>27</v>
      </c>
      <c r="G749" s="11" t="n">
        <v>30</v>
      </c>
      <c r="H749" s="11" t="n">
        <v>180</v>
      </c>
      <c r="I749" s="11" t="n">
        <v>0</v>
      </c>
      <c r="J749" s="12" t="n">
        <f aca="false">IFERROR(D749/D751,"..")</f>
        <v>0.0444444444444444</v>
      </c>
      <c r="K749" s="12" t="n">
        <f aca="false">IFERROR(E749/E751,"..")</f>
        <v>0.0492788461538462</v>
      </c>
      <c r="L749" s="12" t="n">
        <f aca="false">IFERROR(F749/F751,"..")</f>
        <v>0.0285714285714286</v>
      </c>
      <c r="M749" s="12" t="n">
        <f aca="false">IFERROR(G749/G751,"..")</f>
        <v>0.0492610837438424</v>
      </c>
      <c r="N749" s="12" t="n">
        <f aca="false">IFERROR(H749/H751,"..")</f>
        <v>0.0444444444444444</v>
      </c>
      <c r="O749" s="12" t="str">
        <f aca="false">IFERROR(I749/I751,"..")</f>
        <v>..</v>
      </c>
    </row>
    <row r="750" customFormat="false" ht="13.5" hidden="false" customHeight="false" outlineLevel="0" collapsed="false">
      <c r="A750" s="9"/>
      <c r="B750" s="9" t="s">
        <v>21</v>
      </c>
      <c r="C750" s="8"/>
      <c r="D750" s="10" t="n">
        <v>54</v>
      </c>
      <c r="E750" s="10" t="n">
        <v>39</v>
      </c>
      <c r="F750" s="10" t="n">
        <v>3</v>
      </c>
      <c r="G750" s="10" t="n">
        <v>12</v>
      </c>
      <c r="H750" s="10" t="n">
        <v>54</v>
      </c>
      <c r="I750" s="10" t="n">
        <v>0</v>
      </c>
      <c r="J750" s="12" t="n">
        <f aca="false">IFERROR(D750/D751,"..")</f>
        <v>0.0133333333333333</v>
      </c>
      <c r="K750" s="12" t="n">
        <f aca="false">IFERROR(E750/E751,"..")</f>
        <v>0.015625</v>
      </c>
      <c r="L750" s="12" t="n">
        <f aca="false">IFERROR(F750/F751,"..")</f>
        <v>0.00317460317460317</v>
      </c>
      <c r="M750" s="12" t="n">
        <f aca="false">IFERROR(G750/G751,"..")</f>
        <v>0.0197044334975369</v>
      </c>
      <c r="N750" s="12" t="n">
        <f aca="false">IFERROR(H750/H751,"..")</f>
        <v>0.0133333333333333</v>
      </c>
      <c r="O750" s="12" t="str">
        <f aca="false">IFERROR(I750/I751,"..")</f>
        <v>..</v>
      </c>
    </row>
    <row r="751" customFormat="false" ht="13.5" hidden="false" customHeight="false" outlineLevel="0" collapsed="false">
      <c r="A751" s="9"/>
      <c r="B751" s="9" t="s">
        <v>10</v>
      </c>
      <c r="C751" s="8"/>
      <c r="D751" s="11" t="n">
        <v>4050</v>
      </c>
      <c r="E751" s="11" t="n">
        <v>2496</v>
      </c>
      <c r="F751" s="11" t="n">
        <v>945</v>
      </c>
      <c r="G751" s="11" t="n">
        <v>609</v>
      </c>
      <c r="H751" s="11" t="n">
        <v>4050</v>
      </c>
      <c r="I751" s="11" t="n">
        <v>0</v>
      </c>
      <c r="J751" s="12" t="n">
        <f aca="false">IFERROR(D751/D751,"..")</f>
        <v>1</v>
      </c>
      <c r="K751" s="12" t="n">
        <f aca="false">IFERROR(E751/E751,"..")</f>
        <v>1</v>
      </c>
      <c r="L751" s="12" t="n">
        <f aca="false">IFERROR(F751/F751,"..")</f>
        <v>1</v>
      </c>
      <c r="M751" s="12" t="n">
        <f aca="false">IFERROR(G751/G751,"..")</f>
        <v>1</v>
      </c>
      <c r="N751" s="12" t="n">
        <f aca="false">IFERROR(H751/H751,"..")</f>
        <v>1</v>
      </c>
      <c r="O751" s="12" t="str">
        <f aca="false">IFERROR(I751/I751,"..")</f>
        <v>..</v>
      </c>
    </row>
    <row r="752" customFormat="false" ht="13.5" hidden="false" customHeight="false" outlineLevel="0" collapsed="false">
      <c r="A752" s="9"/>
      <c r="B752" s="9" t="s">
        <v>22</v>
      </c>
      <c r="C752" s="8"/>
      <c r="D752" s="10" t="n">
        <v>282</v>
      </c>
      <c r="E752" s="10" t="n">
        <v>141</v>
      </c>
      <c r="F752" s="10" t="n">
        <v>90</v>
      </c>
      <c r="G752" s="10" t="n">
        <v>39</v>
      </c>
      <c r="H752" s="10" t="n">
        <v>273</v>
      </c>
      <c r="I752" s="10" t="n">
        <v>9</v>
      </c>
    </row>
    <row r="753" customFormat="false" ht="24" hidden="false" customHeight="true" outlineLevel="0" collapsed="false">
      <c r="A753" s="9" t="s">
        <v>105</v>
      </c>
      <c r="B753" s="9" t="s">
        <v>15</v>
      </c>
      <c r="C753" s="8"/>
      <c r="D753" s="11" t="n">
        <v>19545</v>
      </c>
      <c r="E753" s="11" t="n">
        <v>11964</v>
      </c>
      <c r="F753" s="11" t="n">
        <v>4761</v>
      </c>
      <c r="G753" s="11" t="n">
        <v>2820</v>
      </c>
      <c r="H753" s="11" t="n">
        <v>19545</v>
      </c>
      <c r="I753" s="11" t="n">
        <v>0</v>
      </c>
    </row>
    <row r="754" customFormat="false" ht="13.5" hidden="false" customHeight="false" outlineLevel="0" collapsed="false">
      <c r="A754" s="9"/>
      <c r="B754" s="9" t="s">
        <v>16</v>
      </c>
      <c r="C754" s="8"/>
      <c r="D754" s="10" t="n">
        <v>633</v>
      </c>
      <c r="E754" s="10" t="n">
        <v>261</v>
      </c>
      <c r="F754" s="10" t="n">
        <v>330</v>
      </c>
      <c r="G754" s="10" t="n">
        <v>39</v>
      </c>
      <c r="H754" s="10" t="n">
        <v>633</v>
      </c>
      <c r="I754" s="10" t="n">
        <v>0</v>
      </c>
      <c r="J754" s="12" t="n">
        <f aca="false">IFERROR(D754/D760,"..")</f>
        <v>0.0345109584560026</v>
      </c>
      <c r="K754" s="12" t="n">
        <f aca="false">IFERROR(E754/E760,"..")</f>
        <v>0.0230097857709601</v>
      </c>
      <c r="L754" s="12" t="n">
        <f aca="false">IFERROR(F754/F760,"..")</f>
        <v>0.0758097863542385</v>
      </c>
      <c r="M754" s="12" t="n">
        <f aca="false">IFERROR(G754/G760,"..")</f>
        <v>0.0147392290249433</v>
      </c>
      <c r="N754" s="12" t="n">
        <f aca="false">IFERROR(H754/H760,"..")</f>
        <v>0.0345109584560026</v>
      </c>
      <c r="O754" s="12" t="str">
        <f aca="false">IFERROR(I754/I760,"..")</f>
        <v>..</v>
      </c>
    </row>
    <row r="755" customFormat="false" ht="13.5" hidden="false" customHeight="false" outlineLevel="0" collapsed="false">
      <c r="A755" s="9"/>
      <c r="B755" s="9" t="s">
        <v>17</v>
      </c>
      <c r="C755" s="8"/>
      <c r="D755" s="11" t="n">
        <v>5616</v>
      </c>
      <c r="E755" s="11" t="n">
        <v>3015</v>
      </c>
      <c r="F755" s="11" t="n">
        <v>1935</v>
      </c>
      <c r="G755" s="11" t="n">
        <v>663</v>
      </c>
      <c r="H755" s="11" t="n">
        <v>5616</v>
      </c>
      <c r="I755" s="11" t="n">
        <v>0</v>
      </c>
      <c r="J755" s="12" t="n">
        <f aca="false">IFERROR(D755/D760,"..")</f>
        <v>0.306182531894014</v>
      </c>
      <c r="K755" s="12" t="n">
        <f aca="false">IFERROR(E755/E760,"..")</f>
        <v>0.265802697699021</v>
      </c>
      <c r="L755" s="12" t="n">
        <f aca="false">IFERROR(F755/F760,"..")</f>
        <v>0.444521019986216</v>
      </c>
      <c r="M755" s="12" t="n">
        <f aca="false">IFERROR(G755/G760,"..")</f>
        <v>0.250566893424036</v>
      </c>
      <c r="N755" s="12" t="n">
        <f aca="false">IFERROR(H755/H760,"..")</f>
        <v>0.306182531894014</v>
      </c>
      <c r="O755" s="12" t="str">
        <f aca="false">IFERROR(I755/I760,"..")</f>
        <v>..</v>
      </c>
    </row>
    <row r="756" customFormat="false" ht="13.5" hidden="false" customHeight="false" outlineLevel="0" collapsed="false">
      <c r="A756" s="9"/>
      <c r="B756" s="9" t="s">
        <v>18</v>
      </c>
      <c r="C756" s="8"/>
      <c r="D756" s="10" t="n">
        <v>7791</v>
      </c>
      <c r="E756" s="10" t="n">
        <v>5154</v>
      </c>
      <c r="F756" s="10" t="n">
        <v>1467</v>
      </c>
      <c r="G756" s="10" t="n">
        <v>1170</v>
      </c>
      <c r="H756" s="10" t="n">
        <v>7791</v>
      </c>
      <c r="I756" s="10" t="n">
        <v>0</v>
      </c>
      <c r="J756" s="12" t="n">
        <f aca="false">IFERROR(D756/D760,"..")</f>
        <v>0.424762839385018</v>
      </c>
      <c r="K756" s="12" t="n">
        <f aca="false">IFERROR(E756/E760,"..")</f>
        <v>0.454377148902407</v>
      </c>
      <c r="L756" s="12" t="n">
        <f aca="false">IFERROR(F756/F760,"..")</f>
        <v>0.337008959338387</v>
      </c>
      <c r="M756" s="12" t="n">
        <f aca="false">IFERROR(G756/G760,"..")</f>
        <v>0.442176870748299</v>
      </c>
      <c r="N756" s="12" t="n">
        <f aca="false">IFERROR(H756/H760,"..")</f>
        <v>0.424762839385018</v>
      </c>
      <c r="O756" s="12" t="str">
        <f aca="false">IFERROR(I756/I760,"..")</f>
        <v>..</v>
      </c>
    </row>
    <row r="757" customFormat="false" ht="13.5" hidden="false" customHeight="false" outlineLevel="0" collapsed="false">
      <c r="A757" s="9"/>
      <c r="B757" s="9" t="s">
        <v>19</v>
      </c>
      <c r="C757" s="8"/>
      <c r="D757" s="11" t="n">
        <v>2718</v>
      </c>
      <c r="E757" s="11" t="n">
        <v>1833</v>
      </c>
      <c r="F757" s="11" t="n">
        <v>420</v>
      </c>
      <c r="G757" s="11" t="n">
        <v>465</v>
      </c>
      <c r="H757" s="11" t="n">
        <v>2718</v>
      </c>
      <c r="I757" s="11" t="n">
        <v>0</v>
      </c>
      <c r="J757" s="12" t="n">
        <f aca="false">IFERROR(D757/D760,"..")</f>
        <v>0.148184494602552</v>
      </c>
      <c r="K757" s="12" t="n">
        <f aca="false">IFERROR(E757/E760,"..")</f>
        <v>0.161597460989156</v>
      </c>
      <c r="L757" s="12" t="n">
        <f aca="false">IFERROR(F757/F760,"..")</f>
        <v>0.0964851826326671</v>
      </c>
      <c r="M757" s="12" t="n">
        <f aca="false">IFERROR(G757/G760,"..")</f>
        <v>0.175736961451247</v>
      </c>
      <c r="N757" s="12" t="n">
        <f aca="false">IFERROR(H757/H760,"..")</f>
        <v>0.148184494602552</v>
      </c>
      <c r="O757" s="12" t="str">
        <f aca="false">IFERROR(I757/I760,"..")</f>
        <v>..</v>
      </c>
    </row>
    <row r="758" customFormat="false" ht="13.5" hidden="false" customHeight="false" outlineLevel="0" collapsed="false">
      <c r="A758" s="9"/>
      <c r="B758" s="9" t="s">
        <v>20</v>
      </c>
      <c r="C758" s="8"/>
      <c r="D758" s="10" t="n">
        <v>1020</v>
      </c>
      <c r="E758" s="10" t="n">
        <v>684</v>
      </c>
      <c r="F758" s="10" t="n">
        <v>135</v>
      </c>
      <c r="G758" s="10" t="n">
        <v>198</v>
      </c>
      <c r="H758" s="10" t="n">
        <v>1020</v>
      </c>
      <c r="I758" s="10" t="n">
        <v>0</v>
      </c>
      <c r="J758" s="12" t="n">
        <f aca="false">IFERROR(D758/D760,"..")</f>
        <v>0.0556100752371606</v>
      </c>
      <c r="K758" s="12" t="n">
        <f aca="false">IFERROR(E758/E760,"..")</f>
        <v>0.0603015075376884</v>
      </c>
      <c r="L758" s="12" t="n">
        <f aca="false">IFERROR(F758/F760,"..")</f>
        <v>0.031013094417643</v>
      </c>
      <c r="M758" s="12" t="n">
        <f aca="false">IFERROR(G758/G760,"..")</f>
        <v>0.0748299319727891</v>
      </c>
      <c r="N758" s="12" t="n">
        <f aca="false">IFERROR(H758/H760,"..")</f>
        <v>0.0556100752371606</v>
      </c>
      <c r="O758" s="12" t="str">
        <f aca="false">IFERROR(I758/I760,"..")</f>
        <v>..</v>
      </c>
    </row>
    <row r="759" customFormat="false" ht="13.5" hidden="false" customHeight="false" outlineLevel="0" collapsed="false">
      <c r="A759" s="9"/>
      <c r="B759" s="9" t="s">
        <v>21</v>
      </c>
      <c r="C759" s="8"/>
      <c r="D759" s="11" t="n">
        <v>567</v>
      </c>
      <c r="E759" s="11" t="n">
        <v>396</v>
      </c>
      <c r="F759" s="11" t="n">
        <v>63</v>
      </c>
      <c r="G759" s="11" t="n">
        <v>108</v>
      </c>
      <c r="H759" s="11" t="n">
        <v>567</v>
      </c>
      <c r="I759" s="11" t="n">
        <v>0</v>
      </c>
      <c r="J759" s="12" t="n">
        <f aca="false">IFERROR(D759/D760,"..")</f>
        <v>0.0309126594700687</v>
      </c>
      <c r="K759" s="12" t="n">
        <f aca="false">IFERROR(E759/E760,"..")</f>
        <v>0.034911399100767</v>
      </c>
      <c r="L759" s="12" t="n">
        <f aca="false">IFERROR(F759/F760,"..")</f>
        <v>0.0144727773949001</v>
      </c>
      <c r="M759" s="12" t="n">
        <f aca="false">IFERROR(G759/G760,"..")</f>
        <v>0.0408163265306122</v>
      </c>
      <c r="N759" s="12" t="n">
        <f aca="false">IFERROR(H759/H760,"..")</f>
        <v>0.0309126594700687</v>
      </c>
      <c r="O759" s="12" t="str">
        <f aca="false">IFERROR(I759/I760,"..")</f>
        <v>..</v>
      </c>
    </row>
    <row r="760" customFormat="false" ht="13.5" hidden="false" customHeight="false" outlineLevel="0" collapsed="false">
      <c r="A760" s="9"/>
      <c r="B760" s="9" t="s">
        <v>10</v>
      </c>
      <c r="C760" s="8"/>
      <c r="D760" s="10" t="n">
        <v>18342</v>
      </c>
      <c r="E760" s="10" t="n">
        <v>11343</v>
      </c>
      <c r="F760" s="10" t="n">
        <v>4353</v>
      </c>
      <c r="G760" s="10" t="n">
        <v>2646</v>
      </c>
      <c r="H760" s="10" t="n">
        <v>18342</v>
      </c>
      <c r="I760" s="10" t="n">
        <v>0</v>
      </c>
      <c r="J760" s="12" t="n">
        <f aca="false">IFERROR(D760/D760,"..")</f>
        <v>1</v>
      </c>
      <c r="K760" s="12" t="n">
        <f aca="false">IFERROR(E760/E760,"..")</f>
        <v>1</v>
      </c>
      <c r="L760" s="12" t="n">
        <f aca="false">IFERROR(F760/F760,"..")</f>
        <v>1</v>
      </c>
      <c r="M760" s="12" t="n">
        <f aca="false">IFERROR(G760/G760,"..")</f>
        <v>1</v>
      </c>
      <c r="N760" s="12" t="n">
        <f aca="false">IFERROR(H760/H760,"..")</f>
        <v>1</v>
      </c>
      <c r="O760" s="12" t="str">
        <f aca="false">IFERROR(I760/I760,"..")</f>
        <v>..</v>
      </c>
    </row>
    <row r="761" customFormat="false" ht="13.5" hidden="false" customHeight="false" outlineLevel="0" collapsed="false">
      <c r="A761" s="9"/>
      <c r="B761" s="9" t="s">
        <v>22</v>
      </c>
      <c r="C761" s="8"/>
      <c r="D761" s="11" t="n">
        <v>1203</v>
      </c>
      <c r="E761" s="11" t="n">
        <v>621</v>
      </c>
      <c r="F761" s="11" t="n">
        <v>408</v>
      </c>
      <c r="G761" s="11" t="n">
        <v>174</v>
      </c>
      <c r="H761" s="11" t="n">
        <v>1203</v>
      </c>
      <c r="I761" s="11" t="n">
        <v>0</v>
      </c>
    </row>
    <row r="762" customFormat="false" ht="24" hidden="false" customHeight="true" outlineLevel="0" collapsed="false">
      <c r="A762" s="9" t="s">
        <v>106</v>
      </c>
      <c r="B762" s="9" t="s">
        <v>15</v>
      </c>
      <c r="C762" s="8"/>
      <c r="D762" s="10" t="n">
        <v>19821</v>
      </c>
      <c r="E762" s="10" t="n">
        <v>11220</v>
      </c>
      <c r="F762" s="10" t="n">
        <v>6210</v>
      </c>
      <c r="G762" s="10" t="n">
        <v>2388</v>
      </c>
      <c r="H762" s="10" t="n">
        <v>19818</v>
      </c>
      <c r="I762" s="10" t="n">
        <v>3</v>
      </c>
    </row>
    <row r="763" customFormat="false" ht="13.5" hidden="false" customHeight="false" outlineLevel="0" collapsed="false">
      <c r="A763" s="9"/>
      <c r="B763" s="9" t="s">
        <v>16</v>
      </c>
      <c r="C763" s="8"/>
      <c r="D763" s="11" t="n">
        <v>1125</v>
      </c>
      <c r="E763" s="11" t="n">
        <v>405</v>
      </c>
      <c r="F763" s="11" t="n">
        <v>645</v>
      </c>
      <c r="G763" s="11" t="n">
        <v>78</v>
      </c>
      <c r="H763" s="11" t="n">
        <v>1125</v>
      </c>
      <c r="I763" s="11" t="n">
        <v>0</v>
      </c>
      <c r="J763" s="12" t="n">
        <f aca="false">IFERROR(D763/D769,"..")</f>
        <v>0.0605717977709578</v>
      </c>
      <c r="K763" s="12" t="n">
        <f aca="false">IFERROR(E763/E769,"..")</f>
        <v>0.037593984962406</v>
      </c>
      <c r="L763" s="12" t="n">
        <f aca="false">IFERROR(F763/F769,"..")</f>
        <v>0.116594360086768</v>
      </c>
      <c r="M763" s="12" t="n">
        <f aca="false">IFERROR(G763/G769,"..")</f>
        <v>0.0343915343915344</v>
      </c>
      <c r="N763" s="12" t="n">
        <f aca="false">IFERROR(H763/H769,"..")</f>
        <v>0.0605717977709578</v>
      </c>
      <c r="O763" s="12" t="str">
        <f aca="false">IFERROR(I763/I769,"..")</f>
        <v>..</v>
      </c>
    </row>
    <row r="764" customFormat="false" ht="13.5" hidden="false" customHeight="false" outlineLevel="0" collapsed="false">
      <c r="A764" s="9"/>
      <c r="B764" s="9" t="s">
        <v>17</v>
      </c>
      <c r="C764" s="8"/>
      <c r="D764" s="10" t="n">
        <v>7479</v>
      </c>
      <c r="E764" s="10" t="n">
        <v>3951</v>
      </c>
      <c r="F764" s="10" t="n">
        <v>2784</v>
      </c>
      <c r="G764" s="10" t="n">
        <v>744</v>
      </c>
      <c r="H764" s="10" t="n">
        <v>7479</v>
      </c>
      <c r="I764" s="10" t="n">
        <v>0</v>
      </c>
      <c r="J764" s="12" t="n">
        <f aca="false">IFERROR(D764/D769,"..")</f>
        <v>0.402681311581328</v>
      </c>
      <c r="K764" s="12" t="n">
        <f aca="false">IFERROR(E764/E769,"..")</f>
        <v>0.366750208855472</v>
      </c>
      <c r="L764" s="12" t="n">
        <f aca="false">IFERROR(F764/F769,"..")</f>
        <v>0.503253796095445</v>
      </c>
      <c r="M764" s="12" t="n">
        <f aca="false">IFERROR(G764/G769,"..")</f>
        <v>0.328042328042328</v>
      </c>
      <c r="N764" s="12" t="n">
        <f aca="false">IFERROR(H764/H769,"..")</f>
        <v>0.402681311581328</v>
      </c>
      <c r="O764" s="12" t="str">
        <f aca="false">IFERROR(I764/I769,"..")</f>
        <v>..</v>
      </c>
    </row>
    <row r="765" customFormat="false" ht="13.5" hidden="false" customHeight="false" outlineLevel="0" collapsed="false">
      <c r="A765" s="9"/>
      <c r="B765" s="9" t="s">
        <v>18</v>
      </c>
      <c r="C765" s="8"/>
      <c r="D765" s="11" t="n">
        <v>7056</v>
      </c>
      <c r="E765" s="11" t="n">
        <v>4524</v>
      </c>
      <c r="F765" s="11" t="n">
        <v>1548</v>
      </c>
      <c r="G765" s="11" t="n">
        <v>987</v>
      </c>
      <c r="H765" s="11" t="n">
        <v>7056</v>
      </c>
      <c r="I765" s="11" t="n">
        <v>0</v>
      </c>
      <c r="J765" s="12" t="n">
        <f aca="false">IFERROR(D765/D769,"..")</f>
        <v>0.379906315619448</v>
      </c>
      <c r="K765" s="12" t="n">
        <f aca="false">IFERROR(E765/E769,"..")</f>
        <v>0.419938735728209</v>
      </c>
      <c r="L765" s="12" t="n">
        <f aca="false">IFERROR(F765/F769,"..")</f>
        <v>0.279826464208243</v>
      </c>
      <c r="M765" s="12" t="n">
        <f aca="false">IFERROR(G765/G769,"..")</f>
        <v>0.435185185185185</v>
      </c>
      <c r="N765" s="12" t="n">
        <f aca="false">IFERROR(H765/H769,"..")</f>
        <v>0.379906315619448</v>
      </c>
      <c r="O765" s="12" t="str">
        <f aca="false">IFERROR(I765/I769,"..")</f>
        <v>..</v>
      </c>
    </row>
    <row r="766" customFormat="false" ht="13.5" hidden="false" customHeight="false" outlineLevel="0" collapsed="false">
      <c r="A766" s="9"/>
      <c r="B766" s="9" t="s">
        <v>19</v>
      </c>
      <c r="C766" s="8"/>
      <c r="D766" s="10" t="n">
        <v>1998</v>
      </c>
      <c r="E766" s="10" t="n">
        <v>1308</v>
      </c>
      <c r="F766" s="10" t="n">
        <v>378</v>
      </c>
      <c r="G766" s="10" t="n">
        <v>312</v>
      </c>
      <c r="H766" s="10" t="n">
        <v>1998</v>
      </c>
      <c r="I766" s="10" t="n">
        <v>0</v>
      </c>
      <c r="J766" s="12" t="n">
        <f aca="false">IFERROR(D766/D769,"..")</f>
        <v>0.107575512841221</v>
      </c>
      <c r="K766" s="12" t="n">
        <f aca="false">IFERROR(E766/E769,"..")</f>
        <v>0.121414647730437</v>
      </c>
      <c r="L766" s="12" t="n">
        <f aca="false">IFERROR(F766/F769,"..")</f>
        <v>0.0683297180043384</v>
      </c>
      <c r="M766" s="12" t="n">
        <f aca="false">IFERROR(G766/G769,"..")</f>
        <v>0.137566137566138</v>
      </c>
      <c r="N766" s="12" t="n">
        <f aca="false">IFERROR(H766/H769,"..")</f>
        <v>0.107575512841221</v>
      </c>
      <c r="O766" s="12" t="str">
        <f aca="false">IFERROR(I766/I769,"..")</f>
        <v>..</v>
      </c>
    </row>
    <row r="767" customFormat="false" ht="13.5" hidden="false" customHeight="false" outlineLevel="0" collapsed="false">
      <c r="A767" s="9"/>
      <c r="B767" s="9" t="s">
        <v>20</v>
      </c>
      <c r="C767" s="8"/>
      <c r="D767" s="11" t="n">
        <v>627</v>
      </c>
      <c r="E767" s="11" t="n">
        <v>399</v>
      </c>
      <c r="F767" s="11" t="n">
        <v>129</v>
      </c>
      <c r="G767" s="11" t="n">
        <v>102</v>
      </c>
      <c r="H767" s="11" t="n">
        <v>627</v>
      </c>
      <c r="I767" s="11" t="n">
        <v>0</v>
      </c>
      <c r="J767" s="12" t="n">
        <f aca="false">IFERROR(D767/D769,"..")</f>
        <v>0.0337586819576805</v>
      </c>
      <c r="K767" s="12" t="n">
        <f aca="false">IFERROR(E767/E769,"..")</f>
        <v>0.037037037037037</v>
      </c>
      <c r="L767" s="12" t="n">
        <f aca="false">IFERROR(F767/F769,"..")</f>
        <v>0.0233188720173536</v>
      </c>
      <c r="M767" s="12" t="n">
        <f aca="false">IFERROR(G767/G769,"..")</f>
        <v>0.044973544973545</v>
      </c>
      <c r="N767" s="12" t="n">
        <f aca="false">IFERROR(H767/H769,"..")</f>
        <v>0.0337586819576805</v>
      </c>
      <c r="O767" s="12" t="str">
        <f aca="false">IFERROR(I767/I769,"..")</f>
        <v>..</v>
      </c>
    </row>
    <row r="768" customFormat="false" ht="13.5" hidden="false" customHeight="false" outlineLevel="0" collapsed="false">
      <c r="A768" s="9"/>
      <c r="B768" s="9" t="s">
        <v>21</v>
      </c>
      <c r="C768" s="8"/>
      <c r="D768" s="10" t="n">
        <v>291</v>
      </c>
      <c r="E768" s="10" t="n">
        <v>189</v>
      </c>
      <c r="F768" s="10" t="n">
        <v>54</v>
      </c>
      <c r="G768" s="10" t="n">
        <v>48</v>
      </c>
      <c r="H768" s="10" t="n">
        <v>291</v>
      </c>
      <c r="I768" s="10" t="n">
        <v>0</v>
      </c>
      <c r="J768" s="12" t="n">
        <f aca="false">IFERROR(D768/D769,"..")</f>
        <v>0.0156679050234211</v>
      </c>
      <c r="K768" s="12" t="n">
        <f aca="false">IFERROR(E768/E769,"..")</f>
        <v>0.0175438596491228</v>
      </c>
      <c r="L768" s="12" t="n">
        <f aca="false">IFERROR(F768/F769,"..")</f>
        <v>0.00976138828633406</v>
      </c>
      <c r="M768" s="12" t="n">
        <f aca="false">IFERROR(G768/G769,"..")</f>
        <v>0.0211640211640212</v>
      </c>
      <c r="N768" s="12" t="n">
        <f aca="false">IFERROR(H768/H769,"..")</f>
        <v>0.0156679050234211</v>
      </c>
      <c r="O768" s="12" t="str">
        <f aca="false">IFERROR(I768/I769,"..")</f>
        <v>..</v>
      </c>
    </row>
    <row r="769" customFormat="false" ht="13.5" hidden="false" customHeight="false" outlineLevel="0" collapsed="false">
      <c r="A769" s="9"/>
      <c r="B769" s="9" t="s">
        <v>10</v>
      </c>
      <c r="C769" s="8"/>
      <c r="D769" s="11" t="n">
        <v>18573</v>
      </c>
      <c r="E769" s="11" t="n">
        <v>10773</v>
      </c>
      <c r="F769" s="11" t="n">
        <v>5532</v>
      </c>
      <c r="G769" s="11" t="n">
        <v>2268</v>
      </c>
      <c r="H769" s="11" t="n">
        <v>18573</v>
      </c>
      <c r="I769" s="11" t="n">
        <v>0</v>
      </c>
      <c r="J769" s="12" t="n">
        <f aca="false">IFERROR(D769/D769,"..")</f>
        <v>1</v>
      </c>
      <c r="K769" s="12" t="n">
        <f aca="false">IFERROR(E769/E769,"..")</f>
        <v>1</v>
      </c>
      <c r="L769" s="12" t="n">
        <f aca="false">IFERROR(F769/F769,"..")</f>
        <v>1</v>
      </c>
      <c r="M769" s="12" t="n">
        <f aca="false">IFERROR(G769/G769,"..")</f>
        <v>1</v>
      </c>
      <c r="N769" s="12" t="n">
        <f aca="false">IFERROR(H769/H769,"..")</f>
        <v>1</v>
      </c>
      <c r="O769" s="12" t="str">
        <f aca="false">IFERROR(I769/I769,"..")</f>
        <v>..</v>
      </c>
    </row>
    <row r="770" customFormat="false" ht="13.5" hidden="false" customHeight="false" outlineLevel="0" collapsed="false">
      <c r="A770" s="9"/>
      <c r="B770" s="9" t="s">
        <v>22</v>
      </c>
      <c r="C770" s="8"/>
      <c r="D770" s="10" t="n">
        <v>1245</v>
      </c>
      <c r="E770" s="10" t="n">
        <v>450</v>
      </c>
      <c r="F770" s="10" t="n">
        <v>678</v>
      </c>
      <c r="G770" s="10" t="n">
        <v>120</v>
      </c>
      <c r="H770" s="10" t="n">
        <v>1245</v>
      </c>
      <c r="I770" s="10" t="n">
        <v>3</v>
      </c>
    </row>
    <row r="771" customFormat="false" ht="24" hidden="false" customHeight="true" outlineLevel="0" collapsed="false">
      <c r="A771" s="13" t="s">
        <v>107</v>
      </c>
      <c r="B771" s="9" t="s">
        <v>15</v>
      </c>
      <c r="C771" s="8"/>
      <c r="D771" s="11" t="n">
        <v>18675</v>
      </c>
      <c r="E771" s="11" t="n">
        <v>10821</v>
      </c>
      <c r="F771" s="11" t="n">
        <v>5121</v>
      </c>
      <c r="G771" s="11" t="n">
        <v>2679</v>
      </c>
      <c r="H771" s="11" t="n">
        <v>18621</v>
      </c>
      <c r="I771" s="11" t="n">
        <v>51</v>
      </c>
    </row>
    <row r="772" customFormat="false" ht="13.5" hidden="false" customHeight="false" outlineLevel="0" collapsed="false">
      <c r="A772" s="13"/>
      <c r="B772" s="9" t="s">
        <v>16</v>
      </c>
      <c r="C772" s="8"/>
      <c r="D772" s="10" t="n">
        <v>789</v>
      </c>
      <c r="E772" s="10" t="n">
        <v>282</v>
      </c>
      <c r="F772" s="10" t="n">
        <v>438</v>
      </c>
      <c r="G772" s="10" t="n">
        <v>69</v>
      </c>
      <c r="H772" s="10" t="n">
        <v>789</v>
      </c>
      <c r="I772" s="10" t="n">
        <v>0</v>
      </c>
      <c r="J772" s="12" t="n">
        <f aca="false">IFERROR(D772/D778,"..")</f>
        <v>0.0455174800969194</v>
      </c>
      <c r="K772" s="12" t="n">
        <f aca="false">IFERROR(E772/E778,"..")</f>
        <v>0.0275175644028103</v>
      </c>
      <c r="L772" s="12" t="n">
        <f aca="false">IFERROR(F772/F778,"..")</f>
        <v>0.0962425840474621</v>
      </c>
      <c r="M772" s="12" t="n">
        <f aca="false">IFERROR(G772/G778,"..")</f>
        <v>0.0272189349112426</v>
      </c>
      <c r="N772" s="12" t="n">
        <f aca="false">IFERROR(H772/H778,"..")</f>
        <v>0.0455174800969194</v>
      </c>
      <c r="O772" s="12" t="str">
        <f aca="false">IFERROR(I772/I778,"..")</f>
        <v>..</v>
      </c>
    </row>
    <row r="773" customFormat="false" ht="13.5" hidden="false" customHeight="false" outlineLevel="0" collapsed="false">
      <c r="A773" s="13"/>
      <c r="B773" s="9" t="s">
        <v>17</v>
      </c>
      <c r="C773" s="8"/>
      <c r="D773" s="11" t="n">
        <v>5775</v>
      </c>
      <c r="E773" s="11" t="n">
        <v>3072</v>
      </c>
      <c r="F773" s="11" t="n">
        <v>2025</v>
      </c>
      <c r="G773" s="11" t="n">
        <v>675</v>
      </c>
      <c r="H773" s="11" t="n">
        <v>5775</v>
      </c>
      <c r="I773" s="11" t="n">
        <v>0</v>
      </c>
      <c r="J773" s="12" t="n">
        <f aca="false">IFERROR(D773/D778,"..")</f>
        <v>0.333160263066805</v>
      </c>
      <c r="K773" s="12" t="n">
        <f aca="false">IFERROR(E773/E778,"..")</f>
        <v>0.299765807962529</v>
      </c>
      <c r="L773" s="12" t="n">
        <f aca="false">IFERROR(F773/F778,"..")</f>
        <v>0.444957152274225</v>
      </c>
      <c r="M773" s="12" t="n">
        <f aca="false">IFERROR(G773/G778,"..")</f>
        <v>0.266272189349112</v>
      </c>
      <c r="N773" s="12" t="n">
        <f aca="false">IFERROR(H773/H778,"..")</f>
        <v>0.333160263066805</v>
      </c>
      <c r="O773" s="12" t="str">
        <f aca="false">IFERROR(I773/I778,"..")</f>
        <v>..</v>
      </c>
    </row>
    <row r="774" customFormat="false" ht="13.5" hidden="false" customHeight="false" outlineLevel="0" collapsed="false">
      <c r="A774" s="13"/>
      <c r="B774" s="9" t="s">
        <v>18</v>
      </c>
      <c r="C774" s="8"/>
      <c r="D774" s="10" t="n">
        <v>7338</v>
      </c>
      <c r="E774" s="10" t="n">
        <v>4647</v>
      </c>
      <c r="F774" s="10" t="n">
        <v>1527</v>
      </c>
      <c r="G774" s="10" t="n">
        <v>1164</v>
      </c>
      <c r="H774" s="10" t="n">
        <v>7338</v>
      </c>
      <c r="I774" s="10" t="n">
        <v>0</v>
      </c>
      <c r="J774" s="12" t="n">
        <f aca="false">IFERROR(D774/D778,"..")</f>
        <v>0.423329871928003</v>
      </c>
      <c r="K774" s="12" t="n">
        <f aca="false">IFERROR(E774/E778,"..")</f>
        <v>0.453454332552693</v>
      </c>
      <c r="L774" s="12" t="n">
        <f aca="false">IFERROR(F774/F778,"..")</f>
        <v>0.335530652603823</v>
      </c>
      <c r="M774" s="12" t="n">
        <f aca="false">IFERROR(G774/G778,"..")</f>
        <v>0.459171597633136</v>
      </c>
      <c r="N774" s="12" t="n">
        <f aca="false">IFERROR(H774/H778,"..")</f>
        <v>0.423329871928003</v>
      </c>
      <c r="O774" s="12" t="str">
        <f aca="false">IFERROR(I774/I778,"..")</f>
        <v>..</v>
      </c>
    </row>
    <row r="775" customFormat="false" ht="13.5" hidden="false" customHeight="false" outlineLevel="0" collapsed="false">
      <c r="A775" s="13"/>
      <c r="B775" s="9" t="s">
        <v>19</v>
      </c>
      <c r="C775" s="8"/>
      <c r="D775" s="11" t="n">
        <v>2298</v>
      </c>
      <c r="E775" s="11" t="n">
        <v>1524</v>
      </c>
      <c r="F775" s="11" t="n">
        <v>375</v>
      </c>
      <c r="G775" s="11" t="n">
        <v>396</v>
      </c>
      <c r="H775" s="11" t="n">
        <v>2298</v>
      </c>
      <c r="I775" s="11" t="n">
        <v>0</v>
      </c>
      <c r="J775" s="12" t="n">
        <f aca="false">IFERROR(D775/D778,"..")</f>
        <v>0.132571824160609</v>
      </c>
      <c r="K775" s="12" t="n">
        <f aca="false">IFERROR(E775/E778,"..")</f>
        <v>0.148711943793911</v>
      </c>
      <c r="L775" s="12" t="n">
        <f aca="false">IFERROR(F775/F778,"..")</f>
        <v>0.0823994726433751</v>
      </c>
      <c r="M775" s="12" t="n">
        <f aca="false">IFERROR(G775/G778,"..")</f>
        <v>0.156213017751479</v>
      </c>
      <c r="N775" s="12" t="n">
        <f aca="false">IFERROR(H775/H778,"..")</f>
        <v>0.132571824160609</v>
      </c>
      <c r="O775" s="12" t="str">
        <f aca="false">IFERROR(I775/I778,"..")</f>
        <v>..</v>
      </c>
    </row>
    <row r="776" customFormat="false" ht="13.5" hidden="false" customHeight="false" outlineLevel="0" collapsed="false">
      <c r="A776" s="13"/>
      <c r="B776" s="9" t="s">
        <v>20</v>
      </c>
      <c r="C776" s="8"/>
      <c r="D776" s="10" t="n">
        <v>777</v>
      </c>
      <c r="E776" s="10" t="n">
        <v>495</v>
      </c>
      <c r="F776" s="10" t="n">
        <v>132</v>
      </c>
      <c r="G776" s="10" t="n">
        <v>150</v>
      </c>
      <c r="H776" s="10" t="n">
        <v>777</v>
      </c>
      <c r="I776" s="10" t="n">
        <v>0</v>
      </c>
      <c r="J776" s="12" t="n">
        <f aca="false">IFERROR(D776/D778,"..")</f>
        <v>0.0448251990308065</v>
      </c>
      <c r="K776" s="12" t="n">
        <f aca="false">IFERROR(E776/E778,"..")</f>
        <v>0.0483021077283372</v>
      </c>
      <c r="L776" s="12" t="n">
        <f aca="false">IFERROR(F776/F778,"..")</f>
        <v>0.029004614370468</v>
      </c>
      <c r="M776" s="12" t="n">
        <f aca="false">IFERROR(G776/G778,"..")</f>
        <v>0.0591715976331361</v>
      </c>
      <c r="N776" s="12" t="n">
        <f aca="false">IFERROR(H776/H778,"..")</f>
        <v>0.0448251990308065</v>
      </c>
      <c r="O776" s="12" t="str">
        <f aca="false">IFERROR(I776/I778,"..")</f>
        <v>..</v>
      </c>
    </row>
    <row r="777" customFormat="false" ht="13.5" hidden="false" customHeight="false" outlineLevel="0" collapsed="false">
      <c r="A777" s="13"/>
      <c r="B777" s="9" t="s">
        <v>21</v>
      </c>
      <c r="C777" s="8"/>
      <c r="D777" s="11" t="n">
        <v>360</v>
      </c>
      <c r="E777" s="11" t="n">
        <v>225</v>
      </c>
      <c r="F777" s="11" t="n">
        <v>54</v>
      </c>
      <c r="G777" s="11" t="n">
        <v>81</v>
      </c>
      <c r="H777" s="11" t="n">
        <v>360</v>
      </c>
      <c r="I777" s="11" t="n">
        <v>0</v>
      </c>
      <c r="J777" s="12" t="n">
        <f aca="false">IFERROR(D777/D778,"..")</f>
        <v>0.0207684319833853</v>
      </c>
      <c r="K777" s="12" t="n">
        <f aca="false">IFERROR(E777/E778,"..")</f>
        <v>0.0219555035128806</v>
      </c>
      <c r="L777" s="12" t="n">
        <f aca="false">IFERROR(F777/F778,"..")</f>
        <v>0.011865524060646</v>
      </c>
      <c r="M777" s="12" t="n">
        <f aca="false">IFERROR(G777/G778,"..")</f>
        <v>0.0319526627218935</v>
      </c>
      <c r="N777" s="12" t="n">
        <f aca="false">IFERROR(H777/H778,"..")</f>
        <v>0.0207684319833853</v>
      </c>
      <c r="O777" s="12" t="str">
        <f aca="false">IFERROR(I777/I778,"..")</f>
        <v>..</v>
      </c>
    </row>
    <row r="778" customFormat="false" ht="13.5" hidden="false" customHeight="false" outlineLevel="0" collapsed="false">
      <c r="A778" s="13"/>
      <c r="B778" s="9" t="s">
        <v>10</v>
      </c>
      <c r="C778" s="8"/>
      <c r="D778" s="10" t="n">
        <v>17334</v>
      </c>
      <c r="E778" s="10" t="n">
        <v>10248</v>
      </c>
      <c r="F778" s="10" t="n">
        <v>4551</v>
      </c>
      <c r="G778" s="10" t="n">
        <v>2535</v>
      </c>
      <c r="H778" s="10" t="n">
        <v>17334</v>
      </c>
      <c r="I778" s="10" t="n">
        <v>0</v>
      </c>
      <c r="J778" s="12" t="n">
        <f aca="false">IFERROR(D778/D778,"..")</f>
        <v>1</v>
      </c>
      <c r="K778" s="12" t="n">
        <f aca="false">IFERROR(E778/E778,"..")</f>
        <v>1</v>
      </c>
      <c r="L778" s="12" t="n">
        <f aca="false">IFERROR(F778/F778,"..")</f>
        <v>1</v>
      </c>
      <c r="M778" s="12" t="n">
        <f aca="false">IFERROR(G778/G778,"..")</f>
        <v>1</v>
      </c>
      <c r="N778" s="12" t="n">
        <f aca="false">IFERROR(H778/H778,"..")</f>
        <v>1</v>
      </c>
      <c r="O778" s="12" t="str">
        <f aca="false">IFERROR(I778/I778,"..")</f>
        <v>..</v>
      </c>
    </row>
    <row r="779" customFormat="false" ht="13.5" hidden="false" customHeight="false" outlineLevel="0" collapsed="false">
      <c r="A779" s="13"/>
      <c r="B779" s="9" t="s">
        <v>22</v>
      </c>
      <c r="C779" s="8"/>
      <c r="D779" s="11" t="n">
        <v>1338</v>
      </c>
      <c r="E779" s="11" t="n">
        <v>573</v>
      </c>
      <c r="F779" s="11" t="n">
        <v>567</v>
      </c>
      <c r="G779" s="11" t="n">
        <v>144</v>
      </c>
      <c r="H779" s="11" t="n">
        <v>1287</v>
      </c>
      <c r="I779" s="11" t="n">
        <v>51</v>
      </c>
    </row>
    <row r="780" customFormat="false" ht="24" hidden="false" customHeight="true" outlineLevel="0" collapsed="false">
      <c r="A780" s="9" t="s">
        <v>108</v>
      </c>
      <c r="B780" s="9" t="s">
        <v>15</v>
      </c>
      <c r="C780" s="8"/>
      <c r="D780" s="10" t="n">
        <v>1458</v>
      </c>
      <c r="E780" s="10" t="n">
        <v>801</v>
      </c>
      <c r="F780" s="10" t="n">
        <v>486</v>
      </c>
      <c r="G780" s="10" t="n">
        <v>171</v>
      </c>
      <c r="H780" s="10" t="n">
        <v>1458</v>
      </c>
      <c r="I780" s="10" t="n">
        <v>0</v>
      </c>
    </row>
    <row r="781" customFormat="false" ht="13.5" hidden="false" customHeight="false" outlineLevel="0" collapsed="false">
      <c r="A781" s="9"/>
      <c r="B781" s="9" t="s">
        <v>16</v>
      </c>
      <c r="C781" s="8"/>
      <c r="D781" s="11" t="n">
        <v>39</v>
      </c>
      <c r="E781" s="11" t="n">
        <v>9</v>
      </c>
      <c r="F781" s="11" t="n">
        <v>24</v>
      </c>
      <c r="G781" s="11" t="n">
        <v>3</v>
      </c>
      <c r="H781" s="11" t="n">
        <v>39</v>
      </c>
      <c r="I781" s="11" t="n">
        <v>0</v>
      </c>
      <c r="J781" s="12" t="n">
        <f aca="false">IFERROR(D781/D787,"..")</f>
        <v>0.0310262529832936</v>
      </c>
      <c r="K781" s="12" t="n">
        <f aca="false">IFERROR(E781/E787,"..")</f>
        <v>0.0127659574468085</v>
      </c>
      <c r="L781" s="12" t="n">
        <f aca="false">IFERROR(F781/F787,"..")</f>
        <v>0.0588235294117647</v>
      </c>
      <c r="M781" s="12" t="n">
        <f aca="false">IFERROR(G781/G787,"..")</f>
        <v>0.0208333333333333</v>
      </c>
      <c r="N781" s="12" t="n">
        <f aca="false">IFERROR(H781/H787,"..")</f>
        <v>0.0310262529832936</v>
      </c>
      <c r="O781" s="12" t="str">
        <f aca="false">IFERROR(I781/I787,"..")</f>
        <v>..</v>
      </c>
    </row>
    <row r="782" customFormat="false" ht="13.5" hidden="false" customHeight="false" outlineLevel="0" collapsed="false">
      <c r="A782" s="9"/>
      <c r="B782" s="9" t="s">
        <v>17</v>
      </c>
      <c r="C782" s="8"/>
      <c r="D782" s="10" t="n">
        <v>387</v>
      </c>
      <c r="E782" s="10" t="n">
        <v>189</v>
      </c>
      <c r="F782" s="10" t="n">
        <v>159</v>
      </c>
      <c r="G782" s="10" t="n">
        <v>39</v>
      </c>
      <c r="H782" s="10" t="n">
        <v>387</v>
      </c>
      <c r="I782" s="10" t="n">
        <v>0</v>
      </c>
      <c r="J782" s="12" t="n">
        <f aca="false">IFERROR(D782/D787,"..")</f>
        <v>0.307875894988067</v>
      </c>
      <c r="K782" s="12" t="n">
        <f aca="false">IFERROR(E782/E787,"..")</f>
        <v>0.268085106382979</v>
      </c>
      <c r="L782" s="12" t="n">
        <f aca="false">IFERROR(F782/F787,"..")</f>
        <v>0.389705882352941</v>
      </c>
      <c r="M782" s="12" t="n">
        <f aca="false">IFERROR(G782/G787,"..")</f>
        <v>0.270833333333333</v>
      </c>
      <c r="N782" s="12" t="n">
        <f aca="false">IFERROR(H782/H787,"..")</f>
        <v>0.307875894988067</v>
      </c>
      <c r="O782" s="12" t="str">
        <f aca="false">IFERROR(I782/I787,"..")</f>
        <v>..</v>
      </c>
    </row>
    <row r="783" customFormat="false" ht="13.5" hidden="false" customHeight="false" outlineLevel="0" collapsed="false">
      <c r="A783" s="9"/>
      <c r="B783" s="9" t="s">
        <v>18</v>
      </c>
      <c r="C783" s="8"/>
      <c r="D783" s="11" t="n">
        <v>558</v>
      </c>
      <c r="E783" s="11" t="n">
        <v>330</v>
      </c>
      <c r="F783" s="11" t="n">
        <v>156</v>
      </c>
      <c r="G783" s="11" t="n">
        <v>75</v>
      </c>
      <c r="H783" s="11" t="n">
        <v>558</v>
      </c>
      <c r="I783" s="11" t="n">
        <v>0</v>
      </c>
      <c r="J783" s="12" t="n">
        <f aca="false">IFERROR(D783/D787,"..")</f>
        <v>0.443914081145585</v>
      </c>
      <c r="K783" s="12" t="n">
        <f aca="false">IFERROR(E783/E787,"..")</f>
        <v>0.468085106382979</v>
      </c>
      <c r="L783" s="12" t="n">
        <f aca="false">IFERROR(F783/F787,"..")</f>
        <v>0.382352941176471</v>
      </c>
      <c r="M783" s="12" t="n">
        <f aca="false">IFERROR(G783/G787,"..")</f>
        <v>0.520833333333333</v>
      </c>
      <c r="N783" s="12" t="n">
        <f aca="false">IFERROR(H783/H787,"..")</f>
        <v>0.443914081145585</v>
      </c>
      <c r="O783" s="12" t="str">
        <f aca="false">IFERROR(I783/I787,"..")</f>
        <v>..</v>
      </c>
    </row>
    <row r="784" customFormat="false" ht="13.5" hidden="false" customHeight="false" outlineLevel="0" collapsed="false">
      <c r="A784" s="9"/>
      <c r="B784" s="9" t="s">
        <v>19</v>
      </c>
      <c r="C784" s="8"/>
      <c r="D784" s="10" t="n">
        <v>168</v>
      </c>
      <c r="E784" s="10" t="n">
        <v>108</v>
      </c>
      <c r="F784" s="10" t="n">
        <v>45</v>
      </c>
      <c r="G784" s="10" t="n">
        <v>18</v>
      </c>
      <c r="H784" s="10" t="n">
        <v>168</v>
      </c>
      <c r="I784" s="10" t="n">
        <v>0</v>
      </c>
      <c r="J784" s="12" t="n">
        <f aca="false">IFERROR(D784/D787,"..")</f>
        <v>0.133651551312649</v>
      </c>
      <c r="K784" s="12" t="n">
        <f aca="false">IFERROR(E784/E787,"..")</f>
        <v>0.153191489361702</v>
      </c>
      <c r="L784" s="12" t="n">
        <f aca="false">IFERROR(F784/F787,"..")</f>
        <v>0.110294117647059</v>
      </c>
      <c r="M784" s="12" t="n">
        <f aca="false">IFERROR(G784/G787,"..")</f>
        <v>0.125</v>
      </c>
      <c r="N784" s="12" t="n">
        <f aca="false">IFERROR(H784/H787,"..")</f>
        <v>0.133651551312649</v>
      </c>
      <c r="O784" s="12" t="str">
        <f aca="false">IFERROR(I784/I787,"..")</f>
        <v>..</v>
      </c>
    </row>
    <row r="785" customFormat="false" ht="13.5" hidden="false" customHeight="false" outlineLevel="0" collapsed="false">
      <c r="A785" s="9"/>
      <c r="B785" s="9" t="s">
        <v>20</v>
      </c>
      <c r="C785" s="8"/>
      <c r="D785" s="11" t="n">
        <v>66</v>
      </c>
      <c r="E785" s="11" t="n">
        <v>42</v>
      </c>
      <c r="F785" s="11" t="n">
        <v>18</v>
      </c>
      <c r="G785" s="11" t="n">
        <v>9</v>
      </c>
      <c r="H785" s="11" t="n">
        <v>66</v>
      </c>
      <c r="I785" s="11" t="n">
        <v>0</v>
      </c>
      <c r="J785" s="12" t="n">
        <f aca="false">IFERROR(D785/D787,"..")</f>
        <v>0.0525059665871122</v>
      </c>
      <c r="K785" s="12" t="n">
        <f aca="false">IFERROR(E785/E787,"..")</f>
        <v>0.0595744680851064</v>
      </c>
      <c r="L785" s="12" t="n">
        <f aca="false">IFERROR(F785/F787,"..")</f>
        <v>0.0441176470588235</v>
      </c>
      <c r="M785" s="12" t="n">
        <f aca="false">IFERROR(G785/G787,"..")</f>
        <v>0.0625</v>
      </c>
      <c r="N785" s="12" t="n">
        <f aca="false">IFERROR(H785/H787,"..")</f>
        <v>0.0525059665871122</v>
      </c>
      <c r="O785" s="12" t="str">
        <f aca="false">IFERROR(I785/I787,"..")</f>
        <v>..</v>
      </c>
    </row>
    <row r="786" customFormat="false" ht="13.5" hidden="false" customHeight="false" outlineLevel="0" collapsed="false">
      <c r="A786" s="9"/>
      <c r="B786" s="9" t="s">
        <v>21</v>
      </c>
      <c r="C786" s="8"/>
      <c r="D786" s="10" t="n">
        <v>42</v>
      </c>
      <c r="E786" s="10" t="n">
        <v>30</v>
      </c>
      <c r="F786" s="10" t="n">
        <v>9</v>
      </c>
      <c r="G786" s="10" t="n">
        <v>6</v>
      </c>
      <c r="H786" s="10" t="n">
        <v>42</v>
      </c>
      <c r="I786" s="10" t="n">
        <v>0</v>
      </c>
      <c r="J786" s="12" t="n">
        <f aca="false">IFERROR(D786/D787,"..")</f>
        <v>0.0334128878281623</v>
      </c>
      <c r="K786" s="12" t="n">
        <f aca="false">IFERROR(E786/E787,"..")</f>
        <v>0.0425531914893617</v>
      </c>
      <c r="L786" s="12" t="n">
        <f aca="false">IFERROR(F786/F787,"..")</f>
        <v>0.0220588235294118</v>
      </c>
      <c r="M786" s="12" t="n">
        <f aca="false">IFERROR(G786/G787,"..")</f>
        <v>0.0416666666666667</v>
      </c>
      <c r="N786" s="12" t="n">
        <f aca="false">IFERROR(H786/H787,"..")</f>
        <v>0.0334128878281623</v>
      </c>
      <c r="O786" s="12" t="str">
        <f aca="false">IFERROR(I786/I787,"..")</f>
        <v>..</v>
      </c>
    </row>
    <row r="787" customFormat="false" ht="13.5" hidden="false" customHeight="false" outlineLevel="0" collapsed="false">
      <c r="A787" s="9"/>
      <c r="B787" s="9" t="s">
        <v>10</v>
      </c>
      <c r="C787" s="8"/>
      <c r="D787" s="11" t="n">
        <v>1257</v>
      </c>
      <c r="E787" s="11" t="n">
        <v>705</v>
      </c>
      <c r="F787" s="11" t="n">
        <v>408</v>
      </c>
      <c r="G787" s="11" t="n">
        <v>144</v>
      </c>
      <c r="H787" s="11" t="n">
        <v>1257</v>
      </c>
      <c r="I787" s="11" t="n">
        <v>0</v>
      </c>
      <c r="J787" s="12" t="n">
        <f aca="false">IFERROR(D787/D787,"..")</f>
        <v>1</v>
      </c>
      <c r="K787" s="12" t="n">
        <f aca="false">IFERROR(E787/E787,"..")</f>
        <v>1</v>
      </c>
      <c r="L787" s="12" t="n">
        <f aca="false">IFERROR(F787/F787,"..")</f>
        <v>1</v>
      </c>
      <c r="M787" s="12" t="n">
        <f aca="false">IFERROR(G787/G787,"..")</f>
        <v>1</v>
      </c>
      <c r="N787" s="12" t="n">
        <f aca="false">IFERROR(H787/H787,"..")</f>
        <v>1</v>
      </c>
      <c r="O787" s="12" t="str">
        <f aca="false">IFERROR(I787/I787,"..")</f>
        <v>..</v>
      </c>
    </row>
    <row r="788" customFormat="false" ht="13.5" hidden="false" customHeight="false" outlineLevel="0" collapsed="false">
      <c r="A788" s="9"/>
      <c r="B788" s="9" t="s">
        <v>22</v>
      </c>
      <c r="C788" s="8"/>
      <c r="D788" s="10" t="n">
        <v>201</v>
      </c>
      <c r="E788" s="10" t="n">
        <v>96</v>
      </c>
      <c r="F788" s="10" t="n">
        <v>81</v>
      </c>
      <c r="G788" s="10" t="n">
        <v>27</v>
      </c>
      <c r="H788" s="10" t="n">
        <v>201</v>
      </c>
      <c r="I788" s="10" t="n">
        <v>0</v>
      </c>
    </row>
    <row r="789" customFormat="false" ht="24" hidden="false" customHeight="true" outlineLevel="0" collapsed="false">
      <c r="A789" s="9" t="s">
        <v>109</v>
      </c>
      <c r="B789" s="9" t="s">
        <v>15</v>
      </c>
      <c r="C789" s="8"/>
      <c r="D789" s="11" t="n">
        <v>4398</v>
      </c>
      <c r="E789" s="11" t="n">
        <v>2661</v>
      </c>
      <c r="F789" s="11" t="n">
        <v>1404</v>
      </c>
      <c r="G789" s="11" t="n">
        <v>330</v>
      </c>
      <c r="H789" s="11" t="n">
        <v>4395</v>
      </c>
      <c r="I789" s="11" t="n">
        <v>3</v>
      </c>
    </row>
    <row r="790" customFormat="false" ht="13.5" hidden="false" customHeight="false" outlineLevel="0" collapsed="false">
      <c r="A790" s="9"/>
      <c r="B790" s="9" t="s">
        <v>16</v>
      </c>
      <c r="C790" s="8"/>
      <c r="D790" s="10" t="n">
        <v>321</v>
      </c>
      <c r="E790" s="10" t="n">
        <v>99</v>
      </c>
      <c r="F790" s="10" t="n">
        <v>204</v>
      </c>
      <c r="G790" s="10" t="n">
        <v>15</v>
      </c>
      <c r="H790" s="10" t="n">
        <v>321</v>
      </c>
      <c r="I790" s="10" t="n">
        <v>0</v>
      </c>
      <c r="J790" s="12" t="n">
        <f aca="false">IFERROR(D790/D796,"..")</f>
        <v>0.0823710546574288</v>
      </c>
      <c r="K790" s="12" t="n">
        <f aca="false">IFERROR(E790/E796,"..")</f>
        <v>0.0417721518987342</v>
      </c>
      <c r="L790" s="12" t="n">
        <f aca="false">IFERROR(F790/F796,"..")</f>
        <v>0.166666666666667</v>
      </c>
      <c r="M790" s="12" t="n">
        <f aca="false">IFERROR(G790/G796,"..")</f>
        <v>0.05</v>
      </c>
      <c r="N790" s="12" t="n">
        <f aca="false">IFERROR(H790/H796,"..")</f>
        <v>0.0823710546574288</v>
      </c>
      <c r="O790" s="12" t="str">
        <f aca="false">IFERROR(I790/I796,"..")</f>
        <v>..</v>
      </c>
    </row>
    <row r="791" customFormat="false" ht="13.5" hidden="false" customHeight="false" outlineLevel="0" collapsed="false">
      <c r="A791" s="9"/>
      <c r="B791" s="9" t="s">
        <v>17</v>
      </c>
      <c r="C791" s="8"/>
      <c r="D791" s="11" t="n">
        <v>1722</v>
      </c>
      <c r="E791" s="11" t="n">
        <v>969</v>
      </c>
      <c r="F791" s="11" t="n">
        <v>636</v>
      </c>
      <c r="G791" s="11" t="n">
        <v>114</v>
      </c>
      <c r="H791" s="11" t="n">
        <v>1722</v>
      </c>
      <c r="I791" s="11" t="n">
        <v>0</v>
      </c>
      <c r="J791" s="12" t="n">
        <f aca="false">IFERROR(D791/D796,"..")</f>
        <v>0.441878367975366</v>
      </c>
      <c r="K791" s="12" t="n">
        <f aca="false">IFERROR(E791/E796,"..")</f>
        <v>0.408860759493671</v>
      </c>
      <c r="L791" s="12" t="n">
        <f aca="false">IFERROR(F791/F796,"..")</f>
        <v>0.519607843137255</v>
      </c>
      <c r="M791" s="12" t="n">
        <f aca="false">IFERROR(G791/G796,"..")</f>
        <v>0.38</v>
      </c>
      <c r="N791" s="12" t="n">
        <f aca="false">IFERROR(H791/H796,"..")</f>
        <v>0.441878367975366</v>
      </c>
      <c r="O791" s="12" t="str">
        <f aca="false">IFERROR(I791/I796,"..")</f>
        <v>..</v>
      </c>
    </row>
    <row r="792" customFormat="false" ht="13.5" hidden="false" customHeight="false" outlineLevel="0" collapsed="false">
      <c r="A792" s="9"/>
      <c r="B792" s="9" t="s">
        <v>18</v>
      </c>
      <c r="C792" s="8"/>
      <c r="D792" s="10" t="n">
        <v>1380</v>
      </c>
      <c r="E792" s="10" t="n">
        <v>963</v>
      </c>
      <c r="F792" s="10" t="n">
        <v>303</v>
      </c>
      <c r="G792" s="10" t="n">
        <v>114</v>
      </c>
      <c r="H792" s="10" t="n">
        <v>1380</v>
      </c>
      <c r="I792" s="10" t="n">
        <v>0</v>
      </c>
      <c r="J792" s="12" t="n">
        <f aca="false">IFERROR(D792/D796,"..")</f>
        <v>0.354118552732871</v>
      </c>
      <c r="K792" s="12" t="n">
        <f aca="false">IFERROR(E792/E796,"..")</f>
        <v>0.406329113924051</v>
      </c>
      <c r="L792" s="12" t="n">
        <f aca="false">IFERROR(F792/F796,"..")</f>
        <v>0.247549019607843</v>
      </c>
      <c r="M792" s="12" t="n">
        <f aca="false">IFERROR(G792/G796,"..")</f>
        <v>0.38</v>
      </c>
      <c r="N792" s="12" t="n">
        <f aca="false">IFERROR(H792/H796,"..")</f>
        <v>0.354118552732871</v>
      </c>
      <c r="O792" s="12" t="str">
        <f aca="false">IFERROR(I792/I796,"..")</f>
        <v>..</v>
      </c>
    </row>
    <row r="793" customFormat="false" ht="13.5" hidden="false" customHeight="false" outlineLevel="0" collapsed="false">
      <c r="A793" s="9"/>
      <c r="B793" s="9" t="s">
        <v>19</v>
      </c>
      <c r="C793" s="8"/>
      <c r="D793" s="11" t="n">
        <v>336</v>
      </c>
      <c r="E793" s="11" t="n">
        <v>231</v>
      </c>
      <c r="F793" s="11" t="n">
        <v>66</v>
      </c>
      <c r="G793" s="11" t="n">
        <v>36</v>
      </c>
      <c r="H793" s="11" t="n">
        <v>336</v>
      </c>
      <c r="I793" s="11" t="n">
        <v>0</v>
      </c>
      <c r="J793" s="12" t="n">
        <f aca="false">IFERROR(D793/D796,"..")</f>
        <v>0.086220169361047</v>
      </c>
      <c r="K793" s="12" t="n">
        <f aca="false">IFERROR(E793/E796,"..")</f>
        <v>0.0974683544303798</v>
      </c>
      <c r="L793" s="12" t="n">
        <f aca="false">IFERROR(F793/F796,"..")</f>
        <v>0.053921568627451</v>
      </c>
      <c r="M793" s="12" t="n">
        <f aca="false">IFERROR(G793/G796,"..")</f>
        <v>0.12</v>
      </c>
      <c r="N793" s="12" t="n">
        <f aca="false">IFERROR(H793/H796,"..")</f>
        <v>0.086220169361047</v>
      </c>
      <c r="O793" s="12" t="str">
        <f aca="false">IFERROR(I793/I796,"..")</f>
        <v>..</v>
      </c>
    </row>
    <row r="794" customFormat="false" ht="13.5" hidden="false" customHeight="false" outlineLevel="0" collapsed="false">
      <c r="A794" s="9"/>
      <c r="B794" s="9" t="s">
        <v>20</v>
      </c>
      <c r="C794" s="8"/>
      <c r="D794" s="10" t="n">
        <v>90</v>
      </c>
      <c r="E794" s="10" t="n">
        <v>69</v>
      </c>
      <c r="F794" s="10" t="n">
        <v>12</v>
      </c>
      <c r="G794" s="10" t="n">
        <v>12</v>
      </c>
      <c r="H794" s="10" t="n">
        <v>90</v>
      </c>
      <c r="I794" s="10" t="n">
        <v>0</v>
      </c>
      <c r="J794" s="12" t="n">
        <f aca="false">IFERROR(D794/D796,"..")</f>
        <v>0.023094688221709</v>
      </c>
      <c r="K794" s="12" t="n">
        <f aca="false">IFERROR(E794/E796,"..")</f>
        <v>0.0291139240506329</v>
      </c>
      <c r="L794" s="12" t="n">
        <f aca="false">IFERROR(F794/F796,"..")</f>
        <v>0.00980392156862745</v>
      </c>
      <c r="M794" s="12" t="n">
        <f aca="false">IFERROR(G794/G796,"..")</f>
        <v>0.04</v>
      </c>
      <c r="N794" s="12" t="n">
        <f aca="false">IFERROR(H794/H796,"..")</f>
        <v>0.023094688221709</v>
      </c>
      <c r="O794" s="12" t="str">
        <f aca="false">IFERROR(I794/I796,"..")</f>
        <v>..</v>
      </c>
    </row>
    <row r="795" customFormat="false" ht="13.5" hidden="false" customHeight="false" outlineLevel="0" collapsed="false">
      <c r="A795" s="9"/>
      <c r="B795" s="9" t="s">
        <v>21</v>
      </c>
      <c r="C795" s="8"/>
      <c r="D795" s="11" t="n">
        <v>48</v>
      </c>
      <c r="E795" s="11" t="n">
        <v>36</v>
      </c>
      <c r="F795" s="11" t="n">
        <v>6</v>
      </c>
      <c r="G795" s="11" t="n">
        <v>6</v>
      </c>
      <c r="H795" s="11" t="n">
        <v>48</v>
      </c>
      <c r="I795" s="11" t="n">
        <v>0</v>
      </c>
      <c r="J795" s="12" t="n">
        <f aca="false">IFERROR(D795/D796,"..")</f>
        <v>0.0123171670515781</v>
      </c>
      <c r="K795" s="12" t="n">
        <f aca="false">IFERROR(E795/E796,"..")</f>
        <v>0.0151898734177215</v>
      </c>
      <c r="L795" s="12" t="n">
        <f aca="false">IFERROR(F795/F796,"..")</f>
        <v>0.00490196078431373</v>
      </c>
      <c r="M795" s="12" t="n">
        <f aca="false">IFERROR(G795/G796,"..")</f>
        <v>0.02</v>
      </c>
      <c r="N795" s="12" t="n">
        <f aca="false">IFERROR(H795/H796,"..")</f>
        <v>0.0123171670515781</v>
      </c>
      <c r="O795" s="12" t="str">
        <f aca="false">IFERROR(I795/I796,"..")</f>
        <v>..</v>
      </c>
    </row>
    <row r="796" customFormat="false" ht="13.5" hidden="false" customHeight="false" outlineLevel="0" collapsed="false">
      <c r="A796" s="9"/>
      <c r="B796" s="9" t="s">
        <v>10</v>
      </c>
      <c r="C796" s="8"/>
      <c r="D796" s="10" t="n">
        <v>3897</v>
      </c>
      <c r="E796" s="10" t="n">
        <v>2370</v>
      </c>
      <c r="F796" s="10" t="n">
        <v>1224</v>
      </c>
      <c r="G796" s="10" t="n">
        <v>300</v>
      </c>
      <c r="H796" s="10" t="n">
        <v>3897</v>
      </c>
      <c r="I796" s="10" t="n">
        <v>0</v>
      </c>
      <c r="J796" s="12" t="n">
        <f aca="false">IFERROR(D796/D796,"..")</f>
        <v>1</v>
      </c>
      <c r="K796" s="12" t="n">
        <f aca="false">IFERROR(E796/E796,"..")</f>
        <v>1</v>
      </c>
      <c r="L796" s="12" t="n">
        <f aca="false">IFERROR(F796/F796,"..")</f>
        <v>1</v>
      </c>
      <c r="M796" s="12" t="n">
        <f aca="false">IFERROR(G796/G796,"..")</f>
        <v>1</v>
      </c>
      <c r="N796" s="12" t="n">
        <f aca="false">IFERROR(H796/H796,"..")</f>
        <v>1</v>
      </c>
      <c r="O796" s="12" t="str">
        <f aca="false">IFERROR(I796/I796,"..")</f>
        <v>..</v>
      </c>
    </row>
    <row r="797" customFormat="false" ht="13.5" hidden="false" customHeight="false" outlineLevel="0" collapsed="false">
      <c r="A797" s="9"/>
      <c r="B797" s="9" t="s">
        <v>22</v>
      </c>
      <c r="C797" s="8"/>
      <c r="D797" s="11" t="n">
        <v>498</v>
      </c>
      <c r="E797" s="11" t="n">
        <v>291</v>
      </c>
      <c r="F797" s="11" t="n">
        <v>177</v>
      </c>
      <c r="G797" s="11" t="n">
        <v>30</v>
      </c>
      <c r="H797" s="11" t="n">
        <v>495</v>
      </c>
      <c r="I797" s="11" t="n">
        <v>3</v>
      </c>
    </row>
    <row r="798" customFormat="false" ht="24" hidden="false" customHeight="true" outlineLevel="0" collapsed="false">
      <c r="A798" s="9" t="s">
        <v>110</v>
      </c>
      <c r="B798" s="9" t="s">
        <v>15</v>
      </c>
      <c r="C798" s="8"/>
      <c r="D798" s="10" t="n">
        <v>5361</v>
      </c>
      <c r="E798" s="10" t="n">
        <v>3363</v>
      </c>
      <c r="F798" s="10" t="n">
        <v>1611</v>
      </c>
      <c r="G798" s="10" t="n">
        <v>387</v>
      </c>
      <c r="H798" s="10" t="n">
        <v>5358</v>
      </c>
      <c r="I798" s="10" t="n">
        <v>3</v>
      </c>
    </row>
    <row r="799" customFormat="false" ht="13.5" hidden="false" customHeight="false" outlineLevel="0" collapsed="false">
      <c r="A799" s="9"/>
      <c r="B799" s="9" t="s">
        <v>16</v>
      </c>
      <c r="C799" s="8"/>
      <c r="D799" s="11" t="n">
        <v>315</v>
      </c>
      <c r="E799" s="11" t="n">
        <v>114</v>
      </c>
      <c r="F799" s="11" t="n">
        <v>192</v>
      </c>
      <c r="G799" s="11" t="n">
        <v>9</v>
      </c>
      <c r="H799" s="11" t="n">
        <v>315</v>
      </c>
      <c r="I799" s="11" t="n">
        <v>0</v>
      </c>
      <c r="J799" s="12" t="n">
        <f aca="false">IFERROR(D799/D805,"..")</f>
        <v>0.0636749545178896</v>
      </c>
      <c r="K799" s="12" t="n">
        <f aca="false">IFERROR(E799/E805,"..")</f>
        <v>0.0363636363636364</v>
      </c>
      <c r="L799" s="12" t="n">
        <f aca="false">IFERROR(F799/F805,"..")</f>
        <v>0.132780082987552</v>
      </c>
      <c r="M799" s="12" t="n">
        <f aca="false">IFERROR(G799/G805,"..")</f>
        <v>0.0247933884297521</v>
      </c>
      <c r="N799" s="12" t="n">
        <f aca="false">IFERROR(H799/H805,"..")</f>
        <v>0.0636749545178896</v>
      </c>
      <c r="O799" s="12" t="str">
        <f aca="false">IFERROR(I799/I805,"..")</f>
        <v>..</v>
      </c>
    </row>
    <row r="800" customFormat="false" ht="13.5" hidden="false" customHeight="false" outlineLevel="0" collapsed="false">
      <c r="A800" s="9"/>
      <c r="B800" s="9" t="s">
        <v>17</v>
      </c>
      <c r="C800" s="8"/>
      <c r="D800" s="10" t="n">
        <v>1941</v>
      </c>
      <c r="E800" s="10" t="n">
        <v>1056</v>
      </c>
      <c r="F800" s="10" t="n">
        <v>750</v>
      </c>
      <c r="G800" s="10" t="n">
        <v>135</v>
      </c>
      <c r="H800" s="10" t="n">
        <v>1941</v>
      </c>
      <c r="I800" s="10" t="n">
        <v>0</v>
      </c>
      <c r="J800" s="12" t="n">
        <f aca="false">IFERROR(D800/D805,"..")</f>
        <v>0.392359005457853</v>
      </c>
      <c r="K800" s="12" t="n">
        <f aca="false">IFERROR(E800/E805,"..")</f>
        <v>0.336842105263158</v>
      </c>
      <c r="L800" s="12" t="n">
        <f aca="false">IFERROR(F800/F805,"..")</f>
        <v>0.518672199170125</v>
      </c>
      <c r="M800" s="12" t="n">
        <f aca="false">IFERROR(G800/G805,"..")</f>
        <v>0.371900826446281</v>
      </c>
      <c r="N800" s="12" t="n">
        <f aca="false">IFERROR(H800/H805,"..")</f>
        <v>0.392359005457853</v>
      </c>
      <c r="O800" s="12" t="str">
        <f aca="false">IFERROR(I800/I805,"..")</f>
        <v>..</v>
      </c>
    </row>
    <row r="801" customFormat="false" ht="13.5" hidden="false" customHeight="false" outlineLevel="0" collapsed="false">
      <c r="A801" s="9"/>
      <c r="B801" s="9" t="s">
        <v>18</v>
      </c>
      <c r="C801" s="8"/>
      <c r="D801" s="11" t="n">
        <v>1893</v>
      </c>
      <c r="E801" s="11" t="n">
        <v>1383</v>
      </c>
      <c r="F801" s="11" t="n">
        <v>369</v>
      </c>
      <c r="G801" s="11" t="n">
        <v>144</v>
      </c>
      <c r="H801" s="11" t="n">
        <v>1893</v>
      </c>
      <c r="I801" s="11" t="n">
        <v>0</v>
      </c>
      <c r="J801" s="12" t="n">
        <f aca="false">IFERROR(D801/D805,"..")</f>
        <v>0.382656155245603</v>
      </c>
      <c r="K801" s="12" t="n">
        <f aca="false">IFERROR(E801/E805,"..")</f>
        <v>0.441148325358852</v>
      </c>
      <c r="L801" s="12" t="n">
        <f aca="false">IFERROR(F801/F805,"..")</f>
        <v>0.255186721991701</v>
      </c>
      <c r="M801" s="12" t="n">
        <f aca="false">IFERROR(G801/G805,"..")</f>
        <v>0.396694214876033</v>
      </c>
      <c r="N801" s="12" t="n">
        <f aca="false">IFERROR(H801/H805,"..")</f>
        <v>0.382656155245603</v>
      </c>
      <c r="O801" s="12" t="str">
        <f aca="false">IFERROR(I801/I805,"..")</f>
        <v>..</v>
      </c>
    </row>
    <row r="802" customFormat="false" ht="13.5" hidden="false" customHeight="false" outlineLevel="0" collapsed="false">
      <c r="A802" s="9"/>
      <c r="B802" s="9" t="s">
        <v>19</v>
      </c>
      <c r="C802" s="8"/>
      <c r="D802" s="10" t="n">
        <v>549</v>
      </c>
      <c r="E802" s="10" t="n">
        <v>402</v>
      </c>
      <c r="F802" s="10" t="n">
        <v>105</v>
      </c>
      <c r="G802" s="10" t="n">
        <v>42</v>
      </c>
      <c r="H802" s="10" t="n">
        <v>549</v>
      </c>
      <c r="I802" s="10" t="n">
        <v>0</v>
      </c>
      <c r="J802" s="12" t="n">
        <f aca="false">IFERROR(D802/D805,"..")</f>
        <v>0.110976349302608</v>
      </c>
      <c r="K802" s="12" t="n">
        <f aca="false">IFERROR(E802/E805,"..")</f>
        <v>0.12822966507177</v>
      </c>
      <c r="L802" s="12" t="n">
        <f aca="false">IFERROR(F802/F805,"..")</f>
        <v>0.0726141078838174</v>
      </c>
      <c r="M802" s="12" t="n">
        <f aca="false">IFERROR(G802/G805,"..")</f>
        <v>0.115702479338843</v>
      </c>
      <c r="N802" s="12" t="n">
        <f aca="false">IFERROR(H802/H805,"..")</f>
        <v>0.110976349302608</v>
      </c>
      <c r="O802" s="12" t="str">
        <f aca="false">IFERROR(I802/I805,"..")</f>
        <v>..</v>
      </c>
    </row>
    <row r="803" customFormat="false" ht="13.5" hidden="false" customHeight="false" outlineLevel="0" collapsed="false">
      <c r="A803" s="9"/>
      <c r="B803" s="9" t="s">
        <v>20</v>
      </c>
      <c r="C803" s="8"/>
      <c r="D803" s="11" t="n">
        <v>168</v>
      </c>
      <c r="E803" s="11" t="n">
        <v>117</v>
      </c>
      <c r="F803" s="11" t="n">
        <v>30</v>
      </c>
      <c r="G803" s="11" t="n">
        <v>24</v>
      </c>
      <c r="H803" s="11" t="n">
        <v>168</v>
      </c>
      <c r="I803" s="11" t="n">
        <v>0</v>
      </c>
      <c r="J803" s="12" t="n">
        <f aca="false">IFERROR(D803/D805,"..")</f>
        <v>0.0339599757428745</v>
      </c>
      <c r="K803" s="12" t="n">
        <f aca="false">IFERROR(E803/E805,"..")</f>
        <v>0.0373205741626794</v>
      </c>
      <c r="L803" s="12" t="n">
        <f aca="false">IFERROR(F803/F805,"..")</f>
        <v>0.020746887966805</v>
      </c>
      <c r="M803" s="12" t="n">
        <f aca="false">IFERROR(G803/G805,"..")</f>
        <v>0.0661157024793388</v>
      </c>
      <c r="N803" s="12" t="n">
        <f aca="false">IFERROR(H803/H805,"..")</f>
        <v>0.0339599757428745</v>
      </c>
      <c r="O803" s="12" t="str">
        <f aca="false">IFERROR(I803/I805,"..")</f>
        <v>..</v>
      </c>
    </row>
    <row r="804" customFormat="false" ht="13.5" hidden="false" customHeight="false" outlineLevel="0" collapsed="false">
      <c r="A804" s="9"/>
      <c r="B804" s="9" t="s">
        <v>21</v>
      </c>
      <c r="C804" s="8"/>
      <c r="D804" s="10" t="n">
        <v>78</v>
      </c>
      <c r="E804" s="10" t="n">
        <v>63</v>
      </c>
      <c r="F804" s="10" t="n">
        <v>3</v>
      </c>
      <c r="G804" s="10" t="n">
        <v>12</v>
      </c>
      <c r="H804" s="10" t="n">
        <v>78</v>
      </c>
      <c r="I804" s="10" t="n">
        <v>0</v>
      </c>
      <c r="J804" s="12" t="n">
        <f aca="false">IFERROR(D804/D805,"..")</f>
        <v>0.015767131594906</v>
      </c>
      <c r="K804" s="12" t="n">
        <f aca="false">IFERROR(E804/E805,"..")</f>
        <v>0.0200956937799043</v>
      </c>
      <c r="L804" s="12" t="n">
        <f aca="false">IFERROR(F804/F805,"..")</f>
        <v>0.0020746887966805</v>
      </c>
      <c r="M804" s="12" t="n">
        <f aca="false">IFERROR(G804/G805,"..")</f>
        <v>0.0330578512396694</v>
      </c>
      <c r="N804" s="12" t="n">
        <f aca="false">IFERROR(H804/H805,"..")</f>
        <v>0.015767131594906</v>
      </c>
      <c r="O804" s="12" t="str">
        <f aca="false">IFERROR(I804/I805,"..")</f>
        <v>..</v>
      </c>
    </row>
    <row r="805" customFormat="false" ht="13.5" hidden="false" customHeight="false" outlineLevel="0" collapsed="false">
      <c r="A805" s="9"/>
      <c r="B805" s="9" t="s">
        <v>10</v>
      </c>
      <c r="C805" s="8"/>
      <c r="D805" s="11" t="n">
        <v>4947</v>
      </c>
      <c r="E805" s="11" t="n">
        <v>3135</v>
      </c>
      <c r="F805" s="11" t="n">
        <v>1446</v>
      </c>
      <c r="G805" s="11" t="n">
        <v>363</v>
      </c>
      <c r="H805" s="11" t="n">
        <v>4947</v>
      </c>
      <c r="I805" s="11" t="n">
        <v>0</v>
      </c>
      <c r="J805" s="12" t="n">
        <f aca="false">IFERROR(D805/D805,"..")</f>
        <v>1</v>
      </c>
      <c r="K805" s="12" t="n">
        <f aca="false">IFERROR(E805/E805,"..")</f>
        <v>1</v>
      </c>
      <c r="L805" s="12" t="n">
        <f aca="false">IFERROR(F805/F805,"..")</f>
        <v>1</v>
      </c>
      <c r="M805" s="12" t="n">
        <f aca="false">IFERROR(G805/G805,"..")</f>
        <v>1</v>
      </c>
      <c r="N805" s="12" t="n">
        <f aca="false">IFERROR(H805/H805,"..")</f>
        <v>1</v>
      </c>
      <c r="O805" s="12" t="str">
        <f aca="false">IFERROR(I805/I805,"..")</f>
        <v>..</v>
      </c>
    </row>
    <row r="806" customFormat="false" ht="13.5" hidden="false" customHeight="false" outlineLevel="0" collapsed="false">
      <c r="A806" s="9"/>
      <c r="B806" s="9" t="s">
        <v>22</v>
      </c>
      <c r="C806" s="8"/>
      <c r="D806" s="10" t="n">
        <v>414</v>
      </c>
      <c r="E806" s="10" t="n">
        <v>225</v>
      </c>
      <c r="F806" s="10" t="n">
        <v>165</v>
      </c>
      <c r="G806" s="10" t="n">
        <v>24</v>
      </c>
      <c r="H806" s="10" t="n">
        <v>414</v>
      </c>
      <c r="I806" s="10" t="n">
        <v>3</v>
      </c>
    </row>
    <row r="807" customFormat="false" ht="24" hidden="false" customHeight="true" outlineLevel="0" collapsed="false">
      <c r="A807" s="9" t="s">
        <v>111</v>
      </c>
      <c r="B807" s="9" t="s">
        <v>15</v>
      </c>
      <c r="C807" s="8"/>
      <c r="D807" s="11" t="n">
        <v>3747</v>
      </c>
      <c r="E807" s="11" t="n">
        <v>2133</v>
      </c>
      <c r="F807" s="11" t="n">
        <v>1281</v>
      </c>
      <c r="G807" s="11" t="n">
        <v>318</v>
      </c>
      <c r="H807" s="11" t="n">
        <v>3729</v>
      </c>
      <c r="I807" s="11" t="n">
        <v>15</v>
      </c>
    </row>
    <row r="808" customFormat="false" ht="13.5" hidden="false" customHeight="false" outlineLevel="0" collapsed="false">
      <c r="A808" s="9"/>
      <c r="B808" s="9" t="s">
        <v>16</v>
      </c>
      <c r="C808" s="8"/>
      <c r="D808" s="10" t="n">
        <v>225</v>
      </c>
      <c r="E808" s="10" t="n">
        <v>69</v>
      </c>
      <c r="F808" s="10" t="n">
        <v>147</v>
      </c>
      <c r="G808" s="10" t="n">
        <v>9</v>
      </c>
      <c r="H808" s="10" t="n">
        <v>225</v>
      </c>
      <c r="I808" s="10" t="n">
        <v>0</v>
      </c>
      <c r="J808" s="12" t="n">
        <f aca="false">IFERROR(D808/D814,"..")</f>
        <v>0.068870523415978</v>
      </c>
      <c r="K808" s="12" t="n">
        <f aca="false">IFERROR(E808/E814,"..")</f>
        <v>0.0363924050632911</v>
      </c>
      <c r="L808" s="12" t="n">
        <f aca="false">IFERROR(F808/F814,"..")</f>
        <v>0.134615384615385</v>
      </c>
      <c r="M808" s="12" t="n">
        <f aca="false">IFERROR(G808/G814,"..")</f>
        <v>0.0326086956521739</v>
      </c>
      <c r="N808" s="12" t="n">
        <f aca="false">IFERROR(H808/H814,"..")</f>
        <v>0.068870523415978</v>
      </c>
      <c r="O808" s="12" t="str">
        <f aca="false">IFERROR(I808/I814,"..")</f>
        <v>..</v>
      </c>
    </row>
    <row r="809" customFormat="false" ht="13.5" hidden="false" customHeight="false" outlineLevel="0" collapsed="false">
      <c r="A809" s="9"/>
      <c r="B809" s="9" t="s">
        <v>17</v>
      </c>
      <c r="C809" s="8"/>
      <c r="D809" s="11" t="n">
        <v>1200</v>
      </c>
      <c r="E809" s="11" t="n">
        <v>591</v>
      </c>
      <c r="F809" s="11" t="n">
        <v>519</v>
      </c>
      <c r="G809" s="11" t="n">
        <v>87</v>
      </c>
      <c r="H809" s="11" t="n">
        <v>1200</v>
      </c>
      <c r="I809" s="11" t="n">
        <v>0</v>
      </c>
      <c r="J809" s="12" t="n">
        <f aca="false">IFERROR(D809/D814,"..")</f>
        <v>0.367309458218549</v>
      </c>
      <c r="K809" s="12" t="n">
        <f aca="false">IFERROR(E809/E814,"..")</f>
        <v>0.311708860759494</v>
      </c>
      <c r="L809" s="12" t="n">
        <f aca="false">IFERROR(F809/F814,"..")</f>
        <v>0.475274725274725</v>
      </c>
      <c r="M809" s="12" t="n">
        <f aca="false">IFERROR(G809/G814,"..")</f>
        <v>0.315217391304348</v>
      </c>
      <c r="N809" s="12" t="n">
        <f aca="false">IFERROR(H809/H814,"..")</f>
        <v>0.367309458218549</v>
      </c>
      <c r="O809" s="12" t="str">
        <f aca="false">IFERROR(I809/I814,"..")</f>
        <v>..</v>
      </c>
    </row>
    <row r="810" customFormat="false" ht="13.5" hidden="false" customHeight="false" outlineLevel="0" collapsed="false">
      <c r="A810" s="9"/>
      <c r="B810" s="9" t="s">
        <v>18</v>
      </c>
      <c r="C810" s="8"/>
      <c r="D810" s="10" t="n">
        <v>1287</v>
      </c>
      <c r="E810" s="10" t="n">
        <v>864</v>
      </c>
      <c r="F810" s="10" t="n">
        <v>303</v>
      </c>
      <c r="G810" s="10" t="n">
        <v>120</v>
      </c>
      <c r="H810" s="10" t="n">
        <v>1287</v>
      </c>
      <c r="I810" s="10" t="n">
        <v>0</v>
      </c>
      <c r="J810" s="12" t="n">
        <f aca="false">IFERROR(D810/D814,"..")</f>
        <v>0.393939393939394</v>
      </c>
      <c r="K810" s="12" t="n">
        <f aca="false">IFERROR(E810/E814,"..")</f>
        <v>0.455696202531646</v>
      </c>
      <c r="L810" s="12" t="n">
        <f aca="false">IFERROR(F810/F814,"..")</f>
        <v>0.277472527472528</v>
      </c>
      <c r="M810" s="12" t="n">
        <f aca="false">IFERROR(G810/G814,"..")</f>
        <v>0.434782608695652</v>
      </c>
      <c r="N810" s="12" t="n">
        <f aca="false">IFERROR(H810/H814,"..")</f>
        <v>0.393939393939394</v>
      </c>
      <c r="O810" s="12" t="str">
        <f aca="false">IFERROR(I810/I814,"..")</f>
        <v>..</v>
      </c>
    </row>
    <row r="811" customFormat="false" ht="13.5" hidden="false" customHeight="false" outlineLevel="0" collapsed="false">
      <c r="A811" s="9"/>
      <c r="B811" s="9" t="s">
        <v>19</v>
      </c>
      <c r="C811" s="8"/>
      <c r="D811" s="11" t="n">
        <v>381</v>
      </c>
      <c r="E811" s="11" t="n">
        <v>255</v>
      </c>
      <c r="F811" s="11" t="n">
        <v>84</v>
      </c>
      <c r="G811" s="11" t="n">
        <v>42</v>
      </c>
      <c r="H811" s="11" t="n">
        <v>381</v>
      </c>
      <c r="I811" s="11" t="n">
        <v>0</v>
      </c>
      <c r="J811" s="12" t="n">
        <f aca="false">IFERROR(D811/D814,"..")</f>
        <v>0.116620752984389</v>
      </c>
      <c r="K811" s="12" t="n">
        <f aca="false">IFERROR(E811/E814,"..")</f>
        <v>0.134493670886076</v>
      </c>
      <c r="L811" s="12" t="n">
        <f aca="false">IFERROR(F811/F814,"..")</f>
        <v>0.0769230769230769</v>
      </c>
      <c r="M811" s="12" t="n">
        <f aca="false">IFERROR(G811/G814,"..")</f>
        <v>0.152173913043478</v>
      </c>
      <c r="N811" s="12" t="n">
        <f aca="false">IFERROR(H811/H814,"..")</f>
        <v>0.116620752984389</v>
      </c>
      <c r="O811" s="12" t="str">
        <f aca="false">IFERROR(I811/I814,"..")</f>
        <v>..</v>
      </c>
    </row>
    <row r="812" customFormat="false" ht="13.5" hidden="false" customHeight="false" outlineLevel="0" collapsed="false">
      <c r="A812" s="9"/>
      <c r="B812" s="9" t="s">
        <v>20</v>
      </c>
      <c r="C812" s="8"/>
      <c r="D812" s="10" t="n">
        <v>132</v>
      </c>
      <c r="E812" s="10" t="n">
        <v>84</v>
      </c>
      <c r="F812" s="10" t="n">
        <v>30</v>
      </c>
      <c r="G812" s="10" t="n">
        <v>18</v>
      </c>
      <c r="H812" s="10" t="n">
        <v>132</v>
      </c>
      <c r="I812" s="10" t="n">
        <v>0</v>
      </c>
      <c r="J812" s="12" t="n">
        <f aca="false">IFERROR(D812/D814,"..")</f>
        <v>0.0404040404040404</v>
      </c>
      <c r="K812" s="12" t="n">
        <f aca="false">IFERROR(E812/E814,"..")</f>
        <v>0.0443037974683544</v>
      </c>
      <c r="L812" s="12" t="n">
        <f aca="false">IFERROR(F812/F814,"..")</f>
        <v>0.0274725274725275</v>
      </c>
      <c r="M812" s="12" t="n">
        <f aca="false">IFERROR(G812/G814,"..")</f>
        <v>0.0652173913043478</v>
      </c>
      <c r="N812" s="12" t="n">
        <f aca="false">IFERROR(H812/H814,"..")</f>
        <v>0.0404040404040404</v>
      </c>
      <c r="O812" s="12" t="str">
        <f aca="false">IFERROR(I812/I814,"..")</f>
        <v>..</v>
      </c>
    </row>
    <row r="813" customFormat="false" ht="13.5" hidden="false" customHeight="false" outlineLevel="0" collapsed="false">
      <c r="A813" s="9"/>
      <c r="B813" s="9" t="s">
        <v>21</v>
      </c>
      <c r="C813" s="8"/>
      <c r="D813" s="11" t="n">
        <v>45</v>
      </c>
      <c r="E813" s="11" t="n">
        <v>33</v>
      </c>
      <c r="F813" s="11" t="n">
        <v>9</v>
      </c>
      <c r="G813" s="11" t="n">
        <v>3</v>
      </c>
      <c r="H813" s="11" t="n">
        <v>45</v>
      </c>
      <c r="I813" s="11" t="n">
        <v>0</v>
      </c>
      <c r="J813" s="12" t="n">
        <f aca="false">IFERROR(D813/D814,"..")</f>
        <v>0.0137741046831956</v>
      </c>
      <c r="K813" s="12" t="n">
        <f aca="false">IFERROR(E813/E814,"..")</f>
        <v>0.0174050632911392</v>
      </c>
      <c r="L813" s="12" t="n">
        <f aca="false">IFERROR(F813/F814,"..")</f>
        <v>0.00824175824175824</v>
      </c>
      <c r="M813" s="12" t="n">
        <f aca="false">IFERROR(G813/G814,"..")</f>
        <v>0.0108695652173913</v>
      </c>
      <c r="N813" s="12" t="n">
        <f aca="false">IFERROR(H813/H814,"..")</f>
        <v>0.0137741046831956</v>
      </c>
      <c r="O813" s="12" t="str">
        <f aca="false">IFERROR(I813/I814,"..")</f>
        <v>..</v>
      </c>
    </row>
    <row r="814" customFormat="false" ht="13.5" hidden="false" customHeight="false" outlineLevel="0" collapsed="false">
      <c r="A814" s="9"/>
      <c r="B814" s="9" t="s">
        <v>10</v>
      </c>
      <c r="C814" s="8"/>
      <c r="D814" s="10" t="n">
        <v>3267</v>
      </c>
      <c r="E814" s="10" t="n">
        <v>1896</v>
      </c>
      <c r="F814" s="10" t="n">
        <v>1092</v>
      </c>
      <c r="G814" s="10" t="n">
        <v>276</v>
      </c>
      <c r="H814" s="10" t="n">
        <v>3267</v>
      </c>
      <c r="I814" s="10" t="n">
        <v>0</v>
      </c>
      <c r="J814" s="12" t="n">
        <f aca="false">IFERROR(D814/D814,"..")</f>
        <v>1</v>
      </c>
      <c r="K814" s="12" t="n">
        <f aca="false">IFERROR(E814/E814,"..")</f>
        <v>1</v>
      </c>
      <c r="L814" s="12" t="n">
        <f aca="false">IFERROR(F814/F814,"..")</f>
        <v>1</v>
      </c>
      <c r="M814" s="12" t="n">
        <f aca="false">IFERROR(G814/G814,"..")</f>
        <v>1</v>
      </c>
      <c r="N814" s="12" t="n">
        <f aca="false">IFERROR(H814/H814,"..")</f>
        <v>1</v>
      </c>
      <c r="O814" s="12" t="str">
        <f aca="false">IFERROR(I814/I814,"..")</f>
        <v>..</v>
      </c>
    </row>
    <row r="815" customFormat="false" ht="13.5" hidden="false" customHeight="false" outlineLevel="0" collapsed="false">
      <c r="A815" s="9"/>
      <c r="B815" s="9" t="s">
        <v>22</v>
      </c>
      <c r="C815" s="8"/>
      <c r="D815" s="11" t="n">
        <v>480</v>
      </c>
      <c r="E815" s="11" t="n">
        <v>234</v>
      </c>
      <c r="F815" s="11" t="n">
        <v>192</v>
      </c>
      <c r="G815" s="11" t="n">
        <v>42</v>
      </c>
      <c r="H815" s="11" t="n">
        <v>465</v>
      </c>
      <c r="I815" s="11" t="n">
        <v>15</v>
      </c>
    </row>
    <row r="816" customFormat="false" ht="24" hidden="false" customHeight="true" outlineLevel="0" collapsed="false">
      <c r="A816" s="9" t="s">
        <v>112</v>
      </c>
      <c r="B816" s="9" t="s">
        <v>15</v>
      </c>
      <c r="C816" s="8"/>
      <c r="D816" s="10" t="n">
        <v>4926</v>
      </c>
      <c r="E816" s="10" t="n">
        <v>2871</v>
      </c>
      <c r="F816" s="10" t="n">
        <v>1425</v>
      </c>
      <c r="G816" s="10" t="n">
        <v>627</v>
      </c>
      <c r="H816" s="10" t="n">
        <v>4926</v>
      </c>
      <c r="I816" s="10" t="n">
        <v>0</v>
      </c>
    </row>
    <row r="817" customFormat="false" ht="13.5" hidden="false" customHeight="false" outlineLevel="0" collapsed="false">
      <c r="A817" s="9"/>
      <c r="B817" s="9" t="s">
        <v>16</v>
      </c>
      <c r="C817" s="8"/>
      <c r="D817" s="11" t="n">
        <v>120</v>
      </c>
      <c r="E817" s="11" t="n">
        <v>39</v>
      </c>
      <c r="F817" s="11" t="n">
        <v>60</v>
      </c>
      <c r="G817" s="11" t="n">
        <v>21</v>
      </c>
      <c r="H817" s="11" t="n">
        <v>120</v>
      </c>
      <c r="I817" s="11" t="n">
        <v>0</v>
      </c>
      <c r="J817" s="12" t="n">
        <f aca="false">IFERROR(D817/D823,"..")</f>
        <v>0.026525198938992</v>
      </c>
      <c r="K817" s="12" t="n">
        <f aca="false">IFERROR(E817/E823,"..")</f>
        <v>0.0146396396396396</v>
      </c>
      <c r="L817" s="12" t="n">
        <f aca="false">IFERROR(F817/F823,"..")</f>
        <v>0.0468384074941452</v>
      </c>
      <c r="M817" s="12" t="n">
        <f aca="false">IFERROR(G817/G823,"..")</f>
        <v>0.0362694300518135</v>
      </c>
      <c r="N817" s="12" t="n">
        <f aca="false">IFERROR(H817/H823,"..")</f>
        <v>0.026525198938992</v>
      </c>
      <c r="O817" s="12" t="str">
        <f aca="false">IFERROR(I817/I823,"..")</f>
        <v>..</v>
      </c>
    </row>
    <row r="818" customFormat="false" ht="13.5" hidden="false" customHeight="false" outlineLevel="0" collapsed="false">
      <c r="A818" s="9"/>
      <c r="B818" s="9" t="s">
        <v>17</v>
      </c>
      <c r="C818" s="8"/>
      <c r="D818" s="10" t="n">
        <v>1311</v>
      </c>
      <c r="E818" s="10" t="n">
        <v>651</v>
      </c>
      <c r="F818" s="10" t="n">
        <v>534</v>
      </c>
      <c r="G818" s="10" t="n">
        <v>123</v>
      </c>
      <c r="H818" s="10" t="n">
        <v>1311</v>
      </c>
      <c r="I818" s="10" t="n">
        <v>0</v>
      </c>
      <c r="J818" s="12" t="n">
        <f aca="false">IFERROR(D818/D823,"..")</f>
        <v>0.289787798408488</v>
      </c>
      <c r="K818" s="12" t="n">
        <f aca="false">IFERROR(E818/E823,"..")</f>
        <v>0.244369369369369</v>
      </c>
      <c r="L818" s="12" t="n">
        <f aca="false">IFERROR(F818/F823,"..")</f>
        <v>0.416861826697892</v>
      </c>
      <c r="M818" s="12" t="n">
        <f aca="false">IFERROR(G818/G823,"..")</f>
        <v>0.212435233160622</v>
      </c>
      <c r="N818" s="12" t="n">
        <f aca="false">IFERROR(H818/H823,"..")</f>
        <v>0.289787798408488</v>
      </c>
      <c r="O818" s="12" t="str">
        <f aca="false">IFERROR(I818/I823,"..")</f>
        <v>..</v>
      </c>
    </row>
    <row r="819" customFormat="false" ht="13.5" hidden="false" customHeight="false" outlineLevel="0" collapsed="false">
      <c r="A819" s="9"/>
      <c r="B819" s="9" t="s">
        <v>18</v>
      </c>
      <c r="C819" s="8"/>
      <c r="D819" s="11" t="n">
        <v>2016</v>
      </c>
      <c r="E819" s="11" t="n">
        <v>1233</v>
      </c>
      <c r="F819" s="11" t="n">
        <v>507</v>
      </c>
      <c r="G819" s="11" t="n">
        <v>273</v>
      </c>
      <c r="H819" s="11" t="n">
        <v>2016</v>
      </c>
      <c r="I819" s="11" t="n">
        <v>0</v>
      </c>
      <c r="J819" s="12" t="n">
        <f aca="false">IFERROR(D819/D823,"..")</f>
        <v>0.445623342175066</v>
      </c>
      <c r="K819" s="12" t="n">
        <f aca="false">IFERROR(E819/E823,"..")</f>
        <v>0.462837837837838</v>
      </c>
      <c r="L819" s="12" t="n">
        <f aca="false">IFERROR(F819/F823,"..")</f>
        <v>0.395784543325527</v>
      </c>
      <c r="M819" s="12" t="n">
        <f aca="false">IFERROR(G819/G823,"..")</f>
        <v>0.471502590673575</v>
      </c>
      <c r="N819" s="12" t="n">
        <f aca="false">IFERROR(H819/H823,"..")</f>
        <v>0.445623342175066</v>
      </c>
      <c r="O819" s="12" t="str">
        <f aca="false">IFERROR(I819/I823,"..")</f>
        <v>..</v>
      </c>
    </row>
    <row r="820" customFormat="false" ht="13.5" hidden="false" customHeight="false" outlineLevel="0" collapsed="false">
      <c r="A820" s="9"/>
      <c r="B820" s="9" t="s">
        <v>19</v>
      </c>
      <c r="C820" s="8"/>
      <c r="D820" s="10" t="n">
        <v>687</v>
      </c>
      <c r="E820" s="10" t="n">
        <v>474</v>
      </c>
      <c r="F820" s="10" t="n">
        <v>114</v>
      </c>
      <c r="G820" s="10" t="n">
        <v>99</v>
      </c>
      <c r="H820" s="10" t="n">
        <v>687</v>
      </c>
      <c r="I820" s="10" t="n">
        <v>0</v>
      </c>
      <c r="J820" s="12" t="n">
        <f aca="false">IFERROR(D820/D823,"..")</f>
        <v>0.151856763925729</v>
      </c>
      <c r="K820" s="12" t="n">
        <f aca="false">IFERROR(E820/E823,"..")</f>
        <v>0.177927927927928</v>
      </c>
      <c r="L820" s="12" t="n">
        <f aca="false">IFERROR(F820/F823,"..")</f>
        <v>0.0889929742388759</v>
      </c>
      <c r="M820" s="12" t="n">
        <f aca="false">IFERROR(G820/G823,"..")</f>
        <v>0.170984455958549</v>
      </c>
      <c r="N820" s="12" t="n">
        <f aca="false">IFERROR(H820/H823,"..")</f>
        <v>0.151856763925729</v>
      </c>
      <c r="O820" s="12" t="str">
        <f aca="false">IFERROR(I820/I823,"..")</f>
        <v>..</v>
      </c>
    </row>
    <row r="821" customFormat="false" ht="13.5" hidden="false" customHeight="false" outlineLevel="0" collapsed="false">
      <c r="A821" s="9"/>
      <c r="B821" s="9" t="s">
        <v>20</v>
      </c>
      <c r="C821" s="8"/>
      <c r="D821" s="11" t="n">
        <v>261</v>
      </c>
      <c r="E821" s="11" t="n">
        <v>180</v>
      </c>
      <c r="F821" s="11" t="n">
        <v>39</v>
      </c>
      <c r="G821" s="11" t="n">
        <v>39</v>
      </c>
      <c r="H821" s="11" t="n">
        <v>261</v>
      </c>
      <c r="I821" s="11" t="n">
        <v>0</v>
      </c>
      <c r="J821" s="12" t="n">
        <f aca="false">IFERROR(D821/D823,"..")</f>
        <v>0.0576923076923077</v>
      </c>
      <c r="K821" s="12" t="n">
        <f aca="false">IFERROR(E821/E823,"..")</f>
        <v>0.0675675675675676</v>
      </c>
      <c r="L821" s="12" t="n">
        <f aca="false">IFERROR(F821/F823,"..")</f>
        <v>0.0304449648711944</v>
      </c>
      <c r="M821" s="12" t="n">
        <f aca="false">IFERROR(G821/G823,"..")</f>
        <v>0.0673575129533679</v>
      </c>
      <c r="N821" s="12" t="n">
        <f aca="false">IFERROR(H821/H823,"..")</f>
        <v>0.0576923076923077</v>
      </c>
      <c r="O821" s="12" t="str">
        <f aca="false">IFERROR(I821/I823,"..")</f>
        <v>..</v>
      </c>
    </row>
    <row r="822" customFormat="false" ht="13.5" hidden="false" customHeight="false" outlineLevel="0" collapsed="false">
      <c r="A822" s="9"/>
      <c r="B822" s="9" t="s">
        <v>21</v>
      </c>
      <c r="C822" s="8"/>
      <c r="D822" s="10" t="n">
        <v>132</v>
      </c>
      <c r="E822" s="10" t="n">
        <v>84</v>
      </c>
      <c r="F822" s="10" t="n">
        <v>21</v>
      </c>
      <c r="G822" s="10" t="n">
        <v>24</v>
      </c>
      <c r="H822" s="10" t="n">
        <v>132</v>
      </c>
      <c r="I822" s="10" t="n">
        <v>0</v>
      </c>
      <c r="J822" s="12" t="n">
        <f aca="false">IFERROR(D822/D823,"..")</f>
        <v>0.0291777188328912</v>
      </c>
      <c r="K822" s="12" t="n">
        <f aca="false">IFERROR(E822/E823,"..")</f>
        <v>0.0315315315315315</v>
      </c>
      <c r="L822" s="12" t="n">
        <f aca="false">IFERROR(F822/F823,"..")</f>
        <v>0.0163934426229508</v>
      </c>
      <c r="M822" s="12" t="n">
        <f aca="false">IFERROR(G822/G823,"..")</f>
        <v>0.0414507772020725</v>
      </c>
      <c r="N822" s="12" t="n">
        <f aca="false">IFERROR(H822/H823,"..")</f>
        <v>0.0291777188328912</v>
      </c>
      <c r="O822" s="12" t="str">
        <f aca="false">IFERROR(I822/I823,"..")</f>
        <v>..</v>
      </c>
    </row>
    <row r="823" customFormat="false" ht="13.5" hidden="false" customHeight="false" outlineLevel="0" collapsed="false">
      <c r="A823" s="9"/>
      <c r="B823" s="9" t="s">
        <v>10</v>
      </c>
      <c r="C823" s="8"/>
      <c r="D823" s="11" t="n">
        <v>4524</v>
      </c>
      <c r="E823" s="11" t="n">
        <v>2664</v>
      </c>
      <c r="F823" s="11" t="n">
        <v>1281</v>
      </c>
      <c r="G823" s="11" t="n">
        <v>579</v>
      </c>
      <c r="H823" s="11" t="n">
        <v>4524</v>
      </c>
      <c r="I823" s="11" t="n">
        <v>0</v>
      </c>
      <c r="J823" s="12" t="n">
        <f aca="false">IFERROR(D823/D823,"..")</f>
        <v>1</v>
      </c>
      <c r="K823" s="12" t="n">
        <f aca="false">IFERROR(E823/E823,"..")</f>
        <v>1</v>
      </c>
      <c r="L823" s="12" t="n">
        <f aca="false">IFERROR(F823/F823,"..")</f>
        <v>1</v>
      </c>
      <c r="M823" s="12" t="n">
        <f aca="false">IFERROR(G823/G823,"..")</f>
        <v>1</v>
      </c>
      <c r="N823" s="12" t="n">
        <f aca="false">IFERROR(H823/H823,"..")</f>
        <v>1</v>
      </c>
      <c r="O823" s="12" t="str">
        <f aca="false">IFERROR(I823/I823,"..")</f>
        <v>..</v>
      </c>
    </row>
    <row r="824" customFormat="false" ht="13.5" hidden="false" customHeight="false" outlineLevel="0" collapsed="false">
      <c r="A824" s="9"/>
      <c r="B824" s="9" t="s">
        <v>22</v>
      </c>
      <c r="C824" s="8"/>
      <c r="D824" s="10" t="n">
        <v>402</v>
      </c>
      <c r="E824" s="10" t="n">
        <v>210</v>
      </c>
      <c r="F824" s="10" t="n">
        <v>147</v>
      </c>
      <c r="G824" s="10" t="n">
        <v>45</v>
      </c>
      <c r="H824" s="10" t="n">
        <v>402</v>
      </c>
      <c r="I824" s="10" t="n">
        <v>0</v>
      </c>
    </row>
    <row r="825" customFormat="false" ht="24" hidden="false" customHeight="true" outlineLevel="0" collapsed="false">
      <c r="A825" s="9" t="s">
        <v>113</v>
      </c>
      <c r="B825" s="9" t="s">
        <v>15</v>
      </c>
      <c r="C825" s="8"/>
      <c r="D825" s="11" t="n">
        <v>22026</v>
      </c>
      <c r="E825" s="11" t="n">
        <v>14838</v>
      </c>
      <c r="F825" s="11" t="n">
        <v>4302</v>
      </c>
      <c r="G825" s="11" t="n">
        <v>2886</v>
      </c>
      <c r="H825" s="11" t="n">
        <v>22026</v>
      </c>
      <c r="I825" s="11" t="n">
        <v>0</v>
      </c>
    </row>
    <row r="826" customFormat="false" ht="13.5" hidden="false" customHeight="false" outlineLevel="0" collapsed="false">
      <c r="A826" s="9"/>
      <c r="B826" s="9" t="s">
        <v>16</v>
      </c>
      <c r="C826" s="8"/>
      <c r="D826" s="10" t="n">
        <v>591</v>
      </c>
      <c r="E826" s="10" t="n">
        <v>267</v>
      </c>
      <c r="F826" s="10" t="n">
        <v>273</v>
      </c>
      <c r="G826" s="10" t="n">
        <v>51</v>
      </c>
      <c r="H826" s="10" t="n">
        <v>591</v>
      </c>
      <c r="I826" s="10" t="n">
        <v>0</v>
      </c>
      <c r="J826" s="12" t="n">
        <f aca="false">IFERROR(D826/D832,"..")</f>
        <v>0.0283453237410072</v>
      </c>
      <c r="K826" s="12" t="n">
        <f aca="false">IFERROR(E826/E832,"..")</f>
        <v>0.0188001689902831</v>
      </c>
      <c r="L826" s="12" t="n">
        <f aca="false">IFERROR(F826/F832,"..")</f>
        <v>0.0700538876058507</v>
      </c>
      <c r="M826" s="12" t="n">
        <f aca="false">IFERROR(G826/G832,"..")</f>
        <v>0.0185185185185185</v>
      </c>
      <c r="N826" s="12" t="n">
        <f aca="false">IFERROR(H826/H832,"..")</f>
        <v>0.0283453237410072</v>
      </c>
      <c r="O826" s="12" t="str">
        <f aca="false">IFERROR(I826/I832,"..")</f>
        <v>..</v>
      </c>
    </row>
    <row r="827" customFormat="false" ht="13.5" hidden="false" customHeight="false" outlineLevel="0" collapsed="false">
      <c r="A827" s="9"/>
      <c r="B827" s="9" t="s">
        <v>17</v>
      </c>
      <c r="C827" s="8"/>
      <c r="D827" s="11" t="n">
        <v>5595</v>
      </c>
      <c r="E827" s="11" t="n">
        <v>3330</v>
      </c>
      <c r="F827" s="11" t="n">
        <v>1635</v>
      </c>
      <c r="G827" s="11" t="n">
        <v>630</v>
      </c>
      <c r="H827" s="11" t="n">
        <v>5595</v>
      </c>
      <c r="I827" s="11" t="n">
        <v>0</v>
      </c>
      <c r="J827" s="12" t="n">
        <f aca="false">IFERROR(D827/D832,"..")</f>
        <v>0.268345323741007</v>
      </c>
      <c r="K827" s="12" t="n">
        <f aca="false">IFERROR(E827/E832,"..")</f>
        <v>0.23447401774398</v>
      </c>
      <c r="L827" s="12" t="n">
        <f aca="false">IFERROR(F827/F832,"..")</f>
        <v>0.41955350269438</v>
      </c>
      <c r="M827" s="12" t="n">
        <f aca="false">IFERROR(G827/G832,"..")</f>
        <v>0.228758169934641</v>
      </c>
      <c r="N827" s="12" t="n">
        <f aca="false">IFERROR(H827/H832,"..")</f>
        <v>0.268345323741007</v>
      </c>
      <c r="O827" s="12" t="str">
        <f aca="false">IFERROR(I827/I832,"..")</f>
        <v>..</v>
      </c>
    </row>
    <row r="828" customFormat="false" ht="13.5" hidden="false" customHeight="false" outlineLevel="0" collapsed="false">
      <c r="A828" s="9"/>
      <c r="B828" s="9" t="s">
        <v>18</v>
      </c>
      <c r="C828" s="8"/>
      <c r="D828" s="10" t="n">
        <v>8952</v>
      </c>
      <c r="E828" s="10" t="n">
        <v>6408</v>
      </c>
      <c r="F828" s="10" t="n">
        <v>1410</v>
      </c>
      <c r="G828" s="10" t="n">
        <v>1134</v>
      </c>
      <c r="H828" s="10" t="n">
        <v>8952</v>
      </c>
      <c r="I828" s="10" t="n">
        <v>0</v>
      </c>
      <c r="J828" s="12" t="n">
        <f aca="false">IFERROR(D828/D832,"..")</f>
        <v>0.429352517985612</v>
      </c>
      <c r="K828" s="12" t="n">
        <f aca="false">IFERROR(E828/E832,"..")</f>
        <v>0.451204055766793</v>
      </c>
      <c r="L828" s="12" t="n">
        <f aca="false">IFERROR(F828/F832,"..")</f>
        <v>0.361816782140108</v>
      </c>
      <c r="M828" s="12" t="n">
        <f aca="false">IFERROR(G828/G832,"..")</f>
        <v>0.411764705882353</v>
      </c>
      <c r="N828" s="12" t="n">
        <f aca="false">IFERROR(H828/H832,"..")</f>
        <v>0.429352517985612</v>
      </c>
      <c r="O828" s="12" t="str">
        <f aca="false">IFERROR(I828/I832,"..")</f>
        <v>..</v>
      </c>
    </row>
    <row r="829" customFormat="false" ht="13.5" hidden="false" customHeight="false" outlineLevel="0" collapsed="false">
      <c r="A829" s="9"/>
      <c r="B829" s="9" t="s">
        <v>19</v>
      </c>
      <c r="C829" s="8"/>
      <c r="D829" s="11" t="n">
        <v>3378</v>
      </c>
      <c r="E829" s="11" t="n">
        <v>2496</v>
      </c>
      <c r="F829" s="11" t="n">
        <v>363</v>
      </c>
      <c r="G829" s="11" t="n">
        <v>522</v>
      </c>
      <c r="H829" s="11" t="n">
        <v>3378</v>
      </c>
      <c r="I829" s="11" t="n">
        <v>0</v>
      </c>
      <c r="J829" s="12" t="n">
        <f aca="false">IFERROR(D829/D832,"..")</f>
        <v>0.162014388489209</v>
      </c>
      <c r="K829" s="12" t="n">
        <f aca="false">IFERROR(E829/E832,"..")</f>
        <v>0.175749894381073</v>
      </c>
      <c r="L829" s="12" t="n">
        <f aca="false">IFERROR(F829/F832,"..")</f>
        <v>0.0931485758275597</v>
      </c>
      <c r="M829" s="12" t="n">
        <f aca="false">IFERROR(G829/G832,"..")</f>
        <v>0.189542483660131</v>
      </c>
      <c r="N829" s="12" t="n">
        <f aca="false">IFERROR(H829/H832,"..")</f>
        <v>0.162014388489209</v>
      </c>
      <c r="O829" s="12" t="str">
        <f aca="false">IFERROR(I829/I832,"..")</f>
        <v>..</v>
      </c>
    </row>
    <row r="830" customFormat="false" ht="13.5" hidden="false" customHeight="false" outlineLevel="0" collapsed="false">
      <c r="A830" s="9"/>
      <c r="B830" s="9" t="s">
        <v>20</v>
      </c>
      <c r="C830" s="8"/>
      <c r="D830" s="10" t="n">
        <v>1482</v>
      </c>
      <c r="E830" s="10" t="n">
        <v>1092</v>
      </c>
      <c r="F830" s="10" t="n">
        <v>147</v>
      </c>
      <c r="G830" s="10" t="n">
        <v>243</v>
      </c>
      <c r="H830" s="10" t="n">
        <v>1482</v>
      </c>
      <c r="I830" s="10" t="n">
        <v>0</v>
      </c>
      <c r="J830" s="12" t="n">
        <f aca="false">IFERROR(D830/D832,"..")</f>
        <v>0.0710791366906475</v>
      </c>
      <c r="K830" s="12" t="n">
        <f aca="false">IFERROR(E830/E832,"..")</f>
        <v>0.0768905787917195</v>
      </c>
      <c r="L830" s="12" t="n">
        <f aca="false">IFERROR(F830/F832,"..")</f>
        <v>0.037721324095458</v>
      </c>
      <c r="M830" s="12" t="n">
        <f aca="false">IFERROR(G830/G832,"..")</f>
        <v>0.0882352941176471</v>
      </c>
      <c r="N830" s="12" t="n">
        <f aca="false">IFERROR(H830/H832,"..")</f>
        <v>0.0710791366906475</v>
      </c>
      <c r="O830" s="12" t="str">
        <f aca="false">IFERROR(I830/I832,"..")</f>
        <v>..</v>
      </c>
    </row>
    <row r="831" customFormat="false" ht="13.5" hidden="false" customHeight="false" outlineLevel="0" collapsed="false">
      <c r="A831" s="9"/>
      <c r="B831" s="9" t="s">
        <v>21</v>
      </c>
      <c r="C831" s="8"/>
      <c r="D831" s="11" t="n">
        <v>855</v>
      </c>
      <c r="E831" s="11" t="n">
        <v>612</v>
      </c>
      <c r="F831" s="11" t="n">
        <v>69</v>
      </c>
      <c r="G831" s="11" t="n">
        <v>171</v>
      </c>
      <c r="H831" s="11" t="n">
        <v>855</v>
      </c>
      <c r="I831" s="11" t="n">
        <v>0</v>
      </c>
      <c r="J831" s="12" t="n">
        <f aca="false">IFERROR(D831/D832,"..")</f>
        <v>0.0410071942446043</v>
      </c>
      <c r="K831" s="12" t="n">
        <f aca="false">IFERROR(E831/E832,"..")</f>
        <v>0.0430925221799747</v>
      </c>
      <c r="L831" s="12" t="n">
        <f aca="false">IFERROR(F831/F832,"..")</f>
        <v>0.0177059276366436</v>
      </c>
      <c r="M831" s="12" t="n">
        <f aca="false">IFERROR(G831/G832,"..")</f>
        <v>0.0620915032679739</v>
      </c>
      <c r="N831" s="12" t="n">
        <f aca="false">IFERROR(H831/H832,"..")</f>
        <v>0.0410071942446043</v>
      </c>
      <c r="O831" s="12" t="str">
        <f aca="false">IFERROR(I831/I832,"..")</f>
        <v>..</v>
      </c>
    </row>
    <row r="832" customFormat="false" ht="13.5" hidden="false" customHeight="false" outlineLevel="0" collapsed="false">
      <c r="A832" s="9"/>
      <c r="B832" s="9" t="s">
        <v>10</v>
      </c>
      <c r="C832" s="8"/>
      <c r="D832" s="10" t="n">
        <v>20850</v>
      </c>
      <c r="E832" s="10" t="n">
        <v>14202</v>
      </c>
      <c r="F832" s="10" t="n">
        <v>3897</v>
      </c>
      <c r="G832" s="10" t="n">
        <v>2754</v>
      </c>
      <c r="H832" s="10" t="n">
        <v>20850</v>
      </c>
      <c r="I832" s="10" t="n">
        <v>0</v>
      </c>
      <c r="J832" s="12" t="n">
        <f aca="false">IFERROR(D832/D832,"..")</f>
        <v>1</v>
      </c>
      <c r="K832" s="12" t="n">
        <f aca="false">IFERROR(E832/E832,"..")</f>
        <v>1</v>
      </c>
      <c r="L832" s="12" t="n">
        <f aca="false">IFERROR(F832/F832,"..")</f>
        <v>1</v>
      </c>
      <c r="M832" s="12" t="n">
        <f aca="false">IFERROR(G832/G832,"..")</f>
        <v>1</v>
      </c>
      <c r="N832" s="12" t="n">
        <f aca="false">IFERROR(H832/H832,"..")</f>
        <v>1</v>
      </c>
      <c r="O832" s="12" t="str">
        <f aca="false">IFERROR(I832/I832,"..")</f>
        <v>..</v>
      </c>
    </row>
    <row r="833" customFormat="false" ht="13.5" hidden="false" customHeight="false" outlineLevel="0" collapsed="false">
      <c r="A833" s="9"/>
      <c r="B833" s="9" t="s">
        <v>22</v>
      </c>
      <c r="C833" s="8"/>
      <c r="D833" s="11" t="n">
        <v>1173</v>
      </c>
      <c r="E833" s="11" t="n">
        <v>636</v>
      </c>
      <c r="F833" s="11" t="n">
        <v>405</v>
      </c>
      <c r="G833" s="11" t="n">
        <v>132</v>
      </c>
      <c r="H833" s="11" t="n">
        <v>1173</v>
      </c>
      <c r="I833" s="11" t="n">
        <v>0</v>
      </c>
    </row>
    <row r="834" customFormat="false" ht="24" hidden="false" customHeight="true" outlineLevel="0" collapsed="false">
      <c r="A834" s="9" t="s">
        <v>114</v>
      </c>
      <c r="B834" s="9" t="s">
        <v>15</v>
      </c>
      <c r="C834" s="8"/>
      <c r="D834" s="10" t="n">
        <v>138381</v>
      </c>
      <c r="E834" s="10" t="n">
        <v>71976</v>
      </c>
      <c r="F834" s="10" t="n">
        <v>50472</v>
      </c>
      <c r="G834" s="10" t="n">
        <v>15921</v>
      </c>
      <c r="H834" s="10" t="n">
        <v>138366</v>
      </c>
      <c r="I834" s="10" t="n">
        <v>12</v>
      </c>
    </row>
    <row r="835" customFormat="false" ht="13.5" hidden="false" customHeight="false" outlineLevel="0" collapsed="false">
      <c r="A835" s="9"/>
      <c r="B835" s="9" t="s">
        <v>16</v>
      </c>
      <c r="C835" s="8"/>
      <c r="D835" s="11" t="n">
        <v>9459</v>
      </c>
      <c r="E835" s="11" t="n">
        <v>2865</v>
      </c>
      <c r="F835" s="11" t="n">
        <v>6105</v>
      </c>
      <c r="G835" s="11" t="n">
        <v>486</v>
      </c>
      <c r="H835" s="11" t="n">
        <v>9459</v>
      </c>
      <c r="I835" s="11" t="n">
        <v>0</v>
      </c>
      <c r="J835" s="12" t="n">
        <f aca="false">IFERROR(D835/D841,"..")</f>
        <v>0.0732676488358043</v>
      </c>
      <c r="K835" s="12" t="n">
        <f aca="false">IFERROR(E835/E841,"..")</f>
        <v>0.0413849887328827</v>
      </c>
      <c r="L835" s="12" t="n">
        <f aca="false">IFERROR(F835/F841,"..")</f>
        <v>0.136834319526627</v>
      </c>
      <c r="M835" s="12" t="n">
        <f aca="false">IFERROR(G835/G841,"..")</f>
        <v>0.031852143138026</v>
      </c>
      <c r="N835" s="12" t="n">
        <f aca="false">IFERROR(H835/H841,"..")</f>
        <v>0.0732676488358043</v>
      </c>
      <c r="O835" s="12" t="str">
        <f aca="false">IFERROR(I835/I841,"..")</f>
        <v>..</v>
      </c>
    </row>
    <row r="836" customFormat="false" ht="13.5" hidden="false" customHeight="false" outlineLevel="0" collapsed="false">
      <c r="A836" s="9"/>
      <c r="B836" s="9" t="s">
        <v>17</v>
      </c>
      <c r="C836" s="8"/>
      <c r="D836" s="10" t="n">
        <v>45570</v>
      </c>
      <c r="E836" s="10" t="n">
        <v>22956</v>
      </c>
      <c r="F836" s="10" t="n">
        <v>18399</v>
      </c>
      <c r="G836" s="10" t="n">
        <v>4215</v>
      </c>
      <c r="H836" s="10" t="n">
        <v>45570</v>
      </c>
      <c r="I836" s="10" t="n">
        <v>0</v>
      </c>
      <c r="J836" s="12" t="n">
        <f aca="false">IFERROR(D836/D841,"..")</f>
        <v>0.352976716084956</v>
      </c>
      <c r="K836" s="12" t="n">
        <f aca="false">IFERROR(E836/E841,"..")</f>
        <v>0.331599930663893</v>
      </c>
      <c r="L836" s="12" t="n">
        <f aca="false">IFERROR(F836/F841,"..")</f>
        <v>0.412385691231845</v>
      </c>
      <c r="M836" s="12" t="n">
        <f aca="false">IFERROR(G836/G841,"..")</f>
        <v>0.276248525363744</v>
      </c>
      <c r="N836" s="12" t="n">
        <f aca="false">IFERROR(H836/H841,"..")</f>
        <v>0.352976716084956</v>
      </c>
      <c r="O836" s="12" t="str">
        <f aca="false">IFERROR(I836/I841,"..")</f>
        <v>..</v>
      </c>
    </row>
    <row r="837" customFormat="false" ht="13.5" hidden="false" customHeight="false" outlineLevel="0" collapsed="false">
      <c r="A837" s="9"/>
      <c r="B837" s="9" t="s">
        <v>18</v>
      </c>
      <c r="C837" s="8"/>
      <c r="D837" s="11" t="n">
        <v>49656</v>
      </c>
      <c r="E837" s="11" t="n">
        <v>29598</v>
      </c>
      <c r="F837" s="11" t="n">
        <v>13320</v>
      </c>
      <c r="G837" s="11" t="n">
        <v>6738</v>
      </c>
      <c r="H837" s="11" t="n">
        <v>49656</v>
      </c>
      <c r="I837" s="11" t="n">
        <v>0</v>
      </c>
      <c r="J837" s="12" t="n">
        <f aca="false">IFERROR(D837/D841,"..")</f>
        <v>0.384626109587768</v>
      </c>
      <c r="K837" s="12" t="n">
        <f aca="false">IFERROR(E837/E841,"..")</f>
        <v>0.427543768417403</v>
      </c>
      <c r="L837" s="12" t="n">
        <f aca="false">IFERROR(F837/F841,"..")</f>
        <v>0.298547606239914</v>
      </c>
      <c r="M837" s="12" t="n">
        <f aca="false">IFERROR(G837/G841,"..")</f>
        <v>0.441604404246952</v>
      </c>
      <c r="N837" s="12" t="n">
        <f aca="false">IFERROR(H837/H841,"..")</f>
        <v>0.384626109587768</v>
      </c>
      <c r="O837" s="12" t="str">
        <f aca="false">IFERROR(I837/I841,"..")</f>
        <v>..</v>
      </c>
    </row>
    <row r="838" customFormat="false" ht="13.5" hidden="false" customHeight="false" outlineLevel="0" collapsed="false">
      <c r="A838" s="9"/>
      <c r="B838" s="9" t="s">
        <v>19</v>
      </c>
      <c r="C838" s="8"/>
      <c r="D838" s="10" t="n">
        <v>15624</v>
      </c>
      <c r="E838" s="10" t="n">
        <v>9147</v>
      </c>
      <c r="F838" s="10" t="n">
        <v>4002</v>
      </c>
      <c r="G838" s="10" t="n">
        <v>2475</v>
      </c>
      <c r="H838" s="10" t="n">
        <v>15624</v>
      </c>
      <c r="I838" s="10" t="n">
        <v>0</v>
      </c>
      <c r="J838" s="12" t="n">
        <f aca="false">IFERROR(D838/D841,"..")</f>
        <v>0.121020588371985</v>
      </c>
      <c r="K838" s="12" t="n">
        <f aca="false">IFERROR(E838/E841,"..")</f>
        <v>0.132128618478072</v>
      </c>
      <c r="L838" s="12" t="n">
        <f aca="false">IFERROR(F838/F841,"..")</f>
        <v>0.0896987627756859</v>
      </c>
      <c r="M838" s="12" t="n">
        <f aca="false">IFERROR(G838/G841,"..")</f>
        <v>0.16220998820291</v>
      </c>
      <c r="N838" s="12" t="n">
        <f aca="false">IFERROR(H838/H841,"..")</f>
        <v>0.121020588371985</v>
      </c>
      <c r="O838" s="12" t="str">
        <f aca="false">IFERROR(I838/I841,"..")</f>
        <v>..</v>
      </c>
    </row>
    <row r="839" customFormat="false" ht="13.5" hidden="false" customHeight="false" outlineLevel="0" collapsed="false">
      <c r="A839" s="9"/>
      <c r="B839" s="9" t="s">
        <v>20</v>
      </c>
      <c r="C839" s="8"/>
      <c r="D839" s="11" t="n">
        <v>5910</v>
      </c>
      <c r="E839" s="11" t="n">
        <v>3264</v>
      </c>
      <c r="F839" s="11" t="n">
        <v>1731</v>
      </c>
      <c r="G839" s="11" t="n">
        <v>912</v>
      </c>
      <c r="H839" s="11" t="n">
        <v>5910</v>
      </c>
      <c r="I839" s="11" t="n">
        <v>0</v>
      </c>
      <c r="J839" s="12" t="n">
        <f aca="false">IFERROR(D839/D841,"..")</f>
        <v>0.0457777571222754</v>
      </c>
      <c r="K839" s="12" t="n">
        <f aca="false">IFERROR(E839/E841,"..")</f>
        <v>0.047148552608771</v>
      </c>
      <c r="L839" s="12" t="n">
        <f aca="false">IFERROR(F839/F841,"..")</f>
        <v>0.0387977407208176</v>
      </c>
      <c r="M839" s="12" t="n">
        <f aca="false">IFERROR(G839/G841,"..")</f>
        <v>0.0597719229256783</v>
      </c>
      <c r="N839" s="12" t="n">
        <f aca="false">IFERROR(H839/H841,"..")</f>
        <v>0.0457777571222754</v>
      </c>
      <c r="O839" s="12" t="str">
        <f aca="false">IFERROR(I839/I841,"..")</f>
        <v>..</v>
      </c>
    </row>
    <row r="840" customFormat="false" ht="13.5" hidden="false" customHeight="false" outlineLevel="0" collapsed="false">
      <c r="A840" s="9"/>
      <c r="B840" s="9" t="s">
        <v>21</v>
      </c>
      <c r="C840" s="8"/>
      <c r="D840" s="10" t="n">
        <v>2886</v>
      </c>
      <c r="E840" s="10" t="n">
        <v>1401</v>
      </c>
      <c r="F840" s="10" t="n">
        <v>1056</v>
      </c>
      <c r="G840" s="10" t="n">
        <v>432</v>
      </c>
      <c r="H840" s="10" t="n">
        <v>2886</v>
      </c>
      <c r="I840" s="10" t="n">
        <v>0</v>
      </c>
      <c r="J840" s="12" t="n">
        <f aca="false">IFERROR(D840/D841,"..")</f>
        <v>0.0223544174373751</v>
      </c>
      <c r="K840" s="12" t="n">
        <f aca="false">IFERROR(E840/E841,"..")</f>
        <v>0.0202374761657133</v>
      </c>
      <c r="L840" s="12" t="n">
        <f aca="false">IFERROR(F840/F841,"..")</f>
        <v>0.0236686390532544</v>
      </c>
      <c r="M840" s="12" t="n">
        <f aca="false">IFERROR(G840/G841,"..")</f>
        <v>0.0283130161226897</v>
      </c>
      <c r="N840" s="12" t="n">
        <f aca="false">IFERROR(H840/H841,"..")</f>
        <v>0.0223544174373751</v>
      </c>
      <c r="O840" s="12" t="str">
        <f aca="false">IFERROR(I840/I841,"..")</f>
        <v>..</v>
      </c>
    </row>
    <row r="841" customFormat="false" ht="13.5" hidden="false" customHeight="false" outlineLevel="0" collapsed="false">
      <c r="A841" s="9"/>
      <c r="B841" s="9" t="s">
        <v>10</v>
      </c>
      <c r="C841" s="8"/>
      <c r="D841" s="11" t="n">
        <v>129102</v>
      </c>
      <c r="E841" s="11" t="n">
        <v>69228</v>
      </c>
      <c r="F841" s="11" t="n">
        <v>44616</v>
      </c>
      <c r="G841" s="11" t="n">
        <v>15258</v>
      </c>
      <c r="H841" s="11" t="n">
        <v>129102</v>
      </c>
      <c r="I841" s="11" t="n">
        <v>0</v>
      </c>
      <c r="J841" s="12" t="n">
        <f aca="false">IFERROR(D841/D841,"..")</f>
        <v>1</v>
      </c>
      <c r="K841" s="12" t="n">
        <f aca="false">IFERROR(E841/E841,"..")</f>
        <v>1</v>
      </c>
      <c r="L841" s="12" t="n">
        <f aca="false">IFERROR(F841/F841,"..")</f>
        <v>1</v>
      </c>
      <c r="M841" s="12" t="n">
        <f aca="false">IFERROR(G841/G841,"..")</f>
        <v>1</v>
      </c>
      <c r="N841" s="12" t="n">
        <f aca="false">IFERROR(H841/H841,"..")</f>
        <v>1</v>
      </c>
      <c r="O841" s="12" t="str">
        <f aca="false">IFERROR(I841/I841,"..")</f>
        <v>..</v>
      </c>
    </row>
    <row r="842" customFormat="false" ht="13.5" hidden="false" customHeight="false" outlineLevel="0" collapsed="false">
      <c r="A842" s="9"/>
      <c r="B842" s="9" t="s">
        <v>22</v>
      </c>
      <c r="C842" s="8"/>
      <c r="D842" s="10" t="n">
        <v>9279</v>
      </c>
      <c r="E842" s="10" t="n">
        <v>2748</v>
      </c>
      <c r="F842" s="10" t="n">
        <v>5856</v>
      </c>
      <c r="G842" s="10" t="n">
        <v>663</v>
      </c>
      <c r="H842" s="10" t="n">
        <v>9261</v>
      </c>
      <c r="I842" s="10" t="n">
        <v>12</v>
      </c>
    </row>
    <row r="843" customFormat="false" ht="24" hidden="false" customHeight="true" outlineLevel="0" collapsed="false">
      <c r="A843" s="9" t="s">
        <v>115</v>
      </c>
      <c r="B843" s="9" t="s">
        <v>15</v>
      </c>
      <c r="C843" s="8"/>
      <c r="D843" s="11" t="n">
        <v>20631</v>
      </c>
      <c r="E843" s="11" t="n">
        <v>13350</v>
      </c>
      <c r="F843" s="11" t="n">
        <v>4227</v>
      </c>
      <c r="G843" s="11" t="n">
        <v>3036</v>
      </c>
      <c r="H843" s="11" t="n">
        <v>20610</v>
      </c>
      <c r="I843" s="11" t="n">
        <v>18</v>
      </c>
    </row>
    <row r="844" customFormat="false" ht="13.5" hidden="false" customHeight="false" outlineLevel="0" collapsed="false">
      <c r="A844" s="9"/>
      <c r="B844" s="9" t="s">
        <v>16</v>
      </c>
      <c r="C844" s="8"/>
      <c r="D844" s="10" t="n">
        <v>234</v>
      </c>
      <c r="E844" s="10" t="n">
        <v>105</v>
      </c>
      <c r="F844" s="10" t="n">
        <v>102</v>
      </c>
      <c r="G844" s="10" t="n">
        <v>27</v>
      </c>
      <c r="H844" s="10" t="n">
        <v>234</v>
      </c>
      <c r="I844" s="10" t="n">
        <v>0</v>
      </c>
      <c r="J844" s="12" t="n">
        <f aca="false">IFERROR(D844/D850,"..")</f>
        <v>0.0119650253106305</v>
      </c>
      <c r="K844" s="12" t="n">
        <f aca="false">IFERROR(E844/E850,"..")</f>
        <v>0.00819480215406228</v>
      </c>
      <c r="L844" s="12" t="n">
        <f aca="false">IFERROR(F844/F850,"..")</f>
        <v>0.0264180264180264</v>
      </c>
      <c r="M844" s="12" t="n">
        <f aca="false">IFERROR(G844/G850,"..")</f>
        <v>0.009375</v>
      </c>
      <c r="N844" s="12" t="n">
        <f aca="false">IFERROR(H844/H850,"..")</f>
        <v>0.0119650253106305</v>
      </c>
      <c r="O844" s="12" t="str">
        <f aca="false">IFERROR(I844/I850,"..")</f>
        <v>..</v>
      </c>
    </row>
    <row r="845" customFormat="false" ht="13.5" hidden="false" customHeight="false" outlineLevel="0" collapsed="false">
      <c r="A845" s="9"/>
      <c r="B845" s="9" t="s">
        <v>17</v>
      </c>
      <c r="C845" s="8"/>
      <c r="D845" s="11" t="n">
        <v>3840</v>
      </c>
      <c r="E845" s="11" t="n">
        <v>2064</v>
      </c>
      <c r="F845" s="11" t="n">
        <v>1344</v>
      </c>
      <c r="G845" s="11" t="n">
        <v>429</v>
      </c>
      <c r="H845" s="11" t="n">
        <v>3840</v>
      </c>
      <c r="I845" s="11" t="n">
        <v>0</v>
      </c>
      <c r="J845" s="12" t="n">
        <f aca="false">IFERROR(D845/D850,"..")</f>
        <v>0.196349133302654</v>
      </c>
      <c r="K845" s="12" t="n">
        <f aca="false">IFERROR(E845/E850,"..")</f>
        <v>0.161086396628424</v>
      </c>
      <c r="L845" s="12" t="n">
        <f aca="false">IFERROR(F845/F850,"..")</f>
        <v>0.348096348096348</v>
      </c>
      <c r="M845" s="12" t="n">
        <f aca="false">IFERROR(G845/G850,"..")</f>
        <v>0.148958333333333</v>
      </c>
      <c r="N845" s="12" t="n">
        <f aca="false">IFERROR(H845/H850,"..")</f>
        <v>0.196349133302654</v>
      </c>
      <c r="O845" s="12" t="str">
        <f aca="false">IFERROR(I845/I850,"..")</f>
        <v>..</v>
      </c>
    </row>
    <row r="846" customFormat="false" ht="13.5" hidden="false" customHeight="false" outlineLevel="0" collapsed="false">
      <c r="A846" s="9"/>
      <c r="B846" s="9" t="s">
        <v>18</v>
      </c>
      <c r="C846" s="8"/>
      <c r="D846" s="10" t="n">
        <v>9465</v>
      </c>
      <c r="E846" s="10" t="n">
        <v>6510</v>
      </c>
      <c r="F846" s="10" t="n">
        <v>1617</v>
      </c>
      <c r="G846" s="10" t="n">
        <v>1335</v>
      </c>
      <c r="H846" s="10" t="n">
        <v>9465</v>
      </c>
      <c r="I846" s="10" t="n">
        <v>0</v>
      </c>
      <c r="J846" s="12" t="n">
        <f aca="false">IFERROR(D846/D850,"..")</f>
        <v>0.483969934038963</v>
      </c>
      <c r="K846" s="12" t="n">
        <f aca="false">IFERROR(E846/E850,"..")</f>
        <v>0.508077733551861</v>
      </c>
      <c r="L846" s="12" t="n">
        <f aca="false">IFERROR(F846/F850,"..")</f>
        <v>0.418803418803419</v>
      </c>
      <c r="M846" s="12" t="n">
        <f aca="false">IFERROR(G846/G850,"..")</f>
        <v>0.463541666666667</v>
      </c>
      <c r="N846" s="12" t="n">
        <f aca="false">IFERROR(H846/H850,"..")</f>
        <v>0.483969934038963</v>
      </c>
      <c r="O846" s="12" t="str">
        <f aca="false">IFERROR(I846/I850,"..")</f>
        <v>..</v>
      </c>
    </row>
    <row r="847" customFormat="false" ht="13.5" hidden="false" customHeight="false" outlineLevel="0" collapsed="false">
      <c r="A847" s="9"/>
      <c r="B847" s="9" t="s">
        <v>19</v>
      </c>
      <c r="C847" s="8"/>
      <c r="D847" s="11" t="n">
        <v>3555</v>
      </c>
      <c r="E847" s="11" t="n">
        <v>2487</v>
      </c>
      <c r="F847" s="11" t="n">
        <v>462</v>
      </c>
      <c r="G847" s="11" t="n">
        <v>606</v>
      </c>
      <c r="H847" s="11" t="n">
        <v>3555</v>
      </c>
      <c r="I847" s="11" t="n">
        <v>0</v>
      </c>
      <c r="J847" s="12" t="n">
        <f aca="false">IFERROR(D847/D850,"..")</f>
        <v>0.181776346065347</v>
      </c>
      <c r="K847" s="12" t="n">
        <f aca="false">IFERROR(E847/E850,"..")</f>
        <v>0.194099742449075</v>
      </c>
      <c r="L847" s="12" t="n">
        <f aca="false">IFERROR(F847/F850,"..")</f>
        <v>0.11965811965812</v>
      </c>
      <c r="M847" s="12" t="n">
        <f aca="false">IFERROR(G847/G850,"..")</f>
        <v>0.210416666666667</v>
      </c>
      <c r="N847" s="12" t="n">
        <f aca="false">IFERROR(H847/H850,"..")</f>
        <v>0.181776346065347</v>
      </c>
      <c r="O847" s="12" t="str">
        <f aca="false">IFERROR(I847/I850,"..")</f>
        <v>..</v>
      </c>
    </row>
    <row r="848" customFormat="false" ht="13.5" hidden="false" customHeight="false" outlineLevel="0" collapsed="false">
      <c r="A848" s="9"/>
      <c r="B848" s="9" t="s">
        <v>20</v>
      </c>
      <c r="C848" s="8"/>
      <c r="D848" s="10" t="n">
        <v>1569</v>
      </c>
      <c r="E848" s="10" t="n">
        <v>1080</v>
      </c>
      <c r="F848" s="10" t="n">
        <v>204</v>
      </c>
      <c r="G848" s="10" t="n">
        <v>285</v>
      </c>
      <c r="H848" s="10" t="n">
        <v>1569</v>
      </c>
      <c r="I848" s="10" t="n">
        <v>0</v>
      </c>
      <c r="J848" s="12" t="n">
        <f aca="false">IFERROR(D848/D850,"..")</f>
        <v>0.0802270286853812</v>
      </c>
      <c r="K848" s="12" t="n">
        <f aca="false">IFERROR(E848/E850,"..")</f>
        <v>0.0842893935846406</v>
      </c>
      <c r="L848" s="12" t="n">
        <f aca="false">IFERROR(F848/F850,"..")</f>
        <v>0.0528360528360528</v>
      </c>
      <c r="M848" s="12" t="n">
        <f aca="false">IFERROR(G848/G850,"..")</f>
        <v>0.0989583333333333</v>
      </c>
      <c r="N848" s="12" t="n">
        <f aca="false">IFERROR(H848/H850,"..")</f>
        <v>0.0802270286853812</v>
      </c>
      <c r="O848" s="12" t="str">
        <f aca="false">IFERROR(I848/I850,"..")</f>
        <v>..</v>
      </c>
    </row>
    <row r="849" customFormat="false" ht="13.5" hidden="false" customHeight="false" outlineLevel="0" collapsed="false">
      <c r="A849" s="9"/>
      <c r="B849" s="9" t="s">
        <v>21</v>
      </c>
      <c r="C849" s="8"/>
      <c r="D849" s="11" t="n">
        <v>891</v>
      </c>
      <c r="E849" s="11" t="n">
        <v>561</v>
      </c>
      <c r="F849" s="11" t="n">
        <v>129</v>
      </c>
      <c r="G849" s="11" t="n">
        <v>198</v>
      </c>
      <c r="H849" s="11" t="n">
        <v>891</v>
      </c>
      <c r="I849" s="11" t="n">
        <v>0</v>
      </c>
      <c r="J849" s="12" t="n">
        <f aca="false">IFERROR(D849/D850,"..")</f>
        <v>0.0455591348366314</v>
      </c>
      <c r="K849" s="12" t="n">
        <f aca="false">IFERROR(E849/E850,"..")</f>
        <v>0.0437836572231328</v>
      </c>
      <c r="L849" s="12" t="n">
        <f aca="false">IFERROR(F849/F850,"..")</f>
        <v>0.0334110334110334</v>
      </c>
      <c r="M849" s="12" t="n">
        <f aca="false">IFERROR(G849/G850,"..")</f>
        <v>0.06875</v>
      </c>
      <c r="N849" s="12" t="n">
        <f aca="false">IFERROR(H849/H850,"..")</f>
        <v>0.0455591348366314</v>
      </c>
      <c r="O849" s="12" t="str">
        <f aca="false">IFERROR(I849/I850,"..")</f>
        <v>..</v>
      </c>
    </row>
    <row r="850" customFormat="false" ht="13.5" hidden="false" customHeight="false" outlineLevel="0" collapsed="false">
      <c r="A850" s="9"/>
      <c r="B850" s="9" t="s">
        <v>10</v>
      </c>
      <c r="C850" s="8"/>
      <c r="D850" s="10" t="n">
        <v>19557</v>
      </c>
      <c r="E850" s="10" t="n">
        <v>12813</v>
      </c>
      <c r="F850" s="10" t="n">
        <v>3861</v>
      </c>
      <c r="G850" s="10" t="n">
        <v>2880</v>
      </c>
      <c r="H850" s="10" t="n">
        <v>19557</v>
      </c>
      <c r="I850" s="10" t="n">
        <v>0</v>
      </c>
      <c r="J850" s="12" t="n">
        <f aca="false">IFERROR(D850/D850,"..")</f>
        <v>1</v>
      </c>
      <c r="K850" s="12" t="n">
        <f aca="false">IFERROR(E850/E850,"..")</f>
        <v>1</v>
      </c>
      <c r="L850" s="12" t="n">
        <f aca="false">IFERROR(F850/F850,"..")</f>
        <v>1</v>
      </c>
      <c r="M850" s="12" t="n">
        <f aca="false">IFERROR(G850/G850,"..")</f>
        <v>1</v>
      </c>
      <c r="N850" s="12" t="n">
        <f aca="false">IFERROR(H850/H850,"..")</f>
        <v>1</v>
      </c>
      <c r="O850" s="12" t="str">
        <f aca="false">IFERROR(I850/I850,"..")</f>
        <v>..</v>
      </c>
    </row>
    <row r="851" customFormat="false" ht="13.5" hidden="false" customHeight="false" outlineLevel="0" collapsed="false">
      <c r="A851" s="9"/>
      <c r="B851" s="9" t="s">
        <v>22</v>
      </c>
      <c r="C851" s="8"/>
      <c r="D851" s="11" t="n">
        <v>1077</v>
      </c>
      <c r="E851" s="11" t="n">
        <v>534</v>
      </c>
      <c r="F851" s="11" t="n">
        <v>366</v>
      </c>
      <c r="G851" s="11" t="n">
        <v>156</v>
      </c>
      <c r="H851" s="11" t="n">
        <v>1056</v>
      </c>
      <c r="I851" s="11" t="n">
        <v>18</v>
      </c>
    </row>
    <row r="852" customFormat="false" ht="24" hidden="false" customHeight="true" outlineLevel="0" collapsed="false">
      <c r="A852" s="9" t="s">
        <v>116</v>
      </c>
      <c r="B852" s="9" t="s">
        <v>15</v>
      </c>
      <c r="C852" s="8"/>
      <c r="D852" s="10" t="n">
        <v>12996</v>
      </c>
      <c r="E852" s="10" t="n">
        <v>6795</v>
      </c>
      <c r="F852" s="10" t="n">
        <v>4428</v>
      </c>
      <c r="G852" s="10" t="n">
        <v>1770</v>
      </c>
      <c r="H852" s="10" t="n">
        <v>12996</v>
      </c>
      <c r="I852" s="10" t="n">
        <v>0</v>
      </c>
    </row>
    <row r="853" customFormat="false" ht="13.5" hidden="false" customHeight="false" outlineLevel="0" collapsed="false">
      <c r="A853" s="9"/>
      <c r="B853" s="9" t="s">
        <v>16</v>
      </c>
      <c r="C853" s="8"/>
      <c r="D853" s="11" t="n">
        <v>477</v>
      </c>
      <c r="E853" s="11" t="n">
        <v>171</v>
      </c>
      <c r="F853" s="11" t="n">
        <v>261</v>
      </c>
      <c r="G853" s="11" t="n">
        <v>39</v>
      </c>
      <c r="H853" s="11" t="n">
        <v>477</v>
      </c>
      <c r="I853" s="11" t="n">
        <v>0</v>
      </c>
      <c r="J853" s="12" t="n">
        <f aca="false">IFERROR(D853/D859,"..")</f>
        <v>0.0397897897897898</v>
      </c>
      <c r="K853" s="12" t="n">
        <f aca="false">IFERROR(E853/E859,"..")</f>
        <v>0.0265734265734266</v>
      </c>
      <c r="L853" s="12" t="n">
        <f aca="false">IFERROR(F853/F859,"..")</f>
        <v>0.0671296296296296</v>
      </c>
      <c r="M853" s="12" t="n">
        <f aca="false">IFERROR(G853/G859,"..")</f>
        <v>0.0234234234234234</v>
      </c>
      <c r="N853" s="12" t="n">
        <f aca="false">IFERROR(H853/H859,"..")</f>
        <v>0.0397897897897898</v>
      </c>
      <c r="O853" s="12" t="str">
        <f aca="false">IFERROR(I853/I859,"..")</f>
        <v>..</v>
      </c>
    </row>
    <row r="854" customFormat="false" ht="13.5" hidden="false" customHeight="false" outlineLevel="0" collapsed="false">
      <c r="A854" s="9"/>
      <c r="B854" s="9" t="s">
        <v>17</v>
      </c>
      <c r="C854" s="8"/>
      <c r="D854" s="10" t="n">
        <v>3822</v>
      </c>
      <c r="E854" s="10" t="n">
        <v>1746</v>
      </c>
      <c r="F854" s="10" t="n">
        <v>1632</v>
      </c>
      <c r="G854" s="10" t="n">
        <v>441</v>
      </c>
      <c r="H854" s="10" t="n">
        <v>3822</v>
      </c>
      <c r="I854" s="10" t="n">
        <v>0</v>
      </c>
      <c r="J854" s="12" t="n">
        <f aca="false">IFERROR(D854/D859,"..")</f>
        <v>0.318818818818819</v>
      </c>
      <c r="K854" s="12" t="n">
        <f aca="false">IFERROR(E854/E859,"..")</f>
        <v>0.271328671328671</v>
      </c>
      <c r="L854" s="12" t="n">
        <f aca="false">IFERROR(F854/F859,"..")</f>
        <v>0.419753086419753</v>
      </c>
      <c r="M854" s="12" t="n">
        <f aca="false">IFERROR(G854/G859,"..")</f>
        <v>0.264864864864865</v>
      </c>
      <c r="N854" s="12" t="n">
        <f aca="false">IFERROR(H854/H859,"..")</f>
        <v>0.318818818818819</v>
      </c>
      <c r="O854" s="12" t="str">
        <f aca="false">IFERROR(I854/I859,"..")</f>
        <v>..</v>
      </c>
    </row>
    <row r="855" customFormat="false" ht="13.5" hidden="false" customHeight="false" outlineLevel="0" collapsed="false">
      <c r="A855" s="9"/>
      <c r="B855" s="9" t="s">
        <v>18</v>
      </c>
      <c r="C855" s="8"/>
      <c r="D855" s="11" t="n">
        <v>5055</v>
      </c>
      <c r="E855" s="11" t="n">
        <v>2880</v>
      </c>
      <c r="F855" s="11" t="n">
        <v>1446</v>
      </c>
      <c r="G855" s="11" t="n">
        <v>729</v>
      </c>
      <c r="H855" s="11" t="n">
        <v>5055</v>
      </c>
      <c r="I855" s="11" t="n">
        <v>0</v>
      </c>
      <c r="J855" s="12" t="n">
        <f aca="false">IFERROR(D855/D859,"..")</f>
        <v>0.421671671671672</v>
      </c>
      <c r="K855" s="12" t="n">
        <f aca="false">IFERROR(E855/E859,"..")</f>
        <v>0.447552447552448</v>
      </c>
      <c r="L855" s="12" t="n">
        <f aca="false">IFERROR(F855/F859,"..")</f>
        <v>0.371913580246914</v>
      </c>
      <c r="M855" s="12" t="n">
        <f aca="false">IFERROR(G855/G859,"..")</f>
        <v>0.437837837837838</v>
      </c>
      <c r="N855" s="12" t="n">
        <f aca="false">IFERROR(H855/H859,"..")</f>
        <v>0.421671671671672</v>
      </c>
      <c r="O855" s="12" t="str">
        <f aca="false">IFERROR(I855/I859,"..")</f>
        <v>..</v>
      </c>
    </row>
    <row r="856" customFormat="false" ht="13.5" hidden="false" customHeight="false" outlineLevel="0" collapsed="false">
      <c r="A856" s="9"/>
      <c r="B856" s="9" t="s">
        <v>19</v>
      </c>
      <c r="C856" s="8"/>
      <c r="D856" s="10" t="n">
        <v>1680</v>
      </c>
      <c r="E856" s="10" t="n">
        <v>1035</v>
      </c>
      <c r="F856" s="10" t="n">
        <v>375</v>
      </c>
      <c r="G856" s="10" t="n">
        <v>270</v>
      </c>
      <c r="H856" s="10" t="n">
        <v>1680</v>
      </c>
      <c r="I856" s="10" t="n">
        <v>0</v>
      </c>
      <c r="J856" s="12" t="n">
        <f aca="false">IFERROR(D856/D859,"..")</f>
        <v>0.14014014014014</v>
      </c>
      <c r="K856" s="12" t="n">
        <f aca="false">IFERROR(E856/E859,"..")</f>
        <v>0.160839160839161</v>
      </c>
      <c r="L856" s="12" t="n">
        <f aca="false">IFERROR(F856/F859,"..")</f>
        <v>0.0964506172839506</v>
      </c>
      <c r="M856" s="12" t="n">
        <f aca="false">IFERROR(G856/G859,"..")</f>
        <v>0.162162162162162</v>
      </c>
      <c r="N856" s="12" t="n">
        <f aca="false">IFERROR(H856/H859,"..")</f>
        <v>0.14014014014014</v>
      </c>
      <c r="O856" s="12" t="str">
        <f aca="false">IFERROR(I856/I859,"..")</f>
        <v>..</v>
      </c>
    </row>
    <row r="857" customFormat="false" ht="13.5" hidden="false" customHeight="false" outlineLevel="0" collapsed="false">
      <c r="A857" s="9"/>
      <c r="B857" s="9" t="s">
        <v>20</v>
      </c>
      <c r="C857" s="8"/>
      <c r="D857" s="11" t="n">
        <v>624</v>
      </c>
      <c r="E857" s="11" t="n">
        <v>405</v>
      </c>
      <c r="F857" s="11" t="n">
        <v>108</v>
      </c>
      <c r="G857" s="11" t="n">
        <v>111</v>
      </c>
      <c r="H857" s="11" t="n">
        <v>624</v>
      </c>
      <c r="I857" s="11" t="n">
        <v>0</v>
      </c>
      <c r="J857" s="12" t="n">
        <f aca="false">IFERROR(D857/D859,"..")</f>
        <v>0.0520520520520521</v>
      </c>
      <c r="K857" s="12" t="n">
        <f aca="false">IFERROR(E857/E859,"..")</f>
        <v>0.0629370629370629</v>
      </c>
      <c r="L857" s="12" t="n">
        <f aca="false">IFERROR(F857/F859,"..")</f>
        <v>0.0277777777777778</v>
      </c>
      <c r="M857" s="12" t="n">
        <f aca="false">IFERROR(G857/G859,"..")</f>
        <v>0.0666666666666667</v>
      </c>
      <c r="N857" s="12" t="n">
        <f aca="false">IFERROR(H857/H859,"..")</f>
        <v>0.0520520520520521</v>
      </c>
      <c r="O857" s="12" t="str">
        <f aca="false">IFERROR(I857/I859,"..")</f>
        <v>..</v>
      </c>
    </row>
    <row r="858" customFormat="false" ht="13.5" hidden="false" customHeight="false" outlineLevel="0" collapsed="false">
      <c r="A858" s="9"/>
      <c r="B858" s="9" t="s">
        <v>21</v>
      </c>
      <c r="C858" s="8"/>
      <c r="D858" s="10" t="n">
        <v>330</v>
      </c>
      <c r="E858" s="10" t="n">
        <v>195</v>
      </c>
      <c r="F858" s="10" t="n">
        <v>63</v>
      </c>
      <c r="G858" s="10" t="n">
        <v>69</v>
      </c>
      <c r="H858" s="10" t="n">
        <v>330</v>
      </c>
      <c r="I858" s="10" t="n">
        <v>0</v>
      </c>
      <c r="J858" s="12" t="n">
        <f aca="false">IFERROR(D858/D859,"..")</f>
        <v>0.0275275275275275</v>
      </c>
      <c r="K858" s="12" t="n">
        <f aca="false">IFERROR(E858/E859,"..")</f>
        <v>0.0303030303030303</v>
      </c>
      <c r="L858" s="12" t="n">
        <f aca="false">IFERROR(F858/F859,"..")</f>
        <v>0.0162037037037037</v>
      </c>
      <c r="M858" s="12" t="n">
        <f aca="false">IFERROR(G858/G859,"..")</f>
        <v>0.0414414414414414</v>
      </c>
      <c r="N858" s="12" t="n">
        <f aca="false">IFERROR(H858/H859,"..")</f>
        <v>0.0275275275275275</v>
      </c>
      <c r="O858" s="12" t="str">
        <f aca="false">IFERROR(I858/I859,"..")</f>
        <v>..</v>
      </c>
    </row>
    <row r="859" customFormat="false" ht="13.5" hidden="false" customHeight="false" outlineLevel="0" collapsed="false">
      <c r="A859" s="9"/>
      <c r="B859" s="9" t="s">
        <v>10</v>
      </c>
      <c r="C859" s="8"/>
      <c r="D859" s="11" t="n">
        <v>11988</v>
      </c>
      <c r="E859" s="11" t="n">
        <v>6435</v>
      </c>
      <c r="F859" s="11" t="n">
        <v>3888</v>
      </c>
      <c r="G859" s="11" t="n">
        <v>1665</v>
      </c>
      <c r="H859" s="11" t="n">
        <v>11988</v>
      </c>
      <c r="I859" s="11" t="n">
        <v>0</v>
      </c>
      <c r="J859" s="12" t="n">
        <f aca="false">IFERROR(D859/D859,"..")</f>
        <v>1</v>
      </c>
      <c r="K859" s="12" t="n">
        <f aca="false">IFERROR(E859/E859,"..")</f>
        <v>1</v>
      </c>
      <c r="L859" s="12" t="n">
        <f aca="false">IFERROR(F859/F859,"..")</f>
        <v>1</v>
      </c>
      <c r="M859" s="12" t="n">
        <f aca="false">IFERROR(G859/G859,"..")</f>
        <v>1</v>
      </c>
      <c r="N859" s="12" t="n">
        <f aca="false">IFERROR(H859/H859,"..")</f>
        <v>1</v>
      </c>
      <c r="O859" s="12" t="str">
        <f aca="false">IFERROR(I859/I859,"..")</f>
        <v>..</v>
      </c>
    </row>
    <row r="860" customFormat="false" ht="13.5" hidden="false" customHeight="false" outlineLevel="0" collapsed="false">
      <c r="A860" s="9"/>
      <c r="B860" s="9" t="s">
        <v>22</v>
      </c>
      <c r="C860" s="8"/>
      <c r="D860" s="10" t="n">
        <v>1008</v>
      </c>
      <c r="E860" s="10" t="n">
        <v>357</v>
      </c>
      <c r="F860" s="10" t="n">
        <v>543</v>
      </c>
      <c r="G860" s="10" t="n">
        <v>105</v>
      </c>
      <c r="H860" s="10" t="n">
        <v>1008</v>
      </c>
      <c r="I860" s="10" t="n">
        <v>0</v>
      </c>
    </row>
    <row r="861" customFormat="false" ht="24" hidden="false" customHeight="true" outlineLevel="0" collapsed="false">
      <c r="A861" s="9" t="s">
        <v>117</v>
      </c>
      <c r="B861" s="9" t="s">
        <v>15</v>
      </c>
      <c r="C861" s="8"/>
      <c r="D861" s="11" t="n">
        <v>19119</v>
      </c>
      <c r="E861" s="11" t="n">
        <v>11598</v>
      </c>
      <c r="F861" s="11" t="n">
        <v>5277</v>
      </c>
      <c r="G861" s="11" t="n">
        <v>2241</v>
      </c>
      <c r="H861" s="11" t="n">
        <v>19116</v>
      </c>
      <c r="I861" s="11" t="n">
        <v>0</v>
      </c>
    </row>
    <row r="862" customFormat="false" ht="13.5" hidden="false" customHeight="false" outlineLevel="0" collapsed="false">
      <c r="A862" s="9"/>
      <c r="B862" s="9" t="s">
        <v>16</v>
      </c>
      <c r="C862" s="8"/>
      <c r="D862" s="10" t="n">
        <v>1071</v>
      </c>
      <c r="E862" s="10" t="n">
        <v>357</v>
      </c>
      <c r="F862" s="10" t="n">
        <v>636</v>
      </c>
      <c r="G862" s="10" t="n">
        <v>78</v>
      </c>
      <c r="H862" s="10" t="n">
        <v>1071</v>
      </c>
      <c r="I862" s="10" t="n">
        <v>0</v>
      </c>
      <c r="J862" s="12" t="n">
        <f aca="false">IFERROR(D862/D868,"..")</f>
        <v>0.0596291965926173</v>
      </c>
      <c r="K862" s="12" t="n">
        <f aca="false">IFERROR(E862/E868,"..")</f>
        <v>0.0320581896551724</v>
      </c>
      <c r="L862" s="12" t="n">
        <f aca="false">IFERROR(F862/F868,"..")</f>
        <v>0.135810377962844</v>
      </c>
      <c r="M862" s="12" t="n">
        <f aca="false">IFERROR(G862/G868,"..")</f>
        <v>0.0364145658263305</v>
      </c>
      <c r="N862" s="12" t="n">
        <f aca="false">IFERROR(H862/H868,"..")</f>
        <v>0.0596291965926173</v>
      </c>
      <c r="O862" s="12" t="str">
        <f aca="false">IFERROR(I862/I868,"..")</f>
        <v>..</v>
      </c>
    </row>
    <row r="863" customFormat="false" ht="13.5" hidden="false" customHeight="false" outlineLevel="0" collapsed="false">
      <c r="A863" s="9"/>
      <c r="B863" s="9" t="s">
        <v>17</v>
      </c>
      <c r="C863" s="8"/>
      <c r="D863" s="11" t="n">
        <v>6132</v>
      </c>
      <c r="E863" s="11" t="n">
        <v>3372</v>
      </c>
      <c r="F863" s="11" t="n">
        <v>2148</v>
      </c>
      <c r="G863" s="11" t="n">
        <v>612</v>
      </c>
      <c r="H863" s="11" t="n">
        <v>6132</v>
      </c>
      <c r="I863" s="11" t="n">
        <v>0</v>
      </c>
      <c r="J863" s="12" t="n">
        <f aca="false">IFERROR(D863/D868,"..")</f>
        <v>0.341406380491064</v>
      </c>
      <c r="K863" s="12" t="n">
        <f aca="false">IFERROR(E863/E868,"..")</f>
        <v>0.302801724137931</v>
      </c>
      <c r="L863" s="12" t="n">
        <f aca="false">IFERROR(F863/F868,"..")</f>
        <v>0.458680333119795</v>
      </c>
      <c r="M863" s="12" t="n">
        <f aca="false">IFERROR(G863/G868,"..")</f>
        <v>0.285714285714286</v>
      </c>
      <c r="N863" s="12" t="n">
        <f aca="false">IFERROR(H863/H868,"..")</f>
        <v>0.341406380491064</v>
      </c>
      <c r="O863" s="12" t="str">
        <f aca="false">IFERROR(I863/I868,"..")</f>
        <v>..</v>
      </c>
    </row>
    <row r="864" customFormat="false" ht="13.5" hidden="false" customHeight="false" outlineLevel="0" collapsed="false">
      <c r="A864" s="9"/>
      <c r="B864" s="9" t="s">
        <v>18</v>
      </c>
      <c r="C864" s="8"/>
      <c r="D864" s="10" t="n">
        <v>7122</v>
      </c>
      <c r="E864" s="10" t="n">
        <v>4797</v>
      </c>
      <c r="F864" s="10" t="n">
        <v>1407</v>
      </c>
      <c r="G864" s="10" t="n">
        <v>918</v>
      </c>
      <c r="H864" s="10" t="n">
        <v>7122</v>
      </c>
      <c r="I864" s="10" t="n">
        <v>0</v>
      </c>
      <c r="J864" s="12" t="n">
        <f aca="false">IFERROR(D864/D868,"..")</f>
        <v>0.396525805912811</v>
      </c>
      <c r="K864" s="12" t="n">
        <f aca="false">IFERROR(E864/E868,"..")</f>
        <v>0.430765086206897</v>
      </c>
      <c r="L864" s="12" t="n">
        <f aca="false">IFERROR(F864/F868,"..")</f>
        <v>0.300448430493274</v>
      </c>
      <c r="M864" s="12" t="n">
        <f aca="false">IFERROR(G864/G868,"..")</f>
        <v>0.428571428571429</v>
      </c>
      <c r="N864" s="12" t="n">
        <f aca="false">IFERROR(H864/H868,"..")</f>
        <v>0.396525805912811</v>
      </c>
      <c r="O864" s="12" t="str">
        <f aca="false">IFERROR(I864/I868,"..")</f>
        <v>..</v>
      </c>
    </row>
    <row r="865" customFormat="false" ht="13.5" hidden="false" customHeight="false" outlineLevel="0" collapsed="false">
      <c r="A865" s="9"/>
      <c r="B865" s="9" t="s">
        <v>19</v>
      </c>
      <c r="C865" s="8"/>
      <c r="D865" s="11" t="n">
        <v>2400</v>
      </c>
      <c r="E865" s="11" t="n">
        <v>1713</v>
      </c>
      <c r="F865" s="11" t="n">
        <v>348</v>
      </c>
      <c r="G865" s="11" t="n">
        <v>339</v>
      </c>
      <c r="H865" s="11" t="n">
        <v>2400</v>
      </c>
      <c r="I865" s="11" t="n">
        <v>0</v>
      </c>
      <c r="J865" s="12" t="n">
        <f aca="false">IFERROR(D865/D868,"..")</f>
        <v>0.133622849507266</v>
      </c>
      <c r="K865" s="12" t="n">
        <f aca="false">IFERROR(E865/E868,"..")</f>
        <v>0.153825431034483</v>
      </c>
      <c r="L865" s="12" t="n">
        <f aca="false">IFERROR(F865/F868,"..")</f>
        <v>0.0743113388853299</v>
      </c>
      <c r="M865" s="12" t="n">
        <f aca="false">IFERROR(G865/G868,"..")</f>
        <v>0.158263305322129</v>
      </c>
      <c r="N865" s="12" t="n">
        <f aca="false">IFERROR(H865/H868,"..")</f>
        <v>0.133622849507266</v>
      </c>
      <c r="O865" s="12" t="str">
        <f aca="false">IFERROR(I865/I868,"..")</f>
        <v>..</v>
      </c>
    </row>
    <row r="866" customFormat="false" ht="13.5" hidden="false" customHeight="false" outlineLevel="0" collapsed="false">
      <c r="A866" s="9"/>
      <c r="B866" s="9" t="s">
        <v>20</v>
      </c>
      <c r="C866" s="8"/>
      <c r="D866" s="10" t="n">
        <v>822</v>
      </c>
      <c r="E866" s="10" t="n">
        <v>591</v>
      </c>
      <c r="F866" s="10" t="n">
        <v>102</v>
      </c>
      <c r="G866" s="10" t="n">
        <v>129</v>
      </c>
      <c r="H866" s="10" t="n">
        <v>822</v>
      </c>
      <c r="I866" s="10" t="n">
        <v>0</v>
      </c>
      <c r="J866" s="12" t="n">
        <f aca="false">IFERROR(D866/D868,"..")</f>
        <v>0.0457658259562385</v>
      </c>
      <c r="K866" s="12" t="n">
        <f aca="false">IFERROR(E866/E868,"..")</f>
        <v>0.0530711206896552</v>
      </c>
      <c r="L866" s="12" t="n">
        <f aca="false">IFERROR(F866/F868,"..")</f>
        <v>0.0217809096732864</v>
      </c>
      <c r="M866" s="12" t="n">
        <f aca="false">IFERROR(G866/G868,"..")</f>
        <v>0.0602240896358543</v>
      </c>
      <c r="N866" s="12" t="n">
        <f aca="false">IFERROR(H866/H868,"..")</f>
        <v>0.0457658259562385</v>
      </c>
      <c r="O866" s="12" t="str">
        <f aca="false">IFERROR(I866/I868,"..")</f>
        <v>..</v>
      </c>
    </row>
    <row r="867" customFormat="false" ht="13.5" hidden="false" customHeight="false" outlineLevel="0" collapsed="false">
      <c r="A867" s="9"/>
      <c r="B867" s="9" t="s">
        <v>21</v>
      </c>
      <c r="C867" s="8"/>
      <c r="D867" s="11" t="n">
        <v>417</v>
      </c>
      <c r="E867" s="11" t="n">
        <v>303</v>
      </c>
      <c r="F867" s="11" t="n">
        <v>42</v>
      </c>
      <c r="G867" s="11" t="n">
        <v>72</v>
      </c>
      <c r="H867" s="11" t="n">
        <v>417</v>
      </c>
      <c r="I867" s="11" t="n">
        <v>0</v>
      </c>
      <c r="J867" s="12" t="n">
        <f aca="false">IFERROR(D867/D868,"..")</f>
        <v>0.0232169701018874</v>
      </c>
      <c r="K867" s="12" t="n">
        <f aca="false">IFERROR(E867/E868,"..")</f>
        <v>0.0272090517241379</v>
      </c>
      <c r="L867" s="12" t="n">
        <f aca="false">IFERROR(F867/F868,"..")</f>
        <v>0.00896860986547085</v>
      </c>
      <c r="M867" s="12" t="n">
        <f aca="false">IFERROR(G867/G868,"..")</f>
        <v>0.0336134453781513</v>
      </c>
      <c r="N867" s="12" t="n">
        <f aca="false">IFERROR(H867/H868,"..")</f>
        <v>0.0232169701018874</v>
      </c>
      <c r="O867" s="12" t="str">
        <f aca="false">IFERROR(I867/I868,"..")</f>
        <v>..</v>
      </c>
    </row>
    <row r="868" customFormat="false" ht="13.5" hidden="false" customHeight="false" outlineLevel="0" collapsed="false">
      <c r="A868" s="9"/>
      <c r="B868" s="9" t="s">
        <v>10</v>
      </c>
      <c r="C868" s="8"/>
      <c r="D868" s="10" t="n">
        <v>17961</v>
      </c>
      <c r="E868" s="10" t="n">
        <v>11136</v>
      </c>
      <c r="F868" s="10" t="n">
        <v>4683</v>
      </c>
      <c r="G868" s="10" t="n">
        <v>2142</v>
      </c>
      <c r="H868" s="10" t="n">
        <v>17961</v>
      </c>
      <c r="I868" s="10" t="n">
        <v>0</v>
      </c>
      <c r="J868" s="12" t="n">
        <f aca="false">IFERROR(D868/D868,"..")</f>
        <v>1</v>
      </c>
      <c r="K868" s="12" t="n">
        <f aca="false">IFERROR(E868/E868,"..")</f>
        <v>1</v>
      </c>
      <c r="L868" s="12" t="n">
        <f aca="false">IFERROR(F868/F868,"..")</f>
        <v>1</v>
      </c>
      <c r="M868" s="12" t="n">
        <f aca="false">IFERROR(G868/G868,"..")</f>
        <v>1</v>
      </c>
      <c r="N868" s="12" t="n">
        <f aca="false">IFERROR(H868/H868,"..")</f>
        <v>1</v>
      </c>
      <c r="O868" s="12" t="str">
        <f aca="false">IFERROR(I868/I868,"..")</f>
        <v>..</v>
      </c>
    </row>
    <row r="869" customFormat="false" ht="13.5" hidden="false" customHeight="false" outlineLevel="0" collapsed="false">
      <c r="A869" s="9"/>
      <c r="B869" s="9" t="s">
        <v>22</v>
      </c>
      <c r="C869" s="8"/>
      <c r="D869" s="11" t="n">
        <v>1158</v>
      </c>
      <c r="E869" s="11" t="n">
        <v>462</v>
      </c>
      <c r="F869" s="11" t="n">
        <v>594</v>
      </c>
      <c r="G869" s="11" t="n">
        <v>99</v>
      </c>
      <c r="H869" s="11" t="n">
        <v>1155</v>
      </c>
      <c r="I869" s="11" t="n">
        <v>0</v>
      </c>
    </row>
    <row r="870" customFormat="false" ht="24" hidden="false" customHeight="true" outlineLevel="0" collapsed="false">
      <c r="A870" s="9" t="s">
        <v>118</v>
      </c>
      <c r="B870" s="9" t="s">
        <v>15</v>
      </c>
      <c r="C870" s="8"/>
      <c r="D870" s="10" t="n">
        <v>1863</v>
      </c>
      <c r="E870" s="10" t="n">
        <v>939</v>
      </c>
      <c r="F870" s="10" t="n">
        <v>663</v>
      </c>
      <c r="G870" s="10" t="n">
        <v>255</v>
      </c>
      <c r="H870" s="10" t="n">
        <v>1860</v>
      </c>
      <c r="I870" s="10" t="n">
        <v>3</v>
      </c>
    </row>
    <row r="871" customFormat="false" ht="13.5" hidden="false" customHeight="false" outlineLevel="0" collapsed="false">
      <c r="A871" s="9"/>
      <c r="B871" s="9" t="s">
        <v>16</v>
      </c>
      <c r="C871" s="8"/>
      <c r="D871" s="11" t="n">
        <v>75</v>
      </c>
      <c r="E871" s="11" t="n">
        <v>30</v>
      </c>
      <c r="F871" s="11" t="n">
        <v>36</v>
      </c>
      <c r="G871" s="11" t="n">
        <v>9</v>
      </c>
      <c r="H871" s="11" t="n">
        <v>75</v>
      </c>
      <c r="I871" s="11" t="n">
        <v>0</v>
      </c>
      <c r="J871" s="12" t="n">
        <f aca="false">IFERROR(D871/D877,"..")</f>
        <v>0.0443262411347518</v>
      </c>
      <c r="K871" s="12" t="n">
        <f aca="false">IFERROR(E871/E877,"..")</f>
        <v>0.034965034965035</v>
      </c>
      <c r="L871" s="12" t="n">
        <f aca="false">IFERROR(F871/F877,"..")</f>
        <v>0.0594059405940594</v>
      </c>
      <c r="M871" s="12" t="n">
        <f aca="false">IFERROR(G871/G877,"..")</f>
        <v>0.0394736842105263</v>
      </c>
      <c r="N871" s="12" t="n">
        <f aca="false">IFERROR(H871/H877,"..")</f>
        <v>0.0443262411347518</v>
      </c>
      <c r="O871" s="12" t="str">
        <f aca="false">IFERROR(I871/I877,"..")</f>
        <v>..</v>
      </c>
    </row>
    <row r="872" customFormat="false" ht="13.5" hidden="false" customHeight="false" outlineLevel="0" collapsed="false">
      <c r="A872" s="9"/>
      <c r="B872" s="9" t="s">
        <v>17</v>
      </c>
      <c r="C872" s="8"/>
      <c r="D872" s="10" t="n">
        <v>486</v>
      </c>
      <c r="E872" s="10" t="n">
        <v>189</v>
      </c>
      <c r="F872" s="10" t="n">
        <v>246</v>
      </c>
      <c r="G872" s="10" t="n">
        <v>51</v>
      </c>
      <c r="H872" s="10" t="n">
        <v>486</v>
      </c>
      <c r="I872" s="10" t="n">
        <v>0</v>
      </c>
      <c r="J872" s="12" t="n">
        <f aca="false">IFERROR(D872/D877,"..")</f>
        <v>0.287234042553192</v>
      </c>
      <c r="K872" s="12" t="n">
        <f aca="false">IFERROR(E872/E877,"..")</f>
        <v>0.22027972027972</v>
      </c>
      <c r="L872" s="12" t="n">
        <f aca="false">IFERROR(F872/F877,"..")</f>
        <v>0.405940594059406</v>
      </c>
      <c r="M872" s="12" t="n">
        <f aca="false">IFERROR(G872/G877,"..")</f>
        <v>0.223684210526316</v>
      </c>
      <c r="N872" s="12" t="n">
        <f aca="false">IFERROR(H872/H877,"..")</f>
        <v>0.287234042553192</v>
      </c>
      <c r="O872" s="12" t="str">
        <f aca="false">IFERROR(I872/I877,"..")</f>
        <v>..</v>
      </c>
    </row>
    <row r="873" customFormat="false" ht="13.5" hidden="false" customHeight="false" outlineLevel="0" collapsed="false">
      <c r="A873" s="9"/>
      <c r="B873" s="9" t="s">
        <v>18</v>
      </c>
      <c r="C873" s="8"/>
      <c r="D873" s="11" t="n">
        <v>687</v>
      </c>
      <c r="E873" s="11" t="n">
        <v>363</v>
      </c>
      <c r="F873" s="11" t="n">
        <v>219</v>
      </c>
      <c r="G873" s="11" t="n">
        <v>105</v>
      </c>
      <c r="H873" s="11" t="n">
        <v>687</v>
      </c>
      <c r="I873" s="11" t="n">
        <v>0</v>
      </c>
      <c r="J873" s="12" t="n">
        <f aca="false">IFERROR(D873/D877,"..")</f>
        <v>0.406028368794326</v>
      </c>
      <c r="K873" s="12" t="n">
        <f aca="false">IFERROR(E873/E877,"..")</f>
        <v>0.423076923076923</v>
      </c>
      <c r="L873" s="12" t="n">
        <f aca="false">IFERROR(F873/F877,"..")</f>
        <v>0.361386138613861</v>
      </c>
      <c r="M873" s="12" t="n">
        <f aca="false">IFERROR(G873/G877,"..")</f>
        <v>0.460526315789474</v>
      </c>
      <c r="N873" s="12" t="n">
        <f aca="false">IFERROR(H873/H877,"..")</f>
        <v>0.406028368794326</v>
      </c>
      <c r="O873" s="12" t="str">
        <f aca="false">IFERROR(I873/I877,"..")</f>
        <v>..</v>
      </c>
    </row>
    <row r="874" customFormat="false" ht="13.5" hidden="false" customHeight="false" outlineLevel="0" collapsed="false">
      <c r="A874" s="9"/>
      <c r="B874" s="9" t="s">
        <v>19</v>
      </c>
      <c r="C874" s="8"/>
      <c r="D874" s="10" t="n">
        <v>264</v>
      </c>
      <c r="E874" s="10" t="n">
        <v>159</v>
      </c>
      <c r="F874" s="10" t="n">
        <v>63</v>
      </c>
      <c r="G874" s="10" t="n">
        <v>42</v>
      </c>
      <c r="H874" s="10" t="n">
        <v>264</v>
      </c>
      <c r="I874" s="10" t="n">
        <v>0</v>
      </c>
      <c r="J874" s="12" t="n">
        <f aca="false">IFERROR(D874/D877,"..")</f>
        <v>0.156028368794326</v>
      </c>
      <c r="K874" s="12" t="n">
        <f aca="false">IFERROR(E874/E877,"..")</f>
        <v>0.185314685314685</v>
      </c>
      <c r="L874" s="12" t="n">
        <f aca="false">IFERROR(F874/F877,"..")</f>
        <v>0.103960396039604</v>
      </c>
      <c r="M874" s="12" t="n">
        <f aca="false">IFERROR(G874/G877,"..")</f>
        <v>0.184210526315789</v>
      </c>
      <c r="N874" s="12" t="n">
        <f aca="false">IFERROR(H874/H877,"..")</f>
        <v>0.156028368794326</v>
      </c>
      <c r="O874" s="12" t="str">
        <f aca="false">IFERROR(I874/I877,"..")</f>
        <v>..</v>
      </c>
    </row>
    <row r="875" customFormat="false" ht="13.5" hidden="false" customHeight="false" outlineLevel="0" collapsed="false">
      <c r="A875" s="9"/>
      <c r="B875" s="9" t="s">
        <v>20</v>
      </c>
      <c r="C875" s="8"/>
      <c r="D875" s="11" t="n">
        <v>111</v>
      </c>
      <c r="E875" s="11" t="n">
        <v>72</v>
      </c>
      <c r="F875" s="11" t="n">
        <v>27</v>
      </c>
      <c r="G875" s="11" t="n">
        <v>12</v>
      </c>
      <c r="H875" s="11" t="n">
        <v>111</v>
      </c>
      <c r="I875" s="11" t="n">
        <v>0</v>
      </c>
      <c r="J875" s="12" t="n">
        <f aca="false">IFERROR(D875/D877,"..")</f>
        <v>0.0656028368794326</v>
      </c>
      <c r="K875" s="12" t="n">
        <f aca="false">IFERROR(E875/E877,"..")</f>
        <v>0.0839160839160839</v>
      </c>
      <c r="L875" s="12" t="n">
        <f aca="false">IFERROR(F875/F877,"..")</f>
        <v>0.0445544554455446</v>
      </c>
      <c r="M875" s="12" t="n">
        <f aca="false">IFERROR(G875/G877,"..")</f>
        <v>0.0526315789473684</v>
      </c>
      <c r="N875" s="12" t="n">
        <f aca="false">IFERROR(H875/H877,"..")</f>
        <v>0.0656028368794326</v>
      </c>
      <c r="O875" s="12" t="str">
        <f aca="false">IFERROR(I875/I877,"..")</f>
        <v>..</v>
      </c>
    </row>
    <row r="876" customFormat="false" ht="13.5" hidden="false" customHeight="false" outlineLevel="0" collapsed="false">
      <c r="A876" s="9"/>
      <c r="B876" s="9" t="s">
        <v>21</v>
      </c>
      <c r="C876" s="8"/>
      <c r="D876" s="10" t="n">
        <v>72</v>
      </c>
      <c r="E876" s="10" t="n">
        <v>45</v>
      </c>
      <c r="F876" s="10" t="n">
        <v>12</v>
      </c>
      <c r="G876" s="10" t="n">
        <v>12</v>
      </c>
      <c r="H876" s="10" t="n">
        <v>72</v>
      </c>
      <c r="I876" s="10" t="n">
        <v>0</v>
      </c>
      <c r="J876" s="12" t="n">
        <f aca="false">IFERROR(D876/D877,"..")</f>
        <v>0.0425531914893617</v>
      </c>
      <c r="K876" s="12" t="n">
        <f aca="false">IFERROR(E876/E877,"..")</f>
        <v>0.0524475524475525</v>
      </c>
      <c r="L876" s="12" t="n">
        <f aca="false">IFERROR(F876/F877,"..")</f>
        <v>0.0198019801980198</v>
      </c>
      <c r="M876" s="12" t="n">
        <f aca="false">IFERROR(G876/G877,"..")</f>
        <v>0.0526315789473684</v>
      </c>
      <c r="N876" s="12" t="n">
        <f aca="false">IFERROR(H876/H877,"..")</f>
        <v>0.0425531914893617</v>
      </c>
      <c r="O876" s="12" t="str">
        <f aca="false">IFERROR(I876/I877,"..")</f>
        <v>..</v>
      </c>
    </row>
    <row r="877" customFormat="false" ht="13.5" hidden="false" customHeight="false" outlineLevel="0" collapsed="false">
      <c r="A877" s="9"/>
      <c r="B877" s="9" t="s">
        <v>10</v>
      </c>
      <c r="C877" s="8"/>
      <c r="D877" s="11" t="n">
        <v>1692</v>
      </c>
      <c r="E877" s="11" t="n">
        <v>858</v>
      </c>
      <c r="F877" s="11" t="n">
        <v>606</v>
      </c>
      <c r="G877" s="11" t="n">
        <v>228</v>
      </c>
      <c r="H877" s="11" t="n">
        <v>1692</v>
      </c>
      <c r="I877" s="11" t="n">
        <v>0</v>
      </c>
      <c r="J877" s="12" t="n">
        <f aca="false">IFERROR(D877/D877,"..")</f>
        <v>1</v>
      </c>
      <c r="K877" s="12" t="n">
        <f aca="false">IFERROR(E877/E877,"..")</f>
        <v>1</v>
      </c>
      <c r="L877" s="12" t="n">
        <f aca="false">IFERROR(F877/F877,"..")</f>
        <v>1</v>
      </c>
      <c r="M877" s="12" t="n">
        <f aca="false">IFERROR(G877/G877,"..")</f>
        <v>1</v>
      </c>
      <c r="N877" s="12" t="n">
        <f aca="false">IFERROR(H877/H877,"..")</f>
        <v>1</v>
      </c>
      <c r="O877" s="12" t="str">
        <f aca="false">IFERROR(I877/I877,"..")</f>
        <v>..</v>
      </c>
    </row>
    <row r="878" customFormat="false" ht="13.5" hidden="false" customHeight="false" outlineLevel="0" collapsed="false">
      <c r="A878" s="9"/>
      <c r="B878" s="9" t="s">
        <v>22</v>
      </c>
      <c r="C878" s="8"/>
      <c r="D878" s="10" t="n">
        <v>168</v>
      </c>
      <c r="E878" s="10" t="n">
        <v>81</v>
      </c>
      <c r="F878" s="10" t="n">
        <v>57</v>
      </c>
      <c r="G878" s="10" t="n">
        <v>27</v>
      </c>
      <c r="H878" s="10" t="n">
        <v>168</v>
      </c>
      <c r="I878" s="10" t="n">
        <v>3</v>
      </c>
    </row>
    <row r="879" customFormat="false" ht="24" hidden="false" customHeight="true" outlineLevel="0" collapsed="false">
      <c r="A879" s="9" t="s">
        <v>119</v>
      </c>
      <c r="B879" s="9" t="s">
        <v>15</v>
      </c>
      <c r="C879" s="8"/>
      <c r="D879" s="11" t="n">
        <v>3291</v>
      </c>
      <c r="E879" s="11" t="n">
        <v>1890</v>
      </c>
      <c r="F879" s="11" t="n">
        <v>1041</v>
      </c>
      <c r="G879" s="11" t="n">
        <v>357</v>
      </c>
      <c r="H879" s="11" t="n">
        <v>3288</v>
      </c>
      <c r="I879" s="11" t="n">
        <v>0</v>
      </c>
    </row>
    <row r="880" customFormat="false" ht="13.5" hidden="false" customHeight="false" outlineLevel="0" collapsed="false">
      <c r="A880" s="9"/>
      <c r="B880" s="9" t="s">
        <v>16</v>
      </c>
      <c r="C880" s="8"/>
      <c r="D880" s="10" t="n">
        <v>156</v>
      </c>
      <c r="E880" s="10" t="n">
        <v>51</v>
      </c>
      <c r="F880" s="10" t="n">
        <v>96</v>
      </c>
      <c r="G880" s="10" t="n">
        <v>6</v>
      </c>
      <c r="H880" s="10" t="n">
        <v>156</v>
      </c>
      <c r="I880" s="10" t="n">
        <v>0</v>
      </c>
      <c r="J880" s="12" t="n">
        <f aca="false">IFERROR(D880/D886,"..")</f>
        <v>0.050682261208577</v>
      </c>
      <c r="K880" s="12" t="n">
        <f aca="false">IFERROR(E880/E886,"..")</f>
        <v>0.0282861896838602</v>
      </c>
      <c r="L880" s="12" t="n">
        <f aca="false">IFERROR(F880/F886,"..")</f>
        <v>0.100946372239748</v>
      </c>
      <c r="M880" s="12" t="n">
        <f aca="false">IFERROR(G880/G886,"..")</f>
        <v>0.0181818181818182</v>
      </c>
      <c r="N880" s="12" t="n">
        <f aca="false">IFERROR(H880/H886,"..")</f>
        <v>0.050682261208577</v>
      </c>
      <c r="O880" s="12" t="str">
        <f aca="false">IFERROR(I880/I886,"..")</f>
        <v>..</v>
      </c>
    </row>
    <row r="881" customFormat="false" ht="13.5" hidden="false" customHeight="false" outlineLevel="0" collapsed="false">
      <c r="A881" s="9"/>
      <c r="B881" s="9" t="s">
        <v>17</v>
      </c>
      <c r="C881" s="8"/>
      <c r="D881" s="11" t="n">
        <v>1044</v>
      </c>
      <c r="E881" s="11" t="n">
        <v>579</v>
      </c>
      <c r="F881" s="11" t="n">
        <v>393</v>
      </c>
      <c r="G881" s="11" t="n">
        <v>72</v>
      </c>
      <c r="H881" s="11" t="n">
        <v>1044</v>
      </c>
      <c r="I881" s="11" t="n">
        <v>0</v>
      </c>
      <c r="J881" s="12" t="n">
        <f aca="false">IFERROR(D881/D886,"..")</f>
        <v>0.339181286549708</v>
      </c>
      <c r="K881" s="12" t="n">
        <f aca="false">IFERROR(E881/E886,"..")</f>
        <v>0.321131447587354</v>
      </c>
      <c r="L881" s="12" t="n">
        <f aca="false">IFERROR(F881/F886,"..")</f>
        <v>0.413249211356467</v>
      </c>
      <c r="M881" s="12" t="n">
        <f aca="false">IFERROR(G881/G886,"..")</f>
        <v>0.218181818181818</v>
      </c>
      <c r="N881" s="12" t="n">
        <f aca="false">IFERROR(H881/H886,"..")</f>
        <v>0.339181286549708</v>
      </c>
      <c r="O881" s="12" t="str">
        <f aca="false">IFERROR(I881/I886,"..")</f>
        <v>..</v>
      </c>
    </row>
    <row r="882" customFormat="false" ht="13.5" hidden="false" customHeight="false" outlineLevel="0" collapsed="false">
      <c r="A882" s="9"/>
      <c r="B882" s="9" t="s">
        <v>18</v>
      </c>
      <c r="C882" s="8"/>
      <c r="D882" s="10" t="n">
        <v>1191</v>
      </c>
      <c r="E882" s="10" t="n">
        <v>717</v>
      </c>
      <c r="F882" s="10" t="n">
        <v>321</v>
      </c>
      <c r="G882" s="10" t="n">
        <v>156</v>
      </c>
      <c r="H882" s="10" t="n">
        <v>1191</v>
      </c>
      <c r="I882" s="10" t="n">
        <v>0</v>
      </c>
      <c r="J882" s="12" t="n">
        <f aca="false">IFERROR(D882/D886,"..")</f>
        <v>0.386939571150097</v>
      </c>
      <c r="K882" s="12" t="n">
        <f aca="false">IFERROR(E882/E886,"..")</f>
        <v>0.397670549084859</v>
      </c>
      <c r="L882" s="12" t="n">
        <f aca="false">IFERROR(F882/F886,"..")</f>
        <v>0.337539432176656</v>
      </c>
      <c r="M882" s="12" t="n">
        <f aca="false">IFERROR(G882/G886,"..")</f>
        <v>0.472727272727273</v>
      </c>
      <c r="N882" s="12" t="n">
        <f aca="false">IFERROR(H882/H886,"..")</f>
        <v>0.386939571150097</v>
      </c>
      <c r="O882" s="12" t="str">
        <f aca="false">IFERROR(I882/I886,"..")</f>
        <v>..</v>
      </c>
    </row>
    <row r="883" customFormat="false" ht="13.5" hidden="false" customHeight="false" outlineLevel="0" collapsed="false">
      <c r="A883" s="9"/>
      <c r="B883" s="9" t="s">
        <v>19</v>
      </c>
      <c r="C883" s="8"/>
      <c r="D883" s="11" t="n">
        <v>438</v>
      </c>
      <c r="E883" s="11" t="n">
        <v>291</v>
      </c>
      <c r="F883" s="11" t="n">
        <v>93</v>
      </c>
      <c r="G883" s="11" t="n">
        <v>54</v>
      </c>
      <c r="H883" s="11" t="n">
        <v>438</v>
      </c>
      <c r="I883" s="11" t="n">
        <v>0</v>
      </c>
      <c r="J883" s="12" t="n">
        <f aca="false">IFERROR(D883/D886,"..")</f>
        <v>0.142300194931774</v>
      </c>
      <c r="K883" s="12" t="n">
        <f aca="false">IFERROR(E883/E886,"..")</f>
        <v>0.161397670549085</v>
      </c>
      <c r="L883" s="12" t="n">
        <f aca="false">IFERROR(F883/F886,"..")</f>
        <v>0.0977917981072555</v>
      </c>
      <c r="M883" s="12" t="n">
        <f aca="false">IFERROR(G883/G886,"..")</f>
        <v>0.163636363636364</v>
      </c>
      <c r="N883" s="12" t="n">
        <f aca="false">IFERROR(H883/H886,"..")</f>
        <v>0.142300194931774</v>
      </c>
      <c r="O883" s="12" t="str">
        <f aca="false">IFERROR(I883/I886,"..")</f>
        <v>..</v>
      </c>
    </row>
    <row r="884" customFormat="false" ht="13.5" hidden="false" customHeight="false" outlineLevel="0" collapsed="false">
      <c r="A884" s="9"/>
      <c r="B884" s="9" t="s">
        <v>20</v>
      </c>
      <c r="C884" s="8"/>
      <c r="D884" s="10" t="n">
        <v>171</v>
      </c>
      <c r="E884" s="10" t="n">
        <v>108</v>
      </c>
      <c r="F884" s="10" t="n">
        <v>36</v>
      </c>
      <c r="G884" s="10" t="n">
        <v>24</v>
      </c>
      <c r="H884" s="10" t="n">
        <v>171</v>
      </c>
      <c r="I884" s="10" t="n">
        <v>0</v>
      </c>
      <c r="J884" s="12" t="n">
        <f aca="false">IFERROR(D884/D886,"..")</f>
        <v>0.0555555555555556</v>
      </c>
      <c r="K884" s="12" t="n">
        <f aca="false">IFERROR(E884/E886,"..")</f>
        <v>0.0599001663893511</v>
      </c>
      <c r="L884" s="12" t="n">
        <f aca="false">IFERROR(F884/F886,"..")</f>
        <v>0.0378548895899054</v>
      </c>
      <c r="M884" s="12" t="n">
        <f aca="false">IFERROR(G884/G886,"..")</f>
        <v>0.0727272727272727</v>
      </c>
      <c r="N884" s="12" t="n">
        <f aca="false">IFERROR(H884/H886,"..")</f>
        <v>0.0555555555555556</v>
      </c>
      <c r="O884" s="12" t="str">
        <f aca="false">IFERROR(I884/I886,"..")</f>
        <v>..</v>
      </c>
    </row>
    <row r="885" customFormat="false" ht="13.5" hidden="false" customHeight="false" outlineLevel="0" collapsed="false">
      <c r="A885" s="9"/>
      <c r="B885" s="9" t="s">
        <v>21</v>
      </c>
      <c r="C885" s="8"/>
      <c r="D885" s="11" t="n">
        <v>78</v>
      </c>
      <c r="E885" s="11" t="n">
        <v>54</v>
      </c>
      <c r="F885" s="11" t="n">
        <v>12</v>
      </c>
      <c r="G885" s="11" t="n">
        <v>12</v>
      </c>
      <c r="H885" s="11" t="n">
        <v>78</v>
      </c>
      <c r="I885" s="11" t="n">
        <v>0</v>
      </c>
      <c r="J885" s="12" t="n">
        <f aca="false">IFERROR(D885/D886,"..")</f>
        <v>0.0253411306042885</v>
      </c>
      <c r="K885" s="12" t="n">
        <f aca="false">IFERROR(E885/E886,"..")</f>
        <v>0.0299500831946755</v>
      </c>
      <c r="L885" s="12" t="n">
        <f aca="false">IFERROR(F885/F886,"..")</f>
        <v>0.0126182965299685</v>
      </c>
      <c r="M885" s="12" t="n">
        <f aca="false">IFERROR(G885/G886,"..")</f>
        <v>0.0363636363636364</v>
      </c>
      <c r="N885" s="12" t="n">
        <f aca="false">IFERROR(H885/H886,"..")</f>
        <v>0.0253411306042885</v>
      </c>
      <c r="O885" s="12" t="str">
        <f aca="false">IFERROR(I885/I886,"..")</f>
        <v>..</v>
      </c>
    </row>
    <row r="886" customFormat="false" ht="13.5" hidden="false" customHeight="false" outlineLevel="0" collapsed="false">
      <c r="A886" s="9"/>
      <c r="B886" s="9" t="s">
        <v>10</v>
      </c>
      <c r="C886" s="8"/>
      <c r="D886" s="10" t="n">
        <v>3078</v>
      </c>
      <c r="E886" s="10" t="n">
        <v>1803</v>
      </c>
      <c r="F886" s="10" t="n">
        <v>951</v>
      </c>
      <c r="G886" s="10" t="n">
        <v>330</v>
      </c>
      <c r="H886" s="10" t="n">
        <v>3078</v>
      </c>
      <c r="I886" s="10" t="n">
        <v>0</v>
      </c>
      <c r="J886" s="12" t="n">
        <f aca="false">IFERROR(D886/D886,"..")</f>
        <v>1</v>
      </c>
      <c r="K886" s="12" t="n">
        <f aca="false">IFERROR(E886/E886,"..")</f>
        <v>1</v>
      </c>
      <c r="L886" s="12" t="n">
        <f aca="false">IFERROR(F886/F886,"..")</f>
        <v>1</v>
      </c>
      <c r="M886" s="12" t="n">
        <f aca="false">IFERROR(G886/G886,"..")</f>
        <v>1</v>
      </c>
      <c r="N886" s="12" t="n">
        <f aca="false">IFERROR(H886/H886,"..")</f>
        <v>1</v>
      </c>
      <c r="O886" s="12" t="str">
        <f aca="false">IFERROR(I886/I886,"..")</f>
        <v>..</v>
      </c>
    </row>
    <row r="887" customFormat="false" ht="13.5" hidden="false" customHeight="false" outlineLevel="0" collapsed="false">
      <c r="A887" s="9"/>
      <c r="B887" s="9" t="s">
        <v>22</v>
      </c>
      <c r="C887" s="8"/>
      <c r="D887" s="11" t="n">
        <v>210</v>
      </c>
      <c r="E887" s="11" t="n">
        <v>93</v>
      </c>
      <c r="F887" s="11" t="n">
        <v>90</v>
      </c>
      <c r="G887" s="11" t="n">
        <v>30</v>
      </c>
      <c r="H887" s="11" t="n">
        <v>207</v>
      </c>
      <c r="I887" s="11" t="n">
        <v>0</v>
      </c>
    </row>
    <row r="888" customFormat="false" ht="24" hidden="false" customHeight="true" outlineLevel="0" collapsed="false">
      <c r="A888" s="9" t="s">
        <v>120</v>
      </c>
      <c r="B888" s="9" t="s">
        <v>15</v>
      </c>
      <c r="C888" s="8"/>
      <c r="D888" s="10" t="n">
        <v>276</v>
      </c>
      <c r="E888" s="10" t="n">
        <v>126</v>
      </c>
      <c r="F888" s="10" t="n">
        <v>123</v>
      </c>
      <c r="G888" s="10" t="n">
        <v>27</v>
      </c>
      <c r="H888" s="10" t="n">
        <v>276</v>
      </c>
      <c r="I888" s="10" t="n">
        <v>0</v>
      </c>
    </row>
    <row r="889" customFormat="false" ht="13.5" hidden="false" customHeight="false" outlineLevel="0" collapsed="false">
      <c r="A889" s="9"/>
      <c r="B889" s="9" t="s">
        <v>16</v>
      </c>
      <c r="C889" s="8"/>
      <c r="D889" s="11" t="n">
        <v>24</v>
      </c>
      <c r="E889" s="11" t="n">
        <v>9</v>
      </c>
      <c r="F889" s="11" t="n">
        <v>15</v>
      </c>
      <c r="G889" s="11" t="n">
        <v>0</v>
      </c>
      <c r="H889" s="11" t="n">
        <v>24</v>
      </c>
      <c r="I889" s="11" t="n">
        <v>0</v>
      </c>
      <c r="J889" s="12" t="n">
        <f aca="false">IFERROR(D889/D895,"..")</f>
        <v>0.103896103896104</v>
      </c>
      <c r="K889" s="12" t="n">
        <f aca="false">IFERROR(E889/E895,"..")</f>
        <v>0.0882352941176471</v>
      </c>
      <c r="L889" s="12" t="n">
        <f aca="false">IFERROR(F889/F895,"..")</f>
        <v>0.138888888888889</v>
      </c>
      <c r="M889" s="12" t="n">
        <f aca="false">IFERROR(G889/G895,"..")</f>
        <v>0</v>
      </c>
      <c r="N889" s="12" t="n">
        <f aca="false">IFERROR(H889/H895,"..")</f>
        <v>0.103896103896104</v>
      </c>
      <c r="O889" s="12" t="str">
        <f aca="false">IFERROR(I889/I895,"..")</f>
        <v>..</v>
      </c>
    </row>
    <row r="890" customFormat="false" ht="13.5" hidden="false" customHeight="false" outlineLevel="0" collapsed="false">
      <c r="A890" s="9"/>
      <c r="B890" s="9" t="s">
        <v>17</v>
      </c>
      <c r="C890" s="8"/>
      <c r="D890" s="10" t="n">
        <v>72</v>
      </c>
      <c r="E890" s="10" t="n">
        <v>30</v>
      </c>
      <c r="F890" s="10" t="n">
        <v>42</v>
      </c>
      <c r="G890" s="10" t="n">
        <v>3</v>
      </c>
      <c r="H890" s="10" t="n">
        <v>72</v>
      </c>
      <c r="I890" s="10" t="n">
        <v>0</v>
      </c>
      <c r="J890" s="12" t="n">
        <f aca="false">IFERROR(D890/D895,"..")</f>
        <v>0.311688311688312</v>
      </c>
      <c r="K890" s="12" t="n">
        <f aca="false">IFERROR(E890/E895,"..")</f>
        <v>0.294117647058824</v>
      </c>
      <c r="L890" s="12" t="n">
        <f aca="false">IFERROR(F890/F895,"..")</f>
        <v>0.388888888888889</v>
      </c>
      <c r="M890" s="12" t="n">
        <f aca="false">IFERROR(G890/G895,"..")</f>
        <v>0.142857142857143</v>
      </c>
      <c r="N890" s="12" t="n">
        <f aca="false">IFERROR(H890/H895,"..")</f>
        <v>0.311688311688312</v>
      </c>
      <c r="O890" s="12" t="str">
        <f aca="false">IFERROR(I890/I895,"..")</f>
        <v>..</v>
      </c>
    </row>
    <row r="891" customFormat="false" ht="13.5" hidden="false" customHeight="false" outlineLevel="0" collapsed="false">
      <c r="A891" s="9"/>
      <c r="B891" s="9" t="s">
        <v>18</v>
      </c>
      <c r="C891" s="8"/>
      <c r="D891" s="11" t="n">
        <v>102</v>
      </c>
      <c r="E891" s="11" t="n">
        <v>48</v>
      </c>
      <c r="F891" s="11" t="n">
        <v>45</v>
      </c>
      <c r="G891" s="11" t="n">
        <v>15</v>
      </c>
      <c r="H891" s="11" t="n">
        <v>102</v>
      </c>
      <c r="I891" s="11" t="n">
        <v>0</v>
      </c>
      <c r="J891" s="12" t="n">
        <f aca="false">IFERROR(D891/D895,"..")</f>
        <v>0.441558441558442</v>
      </c>
      <c r="K891" s="12" t="n">
        <f aca="false">IFERROR(E891/E895,"..")</f>
        <v>0.470588235294118</v>
      </c>
      <c r="L891" s="12" t="n">
        <f aca="false">IFERROR(F891/F895,"..")</f>
        <v>0.416666666666667</v>
      </c>
      <c r="M891" s="12" t="n">
        <f aca="false">IFERROR(G891/G895,"..")</f>
        <v>0.714285714285714</v>
      </c>
      <c r="N891" s="12" t="n">
        <f aca="false">IFERROR(H891/H895,"..")</f>
        <v>0.441558441558442</v>
      </c>
      <c r="O891" s="12" t="str">
        <f aca="false">IFERROR(I891/I895,"..")</f>
        <v>..</v>
      </c>
    </row>
    <row r="892" customFormat="false" ht="13.5" hidden="false" customHeight="false" outlineLevel="0" collapsed="false">
      <c r="A892" s="9"/>
      <c r="B892" s="9" t="s">
        <v>19</v>
      </c>
      <c r="C892" s="8"/>
      <c r="D892" s="10" t="n">
        <v>18</v>
      </c>
      <c r="E892" s="10" t="n">
        <v>12</v>
      </c>
      <c r="F892" s="10" t="n">
        <v>6</v>
      </c>
      <c r="G892" s="10" t="n">
        <v>0</v>
      </c>
      <c r="H892" s="10" t="n">
        <v>18</v>
      </c>
      <c r="I892" s="10" t="n">
        <v>0</v>
      </c>
      <c r="J892" s="12" t="n">
        <f aca="false">IFERROR(D892/D895,"..")</f>
        <v>0.0779220779220779</v>
      </c>
      <c r="K892" s="12" t="n">
        <f aca="false">IFERROR(E892/E895,"..")</f>
        <v>0.117647058823529</v>
      </c>
      <c r="L892" s="12" t="n">
        <f aca="false">IFERROR(F892/F895,"..")</f>
        <v>0.0555555555555556</v>
      </c>
      <c r="M892" s="12" t="n">
        <f aca="false">IFERROR(G892/G895,"..")</f>
        <v>0</v>
      </c>
      <c r="N892" s="12" t="n">
        <f aca="false">IFERROR(H892/H895,"..")</f>
        <v>0.0779220779220779</v>
      </c>
      <c r="O892" s="12" t="str">
        <f aca="false">IFERROR(I892/I895,"..")</f>
        <v>..</v>
      </c>
    </row>
    <row r="893" customFormat="false" ht="13.5" hidden="false" customHeight="false" outlineLevel="0" collapsed="false">
      <c r="A893" s="9"/>
      <c r="B893" s="9" t="s">
        <v>20</v>
      </c>
      <c r="C893" s="8"/>
      <c r="D893" s="11" t="n">
        <v>9</v>
      </c>
      <c r="E893" s="11" t="n">
        <v>9</v>
      </c>
      <c r="F893" s="11" t="n">
        <v>3</v>
      </c>
      <c r="G893" s="11" t="n">
        <v>0</v>
      </c>
      <c r="H893" s="11" t="n">
        <v>9</v>
      </c>
      <c r="I893" s="11" t="n">
        <v>0</v>
      </c>
      <c r="J893" s="12" t="n">
        <f aca="false">IFERROR(D893/D895,"..")</f>
        <v>0.038961038961039</v>
      </c>
      <c r="K893" s="12" t="n">
        <f aca="false">IFERROR(E893/E895,"..")</f>
        <v>0.0882352941176471</v>
      </c>
      <c r="L893" s="12" t="n">
        <f aca="false">IFERROR(F893/F895,"..")</f>
        <v>0.0277777777777778</v>
      </c>
      <c r="M893" s="12" t="n">
        <f aca="false">IFERROR(G893/G895,"..")</f>
        <v>0</v>
      </c>
      <c r="N893" s="12" t="n">
        <f aca="false">IFERROR(H893/H895,"..")</f>
        <v>0.038961038961039</v>
      </c>
      <c r="O893" s="12" t="str">
        <f aca="false">IFERROR(I893/I895,"..")</f>
        <v>..</v>
      </c>
    </row>
    <row r="894" customFormat="false" ht="13.5" hidden="false" customHeight="false" outlineLevel="0" collapsed="false">
      <c r="A894" s="9"/>
      <c r="B894" s="9" t="s">
        <v>21</v>
      </c>
      <c r="C894" s="8"/>
      <c r="D894" s="10" t="n">
        <v>3</v>
      </c>
      <c r="E894" s="10" t="n">
        <v>3</v>
      </c>
      <c r="F894" s="10" t="n">
        <v>0</v>
      </c>
      <c r="G894" s="10" t="n">
        <v>0</v>
      </c>
      <c r="H894" s="10" t="n">
        <v>3</v>
      </c>
      <c r="I894" s="10" t="n">
        <v>0</v>
      </c>
      <c r="J894" s="12" t="n">
        <f aca="false">IFERROR(D894/D895,"..")</f>
        <v>0.012987012987013</v>
      </c>
      <c r="K894" s="12" t="n">
        <f aca="false">IFERROR(E894/E895,"..")</f>
        <v>0.0294117647058824</v>
      </c>
      <c r="L894" s="12" t="n">
        <f aca="false">IFERROR(F894/F895,"..")</f>
        <v>0</v>
      </c>
      <c r="M894" s="12" t="n">
        <f aca="false">IFERROR(G894/G895,"..")</f>
        <v>0</v>
      </c>
      <c r="N894" s="12" t="n">
        <f aca="false">IFERROR(H894/H895,"..")</f>
        <v>0.012987012987013</v>
      </c>
      <c r="O894" s="12" t="str">
        <f aca="false">IFERROR(I894/I895,"..")</f>
        <v>..</v>
      </c>
    </row>
    <row r="895" customFormat="false" ht="13.5" hidden="false" customHeight="false" outlineLevel="0" collapsed="false">
      <c r="A895" s="9"/>
      <c r="B895" s="9" t="s">
        <v>10</v>
      </c>
      <c r="C895" s="8"/>
      <c r="D895" s="11" t="n">
        <v>231</v>
      </c>
      <c r="E895" s="11" t="n">
        <v>102</v>
      </c>
      <c r="F895" s="11" t="n">
        <v>108</v>
      </c>
      <c r="G895" s="11" t="n">
        <v>21</v>
      </c>
      <c r="H895" s="11" t="n">
        <v>231</v>
      </c>
      <c r="I895" s="11" t="n">
        <v>0</v>
      </c>
      <c r="J895" s="12" t="n">
        <f aca="false">IFERROR(D895/D895,"..")</f>
        <v>1</v>
      </c>
      <c r="K895" s="12" t="n">
        <f aca="false">IFERROR(E895/E895,"..")</f>
        <v>1</v>
      </c>
      <c r="L895" s="12" t="n">
        <f aca="false">IFERROR(F895/F895,"..")</f>
        <v>1</v>
      </c>
      <c r="M895" s="12" t="n">
        <f aca="false">IFERROR(G895/G895,"..")</f>
        <v>1</v>
      </c>
      <c r="N895" s="12" t="n">
        <f aca="false">IFERROR(H895/H895,"..")</f>
        <v>1</v>
      </c>
      <c r="O895" s="12" t="str">
        <f aca="false">IFERROR(I895/I895,"..")</f>
        <v>..</v>
      </c>
    </row>
    <row r="896" customFormat="false" ht="13.5" hidden="false" customHeight="false" outlineLevel="0" collapsed="false">
      <c r="A896" s="9"/>
      <c r="B896" s="9" t="s">
        <v>22</v>
      </c>
      <c r="C896" s="8"/>
      <c r="D896" s="10" t="n">
        <v>45</v>
      </c>
      <c r="E896" s="10" t="n">
        <v>24</v>
      </c>
      <c r="F896" s="10" t="n">
        <v>15</v>
      </c>
      <c r="G896" s="10" t="n">
        <v>6</v>
      </c>
      <c r="H896" s="10" t="n">
        <v>45</v>
      </c>
      <c r="I896" s="10" t="n">
        <v>0</v>
      </c>
    </row>
    <row r="897" customFormat="false" ht="24" hidden="false" customHeight="true" outlineLevel="0" collapsed="false">
      <c r="A897" s="9" t="s">
        <v>121</v>
      </c>
      <c r="B897" s="9" t="s">
        <v>15</v>
      </c>
      <c r="C897" s="8"/>
      <c r="D897" s="11" t="n">
        <v>9171</v>
      </c>
      <c r="E897" s="11" t="n">
        <v>5355</v>
      </c>
      <c r="F897" s="11" t="n">
        <v>2556</v>
      </c>
      <c r="G897" s="11" t="n">
        <v>1251</v>
      </c>
      <c r="H897" s="11" t="n">
        <v>9168</v>
      </c>
      <c r="I897" s="11" t="n">
        <v>6</v>
      </c>
    </row>
    <row r="898" customFormat="false" ht="13.5" hidden="false" customHeight="false" outlineLevel="0" collapsed="false">
      <c r="A898" s="9"/>
      <c r="B898" s="9" t="s">
        <v>16</v>
      </c>
      <c r="C898" s="8"/>
      <c r="D898" s="10" t="n">
        <v>531</v>
      </c>
      <c r="E898" s="10" t="n">
        <v>189</v>
      </c>
      <c r="F898" s="10" t="n">
        <v>291</v>
      </c>
      <c r="G898" s="10" t="n">
        <v>51</v>
      </c>
      <c r="H898" s="10" t="n">
        <v>531</v>
      </c>
      <c r="I898" s="10" t="n">
        <v>0</v>
      </c>
      <c r="J898" s="12" t="n">
        <f aca="false">IFERROR(D898/D904,"..")</f>
        <v>0.0620834794808839</v>
      </c>
      <c r="K898" s="12" t="n">
        <f aca="false">IFERROR(E898/E904,"..")</f>
        <v>0.0371462264150943</v>
      </c>
      <c r="L898" s="12" t="n">
        <f aca="false">IFERROR(F898/F904,"..")</f>
        <v>0.126631853785901</v>
      </c>
      <c r="M898" s="12" t="n">
        <f aca="false">IFERROR(G898/G904,"..")</f>
        <v>0.0437017994858612</v>
      </c>
      <c r="N898" s="12" t="n">
        <f aca="false">IFERROR(H898/H904,"..")</f>
        <v>0.0620834794808839</v>
      </c>
      <c r="O898" s="12" t="str">
        <f aca="false">IFERROR(I898/I904,"..")</f>
        <v>..</v>
      </c>
    </row>
    <row r="899" customFormat="false" ht="13.5" hidden="false" customHeight="false" outlineLevel="0" collapsed="false">
      <c r="A899" s="9"/>
      <c r="B899" s="9" t="s">
        <v>17</v>
      </c>
      <c r="C899" s="8"/>
      <c r="D899" s="11" t="n">
        <v>2949</v>
      </c>
      <c r="E899" s="11" t="n">
        <v>1584</v>
      </c>
      <c r="F899" s="11" t="n">
        <v>1029</v>
      </c>
      <c r="G899" s="11" t="n">
        <v>339</v>
      </c>
      <c r="H899" s="11" t="n">
        <v>2949</v>
      </c>
      <c r="I899" s="11" t="n">
        <v>0</v>
      </c>
      <c r="J899" s="12" t="n">
        <f aca="false">IFERROR(D899/D904,"..")</f>
        <v>0.34479130129779</v>
      </c>
      <c r="K899" s="12" t="n">
        <f aca="false">IFERROR(E899/E904,"..")</f>
        <v>0.311320754716981</v>
      </c>
      <c r="L899" s="12" t="n">
        <f aca="false">IFERROR(F899/F904,"..")</f>
        <v>0.447780678851175</v>
      </c>
      <c r="M899" s="12" t="n">
        <f aca="false">IFERROR(G899/G904,"..")</f>
        <v>0.290488431876607</v>
      </c>
      <c r="N899" s="12" t="n">
        <f aca="false">IFERROR(H899/H904,"..")</f>
        <v>0.34479130129779</v>
      </c>
      <c r="O899" s="12" t="str">
        <f aca="false">IFERROR(I899/I904,"..")</f>
        <v>..</v>
      </c>
    </row>
    <row r="900" customFormat="false" ht="13.5" hidden="false" customHeight="false" outlineLevel="0" collapsed="false">
      <c r="A900" s="9"/>
      <c r="B900" s="9" t="s">
        <v>18</v>
      </c>
      <c r="C900" s="8"/>
      <c r="D900" s="10" t="n">
        <v>3345</v>
      </c>
      <c r="E900" s="10" t="n">
        <v>2139</v>
      </c>
      <c r="F900" s="10" t="n">
        <v>720</v>
      </c>
      <c r="G900" s="10" t="n">
        <v>486</v>
      </c>
      <c r="H900" s="10" t="n">
        <v>3345</v>
      </c>
      <c r="I900" s="10" t="n">
        <v>0</v>
      </c>
      <c r="J900" s="12" t="n">
        <f aca="false">IFERROR(D900/D904,"..")</f>
        <v>0.391090845317433</v>
      </c>
      <c r="K900" s="12" t="n">
        <f aca="false">IFERROR(E900/E904,"..")</f>
        <v>0.420400943396226</v>
      </c>
      <c r="L900" s="12" t="n">
        <f aca="false">IFERROR(F900/F904,"..")</f>
        <v>0.31331592689295</v>
      </c>
      <c r="M900" s="12" t="n">
        <f aca="false">IFERROR(G900/G904,"..")</f>
        <v>0.416452442159383</v>
      </c>
      <c r="N900" s="12" t="n">
        <f aca="false">IFERROR(H900/H904,"..")</f>
        <v>0.391090845317433</v>
      </c>
      <c r="O900" s="12" t="str">
        <f aca="false">IFERROR(I900/I904,"..")</f>
        <v>..</v>
      </c>
    </row>
    <row r="901" customFormat="false" ht="13.5" hidden="false" customHeight="false" outlineLevel="0" collapsed="false">
      <c r="A901" s="9"/>
      <c r="B901" s="9" t="s">
        <v>19</v>
      </c>
      <c r="C901" s="8"/>
      <c r="D901" s="11" t="n">
        <v>1122</v>
      </c>
      <c r="E901" s="11" t="n">
        <v>750</v>
      </c>
      <c r="F901" s="11" t="n">
        <v>189</v>
      </c>
      <c r="G901" s="11" t="n">
        <v>186</v>
      </c>
      <c r="H901" s="11" t="n">
        <v>1122</v>
      </c>
      <c r="I901" s="11" t="n">
        <v>0</v>
      </c>
      <c r="J901" s="12" t="n">
        <f aca="false">IFERROR(D901/D904,"..")</f>
        <v>0.131182041388986</v>
      </c>
      <c r="K901" s="12" t="n">
        <f aca="false">IFERROR(E901/E904,"..")</f>
        <v>0.147405660377359</v>
      </c>
      <c r="L901" s="12" t="n">
        <f aca="false">IFERROR(F901/F904,"..")</f>
        <v>0.0822454308093995</v>
      </c>
      <c r="M901" s="12" t="n">
        <f aca="false">IFERROR(G901/G904,"..")</f>
        <v>0.159383033419023</v>
      </c>
      <c r="N901" s="12" t="n">
        <f aca="false">IFERROR(H901/H904,"..")</f>
        <v>0.131182041388986</v>
      </c>
      <c r="O901" s="12" t="str">
        <f aca="false">IFERROR(I901/I904,"..")</f>
        <v>..</v>
      </c>
    </row>
    <row r="902" customFormat="false" ht="13.5" hidden="false" customHeight="false" outlineLevel="0" collapsed="false">
      <c r="A902" s="9"/>
      <c r="B902" s="9" t="s">
        <v>20</v>
      </c>
      <c r="C902" s="8"/>
      <c r="D902" s="10" t="n">
        <v>390</v>
      </c>
      <c r="E902" s="10" t="n">
        <v>279</v>
      </c>
      <c r="F902" s="10" t="n">
        <v>48</v>
      </c>
      <c r="G902" s="10" t="n">
        <v>63</v>
      </c>
      <c r="H902" s="10" t="n">
        <v>390</v>
      </c>
      <c r="I902" s="10" t="n">
        <v>0</v>
      </c>
      <c r="J902" s="12" t="n">
        <f aca="false">IFERROR(D902/D904,"..")</f>
        <v>0.0455980357769204</v>
      </c>
      <c r="K902" s="12" t="n">
        <f aca="false">IFERROR(E902/E904,"..")</f>
        <v>0.0548349056603774</v>
      </c>
      <c r="L902" s="12" t="n">
        <f aca="false">IFERROR(F902/F904,"..")</f>
        <v>0.02088772845953</v>
      </c>
      <c r="M902" s="12" t="n">
        <f aca="false">IFERROR(G902/G904,"..")</f>
        <v>0.0539845758354756</v>
      </c>
      <c r="N902" s="12" t="n">
        <f aca="false">IFERROR(H902/H904,"..")</f>
        <v>0.0455980357769204</v>
      </c>
      <c r="O902" s="12" t="str">
        <f aca="false">IFERROR(I902/I904,"..")</f>
        <v>..</v>
      </c>
    </row>
    <row r="903" customFormat="false" ht="13.5" hidden="false" customHeight="false" outlineLevel="0" collapsed="false">
      <c r="A903" s="9"/>
      <c r="B903" s="9" t="s">
        <v>21</v>
      </c>
      <c r="C903" s="8"/>
      <c r="D903" s="11" t="n">
        <v>222</v>
      </c>
      <c r="E903" s="11" t="n">
        <v>150</v>
      </c>
      <c r="F903" s="11" t="n">
        <v>24</v>
      </c>
      <c r="G903" s="11" t="n">
        <v>48</v>
      </c>
      <c r="H903" s="11" t="n">
        <v>222</v>
      </c>
      <c r="I903" s="11" t="n">
        <v>0</v>
      </c>
      <c r="J903" s="12" t="n">
        <f aca="false">IFERROR(D903/D904,"..")</f>
        <v>0.0259558049807085</v>
      </c>
      <c r="K903" s="12" t="n">
        <f aca="false">IFERROR(E903/E904,"..")</f>
        <v>0.0294811320754717</v>
      </c>
      <c r="L903" s="12" t="n">
        <f aca="false">IFERROR(F903/F904,"..")</f>
        <v>0.010443864229765</v>
      </c>
      <c r="M903" s="12" t="n">
        <f aca="false">IFERROR(G903/G904,"..")</f>
        <v>0.0411311053984576</v>
      </c>
      <c r="N903" s="12" t="n">
        <f aca="false">IFERROR(H903/H904,"..")</f>
        <v>0.0259558049807085</v>
      </c>
      <c r="O903" s="12" t="str">
        <f aca="false">IFERROR(I903/I904,"..")</f>
        <v>..</v>
      </c>
    </row>
    <row r="904" customFormat="false" ht="13.5" hidden="false" customHeight="false" outlineLevel="0" collapsed="false">
      <c r="A904" s="9"/>
      <c r="B904" s="9" t="s">
        <v>10</v>
      </c>
      <c r="C904" s="8"/>
      <c r="D904" s="10" t="n">
        <v>8553</v>
      </c>
      <c r="E904" s="10" t="n">
        <v>5088</v>
      </c>
      <c r="F904" s="10" t="n">
        <v>2298</v>
      </c>
      <c r="G904" s="10" t="n">
        <v>1167</v>
      </c>
      <c r="H904" s="10" t="n">
        <v>8553</v>
      </c>
      <c r="I904" s="10" t="n">
        <v>0</v>
      </c>
      <c r="J904" s="12" t="n">
        <f aca="false">IFERROR(D904/D904,"..")</f>
        <v>1</v>
      </c>
      <c r="K904" s="12" t="n">
        <f aca="false">IFERROR(E904/E904,"..")</f>
        <v>1</v>
      </c>
      <c r="L904" s="12" t="n">
        <f aca="false">IFERROR(F904/F904,"..")</f>
        <v>1</v>
      </c>
      <c r="M904" s="12" t="n">
        <f aca="false">IFERROR(G904/G904,"..")</f>
        <v>1</v>
      </c>
      <c r="N904" s="12" t="n">
        <f aca="false">IFERROR(H904/H904,"..")</f>
        <v>1</v>
      </c>
      <c r="O904" s="12" t="str">
        <f aca="false">IFERROR(I904/I904,"..")</f>
        <v>..</v>
      </c>
    </row>
    <row r="905" customFormat="false" ht="13.5" hidden="false" customHeight="false" outlineLevel="0" collapsed="false">
      <c r="A905" s="9"/>
      <c r="B905" s="9" t="s">
        <v>22</v>
      </c>
      <c r="C905" s="8"/>
      <c r="D905" s="11" t="n">
        <v>621</v>
      </c>
      <c r="E905" s="11" t="n">
        <v>270</v>
      </c>
      <c r="F905" s="11" t="n">
        <v>258</v>
      </c>
      <c r="G905" s="11" t="n">
        <v>87</v>
      </c>
      <c r="H905" s="11" t="n">
        <v>615</v>
      </c>
      <c r="I905" s="11" t="n">
        <v>6</v>
      </c>
    </row>
    <row r="906" customFormat="false" ht="24" hidden="false" customHeight="true" outlineLevel="0" collapsed="false">
      <c r="A906" s="9" t="s">
        <v>122</v>
      </c>
      <c r="B906" s="9" t="s">
        <v>15</v>
      </c>
      <c r="C906" s="8"/>
      <c r="D906" s="10" t="n">
        <v>8682</v>
      </c>
      <c r="E906" s="10" t="n">
        <v>4560</v>
      </c>
      <c r="F906" s="10" t="n">
        <v>2208</v>
      </c>
      <c r="G906" s="10" t="n">
        <v>1839</v>
      </c>
      <c r="H906" s="10" t="n">
        <v>8607</v>
      </c>
      <c r="I906" s="10" t="n">
        <v>75</v>
      </c>
    </row>
    <row r="907" customFormat="false" ht="13.5" hidden="false" customHeight="false" outlineLevel="0" collapsed="false">
      <c r="A907" s="9"/>
      <c r="B907" s="9" t="s">
        <v>16</v>
      </c>
      <c r="C907" s="8"/>
      <c r="D907" s="11" t="n">
        <v>270</v>
      </c>
      <c r="E907" s="11" t="n">
        <v>102</v>
      </c>
      <c r="F907" s="11" t="n">
        <v>126</v>
      </c>
      <c r="G907" s="11" t="n">
        <v>36</v>
      </c>
      <c r="H907" s="11" t="n">
        <v>270</v>
      </c>
      <c r="I907" s="11" t="n">
        <v>0</v>
      </c>
      <c r="J907" s="12" t="n">
        <f aca="false">IFERROR(D907/D913,"..")</f>
        <v>0.0331736085514191</v>
      </c>
      <c r="K907" s="12" t="n">
        <f aca="false">IFERROR(E907/E913,"..")</f>
        <v>0.0235294117647059</v>
      </c>
      <c r="L907" s="12" t="n">
        <f aca="false">IFERROR(F907/F913,"..")</f>
        <v>0.0613138686131387</v>
      </c>
      <c r="M907" s="12" t="n">
        <f aca="false">IFERROR(G907/G913,"..")</f>
        <v>0.0205479452054795</v>
      </c>
      <c r="N907" s="12" t="n">
        <f aca="false">IFERROR(H907/H913,"..")</f>
        <v>0.0331736085514191</v>
      </c>
      <c r="O907" s="12" t="str">
        <f aca="false">IFERROR(I907/I913,"..")</f>
        <v>..</v>
      </c>
    </row>
    <row r="908" customFormat="false" ht="13.5" hidden="false" customHeight="false" outlineLevel="0" collapsed="false">
      <c r="A908" s="9"/>
      <c r="B908" s="9" t="s">
        <v>17</v>
      </c>
      <c r="C908" s="8"/>
      <c r="D908" s="10" t="n">
        <v>2406</v>
      </c>
      <c r="E908" s="10" t="n">
        <v>1158</v>
      </c>
      <c r="F908" s="10" t="n">
        <v>819</v>
      </c>
      <c r="G908" s="10" t="n">
        <v>429</v>
      </c>
      <c r="H908" s="10" t="n">
        <v>2406</v>
      </c>
      <c r="I908" s="10" t="n">
        <v>0</v>
      </c>
      <c r="J908" s="12" t="n">
        <f aca="false">IFERROR(D908/D913,"..")</f>
        <v>0.295613711758201</v>
      </c>
      <c r="K908" s="12" t="n">
        <f aca="false">IFERROR(E908/E913,"..")</f>
        <v>0.267128027681661</v>
      </c>
      <c r="L908" s="12" t="n">
        <f aca="false">IFERROR(F908/F913,"..")</f>
        <v>0.398540145985401</v>
      </c>
      <c r="M908" s="12" t="n">
        <f aca="false">IFERROR(G908/G913,"..")</f>
        <v>0.24486301369863</v>
      </c>
      <c r="N908" s="12" t="n">
        <f aca="false">IFERROR(H908/H913,"..")</f>
        <v>0.295613711758201</v>
      </c>
      <c r="O908" s="12" t="str">
        <f aca="false">IFERROR(I908/I913,"..")</f>
        <v>..</v>
      </c>
    </row>
    <row r="909" customFormat="false" ht="13.5" hidden="false" customHeight="false" outlineLevel="0" collapsed="false">
      <c r="A909" s="9"/>
      <c r="B909" s="9" t="s">
        <v>18</v>
      </c>
      <c r="C909" s="8"/>
      <c r="D909" s="11" t="n">
        <v>3582</v>
      </c>
      <c r="E909" s="11" t="n">
        <v>1983</v>
      </c>
      <c r="F909" s="11" t="n">
        <v>774</v>
      </c>
      <c r="G909" s="11" t="n">
        <v>822</v>
      </c>
      <c r="H909" s="11" t="n">
        <v>3582</v>
      </c>
      <c r="I909" s="11" t="n">
        <v>0</v>
      </c>
      <c r="J909" s="12" t="n">
        <f aca="false">IFERROR(D909/D913,"..")</f>
        <v>0.44010320678216</v>
      </c>
      <c r="K909" s="12" t="n">
        <f aca="false">IFERROR(E909/E913,"..")</f>
        <v>0.457439446366782</v>
      </c>
      <c r="L909" s="12" t="n">
        <f aca="false">IFERROR(F909/F913,"..")</f>
        <v>0.376642335766423</v>
      </c>
      <c r="M909" s="12" t="n">
        <f aca="false">IFERROR(G909/G913,"..")</f>
        <v>0.469178082191781</v>
      </c>
      <c r="N909" s="12" t="n">
        <f aca="false">IFERROR(H909/H913,"..")</f>
        <v>0.44010320678216</v>
      </c>
      <c r="O909" s="12" t="str">
        <f aca="false">IFERROR(I909/I913,"..")</f>
        <v>..</v>
      </c>
    </row>
    <row r="910" customFormat="false" ht="13.5" hidden="false" customHeight="false" outlineLevel="0" collapsed="false">
      <c r="A910" s="9"/>
      <c r="B910" s="9" t="s">
        <v>19</v>
      </c>
      <c r="C910" s="8"/>
      <c r="D910" s="10" t="n">
        <v>1212</v>
      </c>
      <c r="E910" s="10" t="n">
        <v>705</v>
      </c>
      <c r="F910" s="10" t="n">
        <v>222</v>
      </c>
      <c r="G910" s="10" t="n">
        <v>288</v>
      </c>
      <c r="H910" s="10" t="n">
        <v>1212</v>
      </c>
      <c r="I910" s="10" t="n">
        <v>0</v>
      </c>
      <c r="J910" s="12" t="n">
        <f aca="false">IFERROR(D910/D913,"..")</f>
        <v>0.148912642830815</v>
      </c>
      <c r="K910" s="12" t="n">
        <f aca="false">IFERROR(E910/E913,"..")</f>
        <v>0.162629757785467</v>
      </c>
      <c r="L910" s="12" t="n">
        <f aca="false">IFERROR(F910/F913,"..")</f>
        <v>0.108029197080292</v>
      </c>
      <c r="M910" s="12" t="n">
        <f aca="false">IFERROR(G910/G913,"..")</f>
        <v>0.164383561643836</v>
      </c>
      <c r="N910" s="12" t="n">
        <f aca="false">IFERROR(H910/H913,"..")</f>
        <v>0.148912642830815</v>
      </c>
      <c r="O910" s="12" t="str">
        <f aca="false">IFERROR(I910/I913,"..")</f>
        <v>..</v>
      </c>
    </row>
    <row r="911" customFormat="false" ht="13.5" hidden="false" customHeight="false" outlineLevel="0" collapsed="false">
      <c r="A911" s="9"/>
      <c r="B911" s="9" t="s">
        <v>20</v>
      </c>
      <c r="C911" s="8"/>
      <c r="D911" s="11" t="n">
        <v>456</v>
      </c>
      <c r="E911" s="11" t="n">
        <v>270</v>
      </c>
      <c r="F911" s="11" t="n">
        <v>72</v>
      </c>
      <c r="G911" s="11" t="n">
        <v>111</v>
      </c>
      <c r="H911" s="11" t="n">
        <v>456</v>
      </c>
      <c r="I911" s="11" t="n">
        <v>0</v>
      </c>
      <c r="J911" s="12" t="n">
        <f aca="false">IFERROR(D911/D913,"..")</f>
        <v>0.0560265388868411</v>
      </c>
      <c r="K911" s="12" t="n">
        <f aca="false">IFERROR(E911/E913,"..")</f>
        <v>0.0622837370242215</v>
      </c>
      <c r="L911" s="12" t="n">
        <f aca="false">IFERROR(F911/F913,"..")</f>
        <v>0.035036496350365</v>
      </c>
      <c r="M911" s="12" t="n">
        <f aca="false">IFERROR(G911/G913,"..")</f>
        <v>0.0633561643835617</v>
      </c>
      <c r="N911" s="12" t="n">
        <f aca="false">IFERROR(H911/H913,"..")</f>
        <v>0.0560265388868411</v>
      </c>
      <c r="O911" s="12" t="str">
        <f aca="false">IFERROR(I911/I913,"..")</f>
        <v>..</v>
      </c>
    </row>
    <row r="912" customFormat="false" ht="13.5" hidden="false" customHeight="false" outlineLevel="0" collapsed="false">
      <c r="A912" s="9"/>
      <c r="B912" s="9" t="s">
        <v>21</v>
      </c>
      <c r="C912" s="8"/>
      <c r="D912" s="10" t="n">
        <v>216</v>
      </c>
      <c r="E912" s="10" t="n">
        <v>114</v>
      </c>
      <c r="F912" s="10" t="n">
        <v>36</v>
      </c>
      <c r="G912" s="10" t="n">
        <v>63</v>
      </c>
      <c r="H912" s="10" t="n">
        <v>216</v>
      </c>
      <c r="I912" s="10" t="n">
        <v>0</v>
      </c>
      <c r="J912" s="12" t="n">
        <f aca="false">IFERROR(D912/D913,"..")</f>
        <v>0.0265388868411353</v>
      </c>
      <c r="K912" s="12" t="n">
        <f aca="false">IFERROR(E912/E913,"..")</f>
        <v>0.0262975778546713</v>
      </c>
      <c r="L912" s="12" t="n">
        <f aca="false">IFERROR(F912/F913,"..")</f>
        <v>0.0175182481751825</v>
      </c>
      <c r="M912" s="12" t="n">
        <f aca="false">IFERROR(G912/G913,"..")</f>
        <v>0.035958904109589</v>
      </c>
      <c r="N912" s="12" t="n">
        <f aca="false">IFERROR(H912/H913,"..")</f>
        <v>0.0265388868411353</v>
      </c>
      <c r="O912" s="12" t="str">
        <f aca="false">IFERROR(I912/I913,"..")</f>
        <v>..</v>
      </c>
    </row>
    <row r="913" customFormat="false" ht="13.5" hidden="false" customHeight="false" outlineLevel="0" collapsed="false">
      <c r="A913" s="9"/>
      <c r="B913" s="9" t="s">
        <v>10</v>
      </c>
      <c r="C913" s="8"/>
      <c r="D913" s="11" t="n">
        <v>8139</v>
      </c>
      <c r="E913" s="11" t="n">
        <v>4335</v>
      </c>
      <c r="F913" s="11" t="n">
        <v>2055</v>
      </c>
      <c r="G913" s="11" t="n">
        <v>1752</v>
      </c>
      <c r="H913" s="11" t="n">
        <v>8139</v>
      </c>
      <c r="I913" s="11" t="n">
        <v>0</v>
      </c>
      <c r="J913" s="12" t="n">
        <f aca="false">IFERROR(D913/D913,"..")</f>
        <v>1</v>
      </c>
      <c r="K913" s="12" t="n">
        <f aca="false">IFERROR(E913/E913,"..")</f>
        <v>1</v>
      </c>
      <c r="L913" s="12" t="n">
        <f aca="false">IFERROR(F913/F913,"..")</f>
        <v>1</v>
      </c>
      <c r="M913" s="12" t="n">
        <f aca="false">IFERROR(G913/G913,"..")</f>
        <v>1</v>
      </c>
      <c r="N913" s="12" t="n">
        <f aca="false">IFERROR(H913/H913,"..")</f>
        <v>1</v>
      </c>
      <c r="O913" s="12" t="str">
        <f aca="false">IFERROR(I913/I913,"..")</f>
        <v>..</v>
      </c>
    </row>
    <row r="914" customFormat="false" ht="13.5" hidden="false" customHeight="false" outlineLevel="0" collapsed="false">
      <c r="A914" s="9"/>
      <c r="B914" s="9" t="s">
        <v>22</v>
      </c>
      <c r="C914" s="8"/>
      <c r="D914" s="10" t="n">
        <v>543</v>
      </c>
      <c r="E914" s="10" t="n">
        <v>225</v>
      </c>
      <c r="F914" s="10" t="n">
        <v>159</v>
      </c>
      <c r="G914" s="10" t="n">
        <v>87</v>
      </c>
      <c r="H914" s="10" t="n">
        <v>471</v>
      </c>
      <c r="I914" s="10" t="n">
        <v>75</v>
      </c>
    </row>
    <row r="915" customFormat="false" ht="24" hidden="false" customHeight="true" outlineLevel="0" collapsed="false">
      <c r="A915" s="9" t="s">
        <v>123</v>
      </c>
      <c r="B915" s="9" t="s">
        <v>15</v>
      </c>
      <c r="C915" s="8"/>
      <c r="D915" s="11" t="n">
        <v>13176</v>
      </c>
      <c r="E915" s="11" t="n">
        <v>5124</v>
      </c>
      <c r="F915" s="11" t="n">
        <v>4881</v>
      </c>
      <c r="G915" s="11" t="n">
        <v>3090</v>
      </c>
      <c r="H915" s="11" t="n">
        <v>13098</v>
      </c>
      <c r="I915" s="11" t="n">
        <v>81</v>
      </c>
    </row>
    <row r="916" customFormat="false" ht="13.5" hidden="false" customHeight="false" outlineLevel="0" collapsed="false">
      <c r="A916" s="9"/>
      <c r="B916" s="9" t="s">
        <v>16</v>
      </c>
      <c r="C916" s="8"/>
      <c r="D916" s="10" t="n">
        <v>303</v>
      </c>
      <c r="E916" s="10" t="n">
        <v>84</v>
      </c>
      <c r="F916" s="10" t="n">
        <v>174</v>
      </c>
      <c r="G916" s="10" t="n">
        <v>45</v>
      </c>
      <c r="H916" s="10" t="n">
        <v>303</v>
      </c>
      <c r="I916" s="10" t="n">
        <v>0</v>
      </c>
      <c r="J916" s="12" t="n">
        <f aca="false">IFERROR(D916/D922,"..")</f>
        <v>0.0251870324189526</v>
      </c>
      <c r="K916" s="12" t="n">
        <f aca="false">IFERROR(E916/E922,"..")</f>
        <v>0.0174672489082969</v>
      </c>
      <c r="L916" s="12" t="n">
        <f aca="false">IFERROR(F916/F922,"..")</f>
        <v>0.0401384083044983</v>
      </c>
      <c r="M916" s="12" t="n">
        <f aca="false">IFERROR(G916/G922,"..")</f>
        <v>0.0155925155925156</v>
      </c>
      <c r="N916" s="12" t="n">
        <f aca="false">IFERROR(H916/H922,"..")</f>
        <v>0.0251870324189526</v>
      </c>
      <c r="O916" s="12" t="str">
        <f aca="false">IFERROR(I916/I922,"..")</f>
        <v>..</v>
      </c>
    </row>
    <row r="917" customFormat="false" ht="13.5" hidden="false" customHeight="false" outlineLevel="0" collapsed="false">
      <c r="A917" s="9"/>
      <c r="B917" s="9" t="s">
        <v>17</v>
      </c>
      <c r="C917" s="8"/>
      <c r="D917" s="11" t="n">
        <v>2991</v>
      </c>
      <c r="E917" s="11" t="n">
        <v>1137</v>
      </c>
      <c r="F917" s="11" t="n">
        <v>1323</v>
      </c>
      <c r="G917" s="11" t="n">
        <v>534</v>
      </c>
      <c r="H917" s="11" t="n">
        <v>2991</v>
      </c>
      <c r="I917" s="11" t="n">
        <v>0</v>
      </c>
      <c r="J917" s="12" t="n">
        <f aca="false">IFERROR(D917/D922,"..")</f>
        <v>0.248628428927681</v>
      </c>
      <c r="K917" s="12" t="n">
        <f aca="false">IFERROR(E917/E922,"..")</f>
        <v>0.236431690580162</v>
      </c>
      <c r="L917" s="12" t="n">
        <f aca="false">IFERROR(F917/F922,"..")</f>
        <v>0.305190311418685</v>
      </c>
      <c r="M917" s="12" t="n">
        <f aca="false">IFERROR(G917/G922,"..")</f>
        <v>0.185031185031185</v>
      </c>
      <c r="N917" s="12" t="n">
        <f aca="false">IFERROR(H917/H922,"..")</f>
        <v>0.248628428927681</v>
      </c>
      <c r="O917" s="12" t="str">
        <f aca="false">IFERROR(I917/I922,"..")</f>
        <v>..</v>
      </c>
    </row>
    <row r="918" customFormat="false" ht="13.5" hidden="false" customHeight="false" outlineLevel="0" collapsed="false">
      <c r="A918" s="9"/>
      <c r="B918" s="9" t="s">
        <v>18</v>
      </c>
      <c r="C918" s="8"/>
      <c r="D918" s="10" t="n">
        <v>5400</v>
      </c>
      <c r="E918" s="10" t="n">
        <v>2361</v>
      </c>
      <c r="F918" s="10" t="n">
        <v>1662</v>
      </c>
      <c r="G918" s="10" t="n">
        <v>1374</v>
      </c>
      <c r="H918" s="10" t="n">
        <v>5400</v>
      </c>
      <c r="I918" s="10" t="n">
        <v>0</v>
      </c>
      <c r="J918" s="12" t="n">
        <f aca="false">IFERROR(D918/D922,"..")</f>
        <v>0.448877805486284</v>
      </c>
      <c r="K918" s="12" t="n">
        <f aca="false">IFERROR(E918/E922,"..")</f>
        <v>0.490954460386775</v>
      </c>
      <c r="L918" s="12" t="n">
        <f aca="false">IFERROR(F918/F922,"..")</f>
        <v>0.383391003460208</v>
      </c>
      <c r="M918" s="12" t="n">
        <f aca="false">IFERROR(G918/G922,"..")</f>
        <v>0.476091476091476</v>
      </c>
      <c r="N918" s="12" t="n">
        <f aca="false">IFERROR(H918/H922,"..")</f>
        <v>0.448877805486284</v>
      </c>
      <c r="O918" s="12" t="str">
        <f aca="false">IFERROR(I918/I922,"..")</f>
        <v>..</v>
      </c>
    </row>
    <row r="919" customFormat="false" ht="13.5" hidden="false" customHeight="false" outlineLevel="0" collapsed="false">
      <c r="A919" s="9"/>
      <c r="B919" s="9" t="s">
        <v>19</v>
      </c>
      <c r="C919" s="8"/>
      <c r="D919" s="11" t="n">
        <v>2031</v>
      </c>
      <c r="E919" s="11" t="n">
        <v>792</v>
      </c>
      <c r="F919" s="11" t="n">
        <v>648</v>
      </c>
      <c r="G919" s="11" t="n">
        <v>588</v>
      </c>
      <c r="H919" s="11" t="n">
        <v>2031</v>
      </c>
      <c r="I919" s="11" t="n">
        <v>0</v>
      </c>
      <c r="J919" s="12" t="n">
        <f aca="false">IFERROR(D919/D922,"..")</f>
        <v>0.168827930174564</v>
      </c>
      <c r="K919" s="12" t="n">
        <f aca="false">IFERROR(E919/E922,"..")</f>
        <v>0.164691203992514</v>
      </c>
      <c r="L919" s="12" t="n">
        <f aca="false">IFERROR(F919/F922,"..")</f>
        <v>0.149480968858131</v>
      </c>
      <c r="M919" s="12" t="n">
        <f aca="false">IFERROR(G919/G922,"..")</f>
        <v>0.203742203742204</v>
      </c>
      <c r="N919" s="12" t="n">
        <f aca="false">IFERROR(H919/H922,"..")</f>
        <v>0.168827930174564</v>
      </c>
      <c r="O919" s="12" t="str">
        <f aca="false">IFERROR(I919/I922,"..")</f>
        <v>..</v>
      </c>
    </row>
    <row r="920" customFormat="false" ht="13.5" hidden="false" customHeight="false" outlineLevel="0" collapsed="false">
      <c r="A920" s="9"/>
      <c r="B920" s="9" t="s">
        <v>20</v>
      </c>
      <c r="C920" s="8"/>
      <c r="D920" s="10" t="n">
        <v>843</v>
      </c>
      <c r="E920" s="10" t="n">
        <v>297</v>
      </c>
      <c r="F920" s="10" t="n">
        <v>333</v>
      </c>
      <c r="G920" s="10" t="n">
        <v>213</v>
      </c>
      <c r="H920" s="10" t="n">
        <v>843</v>
      </c>
      <c r="I920" s="10" t="n">
        <v>0</v>
      </c>
      <c r="J920" s="12" t="n">
        <f aca="false">IFERROR(D920/D922,"..")</f>
        <v>0.070074812967581</v>
      </c>
      <c r="K920" s="12" t="n">
        <f aca="false">IFERROR(E920/E922,"..")</f>
        <v>0.0617592014971928</v>
      </c>
      <c r="L920" s="12" t="n">
        <f aca="false">IFERROR(F920/F922,"..")</f>
        <v>0.0768166089965398</v>
      </c>
      <c r="M920" s="12" t="n">
        <f aca="false">IFERROR(G920/G922,"..")</f>
        <v>0.0738045738045738</v>
      </c>
      <c r="N920" s="12" t="n">
        <f aca="false">IFERROR(H920/H922,"..")</f>
        <v>0.070074812967581</v>
      </c>
      <c r="O920" s="12" t="str">
        <f aca="false">IFERROR(I920/I922,"..")</f>
        <v>..</v>
      </c>
    </row>
    <row r="921" customFormat="false" ht="13.5" hidden="false" customHeight="false" outlineLevel="0" collapsed="false">
      <c r="A921" s="9"/>
      <c r="B921" s="9" t="s">
        <v>21</v>
      </c>
      <c r="C921" s="8"/>
      <c r="D921" s="11" t="n">
        <v>465</v>
      </c>
      <c r="E921" s="11" t="n">
        <v>138</v>
      </c>
      <c r="F921" s="11" t="n">
        <v>195</v>
      </c>
      <c r="G921" s="11" t="n">
        <v>132</v>
      </c>
      <c r="H921" s="11" t="n">
        <v>465</v>
      </c>
      <c r="I921" s="11" t="n">
        <v>0</v>
      </c>
      <c r="J921" s="12" t="n">
        <f aca="false">IFERROR(D921/D922,"..")</f>
        <v>0.0386533665835412</v>
      </c>
      <c r="K921" s="12" t="n">
        <f aca="false">IFERROR(E921/E922,"..")</f>
        <v>0.0286961946350593</v>
      </c>
      <c r="L921" s="12" t="n">
        <f aca="false">IFERROR(F921/F922,"..")</f>
        <v>0.0449826989619377</v>
      </c>
      <c r="M921" s="12" t="n">
        <f aca="false">IFERROR(G921/G922,"..")</f>
        <v>0.0457380457380457</v>
      </c>
      <c r="N921" s="12" t="n">
        <f aca="false">IFERROR(H921/H922,"..")</f>
        <v>0.0386533665835412</v>
      </c>
      <c r="O921" s="12" t="str">
        <f aca="false">IFERROR(I921/I922,"..")</f>
        <v>..</v>
      </c>
    </row>
    <row r="922" customFormat="false" ht="13.5" hidden="false" customHeight="false" outlineLevel="0" collapsed="false">
      <c r="A922" s="9"/>
      <c r="B922" s="9" t="s">
        <v>10</v>
      </c>
      <c r="C922" s="8"/>
      <c r="D922" s="10" t="n">
        <v>12030</v>
      </c>
      <c r="E922" s="10" t="n">
        <v>4809</v>
      </c>
      <c r="F922" s="10" t="n">
        <v>4335</v>
      </c>
      <c r="G922" s="10" t="n">
        <v>2886</v>
      </c>
      <c r="H922" s="10" t="n">
        <v>12030</v>
      </c>
      <c r="I922" s="10" t="n">
        <v>0</v>
      </c>
      <c r="J922" s="12" t="n">
        <f aca="false">IFERROR(D922/D922,"..")</f>
        <v>1</v>
      </c>
      <c r="K922" s="12" t="n">
        <f aca="false">IFERROR(E922/E922,"..")</f>
        <v>1</v>
      </c>
      <c r="L922" s="12" t="n">
        <f aca="false">IFERROR(F922/F922,"..")</f>
        <v>1</v>
      </c>
      <c r="M922" s="12" t="n">
        <f aca="false">IFERROR(G922/G922,"..")</f>
        <v>1</v>
      </c>
      <c r="N922" s="12" t="n">
        <f aca="false">IFERROR(H922/H922,"..")</f>
        <v>1</v>
      </c>
      <c r="O922" s="12" t="str">
        <f aca="false">IFERROR(I922/I922,"..")</f>
        <v>..</v>
      </c>
    </row>
    <row r="923" customFormat="false" ht="13.5" hidden="false" customHeight="false" outlineLevel="0" collapsed="false">
      <c r="A923" s="9"/>
      <c r="B923" s="9" t="s">
        <v>22</v>
      </c>
      <c r="C923" s="8"/>
      <c r="D923" s="11" t="n">
        <v>1149</v>
      </c>
      <c r="E923" s="11" t="n">
        <v>315</v>
      </c>
      <c r="F923" s="11" t="n">
        <v>546</v>
      </c>
      <c r="G923" s="11" t="n">
        <v>204</v>
      </c>
      <c r="H923" s="11" t="n">
        <v>1068</v>
      </c>
      <c r="I923" s="11" t="n">
        <v>81</v>
      </c>
    </row>
    <row r="924" customFormat="false" ht="24" hidden="false" customHeight="true" outlineLevel="0" collapsed="false">
      <c r="A924" s="9" t="s">
        <v>124</v>
      </c>
      <c r="B924" s="9" t="s">
        <v>15</v>
      </c>
      <c r="C924" s="8"/>
      <c r="D924" s="10" t="n">
        <v>48336</v>
      </c>
      <c r="E924" s="10" t="n">
        <v>26058</v>
      </c>
      <c r="F924" s="10" t="n">
        <v>15864</v>
      </c>
      <c r="G924" s="10" t="n">
        <v>6336</v>
      </c>
      <c r="H924" s="10" t="n">
        <v>48255</v>
      </c>
      <c r="I924" s="10" t="n">
        <v>81</v>
      </c>
    </row>
    <row r="925" customFormat="false" ht="13.5" hidden="false" customHeight="false" outlineLevel="0" collapsed="false">
      <c r="A925" s="9"/>
      <c r="B925" s="9" t="s">
        <v>16</v>
      </c>
      <c r="C925" s="8"/>
      <c r="D925" s="11" t="n">
        <v>4521</v>
      </c>
      <c r="E925" s="11" t="n">
        <v>1320</v>
      </c>
      <c r="F925" s="11" t="n">
        <v>2904</v>
      </c>
      <c r="G925" s="11" t="n">
        <v>300</v>
      </c>
      <c r="H925" s="11" t="n">
        <v>4521</v>
      </c>
      <c r="I925" s="11" t="n">
        <v>0</v>
      </c>
      <c r="J925" s="12" t="n">
        <f aca="false">IFERROR(D925/D931,"..")</f>
        <v>0.0994719471947195</v>
      </c>
      <c r="K925" s="12" t="n">
        <f aca="false">IFERROR(E925/E931,"..")</f>
        <v>0.0525686977299881</v>
      </c>
      <c r="L925" s="12" t="n">
        <f aca="false">IFERROR(F925/F931,"..")</f>
        <v>0.203789473684211</v>
      </c>
      <c r="M925" s="12" t="n">
        <f aca="false">IFERROR(G925/G931,"..")</f>
        <v>0.0492853622474125</v>
      </c>
      <c r="N925" s="12" t="n">
        <f aca="false">IFERROR(H925/H931,"..")</f>
        <v>0.0994719471947195</v>
      </c>
      <c r="O925" s="12" t="str">
        <f aca="false">IFERROR(I925/I931,"..")</f>
        <v>..</v>
      </c>
    </row>
    <row r="926" customFormat="false" ht="13.5" hidden="false" customHeight="false" outlineLevel="0" collapsed="false">
      <c r="A926" s="9"/>
      <c r="B926" s="9" t="s">
        <v>17</v>
      </c>
      <c r="C926" s="8"/>
      <c r="D926" s="10" t="n">
        <v>17247</v>
      </c>
      <c r="E926" s="10" t="n">
        <v>8904</v>
      </c>
      <c r="F926" s="10" t="n">
        <v>6474</v>
      </c>
      <c r="G926" s="10" t="n">
        <v>1872</v>
      </c>
      <c r="H926" s="10" t="n">
        <v>17247</v>
      </c>
      <c r="I926" s="10" t="n">
        <v>0</v>
      </c>
      <c r="J926" s="12" t="n">
        <f aca="false">IFERROR(D926/D931,"..")</f>
        <v>0.37947194719472</v>
      </c>
      <c r="K926" s="12" t="n">
        <f aca="false">IFERROR(E926/E931,"..")</f>
        <v>0.354599761051374</v>
      </c>
      <c r="L926" s="12" t="n">
        <f aca="false">IFERROR(F926/F931,"..")</f>
        <v>0.454315789473684</v>
      </c>
      <c r="M926" s="12" t="n">
        <f aca="false">IFERROR(G926/G931,"..")</f>
        <v>0.307540660423854</v>
      </c>
      <c r="N926" s="12" t="n">
        <f aca="false">IFERROR(H926/H931,"..")</f>
        <v>0.37947194719472</v>
      </c>
      <c r="O926" s="12" t="str">
        <f aca="false">IFERROR(I926/I931,"..")</f>
        <v>..</v>
      </c>
    </row>
    <row r="927" customFormat="false" ht="13.5" hidden="false" customHeight="false" outlineLevel="0" collapsed="false">
      <c r="A927" s="9"/>
      <c r="B927" s="9" t="s">
        <v>18</v>
      </c>
      <c r="C927" s="8"/>
      <c r="D927" s="11" t="n">
        <v>15963</v>
      </c>
      <c r="E927" s="11" t="n">
        <v>10212</v>
      </c>
      <c r="F927" s="11" t="n">
        <v>3252</v>
      </c>
      <c r="G927" s="11" t="n">
        <v>2499</v>
      </c>
      <c r="H927" s="11" t="n">
        <v>15963</v>
      </c>
      <c r="I927" s="11" t="n">
        <v>0</v>
      </c>
      <c r="J927" s="12" t="n">
        <f aca="false">IFERROR(D927/D931,"..")</f>
        <v>0.351221122112211</v>
      </c>
      <c r="K927" s="12" t="n">
        <f aca="false">IFERROR(E927/E931,"..")</f>
        <v>0.406690561529271</v>
      </c>
      <c r="L927" s="12" t="n">
        <f aca="false">IFERROR(F927/F931,"..")</f>
        <v>0.228210526315789</v>
      </c>
      <c r="M927" s="12" t="n">
        <f aca="false">IFERROR(G927/G931,"..")</f>
        <v>0.410547067520946</v>
      </c>
      <c r="N927" s="12" t="n">
        <f aca="false">IFERROR(H927/H931,"..")</f>
        <v>0.351221122112211</v>
      </c>
      <c r="O927" s="12" t="str">
        <f aca="false">IFERROR(I927/I931,"..")</f>
        <v>..</v>
      </c>
    </row>
    <row r="928" customFormat="false" ht="13.5" hidden="false" customHeight="false" outlineLevel="0" collapsed="false">
      <c r="A928" s="9"/>
      <c r="B928" s="9" t="s">
        <v>19</v>
      </c>
      <c r="C928" s="8"/>
      <c r="D928" s="10" t="n">
        <v>4992</v>
      </c>
      <c r="E928" s="10" t="n">
        <v>3108</v>
      </c>
      <c r="F928" s="10" t="n">
        <v>1020</v>
      </c>
      <c r="G928" s="10" t="n">
        <v>864</v>
      </c>
      <c r="H928" s="10" t="n">
        <v>4992</v>
      </c>
      <c r="I928" s="10" t="n">
        <v>0</v>
      </c>
      <c r="J928" s="12" t="n">
        <f aca="false">IFERROR(D928/D931,"..")</f>
        <v>0.10983498349835</v>
      </c>
      <c r="K928" s="12" t="n">
        <f aca="false">IFERROR(E928/E931,"..")</f>
        <v>0.123775388291517</v>
      </c>
      <c r="L928" s="12" t="n">
        <f aca="false">IFERROR(F928/F931,"..")</f>
        <v>0.0715789473684211</v>
      </c>
      <c r="M928" s="12" t="n">
        <f aca="false">IFERROR(G928/G931,"..")</f>
        <v>0.141941843272548</v>
      </c>
      <c r="N928" s="12" t="n">
        <f aca="false">IFERROR(H928/H931,"..")</f>
        <v>0.10983498349835</v>
      </c>
      <c r="O928" s="12" t="str">
        <f aca="false">IFERROR(I928/I931,"..")</f>
        <v>..</v>
      </c>
    </row>
    <row r="929" customFormat="false" ht="13.5" hidden="false" customHeight="false" outlineLevel="0" collapsed="false">
      <c r="A929" s="9"/>
      <c r="B929" s="9" t="s">
        <v>20</v>
      </c>
      <c r="C929" s="8"/>
      <c r="D929" s="11" t="n">
        <v>1761</v>
      </c>
      <c r="E929" s="11" t="n">
        <v>1062</v>
      </c>
      <c r="F929" s="11" t="n">
        <v>357</v>
      </c>
      <c r="G929" s="11" t="n">
        <v>342</v>
      </c>
      <c r="H929" s="11" t="n">
        <v>1761</v>
      </c>
      <c r="I929" s="11" t="n">
        <v>0</v>
      </c>
      <c r="J929" s="12" t="n">
        <f aca="false">IFERROR(D929/D931,"..")</f>
        <v>0.0387458745874588</v>
      </c>
      <c r="K929" s="12" t="n">
        <f aca="false">IFERROR(E929/E931,"..")</f>
        <v>0.0422939068100358</v>
      </c>
      <c r="L929" s="12" t="n">
        <f aca="false">IFERROR(F929/F931,"..")</f>
        <v>0.0250526315789474</v>
      </c>
      <c r="M929" s="12" t="n">
        <f aca="false">IFERROR(G929/G931,"..")</f>
        <v>0.0561853129620503</v>
      </c>
      <c r="N929" s="12" t="n">
        <f aca="false">IFERROR(H929/H931,"..")</f>
        <v>0.0387458745874588</v>
      </c>
      <c r="O929" s="12" t="str">
        <f aca="false">IFERROR(I929/I931,"..")</f>
        <v>..</v>
      </c>
    </row>
    <row r="930" customFormat="false" ht="13.5" hidden="false" customHeight="false" outlineLevel="0" collapsed="false">
      <c r="A930" s="9"/>
      <c r="B930" s="9" t="s">
        <v>21</v>
      </c>
      <c r="C930" s="8"/>
      <c r="D930" s="10" t="n">
        <v>960</v>
      </c>
      <c r="E930" s="10" t="n">
        <v>507</v>
      </c>
      <c r="F930" s="10" t="n">
        <v>240</v>
      </c>
      <c r="G930" s="10" t="n">
        <v>213</v>
      </c>
      <c r="H930" s="10" t="n">
        <v>960</v>
      </c>
      <c r="I930" s="10" t="n">
        <v>0</v>
      </c>
      <c r="J930" s="12" t="n">
        <f aca="false">IFERROR(D930/D931,"..")</f>
        <v>0.0211221122112211</v>
      </c>
      <c r="K930" s="12" t="n">
        <f aca="false">IFERROR(E930/E931,"..")</f>
        <v>0.0201911589008363</v>
      </c>
      <c r="L930" s="12" t="n">
        <f aca="false">IFERROR(F930/F931,"..")</f>
        <v>0.0168421052631579</v>
      </c>
      <c r="M930" s="12" t="n">
        <f aca="false">IFERROR(G930/G931,"..")</f>
        <v>0.0349926071956629</v>
      </c>
      <c r="N930" s="12" t="n">
        <f aca="false">IFERROR(H930/H931,"..")</f>
        <v>0.0211221122112211</v>
      </c>
      <c r="O930" s="12" t="str">
        <f aca="false">IFERROR(I930/I931,"..")</f>
        <v>..</v>
      </c>
    </row>
    <row r="931" customFormat="false" ht="13.5" hidden="false" customHeight="false" outlineLevel="0" collapsed="false">
      <c r="A931" s="9"/>
      <c r="B931" s="9" t="s">
        <v>10</v>
      </c>
      <c r="C931" s="8"/>
      <c r="D931" s="11" t="n">
        <v>45450</v>
      </c>
      <c r="E931" s="11" t="n">
        <v>25110</v>
      </c>
      <c r="F931" s="11" t="n">
        <v>14250</v>
      </c>
      <c r="G931" s="11" t="n">
        <v>6087</v>
      </c>
      <c r="H931" s="11" t="n">
        <v>45450</v>
      </c>
      <c r="I931" s="11" t="n">
        <v>0</v>
      </c>
      <c r="J931" s="12" t="n">
        <f aca="false">IFERROR(D931/D931,"..")</f>
        <v>1</v>
      </c>
      <c r="K931" s="12" t="n">
        <f aca="false">IFERROR(E931/E931,"..")</f>
        <v>1</v>
      </c>
      <c r="L931" s="12" t="n">
        <f aca="false">IFERROR(F931/F931,"..")</f>
        <v>1</v>
      </c>
      <c r="M931" s="12" t="n">
        <f aca="false">IFERROR(G931/G931,"..")</f>
        <v>1</v>
      </c>
      <c r="N931" s="12" t="n">
        <f aca="false">IFERROR(H931/H931,"..")</f>
        <v>1</v>
      </c>
      <c r="O931" s="12" t="str">
        <f aca="false">IFERROR(I931/I931,"..")</f>
        <v>..</v>
      </c>
    </row>
    <row r="932" customFormat="false" ht="13.5" hidden="false" customHeight="false" outlineLevel="0" collapsed="false">
      <c r="A932" s="9"/>
      <c r="B932" s="9" t="s">
        <v>22</v>
      </c>
      <c r="C932" s="8"/>
      <c r="D932" s="10" t="n">
        <v>2886</v>
      </c>
      <c r="E932" s="10" t="n">
        <v>945</v>
      </c>
      <c r="F932" s="10" t="n">
        <v>1614</v>
      </c>
      <c r="G932" s="10" t="n">
        <v>246</v>
      </c>
      <c r="H932" s="10" t="n">
        <v>2805</v>
      </c>
      <c r="I932" s="10" t="n">
        <v>81</v>
      </c>
    </row>
    <row r="933" customFormat="false" ht="24" hidden="false" customHeight="true" outlineLevel="0" collapsed="false">
      <c r="A933" s="9" t="s">
        <v>125</v>
      </c>
      <c r="B933" s="9" t="s">
        <v>15</v>
      </c>
      <c r="C933" s="8"/>
      <c r="D933" s="11" t="n">
        <v>7020</v>
      </c>
      <c r="E933" s="11" t="n">
        <v>3864</v>
      </c>
      <c r="F933" s="11" t="n">
        <v>2088</v>
      </c>
      <c r="G933" s="11" t="n">
        <v>1065</v>
      </c>
      <c r="H933" s="11" t="n">
        <v>7017</v>
      </c>
      <c r="I933" s="11" t="n">
        <v>3</v>
      </c>
    </row>
    <row r="934" customFormat="false" ht="13.5" hidden="false" customHeight="false" outlineLevel="0" collapsed="false">
      <c r="A934" s="9"/>
      <c r="B934" s="9" t="s">
        <v>16</v>
      </c>
      <c r="C934" s="8"/>
      <c r="D934" s="10" t="n">
        <v>312</v>
      </c>
      <c r="E934" s="10" t="n">
        <v>105</v>
      </c>
      <c r="F934" s="10" t="n">
        <v>189</v>
      </c>
      <c r="G934" s="10" t="n">
        <v>18</v>
      </c>
      <c r="H934" s="10" t="n">
        <v>312</v>
      </c>
      <c r="I934" s="10" t="n">
        <v>0</v>
      </c>
      <c r="J934" s="12" t="n">
        <f aca="false">IFERROR(D934/D940,"..")</f>
        <v>0.0470801267541874</v>
      </c>
      <c r="K934" s="12" t="n">
        <f aca="false">IFERROR(E934/E940,"..")</f>
        <v>0.0285248573757131</v>
      </c>
      <c r="L934" s="12" t="n">
        <f aca="false">IFERROR(F934/F940,"..")</f>
        <v>0.0975232198142415</v>
      </c>
      <c r="M934" s="12" t="n">
        <f aca="false">IFERROR(G934/G940,"..")</f>
        <v>0.0178571428571429</v>
      </c>
      <c r="N934" s="12" t="n">
        <f aca="false">IFERROR(H934/H940,"..")</f>
        <v>0.0470801267541874</v>
      </c>
      <c r="O934" s="12" t="str">
        <f aca="false">IFERROR(I934/I940,"..")</f>
        <v>..</v>
      </c>
    </row>
    <row r="935" customFormat="false" ht="13.5" hidden="false" customHeight="false" outlineLevel="0" collapsed="false">
      <c r="A935" s="9"/>
      <c r="B935" s="9" t="s">
        <v>17</v>
      </c>
      <c r="C935" s="8"/>
      <c r="D935" s="11" t="n">
        <v>2124</v>
      </c>
      <c r="E935" s="11" t="n">
        <v>1017</v>
      </c>
      <c r="F935" s="11" t="n">
        <v>858</v>
      </c>
      <c r="G935" s="11" t="n">
        <v>249</v>
      </c>
      <c r="H935" s="11" t="n">
        <v>2124</v>
      </c>
      <c r="I935" s="11" t="n">
        <v>0</v>
      </c>
      <c r="J935" s="12" t="n">
        <f aca="false">IFERROR(D935/D940,"..")</f>
        <v>0.320507016749661</v>
      </c>
      <c r="K935" s="12" t="n">
        <f aca="false">IFERROR(E935/E940,"..")</f>
        <v>0.276283618581907</v>
      </c>
      <c r="L935" s="12" t="n">
        <f aca="false">IFERROR(F935/F940,"..")</f>
        <v>0.442724458204334</v>
      </c>
      <c r="M935" s="12" t="n">
        <f aca="false">IFERROR(G935/G940,"..")</f>
        <v>0.24702380952381</v>
      </c>
      <c r="N935" s="12" t="n">
        <f aca="false">IFERROR(H935/H940,"..")</f>
        <v>0.320507016749661</v>
      </c>
      <c r="O935" s="12" t="str">
        <f aca="false">IFERROR(I935/I940,"..")</f>
        <v>..</v>
      </c>
    </row>
    <row r="936" customFormat="false" ht="13.5" hidden="false" customHeight="false" outlineLevel="0" collapsed="false">
      <c r="A936" s="9"/>
      <c r="B936" s="9" t="s">
        <v>18</v>
      </c>
      <c r="C936" s="8"/>
      <c r="D936" s="10" t="n">
        <v>2742</v>
      </c>
      <c r="E936" s="10" t="n">
        <v>1641</v>
      </c>
      <c r="F936" s="10" t="n">
        <v>663</v>
      </c>
      <c r="G936" s="10" t="n">
        <v>435</v>
      </c>
      <c r="H936" s="10" t="n">
        <v>2742</v>
      </c>
      <c r="I936" s="10" t="n">
        <v>0</v>
      </c>
      <c r="J936" s="12" t="n">
        <f aca="false">IFERROR(D936/D940,"..")</f>
        <v>0.41376188320507</v>
      </c>
      <c r="K936" s="12" t="n">
        <f aca="false">IFERROR(E936/E940,"..")</f>
        <v>0.445802770986145</v>
      </c>
      <c r="L936" s="12" t="n">
        <f aca="false">IFERROR(F936/F940,"..")</f>
        <v>0.342105263157895</v>
      </c>
      <c r="M936" s="12" t="n">
        <f aca="false">IFERROR(G936/G940,"..")</f>
        <v>0.431547619047619</v>
      </c>
      <c r="N936" s="12" t="n">
        <f aca="false">IFERROR(H936/H940,"..")</f>
        <v>0.41376188320507</v>
      </c>
      <c r="O936" s="12" t="str">
        <f aca="false">IFERROR(I936/I940,"..")</f>
        <v>..</v>
      </c>
    </row>
    <row r="937" customFormat="false" ht="13.5" hidden="false" customHeight="false" outlineLevel="0" collapsed="false">
      <c r="A937" s="9"/>
      <c r="B937" s="9" t="s">
        <v>19</v>
      </c>
      <c r="C937" s="8"/>
      <c r="D937" s="11" t="n">
        <v>927</v>
      </c>
      <c r="E937" s="11" t="n">
        <v>582</v>
      </c>
      <c r="F937" s="11" t="n">
        <v>159</v>
      </c>
      <c r="G937" s="11" t="n">
        <v>189</v>
      </c>
      <c r="H937" s="11" t="n">
        <v>927</v>
      </c>
      <c r="I937" s="11" t="n">
        <v>0</v>
      </c>
      <c r="J937" s="12" t="n">
        <f aca="false">IFERROR(D937/D940,"..")</f>
        <v>0.139882299683115</v>
      </c>
      <c r="K937" s="12" t="n">
        <f aca="false">IFERROR(E937/E940,"..")</f>
        <v>0.158109209453953</v>
      </c>
      <c r="L937" s="12" t="n">
        <f aca="false">IFERROR(F937/F940,"..")</f>
        <v>0.0820433436532508</v>
      </c>
      <c r="M937" s="12" t="n">
        <f aca="false">IFERROR(G937/G940,"..")</f>
        <v>0.1875</v>
      </c>
      <c r="N937" s="12" t="n">
        <f aca="false">IFERROR(H937/H940,"..")</f>
        <v>0.139882299683115</v>
      </c>
      <c r="O937" s="12" t="str">
        <f aca="false">IFERROR(I937/I940,"..")</f>
        <v>..</v>
      </c>
    </row>
    <row r="938" customFormat="false" ht="13.5" hidden="false" customHeight="false" outlineLevel="0" collapsed="false">
      <c r="A938" s="9"/>
      <c r="B938" s="9" t="s">
        <v>20</v>
      </c>
      <c r="C938" s="8"/>
      <c r="D938" s="10" t="n">
        <v>345</v>
      </c>
      <c r="E938" s="10" t="n">
        <v>222</v>
      </c>
      <c r="F938" s="10" t="n">
        <v>48</v>
      </c>
      <c r="G938" s="10" t="n">
        <v>75</v>
      </c>
      <c r="H938" s="10" t="n">
        <v>345</v>
      </c>
      <c r="I938" s="10" t="n">
        <v>0</v>
      </c>
      <c r="J938" s="12" t="n">
        <f aca="false">IFERROR(D938/D940,"..")</f>
        <v>0.0520597555454957</v>
      </c>
      <c r="K938" s="12" t="n">
        <f aca="false">IFERROR(E938/E940,"..")</f>
        <v>0.0603096984515077</v>
      </c>
      <c r="L938" s="12" t="n">
        <f aca="false">IFERROR(F938/F940,"..")</f>
        <v>0.0247678018575851</v>
      </c>
      <c r="M938" s="12" t="n">
        <f aca="false">IFERROR(G938/G940,"..")</f>
        <v>0.0744047619047619</v>
      </c>
      <c r="N938" s="12" t="n">
        <f aca="false">IFERROR(H938/H940,"..")</f>
        <v>0.0520597555454957</v>
      </c>
      <c r="O938" s="12" t="str">
        <f aca="false">IFERROR(I938/I940,"..")</f>
        <v>..</v>
      </c>
    </row>
    <row r="939" customFormat="false" ht="13.5" hidden="false" customHeight="false" outlineLevel="0" collapsed="false">
      <c r="A939" s="9"/>
      <c r="B939" s="9" t="s">
        <v>21</v>
      </c>
      <c r="C939" s="8"/>
      <c r="D939" s="11" t="n">
        <v>177</v>
      </c>
      <c r="E939" s="11" t="n">
        <v>111</v>
      </c>
      <c r="F939" s="11" t="n">
        <v>21</v>
      </c>
      <c r="G939" s="11" t="n">
        <v>48</v>
      </c>
      <c r="H939" s="11" t="n">
        <v>177</v>
      </c>
      <c r="I939" s="11" t="n">
        <v>0</v>
      </c>
      <c r="J939" s="12" t="n">
        <f aca="false">IFERROR(D939/D940,"..")</f>
        <v>0.0267089180624717</v>
      </c>
      <c r="K939" s="12" t="n">
        <f aca="false">IFERROR(E939/E940,"..")</f>
        <v>0.0301548492257539</v>
      </c>
      <c r="L939" s="12" t="n">
        <f aca="false">IFERROR(F939/F940,"..")</f>
        <v>0.0108359133126935</v>
      </c>
      <c r="M939" s="12" t="n">
        <f aca="false">IFERROR(G939/G940,"..")</f>
        <v>0.0476190476190476</v>
      </c>
      <c r="N939" s="12" t="n">
        <f aca="false">IFERROR(H939/H940,"..")</f>
        <v>0.0267089180624717</v>
      </c>
      <c r="O939" s="12" t="str">
        <f aca="false">IFERROR(I939/I940,"..")</f>
        <v>..</v>
      </c>
    </row>
    <row r="940" customFormat="false" ht="13.5" hidden="false" customHeight="false" outlineLevel="0" collapsed="false">
      <c r="A940" s="9"/>
      <c r="B940" s="9" t="s">
        <v>10</v>
      </c>
      <c r="C940" s="8"/>
      <c r="D940" s="10" t="n">
        <v>6627</v>
      </c>
      <c r="E940" s="10" t="n">
        <v>3681</v>
      </c>
      <c r="F940" s="10" t="n">
        <v>1938</v>
      </c>
      <c r="G940" s="10" t="n">
        <v>1008</v>
      </c>
      <c r="H940" s="10" t="n">
        <v>6627</v>
      </c>
      <c r="I940" s="10" t="n">
        <v>0</v>
      </c>
      <c r="J940" s="12" t="n">
        <f aca="false">IFERROR(D940/D940,"..")</f>
        <v>1</v>
      </c>
      <c r="K940" s="12" t="n">
        <f aca="false">IFERROR(E940/E940,"..")</f>
        <v>1</v>
      </c>
      <c r="L940" s="12" t="n">
        <f aca="false">IFERROR(F940/F940,"..")</f>
        <v>1</v>
      </c>
      <c r="M940" s="12" t="n">
        <f aca="false">IFERROR(G940/G940,"..")</f>
        <v>1</v>
      </c>
      <c r="N940" s="12" t="n">
        <f aca="false">IFERROR(H940/H940,"..")</f>
        <v>1</v>
      </c>
      <c r="O940" s="12" t="str">
        <f aca="false">IFERROR(I940/I940,"..")</f>
        <v>..</v>
      </c>
    </row>
    <row r="941" customFormat="false" ht="13.5" hidden="false" customHeight="false" outlineLevel="0" collapsed="false">
      <c r="A941" s="9"/>
      <c r="B941" s="9" t="s">
        <v>22</v>
      </c>
      <c r="C941" s="8"/>
      <c r="D941" s="11" t="n">
        <v>396</v>
      </c>
      <c r="E941" s="11" t="n">
        <v>183</v>
      </c>
      <c r="F941" s="11" t="n">
        <v>150</v>
      </c>
      <c r="G941" s="11" t="n">
        <v>60</v>
      </c>
      <c r="H941" s="11" t="n">
        <v>393</v>
      </c>
      <c r="I941" s="11" t="n">
        <v>3</v>
      </c>
    </row>
    <row r="942" customFormat="false" ht="24" hidden="false" customHeight="true" outlineLevel="0" collapsed="false">
      <c r="A942" s="9" t="s">
        <v>126</v>
      </c>
      <c r="B942" s="9" t="s">
        <v>15</v>
      </c>
      <c r="C942" s="8"/>
      <c r="D942" s="10" t="n">
        <v>11982</v>
      </c>
      <c r="E942" s="10" t="n">
        <v>5847</v>
      </c>
      <c r="F942" s="10" t="n">
        <v>3921</v>
      </c>
      <c r="G942" s="10" t="n">
        <v>2160</v>
      </c>
      <c r="H942" s="10" t="n">
        <v>11925</v>
      </c>
      <c r="I942" s="10" t="n">
        <v>54</v>
      </c>
    </row>
    <row r="943" customFormat="false" ht="13.5" hidden="false" customHeight="false" outlineLevel="0" collapsed="false">
      <c r="A943" s="9"/>
      <c r="B943" s="9" t="s">
        <v>16</v>
      </c>
      <c r="C943" s="8"/>
      <c r="D943" s="11" t="n">
        <v>333</v>
      </c>
      <c r="E943" s="11" t="n">
        <v>102</v>
      </c>
      <c r="F943" s="11" t="n">
        <v>204</v>
      </c>
      <c r="G943" s="11" t="n">
        <v>27</v>
      </c>
      <c r="H943" s="11" t="n">
        <v>333</v>
      </c>
      <c r="I943" s="11" t="n">
        <v>0</v>
      </c>
      <c r="J943" s="12" t="n">
        <f aca="false">IFERROR(D943/D949,"..")</f>
        <v>0.0298949636412604</v>
      </c>
      <c r="K943" s="12" t="n">
        <f aca="false">IFERROR(E943/E949,"..")</f>
        <v>0.0185387131952017</v>
      </c>
      <c r="L943" s="12" t="n">
        <f aca="false">IFERROR(F943/F949,"..")</f>
        <v>0.0566194837635304</v>
      </c>
      <c r="M943" s="12" t="n">
        <f aca="false">IFERROR(G943/G949,"..")</f>
        <v>0.0132939438700148</v>
      </c>
      <c r="N943" s="12" t="n">
        <f aca="false">IFERROR(H943/H949,"..")</f>
        <v>0.0298949636412604</v>
      </c>
      <c r="O943" s="12" t="str">
        <f aca="false">IFERROR(I943/I949,"..")</f>
        <v>..</v>
      </c>
    </row>
    <row r="944" customFormat="false" ht="13.5" hidden="false" customHeight="false" outlineLevel="0" collapsed="false">
      <c r="A944" s="9"/>
      <c r="B944" s="9" t="s">
        <v>17</v>
      </c>
      <c r="C944" s="8"/>
      <c r="D944" s="10" t="n">
        <v>3093</v>
      </c>
      <c r="E944" s="10" t="n">
        <v>1317</v>
      </c>
      <c r="F944" s="10" t="n">
        <v>1413</v>
      </c>
      <c r="G944" s="10" t="n">
        <v>363</v>
      </c>
      <c r="H944" s="10" t="n">
        <v>3093</v>
      </c>
      <c r="I944" s="10" t="n">
        <v>0</v>
      </c>
      <c r="J944" s="12" t="n">
        <f aca="false">IFERROR(D944/D949,"..")</f>
        <v>0.277673040667924</v>
      </c>
      <c r="K944" s="12" t="n">
        <f aca="false">IFERROR(E944/E949,"..")</f>
        <v>0.239367502726281</v>
      </c>
      <c r="L944" s="12" t="n">
        <f aca="false">IFERROR(F944/F949,"..")</f>
        <v>0.392173189009159</v>
      </c>
      <c r="M944" s="12" t="n">
        <f aca="false">IFERROR(G944/G949,"..")</f>
        <v>0.178729689807976</v>
      </c>
      <c r="N944" s="12" t="n">
        <f aca="false">IFERROR(H944/H949,"..")</f>
        <v>0.277673040667924</v>
      </c>
      <c r="O944" s="12" t="str">
        <f aca="false">IFERROR(I944/I949,"..")</f>
        <v>..</v>
      </c>
    </row>
    <row r="945" customFormat="false" ht="13.5" hidden="false" customHeight="false" outlineLevel="0" collapsed="false">
      <c r="A945" s="9"/>
      <c r="B945" s="9" t="s">
        <v>18</v>
      </c>
      <c r="C945" s="8"/>
      <c r="D945" s="11" t="n">
        <v>4797</v>
      </c>
      <c r="E945" s="11" t="n">
        <v>2472</v>
      </c>
      <c r="F945" s="11" t="n">
        <v>1398</v>
      </c>
      <c r="G945" s="11" t="n">
        <v>927</v>
      </c>
      <c r="H945" s="11" t="n">
        <v>4797</v>
      </c>
      <c r="I945" s="11" t="n">
        <v>0</v>
      </c>
      <c r="J945" s="12" t="n">
        <f aca="false">IFERROR(D945/D949,"..")</f>
        <v>0.430649070832211</v>
      </c>
      <c r="K945" s="12" t="n">
        <f aca="false">IFERROR(E945/E949,"..")</f>
        <v>0.449291166848419</v>
      </c>
      <c r="L945" s="12" t="n">
        <f aca="false">IFERROR(F945/F949,"..")</f>
        <v>0.388009991673605</v>
      </c>
      <c r="M945" s="12" t="n">
        <f aca="false">IFERROR(G945/G949,"..")</f>
        <v>0.456425406203841</v>
      </c>
      <c r="N945" s="12" t="n">
        <f aca="false">IFERROR(H945/H949,"..")</f>
        <v>0.430649070832211</v>
      </c>
      <c r="O945" s="12" t="str">
        <f aca="false">IFERROR(I945/I949,"..")</f>
        <v>..</v>
      </c>
    </row>
    <row r="946" customFormat="false" ht="13.5" hidden="false" customHeight="false" outlineLevel="0" collapsed="false">
      <c r="A946" s="9"/>
      <c r="B946" s="9" t="s">
        <v>19</v>
      </c>
      <c r="C946" s="8"/>
      <c r="D946" s="10" t="n">
        <v>1782</v>
      </c>
      <c r="E946" s="10" t="n">
        <v>1002</v>
      </c>
      <c r="F946" s="10" t="n">
        <v>399</v>
      </c>
      <c r="G946" s="10" t="n">
        <v>384</v>
      </c>
      <c r="H946" s="10" t="n">
        <v>1782</v>
      </c>
      <c r="I946" s="10" t="n">
        <v>0</v>
      </c>
      <c r="J946" s="12" t="n">
        <f aca="false">IFERROR(D946/D949,"..")</f>
        <v>0.159978454080259</v>
      </c>
      <c r="K946" s="12" t="n">
        <f aca="false">IFERROR(E946/E949,"..")</f>
        <v>0.182115594329335</v>
      </c>
      <c r="L946" s="12" t="n">
        <f aca="false">IFERROR(F946/F949,"..")</f>
        <v>0.110741049125729</v>
      </c>
      <c r="M946" s="12" t="n">
        <f aca="false">IFERROR(G946/G949,"..")</f>
        <v>0.189069423929099</v>
      </c>
      <c r="N946" s="12" t="n">
        <f aca="false">IFERROR(H946/H949,"..")</f>
        <v>0.159978454080259</v>
      </c>
      <c r="O946" s="12" t="str">
        <f aca="false">IFERROR(I946/I949,"..")</f>
        <v>..</v>
      </c>
    </row>
    <row r="947" customFormat="false" ht="13.5" hidden="false" customHeight="false" outlineLevel="0" collapsed="false">
      <c r="A947" s="9"/>
      <c r="B947" s="9" t="s">
        <v>20</v>
      </c>
      <c r="C947" s="8"/>
      <c r="D947" s="11" t="n">
        <v>747</v>
      </c>
      <c r="E947" s="11" t="n">
        <v>411</v>
      </c>
      <c r="F947" s="11" t="n">
        <v>135</v>
      </c>
      <c r="G947" s="11" t="n">
        <v>201</v>
      </c>
      <c r="H947" s="11" t="n">
        <v>747</v>
      </c>
      <c r="I947" s="11" t="n">
        <v>0</v>
      </c>
      <c r="J947" s="12" t="n">
        <f aca="false">IFERROR(D947/D949,"..")</f>
        <v>0.0670616751952599</v>
      </c>
      <c r="K947" s="12" t="n">
        <f aca="false">IFERROR(E947/E949,"..")</f>
        <v>0.0747001090512541</v>
      </c>
      <c r="L947" s="12" t="n">
        <f aca="false">IFERROR(F947/F949,"..")</f>
        <v>0.0374687760199834</v>
      </c>
      <c r="M947" s="12" t="n">
        <f aca="false">IFERROR(G947/G949,"..")</f>
        <v>0.0989660265878877</v>
      </c>
      <c r="N947" s="12" t="n">
        <f aca="false">IFERROR(H947/H949,"..")</f>
        <v>0.0670616751952599</v>
      </c>
      <c r="O947" s="12" t="str">
        <f aca="false">IFERROR(I947/I949,"..")</f>
        <v>..</v>
      </c>
    </row>
    <row r="948" customFormat="false" ht="13.5" hidden="false" customHeight="false" outlineLevel="0" collapsed="false">
      <c r="A948" s="9"/>
      <c r="B948" s="9" t="s">
        <v>21</v>
      </c>
      <c r="C948" s="8"/>
      <c r="D948" s="10" t="n">
        <v>387</v>
      </c>
      <c r="E948" s="10" t="n">
        <v>198</v>
      </c>
      <c r="F948" s="10" t="n">
        <v>60</v>
      </c>
      <c r="G948" s="10" t="n">
        <v>126</v>
      </c>
      <c r="H948" s="10" t="n">
        <v>387</v>
      </c>
      <c r="I948" s="10" t="n">
        <v>0</v>
      </c>
      <c r="J948" s="12" t="n">
        <f aca="false">IFERROR(D948/D949,"..")</f>
        <v>0.0347427955830865</v>
      </c>
      <c r="K948" s="12" t="n">
        <f aca="false">IFERROR(E948/E949,"..")</f>
        <v>0.0359869138495093</v>
      </c>
      <c r="L948" s="12" t="n">
        <f aca="false">IFERROR(F948/F949,"..")</f>
        <v>0.0166527893422148</v>
      </c>
      <c r="M948" s="12" t="n">
        <f aca="false">IFERROR(G948/G949,"..")</f>
        <v>0.0620384047267356</v>
      </c>
      <c r="N948" s="12" t="n">
        <f aca="false">IFERROR(H948/H949,"..")</f>
        <v>0.0347427955830865</v>
      </c>
      <c r="O948" s="12" t="str">
        <f aca="false">IFERROR(I948/I949,"..")</f>
        <v>..</v>
      </c>
    </row>
    <row r="949" customFormat="false" ht="13.5" hidden="false" customHeight="false" outlineLevel="0" collapsed="false">
      <c r="A949" s="9"/>
      <c r="B949" s="9" t="s">
        <v>10</v>
      </c>
      <c r="C949" s="8"/>
      <c r="D949" s="11" t="n">
        <v>11139</v>
      </c>
      <c r="E949" s="11" t="n">
        <v>5502</v>
      </c>
      <c r="F949" s="11" t="n">
        <v>3603</v>
      </c>
      <c r="G949" s="11" t="n">
        <v>2031</v>
      </c>
      <c r="H949" s="11" t="n">
        <v>11139</v>
      </c>
      <c r="I949" s="11" t="n">
        <v>0</v>
      </c>
      <c r="J949" s="12" t="n">
        <f aca="false">IFERROR(D949/D949,"..")</f>
        <v>1</v>
      </c>
      <c r="K949" s="12" t="n">
        <f aca="false">IFERROR(E949/E949,"..")</f>
        <v>1</v>
      </c>
      <c r="L949" s="12" t="n">
        <f aca="false">IFERROR(F949/F949,"..")</f>
        <v>1</v>
      </c>
      <c r="M949" s="12" t="n">
        <f aca="false">IFERROR(G949/G949,"..")</f>
        <v>1</v>
      </c>
      <c r="N949" s="12" t="n">
        <f aca="false">IFERROR(H949/H949,"..")</f>
        <v>1</v>
      </c>
      <c r="O949" s="12" t="str">
        <f aca="false">IFERROR(I949/I949,"..")</f>
        <v>..</v>
      </c>
    </row>
    <row r="950" customFormat="false" ht="13.5" hidden="false" customHeight="false" outlineLevel="0" collapsed="false">
      <c r="A950" s="9"/>
      <c r="B950" s="9" t="s">
        <v>22</v>
      </c>
      <c r="C950" s="8"/>
      <c r="D950" s="10" t="n">
        <v>843</v>
      </c>
      <c r="E950" s="10" t="n">
        <v>345</v>
      </c>
      <c r="F950" s="10" t="n">
        <v>315</v>
      </c>
      <c r="G950" s="10" t="n">
        <v>129</v>
      </c>
      <c r="H950" s="10" t="n">
        <v>789</v>
      </c>
      <c r="I950" s="10" t="n">
        <v>54</v>
      </c>
    </row>
    <row r="951" customFormat="false" ht="24" hidden="false" customHeight="true" outlineLevel="0" collapsed="false">
      <c r="A951" s="9" t="s">
        <v>127</v>
      </c>
      <c r="B951" s="9" t="s">
        <v>15</v>
      </c>
      <c r="C951" s="8"/>
      <c r="D951" s="11" t="n">
        <v>5076</v>
      </c>
      <c r="E951" s="11" t="n">
        <v>2913</v>
      </c>
      <c r="F951" s="11" t="n">
        <v>1407</v>
      </c>
      <c r="G951" s="11" t="n">
        <v>759</v>
      </c>
      <c r="H951" s="11" t="n">
        <v>5076</v>
      </c>
      <c r="I951" s="11" t="n">
        <v>0</v>
      </c>
    </row>
    <row r="952" customFormat="false" ht="13.5" hidden="false" customHeight="false" outlineLevel="0" collapsed="false">
      <c r="A952" s="9"/>
      <c r="B952" s="9" t="s">
        <v>16</v>
      </c>
      <c r="C952" s="8"/>
      <c r="D952" s="10" t="n">
        <v>261</v>
      </c>
      <c r="E952" s="10" t="n">
        <v>84</v>
      </c>
      <c r="F952" s="10" t="n">
        <v>156</v>
      </c>
      <c r="G952" s="10" t="n">
        <v>18</v>
      </c>
      <c r="H952" s="10" t="n">
        <v>261</v>
      </c>
      <c r="I952" s="10" t="n">
        <v>0</v>
      </c>
      <c r="J952" s="12" t="n">
        <f aca="false">IFERROR(D952/D958,"..")</f>
        <v>0.0546139359698682</v>
      </c>
      <c r="K952" s="12" t="n">
        <f aca="false">IFERROR(E952/E958,"..")</f>
        <v>0.0299145299145299</v>
      </c>
      <c r="L952" s="12" t="n">
        <f aca="false">IFERROR(F952/F958,"..")</f>
        <v>0.1256038647343</v>
      </c>
      <c r="M952" s="12" t="n">
        <f aca="false">IFERROR(G952/G958,"..")</f>
        <v>0.0246913580246914</v>
      </c>
      <c r="N952" s="12" t="n">
        <f aca="false">IFERROR(H952/H958,"..")</f>
        <v>0.0546139359698682</v>
      </c>
      <c r="O952" s="12" t="str">
        <f aca="false">IFERROR(I952/I958,"..")</f>
        <v>..</v>
      </c>
    </row>
    <row r="953" customFormat="false" ht="13.5" hidden="false" customHeight="false" outlineLevel="0" collapsed="false">
      <c r="A953" s="9"/>
      <c r="B953" s="9" t="s">
        <v>17</v>
      </c>
      <c r="C953" s="8"/>
      <c r="D953" s="11" t="n">
        <v>1596</v>
      </c>
      <c r="E953" s="11" t="n">
        <v>840</v>
      </c>
      <c r="F953" s="11" t="n">
        <v>558</v>
      </c>
      <c r="G953" s="11" t="n">
        <v>198</v>
      </c>
      <c r="H953" s="11" t="n">
        <v>1596</v>
      </c>
      <c r="I953" s="11" t="n">
        <v>0</v>
      </c>
      <c r="J953" s="12" t="n">
        <f aca="false">IFERROR(D953/D958,"..")</f>
        <v>0.333961079723792</v>
      </c>
      <c r="K953" s="12" t="n">
        <f aca="false">IFERROR(E953/E958,"..")</f>
        <v>0.299145299145299</v>
      </c>
      <c r="L953" s="12" t="n">
        <f aca="false">IFERROR(F953/F958,"..")</f>
        <v>0.449275362318841</v>
      </c>
      <c r="M953" s="12" t="n">
        <f aca="false">IFERROR(G953/G958,"..")</f>
        <v>0.271604938271605</v>
      </c>
      <c r="N953" s="12" t="n">
        <f aca="false">IFERROR(H953/H958,"..")</f>
        <v>0.333961079723792</v>
      </c>
      <c r="O953" s="12" t="str">
        <f aca="false">IFERROR(I953/I958,"..")</f>
        <v>..</v>
      </c>
    </row>
    <row r="954" customFormat="false" ht="13.5" hidden="false" customHeight="false" outlineLevel="0" collapsed="false">
      <c r="A954" s="9"/>
      <c r="B954" s="9" t="s">
        <v>18</v>
      </c>
      <c r="C954" s="8"/>
      <c r="D954" s="10" t="n">
        <v>1863</v>
      </c>
      <c r="E954" s="10" t="n">
        <v>1170</v>
      </c>
      <c r="F954" s="10" t="n">
        <v>390</v>
      </c>
      <c r="G954" s="10" t="n">
        <v>300</v>
      </c>
      <c r="H954" s="10" t="n">
        <v>1863</v>
      </c>
      <c r="I954" s="10" t="n">
        <v>0</v>
      </c>
      <c r="J954" s="12" t="n">
        <f aca="false">IFERROR(D954/D958,"..")</f>
        <v>0.389830508474576</v>
      </c>
      <c r="K954" s="12" t="n">
        <f aca="false">IFERROR(E954/E958,"..")</f>
        <v>0.416666666666667</v>
      </c>
      <c r="L954" s="12" t="n">
        <f aca="false">IFERROR(F954/F958,"..")</f>
        <v>0.314009661835749</v>
      </c>
      <c r="M954" s="12" t="n">
        <f aca="false">IFERROR(G954/G958,"..")</f>
        <v>0.411522633744856</v>
      </c>
      <c r="N954" s="12" t="n">
        <f aca="false">IFERROR(H954/H958,"..")</f>
        <v>0.389830508474576</v>
      </c>
      <c r="O954" s="12" t="str">
        <f aca="false">IFERROR(I954/I958,"..")</f>
        <v>..</v>
      </c>
    </row>
    <row r="955" customFormat="false" ht="13.5" hidden="false" customHeight="false" outlineLevel="0" collapsed="false">
      <c r="A955" s="9"/>
      <c r="B955" s="9" t="s">
        <v>19</v>
      </c>
      <c r="C955" s="8"/>
      <c r="D955" s="11" t="n">
        <v>666</v>
      </c>
      <c r="E955" s="11" t="n">
        <v>450</v>
      </c>
      <c r="F955" s="11" t="n">
        <v>87</v>
      </c>
      <c r="G955" s="11" t="n">
        <v>132</v>
      </c>
      <c r="H955" s="11" t="n">
        <v>666</v>
      </c>
      <c r="I955" s="11" t="n">
        <v>0</v>
      </c>
      <c r="J955" s="12" t="n">
        <f aca="false">IFERROR(D955/D958,"..")</f>
        <v>0.139359698681733</v>
      </c>
      <c r="K955" s="12" t="n">
        <f aca="false">IFERROR(E955/E958,"..")</f>
        <v>0.16025641025641</v>
      </c>
      <c r="L955" s="12" t="n">
        <f aca="false">IFERROR(F955/F958,"..")</f>
        <v>0.070048309178744</v>
      </c>
      <c r="M955" s="12" t="n">
        <f aca="false">IFERROR(G955/G958,"..")</f>
        <v>0.181069958847737</v>
      </c>
      <c r="N955" s="12" t="n">
        <f aca="false">IFERROR(H955/H958,"..")</f>
        <v>0.139359698681733</v>
      </c>
      <c r="O955" s="12" t="str">
        <f aca="false">IFERROR(I955/I958,"..")</f>
        <v>..</v>
      </c>
    </row>
    <row r="956" customFormat="false" ht="13.5" hidden="false" customHeight="false" outlineLevel="0" collapsed="false">
      <c r="A956" s="9"/>
      <c r="B956" s="9" t="s">
        <v>20</v>
      </c>
      <c r="C956" s="8"/>
      <c r="D956" s="10" t="n">
        <v>249</v>
      </c>
      <c r="E956" s="10" t="n">
        <v>174</v>
      </c>
      <c r="F956" s="10" t="n">
        <v>33</v>
      </c>
      <c r="G956" s="10" t="n">
        <v>42</v>
      </c>
      <c r="H956" s="10" t="n">
        <v>249</v>
      </c>
      <c r="I956" s="10" t="n">
        <v>0</v>
      </c>
      <c r="J956" s="12" t="n">
        <f aca="false">IFERROR(D956/D958,"..")</f>
        <v>0.0521029504080352</v>
      </c>
      <c r="K956" s="12" t="n">
        <f aca="false">IFERROR(E956/E958,"..")</f>
        <v>0.061965811965812</v>
      </c>
      <c r="L956" s="12" t="n">
        <f aca="false">IFERROR(F956/F958,"..")</f>
        <v>0.0265700483091787</v>
      </c>
      <c r="M956" s="12" t="n">
        <f aca="false">IFERROR(G956/G958,"..")</f>
        <v>0.0576131687242798</v>
      </c>
      <c r="N956" s="12" t="n">
        <f aca="false">IFERROR(H956/H958,"..")</f>
        <v>0.0521029504080352</v>
      </c>
      <c r="O956" s="12" t="str">
        <f aca="false">IFERROR(I956/I958,"..")</f>
        <v>..</v>
      </c>
    </row>
    <row r="957" customFormat="false" ht="13.5" hidden="false" customHeight="false" outlineLevel="0" collapsed="false">
      <c r="A957" s="9"/>
      <c r="B957" s="9" t="s">
        <v>21</v>
      </c>
      <c r="C957" s="8"/>
      <c r="D957" s="11" t="n">
        <v>147</v>
      </c>
      <c r="E957" s="11" t="n">
        <v>90</v>
      </c>
      <c r="F957" s="11" t="n">
        <v>15</v>
      </c>
      <c r="G957" s="11" t="n">
        <v>39</v>
      </c>
      <c r="H957" s="11" t="n">
        <v>147</v>
      </c>
      <c r="I957" s="11" t="n">
        <v>0</v>
      </c>
      <c r="J957" s="12" t="n">
        <f aca="false">IFERROR(D957/D958,"..")</f>
        <v>0.0307595731324545</v>
      </c>
      <c r="K957" s="12" t="n">
        <f aca="false">IFERROR(E957/E958,"..")</f>
        <v>0.0320512820512821</v>
      </c>
      <c r="L957" s="12" t="n">
        <f aca="false">IFERROR(F957/F958,"..")</f>
        <v>0.0120772946859903</v>
      </c>
      <c r="M957" s="12" t="n">
        <f aca="false">IFERROR(G957/G958,"..")</f>
        <v>0.0534979423868313</v>
      </c>
      <c r="N957" s="12" t="n">
        <f aca="false">IFERROR(H957/H958,"..")</f>
        <v>0.0307595731324545</v>
      </c>
      <c r="O957" s="12" t="str">
        <f aca="false">IFERROR(I957/I958,"..")</f>
        <v>..</v>
      </c>
    </row>
    <row r="958" customFormat="false" ht="13.5" hidden="false" customHeight="false" outlineLevel="0" collapsed="false">
      <c r="A958" s="9"/>
      <c r="B958" s="9" t="s">
        <v>10</v>
      </c>
      <c r="C958" s="8"/>
      <c r="D958" s="10" t="n">
        <v>4779</v>
      </c>
      <c r="E958" s="10" t="n">
        <v>2808</v>
      </c>
      <c r="F958" s="10" t="n">
        <v>1242</v>
      </c>
      <c r="G958" s="10" t="n">
        <v>729</v>
      </c>
      <c r="H958" s="10" t="n">
        <v>4779</v>
      </c>
      <c r="I958" s="10" t="n">
        <v>0</v>
      </c>
      <c r="J958" s="12" t="n">
        <f aca="false">IFERROR(D958/D958,"..")</f>
        <v>1</v>
      </c>
      <c r="K958" s="12" t="n">
        <f aca="false">IFERROR(E958/E958,"..")</f>
        <v>1</v>
      </c>
      <c r="L958" s="12" t="n">
        <f aca="false">IFERROR(F958/F958,"..")</f>
        <v>1</v>
      </c>
      <c r="M958" s="12" t="n">
        <f aca="false">IFERROR(G958/G958,"..")</f>
        <v>1</v>
      </c>
      <c r="N958" s="12" t="n">
        <f aca="false">IFERROR(H958/H958,"..")</f>
        <v>1</v>
      </c>
      <c r="O958" s="12" t="str">
        <f aca="false">IFERROR(I958/I958,"..")</f>
        <v>..</v>
      </c>
    </row>
    <row r="959" customFormat="false" ht="13.5" hidden="false" customHeight="false" outlineLevel="0" collapsed="false">
      <c r="A959" s="9"/>
      <c r="B959" s="9" t="s">
        <v>22</v>
      </c>
      <c r="C959" s="8"/>
      <c r="D959" s="11" t="n">
        <v>297</v>
      </c>
      <c r="E959" s="11" t="n">
        <v>105</v>
      </c>
      <c r="F959" s="11" t="n">
        <v>162</v>
      </c>
      <c r="G959" s="11" t="n">
        <v>30</v>
      </c>
      <c r="H959" s="11" t="n">
        <v>297</v>
      </c>
      <c r="I959" s="11" t="n">
        <v>0</v>
      </c>
    </row>
    <row r="960" customFormat="false" ht="24" hidden="false" customHeight="true" outlineLevel="0" collapsed="false">
      <c r="A960" s="9" t="s">
        <v>128</v>
      </c>
      <c r="B960" s="9" t="s">
        <v>15</v>
      </c>
      <c r="C960" s="8"/>
      <c r="D960" s="10" t="n">
        <v>21585</v>
      </c>
      <c r="E960" s="10" t="n">
        <v>12780</v>
      </c>
      <c r="F960" s="10" t="n">
        <v>6390</v>
      </c>
      <c r="G960" s="10" t="n">
        <v>2418</v>
      </c>
      <c r="H960" s="10" t="n">
        <v>21585</v>
      </c>
      <c r="I960" s="10" t="n">
        <v>0</v>
      </c>
    </row>
    <row r="961" customFormat="false" ht="13.5" hidden="false" customHeight="false" outlineLevel="0" collapsed="false">
      <c r="A961" s="9"/>
      <c r="B961" s="9" t="s">
        <v>16</v>
      </c>
      <c r="C961" s="8"/>
      <c r="D961" s="11" t="n">
        <v>1539</v>
      </c>
      <c r="E961" s="11" t="n">
        <v>537</v>
      </c>
      <c r="F961" s="11" t="n">
        <v>921</v>
      </c>
      <c r="G961" s="11" t="n">
        <v>81</v>
      </c>
      <c r="H961" s="11" t="n">
        <v>1539</v>
      </c>
      <c r="I961" s="11" t="n">
        <v>0</v>
      </c>
      <c r="J961" s="12" t="n">
        <f aca="false">IFERROR(D961/D967,"..")</f>
        <v>0.0758763496524183</v>
      </c>
      <c r="K961" s="12" t="n">
        <f aca="false">IFERROR(E961/E967,"..")</f>
        <v>0.0436372501218918</v>
      </c>
      <c r="L961" s="12" t="n">
        <f aca="false">IFERROR(F961/F967,"..")</f>
        <v>0.162519851773425</v>
      </c>
      <c r="M961" s="12" t="n">
        <f aca="false">IFERROR(G961/G967,"..")</f>
        <v>0.0350194552529183</v>
      </c>
      <c r="N961" s="12" t="n">
        <f aca="false">IFERROR(H961/H967,"..")</f>
        <v>0.0758763496524183</v>
      </c>
      <c r="O961" s="12" t="str">
        <f aca="false">IFERROR(I961/I967,"..")</f>
        <v>..</v>
      </c>
    </row>
    <row r="962" customFormat="false" ht="13.5" hidden="false" customHeight="false" outlineLevel="0" collapsed="false">
      <c r="A962" s="9"/>
      <c r="B962" s="9" t="s">
        <v>17</v>
      </c>
      <c r="C962" s="8"/>
      <c r="D962" s="10" t="n">
        <v>7557</v>
      </c>
      <c r="E962" s="10" t="n">
        <v>4077</v>
      </c>
      <c r="F962" s="10" t="n">
        <v>2781</v>
      </c>
      <c r="G962" s="10" t="n">
        <v>702</v>
      </c>
      <c r="H962" s="10" t="n">
        <v>7557</v>
      </c>
      <c r="I962" s="10" t="n">
        <v>0</v>
      </c>
      <c r="J962" s="12" t="n">
        <f aca="false">IFERROR(D962/D967,"..")</f>
        <v>0.37257802100281</v>
      </c>
      <c r="K962" s="12" t="n">
        <f aca="false">IFERROR(E962/E967,"..")</f>
        <v>0.33130180399805</v>
      </c>
      <c r="L962" s="12" t="n">
        <f aca="false">IFERROR(F962/F967,"..")</f>
        <v>0.49073583906829</v>
      </c>
      <c r="M962" s="12" t="n">
        <f aca="false">IFERROR(G962/G967,"..")</f>
        <v>0.303501945525292</v>
      </c>
      <c r="N962" s="12" t="n">
        <f aca="false">IFERROR(H962/H967,"..")</f>
        <v>0.37257802100281</v>
      </c>
      <c r="O962" s="12" t="str">
        <f aca="false">IFERROR(I962/I967,"..")</f>
        <v>..</v>
      </c>
    </row>
    <row r="963" customFormat="false" ht="13.5" hidden="false" customHeight="false" outlineLevel="0" collapsed="false">
      <c r="A963" s="9"/>
      <c r="B963" s="9" t="s">
        <v>18</v>
      </c>
      <c r="C963" s="8"/>
      <c r="D963" s="11" t="n">
        <v>7545</v>
      </c>
      <c r="E963" s="11" t="n">
        <v>5121</v>
      </c>
      <c r="F963" s="11" t="n">
        <v>1473</v>
      </c>
      <c r="G963" s="11" t="n">
        <v>957</v>
      </c>
      <c r="H963" s="11" t="n">
        <v>7545</v>
      </c>
      <c r="I963" s="11" t="n">
        <v>0</v>
      </c>
      <c r="J963" s="12" t="n">
        <f aca="false">IFERROR(D963/D967,"..")</f>
        <v>0.371986392545481</v>
      </c>
      <c r="K963" s="12" t="n">
        <f aca="false">IFERROR(E963/E967,"..")</f>
        <v>0.416138469039493</v>
      </c>
      <c r="L963" s="12" t="n">
        <f aca="false">IFERROR(F963/F967,"..")</f>
        <v>0.259925886712546</v>
      </c>
      <c r="M963" s="12" t="n">
        <f aca="false">IFERROR(G963/G967,"..")</f>
        <v>0.413748378728923</v>
      </c>
      <c r="N963" s="12" t="n">
        <f aca="false">IFERROR(H963/H967,"..")</f>
        <v>0.371986392545481</v>
      </c>
      <c r="O963" s="12" t="str">
        <f aca="false">IFERROR(I963/I967,"..")</f>
        <v>..</v>
      </c>
    </row>
    <row r="964" customFormat="false" ht="13.5" hidden="false" customHeight="false" outlineLevel="0" collapsed="false">
      <c r="A964" s="9"/>
      <c r="B964" s="9" t="s">
        <v>19</v>
      </c>
      <c r="C964" s="8"/>
      <c r="D964" s="10" t="n">
        <v>2388</v>
      </c>
      <c r="E964" s="10" t="n">
        <v>1707</v>
      </c>
      <c r="F964" s="10" t="n">
        <v>339</v>
      </c>
      <c r="G964" s="10" t="n">
        <v>345</v>
      </c>
      <c r="H964" s="10" t="n">
        <v>2388</v>
      </c>
      <c r="I964" s="10" t="n">
        <v>0</v>
      </c>
      <c r="J964" s="12" t="n">
        <f aca="false">IFERROR(D964/D967,"..")</f>
        <v>0.117734063008431</v>
      </c>
      <c r="K964" s="12" t="n">
        <f aca="false">IFERROR(E964/E967,"..")</f>
        <v>0.138712823013164</v>
      </c>
      <c r="L964" s="12" t="n">
        <f aca="false">IFERROR(F964/F967,"..")</f>
        <v>0.0598200105876125</v>
      </c>
      <c r="M964" s="12" t="n">
        <f aca="false">IFERROR(G964/G967,"..")</f>
        <v>0.149156939040208</v>
      </c>
      <c r="N964" s="12" t="n">
        <f aca="false">IFERROR(H964/H967,"..")</f>
        <v>0.117734063008431</v>
      </c>
      <c r="O964" s="12" t="str">
        <f aca="false">IFERROR(I964/I967,"..")</f>
        <v>..</v>
      </c>
    </row>
    <row r="965" customFormat="false" ht="13.5" hidden="false" customHeight="false" outlineLevel="0" collapsed="false">
      <c r="A965" s="9"/>
      <c r="B965" s="9" t="s">
        <v>20</v>
      </c>
      <c r="C965" s="8"/>
      <c r="D965" s="11" t="n">
        <v>819</v>
      </c>
      <c r="E965" s="11" t="n">
        <v>573</v>
      </c>
      <c r="F965" s="11" t="n">
        <v>102</v>
      </c>
      <c r="G965" s="11" t="n">
        <v>141</v>
      </c>
      <c r="H965" s="11" t="n">
        <v>819</v>
      </c>
      <c r="I965" s="11" t="n">
        <v>0</v>
      </c>
      <c r="J965" s="12" t="n">
        <f aca="false">IFERROR(D965/D967,"..")</f>
        <v>0.0403786422126904</v>
      </c>
      <c r="K965" s="12" t="n">
        <f aca="false">IFERROR(E965/E967,"..")</f>
        <v>0.0465626523647002</v>
      </c>
      <c r="L965" s="12" t="n">
        <f aca="false">IFERROR(F965/F967,"..")</f>
        <v>0.0179989412387507</v>
      </c>
      <c r="M965" s="12" t="n">
        <f aca="false">IFERROR(G965/G967,"..")</f>
        <v>0.0609597924773022</v>
      </c>
      <c r="N965" s="12" t="n">
        <f aca="false">IFERROR(H965/H967,"..")</f>
        <v>0.0403786422126904</v>
      </c>
      <c r="O965" s="12" t="str">
        <f aca="false">IFERROR(I965/I967,"..")</f>
        <v>..</v>
      </c>
    </row>
    <row r="966" customFormat="false" ht="13.5" hidden="false" customHeight="false" outlineLevel="0" collapsed="false">
      <c r="A966" s="9"/>
      <c r="B966" s="9" t="s">
        <v>21</v>
      </c>
      <c r="C966" s="8"/>
      <c r="D966" s="10" t="n">
        <v>429</v>
      </c>
      <c r="E966" s="10" t="n">
        <v>288</v>
      </c>
      <c r="F966" s="10" t="n">
        <v>51</v>
      </c>
      <c r="G966" s="10" t="n">
        <v>90</v>
      </c>
      <c r="H966" s="10" t="n">
        <v>429</v>
      </c>
      <c r="I966" s="10" t="n">
        <v>0</v>
      </c>
      <c r="J966" s="12" t="n">
        <f aca="false">IFERROR(D966/D967,"..")</f>
        <v>0.0211507173495045</v>
      </c>
      <c r="K966" s="12" t="n">
        <f aca="false">IFERROR(E966/E967,"..")</f>
        <v>0.0234032179424671</v>
      </c>
      <c r="L966" s="12" t="n">
        <f aca="false">IFERROR(F966/F967,"..")</f>
        <v>0.00899947061937533</v>
      </c>
      <c r="M966" s="12" t="n">
        <f aca="false">IFERROR(G966/G967,"..")</f>
        <v>0.0389105058365759</v>
      </c>
      <c r="N966" s="12" t="n">
        <f aca="false">IFERROR(H966/H967,"..")</f>
        <v>0.0211507173495045</v>
      </c>
      <c r="O966" s="12" t="str">
        <f aca="false">IFERROR(I966/I967,"..")</f>
        <v>..</v>
      </c>
    </row>
    <row r="967" customFormat="false" ht="13.5" hidden="false" customHeight="false" outlineLevel="0" collapsed="false">
      <c r="A967" s="9"/>
      <c r="B967" s="9" t="s">
        <v>10</v>
      </c>
      <c r="C967" s="8"/>
      <c r="D967" s="11" t="n">
        <v>20283</v>
      </c>
      <c r="E967" s="11" t="n">
        <v>12306</v>
      </c>
      <c r="F967" s="11" t="n">
        <v>5667</v>
      </c>
      <c r="G967" s="11" t="n">
        <v>2313</v>
      </c>
      <c r="H967" s="11" t="n">
        <v>20283</v>
      </c>
      <c r="I967" s="11" t="n">
        <v>0</v>
      </c>
      <c r="J967" s="12" t="n">
        <f aca="false">IFERROR(D967/D967,"..")</f>
        <v>1</v>
      </c>
      <c r="K967" s="12" t="n">
        <f aca="false">IFERROR(E967/E967,"..")</f>
        <v>1</v>
      </c>
      <c r="L967" s="12" t="n">
        <f aca="false">IFERROR(F967/F967,"..")</f>
        <v>1</v>
      </c>
      <c r="M967" s="12" t="n">
        <f aca="false">IFERROR(G967/G967,"..")</f>
        <v>1</v>
      </c>
      <c r="N967" s="12" t="n">
        <f aca="false">IFERROR(H967/H967,"..")</f>
        <v>1</v>
      </c>
      <c r="O967" s="12" t="str">
        <f aca="false">IFERROR(I967/I967,"..")</f>
        <v>..</v>
      </c>
    </row>
    <row r="968" customFormat="false" ht="13.5" hidden="false" customHeight="false" outlineLevel="0" collapsed="false">
      <c r="A968" s="9"/>
      <c r="B968" s="9" t="s">
        <v>22</v>
      </c>
      <c r="C968" s="8"/>
      <c r="D968" s="10" t="n">
        <v>1302</v>
      </c>
      <c r="E968" s="10" t="n">
        <v>474</v>
      </c>
      <c r="F968" s="10" t="n">
        <v>726</v>
      </c>
      <c r="G968" s="10" t="n">
        <v>105</v>
      </c>
      <c r="H968" s="10" t="n">
        <v>1302</v>
      </c>
      <c r="I968" s="10" t="n">
        <v>0</v>
      </c>
    </row>
    <row r="969" customFormat="false" ht="24" hidden="false" customHeight="true" outlineLevel="0" collapsed="false">
      <c r="A969" s="9" t="s">
        <v>129</v>
      </c>
      <c r="B969" s="9" t="s">
        <v>15</v>
      </c>
      <c r="C969" s="8"/>
      <c r="D969" s="11" t="n">
        <v>21</v>
      </c>
      <c r="E969" s="11" t="n">
        <v>12</v>
      </c>
      <c r="F969" s="11" t="n">
        <v>6</v>
      </c>
      <c r="G969" s="11" t="n">
        <v>0</v>
      </c>
      <c r="H969" s="11" t="n">
        <v>18</v>
      </c>
      <c r="I969" s="11" t="n">
        <v>3</v>
      </c>
    </row>
    <row r="970" customFormat="false" ht="13.5" hidden="false" customHeight="false" outlineLevel="0" collapsed="false">
      <c r="A970" s="9"/>
      <c r="B970" s="9" t="s">
        <v>16</v>
      </c>
      <c r="C970" s="8"/>
      <c r="D970" s="10" t="n">
        <v>3</v>
      </c>
      <c r="E970" s="10" t="s">
        <v>130</v>
      </c>
      <c r="F970" s="10" t="s">
        <v>130</v>
      </c>
      <c r="G970" s="10" t="s">
        <v>130</v>
      </c>
      <c r="H970" s="10" t="s">
        <v>130</v>
      </c>
      <c r="I970" s="10" t="s">
        <v>130</v>
      </c>
      <c r="J970" s="12" t="n">
        <f aca="false">IFERROR(D970/D976,"..")</f>
        <v>0.2</v>
      </c>
      <c r="K970" s="12" t="str">
        <f aca="false">IFERROR(E970/E976,"..")</f>
        <v>..</v>
      </c>
      <c r="L970" s="12" t="str">
        <f aca="false">IFERROR(F970/F976,"..")</f>
        <v>..</v>
      </c>
      <c r="M970" s="12" t="str">
        <f aca="false">IFERROR(G970/G976,"..")</f>
        <v>..</v>
      </c>
      <c r="N970" s="12" t="str">
        <f aca="false">IFERROR(H970/H976,"..")</f>
        <v>..</v>
      </c>
      <c r="O970" s="12" t="str">
        <f aca="false">IFERROR(I970/I976,"..")</f>
        <v>..</v>
      </c>
    </row>
    <row r="971" customFormat="false" ht="13.5" hidden="false" customHeight="false" outlineLevel="0" collapsed="false">
      <c r="A971" s="9"/>
      <c r="B971" s="9" t="s">
        <v>17</v>
      </c>
      <c r="C971" s="8"/>
      <c r="D971" s="11" t="n">
        <v>9</v>
      </c>
      <c r="E971" s="11" t="s">
        <v>130</v>
      </c>
      <c r="F971" s="11" t="s">
        <v>130</v>
      </c>
      <c r="G971" s="11" t="s">
        <v>130</v>
      </c>
      <c r="H971" s="11" t="n">
        <v>9</v>
      </c>
      <c r="I971" s="11" t="s">
        <v>130</v>
      </c>
      <c r="J971" s="12" t="n">
        <f aca="false">IFERROR(D971/D976,"..")</f>
        <v>0.6</v>
      </c>
      <c r="K971" s="12" t="str">
        <f aca="false">IFERROR(E971/E976,"..")</f>
        <v>..</v>
      </c>
      <c r="L971" s="12" t="str">
        <f aca="false">IFERROR(F971/F976,"..")</f>
        <v>..</v>
      </c>
      <c r="M971" s="12" t="str">
        <f aca="false">IFERROR(G971/G976,"..")</f>
        <v>..</v>
      </c>
      <c r="N971" s="12" t="n">
        <f aca="false">IFERROR(H971/H976,"..")</f>
        <v>0.6</v>
      </c>
      <c r="O971" s="12" t="str">
        <f aca="false">IFERROR(I971/I976,"..")</f>
        <v>..</v>
      </c>
    </row>
    <row r="972" customFormat="false" ht="13.5" hidden="false" customHeight="false" outlineLevel="0" collapsed="false">
      <c r="A972" s="9"/>
      <c r="B972" s="9" t="s">
        <v>18</v>
      </c>
      <c r="C972" s="8"/>
      <c r="D972" s="10" t="n">
        <v>0</v>
      </c>
      <c r="E972" s="10" t="s">
        <v>130</v>
      </c>
      <c r="F972" s="10" t="s">
        <v>130</v>
      </c>
      <c r="G972" s="10" t="s">
        <v>130</v>
      </c>
      <c r="H972" s="10" t="s">
        <v>130</v>
      </c>
      <c r="I972" s="10" t="s">
        <v>130</v>
      </c>
      <c r="J972" s="12" t="n">
        <f aca="false">IFERROR(D972/D976,"..")</f>
        <v>0</v>
      </c>
      <c r="K972" s="12" t="str">
        <f aca="false">IFERROR(E972/E976,"..")</f>
        <v>..</v>
      </c>
      <c r="L972" s="12" t="str">
        <f aca="false">IFERROR(F972/F976,"..")</f>
        <v>..</v>
      </c>
      <c r="M972" s="12" t="str">
        <f aca="false">IFERROR(G972/G976,"..")</f>
        <v>..</v>
      </c>
      <c r="N972" s="12" t="str">
        <f aca="false">IFERROR(H972/H976,"..")</f>
        <v>..</v>
      </c>
      <c r="O972" s="12" t="str">
        <f aca="false">IFERROR(I972/I976,"..")</f>
        <v>..</v>
      </c>
    </row>
    <row r="973" customFormat="false" ht="13.5" hidden="false" customHeight="false" outlineLevel="0" collapsed="false">
      <c r="A973" s="9"/>
      <c r="B973" s="9" t="s">
        <v>19</v>
      </c>
      <c r="C973" s="8"/>
      <c r="D973" s="11" t="n">
        <v>0</v>
      </c>
      <c r="E973" s="11" t="s">
        <v>130</v>
      </c>
      <c r="F973" s="11" t="s">
        <v>130</v>
      </c>
      <c r="G973" s="11" t="s">
        <v>130</v>
      </c>
      <c r="H973" s="11" t="s">
        <v>130</v>
      </c>
      <c r="I973" s="11" t="s">
        <v>130</v>
      </c>
      <c r="J973" s="12" t="n">
        <f aca="false">IFERROR(D973/D976,"..")</f>
        <v>0</v>
      </c>
      <c r="K973" s="12" t="str">
        <f aca="false">IFERROR(E973/E976,"..")</f>
        <v>..</v>
      </c>
      <c r="L973" s="12" t="str">
        <f aca="false">IFERROR(F973/F976,"..")</f>
        <v>..</v>
      </c>
      <c r="M973" s="12" t="str">
        <f aca="false">IFERROR(G973/G976,"..")</f>
        <v>..</v>
      </c>
      <c r="N973" s="12" t="str">
        <f aca="false">IFERROR(H973/H976,"..")</f>
        <v>..</v>
      </c>
      <c r="O973" s="12" t="str">
        <f aca="false">IFERROR(I973/I976,"..")</f>
        <v>..</v>
      </c>
    </row>
    <row r="974" customFormat="false" ht="13.5" hidden="false" customHeight="false" outlineLevel="0" collapsed="false">
      <c r="A974" s="9"/>
      <c r="B974" s="9" t="s">
        <v>20</v>
      </c>
      <c r="C974" s="8"/>
      <c r="D974" s="10" t="n">
        <v>0</v>
      </c>
      <c r="E974" s="10" t="s">
        <v>130</v>
      </c>
      <c r="F974" s="10" t="s">
        <v>130</v>
      </c>
      <c r="G974" s="10" t="s">
        <v>130</v>
      </c>
      <c r="H974" s="10" t="s">
        <v>130</v>
      </c>
      <c r="I974" s="10" t="s">
        <v>130</v>
      </c>
      <c r="J974" s="12" t="n">
        <f aca="false">IFERROR(D974/D976,"..")</f>
        <v>0</v>
      </c>
      <c r="K974" s="12" t="str">
        <f aca="false">IFERROR(E974/E976,"..")</f>
        <v>..</v>
      </c>
      <c r="L974" s="12" t="str">
        <f aca="false">IFERROR(F974/F976,"..")</f>
        <v>..</v>
      </c>
      <c r="M974" s="12" t="str">
        <f aca="false">IFERROR(G974/G976,"..")</f>
        <v>..</v>
      </c>
      <c r="N974" s="12" t="str">
        <f aca="false">IFERROR(H974/H976,"..")</f>
        <v>..</v>
      </c>
      <c r="O974" s="12" t="str">
        <f aca="false">IFERROR(I974/I976,"..")</f>
        <v>..</v>
      </c>
    </row>
    <row r="975" customFormat="false" ht="13.5" hidden="false" customHeight="false" outlineLevel="0" collapsed="false">
      <c r="A975" s="9"/>
      <c r="B975" s="9" t="s">
        <v>21</v>
      </c>
      <c r="C975" s="8"/>
      <c r="D975" s="11" t="n">
        <v>0</v>
      </c>
      <c r="E975" s="11" t="s">
        <v>130</v>
      </c>
      <c r="F975" s="11" t="s">
        <v>130</v>
      </c>
      <c r="G975" s="11" t="s">
        <v>130</v>
      </c>
      <c r="H975" s="11" t="s">
        <v>130</v>
      </c>
      <c r="I975" s="11" t="s">
        <v>130</v>
      </c>
      <c r="J975" s="12" t="n">
        <f aca="false">IFERROR(D975/D976,"..")</f>
        <v>0</v>
      </c>
      <c r="K975" s="12" t="str">
        <f aca="false">IFERROR(E975/E976,"..")</f>
        <v>..</v>
      </c>
      <c r="L975" s="12" t="str">
        <f aca="false">IFERROR(F975/F976,"..")</f>
        <v>..</v>
      </c>
      <c r="M975" s="12" t="str">
        <f aca="false">IFERROR(G975/G976,"..")</f>
        <v>..</v>
      </c>
      <c r="N975" s="12" t="str">
        <f aca="false">IFERROR(H975/H976,"..")</f>
        <v>..</v>
      </c>
      <c r="O975" s="12" t="str">
        <f aca="false">IFERROR(I975/I976,"..")</f>
        <v>..</v>
      </c>
    </row>
    <row r="976" customFormat="false" ht="13.5" hidden="false" customHeight="false" outlineLevel="0" collapsed="false">
      <c r="A976" s="9"/>
      <c r="B976" s="9" t="s">
        <v>10</v>
      </c>
      <c r="C976" s="8"/>
      <c r="D976" s="10" t="n">
        <v>15</v>
      </c>
      <c r="E976" s="10" t="n">
        <v>9</v>
      </c>
      <c r="F976" s="10" t="n">
        <v>6</v>
      </c>
      <c r="G976" s="10" t="s">
        <v>130</v>
      </c>
      <c r="H976" s="10" t="n">
        <v>15</v>
      </c>
      <c r="I976" s="10" t="s">
        <v>130</v>
      </c>
      <c r="J976" s="12" t="n">
        <f aca="false">IFERROR(D976/D976,"..")</f>
        <v>1</v>
      </c>
      <c r="K976" s="12" t="n">
        <f aca="false">IFERROR(E976/E976,"..")</f>
        <v>1</v>
      </c>
      <c r="L976" s="12" t="n">
        <f aca="false">IFERROR(F976/F976,"..")</f>
        <v>1</v>
      </c>
      <c r="M976" s="12" t="str">
        <f aca="false">IFERROR(G976/G976,"..")</f>
        <v>..</v>
      </c>
      <c r="N976" s="12" t="n">
        <f aca="false">IFERROR(H976/H976,"..")</f>
        <v>1</v>
      </c>
      <c r="O976" s="12" t="str">
        <f aca="false">IFERROR(I976/I976,"..")</f>
        <v>..</v>
      </c>
    </row>
    <row r="977" customFormat="false" ht="13.5" hidden="false" customHeight="false" outlineLevel="0" collapsed="false">
      <c r="A977" s="9"/>
      <c r="B977" s="9" t="s">
        <v>22</v>
      </c>
      <c r="C977" s="8"/>
      <c r="D977" s="11" t="n">
        <v>6</v>
      </c>
      <c r="E977" s="11" t="s">
        <v>130</v>
      </c>
      <c r="F977" s="11" t="s">
        <v>130</v>
      </c>
      <c r="G977" s="11" t="s">
        <v>130</v>
      </c>
      <c r="H977" s="11" t="s">
        <v>130</v>
      </c>
      <c r="I977" s="11" t="s">
        <v>130</v>
      </c>
    </row>
    <row r="978" customFormat="false" ht="24" hidden="false" customHeight="true" outlineLevel="0" collapsed="false">
      <c r="A978" s="9" t="s">
        <v>131</v>
      </c>
      <c r="B978" s="9" t="s">
        <v>15</v>
      </c>
      <c r="C978" s="8"/>
      <c r="D978" s="10" t="n">
        <v>1653792</v>
      </c>
      <c r="E978" s="10" t="n">
        <v>847377</v>
      </c>
      <c r="F978" s="10" t="n">
        <v>586131</v>
      </c>
      <c r="G978" s="10" t="n">
        <v>219555</v>
      </c>
      <c r="H978" s="10" t="n">
        <v>1653060</v>
      </c>
      <c r="I978" s="10" t="n">
        <v>729</v>
      </c>
    </row>
    <row r="979" customFormat="false" ht="13.5" hidden="false" customHeight="false" outlineLevel="0" collapsed="false">
      <c r="A979" s="9"/>
      <c r="B979" s="9" t="s">
        <v>16</v>
      </c>
      <c r="C979" s="8"/>
      <c r="D979" s="11" t="n">
        <v>100302</v>
      </c>
      <c r="E979" s="11" t="n">
        <v>28542</v>
      </c>
      <c r="F979" s="11" t="n">
        <v>66018</v>
      </c>
      <c r="G979" s="11" t="n">
        <v>5742</v>
      </c>
      <c r="H979" s="11" t="n">
        <v>100302</v>
      </c>
      <c r="I979" s="11" t="n">
        <v>0</v>
      </c>
      <c r="J979" s="12" t="n">
        <f aca="false">IFERROR(D979/D985,"..")</f>
        <v>0.0661056694202457</v>
      </c>
      <c r="K979" s="12" t="n">
        <f aca="false">IFERROR(E979/E985,"..")</f>
        <v>0.0355555887749878</v>
      </c>
      <c r="L979" s="12" t="n">
        <f aca="false">IFERROR(F979/F985,"..")</f>
        <v>0.13012677988552</v>
      </c>
      <c r="M979" s="12" t="n">
        <f aca="false">IFERROR(G979/G985,"..")</f>
        <v>0.0277102154273801</v>
      </c>
      <c r="N979" s="12" t="n">
        <f aca="false">IFERROR(H979/H985,"..")</f>
        <v>0.0661058001245638</v>
      </c>
      <c r="O979" s="12" t="n">
        <f aca="false">IFERROR(I979/I985,"..")</f>
        <v>0</v>
      </c>
    </row>
    <row r="980" customFormat="false" ht="13.5" hidden="false" customHeight="false" outlineLevel="0" collapsed="false">
      <c r="A980" s="9"/>
      <c r="B980" s="9" t="s">
        <v>17</v>
      </c>
      <c r="C980" s="8"/>
      <c r="D980" s="10" t="n">
        <v>514992</v>
      </c>
      <c r="E980" s="10" t="n">
        <v>247815</v>
      </c>
      <c r="F980" s="10" t="n">
        <v>214335</v>
      </c>
      <c r="G980" s="10" t="n">
        <v>52839</v>
      </c>
      <c r="H980" s="10" t="n">
        <v>514992</v>
      </c>
      <c r="I980" s="10" t="n">
        <v>3</v>
      </c>
      <c r="J980" s="12" t="n">
        <f aca="false">IFERROR(D980/D985,"..")</f>
        <v>0.339413879145692</v>
      </c>
      <c r="K980" s="12" t="n">
        <f aca="false">IFERROR(E980/E985,"..")</f>
        <v>0.308710259697064</v>
      </c>
      <c r="L980" s="12" t="n">
        <f aca="false">IFERROR(F980/F985,"..")</f>
        <v>0.422471498178722</v>
      </c>
      <c r="M980" s="12" t="n">
        <f aca="false">IFERROR(G980/G985,"..")</f>
        <v>0.254994788047255</v>
      </c>
      <c r="N980" s="12" t="n">
        <f aca="false">IFERROR(H980/H985,"..")</f>
        <v>0.339414550235781</v>
      </c>
      <c r="O980" s="12" t="n">
        <f aca="false">IFERROR(I980/I985,"..")</f>
        <v>1</v>
      </c>
    </row>
    <row r="981" customFormat="false" ht="13.5" hidden="false" customHeight="false" outlineLevel="0" collapsed="false">
      <c r="A981" s="9"/>
      <c r="B981" s="9" t="s">
        <v>18</v>
      </c>
      <c r="C981" s="8"/>
      <c r="D981" s="11" t="n">
        <v>598062</v>
      </c>
      <c r="E981" s="11" t="n">
        <v>347877</v>
      </c>
      <c r="F981" s="11" t="n">
        <v>157212</v>
      </c>
      <c r="G981" s="11" t="n">
        <v>92973</v>
      </c>
      <c r="H981" s="11" t="n">
        <v>598062</v>
      </c>
      <c r="I981" s="11" t="n">
        <v>0</v>
      </c>
      <c r="J981" s="12" t="n">
        <f aca="false">IFERROR(D981/D985,"..")</f>
        <v>0.39416251784422</v>
      </c>
      <c r="K981" s="12" t="n">
        <f aca="false">IFERROR(E981/E985,"..")</f>
        <v>0.43336036564629</v>
      </c>
      <c r="L981" s="12" t="n">
        <f aca="false">IFERROR(F981/F985,"..")</f>
        <v>0.309877477647949</v>
      </c>
      <c r="M981" s="12" t="n">
        <f aca="false">IFERROR(G981/G985,"..")</f>
        <v>0.44867674310864</v>
      </c>
      <c r="N981" s="12" t="n">
        <f aca="false">IFERROR(H981/H985,"..")</f>
        <v>0.394163297183475</v>
      </c>
      <c r="O981" s="12" t="n">
        <f aca="false">IFERROR(I981/I985,"..")</f>
        <v>0</v>
      </c>
    </row>
    <row r="982" customFormat="false" ht="13.5" hidden="false" customHeight="false" outlineLevel="0" collapsed="false">
      <c r="A982" s="9"/>
      <c r="B982" s="9" t="s">
        <v>19</v>
      </c>
      <c r="C982" s="8"/>
      <c r="D982" s="10" t="n">
        <v>194910</v>
      </c>
      <c r="E982" s="10" t="n">
        <v>115755</v>
      </c>
      <c r="F982" s="10" t="n">
        <v>44220</v>
      </c>
      <c r="G982" s="10" t="n">
        <v>34938</v>
      </c>
      <c r="H982" s="10" t="n">
        <v>194910</v>
      </c>
      <c r="I982" s="10" t="n">
        <v>0</v>
      </c>
      <c r="J982" s="12" t="n">
        <f aca="false">IFERROR(D982/D985,"..")</f>
        <v>0.128458615248949</v>
      </c>
      <c r="K982" s="12" t="n">
        <f aca="false">IFERROR(E982/E985,"..")</f>
        <v>0.144199326559061</v>
      </c>
      <c r="L982" s="12" t="n">
        <f aca="false">IFERROR(F982/F985,"..")</f>
        <v>0.0871611712947632</v>
      </c>
      <c r="M982" s="12" t="n">
        <f aca="false">IFERROR(G982/G985,"..")</f>
        <v>0.168606671299514</v>
      </c>
      <c r="N982" s="12" t="n">
        <f aca="false">IFERROR(H982/H985,"..")</f>
        <v>0.128458869237689</v>
      </c>
      <c r="O982" s="12" t="n">
        <f aca="false">IFERROR(I982/I985,"..")</f>
        <v>0</v>
      </c>
    </row>
    <row r="983" customFormat="false" ht="13.5" hidden="false" customHeight="false" outlineLevel="0" collapsed="false">
      <c r="A983" s="9"/>
      <c r="B983" s="9" t="s">
        <v>20</v>
      </c>
      <c r="C983" s="8"/>
      <c r="D983" s="11" t="n">
        <v>73143</v>
      </c>
      <c r="E983" s="11" t="n">
        <v>42705</v>
      </c>
      <c r="F983" s="11" t="n">
        <v>16896</v>
      </c>
      <c r="G983" s="11" t="n">
        <v>13542</v>
      </c>
      <c r="H983" s="11" t="n">
        <v>73143</v>
      </c>
      <c r="I983" s="11" t="n">
        <v>0</v>
      </c>
      <c r="J983" s="12" t="n">
        <f aca="false">IFERROR(D983/D985,"..")</f>
        <v>0.048206087400102</v>
      </c>
      <c r="K983" s="12" t="n">
        <f aca="false">IFERROR(E983/E985,"..")</f>
        <v>0.0531988444620508</v>
      </c>
      <c r="L983" s="12" t="n">
        <f aca="false">IFERROR(F983/F985,"..")</f>
        <v>0.033303372912626</v>
      </c>
      <c r="M983" s="12" t="n">
        <f aca="false">IFERROR(G983/G985,"..")</f>
        <v>0.0653520963632152</v>
      </c>
      <c r="N983" s="12" t="n">
        <f aca="false">IFERROR(H983/H985,"..")</f>
        <v>0.0482061827133155</v>
      </c>
      <c r="O983" s="12" t="n">
        <f aca="false">IFERROR(I983/I985,"..")</f>
        <v>0</v>
      </c>
    </row>
    <row r="984" customFormat="false" ht="13.5" hidden="false" customHeight="false" outlineLevel="0" collapsed="false">
      <c r="A984" s="9"/>
      <c r="B984" s="9" t="s">
        <v>21</v>
      </c>
      <c r="C984" s="8"/>
      <c r="D984" s="10" t="n">
        <v>35889</v>
      </c>
      <c r="E984" s="10" t="n">
        <v>20052</v>
      </c>
      <c r="F984" s="10" t="n">
        <v>8655</v>
      </c>
      <c r="G984" s="10" t="n">
        <v>7179</v>
      </c>
      <c r="H984" s="10" t="n">
        <v>35889</v>
      </c>
      <c r="I984" s="10" t="n">
        <v>0</v>
      </c>
      <c r="J984" s="12" t="n">
        <f aca="false">IFERROR(D984/D985,"..")</f>
        <v>0.0236532309407908</v>
      </c>
      <c r="K984" s="12" t="n">
        <f aca="false">IFERROR(E984/E985,"..")</f>
        <v>0.02497935204667</v>
      </c>
      <c r="L984" s="12" t="n">
        <f aca="false">IFERROR(F984/F985,"..")</f>
        <v>0.0170597000804201</v>
      </c>
      <c r="M984" s="12" t="n">
        <f aca="false">IFERROR(G984/G985,"..")</f>
        <v>0.0346450081074821</v>
      </c>
      <c r="N984" s="12" t="n">
        <f aca="false">IFERROR(H984/H985,"..")</f>
        <v>0.0236532777080265</v>
      </c>
      <c r="O984" s="12" t="n">
        <f aca="false">IFERROR(I984/I985,"..")</f>
        <v>0</v>
      </c>
    </row>
    <row r="985" customFormat="false" ht="13.5" hidden="false" customHeight="false" outlineLevel="0" collapsed="false">
      <c r="A985" s="9"/>
      <c r="B985" s="9" t="s">
        <v>10</v>
      </c>
      <c r="C985" s="8"/>
      <c r="D985" s="11" t="n">
        <v>1517298</v>
      </c>
      <c r="E985" s="11" t="n">
        <v>802743</v>
      </c>
      <c r="F985" s="11" t="n">
        <v>507336</v>
      </c>
      <c r="G985" s="11" t="n">
        <v>207216</v>
      </c>
      <c r="H985" s="11" t="n">
        <v>1517295</v>
      </c>
      <c r="I985" s="11" t="n">
        <v>3</v>
      </c>
      <c r="J985" s="12" t="n">
        <f aca="false">IFERROR(D985/D985,"..")</f>
        <v>1</v>
      </c>
      <c r="K985" s="12" t="n">
        <f aca="false">IFERROR(E985/E985,"..")</f>
        <v>1</v>
      </c>
      <c r="L985" s="12" t="n">
        <f aca="false">IFERROR(F985/F985,"..")</f>
        <v>1</v>
      </c>
      <c r="M985" s="12" t="n">
        <f aca="false">IFERROR(G985/G985,"..")</f>
        <v>1</v>
      </c>
      <c r="N985" s="12" t="n">
        <f aca="false">IFERROR(H985/H985,"..")</f>
        <v>1</v>
      </c>
      <c r="O985" s="12" t="n">
        <f aca="false">IFERROR(I985/I985,"..")</f>
        <v>1</v>
      </c>
    </row>
    <row r="986" customFormat="false" ht="13.5" hidden="false" customHeight="false" outlineLevel="0" collapsed="false">
      <c r="A986" s="9"/>
      <c r="B986" s="9" t="s">
        <v>22</v>
      </c>
      <c r="C986" s="8"/>
      <c r="D986" s="10" t="n">
        <v>136494</v>
      </c>
      <c r="E986" s="10" t="n">
        <v>44634</v>
      </c>
      <c r="F986" s="10" t="n">
        <v>78795</v>
      </c>
      <c r="G986" s="10" t="n">
        <v>12339</v>
      </c>
      <c r="H986" s="10" t="n">
        <v>135768</v>
      </c>
      <c r="I986" s="10" t="n">
        <v>726</v>
      </c>
    </row>
    <row r="987" customFormat="false" ht="24" hidden="false" customHeight="true" outlineLevel="0" collapsed="false">
      <c r="A987" s="9" t="s">
        <v>132</v>
      </c>
      <c r="B987" s="9" t="s">
        <v>15</v>
      </c>
      <c r="C987" s="8"/>
      <c r="D987" s="11" t="n">
        <v>64251</v>
      </c>
      <c r="E987" s="11" t="n">
        <v>35376</v>
      </c>
      <c r="F987" s="11" t="n">
        <v>20610</v>
      </c>
      <c r="G987" s="11" t="n">
        <v>8226</v>
      </c>
      <c r="H987" s="11" t="n">
        <v>64212</v>
      </c>
      <c r="I987" s="11" t="n">
        <v>42</v>
      </c>
    </row>
    <row r="988" customFormat="false" ht="13.5" hidden="false" customHeight="false" outlineLevel="0" collapsed="false">
      <c r="A988" s="9"/>
      <c r="B988" s="9" t="s">
        <v>16</v>
      </c>
      <c r="C988" s="8"/>
      <c r="D988" s="10" t="n">
        <v>3084</v>
      </c>
      <c r="E988" s="10" t="n">
        <v>969</v>
      </c>
      <c r="F988" s="10" t="n">
        <v>1917</v>
      </c>
      <c r="G988" s="10" t="n">
        <v>198</v>
      </c>
      <c r="H988" s="10" t="n">
        <v>3084</v>
      </c>
      <c r="I988" s="10" t="n">
        <v>0</v>
      </c>
      <c r="J988" s="12" t="n">
        <f aca="false">IFERROR(D988/D994,"..")</f>
        <v>0.0538191717711115</v>
      </c>
      <c r="K988" s="12" t="n">
        <f aca="false">IFERROR(E988/E994,"..")</f>
        <v>0.0300269591893651</v>
      </c>
      <c r="L988" s="12" t="n">
        <f aca="false">IFERROR(F988/F994,"..")</f>
        <v>0.109530339389784</v>
      </c>
      <c r="M988" s="12" t="n">
        <f aca="false">IFERROR(G988/G994,"..")</f>
        <v>0.0262948207171315</v>
      </c>
      <c r="N988" s="12" t="n">
        <f aca="false">IFERROR(H988/H994,"..")</f>
        <v>0.0538219895287958</v>
      </c>
      <c r="O988" s="12" t="str">
        <f aca="false">IFERROR(I988/I994,"..")</f>
        <v>..</v>
      </c>
    </row>
    <row r="989" customFormat="false" ht="13.5" hidden="false" customHeight="false" outlineLevel="0" collapsed="false">
      <c r="A989" s="9"/>
      <c r="B989" s="9" t="s">
        <v>17</v>
      </c>
      <c r="C989" s="8"/>
      <c r="D989" s="11" t="n">
        <v>20304</v>
      </c>
      <c r="E989" s="11" t="n">
        <v>10140</v>
      </c>
      <c r="F989" s="11" t="n">
        <v>8109</v>
      </c>
      <c r="G989" s="11" t="n">
        <v>2052</v>
      </c>
      <c r="H989" s="11" t="n">
        <v>20304</v>
      </c>
      <c r="I989" s="11" t="n">
        <v>0</v>
      </c>
      <c r="J989" s="12" t="n">
        <f aca="false">IFERROR(D989/D994,"..")</f>
        <v>0.354326998586461</v>
      </c>
      <c r="K989" s="12" t="n">
        <f aca="false">IFERROR(E989/E994,"..")</f>
        <v>0.314214000185925</v>
      </c>
      <c r="L989" s="12" t="n">
        <f aca="false">IFERROR(F989/F994,"..")</f>
        <v>0.463318477888241</v>
      </c>
      <c r="M989" s="12" t="n">
        <f aca="false">IFERROR(G989/G994,"..")</f>
        <v>0.272509960159363</v>
      </c>
      <c r="N989" s="12" t="n">
        <f aca="false">IFERROR(H989/H994,"..")</f>
        <v>0.35434554973822</v>
      </c>
      <c r="O989" s="12" t="str">
        <f aca="false">IFERROR(I989/I994,"..")</f>
        <v>..</v>
      </c>
    </row>
    <row r="990" customFormat="false" ht="13.5" hidden="false" customHeight="false" outlineLevel="0" collapsed="false">
      <c r="A990" s="9"/>
      <c r="B990" s="9" t="s">
        <v>18</v>
      </c>
      <c r="C990" s="8"/>
      <c r="D990" s="10" t="n">
        <v>23019</v>
      </c>
      <c r="E990" s="10" t="n">
        <v>14130</v>
      </c>
      <c r="F990" s="10" t="n">
        <v>5484</v>
      </c>
      <c r="G990" s="10" t="n">
        <v>3405</v>
      </c>
      <c r="H990" s="10" t="n">
        <v>23019</v>
      </c>
      <c r="I990" s="10" t="n">
        <v>0</v>
      </c>
      <c r="J990" s="12" t="n">
        <f aca="false">IFERROR(D990/D994,"..")</f>
        <v>0.401706716925815</v>
      </c>
      <c r="K990" s="12" t="n">
        <f aca="false">IFERROR(E990/E994,"..")</f>
        <v>0.437854420377429</v>
      </c>
      <c r="L990" s="12" t="n">
        <f aca="false">IFERROR(F990/F994,"..")</f>
        <v>0.313335618786424</v>
      </c>
      <c r="M990" s="12" t="n">
        <f aca="false">IFERROR(G990/G994,"..")</f>
        <v>0.452191235059761</v>
      </c>
      <c r="N990" s="12" t="n">
        <f aca="false">IFERROR(H990/H994,"..")</f>
        <v>0.401727748691099</v>
      </c>
      <c r="O990" s="12" t="str">
        <f aca="false">IFERROR(I990/I994,"..")</f>
        <v>..</v>
      </c>
    </row>
    <row r="991" customFormat="false" ht="13.5" hidden="false" customHeight="false" outlineLevel="0" collapsed="false">
      <c r="A991" s="9"/>
      <c r="B991" s="9" t="s">
        <v>19</v>
      </c>
      <c r="C991" s="8"/>
      <c r="D991" s="11" t="n">
        <v>7230</v>
      </c>
      <c r="E991" s="11" t="n">
        <v>4632</v>
      </c>
      <c r="F991" s="11" t="n">
        <v>1380</v>
      </c>
      <c r="G991" s="11" t="n">
        <v>1218</v>
      </c>
      <c r="H991" s="11" t="n">
        <v>7230</v>
      </c>
      <c r="I991" s="11" t="n">
        <v>0</v>
      </c>
      <c r="J991" s="12" t="n">
        <f aca="false">IFERROR(D991/D994,"..")</f>
        <v>0.126171404638501</v>
      </c>
      <c r="K991" s="12" t="n">
        <f aca="false">IFERROR(E991/E994,"..")</f>
        <v>0.143534442688482</v>
      </c>
      <c r="L991" s="12" t="n">
        <f aca="false">IFERROR(F991/F994,"..")</f>
        <v>0.078848131642098</v>
      </c>
      <c r="M991" s="12" t="n">
        <f aca="false">IFERROR(G991/G994,"..")</f>
        <v>0.161752988047809</v>
      </c>
      <c r="N991" s="12" t="n">
        <f aca="false">IFERROR(H991/H994,"..")</f>
        <v>0.126178010471204</v>
      </c>
      <c r="O991" s="12" t="str">
        <f aca="false">IFERROR(I991/I994,"..")</f>
        <v>..</v>
      </c>
    </row>
    <row r="992" customFormat="false" ht="13.5" hidden="false" customHeight="false" outlineLevel="0" collapsed="false">
      <c r="A992" s="9"/>
      <c r="B992" s="9" t="s">
        <v>20</v>
      </c>
      <c r="C992" s="8"/>
      <c r="D992" s="10" t="n">
        <v>2520</v>
      </c>
      <c r="E992" s="10" t="n">
        <v>1671</v>
      </c>
      <c r="F992" s="10" t="n">
        <v>423</v>
      </c>
      <c r="G992" s="10" t="n">
        <v>426</v>
      </c>
      <c r="H992" s="10" t="n">
        <v>2520</v>
      </c>
      <c r="I992" s="10" t="n">
        <v>0</v>
      </c>
      <c r="J992" s="12" t="n">
        <f aca="false">IFERROR(D992/D994,"..")</f>
        <v>0.0439767551437098</v>
      </c>
      <c r="K992" s="12" t="n">
        <f aca="false">IFERROR(E992/E994,"..")</f>
        <v>0.0517802361253137</v>
      </c>
      <c r="L992" s="12" t="n">
        <f aca="false">IFERROR(F992/F994,"..")</f>
        <v>0.0241686664381214</v>
      </c>
      <c r="M992" s="12" t="n">
        <f aca="false">IFERROR(G992/G994,"..")</f>
        <v>0.0565737051792829</v>
      </c>
      <c r="N992" s="12" t="n">
        <f aca="false">IFERROR(H992/H994,"..")</f>
        <v>0.043979057591623</v>
      </c>
      <c r="O992" s="12" t="str">
        <f aca="false">IFERROR(I992/I994,"..")</f>
        <v>..</v>
      </c>
    </row>
    <row r="993" customFormat="false" ht="13.5" hidden="false" customHeight="false" outlineLevel="0" collapsed="false">
      <c r="A993" s="9"/>
      <c r="B993" s="9" t="s">
        <v>21</v>
      </c>
      <c r="C993" s="8"/>
      <c r="D993" s="11" t="n">
        <v>1140</v>
      </c>
      <c r="E993" s="11" t="n">
        <v>729</v>
      </c>
      <c r="F993" s="11" t="n">
        <v>186</v>
      </c>
      <c r="G993" s="11" t="n">
        <v>228</v>
      </c>
      <c r="H993" s="11" t="n">
        <v>1140</v>
      </c>
      <c r="I993" s="11" t="n">
        <v>0</v>
      </c>
      <c r="J993" s="12" t="n">
        <f aca="false">IFERROR(D993/D994,"..")</f>
        <v>0.0198942463745354</v>
      </c>
      <c r="K993" s="12" t="n">
        <f aca="false">IFERROR(E993/E994,"..")</f>
        <v>0.0225899414334852</v>
      </c>
      <c r="L993" s="12" t="n">
        <f aca="false">IFERROR(F993/F994,"..")</f>
        <v>0.0106273568735002</v>
      </c>
      <c r="M993" s="12" t="n">
        <f aca="false">IFERROR(G993/G994,"..")</f>
        <v>0.0302788844621514</v>
      </c>
      <c r="N993" s="12" t="n">
        <f aca="false">IFERROR(H993/H994,"..")</f>
        <v>0.0198952879581152</v>
      </c>
      <c r="O993" s="12" t="str">
        <f aca="false">IFERROR(I993/I994,"..")</f>
        <v>..</v>
      </c>
    </row>
    <row r="994" customFormat="false" ht="13.5" hidden="false" customHeight="false" outlineLevel="0" collapsed="false">
      <c r="A994" s="9"/>
      <c r="B994" s="9" t="s">
        <v>10</v>
      </c>
      <c r="C994" s="8"/>
      <c r="D994" s="10" t="n">
        <v>57303</v>
      </c>
      <c r="E994" s="10" t="n">
        <v>32271</v>
      </c>
      <c r="F994" s="10" t="n">
        <v>17502</v>
      </c>
      <c r="G994" s="10" t="n">
        <v>7530</v>
      </c>
      <c r="H994" s="10" t="n">
        <v>57300</v>
      </c>
      <c r="I994" s="10" t="n">
        <v>0</v>
      </c>
      <c r="J994" s="12" t="n">
        <f aca="false">IFERROR(D994/D994,"..")</f>
        <v>1</v>
      </c>
      <c r="K994" s="12" t="n">
        <f aca="false">IFERROR(E994/E994,"..")</f>
        <v>1</v>
      </c>
      <c r="L994" s="12" t="n">
        <f aca="false">IFERROR(F994/F994,"..")</f>
        <v>1</v>
      </c>
      <c r="M994" s="12" t="n">
        <f aca="false">IFERROR(G994/G994,"..")</f>
        <v>1</v>
      </c>
      <c r="N994" s="12" t="n">
        <f aca="false">IFERROR(H994/H994,"..")</f>
        <v>1</v>
      </c>
      <c r="O994" s="12" t="str">
        <f aca="false">IFERROR(I994/I994,"..")</f>
        <v>..</v>
      </c>
    </row>
    <row r="995" customFormat="false" ht="13.5" hidden="false" customHeight="false" outlineLevel="0" collapsed="false">
      <c r="A995" s="9"/>
      <c r="B995" s="9" t="s">
        <v>22</v>
      </c>
      <c r="C995" s="8"/>
      <c r="D995" s="11" t="n">
        <v>6951</v>
      </c>
      <c r="E995" s="11" t="n">
        <v>3102</v>
      </c>
      <c r="F995" s="11" t="n">
        <v>3111</v>
      </c>
      <c r="G995" s="11" t="n">
        <v>699</v>
      </c>
      <c r="H995" s="11" t="n">
        <v>6909</v>
      </c>
      <c r="I995" s="11" t="n">
        <v>39</v>
      </c>
    </row>
    <row r="996" customFormat="false" ht="24" hidden="false" customHeight="true" outlineLevel="0" collapsed="false">
      <c r="A996" s="9" t="s">
        <v>133</v>
      </c>
      <c r="B996" s="9" t="s">
        <v>15</v>
      </c>
      <c r="C996" s="8"/>
      <c r="D996" s="10" t="n">
        <v>193440</v>
      </c>
      <c r="E996" s="10" t="n">
        <v>99888</v>
      </c>
      <c r="F996" s="10" t="n">
        <v>65172</v>
      </c>
      <c r="G996" s="10" t="n">
        <v>28380</v>
      </c>
      <c r="H996" s="10" t="n">
        <v>193440</v>
      </c>
      <c r="I996" s="10" t="n">
        <v>0</v>
      </c>
    </row>
    <row r="997" customFormat="false" ht="13.5" hidden="false" customHeight="false" outlineLevel="0" collapsed="false">
      <c r="A997" s="9"/>
      <c r="B997" s="9" t="s">
        <v>16</v>
      </c>
      <c r="C997" s="8"/>
      <c r="D997" s="11" t="n">
        <v>7365</v>
      </c>
      <c r="E997" s="11" t="n">
        <v>2673</v>
      </c>
      <c r="F997" s="11" t="n">
        <v>4089</v>
      </c>
      <c r="G997" s="11" t="n">
        <v>600</v>
      </c>
      <c r="H997" s="11" t="n">
        <v>7365</v>
      </c>
      <c r="I997" s="11" t="n">
        <v>0</v>
      </c>
      <c r="J997" s="12" t="n">
        <f aca="false">IFERROR(D997/D1003,"..")</f>
        <v>0.0415193898087233</v>
      </c>
      <c r="K997" s="12" t="n">
        <f aca="false">IFERROR(E997/E1003,"..")</f>
        <v>0.0283306836248013</v>
      </c>
      <c r="L997" s="12" t="n">
        <f aca="false">IFERROR(F997/F1003,"..")</f>
        <v>0.0726855802047782</v>
      </c>
      <c r="M997" s="12" t="n">
        <f aca="false">IFERROR(G997/G1003,"..")</f>
        <v>0.0224064530584808</v>
      </c>
      <c r="N997" s="12" t="n">
        <f aca="false">IFERROR(H997/H1003,"..")</f>
        <v>0.0415193898087233</v>
      </c>
      <c r="O997" s="12" t="str">
        <f aca="false">IFERROR(I997/I1003,"..")</f>
        <v>..</v>
      </c>
    </row>
    <row r="998" customFormat="false" ht="13.5" hidden="false" customHeight="false" outlineLevel="0" collapsed="false">
      <c r="A998" s="9"/>
      <c r="B998" s="9" t="s">
        <v>17</v>
      </c>
      <c r="C998" s="8"/>
      <c r="D998" s="10" t="n">
        <v>51864</v>
      </c>
      <c r="E998" s="10" t="n">
        <v>24696</v>
      </c>
      <c r="F998" s="10" t="n">
        <v>21351</v>
      </c>
      <c r="G998" s="10" t="n">
        <v>5814</v>
      </c>
      <c r="H998" s="10" t="n">
        <v>51864</v>
      </c>
      <c r="I998" s="10" t="n">
        <v>0</v>
      </c>
      <c r="J998" s="12" t="n">
        <f aca="false">IFERROR(D998/D1003,"..")</f>
        <v>0.292377682693771</v>
      </c>
      <c r="K998" s="12" t="n">
        <f aca="false">IFERROR(E998/E1003,"..")</f>
        <v>0.261748807631161</v>
      </c>
      <c r="L998" s="12" t="n">
        <f aca="false">IFERROR(F998/F1003,"..")</f>
        <v>0.379532849829352</v>
      </c>
      <c r="M998" s="12" t="n">
        <f aca="false">IFERROR(G998/G1003,"..")</f>
        <v>0.217118530136679</v>
      </c>
      <c r="N998" s="12" t="n">
        <f aca="false">IFERROR(H998/H1003,"..")</f>
        <v>0.292377682693771</v>
      </c>
      <c r="O998" s="12" t="str">
        <f aca="false">IFERROR(I998/I1003,"..")</f>
        <v>..</v>
      </c>
    </row>
    <row r="999" customFormat="false" ht="13.5" hidden="false" customHeight="false" outlineLevel="0" collapsed="false">
      <c r="A999" s="9"/>
      <c r="B999" s="9" t="s">
        <v>18</v>
      </c>
      <c r="C999" s="8"/>
      <c r="D999" s="11" t="n">
        <v>75615</v>
      </c>
      <c r="E999" s="11" t="n">
        <v>42765</v>
      </c>
      <c r="F999" s="11" t="n">
        <v>20685</v>
      </c>
      <c r="G999" s="11" t="n">
        <v>12165</v>
      </c>
      <c r="H999" s="11" t="n">
        <v>75615</v>
      </c>
      <c r="I999" s="11" t="n">
        <v>0</v>
      </c>
      <c r="J999" s="12" t="n">
        <f aca="false">IFERROR(D999/D1003,"..")</f>
        <v>0.426271372761251</v>
      </c>
      <c r="K999" s="12" t="n">
        <f aca="false">IFERROR(E999/E1003,"..")</f>
        <v>0.453259141494436</v>
      </c>
      <c r="L999" s="12" t="n">
        <f aca="false">IFERROR(F999/F1003,"..")</f>
        <v>0.367694112627986</v>
      </c>
      <c r="M999" s="12" t="n">
        <f aca="false">IFERROR(G999/G1003,"..")</f>
        <v>0.454290835760699</v>
      </c>
      <c r="N999" s="12" t="n">
        <f aca="false">IFERROR(H999/H1003,"..")</f>
        <v>0.426271372761251</v>
      </c>
      <c r="O999" s="12" t="str">
        <f aca="false">IFERROR(I999/I1003,"..")</f>
        <v>..</v>
      </c>
    </row>
    <row r="1000" customFormat="false" ht="13.5" hidden="false" customHeight="false" outlineLevel="0" collapsed="false">
      <c r="A1000" s="9"/>
      <c r="B1000" s="9" t="s">
        <v>19</v>
      </c>
      <c r="C1000" s="8"/>
      <c r="D1000" s="10" t="n">
        <v>26364</v>
      </c>
      <c r="E1000" s="10" t="n">
        <v>15210</v>
      </c>
      <c r="F1000" s="10" t="n">
        <v>6252</v>
      </c>
      <c r="G1000" s="10" t="n">
        <v>4902</v>
      </c>
      <c r="H1000" s="10" t="n">
        <v>26364</v>
      </c>
      <c r="I1000" s="10" t="n">
        <v>0</v>
      </c>
      <c r="J1000" s="12" t="n">
        <f aca="false">IFERROR(D1000/D1003,"..")</f>
        <v>0.148624194557662</v>
      </c>
      <c r="K1000" s="12" t="n">
        <f aca="false">IFERROR(E1000/E1003,"..")</f>
        <v>0.16120826709062</v>
      </c>
      <c r="L1000" s="12" t="n">
        <f aca="false">IFERROR(F1000/F1003,"..")</f>
        <v>0.111134812286689</v>
      </c>
      <c r="M1000" s="12" t="n">
        <f aca="false">IFERROR(G1000/G1003,"..")</f>
        <v>0.183060721487788</v>
      </c>
      <c r="N1000" s="12" t="n">
        <f aca="false">IFERROR(H1000/H1003,"..")</f>
        <v>0.148624194557662</v>
      </c>
      <c r="O1000" s="12" t="str">
        <f aca="false">IFERROR(I1000/I1003,"..")</f>
        <v>..</v>
      </c>
    </row>
    <row r="1001" customFormat="false" ht="13.5" hidden="false" customHeight="false" outlineLevel="0" collapsed="false">
      <c r="A1001" s="9"/>
      <c r="B1001" s="9" t="s">
        <v>20</v>
      </c>
      <c r="C1001" s="8"/>
      <c r="D1001" s="11" t="n">
        <v>10761</v>
      </c>
      <c r="E1001" s="11" t="n">
        <v>6129</v>
      </c>
      <c r="F1001" s="11" t="n">
        <v>2484</v>
      </c>
      <c r="G1001" s="11" t="n">
        <v>2145</v>
      </c>
      <c r="H1001" s="11" t="n">
        <v>10761</v>
      </c>
      <c r="I1001" s="11" t="n">
        <v>0</v>
      </c>
      <c r="J1001" s="12" t="n">
        <f aca="false">IFERROR(D1001/D1003,"..")</f>
        <v>0.0606639719934381</v>
      </c>
      <c r="K1001" s="12" t="n">
        <f aca="false">IFERROR(E1001/E1003,"..")</f>
        <v>0.0649602543720191</v>
      </c>
      <c r="L1001" s="12" t="n">
        <f aca="false">IFERROR(F1001/F1003,"..")</f>
        <v>0.0441552901023891</v>
      </c>
      <c r="M1001" s="12" t="n">
        <f aca="false">IFERROR(G1001/G1003,"..")</f>
        <v>0.080103069684069</v>
      </c>
      <c r="N1001" s="12" t="n">
        <f aca="false">IFERROR(H1001/H1003,"..")</f>
        <v>0.0606639719934381</v>
      </c>
      <c r="O1001" s="12" t="str">
        <f aca="false">IFERROR(I1001/I1003,"..")</f>
        <v>..</v>
      </c>
    </row>
    <row r="1002" customFormat="false" ht="13.5" hidden="false" customHeight="false" outlineLevel="0" collapsed="false">
      <c r="A1002" s="9"/>
      <c r="B1002" s="9" t="s">
        <v>21</v>
      </c>
      <c r="C1002" s="8"/>
      <c r="D1002" s="10" t="n">
        <v>5418</v>
      </c>
      <c r="E1002" s="10" t="n">
        <v>2874</v>
      </c>
      <c r="F1002" s="10" t="n">
        <v>1392</v>
      </c>
      <c r="G1002" s="10" t="n">
        <v>1149</v>
      </c>
      <c r="H1002" s="10" t="n">
        <v>5418</v>
      </c>
      <c r="I1002" s="10" t="n">
        <v>0</v>
      </c>
      <c r="J1002" s="12" t="n">
        <f aca="false">IFERROR(D1002/D1003,"..")</f>
        <v>0.0305433881851545</v>
      </c>
      <c r="K1002" s="12" t="n">
        <f aca="false">IFERROR(E1002/E1003,"..")</f>
        <v>0.0304610492845787</v>
      </c>
      <c r="L1002" s="12" t="n">
        <f aca="false">IFERROR(F1002/F1003,"..")</f>
        <v>0.0247440273037543</v>
      </c>
      <c r="M1002" s="12" t="n">
        <f aca="false">IFERROR(G1002/G1003,"..")</f>
        <v>0.0429083576069908</v>
      </c>
      <c r="N1002" s="12" t="n">
        <f aca="false">IFERROR(H1002/H1003,"..")</f>
        <v>0.0305433881851545</v>
      </c>
      <c r="O1002" s="12" t="str">
        <f aca="false">IFERROR(I1002/I1003,"..")</f>
        <v>..</v>
      </c>
    </row>
    <row r="1003" customFormat="false" ht="13.5" hidden="false" customHeight="false" outlineLevel="0" collapsed="false">
      <c r="A1003" s="9"/>
      <c r="B1003" s="9" t="s">
        <v>10</v>
      </c>
      <c r="C1003" s="8"/>
      <c r="D1003" s="11" t="n">
        <v>177387</v>
      </c>
      <c r="E1003" s="11" t="n">
        <v>94350</v>
      </c>
      <c r="F1003" s="11" t="n">
        <v>56256</v>
      </c>
      <c r="G1003" s="11" t="n">
        <v>26778</v>
      </c>
      <c r="H1003" s="11" t="n">
        <v>177387</v>
      </c>
      <c r="I1003" s="11" t="n">
        <v>0</v>
      </c>
      <c r="J1003" s="12" t="n">
        <f aca="false">IFERROR(D1003/D1003,"..")</f>
        <v>1</v>
      </c>
      <c r="K1003" s="12" t="n">
        <f aca="false">IFERROR(E1003/E1003,"..")</f>
        <v>1</v>
      </c>
      <c r="L1003" s="12" t="n">
        <f aca="false">IFERROR(F1003/F1003,"..")</f>
        <v>1</v>
      </c>
      <c r="M1003" s="12" t="n">
        <f aca="false">IFERROR(G1003/G1003,"..")</f>
        <v>1</v>
      </c>
      <c r="N1003" s="12" t="n">
        <f aca="false">IFERROR(H1003/H1003,"..")</f>
        <v>1</v>
      </c>
      <c r="O1003" s="12" t="str">
        <f aca="false">IFERROR(I1003/I1003,"..")</f>
        <v>..</v>
      </c>
    </row>
    <row r="1004" customFormat="false" ht="13.5" hidden="false" customHeight="false" outlineLevel="0" collapsed="false">
      <c r="A1004" s="9"/>
      <c r="B1004" s="9" t="s">
        <v>22</v>
      </c>
      <c r="C1004" s="8"/>
      <c r="D1004" s="10" t="n">
        <v>16056</v>
      </c>
      <c r="E1004" s="10" t="n">
        <v>5538</v>
      </c>
      <c r="F1004" s="10" t="n">
        <v>8916</v>
      </c>
      <c r="G1004" s="10" t="n">
        <v>1605</v>
      </c>
      <c r="H1004" s="10" t="n">
        <v>16056</v>
      </c>
      <c r="I1004" s="10" t="n">
        <v>0</v>
      </c>
    </row>
    <row r="1005" customFormat="false" ht="24" hidden="false" customHeight="true" outlineLevel="0" collapsed="false">
      <c r="A1005" s="9" t="s">
        <v>44</v>
      </c>
      <c r="B1005" s="9" t="s">
        <v>15</v>
      </c>
      <c r="C1005" s="8"/>
      <c r="D1005" s="11" t="n">
        <v>159009</v>
      </c>
      <c r="E1005" s="11" t="n">
        <v>57984</v>
      </c>
      <c r="F1005" s="11" t="n">
        <v>76200</v>
      </c>
      <c r="G1005" s="11" t="n">
        <v>24810</v>
      </c>
      <c r="H1005" s="11" t="n">
        <v>158994</v>
      </c>
      <c r="I1005" s="11" t="n">
        <v>15</v>
      </c>
    </row>
    <row r="1006" customFormat="false" ht="13.5" hidden="false" customHeight="false" outlineLevel="0" collapsed="false">
      <c r="A1006" s="9"/>
      <c r="B1006" s="9" t="s">
        <v>16</v>
      </c>
      <c r="C1006" s="8"/>
      <c r="D1006" s="10" t="n">
        <v>15993</v>
      </c>
      <c r="E1006" s="10" t="n">
        <v>2892</v>
      </c>
      <c r="F1006" s="10" t="n">
        <v>12411</v>
      </c>
      <c r="G1006" s="10" t="n">
        <v>690</v>
      </c>
      <c r="H1006" s="10" t="n">
        <v>15993</v>
      </c>
      <c r="I1006" s="10" t="n">
        <v>0</v>
      </c>
      <c r="J1006" s="12" t="n">
        <f aca="false">IFERROR(D1006/D1012,"..")</f>
        <v>0.110661352596836</v>
      </c>
      <c r="K1006" s="12" t="n">
        <f aca="false">IFERROR(E1006/E1012,"..")</f>
        <v>0.0527410001094212</v>
      </c>
      <c r="L1006" s="12" t="n">
        <f aca="false">IFERROR(F1006/F1012,"..")</f>
        <v>0.187977099236641</v>
      </c>
      <c r="M1006" s="12" t="n">
        <f aca="false">IFERROR(G1006/G1012,"..")</f>
        <v>0.029158215010142</v>
      </c>
      <c r="N1006" s="12" t="n">
        <f aca="false">IFERROR(H1006/H1012,"..")</f>
        <v>0.110661352596836</v>
      </c>
      <c r="O1006" s="12" t="str">
        <f aca="false">IFERROR(I1006/I1012,"..")</f>
        <v>..</v>
      </c>
    </row>
    <row r="1007" customFormat="false" ht="13.5" hidden="false" customHeight="false" outlineLevel="0" collapsed="false">
      <c r="A1007" s="9"/>
      <c r="B1007" s="9" t="s">
        <v>17</v>
      </c>
      <c r="C1007" s="8"/>
      <c r="D1007" s="11" t="n">
        <v>51117</v>
      </c>
      <c r="E1007" s="11" t="n">
        <v>18495</v>
      </c>
      <c r="F1007" s="11" t="n">
        <v>26826</v>
      </c>
      <c r="G1007" s="11" t="n">
        <v>5793</v>
      </c>
      <c r="H1007" s="11" t="n">
        <v>51117</v>
      </c>
      <c r="I1007" s="11" t="n">
        <v>0</v>
      </c>
      <c r="J1007" s="12" t="n">
        <f aca="false">IFERROR(D1007/D1012,"..")</f>
        <v>0.353697014987338</v>
      </c>
      <c r="K1007" s="12" t="n">
        <f aca="false">IFERROR(E1007/E1012,"..")</f>
        <v>0.337290732027574</v>
      </c>
      <c r="L1007" s="12" t="n">
        <f aca="false">IFERROR(F1007/F1012,"..")</f>
        <v>0.406306797528172</v>
      </c>
      <c r="M1007" s="12" t="n">
        <f aca="false">IFERROR(G1007/G1012,"..")</f>
        <v>0.244802231237323</v>
      </c>
      <c r="N1007" s="12" t="n">
        <f aca="false">IFERROR(H1007/H1012,"..")</f>
        <v>0.353697014987338</v>
      </c>
      <c r="O1007" s="12" t="str">
        <f aca="false">IFERROR(I1007/I1012,"..")</f>
        <v>..</v>
      </c>
    </row>
    <row r="1008" customFormat="false" ht="13.5" hidden="false" customHeight="false" outlineLevel="0" collapsed="false">
      <c r="A1008" s="9"/>
      <c r="B1008" s="9" t="s">
        <v>18</v>
      </c>
      <c r="C1008" s="8"/>
      <c r="D1008" s="10" t="n">
        <v>52263</v>
      </c>
      <c r="E1008" s="10" t="n">
        <v>23193</v>
      </c>
      <c r="F1008" s="10" t="n">
        <v>17919</v>
      </c>
      <c r="G1008" s="10" t="n">
        <v>11151</v>
      </c>
      <c r="H1008" s="10" t="n">
        <v>52263</v>
      </c>
      <c r="I1008" s="10" t="n">
        <v>0</v>
      </c>
      <c r="J1008" s="12" t="n">
        <f aca="false">IFERROR(D1008/D1012,"..")</f>
        <v>0.361626603562087</v>
      </c>
      <c r="K1008" s="12" t="n">
        <f aca="false">IFERROR(E1008/E1012,"..")</f>
        <v>0.42296750191487</v>
      </c>
      <c r="L1008" s="12" t="n">
        <f aca="false">IFERROR(F1008/F1012,"..")</f>
        <v>0.271401308615049</v>
      </c>
      <c r="M1008" s="12" t="n">
        <f aca="false">IFERROR(G1008/G1012,"..")</f>
        <v>0.471222109533469</v>
      </c>
      <c r="N1008" s="12" t="n">
        <f aca="false">IFERROR(H1008/H1012,"..")</f>
        <v>0.361626603562087</v>
      </c>
      <c r="O1008" s="12" t="str">
        <f aca="false">IFERROR(I1008/I1012,"..")</f>
        <v>..</v>
      </c>
    </row>
    <row r="1009" customFormat="false" ht="13.5" hidden="false" customHeight="false" outlineLevel="0" collapsed="false">
      <c r="A1009" s="9"/>
      <c r="B1009" s="9" t="s">
        <v>19</v>
      </c>
      <c r="C1009" s="8"/>
      <c r="D1009" s="11" t="n">
        <v>16194</v>
      </c>
      <c r="E1009" s="11" t="n">
        <v>6975</v>
      </c>
      <c r="F1009" s="11" t="n">
        <v>5142</v>
      </c>
      <c r="G1009" s="11" t="n">
        <v>4074</v>
      </c>
      <c r="H1009" s="11" t="n">
        <v>16194</v>
      </c>
      <c r="I1009" s="11" t="n">
        <v>0</v>
      </c>
      <c r="J1009" s="12" t="n">
        <f aca="false">IFERROR(D1009/D1012,"..")</f>
        <v>0.112052144310209</v>
      </c>
      <c r="K1009" s="12" t="n">
        <f aca="false">IFERROR(E1009/E1012,"..")</f>
        <v>0.127202100886311</v>
      </c>
      <c r="L1009" s="12" t="n">
        <f aca="false">IFERROR(F1009/F1012,"..")</f>
        <v>0.0778807706288622</v>
      </c>
      <c r="M1009" s="12" t="n">
        <f aca="false">IFERROR(G1009/G1012,"..")</f>
        <v>0.172160243407708</v>
      </c>
      <c r="N1009" s="12" t="n">
        <f aca="false">IFERROR(H1009/H1012,"..")</f>
        <v>0.112052144310209</v>
      </c>
      <c r="O1009" s="12" t="str">
        <f aca="false">IFERROR(I1009/I1012,"..")</f>
        <v>..</v>
      </c>
    </row>
    <row r="1010" customFormat="false" ht="13.5" hidden="false" customHeight="false" outlineLevel="0" collapsed="false">
      <c r="A1010" s="9"/>
      <c r="B1010" s="9" t="s">
        <v>20</v>
      </c>
      <c r="C1010" s="8"/>
      <c r="D1010" s="10" t="n">
        <v>6090</v>
      </c>
      <c r="E1010" s="10" t="n">
        <v>2331</v>
      </c>
      <c r="F1010" s="10" t="n">
        <v>2373</v>
      </c>
      <c r="G1010" s="10" t="n">
        <v>1389</v>
      </c>
      <c r="H1010" s="10" t="n">
        <v>6090</v>
      </c>
      <c r="I1010" s="10" t="n">
        <v>0</v>
      </c>
      <c r="J1010" s="12" t="n">
        <f aca="false">IFERROR(D1010/D1012,"..")</f>
        <v>0.042138913106655</v>
      </c>
      <c r="K1010" s="12" t="n">
        <f aca="false">IFERROR(E1010/E1012,"..")</f>
        <v>0.0425101214574899</v>
      </c>
      <c r="L1010" s="12" t="n">
        <f aca="false">IFERROR(F1010/F1012,"..")</f>
        <v>0.035941475826972</v>
      </c>
      <c r="M1010" s="12" t="n">
        <f aca="false">IFERROR(G1010/G1012,"..")</f>
        <v>0.0586967545638945</v>
      </c>
      <c r="N1010" s="12" t="n">
        <f aca="false">IFERROR(H1010/H1012,"..")</f>
        <v>0.042138913106655</v>
      </c>
      <c r="O1010" s="12" t="str">
        <f aca="false">IFERROR(I1010/I1012,"..")</f>
        <v>..</v>
      </c>
    </row>
    <row r="1011" customFormat="false" ht="13.5" hidden="false" customHeight="false" outlineLevel="0" collapsed="false">
      <c r="A1011" s="9"/>
      <c r="B1011" s="9" t="s">
        <v>21</v>
      </c>
      <c r="C1011" s="8"/>
      <c r="D1011" s="11" t="n">
        <v>2868</v>
      </c>
      <c r="E1011" s="11" t="n">
        <v>948</v>
      </c>
      <c r="F1011" s="11" t="n">
        <v>1353</v>
      </c>
      <c r="G1011" s="11" t="n">
        <v>564</v>
      </c>
      <c r="H1011" s="11" t="n">
        <v>2868</v>
      </c>
      <c r="I1011" s="11" t="n">
        <v>0</v>
      </c>
      <c r="J1011" s="12" t="n">
        <f aca="false">IFERROR(D1011/D1012,"..")</f>
        <v>0.0198447295221489</v>
      </c>
      <c r="K1011" s="12" t="n">
        <f aca="false">IFERROR(E1011/E1012,"..")</f>
        <v>0.0172885436043331</v>
      </c>
      <c r="L1011" s="12" t="n">
        <f aca="false">IFERROR(F1011/F1012,"..")</f>
        <v>0.0204925481643039</v>
      </c>
      <c r="M1011" s="12" t="n">
        <f aca="false">IFERROR(G1011/G1012,"..")</f>
        <v>0.0238336713995943</v>
      </c>
      <c r="N1011" s="12" t="n">
        <f aca="false">IFERROR(H1011/H1012,"..")</f>
        <v>0.0198447295221489</v>
      </c>
      <c r="O1011" s="12" t="str">
        <f aca="false">IFERROR(I1011/I1012,"..")</f>
        <v>..</v>
      </c>
    </row>
    <row r="1012" customFormat="false" ht="13.5" hidden="false" customHeight="false" outlineLevel="0" collapsed="false">
      <c r="A1012" s="9"/>
      <c r="B1012" s="9" t="s">
        <v>10</v>
      </c>
      <c r="C1012" s="8"/>
      <c r="D1012" s="10" t="n">
        <v>144522</v>
      </c>
      <c r="E1012" s="10" t="n">
        <v>54834</v>
      </c>
      <c r="F1012" s="10" t="n">
        <v>66024</v>
      </c>
      <c r="G1012" s="10" t="n">
        <v>23664</v>
      </c>
      <c r="H1012" s="10" t="n">
        <v>144522</v>
      </c>
      <c r="I1012" s="10" t="n">
        <v>0</v>
      </c>
      <c r="J1012" s="12" t="n">
        <f aca="false">IFERROR(D1012/D1012,"..")</f>
        <v>1</v>
      </c>
      <c r="K1012" s="12" t="n">
        <f aca="false">IFERROR(E1012/E1012,"..")</f>
        <v>1</v>
      </c>
      <c r="L1012" s="12" t="n">
        <f aca="false">IFERROR(F1012/F1012,"..")</f>
        <v>1</v>
      </c>
      <c r="M1012" s="12" t="n">
        <f aca="false">IFERROR(G1012/G1012,"..")</f>
        <v>1</v>
      </c>
      <c r="N1012" s="12" t="n">
        <f aca="false">IFERROR(H1012/H1012,"..")</f>
        <v>1</v>
      </c>
      <c r="O1012" s="12" t="str">
        <f aca="false">IFERROR(I1012/I1012,"..")</f>
        <v>..</v>
      </c>
    </row>
    <row r="1013" customFormat="false" ht="13.5" hidden="false" customHeight="false" outlineLevel="0" collapsed="false">
      <c r="A1013" s="9"/>
      <c r="B1013" s="9" t="s">
        <v>22</v>
      </c>
      <c r="C1013" s="8"/>
      <c r="D1013" s="11" t="n">
        <v>14487</v>
      </c>
      <c r="E1013" s="11" t="n">
        <v>3153</v>
      </c>
      <c r="F1013" s="11" t="n">
        <v>10173</v>
      </c>
      <c r="G1013" s="11" t="n">
        <v>1143</v>
      </c>
      <c r="H1013" s="11" t="n">
        <v>14472</v>
      </c>
      <c r="I1013" s="11" t="n">
        <v>15</v>
      </c>
    </row>
    <row r="1014" customFormat="false" ht="24" hidden="false" customHeight="true" outlineLevel="0" collapsed="false">
      <c r="A1014" s="9" t="s">
        <v>134</v>
      </c>
      <c r="B1014" s="9" t="s">
        <v>15</v>
      </c>
      <c r="C1014" s="8"/>
      <c r="D1014" s="10" t="n">
        <v>150702</v>
      </c>
      <c r="E1014" s="10" t="n">
        <v>71532</v>
      </c>
      <c r="F1014" s="10" t="n">
        <v>61818</v>
      </c>
      <c r="G1014" s="10" t="n">
        <v>17340</v>
      </c>
      <c r="H1014" s="10" t="n">
        <v>150690</v>
      </c>
      <c r="I1014" s="10" t="n">
        <v>15</v>
      </c>
    </row>
    <row r="1015" customFormat="false" ht="13.5" hidden="false" customHeight="false" outlineLevel="0" collapsed="false">
      <c r="A1015" s="9"/>
      <c r="B1015" s="9" t="s">
        <v>16</v>
      </c>
      <c r="C1015" s="8"/>
      <c r="D1015" s="11" t="n">
        <v>6447</v>
      </c>
      <c r="E1015" s="11" t="n">
        <v>1740</v>
      </c>
      <c r="F1015" s="11" t="n">
        <v>4368</v>
      </c>
      <c r="G1015" s="11" t="n">
        <v>342</v>
      </c>
      <c r="H1015" s="11" t="n">
        <v>6447</v>
      </c>
      <c r="I1015" s="11" t="n">
        <v>0</v>
      </c>
      <c r="J1015" s="12" t="n">
        <f aca="false">IFERROR(D1015/D1021,"..")</f>
        <v>0.0480202002145156</v>
      </c>
      <c r="K1015" s="12" t="n">
        <f aca="false">IFERROR(E1015/E1021,"..")</f>
        <v>0.025894013125586</v>
      </c>
      <c r="L1015" s="12" t="n">
        <f aca="false">IFERROR(F1015/F1021,"..")</f>
        <v>0.0859301227573182</v>
      </c>
      <c r="M1015" s="12" t="n">
        <f aca="false">IFERROR(G1015/G1021,"..")</f>
        <v>0.0210759844703272</v>
      </c>
      <c r="N1015" s="12" t="n">
        <f aca="false">IFERROR(H1015/H1021,"..")</f>
        <v>0.0480202002145156</v>
      </c>
      <c r="O1015" s="12" t="str">
        <f aca="false">IFERROR(I1015/I1021,"..")</f>
        <v>..</v>
      </c>
    </row>
    <row r="1016" customFormat="false" ht="13.5" hidden="false" customHeight="false" outlineLevel="0" collapsed="false">
      <c r="A1016" s="9"/>
      <c r="B1016" s="9" t="s">
        <v>17</v>
      </c>
      <c r="C1016" s="8"/>
      <c r="D1016" s="10" t="n">
        <v>34824</v>
      </c>
      <c r="E1016" s="10" t="n">
        <v>14454</v>
      </c>
      <c r="F1016" s="10" t="n">
        <v>17316</v>
      </c>
      <c r="G1016" s="10" t="n">
        <v>3051</v>
      </c>
      <c r="H1016" s="10" t="n">
        <v>34824</v>
      </c>
      <c r="I1016" s="10" t="n">
        <v>0</v>
      </c>
      <c r="J1016" s="12" t="n">
        <f aca="false">IFERROR(D1016/D1021,"..")</f>
        <v>0.259385055416518</v>
      </c>
      <c r="K1016" s="12" t="n">
        <f aca="false">IFERROR(E1016/E1021,"..")</f>
        <v>0.21509888834323</v>
      </c>
      <c r="L1016" s="12" t="n">
        <f aca="false">IFERROR(F1016/F1021,"..")</f>
        <v>0.340651558073654</v>
      </c>
      <c r="M1016" s="12" t="n">
        <f aca="false">IFERROR(G1016/G1021,"..")</f>
        <v>0.18801996672213</v>
      </c>
      <c r="N1016" s="12" t="n">
        <f aca="false">IFERROR(H1016/H1021,"..")</f>
        <v>0.259385055416518</v>
      </c>
      <c r="O1016" s="12" t="str">
        <f aca="false">IFERROR(I1016/I1021,"..")</f>
        <v>..</v>
      </c>
    </row>
    <row r="1017" customFormat="false" ht="13.5" hidden="false" customHeight="false" outlineLevel="0" collapsed="false">
      <c r="A1017" s="9"/>
      <c r="B1017" s="9" t="s">
        <v>18</v>
      </c>
      <c r="C1017" s="8"/>
      <c r="D1017" s="11" t="n">
        <v>54990</v>
      </c>
      <c r="E1017" s="11" t="n">
        <v>29271</v>
      </c>
      <c r="F1017" s="11" t="n">
        <v>18738</v>
      </c>
      <c r="G1017" s="11" t="n">
        <v>6981</v>
      </c>
      <c r="H1017" s="11" t="n">
        <v>54990</v>
      </c>
      <c r="I1017" s="11" t="n">
        <v>0</v>
      </c>
      <c r="J1017" s="12" t="n">
        <f aca="false">IFERROR(D1017/D1021,"..")</f>
        <v>0.40959063282088</v>
      </c>
      <c r="K1017" s="12" t="n">
        <f aca="false">IFERROR(E1017/E1021,"..")</f>
        <v>0.435599803562659</v>
      </c>
      <c r="L1017" s="12" t="n">
        <f aca="false">IFERROR(F1017/F1021,"..")</f>
        <v>0.368626062322946</v>
      </c>
      <c r="M1017" s="12" t="n">
        <f aca="false">IFERROR(G1017/G1021,"..")</f>
        <v>0.430208911074136</v>
      </c>
      <c r="N1017" s="12" t="n">
        <f aca="false">IFERROR(H1017/H1021,"..")</f>
        <v>0.40959063282088</v>
      </c>
      <c r="O1017" s="12" t="str">
        <f aca="false">IFERROR(I1017/I1021,"..")</f>
        <v>..</v>
      </c>
    </row>
    <row r="1018" customFormat="false" ht="13.5" hidden="false" customHeight="false" outlineLevel="0" collapsed="false">
      <c r="A1018" s="9"/>
      <c r="B1018" s="9" t="s">
        <v>19</v>
      </c>
      <c r="C1018" s="8"/>
      <c r="D1018" s="10" t="n">
        <v>22575</v>
      </c>
      <c r="E1018" s="10" t="n">
        <v>12855</v>
      </c>
      <c r="F1018" s="10" t="n">
        <v>6357</v>
      </c>
      <c r="G1018" s="10" t="n">
        <v>3360</v>
      </c>
      <c r="H1018" s="10" t="n">
        <v>22575</v>
      </c>
      <c r="I1018" s="10" t="n">
        <v>0</v>
      </c>
      <c r="J1018" s="12" t="n">
        <f aca="false">IFERROR(D1018/D1021,"..")</f>
        <v>0.168148909545942</v>
      </c>
      <c r="K1018" s="12" t="n">
        <f aca="false">IFERROR(E1018/E1021,"..")</f>
        <v>0.19130318317782</v>
      </c>
      <c r="L1018" s="12" t="n">
        <f aca="false">IFERROR(F1018/F1021,"..")</f>
        <v>0.125059017941454</v>
      </c>
      <c r="M1018" s="12" t="n">
        <f aca="false">IFERROR(G1018/G1021,"..")</f>
        <v>0.207062303568127</v>
      </c>
      <c r="N1018" s="12" t="n">
        <f aca="false">IFERROR(H1018/H1021,"..")</f>
        <v>0.168148909545942</v>
      </c>
      <c r="O1018" s="12" t="str">
        <f aca="false">IFERROR(I1018/I1021,"..")</f>
        <v>..</v>
      </c>
    </row>
    <row r="1019" customFormat="false" ht="13.5" hidden="false" customHeight="false" outlineLevel="0" collapsed="false">
      <c r="A1019" s="9"/>
      <c r="B1019" s="9" t="s">
        <v>20</v>
      </c>
      <c r="C1019" s="8"/>
      <c r="D1019" s="11" t="n">
        <v>10077</v>
      </c>
      <c r="E1019" s="11" t="n">
        <v>5787</v>
      </c>
      <c r="F1019" s="11" t="n">
        <v>2718</v>
      </c>
      <c r="G1019" s="11" t="n">
        <v>1572</v>
      </c>
      <c r="H1019" s="11" t="n">
        <v>10077</v>
      </c>
      <c r="I1019" s="11" t="n">
        <v>0</v>
      </c>
      <c r="J1019" s="12" t="n">
        <f aca="false">IFERROR(D1019/D1021,"..")</f>
        <v>0.0750580979621023</v>
      </c>
      <c r="K1019" s="12" t="n">
        <f aca="false">IFERROR(E1019/E1021,"..")</f>
        <v>0.0861199160676816</v>
      </c>
      <c r="L1019" s="12" t="n">
        <f aca="false">IFERROR(F1019/F1021,"..")</f>
        <v>0.0534702549575071</v>
      </c>
      <c r="M1019" s="12" t="n">
        <f aca="false">IFERROR(G1019/G1021,"..")</f>
        <v>0.0968755777408024</v>
      </c>
      <c r="N1019" s="12" t="n">
        <f aca="false">IFERROR(H1019/H1021,"..")</f>
        <v>0.0750580979621023</v>
      </c>
      <c r="O1019" s="12" t="str">
        <f aca="false">IFERROR(I1019/I1021,"..")</f>
        <v>..</v>
      </c>
    </row>
    <row r="1020" customFormat="false" ht="13.5" hidden="false" customHeight="false" outlineLevel="0" collapsed="false">
      <c r="A1020" s="9"/>
      <c r="B1020" s="9" t="s">
        <v>21</v>
      </c>
      <c r="C1020" s="8"/>
      <c r="D1020" s="10" t="n">
        <v>5343</v>
      </c>
      <c r="E1020" s="10" t="n">
        <v>3093</v>
      </c>
      <c r="F1020" s="10" t="n">
        <v>1332</v>
      </c>
      <c r="G1020" s="10" t="n">
        <v>924</v>
      </c>
      <c r="H1020" s="10" t="n">
        <v>5343</v>
      </c>
      <c r="I1020" s="10" t="n">
        <v>0</v>
      </c>
      <c r="J1020" s="12" t="n">
        <f aca="false">IFERROR(D1020/D1021,"..")</f>
        <v>0.0397971040400429</v>
      </c>
      <c r="K1020" s="12" t="n">
        <f aca="false">IFERROR(E1020/E1021,"..")</f>
        <v>0.0460288405732399</v>
      </c>
      <c r="L1020" s="12" t="n">
        <f aca="false">IFERROR(F1020/F1021,"..")</f>
        <v>0.0262039660056657</v>
      </c>
      <c r="M1020" s="12" t="n">
        <f aca="false">IFERROR(G1020/G1021,"..")</f>
        <v>0.056942133481235</v>
      </c>
      <c r="N1020" s="12" t="n">
        <f aca="false">IFERROR(H1020/H1021,"..")</f>
        <v>0.0397971040400429</v>
      </c>
      <c r="O1020" s="12" t="str">
        <f aca="false">IFERROR(I1020/I1021,"..")</f>
        <v>..</v>
      </c>
    </row>
    <row r="1021" customFormat="false" ht="13.5" hidden="false" customHeight="false" outlineLevel="0" collapsed="false">
      <c r="A1021" s="9"/>
      <c r="B1021" s="9" t="s">
        <v>10</v>
      </c>
      <c r="C1021" s="8"/>
      <c r="D1021" s="11" t="n">
        <v>134256</v>
      </c>
      <c r="E1021" s="11" t="n">
        <v>67197</v>
      </c>
      <c r="F1021" s="11" t="n">
        <v>50832</v>
      </c>
      <c r="G1021" s="11" t="n">
        <v>16227</v>
      </c>
      <c r="H1021" s="11" t="n">
        <v>134256</v>
      </c>
      <c r="I1021" s="11" t="n">
        <v>0</v>
      </c>
      <c r="J1021" s="12" t="n">
        <f aca="false">IFERROR(D1021/D1021,"..")</f>
        <v>1</v>
      </c>
      <c r="K1021" s="12" t="n">
        <f aca="false">IFERROR(E1021/E1021,"..")</f>
        <v>1</v>
      </c>
      <c r="L1021" s="12" t="n">
        <f aca="false">IFERROR(F1021/F1021,"..")</f>
        <v>1</v>
      </c>
      <c r="M1021" s="12" t="n">
        <f aca="false">IFERROR(G1021/G1021,"..")</f>
        <v>1</v>
      </c>
      <c r="N1021" s="12" t="n">
        <f aca="false">IFERROR(H1021/H1021,"..")</f>
        <v>1</v>
      </c>
      <c r="O1021" s="12" t="str">
        <f aca="false">IFERROR(I1021/I1021,"..")</f>
        <v>..</v>
      </c>
    </row>
    <row r="1022" customFormat="false" ht="13.5" hidden="false" customHeight="false" outlineLevel="0" collapsed="false">
      <c r="A1022" s="9"/>
      <c r="B1022" s="9" t="s">
        <v>22</v>
      </c>
      <c r="C1022" s="8"/>
      <c r="D1022" s="10" t="n">
        <v>16446</v>
      </c>
      <c r="E1022" s="10" t="n">
        <v>4335</v>
      </c>
      <c r="F1022" s="10" t="n">
        <v>10983</v>
      </c>
      <c r="G1022" s="10" t="n">
        <v>1113</v>
      </c>
      <c r="H1022" s="10" t="n">
        <v>16431</v>
      </c>
      <c r="I1022" s="10" t="n">
        <v>15</v>
      </c>
    </row>
    <row r="1023" customFormat="false" ht="24" hidden="false" customHeight="true" outlineLevel="0" collapsed="false">
      <c r="A1023" s="9" t="s">
        <v>135</v>
      </c>
      <c r="B1023" s="9" t="s">
        <v>15</v>
      </c>
      <c r="C1023" s="8"/>
      <c r="D1023" s="11" t="n">
        <v>144243</v>
      </c>
      <c r="E1023" s="11" t="n">
        <v>72930</v>
      </c>
      <c r="F1023" s="11" t="n">
        <v>53493</v>
      </c>
      <c r="G1023" s="11" t="n">
        <v>17760</v>
      </c>
      <c r="H1023" s="11" t="n">
        <v>144183</v>
      </c>
      <c r="I1023" s="11" t="n">
        <v>60</v>
      </c>
    </row>
    <row r="1024" customFormat="false" ht="13.5" hidden="false" customHeight="false" outlineLevel="0" collapsed="false">
      <c r="A1024" s="9"/>
      <c r="B1024" s="9" t="s">
        <v>16</v>
      </c>
      <c r="C1024" s="8"/>
      <c r="D1024" s="10" t="n">
        <v>7299</v>
      </c>
      <c r="E1024" s="10" t="n">
        <v>2064</v>
      </c>
      <c r="F1024" s="10" t="n">
        <v>4851</v>
      </c>
      <c r="G1024" s="10" t="n">
        <v>384</v>
      </c>
      <c r="H1024" s="10" t="n">
        <v>7299</v>
      </c>
      <c r="I1024" s="10" t="n">
        <v>0</v>
      </c>
      <c r="J1024" s="12" t="n">
        <f aca="false">IFERROR(D1024/D1030,"..")</f>
        <v>0.0552690761227596</v>
      </c>
      <c r="K1024" s="12" t="n">
        <f aca="false">IFERROR(E1024/E1030,"..")</f>
        <v>0.0299429864647256</v>
      </c>
      <c r="L1024" s="12" t="n">
        <f aca="false">IFERROR(F1024/F1030,"..")</f>
        <v>0.104430379746835</v>
      </c>
      <c r="M1024" s="12" t="n">
        <f aca="false">IFERROR(G1024/G1030,"..")</f>
        <v>0.0230174429059522</v>
      </c>
      <c r="N1024" s="12" t="n">
        <f aca="false">IFERROR(H1024/H1030,"..")</f>
        <v>0.0552690761227596</v>
      </c>
      <c r="O1024" s="12" t="str">
        <f aca="false">IFERROR(I1024/I1030,"..")</f>
        <v>..</v>
      </c>
    </row>
    <row r="1025" customFormat="false" ht="13.5" hidden="false" customHeight="false" outlineLevel="0" collapsed="false">
      <c r="A1025" s="9"/>
      <c r="B1025" s="9" t="s">
        <v>17</v>
      </c>
      <c r="C1025" s="8"/>
      <c r="D1025" s="11" t="n">
        <v>44688</v>
      </c>
      <c r="E1025" s="11" t="n">
        <v>20607</v>
      </c>
      <c r="F1025" s="11" t="n">
        <v>19800</v>
      </c>
      <c r="G1025" s="11" t="n">
        <v>4281</v>
      </c>
      <c r="H1025" s="11" t="n">
        <v>44688</v>
      </c>
      <c r="I1025" s="11" t="n">
        <v>0</v>
      </c>
      <c r="J1025" s="12" t="n">
        <f aca="false">IFERROR(D1025/D1030,"..")</f>
        <v>0.338383953113287</v>
      </c>
      <c r="K1025" s="12" t="n">
        <f aca="false">IFERROR(E1025/E1030,"..")</f>
        <v>0.298951125038082</v>
      </c>
      <c r="L1025" s="12" t="n">
        <f aca="false">IFERROR(F1025/F1030,"..")</f>
        <v>0.426246447946267</v>
      </c>
      <c r="M1025" s="12" t="n">
        <f aca="false">IFERROR(G1025/G1030,"..")</f>
        <v>0.256608523646826</v>
      </c>
      <c r="N1025" s="12" t="n">
        <f aca="false">IFERROR(H1025/H1030,"..")</f>
        <v>0.338383953113287</v>
      </c>
      <c r="O1025" s="12" t="str">
        <f aca="false">IFERROR(I1025/I1030,"..")</f>
        <v>..</v>
      </c>
    </row>
    <row r="1026" customFormat="false" ht="13.5" hidden="false" customHeight="false" outlineLevel="0" collapsed="false">
      <c r="A1026" s="9"/>
      <c r="B1026" s="9" t="s">
        <v>18</v>
      </c>
      <c r="C1026" s="8"/>
      <c r="D1026" s="10" t="n">
        <v>53301</v>
      </c>
      <c r="E1026" s="10" t="n">
        <v>30480</v>
      </c>
      <c r="F1026" s="10" t="n">
        <v>15252</v>
      </c>
      <c r="G1026" s="10" t="n">
        <v>7572</v>
      </c>
      <c r="H1026" s="10" t="n">
        <v>53301</v>
      </c>
      <c r="I1026" s="10" t="n">
        <v>0</v>
      </c>
      <c r="J1026" s="12" t="n">
        <f aca="false">IFERROR(D1026/D1030,"..")</f>
        <v>0.403602825923991</v>
      </c>
      <c r="K1026" s="12" t="n">
        <f aca="false">IFERROR(E1026/E1030,"..")</f>
        <v>0.442181311746529</v>
      </c>
      <c r="L1026" s="12" t="n">
        <f aca="false">IFERROR(F1026/F1030,"..")</f>
        <v>0.328338930508912</v>
      </c>
      <c r="M1026" s="12" t="n">
        <f aca="false">IFERROR(G1026/G1030,"..")</f>
        <v>0.453875202301744</v>
      </c>
      <c r="N1026" s="12" t="n">
        <f aca="false">IFERROR(H1026/H1030,"..")</f>
        <v>0.403602825923991</v>
      </c>
      <c r="O1026" s="12" t="str">
        <f aca="false">IFERROR(I1026/I1030,"..")</f>
        <v>..</v>
      </c>
    </row>
    <row r="1027" customFormat="false" ht="13.5" hidden="false" customHeight="false" outlineLevel="0" collapsed="false">
      <c r="A1027" s="9"/>
      <c r="B1027" s="9" t="s">
        <v>19</v>
      </c>
      <c r="C1027" s="8"/>
      <c r="D1027" s="11" t="n">
        <v>17343</v>
      </c>
      <c r="E1027" s="11" t="n">
        <v>10305</v>
      </c>
      <c r="F1027" s="11" t="n">
        <v>4227</v>
      </c>
      <c r="G1027" s="11" t="n">
        <v>2814</v>
      </c>
      <c r="H1027" s="11" t="n">
        <v>17343</v>
      </c>
      <c r="I1027" s="11" t="n">
        <v>0</v>
      </c>
      <c r="J1027" s="12" t="n">
        <f aca="false">IFERROR(D1027/D1030,"..")</f>
        <v>0.131323686422389</v>
      </c>
      <c r="K1027" s="12" t="n">
        <f aca="false">IFERROR(E1027/E1030,"..")</f>
        <v>0.149497323410367</v>
      </c>
      <c r="L1027" s="12" t="n">
        <f aca="false">IFERROR(F1027/F1030,"..")</f>
        <v>0.0909971583570137</v>
      </c>
      <c r="M1027" s="12" t="n">
        <f aca="false">IFERROR(G1027/G1030,"..")</f>
        <v>0.168674698795181</v>
      </c>
      <c r="N1027" s="12" t="n">
        <f aca="false">IFERROR(H1027/H1030,"..")</f>
        <v>0.131323686422389</v>
      </c>
      <c r="O1027" s="12" t="str">
        <f aca="false">IFERROR(I1027/I1030,"..")</f>
        <v>..</v>
      </c>
    </row>
    <row r="1028" customFormat="false" ht="13.5" hidden="false" customHeight="false" outlineLevel="0" collapsed="false">
      <c r="A1028" s="9"/>
      <c r="B1028" s="9" t="s">
        <v>20</v>
      </c>
      <c r="C1028" s="8"/>
      <c r="D1028" s="10" t="n">
        <v>6372</v>
      </c>
      <c r="E1028" s="10" t="n">
        <v>3744</v>
      </c>
      <c r="F1028" s="10" t="n">
        <v>1584</v>
      </c>
      <c r="G1028" s="10" t="n">
        <v>1041</v>
      </c>
      <c r="H1028" s="10" t="n">
        <v>6372</v>
      </c>
      <c r="I1028" s="10" t="n">
        <v>0</v>
      </c>
      <c r="J1028" s="12" t="n">
        <f aca="false">IFERROR(D1028/D1030,"..")</f>
        <v>0.048249699007292</v>
      </c>
      <c r="K1028" s="12" t="n">
        <f aca="false">IFERROR(E1028/E1030,"..")</f>
        <v>0.0543151847499674</v>
      </c>
      <c r="L1028" s="12" t="n">
        <f aca="false">IFERROR(F1028/F1030,"..")</f>
        <v>0.0340997158357014</v>
      </c>
      <c r="M1028" s="12" t="n">
        <f aca="false">IFERROR(G1028/G1030,"..")</f>
        <v>0.0623988491278547</v>
      </c>
      <c r="N1028" s="12" t="n">
        <f aca="false">IFERROR(H1028/H1030,"..")</f>
        <v>0.048249699007292</v>
      </c>
      <c r="O1028" s="12" t="str">
        <f aca="false">IFERROR(I1028/I1030,"..")</f>
        <v>..</v>
      </c>
    </row>
    <row r="1029" customFormat="false" ht="13.5" hidden="false" customHeight="false" outlineLevel="0" collapsed="false">
      <c r="A1029" s="9"/>
      <c r="B1029" s="9" t="s">
        <v>21</v>
      </c>
      <c r="C1029" s="8"/>
      <c r="D1029" s="11" t="n">
        <v>3066</v>
      </c>
      <c r="E1029" s="11" t="n">
        <v>1734</v>
      </c>
      <c r="F1029" s="11" t="n">
        <v>738</v>
      </c>
      <c r="G1029" s="11" t="n">
        <v>591</v>
      </c>
      <c r="H1029" s="11" t="n">
        <v>3066</v>
      </c>
      <c r="I1029" s="11" t="n">
        <v>0</v>
      </c>
      <c r="J1029" s="12" t="n">
        <f aca="false">IFERROR(D1029/D1030,"..")</f>
        <v>0.0232161922718702</v>
      </c>
      <c r="K1029" s="12" t="n">
        <f aca="false">IFERROR(E1029/E1030,"..")</f>
        <v>0.0251555903729817</v>
      </c>
      <c r="L1029" s="12" t="n">
        <f aca="false">IFERROR(F1029/F1030,"..")</f>
        <v>0.01588736760527</v>
      </c>
      <c r="M1029" s="12" t="n">
        <f aca="false">IFERROR(G1029/G1030,"..")</f>
        <v>0.035425283222442</v>
      </c>
      <c r="N1029" s="12" t="n">
        <f aca="false">IFERROR(H1029/H1030,"..")</f>
        <v>0.0232161922718702</v>
      </c>
      <c r="O1029" s="12" t="str">
        <f aca="false">IFERROR(I1029/I1030,"..")</f>
        <v>..</v>
      </c>
    </row>
    <row r="1030" customFormat="false" ht="13.5" hidden="false" customHeight="false" outlineLevel="0" collapsed="false">
      <c r="A1030" s="9"/>
      <c r="B1030" s="9" t="s">
        <v>10</v>
      </c>
      <c r="C1030" s="8"/>
      <c r="D1030" s="10" t="n">
        <v>132063</v>
      </c>
      <c r="E1030" s="10" t="n">
        <v>68931</v>
      </c>
      <c r="F1030" s="10" t="n">
        <v>46452</v>
      </c>
      <c r="G1030" s="10" t="n">
        <v>16683</v>
      </c>
      <c r="H1030" s="10" t="n">
        <v>132063</v>
      </c>
      <c r="I1030" s="10" t="n">
        <v>0</v>
      </c>
      <c r="J1030" s="12" t="n">
        <f aca="false">IFERROR(D1030/D1030,"..")</f>
        <v>1</v>
      </c>
      <c r="K1030" s="12" t="n">
        <f aca="false">IFERROR(E1030/E1030,"..")</f>
        <v>1</v>
      </c>
      <c r="L1030" s="12" t="n">
        <f aca="false">IFERROR(F1030/F1030,"..")</f>
        <v>1</v>
      </c>
      <c r="M1030" s="12" t="n">
        <f aca="false">IFERROR(G1030/G1030,"..")</f>
        <v>1</v>
      </c>
      <c r="N1030" s="12" t="n">
        <f aca="false">IFERROR(H1030/H1030,"..")</f>
        <v>1</v>
      </c>
      <c r="O1030" s="12" t="str">
        <f aca="false">IFERROR(I1030/I1030,"..")</f>
        <v>..</v>
      </c>
    </row>
    <row r="1031" customFormat="false" ht="13.5" hidden="false" customHeight="false" outlineLevel="0" collapsed="false">
      <c r="A1031" s="9"/>
      <c r="B1031" s="9" t="s">
        <v>22</v>
      </c>
      <c r="C1031" s="8"/>
      <c r="D1031" s="11" t="n">
        <v>12180</v>
      </c>
      <c r="E1031" s="11" t="n">
        <v>3999</v>
      </c>
      <c r="F1031" s="11" t="n">
        <v>7044</v>
      </c>
      <c r="G1031" s="11" t="n">
        <v>1080</v>
      </c>
      <c r="H1031" s="11" t="n">
        <v>12117</v>
      </c>
      <c r="I1031" s="11" t="n">
        <v>60</v>
      </c>
    </row>
    <row r="1032" customFormat="false" ht="24" hidden="false" customHeight="true" outlineLevel="0" collapsed="false">
      <c r="A1032" s="9" t="s">
        <v>136</v>
      </c>
      <c r="B1032" s="9" t="s">
        <v>15</v>
      </c>
      <c r="C1032" s="8"/>
      <c r="D1032" s="10" t="n">
        <v>38886</v>
      </c>
      <c r="E1032" s="10" t="n">
        <v>19971</v>
      </c>
      <c r="F1032" s="10" t="n">
        <v>14139</v>
      </c>
      <c r="G1032" s="10" t="n">
        <v>4701</v>
      </c>
      <c r="H1032" s="10" t="n">
        <v>38814</v>
      </c>
      <c r="I1032" s="10" t="n">
        <v>72</v>
      </c>
    </row>
    <row r="1033" customFormat="false" ht="13.5" hidden="false" customHeight="false" outlineLevel="0" collapsed="false">
      <c r="A1033" s="9"/>
      <c r="B1033" s="9" t="s">
        <v>16</v>
      </c>
      <c r="C1033" s="8"/>
      <c r="D1033" s="11" t="n">
        <v>1893</v>
      </c>
      <c r="E1033" s="11" t="n">
        <v>579</v>
      </c>
      <c r="F1033" s="11" t="n">
        <v>1176</v>
      </c>
      <c r="G1033" s="11" t="n">
        <v>135</v>
      </c>
      <c r="H1033" s="11" t="n">
        <v>1893</v>
      </c>
      <c r="I1033" s="11" t="n">
        <v>0</v>
      </c>
      <c r="J1033" s="12" t="n">
        <f aca="false">IFERROR(D1033/D1039,"..")</f>
        <v>0.0555311097421456</v>
      </c>
      <c r="K1033" s="12" t="n">
        <f aca="false">IFERROR(E1033/E1039,"..")</f>
        <v>0.0313057583130576</v>
      </c>
      <c r="L1033" s="12" t="n">
        <f aca="false">IFERROR(F1033/F1039,"..")</f>
        <v>0.104199893673578</v>
      </c>
      <c r="M1033" s="12" t="n">
        <f aca="false">IFERROR(G1033/G1039,"..")</f>
        <v>0.0313370473537604</v>
      </c>
      <c r="N1033" s="12" t="n">
        <f aca="false">IFERROR(H1033/H1039,"..")</f>
        <v>0.0555311097421456</v>
      </c>
      <c r="O1033" s="12" t="str">
        <f aca="false">IFERROR(I1033/I1039,"..")</f>
        <v>..</v>
      </c>
    </row>
    <row r="1034" customFormat="false" ht="13.5" hidden="false" customHeight="false" outlineLevel="0" collapsed="false">
      <c r="A1034" s="9"/>
      <c r="B1034" s="9" t="s">
        <v>17</v>
      </c>
      <c r="C1034" s="8"/>
      <c r="D1034" s="10" t="n">
        <v>11817</v>
      </c>
      <c r="E1034" s="10" t="n">
        <v>5625</v>
      </c>
      <c r="F1034" s="10" t="n">
        <v>5091</v>
      </c>
      <c r="G1034" s="10" t="n">
        <v>1101</v>
      </c>
      <c r="H1034" s="10" t="n">
        <v>11817</v>
      </c>
      <c r="I1034" s="10" t="n">
        <v>0</v>
      </c>
      <c r="J1034" s="12" t="n">
        <f aca="false">IFERROR(D1034/D1039,"..")</f>
        <v>0.346651412479099</v>
      </c>
      <c r="K1034" s="12" t="n">
        <f aca="false">IFERROR(E1034/E1039,"..")</f>
        <v>0.304136253041363</v>
      </c>
      <c r="L1034" s="12" t="n">
        <f aca="false">IFERROR(F1034/F1039,"..")</f>
        <v>0.451089845826688</v>
      </c>
      <c r="M1034" s="12" t="n">
        <f aca="false">IFERROR(G1034/G1039,"..")</f>
        <v>0.255571030640669</v>
      </c>
      <c r="N1034" s="12" t="n">
        <f aca="false">IFERROR(H1034/H1039,"..")</f>
        <v>0.346651412479099</v>
      </c>
      <c r="O1034" s="12" t="str">
        <f aca="false">IFERROR(I1034/I1039,"..")</f>
        <v>..</v>
      </c>
    </row>
    <row r="1035" customFormat="false" ht="13.5" hidden="false" customHeight="false" outlineLevel="0" collapsed="false">
      <c r="A1035" s="9"/>
      <c r="B1035" s="9" t="s">
        <v>18</v>
      </c>
      <c r="C1035" s="8"/>
      <c r="D1035" s="11" t="n">
        <v>13857</v>
      </c>
      <c r="E1035" s="11" t="n">
        <v>8115</v>
      </c>
      <c r="F1035" s="11" t="n">
        <v>3732</v>
      </c>
      <c r="G1035" s="11" t="n">
        <v>2004</v>
      </c>
      <c r="H1035" s="11" t="n">
        <v>13857</v>
      </c>
      <c r="I1035" s="11" t="n">
        <v>0</v>
      </c>
      <c r="J1035" s="12" t="n">
        <f aca="false">IFERROR(D1035/D1039,"..")</f>
        <v>0.406494763706768</v>
      </c>
      <c r="K1035" s="12" t="n">
        <f aca="false">IFERROR(E1035/E1039,"..")</f>
        <v>0.438767234387672</v>
      </c>
      <c r="L1035" s="12" t="n">
        <f aca="false">IFERROR(F1035/F1039,"..")</f>
        <v>0.330675172780436</v>
      </c>
      <c r="M1035" s="12" t="n">
        <f aca="false">IFERROR(G1035/G1039,"..")</f>
        <v>0.465181058495822</v>
      </c>
      <c r="N1035" s="12" t="n">
        <f aca="false">IFERROR(H1035/H1039,"..")</f>
        <v>0.406494763706768</v>
      </c>
      <c r="O1035" s="12" t="str">
        <f aca="false">IFERROR(I1035/I1039,"..")</f>
        <v>..</v>
      </c>
    </row>
    <row r="1036" customFormat="false" ht="13.5" hidden="false" customHeight="false" outlineLevel="0" collapsed="false">
      <c r="A1036" s="9"/>
      <c r="B1036" s="9" t="s">
        <v>19</v>
      </c>
      <c r="C1036" s="8"/>
      <c r="D1036" s="10" t="n">
        <v>4386</v>
      </c>
      <c r="E1036" s="10" t="n">
        <v>2787</v>
      </c>
      <c r="F1036" s="10" t="n">
        <v>921</v>
      </c>
      <c r="G1036" s="10" t="n">
        <v>681</v>
      </c>
      <c r="H1036" s="10" t="n">
        <v>4386</v>
      </c>
      <c r="I1036" s="10" t="n">
        <v>0</v>
      </c>
      <c r="J1036" s="12" t="n">
        <f aca="false">IFERROR(D1036/D1039,"..")</f>
        <v>0.128663205139488</v>
      </c>
      <c r="K1036" s="12" t="n">
        <f aca="false">IFERROR(E1036/E1039,"..")</f>
        <v>0.150689375506894</v>
      </c>
      <c r="L1036" s="12" t="n">
        <f aca="false">IFERROR(F1036/F1039,"..")</f>
        <v>0.08160552897395</v>
      </c>
      <c r="M1036" s="12" t="n">
        <f aca="false">IFERROR(G1036/G1039,"..")</f>
        <v>0.158077994428969</v>
      </c>
      <c r="N1036" s="12" t="n">
        <f aca="false">IFERROR(H1036/H1039,"..")</f>
        <v>0.128663205139488</v>
      </c>
      <c r="O1036" s="12" t="str">
        <f aca="false">IFERROR(I1036/I1039,"..")</f>
        <v>..</v>
      </c>
    </row>
    <row r="1037" customFormat="false" ht="13.5" hidden="false" customHeight="false" outlineLevel="0" collapsed="false">
      <c r="A1037" s="9"/>
      <c r="B1037" s="9" t="s">
        <v>20</v>
      </c>
      <c r="C1037" s="8"/>
      <c r="D1037" s="11" t="n">
        <v>1464</v>
      </c>
      <c r="E1037" s="11" t="n">
        <v>963</v>
      </c>
      <c r="F1037" s="11" t="n">
        <v>243</v>
      </c>
      <c r="G1037" s="11" t="n">
        <v>261</v>
      </c>
      <c r="H1037" s="11" t="n">
        <v>1464</v>
      </c>
      <c r="I1037" s="11" t="n">
        <v>0</v>
      </c>
      <c r="J1037" s="12" t="n">
        <f aca="false">IFERROR(D1037/D1039,"..")</f>
        <v>0.0429464049986799</v>
      </c>
      <c r="K1037" s="12" t="n">
        <f aca="false">IFERROR(E1037/E1039,"..")</f>
        <v>0.0520681265206813</v>
      </c>
      <c r="L1037" s="12" t="n">
        <f aca="false">IFERROR(F1037/F1039,"..")</f>
        <v>0.0215311004784689</v>
      </c>
      <c r="M1037" s="12" t="n">
        <f aca="false">IFERROR(G1037/G1039,"..")</f>
        <v>0.0605849582172702</v>
      </c>
      <c r="N1037" s="12" t="n">
        <f aca="false">IFERROR(H1037/H1039,"..")</f>
        <v>0.0429464049986799</v>
      </c>
      <c r="O1037" s="12" t="str">
        <f aca="false">IFERROR(I1037/I1039,"..")</f>
        <v>..</v>
      </c>
    </row>
    <row r="1038" customFormat="false" ht="13.5" hidden="false" customHeight="false" outlineLevel="0" collapsed="false">
      <c r="A1038" s="9"/>
      <c r="B1038" s="9" t="s">
        <v>21</v>
      </c>
      <c r="C1038" s="8"/>
      <c r="D1038" s="10" t="n">
        <v>672</v>
      </c>
      <c r="E1038" s="10" t="n">
        <v>426</v>
      </c>
      <c r="F1038" s="10" t="n">
        <v>120</v>
      </c>
      <c r="G1038" s="10" t="n">
        <v>126</v>
      </c>
      <c r="H1038" s="10" t="n">
        <v>672</v>
      </c>
      <c r="I1038" s="10" t="n">
        <v>0</v>
      </c>
      <c r="J1038" s="12" t="n">
        <f aca="false">IFERROR(D1038/D1039,"..")</f>
        <v>0.0197131039338203</v>
      </c>
      <c r="K1038" s="12" t="n">
        <f aca="false">IFERROR(E1038/E1039,"..")</f>
        <v>0.0230332522303325</v>
      </c>
      <c r="L1038" s="12" t="n">
        <f aca="false">IFERROR(F1038/F1039,"..")</f>
        <v>0.0106326422115896</v>
      </c>
      <c r="M1038" s="12" t="n">
        <f aca="false">IFERROR(G1038/G1039,"..")</f>
        <v>0.0292479108635098</v>
      </c>
      <c r="N1038" s="12" t="n">
        <f aca="false">IFERROR(H1038/H1039,"..")</f>
        <v>0.0197131039338203</v>
      </c>
      <c r="O1038" s="12" t="str">
        <f aca="false">IFERROR(I1038/I1039,"..")</f>
        <v>..</v>
      </c>
    </row>
    <row r="1039" customFormat="false" ht="13.5" hidden="false" customHeight="false" outlineLevel="0" collapsed="false">
      <c r="A1039" s="9"/>
      <c r="B1039" s="9" t="s">
        <v>10</v>
      </c>
      <c r="C1039" s="8"/>
      <c r="D1039" s="11" t="n">
        <v>34089</v>
      </c>
      <c r="E1039" s="11" t="n">
        <v>18495</v>
      </c>
      <c r="F1039" s="11" t="n">
        <v>11286</v>
      </c>
      <c r="G1039" s="11" t="n">
        <v>4308</v>
      </c>
      <c r="H1039" s="11" t="n">
        <v>34089</v>
      </c>
      <c r="I1039" s="11" t="n">
        <v>0</v>
      </c>
      <c r="J1039" s="12" t="n">
        <f aca="false">IFERROR(D1039/D1039,"..")</f>
        <v>1</v>
      </c>
      <c r="K1039" s="12" t="n">
        <f aca="false">IFERROR(E1039/E1039,"..")</f>
        <v>1</v>
      </c>
      <c r="L1039" s="12" t="n">
        <f aca="false">IFERROR(F1039/F1039,"..")</f>
        <v>1</v>
      </c>
      <c r="M1039" s="12" t="n">
        <f aca="false">IFERROR(G1039/G1039,"..")</f>
        <v>1</v>
      </c>
      <c r="N1039" s="12" t="n">
        <f aca="false">IFERROR(H1039/H1039,"..")</f>
        <v>1</v>
      </c>
      <c r="O1039" s="12" t="str">
        <f aca="false">IFERROR(I1039/I1039,"..")</f>
        <v>..</v>
      </c>
    </row>
    <row r="1040" customFormat="false" ht="13.5" hidden="false" customHeight="false" outlineLevel="0" collapsed="false">
      <c r="A1040" s="9"/>
      <c r="B1040" s="9" t="s">
        <v>22</v>
      </c>
      <c r="C1040" s="8"/>
      <c r="D1040" s="10" t="n">
        <v>4797</v>
      </c>
      <c r="E1040" s="10" t="n">
        <v>1479</v>
      </c>
      <c r="F1040" s="10" t="n">
        <v>2853</v>
      </c>
      <c r="G1040" s="10" t="n">
        <v>393</v>
      </c>
      <c r="H1040" s="10" t="n">
        <v>4725</v>
      </c>
      <c r="I1040" s="10" t="n">
        <v>72</v>
      </c>
    </row>
    <row r="1041" customFormat="false" ht="24" hidden="false" customHeight="true" outlineLevel="0" collapsed="false">
      <c r="A1041" s="9" t="s">
        <v>137</v>
      </c>
      <c r="B1041" s="9" t="s">
        <v>15</v>
      </c>
      <c r="C1041" s="8"/>
      <c r="D1041" s="11" t="n">
        <v>87105</v>
      </c>
      <c r="E1041" s="11" t="n">
        <v>44667</v>
      </c>
      <c r="F1041" s="11" t="n">
        <v>27741</v>
      </c>
      <c r="G1041" s="11" t="n">
        <v>14646</v>
      </c>
      <c r="H1041" s="11" t="n">
        <v>87054</v>
      </c>
      <c r="I1041" s="11" t="n">
        <v>51</v>
      </c>
    </row>
    <row r="1042" customFormat="false" ht="13.5" hidden="false" customHeight="false" outlineLevel="0" collapsed="false">
      <c r="A1042" s="9"/>
      <c r="B1042" s="9" t="s">
        <v>16</v>
      </c>
      <c r="C1042" s="8"/>
      <c r="D1042" s="10" t="n">
        <v>3594</v>
      </c>
      <c r="E1042" s="10" t="n">
        <v>1239</v>
      </c>
      <c r="F1042" s="10" t="n">
        <v>2052</v>
      </c>
      <c r="G1042" s="10" t="n">
        <v>309</v>
      </c>
      <c r="H1042" s="10" t="n">
        <v>3594</v>
      </c>
      <c r="I1042" s="10" t="n">
        <v>0</v>
      </c>
      <c r="J1042" s="12" t="n">
        <f aca="false">IFERROR(D1042/D1048,"..")</f>
        <v>0.0453478688772806</v>
      </c>
      <c r="K1042" s="12" t="n">
        <f aca="false">IFERROR(E1042/E1048,"..")</f>
        <v>0.0297893825735718</v>
      </c>
      <c r="L1042" s="12" t="n">
        <f aca="false">IFERROR(F1042/F1048,"..")</f>
        <v>0.0850534692862472</v>
      </c>
      <c r="M1042" s="12" t="n">
        <f aca="false">IFERROR(G1042/G1048,"..")</f>
        <v>0.0228229559051629</v>
      </c>
      <c r="N1042" s="12" t="n">
        <f aca="false">IFERROR(H1042/H1048,"..")</f>
        <v>0.0453478688772806</v>
      </c>
      <c r="O1042" s="12" t="n">
        <f aca="false">IFERROR(I1042/I1048,"..")</f>
        <v>0</v>
      </c>
    </row>
    <row r="1043" customFormat="false" ht="13.5" hidden="false" customHeight="false" outlineLevel="0" collapsed="false">
      <c r="A1043" s="9"/>
      <c r="B1043" s="9" t="s">
        <v>17</v>
      </c>
      <c r="C1043" s="8"/>
      <c r="D1043" s="11" t="n">
        <v>27078</v>
      </c>
      <c r="E1043" s="11" t="n">
        <v>13125</v>
      </c>
      <c r="F1043" s="11" t="n">
        <v>10416</v>
      </c>
      <c r="G1043" s="11" t="n">
        <v>3534</v>
      </c>
      <c r="H1043" s="11" t="n">
        <v>27075</v>
      </c>
      <c r="I1043" s="11" t="n">
        <v>3</v>
      </c>
      <c r="J1043" s="12" t="n">
        <f aca="false">IFERROR(D1043/D1048,"..")</f>
        <v>0.341660988719812</v>
      </c>
      <c r="K1043" s="12" t="n">
        <f aca="false">IFERROR(E1043/E1048,"..")</f>
        <v>0.315565493364109</v>
      </c>
      <c r="L1043" s="12" t="n">
        <f aca="false">IFERROR(F1043/F1048,"..")</f>
        <v>0.431733399651828</v>
      </c>
      <c r="M1043" s="12" t="n">
        <f aca="false">IFERROR(G1043/G1048,"..")</f>
        <v>0.26102370928429</v>
      </c>
      <c r="N1043" s="12" t="n">
        <f aca="false">IFERROR(H1043/H1048,"..")</f>
        <v>0.341623135740783</v>
      </c>
      <c r="O1043" s="12" t="n">
        <f aca="false">IFERROR(I1043/I1048,"..")</f>
        <v>1</v>
      </c>
    </row>
    <row r="1044" customFormat="false" ht="13.5" hidden="false" customHeight="false" outlineLevel="0" collapsed="false">
      <c r="A1044" s="9"/>
      <c r="B1044" s="9" t="s">
        <v>18</v>
      </c>
      <c r="C1044" s="8"/>
      <c r="D1044" s="10" t="n">
        <v>33156</v>
      </c>
      <c r="E1044" s="10" t="n">
        <v>18471</v>
      </c>
      <c r="F1044" s="10" t="n">
        <v>8439</v>
      </c>
      <c r="G1044" s="10" t="n">
        <v>6246</v>
      </c>
      <c r="H1044" s="10" t="n">
        <v>33156</v>
      </c>
      <c r="I1044" s="10" t="n">
        <v>0</v>
      </c>
      <c r="J1044" s="12" t="n">
        <f aca="false">IFERROR(D1044/D1048,"..")</f>
        <v>0.418351124233477</v>
      </c>
      <c r="K1044" s="12" t="n">
        <f aca="false">IFERROR(E1044/E1048,"..")</f>
        <v>0.444099826889787</v>
      </c>
      <c r="L1044" s="12" t="n">
        <f aca="false">IFERROR(F1044/F1048,"..")</f>
        <v>0.349788609798558</v>
      </c>
      <c r="M1044" s="12" t="n">
        <f aca="false">IFERROR(G1044/G1048,"..")</f>
        <v>0.461333924218923</v>
      </c>
      <c r="N1044" s="12" t="n">
        <f aca="false">IFERROR(H1044/H1048,"..")</f>
        <v>0.418351124233477</v>
      </c>
      <c r="O1044" s="12" t="n">
        <f aca="false">IFERROR(I1044/I1048,"..")</f>
        <v>0</v>
      </c>
    </row>
    <row r="1045" customFormat="false" ht="13.5" hidden="false" customHeight="false" outlineLevel="0" collapsed="false">
      <c r="A1045" s="9"/>
      <c r="B1045" s="9" t="s">
        <v>19</v>
      </c>
      <c r="C1045" s="8"/>
      <c r="D1045" s="11" t="n">
        <v>10266</v>
      </c>
      <c r="E1045" s="11" t="n">
        <v>5790</v>
      </c>
      <c r="F1045" s="11" t="n">
        <v>2196</v>
      </c>
      <c r="G1045" s="11" t="n">
        <v>2283</v>
      </c>
      <c r="H1045" s="11" t="n">
        <v>10266</v>
      </c>
      <c r="I1045" s="11" t="n">
        <v>0</v>
      </c>
      <c r="J1045" s="12" t="n">
        <f aca="false">IFERROR(D1045/D1048,"..")</f>
        <v>0.129532894238777</v>
      </c>
      <c r="K1045" s="12" t="n">
        <f aca="false">IFERROR(E1045/E1048,"..")</f>
        <v>0.139209463358338</v>
      </c>
      <c r="L1045" s="12" t="n">
        <f aca="false">IFERROR(F1045/F1048,"..")</f>
        <v>0.0910221337975628</v>
      </c>
      <c r="M1045" s="12" t="n">
        <f aca="false">IFERROR(G1045/G1048,"..")</f>
        <v>0.168623975182805</v>
      </c>
      <c r="N1045" s="12" t="n">
        <f aca="false">IFERROR(H1045/H1048,"..")</f>
        <v>0.129532894238777</v>
      </c>
      <c r="O1045" s="12" t="n">
        <f aca="false">IFERROR(I1045/I1048,"..")</f>
        <v>0</v>
      </c>
    </row>
    <row r="1046" customFormat="false" ht="13.5" hidden="false" customHeight="false" outlineLevel="0" collapsed="false">
      <c r="A1046" s="9"/>
      <c r="B1046" s="9" t="s">
        <v>20</v>
      </c>
      <c r="C1046" s="8"/>
      <c r="D1046" s="10" t="n">
        <v>3597</v>
      </c>
      <c r="E1046" s="10" t="n">
        <v>2052</v>
      </c>
      <c r="F1046" s="10" t="n">
        <v>744</v>
      </c>
      <c r="G1046" s="10" t="n">
        <v>804</v>
      </c>
      <c r="H1046" s="10" t="n">
        <v>3597</v>
      </c>
      <c r="I1046" s="10" t="n">
        <v>0</v>
      </c>
      <c r="J1046" s="12" t="n">
        <f aca="false">IFERROR(D1046/D1048,"..")</f>
        <v>0.0453857218563101</v>
      </c>
      <c r="K1046" s="12" t="n">
        <f aca="false">IFERROR(E1046/E1048,"..")</f>
        <v>0.04933641084824</v>
      </c>
      <c r="L1046" s="12" t="n">
        <f aca="false">IFERROR(F1046/F1048,"..")</f>
        <v>0.0308380999751306</v>
      </c>
      <c r="M1046" s="12" t="n">
        <f aca="false">IFERROR(G1046/G1048,"..")</f>
        <v>0.0593840017726568</v>
      </c>
      <c r="N1046" s="12" t="n">
        <f aca="false">IFERROR(H1046/H1048,"..")</f>
        <v>0.0453857218563101</v>
      </c>
      <c r="O1046" s="12" t="n">
        <f aca="false">IFERROR(I1046/I1048,"..")</f>
        <v>0</v>
      </c>
    </row>
    <row r="1047" customFormat="false" ht="13.5" hidden="false" customHeight="false" outlineLevel="0" collapsed="false">
      <c r="A1047" s="9"/>
      <c r="B1047" s="9" t="s">
        <v>21</v>
      </c>
      <c r="C1047" s="8"/>
      <c r="D1047" s="11" t="n">
        <v>1563</v>
      </c>
      <c r="E1047" s="11" t="n">
        <v>915</v>
      </c>
      <c r="F1047" s="11" t="n">
        <v>276</v>
      </c>
      <c r="G1047" s="11" t="n">
        <v>372</v>
      </c>
      <c r="H1047" s="11" t="n">
        <v>1563</v>
      </c>
      <c r="I1047" s="11" t="n">
        <v>0</v>
      </c>
      <c r="J1047" s="12" t="n">
        <f aca="false">IFERROR(D1047/D1048,"..")</f>
        <v>0.0197214020743433</v>
      </c>
      <c r="K1047" s="12" t="n">
        <f aca="false">IFERROR(E1047/E1048,"..")</f>
        <v>0.021999422965955</v>
      </c>
      <c r="L1047" s="12" t="n">
        <f aca="false">IFERROR(F1047/F1048,"..")</f>
        <v>0.0114399403133549</v>
      </c>
      <c r="M1047" s="12" t="n">
        <f aca="false">IFERROR(G1047/G1048,"..")</f>
        <v>0.0274761799246621</v>
      </c>
      <c r="N1047" s="12" t="n">
        <f aca="false">IFERROR(H1047/H1048,"..")</f>
        <v>0.0197214020743433</v>
      </c>
      <c r="O1047" s="12" t="n">
        <f aca="false">IFERROR(I1047/I1048,"..")</f>
        <v>0</v>
      </c>
    </row>
    <row r="1048" customFormat="false" ht="13.5" hidden="false" customHeight="false" outlineLevel="0" collapsed="false">
      <c r="A1048" s="9"/>
      <c r="B1048" s="9" t="s">
        <v>10</v>
      </c>
      <c r="C1048" s="8"/>
      <c r="D1048" s="10" t="n">
        <v>79254</v>
      </c>
      <c r="E1048" s="10" t="n">
        <v>41592</v>
      </c>
      <c r="F1048" s="10" t="n">
        <v>24126</v>
      </c>
      <c r="G1048" s="10" t="n">
        <v>13539</v>
      </c>
      <c r="H1048" s="10" t="n">
        <v>79254</v>
      </c>
      <c r="I1048" s="10" t="n">
        <v>3</v>
      </c>
      <c r="J1048" s="12" t="n">
        <f aca="false">IFERROR(D1048/D1048,"..")</f>
        <v>1</v>
      </c>
      <c r="K1048" s="12" t="n">
        <f aca="false">IFERROR(E1048/E1048,"..")</f>
        <v>1</v>
      </c>
      <c r="L1048" s="12" t="n">
        <f aca="false">IFERROR(F1048/F1048,"..")</f>
        <v>1</v>
      </c>
      <c r="M1048" s="12" t="n">
        <f aca="false">IFERROR(G1048/G1048,"..")</f>
        <v>1</v>
      </c>
      <c r="N1048" s="12" t="n">
        <f aca="false">IFERROR(H1048/H1048,"..")</f>
        <v>1</v>
      </c>
      <c r="O1048" s="12" t="n">
        <f aca="false">IFERROR(I1048/I1048,"..")</f>
        <v>1</v>
      </c>
    </row>
    <row r="1049" customFormat="false" ht="13.5" hidden="false" customHeight="false" outlineLevel="0" collapsed="false">
      <c r="A1049" s="9"/>
      <c r="B1049" s="9" t="s">
        <v>22</v>
      </c>
      <c r="C1049" s="8"/>
      <c r="D1049" s="11" t="n">
        <v>7851</v>
      </c>
      <c r="E1049" s="11" t="n">
        <v>3078</v>
      </c>
      <c r="F1049" s="11" t="n">
        <v>3618</v>
      </c>
      <c r="G1049" s="11" t="n">
        <v>1107</v>
      </c>
      <c r="H1049" s="11" t="n">
        <v>7797</v>
      </c>
      <c r="I1049" s="11" t="n">
        <v>51</v>
      </c>
    </row>
    <row r="1050" customFormat="false" ht="24" hidden="false" customHeight="true" outlineLevel="0" collapsed="false">
      <c r="A1050" s="9" t="s">
        <v>138</v>
      </c>
      <c r="B1050" s="9" t="s">
        <v>15</v>
      </c>
      <c r="C1050" s="8"/>
      <c r="D1050" s="10" t="n">
        <v>16410</v>
      </c>
      <c r="E1050" s="10" t="n">
        <v>8133</v>
      </c>
      <c r="F1050" s="10" t="n">
        <v>6666</v>
      </c>
      <c r="G1050" s="10" t="n">
        <v>1611</v>
      </c>
      <c r="H1050" s="10" t="n">
        <v>16410</v>
      </c>
      <c r="I1050" s="10" t="n">
        <v>0</v>
      </c>
    </row>
    <row r="1051" customFormat="false" ht="13.5" hidden="false" customHeight="false" outlineLevel="0" collapsed="false">
      <c r="A1051" s="9"/>
      <c r="B1051" s="9" t="s">
        <v>16</v>
      </c>
      <c r="C1051" s="8"/>
      <c r="D1051" s="11" t="n">
        <v>1125</v>
      </c>
      <c r="E1051" s="11" t="n">
        <v>303</v>
      </c>
      <c r="F1051" s="11" t="n">
        <v>768</v>
      </c>
      <c r="G1051" s="11" t="n">
        <v>51</v>
      </c>
      <c r="H1051" s="11" t="n">
        <v>1125</v>
      </c>
      <c r="I1051" s="11" t="n">
        <v>0</v>
      </c>
      <c r="J1051" s="12" t="n">
        <f aca="false">IFERROR(D1051/D1057,"..")</f>
        <v>0.0779139829628091</v>
      </c>
      <c r="K1051" s="12" t="n">
        <f aca="false">IFERROR(E1051/E1057,"..")</f>
        <v>0.04</v>
      </c>
      <c r="L1051" s="12" t="n">
        <f aca="false">IFERROR(F1051/F1057,"..")</f>
        <v>0.142222222222222</v>
      </c>
      <c r="M1051" s="12" t="n">
        <f aca="false">IFERROR(G1051/G1057,"..")</f>
        <v>0.0347648261758691</v>
      </c>
      <c r="N1051" s="12" t="n">
        <f aca="false">IFERROR(H1051/H1057,"..")</f>
        <v>0.0779139829628091</v>
      </c>
      <c r="O1051" s="12" t="str">
        <f aca="false">IFERROR(I1051/I1057,"..")</f>
        <v>..</v>
      </c>
    </row>
    <row r="1052" customFormat="false" ht="13.5" hidden="false" customHeight="false" outlineLevel="0" collapsed="false">
      <c r="A1052" s="9"/>
      <c r="B1052" s="9" t="s">
        <v>17</v>
      </c>
      <c r="C1052" s="8"/>
      <c r="D1052" s="10" t="n">
        <v>5664</v>
      </c>
      <c r="E1052" s="10" t="n">
        <v>2583</v>
      </c>
      <c r="F1052" s="10" t="n">
        <v>2640</v>
      </c>
      <c r="G1052" s="10" t="n">
        <v>441</v>
      </c>
      <c r="H1052" s="10" t="n">
        <v>5664</v>
      </c>
      <c r="I1052" s="10" t="n">
        <v>0</v>
      </c>
      <c r="J1052" s="12" t="n">
        <f aca="false">IFERROR(D1052/D1057,"..")</f>
        <v>0.392270932890089</v>
      </c>
      <c r="K1052" s="12" t="n">
        <f aca="false">IFERROR(E1052/E1057,"..")</f>
        <v>0.340990099009901</v>
      </c>
      <c r="L1052" s="12" t="n">
        <f aca="false">IFERROR(F1052/F1057,"..")</f>
        <v>0.488888888888889</v>
      </c>
      <c r="M1052" s="12" t="n">
        <f aca="false">IFERROR(G1052/G1057,"..")</f>
        <v>0.300613496932515</v>
      </c>
      <c r="N1052" s="12" t="n">
        <f aca="false">IFERROR(H1052/H1057,"..")</f>
        <v>0.392270932890089</v>
      </c>
      <c r="O1052" s="12" t="str">
        <f aca="false">IFERROR(I1052/I1057,"..")</f>
        <v>..</v>
      </c>
    </row>
    <row r="1053" customFormat="false" ht="13.5" hidden="false" customHeight="false" outlineLevel="0" collapsed="false">
      <c r="A1053" s="9"/>
      <c r="B1053" s="9" t="s">
        <v>18</v>
      </c>
      <c r="C1053" s="8"/>
      <c r="D1053" s="11" t="n">
        <v>5499</v>
      </c>
      <c r="E1053" s="11" t="n">
        <v>3288</v>
      </c>
      <c r="F1053" s="11" t="n">
        <v>1527</v>
      </c>
      <c r="G1053" s="11" t="n">
        <v>681</v>
      </c>
      <c r="H1053" s="11" t="n">
        <v>5499</v>
      </c>
      <c r="I1053" s="11" t="n">
        <v>0</v>
      </c>
      <c r="J1053" s="12" t="n">
        <f aca="false">IFERROR(D1053/D1057,"..")</f>
        <v>0.380843548722211</v>
      </c>
      <c r="K1053" s="12" t="n">
        <f aca="false">IFERROR(E1053/E1057,"..")</f>
        <v>0.434059405940594</v>
      </c>
      <c r="L1053" s="12" t="n">
        <f aca="false">IFERROR(F1053/F1057,"..")</f>
        <v>0.282777777777778</v>
      </c>
      <c r="M1053" s="12" t="n">
        <f aca="false">IFERROR(G1053/G1057,"..")</f>
        <v>0.464212678936605</v>
      </c>
      <c r="N1053" s="12" t="n">
        <f aca="false">IFERROR(H1053/H1057,"..")</f>
        <v>0.380843548722211</v>
      </c>
      <c r="O1053" s="12" t="str">
        <f aca="false">IFERROR(I1053/I1057,"..")</f>
        <v>..</v>
      </c>
    </row>
    <row r="1054" customFormat="false" ht="13.5" hidden="false" customHeight="false" outlineLevel="0" collapsed="false">
      <c r="A1054" s="9"/>
      <c r="B1054" s="9" t="s">
        <v>19</v>
      </c>
      <c r="C1054" s="8"/>
      <c r="D1054" s="10" t="n">
        <v>1473</v>
      </c>
      <c r="E1054" s="10" t="n">
        <v>945</v>
      </c>
      <c r="F1054" s="10" t="n">
        <v>321</v>
      </c>
      <c r="G1054" s="10" t="n">
        <v>207</v>
      </c>
      <c r="H1054" s="10" t="n">
        <v>1473</v>
      </c>
      <c r="I1054" s="10" t="n">
        <v>0</v>
      </c>
      <c r="J1054" s="12" t="n">
        <f aca="false">IFERROR(D1054/D1057,"..")</f>
        <v>0.102015375025971</v>
      </c>
      <c r="K1054" s="12" t="n">
        <f aca="false">IFERROR(E1054/E1057,"..")</f>
        <v>0.124752475247525</v>
      </c>
      <c r="L1054" s="12" t="n">
        <f aca="false">IFERROR(F1054/F1057,"..")</f>
        <v>0.0594444444444444</v>
      </c>
      <c r="M1054" s="12" t="n">
        <f aca="false">IFERROR(G1054/G1057,"..")</f>
        <v>0.141104294478528</v>
      </c>
      <c r="N1054" s="12" t="n">
        <f aca="false">IFERROR(H1054/H1057,"..")</f>
        <v>0.102015375025971</v>
      </c>
      <c r="O1054" s="12" t="str">
        <f aca="false">IFERROR(I1054/I1057,"..")</f>
        <v>..</v>
      </c>
    </row>
    <row r="1055" customFormat="false" ht="13.5" hidden="false" customHeight="false" outlineLevel="0" collapsed="false">
      <c r="A1055" s="9"/>
      <c r="B1055" s="9" t="s">
        <v>20</v>
      </c>
      <c r="C1055" s="8"/>
      <c r="D1055" s="11" t="n">
        <v>465</v>
      </c>
      <c r="E1055" s="11" t="n">
        <v>324</v>
      </c>
      <c r="F1055" s="11" t="n">
        <v>81</v>
      </c>
      <c r="G1055" s="11" t="n">
        <v>60</v>
      </c>
      <c r="H1055" s="11" t="n">
        <v>465</v>
      </c>
      <c r="I1055" s="11" t="n">
        <v>0</v>
      </c>
      <c r="J1055" s="12" t="n">
        <f aca="false">IFERROR(D1055/D1057,"..")</f>
        <v>0.0322044462912944</v>
      </c>
      <c r="K1055" s="12" t="n">
        <f aca="false">IFERROR(E1055/E1057,"..")</f>
        <v>0.0427722772277228</v>
      </c>
      <c r="L1055" s="12" t="n">
        <f aca="false">IFERROR(F1055/F1057,"..")</f>
        <v>0.015</v>
      </c>
      <c r="M1055" s="12" t="n">
        <f aca="false">IFERROR(G1055/G1057,"..")</f>
        <v>0.0408997955010225</v>
      </c>
      <c r="N1055" s="12" t="n">
        <f aca="false">IFERROR(H1055/H1057,"..")</f>
        <v>0.0322044462912944</v>
      </c>
      <c r="O1055" s="12" t="str">
        <f aca="false">IFERROR(I1055/I1057,"..")</f>
        <v>..</v>
      </c>
    </row>
    <row r="1056" customFormat="false" ht="13.5" hidden="false" customHeight="false" outlineLevel="0" collapsed="false">
      <c r="A1056" s="9"/>
      <c r="B1056" s="9" t="s">
        <v>21</v>
      </c>
      <c r="C1056" s="8"/>
      <c r="D1056" s="10" t="n">
        <v>213</v>
      </c>
      <c r="E1056" s="10" t="n">
        <v>132</v>
      </c>
      <c r="F1056" s="10" t="n">
        <v>57</v>
      </c>
      <c r="G1056" s="10" t="n">
        <v>27</v>
      </c>
      <c r="H1056" s="10" t="n">
        <v>213</v>
      </c>
      <c r="I1056" s="10" t="n">
        <v>0</v>
      </c>
      <c r="J1056" s="12" t="n">
        <f aca="false">IFERROR(D1056/D1057,"..")</f>
        <v>0.0147517141076252</v>
      </c>
      <c r="K1056" s="12" t="n">
        <f aca="false">IFERROR(E1056/E1057,"..")</f>
        <v>0.0174257425742574</v>
      </c>
      <c r="L1056" s="12" t="n">
        <f aca="false">IFERROR(F1056/F1057,"..")</f>
        <v>0.0105555555555556</v>
      </c>
      <c r="M1056" s="12" t="n">
        <f aca="false">IFERROR(G1056/G1057,"..")</f>
        <v>0.0184049079754601</v>
      </c>
      <c r="N1056" s="12" t="n">
        <f aca="false">IFERROR(H1056/H1057,"..")</f>
        <v>0.0147517141076252</v>
      </c>
      <c r="O1056" s="12" t="str">
        <f aca="false">IFERROR(I1056/I1057,"..")</f>
        <v>..</v>
      </c>
    </row>
    <row r="1057" customFormat="false" ht="13.5" hidden="false" customHeight="false" outlineLevel="0" collapsed="false">
      <c r="A1057" s="9"/>
      <c r="B1057" s="9" t="s">
        <v>10</v>
      </c>
      <c r="C1057" s="8"/>
      <c r="D1057" s="11" t="n">
        <v>14439</v>
      </c>
      <c r="E1057" s="11" t="n">
        <v>7575</v>
      </c>
      <c r="F1057" s="11" t="n">
        <v>5400</v>
      </c>
      <c r="G1057" s="11" t="n">
        <v>1467</v>
      </c>
      <c r="H1057" s="11" t="n">
        <v>14439</v>
      </c>
      <c r="I1057" s="11" t="n">
        <v>0</v>
      </c>
      <c r="J1057" s="12" t="n">
        <f aca="false">IFERROR(D1057/D1057,"..")</f>
        <v>1</v>
      </c>
      <c r="K1057" s="12" t="n">
        <f aca="false">IFERROR(E1057/E1057,"..")</f>
        <v>1</v>
      </c>
      <c r="L1057" s="12" t="n">
        <f aca="false">IFERROR(F1057/F1057,"..")</f>
        <v>1</v>
      </c>
      <c r="M1057" s="12" t="n">
        <f aca="false">IFERROR(G1057/G1057,"..")</f>
        <v>1</v>
      </c>
      <c r="N1057" s="12" t="n">
        <f aca="false">IFERROR(H1057/H1057,"..")</f>
        <v>1</v>
      </c>
      <c r="O1057" s="12" t="str">
        <f aca="false">IFERROR(I1057/I1057,"..")</f>
        <v>..</v>
      </c>
    </row>
    <row r="1058" customFormat="false" ht="13.5" hidden="false" customHeight="false" outlineLevel="0" collapsed="false">
      <c r="A1058" s="9"/>
      <c r="B1058" s="9" t="s">
        <v>22</v>
      </c>
      <c r="C1058" s="8"/>
      <c r="D1058" s="10" t="n">
        <v>1968</v>
      </c>
      <c r="E1058" s="10" t="n">
        <v>561</v>
      </c>
      <c r="F1058" s="10" t="n">
        <v>1266</v>
      </c>
      <c r="G1058" s="10" t="n">
        <v>144</v>
      </c>
      <c r="H1058" s="10" t="n">
        <v>1968</v>
      </c>
      <c r="I1058" s="10" t="n">
        <v>0</v>
      </c>
    </row>
    <row r="1059" customFormat="false" ht="24" hidden="false" customHeight="true" outlineLevel="0" collapsed="false">
      <c r="A1059" s="9" t="s">
        <v>139</v>
      </c>
      <c r="B1059" s="9" t="s">
        <v>15</v>
      </c>
      <c r="C1059" s="8"/>
      <c r="D1059" s="11" t="n">
        <v>45306</v>
      </c>
      <c r="E1059" s="11" t="n">
        <v>24831</v>
      </c>
      <c r="F1059" s="11" t="n">
        <v>14223</v>
      </c>
      <c r="G1059" s="11" t="n">
        <v>6249</v>
      </c>
      <c r="H1059" s="11" t="n">
        <v>45306</v>
      </c>
      <c r="I1059" s="11" t="n">
        <v>3</v>
      </c>
    </row>
    <row r="1060" customFormat="false" ht="13.5" hidden="false" customHeight="false" outlineLevel="0" collapsed="false">
      <c r="A1060" s="9"/>
      <c r="B1060" s="9" t="s">
        <v>16</v>
      </c>
      <c r="C1060" s="8"/>
      <c r="D1060" s="10" t="n">
        <v>2559</v>
      </c>
      <c r="E1060" s="10" t="n">
        <v>828</v>
      </c>
      <c r="F1060" s="10" t="n">
        <v>1593</v>
      </c>
      <c r="G1060" s="10" t="n">
        <v>138</v>
      </c>
      <c r="H1060" s="10" t="n">
        <v>2559</v>
      </c>
      <c r="I1060" s="10" t="n">
        <v>0</v>
      </c>
      <c r="J1060" s="12" t="n">
        <f aca="false">IFERROR(D1060/D1066,"..")</f>
        <v>0.0608373154553884</v>
      </c>
      <c r="K1060" s="12" t="n">
        <f aca="false">IFERROR(E1060/E1066,"..")</f>
        <v>0.0349898580121704</v>
      </c>
      <c r="L1060" s="12" t="n">
        <f aca="false">IFERROR(F1060/F1066,"..")</f>
        <v>0.127521613832853</v>
      </c>
      <c r="M1060" s="12" t="n">
        <f aca="false">IFERROR(G1060/G1066,"..")</f>
        <v>0.0233621127475876</v>
      </c>
      <c r="N1060" s="12" t="n">
        <f aca="false">IFERROR(H1060/H1066,"..")</f>
        <v>0.0608373154553884</v>
      </c>
      <c r="O1060" s="12" t="str">
        <f aca="false">IFERROR(I1060/I1066,"..")</f>
        <v>..</v>
      </c>
    </row>
    <row r="1061" customFormat="false" ht="13.5" hidden="false" customHeight="false" outlineLevel="0" collapsed="false">
      <c r="A1061" s="9"/>
      <c r="B1061" s="9" t="s">
        <v>17</v>
      </c>
      <c r="C1061" s="8"/>
      <c r="D1061" s="11" t="n">
        <v>15126</v>
      </c>
      <c r="E1061" s="11" t="n">
        <v>7758</v>
      </c>
      <c r="F1061" s="11" t="n">
        <v>5811</v>
      </c>
      <c r="G1061" s="11" t="n">
        <v>1557</v>
      </c>
      <c r="H1061" s="11" t="n">
        <v>15126</v>
      </c>
      <c r="I1061" s="11" t="n">
        <v>0</v>
      </c>
      <c r="J1061" s="12" t="n">
        <f aca="false">IFERROR(D1061/D1066,"..")</f>
        <v>0.35960345196491</v>
      </c>
      <c r="K1061" s="12" t="n">
        <f aca="false">IFERROR(E1061/E1066,"..")</f>
        <v>0.327839756592292</v>
      </c>
      <c r="L1061" s="12" t="n">
        <f aca="false">IFERROR(F1061/F1066,"..")</f>
        <v>0.465177713736792</v>
      </c>
      <c r="M1061" s="12" t="n">
        <f aca="false">IFERROR(G1061/G1066,"..")</f>
        <v>0.263585576434738</v>
      </c>
      <c r="N1061" s="12" t="n">
        <f aca="false">IFERROR(H1061/H1066,"..")</f>
        <v>0.35960345196491</v>
      </c>
      <c r="O1061" s="12" t="str">
        <f aca="false">IFERROR(I1061/I1066,"..")</f>
        <v>..</v>
      </c>
    </row>
    <row r="1062" customFormat="false" ht="13.5" hidden="false" customHeight="false" outlineLevel="0" collapsed="false">
      <c r="A1062" s="9"/>
      <c r="B1062" s="9" t="s">
        <v>18</v>
      </c>
      <c r="C1062" s="8"/>
      <c r="D1062" s="10" t="n">
        <v>17097</v>
      </c>
      <c r="E1062" s="10" t="n">
        <v>10515</v>
      </c>
      <c r="F1062" s="10" t="n">
        <v>3855</v>
      </c>
      <c r="G1062" s="10" t="n">
        <v>2727</v>
      </c>
      <c r="H1062" s="10" t="n">
        <v>17097</v>
      </c>
      <c r="I1062" s="10" t="n">
        <v>0</v>
      </c>
      <c r="J1062" s="12" t="n">
        <f aca="false">IFERROR(D1062/D1066,"..")</f>
        <v>0.406461735967477</v>
      </c>
      <c r="K1062" s="12" t="n">
        <f aca="false">IFERROR(E1062/E1066,"..")</f>
        <v>0.44434584178499</v>
      </c>
      <c r="L1062" s="12" t="n">
        <f aca="false">IFERROR(F1062/F1066,"..")</f>
        <v>0.308597502401537</v>
      </c>
      <c r="M1062" s="12" t="n">
        <f aca="false">IFERROR(G1062/G1066,"..")</f>
        <v>0.461655662772981</v>
      </c>
      <c r="N1062" s="12" t="n">
        <f aca="false">IFERROR(H1062/H1066,"..")</f>
        <v>0.406461735967477</v>
      </c>
      <c r="O1062" s="12" t="str">
        <f aca="false">IFERROR(I1062/I1066,"..")</f>
        <v>..</v>
      </c>
    </row>
    <row r="1063" customFormat="false" ht="13.5" hidden="false" customHeight="false" outlineLevel="0" collapsed="false">
      <c r="A1063" s="9"/>
      <c r="B1063" s="9" t="s">
        <v>19</v>
      </c>
      <c r="C1063" s="8"/>
      <c r="D1063" s="11" t="n">
        <v>4962</v>
      </c>
      <c r="E1063" s="11" t="n">
        <v>3108</v>
      </c>
      <c r="F1063" s="11" t="n">
        <v>897</v>
      </c>
      <c r="G1063" s="11" t="n">
        <v>957</v>
      </c>
      <c r="H1063" s="11" t="n">
        <v>4962</v>
      </c>
      <c r="I1063" s="11" t="n">
        <v>0</v>
      </c>
      <c r="J1063" s="12" t="n">
        <f aca="false">IFERROR(D1063/D1066,"..")</f>
        <v>0.117965908280436</v>
      </c>
      <c r="K1063" s="12" t="n">
        <f aca="false">IFERROR(E1063/E1066,"..")</f>
        <v>0.131338742393509</v>
      </c>
      <c r="L1063" s="12" t="n">
        <f aca="false">IFERROR(F1063/F1066,"..")</f>
        <v>0.0718059558117195</v>
      </c>
      <c r="M1063" s="12" t="n">
        <f aca="false">IFERROR(G1063/G1066,"..")</f>
        <v>0.162011173184358</v>
      </c>
      <c r="N1063" s="12" t="n">
        <f aca="false">IFERROR(H1063/H1066,"..")</f>
        <v>0.117965908280436</v>
      </c>
      <c r="O1063" s="12" t="str">
        <f aca="false">IFERROR(I1063/I1066,"..")</f>
        <v>..</v>
      </c>
    </row>
    <row r="1064" customFormat="false" ht="13.5" hidden="false" customHeight="false" outlineLevel="0" collapsed="false">
      <c r="A1064" s="9"/>
      <c r="B1064" s="9" t="s">
        <v>20</v>
      </c>
      <c r="C1064" s="8"/>
      <c r="D1064" s="10" t="n">
        <v>1587</v>
      </c>
      <c r="E1064" s="10" t="n">
        <v>993</v>
      </c>
      <c r="F1064" s="10" t="n">
        <v>243</v>
      </c>
      <c r="G1064" s="10" t="n">
        <v>354</v>
      </c>
      <c r="H1064" s="10" t="n">
        <v>1587</v>
      </c>
      <c r="I1064" s="10" t="n">
        <v>0</v>
      </c>
      <c r="J1064" s="12" t="n">
        <f aca="false">IFERROR(D1064/D1066,"..")</f>
        <v>0.0377291206048071</v>
      </c>
      <c r="K1064" s="12" t="n">
        <f aca="false">IFERROR(E1064/E1066,"..")</f>
        <v>0.0419624746450304</v>
      </c>
      <c r="L1064" s="12" t="n">
        <f aca="false">IFERROR(F1064/F1066,"..")</f>
        <v>0.0194524495677233</v>
      </c>
      <c r="M1064" s="12" t="n">
        <f aca="false">IFERROR(G1064/G1066,"..")</f>
        <v>0.0599288979177247</v>
      </c>
      <c r="N1064" s="12" t="n">
        <f aca="false">IFERROR(H1064/H1066,"..")</f>
        <v>0.0377291206048071</v>
      </c>
      <c r="O1064" s="12" t="str">
        <f aca="false">IFERROR(I1064/I1066,"..")</f>
        <v>..</v>
      </c>
    </row>
    <row r="1065" customFormat="false" ht="13.5" hidden="false" customHeight="false" outlineLevel="0" collapsed="false">
      <c r="A1065" s="9"/>
      <c r="B1065" s="9" t="s">
        <v>21</v>
      </c>
      <c r="C1065" s="8"/>
      <c r="D1065" s="11" t="n">
        <v>729</v>
      </c>
      <c r="E1065" s="11" t="n">
        <v>462</v>
      </c>
      <c r="F1065" s="11" t="n">
        <v>96</v>
      </c>
      <c r="G1065" s="11" t="n">
        <v>171</v>
      </c>
      <c r="H1065" s="11" t="n">
        <v>729</v>
      </c>
      <c r="I1065" s="11" t="n">
        <v>0</v>
      </c>
      <c r="J1065" s="12" t="n">
        <f aca="false">IFERROR(D1065/D1066,"..")</f>
        <v>0.017331146137936</v>
      </c>
      <c r="K1065" s="12" t="n">
        <f aca="false">IFERROR(E1065/E1066,"..")</f>
        <v>0.0195233265720081</v>
      </c>
      <c r="L1065" s="12" t="n">
        <f aca="false">IFERROR(F1065/F1066,"..")</f>
        <v>0.00768491834774256</v>
      </c>
      <c r="M1065" s="12" t="n">
        <f aca="false">IFERROR(G1065/G1066,"..")</f>
        <v>0.0289487049263586</v>
      </c>
      <c r="N1065" s="12" t="n">
        <f aca="false">IFERROR(H1065/H1066,"..")</f>
        <v>0.017331146137936</v>
      </c>
      <c r="O1065" s="12" t="str">
        <f aca="false">IFERROR(I1065/I1066,"..")</f>
        <v>..</v>
      </c>
    </row>
    <row r="1066" customFormat="false" ht="13.5" hidden="false" customHeight="false" outlineLevel="0" collapsed="false">
      <c r="A1066" s="9"/>
      <c r="B1066" s="9" t="s">
        <v>10</v>
      </c>
      <c r="C1066" s="8"/>
      <c r="D1066" s="10" t="n">
        <v>42063</v>
      </c>
      <c r="E1066" s="10" t="n">
        <v>23664</v>
      </c>
      <c r="F1066" s="10" t="n">
        <v>12492</v>
      </c>
      <c r="G1066" s="10" t="n">
        <v>5907</v>
      </c>
      <c r="H1066" s="10" t="n">
        <v>42063</v>
      </c>
      <c r="I1066" s="10" t="n">
        <v>0</v>
      </c>
      <c r="J1066" s="12" t="n">
        <f aca="false">IFERROR(D1066/D1066,"..")</f>
        <v>1</v>
      </c>
      <c r="K1066" s="12" t="n">
        <f aca="false">IFERROR(E1066/E1066,"..")</f>
        <v>1</v>
      </c>
      <c r="L1066" s="12" t="n">
        <f aca="false">IFERROR(F1066/F1066,"..")</f>
        <v>1</v>
      </c>
      <c r="M1066" s="12" t="n">
        <f aca="false">IFERROR(G1066/G1066,"..")</f>
        <v>1</v>
      </c>
      <c r="N1066" s="12" t="n">
        <f aca="false">IFERROR(H1066/H1066,"..")</f>
        <v>1</v>
      </c>
      <c r="O1066" s="12" t="str">
        <f aca="false">IFERROR(I1066/I1066,"..")</f>
        <v>..</v>
      </c>
    </row>
    <row r="1067" customFormat="false" ht="13.5" hidden="false" customHeight="false" outlineLevel="0" collapsed="false">
      <c r="A1067" s="9"/>
      <c r="B1067" s="9" t="s">
        <v>22</v>
      </c>
      <c r="C1067" s="8"/>
      <c r="D1067" s="11" t="n">
        <v>3243</v>
      </c>
      <c r="E1067" s="11" t="n">
        <v>1170</v>
      </c>
      <c r="F1067" s="11" t="n">
        <v>1728</v>
      </c>
      <c r="G1067" s="11" t="n">
        <v>345</v>
      </c>
      <c r="H1067" s="11" t="n">
        <v>3243</v>
      </c>
      <c r="I1067" s="11" t="n">
        <v>3</v>
      </c>
    </row>
    <row r="1068" customFormat="false" ht="24" hidden="false" customHeight="true" outlineLevel="0" collapsed="false">
      <c r="A1068" s="9" t="s">
        <v>140</v>
      </c>
      <c r="B1068" s="9" t="s">
        <v>15</v>
      </c>
      <c r="C1068" s="8"/>
      <c r="D1068" s="10" t="n">
        <v>60204</v>
      </c>
      <c r="E1068" s="10" t="n">
        <v>31197</v>
      </c>
      <c r="F1068" s="10" t="n">
        <v>20130</v>
      </c>
      <c r="G1068" s="10" t="n">
        <v>8871</v>
      </c>
      <c r="H1068" s="10" t="n">
        <v>60195</v>
      </c>
      <c r="I1068" s="10" t="n">
        <v>6</v>
      </c>
    </row>
    <row r="1069" customFormat="false" ht="13.5" hidden="false" customHeight="false" outlineLevel="0" collapsed="false">
      <c r="A1069" s="9"/>
      <c r="B1069" s="9" t="s">
        <v>16</v>
      </c>
      <c r="C1069" s="8"/>
      <c r="D1069" s="11" t="n">
        <v>3396</v>
      </c>
      <c r="E1069" s="11" t="n">
        <v>1011</v>
      </c>
      <c r="F1069" s="11" t="n">
        <v>2151</v>
      </c>
      <c r="G1069" s="11" t="n">
        <v>237</v>
      </c>
      <c r="H1069" s="11" t="n">
        <v>3396</v>
      </c>
      <c r="I1069" s="11" t="n">
        <v>0</v>
      </c>
      <c r="J1069" s="12" t="n">
        <f aca="false">IFERROR(D1069/D1075,"..")</f>
        <v>0.0620682092334686</v>
      </c>
      <c r="K1069" s="12" t="n">
        <f aca="false">IFERROR(E1069/E1075,"..")</f>
        <v>0.0342618950793005</v>
      </c>
      <c r="L1069" s="12" t="n">
        <f aca="false">IFERROR(F1069/F1075,"..")</f>
        <v>0.127875869448903</v>
      </c>
      <c r="M1069" s="12" t="n">
        <f aca="false">IFERROR(G1069/G1075,"..")</f>
        <v>0.0282647584973166</v>
      </c>
      <c r="N1069" s="12" t="n">
        <f aca="false">IFERROR(H1069/H1075,"..")</f>
        <v>0.0620682092334686</v>
      </c>
      <c r="O1069" s="12" t="str">
        <f aca="false">IFERROR(I1069/I1075,"..")</f>
        <v>..</v>
      </c>
    </row>
    <row r="1070" customFormat="false" ht="13.5" hidden="false" customHeight="false" outlineLevel="0" collapsed="false">
      <c r="A1070" s="9"/>
      <c r="B1070" s="9" t="s">
        <v>17</v>
      </c>
      <c r="C1070" s="8"/>
      <c r="D1070" s="10" t="n">
        <v>19410</v>
      </c>
      <c r="E1070" s="10" t="n">
        <v>9417</v>
      </c>
      <c r="F1070" s="10" t="n">
        <v>7785</v>
      </c>
      <c r="G1070" s="10" t="n">
        <v>2205</v>
      </c>
      <c r="H1070" s="10" t="n">
        <v>19410</v>
      </c>
      <c r="I1070" s="10" t="n">
        <v>0</v>
      </c>
      <c r="J1070" s="12" t="n">
        <f aca="false">IFERROR(D1070/D1075,"..")</f>
        <v>0.35475381072486</v>
      </c>
      <c r="K1070" s="12" t="n">
        <f aca="false">IFERROR(E1070/E1075,"..")</f>
        <v>0.319133794225295</v>
      </c>
      <c r="L1070" s="12" t="n">
        <f aca="false">IFERROR(F1070/F1075,"..")</f>
        <v>0.462814339218834</v>
      </c>
      <c r="M1070" s="12" t="n">
        <f aca="false">IFERROR(G1070/G1075,"..")</f>
        <v>0.262969588550984</v>
      </c>
      <c r="N1070" s="12" t="n">
        <f aca="false">IFERROR(H1070/H1075,"..")</f>
        <v>0.35475381072486</v>
      </c>
      <c r="O1070" s="12" t="str">
        <f aca="false">IFERROR(I1070/I1075,"..")</f>
        <v>..</v>
      </c>
    </row>
    <row r="1071" customFormat="false" ht="13.5" hidden="false" customHeight="false" outlineLevel="0" collapsed="false">
      <c r="A1071" s="9"/>
      <c r="B1071" s="9" t="s">
        <v>18</v>
      </c>
      <c r="C1071" s="8"/>
      <c r="D1071" s="11" t="n">
        <v>21897</v>
      </c>
      <c r="E1071" s="11" t="n">
        <v>12978</v>
      </c>
      <c r="F1071" s="11" t="n">
        <v>5088</v>
      </c>
      <c r="G1071" s="11" t="n">
        <v>3834</v>
      </c>
      <c r="H1071" s="11" t="n">
        <v>21897</v>
      </c>
      <c r="I1071" s="11" t="n">
        <v>0</v>
      </c>
      <c r="J1071" s="12" t="n">
        <f aca="false">IFERROR(D1071/D1075,"..")</f>
        <v>0.400208356179406</v>
      </c>
      <c r="K1071" s="12" t="n">
        <f aca="false">IFERROR(E1071/E1075,"..")</f>
        <v>0.439812932086214</v>
      </c>
      <c r="L1071" s="12" t="n">
        <f aca="false">IFERROR(F1071/F1075,"..")</f>
        <v>0.302479044052078</v>
      </c>
      <c r="M1071" s="12" t="n">
        <f aca="false">IFERROR(G1071/G1075,"..")</f>
        <v>0.457245080500894</v>
      </c>
      <c r="N1071" s="12" t="n">
        <f aca="false">IFERROR(H1071/H1075,"..")</f>
        <v>0.400208356179406</v>
      </c>
      <c r="O1071" s="12" t="str">
        <f aca="false">IFERROR(I1071/I1075,"..")</f>
        <v>..</v>
      </c>
    </row>
    <row r="1072" customFormat="false" ht="13.5" hidden="false" customHeight="false" outlineLevel="0" collapsed="false">
      <c r="A1072" s="9"/>
      <c r="B1072" s="9" t="s">
        <v>19</v>
      </c>
      <c r="C1072" s="8"/>
      <c r="D1072" s="10" t="n">
        <v>6783</v>
      </c>
      <c r="E1072" s="10" t="n">
        <v>4146</v>
      </c>
      <c r="F1072" s="10" t="n">
        <v>1257</v>
      </c>
      <c r="G1072" s="10" t="n">
        <v>1380</v>
      </c>
      <c r="H1072" s="10" t="n">
        <v>6783</v>
      </c>
      <c r="I1072" s="10" t="n">
        <v>0</v>
      </c>
      <c r="J1072" s="12" t="n">
        <f aca="false">IFERROR(D1072/D1075,"..")</f>
        <v>0.123971926746354</v>
      </c>
      <c r="K1072" s="12" t="n">
        <f aca="false">IFERROR(E1072/E1075,"..")</f>
        <v>0.140504270028467</v>
      </c>
      <c r="L1072" s="12" t="n">
        <f aca="false">IFERROR(F1072/F1075,"..")</f>
        <v>0.0747280185482433</v>
      </c>
      <c r="M1072" s="12" t="n">
        <f aca="false">IFERROR(G1072/G1075,"..")</f>
        <v>0.164579606440072</v>
      </c>
      <c r="N1072" s="12" t="n">
        <f aca="false">IFERROR(H1072/H1075,"..")</f>
        <v>0.123971926746354</v>
      </c>
      <c r="O1072" s="12" t="str">
        <f aca="false">IFERROR(I1072/I1075,"..")</f>
        <v>..</v>
      </c>
    </row>
    <row r="1073" customFormat="false" ht="13.5" hidden="false" customHeight="false" outlineLevel="0" collapsed="false">
      <c r="A1073" s="9"/>
      <c r="B1073" s="9" t="s">
        <v>20</v>
      </c>
      <c r="C1073" s="8"/>
      <c r="D1073" s="11" t="n">
        <v>2274</v>
      </c>
      <c r="E1073" s="11" t="n">
        <v>1380</v>
      </c>
      <c r="F1073" s="11" t="n">
        <v>393</v>
      </c>
      <c r="G1073" s="11" t="n">
        <v>504</v>
      </c>
      <c r="H1073" s="11" t="n">
        <v>2274</v>
      </c>
      <c r="I1073" s="11" t="n">
        <v>0</v>
      </c>
      <c r="J1073" s="12" t="n">
        <f aca="false">IFERROR(D1073/D1075,"..")</f>
        <v>0.0415615747340717</v>
      </c>
      <c r="K1073" s="12" t="n">
        <f aca="false">IFERROR(E1073/E1075,"..")</f>
        <v>0.046766978446523</v>
      </c>
      <c r="L1073" s="12" t="n">
        <f aca="false">IFERROR(F1073/F1075,"..")</f>
        <v>0.0233636525771357</v>
      </c>
      <c r="M1073" s="12" t="n">
        <f aca="false">IFERROR(G1073/G1075,"..")</f>
        <v>0.0601073345259392</v>
      </c>
      <c r="N1073" s="12" t="n">
        <f aca="false">IFERROR(H1073/H1075,"..")</f>
        <v>0.0415615747340717</v>
      </c>
      <c r="O1073" s="12" t="str">
        <f aca="false">IFERROR(I1073/I1075,"..")</f>
        <v>..</v>
      </c>
    </row>
    <row r="1074" customFormat="false" ht="13.5" hidden="false" customHeight="false" outlineLevel="0" collapsed="false">
      <c r="A1074" s="9"/>
      <c r="B1074" s="9" t="s">
        <v>21</v>
      </c>
      <c r="C1074" s="8"/>
      <c r="D1074" s="10" t="n">
        <v>954</v>
      </c>
      <c r="E1074" s="10" t="n">
        <v>579</v>
      </c>
      <c r="F1074" s="10" t="n">
        <v>144</v>
      </c>
      <c r="G1074" s="10" t="n">
        <v>225</v>
      </c>
      <c r="H1074" s="10" t="n">
        <v>954</v>
      </c>
      <c r="I1074" s="10" t="n">
        <v>0</v>
      </c>
      <c r="J1074" s="12" t="n">
        <f aca="false">IFERROR(D1074/D1075,"..")</f>
        <v>0.0174361223818401</v>
      </c>
      <c r="K1074" s="12" t="n">
        <f aca="false">IFERROR(E1074/E1075,"..")</f>
        <v>0.0196217974786499</v>
      </c>
      <c r="L1074" s="12" t="n">
        <f aca="false">IFERROR(F1074/F1075,"..")</f>
        <v>0.00856072766185126</v>
      </c>
      <c r="M1074" s="12" t="n">
        <f aca="false">IFERROR(G1074/G1075,"..")</f>
        <v>0.0268336314847943</v>
      </c>
      <c r="N1074" s="12" t="n">
        <f aca="false">IFERROR(H1074/H1075,"..")</f>
        <v>0.0174361223818401</v>
      </c>
      <c r="O1074" s="12" t="str">
        <f aca="false">IFERROR(I1074/I1075,"..")</f>
        <v>..</v>
      </c>
    </row>
    <row r="1075" customFormat="false" ht="13.5" hidden="false" customHeight="false" outlineLevel="0" collapsed="false">
      <c r="A1075" s="9"/>
      <c r="B1075" s="9" t="s">
        <v>10</v>
      </c>
      <c r="C1075" s="8"/>
      <c r="D1075" s="11" t="n">
        <v>54714</v>
      </c>
      <c r="E1075" s="11" t="n">
        <v>29508</v>
      </c>
      <c r="F1075" s="11" t="n">
        <v>16821</v>
      </c>
      <c r="G1075" s="11" t="n">
        <v>8385</v>
      </c>
      <c r="H1075" s="11" t="n">
        <v>54714</v>
      </c>
      <c r="I1075" s="11" t="n">
        <v>0</v>
      </c>
      <c r="J1075" s="12" t="n">
        <f aca="false">IFERROR(D1075/D1075,"..")</f>
        <v>1</v>
      </c>
      <c r="K1075" s="12" t="n">
        <f aca="false">IFERROR(E1075/E1075,"..")</f>
        <v>1</v>
      </c>
      <c r="L1075" s="12" t="n">
        <f aca="false">IFERROR(F1075/F1075,"..")</f>
        <v>1</v>
      </c>
      <c r="M1075" s="12" t="n">
        <f aca="false">IFERROR(G1075/G1075,"..")</f>
        <v>1</v>
      </c>
      <c r="N1075" s="12" t="n">
        <f aca="false">IFERROR(H1075/H1075,"..")</f>
        <v>1</v>
      </c>
      <c r="O1075" s="12" t="str">
        <f aca="false">IFERROR(I1075/I1075,"..")</f>
        <v>..</v>
      </c>
    </row>
    <row r="1076" customFormat="false" ht="13.5" hidden="false" customHeight="false" outlineLevel="0" collapsed="false">
      <c r="A1076" s="9"/>
      <c r="B1076" s="9" t="s">
        <v>22</v>
      </c>
      <c r="C1076" s="8"/>
      <c r="D1076" s="10" t="n">
        <v>5487</v>
      </c>
      <c r="E1076" s="10" t="n">
        <v>1686</v>
      </c>
      <c r="F1076" s="10" t="n">
        <v>3306</v>
      </c>
      <c r="G1076" s="10" t="n">
        <v>486</v>
      </c>
      <c r="H1076" s="10" t="n">
        <v>5478</v>
      </c>
      <c r="I1076" s="10" t="n">
        <v>6</v>
      </c>
    </row>
    <row r="1077" customFormat="false" ht="24" hidden="false" customHeight="true" outlineLevel="0" collapsed="false">
      <c r="A1077" s="9" t="s">
        <v>141</v>
      </c>
      <c r="B1077" s="9" t="s">
        <v>15</v>
      </c>
      <c r="C1077" s="8"/>
      <c r="D1077" s="11" t="n">
        <v>25281</v>
      </c>
      <c r="E1077" s="11" t="n">
        <v>13782</v>
      </c>
      <c r="F1077" s="11" t="n">
        <v>8394</v>
      </c>
      <c r="G1077" s="11" t="n">
        <v>3102</v>
      </c>
      <c r="H1077" s="11" t="n">
        <v>25275</v>
      </c>
      <c r="I1077" s="11" t="n">
        <v>3</v>
      </c>
    </row>
    <row r="1078" customFormat="false" ht="13.5" hidden="false" customHeight="false" outlineLevel="0" collapsed="false">
      <c r="A1078" s="9"/>
      <c r="B1078" s="9" t="s">
        <v>16</v>
      </c>
      <c r="C1078" s="8"/>
      <c r="D1078" s="10" t="n">
        <v>1764</v>
      </c>
      <c r="E1078" s="10" t="n">
        <v>558</v>
      </c>
      <c r="F1078" s="10" t="n">
        <v>1107</v>
      </c>
      <c r="G1078" s="10" t="n">
        <v>96</v>
      </c>
      <c r="H1078" s="10" t="n">
        <v>1764</v>
      </c>
      <c r="I1078" s="10" t="n">
        <v>0</v>
      </c>
      <c r="J1078" s="12" t="n">
        <f aca="false">IFERROR(D1078/D1084,"..")</f>
        <v>0.0784732416922461</v>
      </c>
      <c r="K1078" s="12" t="n">
        <f aca="false">IFERROR(E1078/E1084,"..")</f>
        <v>0.0434376459598319</v>
      </c>
      <c r="L1078" s="12" t="n">
        <f aca="false">IFERROR(F1078/F1084,"..")</f>
        <v>0.163202122954445</v>
      </c>
      <c r="M1078" s="12" t="n">
        <f aca="false">IFERROR(G1078/G1084,"..")</f>
        <v>0.0336842105263158</v>
      </c>
      <c r="N1078" s="12" t="n">
        <f aca="false">IFERROR(H1078/H1084,"..")</f>
        <v>0.0784732416922461</v>
      </c>
      <c r="O1078" s="12" t="str">
        <f aca="false">IFERROR(I1078/I1084,"..")</f>
        <v>..</v>
      </c>
    </row>
    <row r="1079" customFormat="false" ht="13.5" hidden="false" customHeight="false" outlineLevel="0" collapsed="false">
      <c r="A1079" s="9"/>
      <c r="B1079" s="9" t="s">
        <v>17</v>
      </c>
      <c r="C1079" s="8"/>
      <c r="D1079" s="11" t="n">
        <v>9012</v>
      </c>
      <c r="E1079" s="11" t="n">
        <v>4773</v>
      </c>
      <c r="F1079" s="11" t="n">
        <v>3336</v>
      </c>
      <c r="G1079" s="11" t="n">
        <v>903</v>
      </c>
      <c r="H1079" s="11" t="n">
        <v>9012</v>
      </c>
      <c r="I1079" s="11" t="n">
        <v>0</v>
      </c>
      <c r="J1079" s="12" t="n">
        <f aca="false">IFERROR(D1079/D1084,"..")</f>
        <v>0.400907513679434</v>
      </c>
      <c r="K1079" s="12" t="n">
        <f aca="false">IFERROR(E1079/E1084,"..")</f>
        <v>0.371555347968239</v>
      </c>
      <c r="L1079" s="12" t="n">
        <f aca="false">IFERROR(F1079/F1084,"..")</f>
        <v>0.491817779743476</v>
      </c>
      <c r="M1079" s="12" t="n">
        <f aca="false">IFERROR(G1079/G1084,"..")</f>
        <v>0.316842105263158</v>
      </c>
      <c r="N1079" s="12" t="n">
        <f aca="false">IFERROR(H1079/H1084,"..")</f>
        <v>0.400907513679434</v>
      </c>
      <c r="O1079" s="12" t="str">
        <f aca="false">IFERROR(I1079/I1084,"..")</f>
        <v>..</v>
      </c>
    </row>
    <row r="1080" customFormat="false" ht="13.5" hidden="false" customHeight="false" outlineLevel="0" collapsed="false">
      <c r="A1080" s="9"/>
      <c r="B1080" s="9" t="s">
        <v>18</v>
      </c>
      <c r="C1080" s="8"/>
      <c r="D1080" s="10" t="n">
        <v>8244</v>
      </c>
      <c r="E1080" s="10" t="n">
        <v>5211</v>
      </c>
      <c r="F1080" s="10" t="n">
        <v>1809</v>
      </c>
      <c r="G1080" s="10" t="n">
        <v>1221</v>
      </c>
      <c r="H1080" s="10" t="n">
        <v>8244</v>
      </c>
      <c r="I1080" s="10" t="n">
        <v>0</v>
      </c>
      <c r="J1080" s="12" t="n">
        <f aca="false">IFERROR(D1080/D1084,"..")</f>
        <v>0.36674229280662</v>
      </c>
      <c r="K1080" s="12" t="n">
        <f aca="false">IFERROR(E1080/E1084,"..")</f>
        <v>0.405651564689398</v>
      </c>
      <c r="L1080" s="12" t="n">
        <f aca="false">IFERROR(F1080/F1084,"..")</f>
        <v>0.266696152145069</v>
      </c>
      <c r="M1080" s="12" t="n">
        <f aca="false">IFERROR(G1080/G1084,"..")</f>
        <v>0.428421052631579</v>
      </c>
      <c r="N1080" s="12" t="n">
        <f aca="false">IFERROR(H1080/H1084,"..")</f>
        <v>0.36674229280662</v>
      </c>
      <c r="O1080" s="12" t="str">
        <f aca="false">IFERROR(I1080/I1084,"..")</f>
        <v>..</v>
      </c>
    </row>
    <row r="1081" customFormat="false" ht="13.5" hidden="false" customHeight="false" outlineLevel="0" collapsed="false">
      <c r="A1081" s="9"/>
      <c r="B1081" s="9" t="s">
        <v>19</v>
      </c>
      <c r="C1081" s="8"/>
      <c r="D1081" s="11" t="n">
        <v>2319</v>
      </c>
      <c r="E1081" s="11" t="n">
        <v>1548</v>
      </c>
      <c r="F1081" s="11" t="n">
        <v>384</v>
      </c>
      <c r="G1081" s="11" t="n">
        <v>387</v>
      </c>
      <c r="H1081" s="11" t="n">
        <v>2319</v>
      </c>
      <c r="I1081" s="11" t="n">
        <v>0</v>
      </c>
      <c r="J1081" s="12" t="n">
        <f aca="false">IFERROR(D1081/D1084,"..")</f>
        <v>0.103162952088616</v>
      </c>
      <c r="K1081" s="12" t="n">
        <f aca="false">IFERROR(E1081/E1084,"..")</f>
        <v>0.120504437178888</v>
      </c>
      <c r="L1081" s="12" t="n">
        <f aca="false">IFERROR(F1081/F1084,"..")</f>
        <v>0.0566121185316232</v>
      </c>
      <c r="M1081" s="12" t="n">
        <f aca="false">IFERROR(G1081/G1084,"..")</f>
        <v>0.135789473684211</v>
      </c>
      <c r="N1081" s="12" t="n">
        <f aca="false">IFERROR(H1081/H1084,"..")</f>
        <v>0.103162952088616</v>
      </c>
      <c r="O1081" s="12" t="str">
        <f aca="false">IFERROR(I1081/I1084,"..")</f>
        <v>..</v>
      </c>
    </row>
    <row r="1082" customFormat="false" ht="13.5" hidden="false" customHeight="false" outlineLevel="0" collapsed="false">
      <c r="A1082" s="9"/>
      <c r="B1082" s="9" t="s">
        <v>20</v>
      </c>
      <c r="C1082" s="8"/>
      <c r="D1082" s="10" t="n">
        <v>804</v>
      </c>
      <c r="E1082" s="10" t="n">
        <v>528</v>
      </c>
      <c r="F1082" s="10" t="n">
        <v>105</v>
      </c>
      <c r="G1082" s="10" t="n">
        <v>171</v>
      </c>
      <c r="H1082" s="10" t="n">
        <v>804</v>
      </c>
      <c r="I1082" s="10" t="n">
        <v>0</v>
      </c>
      <c r="J1082" s="12" t="n">
        <f aca="false">IFERROR(D1082/D1084,"..")</f>
        <v>0.0357667156012278</v>
      </c>
      <c r="K1082" s="12" t="n">
        <f aca="false">IFERROR(E1082/E1084,"..")</f>
        <v>0.0411022886501635</v>
      </c>
      <c r="L1082" s="12" t="n">
        <f aca="false">IFERROR(F1082/F1084,"..")</f>
        <v>0.0154798761609907</v>
      </c>
      <c r="M1082" s="12" t="n">
        <f aca="false">IFERROR(G1082/G1084,"..")</f>
        <v>0.06</v>
      </c>
      <c r="N1082" s="12" t="n">
        <f aca="false">IFERROR(H1082/H1084,"..")</f>
        <v>0.0357667156012278</v>
      </c>
      <c r="O1082" s="12" t="str">
        <f aca="false">IFERROR(I1082/I1084,"..")</f>
        <v>..</v>
      </c>
    </row>
    <row r="1083" customFormat="false" ht="13.5" hidden="false" customHeight="false" outlineLevel="0" collapsed="false">
      <c r="A1083" s="9"/>
      <c r="B1083" s="9" t="s">
        <v>21</v>
      </c>
      <c r="C1083" s="8"/>
      <c r="D1083" s="11" t="n">
        <v>339</v>
      </c>
      <c r="E1083" s="11" t="n">
        <v>225</v>
      </c>
      <c r="F1083" s="11" t="n">
        <v>39</v>
      </c>
      <c r="G1083" s="11" t="n">
        <v>72</v>
      </c>
      <c r="H1083" s="11" t="n">
        <v>339</v>
      </c>
      <c r="I1083" s="11" t="n">
        <v>0</v>
      </c>
      <c r="J1083" s="12" t="n">
        <f aca="false">IFERROR(D1083/D1084,"..")</f>
        <v>0.0150807420258908</v>
      </c>
      <c r="K1083" s="12" t="n">
        <f aca="false">IFERROR(E1083/E1084,"..")</f>
        <v>0.0175151798225128</v>
      </c>
      <c r="L1083" s="12" t="n">
        <f aca="false">IFERROR(F1083/F1084,"..")</f>
        <v>0.00574966828836798</v>
      </c>
      <c r="M1083" s="12" t="n">
        <f aca="false">IFERROR(G1083/G1084,"..")</f>
        <v>0.0252631578947368</v>
      </c>
      <c r="N1083" s="12" t="n">
        <f aca="false">IFERROR(H1083/H1084,"..")</f>
        <v>0.0150807420258908</v>
      </c>
      <c r="O1083" s="12" t="str">
        <f aca="false">IFERROR(I1083/I1084,"..")</f>
        <v>..</v>
      </c>
    </row>
    <row r="1084" customFormat="false" ht="13.5" hidden="false" customHeight="false" outlineLevel="0" collapsed="false">
      <c r="A1084" s="9"/>
      <c r="B1084" s="9" t="s">
        <v>10</v>
      </c>
      <c r="C1084" s="8"/>
      <c r="D1084" s="10" t="n">
        <v>22479</v>
      </c>
      <c r="E1084" s="10" t="n">
        <v>12846</v>
      </c>
      <c r="F1084" s="10" t="n">
        <v>6783</v>
      </c>
      <c r="G1084" s="10" t="n">
        <v>2850</v>
      </c>
      <c r="H1084" s="10" t="n">
        <v>22479</v>
      </c>
      <c r="I1084" s="10" t="n">
        <v>0</v>
      </c>
      <c r="J1084" s="12" t="n">
        <f aca="false">IFERROR(D1084/D1084,"..")</f>
        <v>1</v>
      </c>
      <c r="K1084" s="12" t="n">
        <f aca="false">IFERROR(E1084/E1084,"..")</f>
        <v>1</v>
      </c>
      <c r="L1084" s="12" t="n">
        <f aca="false">IFERROR(F1084/F1084,"..")</f>
        <v>1</v>
      </c>
      <c r="M1084" s="12" t="n">
        <f aca="false">IFERROR(G1084/G1084,"..")</f>
        <v>1</v>
      </c>
      <c r="N1084" s="12" t="n">
        <f aca="false">IFERROR(H1084/H1084,"..")</f>
        <v>1</v>
      </c>
      <c r="O1084" s="12" t="str">
        <f aca="false">IFERROR(I1084/I1084,"..")</f>
        <v>..</v>
      </c>
    </row>
    <row r="1085" customFormat="false" ht="13.5" hidden="false" customHeight="false" outlineLevel="0" collapsed="false">
      <c r="A1085" s="9"/>
      <c r="B1085" s="9" t="s">
        <v>22</v>
      </c>
      <c r="C1085" s="8"/>
      <c r="D1085" s="11" t="n">
        <v>2799</v>
      </c>
      <c r="E1085" s="11" t="n">
        <v>939</v>
      </c>
      <c r="F1085" s="11" t="n">
        <v>1611</v>
      </c>
      <c r="G1085" s="11" t="n">
        <v>249</v>
      </c>
      <c r="H1085" s="11" t="n">
        <v>2799</v>
      </c>
      <c r="I1085" s="11" t="n">
        <v>3</v>
      </c>
    </row>
    <row r="1086" customFormat="false" ht="24" hidden="false" customHeight="true" outlineLevel="0" collapsed="false">
      <c r="A1086" s="9" t="s">
        <v>142</v>
      </c>
      <c r="B1086" s="9" t="s">
        <v>15</v>
      </c>
      <c r="C1086" s="8"/>
      <c r="D1086" s="10" t="n">
        <v>65580</v>
      </c>
      <c r="E1086" s="10" t="n">
        <v>36456</v>
      </c>
      <c r="F1086" s="10" t="n">
        <v>21648</v>
      </c>
      <c r="G1086" s="10" t="n">
        <v>7476</v>
      </c>
      <c r="H1086" s="10" t="n">
        <v>65577</v>
      </c>
      <c r="I1086" s="10" t="n">
        <v>3</v>
      </c>
    </row>
    <row r="1087" customFormat="false" ht="13.5" hidden="false" customHeight="false" outlineLevel="0" collapsed="false">
      <c r="A1087" s="9"/>
      <c r="B1087" s="9" t="s">
        <v>16</v>
      </c>
      <c r="C1087" s="8"/>
      <c r="D1087" s="11" t="n">
        <v>4278</v>
      </c>
      <c r="E1087" s="11" t="n">
        <v>1284</v>
      </c>
      <c r="F1087" s="11" t="n">
        <v>2742</v>
      </c>
      <c r="G1087" s="11" t="n">
        <v>249</v>
      </c>
      <c r="H1087" s="11" t="n">
        <v>4278</v>
      </c>
      <c r="I1087" s="11" t="n">
        <v>0</v>
      </c>
      <c r="J1087" s="12" t="n">
        <f aca="false">IFERROR(D1087/D1093,"..")</f>
        <v>0.0700564971751412</v>
      </c>
      <c r="K1087" s="12" t="n">
        <f aca="false">IFERROR(E1087/E1093,"..")</f>
        <v>0.0368647717484927</v>
      </c>
      <c r="L1087" s="12" t="n">
        <f aca="false">IFERROR(F1087/F1093,"..")</f>
        <v>0.143305111320163</v>
      </c>
      <c r="M1087" s="12" t="n">
        <f aca="false">IFERROR(G1087/G1093,"..")</f>
        <v>0.0350803043110735</v>
      </c>
      <c r="N1087" s="12" t="n">
        <f aca="false">IFERROR(H1087/H1093,"..")</f>
        <v>0.0700564971751412</v>
      </c>
      <c r="O1087" s="12" t="str">
        <f aca="false">IFERROR(I1087/I1093,"..")</f>
        <v>..</v>
      </c>
    </row>
    <row r="1088" customFormat="false" ht="13.5" hidden="false" customHeight="false" outlineLevel="0" collapsed="false">
      <c r="A1088" s="9"/>
      <c r="B1088" s="9" t="s">
        <v>17</v>
      </c>
      <c r="C1088" s="8"/>
      <c r="D1088" s="10" t="n">
        <v>22644</v>
      </c>
      <c r="E1088" s="10" t="n">
        <v>11679</v>
      </c>
      <c r="F1088" s="10" t="n">
        <v>8955</v>
      </c>
      <c r="G1088" s="10" t="n">
        <v>2007</v>
      </c>
      <c r="H1088" s="10" t="n">
        <v>22644</v>
      </c>
      <c r="I1088" s="10" t="n">
        <v>0</v>
      </c>
      <c r="J1088" s="12" t="n">
        <f aca="false">IFERROR(D1088/D1093,"..")</f>
        <v>0.370817980840088</v>
      </c>
      <c r="K1088" s="12" t="n">
        <f aca="false">IFERROR(E1088/E1093,"..")</f>
        <v>0.335314384151594</v>
      </c>
      <c r="L1088" s="12" t="n">
        <f aca="false">IFERROR(F1088/F1093,"..")</f>
        <v>0.468015051740357</v>
      </c>
      <c r="M1088" s="12" t="n">
        <f aca="false">IFERROR(G1088/G1093,"..")</f>
        <v>0.282755705832629</v>
      </c>
      <c r="N1088" s="12" t="n">
        <f aca="false">IFERROR(H1088/H1093,"..")</f>
        <v>0.370817980840088</v>
      </c>
      <c r="O1088" s="12" t="str">
        <f aca="false">IFERROR(I1088/I1093,"..")</f>
        <v>..</v>
      </c>
    </row>
    <row r="1089" customFormat="false" ht="13.5" hidden="false" customHeight="false" outlineLevel="0" collapsed="false">
      <c r="A1089" s="9"/>
      <c r="B1089" s="9" t="s">
        <v>18</v>
      </c>
      <c r="C1089" s="8"/>
      <c r="D1089" s="11" t="n">
        <v>23175</v>
      </c>
      <c r="E1089" s="11" t="n">
        <v>14778</v>
      </c>
      <c r="F1089" s="11" t="n">
        <v>5313</v>
      </c>
      <c r="G1089" s="11" t="n">
        <v>3087</v>
      </c>
      <c r="H1089" s="11" t="n">
        <v>23175</v>
      </c>
      <c r="I1089" s="11" t="n">
        <v>0</v>
      </c>
      <c r="J1089" s="12" t="n">
        <f aca="false">IFERROR(D1089/D1093,"..")</f>
        <v>0.379513633014002</v>
      </c>
      <c r="K1089" s="12" t="n">
        <f aca="false">IFERROR(E1089/E1093,"..")</f>
        <v>0.424289405684755</v>
      </c>
      <c r="L1089" s="12" t="n">
        <f aca="false">IFERROR(F1089/F1093,"..")</f>
        <v>0.277673251803073</v>
      </c>
      <c r="M1089" s="12" t="n">
        <f aca="false">IFERROR(G1089/G1093,"..")</f>
        <v>0.43491124260355</v>
      </c>
      <c r="N1089" s="12" t="n">
        <f aca="false">IFERROR(H1089/H1093,"..")</f>
        <v>0.379513633014002</v>
      </c>
      <c r="O1089" s="12" t="str">
        <f aca="false">IFERROR(I1089/I1093,"..")</f>
        <v>..</v>
      </c>
    </row>
    <row r="1090" customFormat="false" ht="13.5" hidden="false" customHeight="false" outlineLevel="0" collapsed="false">
      <c r="A1090" s="9"/>
      <c r="B1090" s="9" t="s">
        <v>19</v>
      </c>
      <c r="C1090" s="8"/>
      <c r="D1090" s="10" t="n">
        <v>7206</v>
      </c>
      <c r="E1090" s="10" t="n">
        <v>4722</v>
      </c>
      <c r="F1090" s="10" t="n">
        <v>1350</v>
      </c>
      <c r="G1090" s="10" t="n">
        <v>1134</v>
      </c>
      <c r="H1090" s="10" t="n">
        <v>7206</v>
      </c>
      <c r="I1090" s="10" t="n">
        <v>0</v>
      </c>
      <c r="J1090" s="12" t="n">
        <f aca="false">IFERROR(D1090/D1093,"..")</f>
        <v>0.118005404077622</v>
      </c>
      <c r="K1090" s="12" t="n">
        <f aca="false">IFERROR(E1090/E1093,"..")</f>
        <v>0.13557278208441</v>
      </c>
      <c r="L1090" s="12" t="n">
        <f aca="false">IFERROR(F1090/F1093,"..")</f>
        <v>0.070555032925682</v>
      </c>
      <c r="M1090" s="12" t="n">
        <f aca="false">IFERROR(G1090/G1093,"..")</f>
        <v>0.159763313609467</v>
      </c>
      <c r="N1090" s="12" t="n">
        <f aca="false">IFERROR(H1090/H1093,"..")</f>
        <v>0.118005404077622</v>
      </c>
      <c r="O1090" s="12" t="str">
        <f aca="false">IFERROR(I1090/I1093,"..")</f>
        <v>..</v>
      </c>
    </row>
    <row r="1091" customFormat="false" ht="13.5" hidden="false" customHeight="false" outlineLevel="0" collapsed="false">
      <c r="A1091" s="9"/>
      <c r="B1091" s="9" t="s">
        <v>20</v>
      </c>
      <c r="C1091" s="8"/>
      <c r="D1091" s="11" t="n">
        <v>2550</v>
      </c>
      <c r="E1091" s="11" t="n">
        <v>1647</v>
      </c>
      <c r="F1091" s="11" t="n">
        <v>519</v>
      </c>
      <c r="G1091" s="11" t="n">
        <v>381</v>
      </c>
      <c r="H1091" s="11" t="n">
        <v>2550</v>
      </c>
      <c r="I1091" s="11" t="n">
        <v>0</v>
      </c>
      <c r="J1091" s="12" t="n">
        <f aca="false">IFERROR(D1091/D1093,"..")</f>
        <v>0.0417587816261361</v>
      </c>
      <c r="K1091" s="12" t="n">
        <f aca="false">IFERROR(E1091/E1093,"..")</f>
        <v>0.0472868217054264</v>
      </c>
      <c r="L1091" s="12" t="n">
        <f aca="false">IFERROR(F1091/F1093,"..")</f>
        <v>0.0271244904358733</v>
      </c>
      <c r="M1091" s="12" t="n">
        <f aca="false">IFERROR(G1091/G1093,"..")</f>
        <v>0.0536770921386306</v>
      </c>
      <c r="N1091" s="12" t="n">
        <f aca="false">IFERROR(H1091/H1093,"..")</f>
        <v>0.0417587816261361</v>
      </c>
      <c r="O1091" s="12" t="str">
        <f aca="false">IFERROR(I1091/I1093,"..")</f>
        <v>..</v>
      </c>
    </row>
    <row r="1092" customFormat="false" ht="13.5" hidden="false" customHeight="false" outlineLevel="0" collapsed="false">
      <c r="A1092" s="9"/>
      <c r="B1092" s="9" t="s">
        <v>21</v>
      </c>
      <c r="C1092" s="8"/>
      <c r="D1092" s="10" t="n">
        <v>1215</v>
      </c>
      <c r="E1092" s="10" t="n">
        <v>720</v>
      </c>
      <c r="F1092" s="10" t="n">
        <v>255</v>
      </c>
      <c r="G1092" s="10" t="n">
        <v>240</v>
      </c>
      <c r="H1092" s="10" t="n">
        <v>1215</v>
      </c>
      <c r="I1092" s="10" t="n">
        <v>0</v>
      </c>
      <c r="J1092" s="12" t="n">
        <f aca="false">IFERROR(D1092/D1093,"..")</f>
        <v>0.0198968312453943</v>
      </c>
      <c r="K1092" s="12" t="n">
        <f aca="false">IFERROR(E1092/E1093,"..")</f>
        <v>0.020671834625323</v>
      </c>
      <c r="L1092" s="12" t="n">
        <f aca="false">IFERROR(F1092/F1093,"..")</f>
        <v>0.0133270617748511</v>
      </c>
      <c r="M1092" s="12" t="n">
        <f aca="false">IFERROR(G1092/G1093,"..")</f>
        <v>0.0338123415046492</v>
      </c>
      <c r="N1092" s="12" t="n">
        <f aca="false">IFERROR(H1092/H1093,"..")</f>
        <v>0.0198968312453943</v>
      </c>
      <c r="O1092" s="12" t="str">
        <f aca="false">IFERROR(I1092/I1093,"..")</f>
        <v>..</v>
      </c>
    </row>
    <row r="1093" customFormat="false" ht="13.5" hidden="false" customHeight="false" outlineLevel="0" collapsed="false">
      <c r="A1093" s="9"/>
      <c r="B1093" s="9" t="s">
        <v>10</v>
      </c>
      <c r="C1093" s="8"/>
      <c r="D1093" s="11" t="n">
        <v>61065</v>
      </c>
      <c r="E1093" s="11" t="n">
        <v>34830</v>
      </c>
      <c r="F1093" s="11" t="n">
        <v>19134</v>
      </c>
      <c r="G1093" s="11" t="n">
        <v>7098</v>
      </c>
      <c r="H1093" s="11" t="n">
        <v>61065</v>
      </c>
      <c r="I1093" s="11" t="n">
        <v>0</v>
      </c>
      <c r="J1093" s="12" t="n">
        <f aca="false">IFERROR(D1093/D1093,"..")</f>
        <v>1</v>
      </c>
      <c r="K1093" s="12" t="n">
        <f aca="false">IFERROR(E1093/E1093,"..")</f>
        <v>1</v>
      </c>
      <c r="L1093" s="12" t="n">
        <f aca="false">IFERROR(F1093/F1093,"..")</f>
        <v>1</v>
      </c>
      <c r="M1093" s="12" t="n">
        <f aca="false">IFERROR(G1093/G1093,"..")</f>
        <v>1</v>
      </c>
      <c r="N1093" s="12" t="n">
        <f aca="false">IFERROR(H1093/H1093,"..")</f>
        <v>1</v>
      </c>
      <c r="O1093" s="12" t="str">
        <f aca="false">IFERROR(I1093/I1093,"..")</f>
        <v>..</v>
      </c>
    </row>
    <row r="1094" customFormat="false" ht="13.5" hidden="false" customHeight="false" outlineLevel="0" collapsed="false">
      <c r="A1094" s="9"/>
      <c r="B1094" s="9" t="s">
        <v>22</v>
      </c>
      <c r="C1094" s="8"/>
      <c r="D1094" s="10" t="n">
        <v>4515</v>
      </c>
      <c r="E1094" s="10" t="n">
        <v>1623</v>
      </c>
      <c r="F1094" s="10" t="n">
        <v>2511</v>
      </c>
      <c r="G1094" s="10" t="n">
        <v>375</v>
      </c>
      <c r="H1094" s="10" t="n">
        <v>4512</v>
      </c>
      <c r="I1094" s="10" t="n">
        <v>3</v>
      </c>
    </row>
    <row r="1095" customFormat="false" ht="24" hidden="false" customHeight="true" outlineLevel="0" collapsed="false">
      <c r="A1095" s="9" t="s">
        <v>143</v>
      </c>
      <c r="B1095" s="9" t="s">
        <v>15</v>
      </c>
      <c r="C1095" s="8"/>
      <c r="D1095" s="11" t="n">
        <v>53034</v>
      </c>
      <c r="E1095" s="11" t="n">
        <v>30054</v>
      </c>
      <c r="F1095" s="11" t="n">
        <v>16971</v>
      </c>
      <c r="G1095" s="11" t="n">
        <v>6009</v>
      </c>
      <c r="H1095" s="11" t="n">
        <v>53034</v>
      </c>
      <c r="I1095" s="11" t="n">
        <v>0</v>
      </c>
    </row>
    <row r="1096" customFormat="false" ht="13.5" hidden="false" customHeight="false" outlineLevel="0" collapsed="false">
      <c r="A1096" s="9"/>
      <c r="B1096" s="9" t="s">
        <v>16</v>
      </c>
      <c r="C1096" s="8"/>
      <c r="D1096" s="10" t="n">
        <v>4209</v>
      </c>
      <c r="E1096" s="10" t="n">
        <v>1263</v>
      </c>
      <c r="F1096" s="10" t="n">
        <v>2727</v>
      </c>
      <c r="G1096" s="10" t="n">
        <v>219</v>
      </c>
      <c r="H1096" s="10" t="n">
        <v>4209</v>
      </c>
      <c r="I1096" s="10" t="n">
        <v>0</v>
      </c>
      <c r="J1096" s="12" t="n">
        <f aca="false">IFERROR(D1096/D1102,"..")</f>
        <v>0.0848862536302033</v>
      </c>
      <c r="K1096" s="12" t="n">
        <f aca="false">IFERROR(E1096/E1102,"..")</f>
        <v>0.0435547279122698</v>
      </c>
      <c r="L1096" s="12" t="n">
        <f aca="false">IFERROR(F1096/F1102,"..")</f>
        <v>0.184269207378877</v>
      </c>
      <c r="M1096" s="12" t="n">
        <f aca="false">IFERROR(G1096/G1102,"..")</f>
        <v>0.0378434421980301</v>
      </c>
      <c r="N1096" s="12" t="n">
        <f aca="false">IFERROR(H1096/H1102,"..")</f>
        <v>0.0848862536302033</v>
      </c>
      <c r="O1096" s="12" t="str">
        <f aca="false">IFERROR(I1096/I1102,"..")</f>
        <v>..</v>
      </c>
    </row>
    <row r="1097" customFormat="false" ht="13.5" hidden="false" customHeight="false" outlineLevel="0" collapsed="false">
      <c r="A1097" s="9"/>
      <c r="B1097" s="9" t="s">
        <v>17</v>
      </c>
      <c r="C1097" s="8"/>
      <c r="D1097" s="11" t="n">
        <v>19365</v>
      </c>
      <c r="E1097" s="11" t="n">
        <v>10587</v>
      </c>
      <c r="F1097" s="11" t="n">
        <v>7086</v>
      </c>
      <c r="G1097" s="11" t="n">
        <v>1695</v>
      </c>
      <c r="H1097" s="11" t="n">
        <v>19365</v>
      </c>
      <c r="I1097" s="11" t="n">
        <v>0</v>
      </c>
      <c r="J1097" s="12" t="n">
        <f aca="false">IFERROR(D1097/D1102,"..")</f>
        <v>0.390549370764763</v>
      </c>
      <c r="K1097" s="12" t="n">
        <f aca="false">IFERROR(E1097/E1102,"..")</f>
        <v>0.365094144423753</v>
      </c>
      <c r="L1097" s="12" t="n">
        <f aca="false">IFERROR(F1097/F1102,"..")</f>
        <v>0.478816136225421</v>
      </c>
      <c r="M1097" s="12" t="n">
        <f aca="false">IFERROR(G1097/G1102,"..")</f>
        <v>0.292897874546397</v>
      </c>
      <c r="N1097" s="12" t="n">
        <f aca="false">IFERROR(H1097/H1102,"..")</f>
        <v>0.390549370764763</v>
      </c>
      <c r="O1097" s="12" t="str">
        <f aca="false">IFERROR(I1097/I1102,"..")</f>
        <v>..</v>
      </c>
    </row>
    <row r="1098" customFormat="false" ht="13.5" hidden="false" customHeight="false" outlineLevel="0" collapsed="false">
      <c r="A1098" s="9"/>
      <c r="B1098" s="9" t="s">
        <v>18</v>
      </c>
      <c r="C1098" s="8"/>
      <c r="D1098" s="10" t="n">
        <v>18114</v>
      </c>
      <c r="E1098" s="10" t="n">
        <v>11910</v>
      </c>
      <c r="F1098" s="10" t="n">
        <v>3735</v>
      </c>
      <c r="G1098" s="10" t="n">
        <v>2469</v>
      </c>
      <c r="H1098" s="10" t="n">
        <v>18114</v>
      </c>
      <c r="I1098" s="10" t="n">
        <v>0</v>
      </c>
      <c r="J1098" s="12" t="n">
        <f aca="false">IFERROR(D1098/D1102,"..")</f>
        <v>0.365319457889642</v>
      </c>
      <c r="K1098" s="12" t="n">
        <f aca="false">IFERROR(E1098/E1102,"..")</f>
        <v>0.410717980550383</v>
      </c>
      <c r="L1098" s="12" t="n">
        <f aca="false">IFERROR(F1098/F1102,"..")</f>
        <v>0.252381917697142</v>
      </c>
      <c r="M1098" s="12" t="n">
        <f aca="false">IFERROR(G1098/G1102,"..")</f>
        <v>0.426645930533955</v>
      </c>
      <c r="N1098" s="12" t="n">
        <f aca="false">IFERROR(H1098/H1102,"..")</f>
        <v>0.365319457889642</v>
      </c>
      <c r="O1098" s="12" t="str">
        <f aca="false">IFERROR(I1098/I1102,"..")</f>
        <v>..</v>
      </c>
    </row>
    <row r="1099" customFormat="false" ht="13.5" hidden="false" customHeight="false" outlineLevel="0" collapsed="false">
      <c r="A1099" s="9"/>
      <c r="B1099" s="9" t="s">
        <v>19</v>
      </c>
      <c r="C1099" s="8"/>
      <c r="D1099" s="11" t="n">
        <v>5313</v>
      </c>
      <c r="E1099" s="11" t="n">
        <v>3570</v>
      </c>
      <c r="F1099" s="11" t="n">
        <v>873</v>
      </c>
      <c r="G1099" s="11" t="n">
        <v>867</v>
      </c>
      <c r="H1099" s="11" t="n">
        <v>5313</v>
      </c>
      <c r="I1099" s="11" t="n">
        <v>0</v>
      </c>
      <c r="J1099" s="12" t="n">
        <f aca="false">IFERROR(D1099/D1102,"..")</f>
        <v>0.107151500484027</v>
      </c>
      <c r="K1099" s="12" t="n">
        <f aca="false">IFERROR(E1099/E1102,"..")</f>
        <v>0.123111938754397</v>
      </c>
      <c r="L1099" s="12" t="n">
        <f aca="false">IFERROR(F1099/F1102,"..")</f>
        <v>0.0589904723292114</v>
      </c>
      <c r="M1099" s="12" t="n">
        <f aca="false">IFERROR(G1099/G1102,"..")</f>
        <v>0.149818558838777</v>
      </c>
      <c r="N1099" s="12" t="n">
        <f aca="false">IFERROR(H1099/H1102,"..")</f>
        <v>0.107151500484027</v>
      </c>
      <c r="O1099" s="12" t="str">
        <f aca="false">IFERROR(I1099/I1102,"..")</f>
        <v>..</v>
      </c>
    </row>
    <row r="1100" customFormat="false" ht="13.5" hidden="false" customHeight="false" outlineLevel="0" collapsed="false">
      <c r="A1100" s="9"/>
      <c r="B1100" s="9" t="s">
        <v>20</v>
      </c>
      <c r="C1100" s="8"/>
      <c r="D1100" s="10" t="n">
        <v>1710</v>
      </c>
      <c r="E1100" s="10" t="n">
        <v>1116</v>
      </c>
      <c r="F1100" s="10" t="n">
        <v>252</v>
      </c>
      <c r="G1100" s="10" t="n">
        <v>339</v>
      </c>
      <c r="H1100" s="10" t="n">
        <v>1710</v>
      </c>
      <c r="I1100" s="10" t="n">
        <v>0</v>
      </c>
      <c r="J1100" s="12" t="n">
        <f aca="false">IFERROR(D1100/D1102,"..")</f>
        <v>0.034486931268151</v>
      </c>
      <c r="K1100" s="12" t="n">
        <f aca="false">IFERROR(E1100/E1102,"..")</f>
        <v>0.0384854127870888</v>
      </c>
      <c r="L1100" s="12" t="n">
        <f aca="false">IFERROR(F1100/F1102,"..")</f>
        <v>0.0170281775795662</v>
      </c>
      <c r="M1100" s="12" t="n">
        <f aca="false">IFERROR(G1100/G1102,"..")</f>
        <v>0.0585795749092794</v>
      </c>
      <c r="N1100" s="12" t="n">
        <f aca="false">IFERROR(H1100/H1102,"..")</f>
        <v>0.034486931268151</v>
      </c>
      <c r="O1100" s="12" t="str">
        <f aca="false">IFERROR(I1100/I1102,"..")</f>
        <v>..</v>
      </c>
    </row>
    <row r="1101" customFormat="false" ht="13.5" hidden="false" customHeight="false" outlineLevel="0" collapsed="false">
      <c r="A1101" s="9"/>
      <c r="B1101" s="9" t="s">
        <v>21</v>
      </c>
      <c r="C1101" s="8"/>
      <c r="D1101" s="11" t="n">
        <v>873</v>
      </c>
      <c r="E1101" s="11" t="n">
        <v>552</v>
      </c>
      <c r="F1101" s="11" t="n">
        <v>123</v>
      </c>
      <c r="G1101" s="11" t="n">
        <v>198</v>
      </c>
      <c r="H1101" s="11" t="n">
        <v>873</v>
      </c>
      <c r="I1101" s="11" t="n">
        <v>0</v>
      </c>
      <c r="J1101" s="12" t="n">
        <f aca="false">IFERROR(D1101/D1102,"..")</f>
        <v>0.0176064859632139</v>
      </c>
      <c r="K1101" s="12" t="n">
        <f aca="false">IFERROR(E1101/E1102,"..")</f>
        <v>0.0190357955721084</v>
      </c>
      <c r="L1101" s="12" t="n">
        <f aca="false">IFERROR(F1101/F1102,"..")</f>
        <v>0.00831137239002635</v>
      </c>
      <c r="M1101" s="12" t="n">
        <f aca="false">IFERROR(G1101/G1102,"..")</f>
        <v>0.0342146189735614</v>
      </c>
      <c r="N1101" s="12" t="n">
        <f aca="false">IFERROR(H1101/H1102,"..")</f>
        <v>0.0176064859632139</v>
      </c>
      <c r="O1101" s="12" t="str">
        <f aca="false">IFERROR(I1101/I1102,"..")</f>
        <v>..</v>
      </c>
    </row>
    <row r="1102" customFormat="false" ht="13.5" hidden="false" customHeight="false" outlineLevel="0" collapsed="false">
      <c r="A1102" s="9"/>
      <c r="B1102" s="9" t="s">
        <v>10</v>
      </c>
      <c r="C1102" s="8"/>
      <c r="D1102" s="10" t="n">
        <v>49584</v>
      </c>
      <c r="E1102" s="10" t="n">
        <v>28998</v>
      </c>
      <c r="F1102" s="10" t="n">
        <v>14799</v>
      </c>
      <c r="G1102" s="10" t="n">
        <v>5787</v>
      </c>
      <c r="H1102" s="10" t="n">
        <v>49584</v>
      </c>
      <c r="I1102" s="10" t="n">
        <v>0</v>
      </c>
      <c r="J1102" s="12" t="n">
        <f aca="false">IFERROR(D1102/D1102,"..")</f>
        <v>1</v>
      </c>
      <c r="K1102" s="12" t="n">
        <f aca="false">IFERROR(E1102/E1102,"..")</f>
        <v>1</v>
      </c>
      <c r="L1102" s="12" t="n">
        <f aca="false">IFERROR(F1102/F1102,"..")</f>
        <v>1</v>
      </c>
      <c r="M1102" s="12" t="n">
        <f aca="false">IFERROR(G1102/G1102,"..")</f>
        <v>1</v>
      </c>
      <c r="N1102" s="12" t="n">
        <f aca="false">IFERROR(H1102/H1102,"..")</f>
        <v>1</v>
      </c>
      <c r="O1102" s="12" t="str">
        <f aca="false">IFERROR(I1102/I1102,"..")</f>
        <v>..</v>
      </c>
    </row>
    <row r="1103" customFormat="false" ht="13.5" hidden="false" customHeight="false" outlineLevel="0" collapsed="false">
      <c r="A1103" s="9"/>
      <c r="B1103" s="9" t="s">
        <v>22</v>
      </c>
      <c r="C1103" s="8"/>
      <c r="D1103" s="11" t="n">
        <v>3450</v>
      </c>
      <c r="E1103" s="11" t="n">
        <v>1056</v>
      </c>
      <c r="F1103" s="11" t="n">
        <v>2169</v>
      </c>
      <c r="G1103" s="11" t="n">
        <v>222</v>
      </c>
      <c r="H1103" s="11" t="n">
        <v>3450</v>
      </c>
      <c r="I1103" s="11" t="n">
        <v>0</v>
      </c>
    </row>
    <row r="1104" customFormat="false" ht="24" hidden="false" customHeight="true" outlineLevel="0" collapsed="false">
      <c r="A1104" s="9" t="s">
        <v>144</v>
      </c>
      <c r="B1104" s="9" t="s">
        <v>15</v>
      </c>
      <c r="C1104" s="8"/>
      <c r="D1104" s="10" t="n">
        <v>110802</v>
      </c>
      <c r="E1104" s="10" t="n">
        <v>55842</v>
      </c>
      <c r="F1104" s="10" t="n">
        <v>41781</v>
      </c>
      <c r="G1104" s="10" t="n">
        <v>13140</v>
      </c>
      <c r="H1104" s="10" t="n">
        <v>110763</v>
      </c>
      <c r="I1104" s="10" t="n">
        <v>39</v>
      </c>
    </row>
    <row r="1105" customFormat="false" ht="13.5" hidden="false" customHeight="false" outlineLevel="0" collapsed="false">
      <c r="A1105" s="9"/>
      <c r="B1105" s="9" t="s">
        <v>16</v>
      </c>
      <c r="C1105" s="8"/>
      <c r="D1105" s="11" t="n">
        <v>12594</v>
      </c>
      <c r="E1105" s="11" t="n">
        <v>3141</v>
      </c>
      <c r="F1105" s="11" t="n">
        <v>8931</v>
      </c>
      <c r="G1105" s="11" t="n">
        <v>519</v>
      </c>
      <c r="H1105" s="11" t="n">
        <v>12594</v>
      </c>
      <c r="I1105" s="11" t="n">
        <v>0</v>
      </c>
      <c r="J1105" s="12" t="n">
        <f aca="false">IFERROR(D1105/D1111,"..")</f>
        <v>0.121329479768786</v>
      </c>
      <c r="K1105" s="12" t="n">
        <f aca="false">IFERROR(E1105/E1111,"..")</f>
        <v>0.0581666666666667</v>
      </c>
      <c r="L1105" s="12" t="n">
        <f aca="false">IFERROR(F1105/F1111,"..")</f>
        <v>0.240429655952189</v>
      </c>
      <c r="M1105" s="12" t="n">
        <f aca="false">IFERROR(G1105/G1111,"..")</f>
        <v>0.0410049774828158</v>
      </c>
      <c r="N1105" s="12" t="n">
        <f aca="false">IFERROR(H1105/H1111,"..")</f>
        <v>0.121329479768786</v>
      </c>
      <c r="O1105" s="12" t="str">
        <f aca="false">IFERROR(I1105/I1111,"..")</f>
        <v>..</v>
      </c>
    </row>
    <row r="1106" customFormat="false" ht="13.5" hidden="false" customHeight="false" outlineLevel="0" collapsed="false">
      <c r="A1106" s="9"/>
      <c r="B1106" s="9" t="s">
        <v>17</v>
      </c>
      <c r="C1106" s="8"/>
      <c r="D1106" s="10" t="n">
        <v>44055</v>
      </c>
      <c r="E1106" s="10" t="n">
        <v>22566</v>
      </c>
      <c r="F1106" s="10" t="n">
        <v>17328</v>
      </c>
      <c r="G1106" s="10" t="n">
        <v>4161</v>
      </c>
      <c r="H1106" s="10" t="n">
        <v>44055</v>
      </c>
      <c r="I1106" s="10" t="n">
        <v>0</v>
      </c>
      <c r="J1106" s="12" t="n">
        <f aca="false">IFERROR(D1106/D1111,"..")</f>
        <v>0.424421965317919</v>
      </c>
      <c r="K1106" s="12" t="n">
        <f aca="false">IFERROR(E1106/E1111,"..")</f>
        <v>0.417888888888889</v>
      </c>
      <c r="L1106" s="12" t="n">
        <f aca="false">IFERROR(F1106/F1111,"..")</f>
        <v>0.466483605233403</v>
      </c>
      <c r="M1106" s="12" t="n">
        <f aca="false">IFERROR(G1106/G1111,"..")</f>
        <v>0.328750888836217</v>
      </c>
      <c r="N1106" s="12" t="n">
        <f aca="false">IFERROR(H1106/H1111,"..")</f>
        <v>0.424421965317919</v>
      </c>
      <c r="O1106" s="12" t="str">
        <f aca="false">IFERROR(I1106/I1111,"..")</f>
        <v>..</v>
      </c>
    </row>
    <row r="1107" customFormat="false" ht="13.5" hidden="false" customHeight="false" outlineLevel="0" collapsed="false">
      <c r="A1107" s="9"/>
      <c r="B1107" s="9" t="s">
        <v>18</v>
      </c>
      <c r="C1107" s="8"/>
      <c r="D1107" s="11" t="n">
        <v>34539</v>
      </c>
      <c r="E1107" s="11" t="n">
        <v>20928</v>
      </c>
      <c r="F1107" s="11" t="n">
        <v>8070</v>
      </c>
      <c r="G1107" s="11" t="n">
        <v>5541</v>
      </c>
      <c r="H1107" s="11" t="n">
        <v>34539</v>
      </c>
      <c r="I1107" s="11" t="n">
        <v>0</v>
      </c>
      <c r="J1107" s="12" t="n">
        <f aca="false">IFERROR(D1107/D1111,"..")</f>
        <v>0.332745664739884</v>
      </c>
      <c r="K1107" s="12" t="n">
        <f aca="false">IFERROR(E1107/E1111,"..")</f>
        <v>0.387555555555556</v>
      </c>
      <c r="L1107" s="12" t="n">
        <f aca="false">IFERROR(F1107/F1111,"..")</f>
        <v>0.217250848005169</v>
      </c>
      <c r="M1107" s="12" t="n">
        <f aca="false">IFERROR(G1107/G1111,"..")</f>
        <v>0.437781464802086</v>
      </c>
      <c r="N1107" s="12" t="n">
        <f aca="false">IFERROR(H1107/H1111,"..")</f>
        <v>0.332745664739884</v>
      </c>
      <c r="O1107" s="12" t="str">
        <f aca="false">IFERROR(I1107/I1111,"..")</f>
        <v>..</v>
      </c>
    </row>
    <row r="1108" customFormat="false" ht="13.5" hidden="false" customHeight="false" outlineLevel="0" collapsed="false">
      <c r="A1108" s="9"/>
      <c r="B1108" s="9" t="s">
        <v>19</v>
      </c>
      <c r="C1108" s="8"/>
      <c r="D1108" s="10" t="n">
        <v>8814</v>
      </c>
      <c r="E1108" s="10" t="n">
        <v>5193</v>
      </c>
      <c r="F1108" s="10" t="n">
        <v>1956</v>
      </c>
      <c r="G1108" s="10" t="n">
        <v>1662</v>
      </c>
      <c r="H1108" s="10" t="n">
        <v>8814</v>
      </c>
      <c r="I1108" s="10" t="n">
        <v>0</v>
      </c>
      <c r="J1108" s="12" t="n">
        <f aca="false">IFERROR(D1108/D1111,"..")</f>
        <v>0.0849132947976879</v>
      </c>
      <c r="K1108" s="12" t="n">
        <f aca="false">IFERROR(E1108/E1111,"..")</f>
        <v>0.0961666666666667</v>
      </c>
      <c r="L1108" s="12" t="n">
        <f aca="false">IFERROR(F1108/F1111,"..")</f>
        <v>0.0526570828622194</v>
      </c>
      <c r="M1108" s="12" t="n">
        <f aca="false">IFERROR(G1108/G1111,"..")</f>
        <v>0.131310737141503</v>
      </c>
      <c r="N1108" s="12" t="n">
        <f aca="false">IFERROR(H1108/H1111,"..")</f>
        <v>0.0849132947976879</v>
      </c>
      <c r="O1108" s="12" t="str">
        <f aca="false">IFERROR(I1108/I1111,"..")</f>
        <v>..</v>
      </c>
    </row>
    <row r="1109" customFormat="false" ht="13.5" hidden="false" customHeight="false" outlineLevel="0" collapsed="false">
      <c r="A1109" s="9"/>
      <c r="B1109" s="9" t="s">
        <v>20</v>
      </c>
      <c r="C1109" s="8"/>
      <c r="D1109" s="11" t="n">
        <v>2712</v>
      </c>
      <c r="E1109" s="11" t="n">
        <v>1557</v>
      </c>
      <c r="F1109" s="11" t="n">
        <v>609</v>
      </c>
      <c r="G1109" s="11" t="n">
        <v>543</v>
      </c>
      <c r="H1109" s="11" t="n">
        <v>2712</v>
      </c>
      <c r="I1109" s="11" t="n">
        <v>0</v>
      </c>
      <c r="J1109" s="12" t="n">
        <f aca="false">IFERROR(D1109/D1111,"..")</f>
        <v>0.0261271676300578</v>
      </c>
      <c r="K1109" s="12" t="n">
        <f aca="false">IFERROR(E1109/E1111,"..")</f>
        <v>0.0288333333333333</v>
      </c>
      <c r="L1109" s="12" t="n">
        <f aca="false">IFERROR(F1109/F1111,"..")</f>
        <v>0.0163947665966726</v>
      </c>
      <c r="M1109" s="12" t="n">
        <f aca="false">IFERROR(G1109/G1111,"..")</f>
        <v>0.042901161412657</v>
      </c>
      <c r="N1109" s="12" t="n">
        <f aca="false">IFERROR(H1109/H1111,"..")</f>
        <v>0.0261271676300578</v>
      </c>
      <c r="O1109" s="12" t="str">
        <f aca="false">IFERROR(I1109/I1111,"..")</f>
        <v>..</v>
      </c>
    </row>
    <row r="1110" customFormat="false" ht="13.5" hidden="false" customHeight="false" outlineLevel="0" collapsed="false">
      <c r="A1110" s="9"/>
      <c r="B1110" s="9" t="s">
        <v>21</v>
      </c>
      <c r="C1110" s="8"/>
      <c r="D1110" s="10" t="n">
        <v>1089</v>
      </c>
      <c r="E1110" s="10" t="n">
        <v>615</v>
      </c>
      <c r="F1110" s="10" t="n">
        <v>249</v>
      </c>
      <c r="G1110" s="10" t="n">
        <v>228</v>
      </c>
      <c r="H1110" s="10" t="n">
        <v>1089</v>
      </c>
      <c r="I1110" s="10" t="n">
        <v>0</v>
      </c>
      <c r="J1110" s="12" t="n">
        <f aca="false">IFERROR(D1110/D1111,"..")</f>
        <v>0.0104913294797688</v>
      </c>
      <c r="K1110" s="12" t="n">
        <f aca="false">IFERROR(E1110/E1111,"..")</f>
        <v>0.0113888888888889</v>
      </c>
      <c r="L1110" s="12" t="n">
        <f aca="false">IFERROR(F1110/F1111,"..")</f>
        <v>0.00670327895331934</v>
      </c>
      <c r="M1110" s="12" t="n">
        <f aca="false">IFERROR(G1110/G1111,"..")</f>
        <v>0.0180137473334914</v>
      </c>
      <c r="N1110" s="12" t="n">
        <f aca="false">IFERROR(H1110/H1111,"..")</f>
        <v>0.0104913294797688</v>
      </c>
      <c r="O1110" s="12" t="str">
        <f aca="false">IFERROR(I1110/I1111,"..")</f>
        <v>..</v>
      </c>
    </row>
    <row r="1111" customFormat="false" ht="13.5" hidden="false" customHeight="false" outlineLevel="0" collapsed="false">
      <c r="A1111" s="9"/>
      <c r="B1111" s="9" t="s">
        <v>10</v>
      </c>
      <c r="C1111" s="8"/>
      <c r="D1111" s="11" t="n">
        <v>103800</v>
      </c>
      <c r="E1111" s="11" t="n">
        <v>54000</v>
      </c>
      <c r="F1111" s="11" t="n">
        <v>37146</v>
      </c>
      <c r="G1111" s="11" t="n">
        <v>12657</v>
      </c>
      <c r="H1111" s="11" t="n">
        <v>103800</v>
      </c>
      <c r="I1111" s="11" t="n">
        <v>0</v>
      </c>
      <c r="J1111" s="12" t="n">
        <f aca="false">IFERROR(D1111/D1111,"..")</f>
        <v>1</v>
      </c>
      <c r="K1111" s="12" t="n">
        <f aca="false">IFERROR(E1111/E1111,"..")</f>
        <v>1</v>
      </c>
      <c r="L1111" s="12" t="n">
        <f aca="false">IFERROR(F1111/F1111,"..")</f>
        <v>1</v>
      </c>
      <c r="M1111" s="12" t="n">
        <f aca="false">IFERROR(G1111/G1111,"..")</f>
        <v>1</v>
      </c>
      <c r="N1111" s="12" t="n">
        <f aca="false">IFERROR(H1111/H1111,"..")</f>
        <v>1</v>
      </c>
      <c r="O1111" s="12" t="str">
        <f aca="false">IFERROR(I1111/I1111,"..")</f>
        <v>..</v>
      </c>
    </row>
    <row r="1112" customFormat="false" ht="13.5" hidden="false" customHeight="false" outlineLevel="0" collapsed="false">
      <c r="A1112" s="9"/>
      <c r="B1112" s="9" t="s">
        <v>22</v>
      </c>
      <c r="C1112" s="8"/>
      <c r="D1112" s="10" t="n">
        <v>7002</v>
      </c>
      <c r="E1112" s="10" t="n">
        <v>1842</v>
      </c>
      <c r="F1112" s="10" t="n">
        <v>4635</v>
      </c>
      <c r="G1112" s="10" t="n">
        <v>483</v>
      </c>
      <c r="H1112" s="10" t="n">
        <v>6963</v>
      </c>
      <c r="I1112" s="10" t="n">
        <v>39</v>
      </c>
    </row>
    <row r="1113" customFormat="false" ht="24" hidden="false" customHeight="true" outlineLevel="0" collapsed="false">
      <c r="A1113" s="9" t="s">
        <v>145</v>
      </c>
      <c r="B1113" s="9" t="s">
        <v>15</v>
      </c>
      <c r="C1113" s="8"/>
      <c r="D1113" s="11" t="n">
        <v>17913</v>
      </c>
      <c r="E1113" s="11" t="n">
        <v>10818</v>
      </c>
      <c r="F1113" s="11" t="n">
        <v>4992</v>
      </c>
      <c r="G1113" s="11" t="n">
        <v>2094</v>
      </c>
      <c r="H1113" s="11" t="n">
        <v>17901</v>
      </c>
      <c r="I1113" s="11" t="n">
        <v>9</v>
      </c>
    </row>
    <row r="1114" customFormat="false" ht="13.5" hidden="false" customHeight="false" outlineLevel="0" collapsed="false">
      <c r="A1114" s="9"/>
      <c r="B1114" s="9" t="s">
        <v>16</v>
      </c>
      <c r="C1114" s="8"/>
      <c r="D1114" s="10" t="n">
        <v>987</v>
      </c>
      <c r="E1114" s="10" t="n">
        <v>342</v>
      </c>
      <c r="F1114" s="10" t="n">
        <v>597</v>
      </c>
      <c r="G1114" s="10" t="n">
        <v>51</v>
      </c>
      <c r="H1114" s="10" t="n">
        <v>987</v>
      </c>
      <c r="I1114" s="10" t="n">
        <v>0</v>
      </c>
      <c r="J1114" s="12" t="n">
        <f aca="false">IFERROR(D1114/D1120,"..")</f>
        <v>0.0593755639776214</v>
      </c>
      <c r="K1114" s="12" t="n">
        <f aca="false">IFERROR(E1114/E1120,"..")</f>
        <v>0.0333041191936897</v>
      </c>
      <c r="L1114" s="12" t="n">
        <f aca="false">IFERROR(F1114/F1120,"..")</f>
        <v>0.136021872863978</v>
      </c>
      <c r="M1114" s="12" t="n">
        <f aca="false">IFERROR(G1114/G1120,"..")</f>
        <v>0.0259541984732824</v>
      </c>
      <c r="N1114" s="12" t="n">
        <f aca="false">IFERROR(H1114/H1120,"..")</f>
        <v>0.0593755639776214</v>
      </c>
      <c r="O1114" s="12" t="str">
        <f aca="false">IFERROR(I1114/I1120,"..")</f>
        <v>..</v>
      </c>
    </row>
    <row r="1115" customFormat="false" ht="13.5" hidden="false" customHeight="false" outlineLevel="0" collapsed="false">
      <c r="A1115" s="9"/>
      <c r="B1115" s="9" t="s">
        <v>17</v>
      </c>
      <c r="C1115" s="8"/>
      <c r="D1115" s="11" t="n">
        <v>6057</v>
      </c>
      <c r="E1115" s="11" t="n">
        <v>3495</v>
      </c>
      <c r="F1115" s="11" t="n">
        <v>2040</v>
      </c>
      <c r="G1115" s="11" t="n">
        <v>522</v>
      </c>
      <c r="H1115" s="11" t="n">
        <v>6057</v>
      </c>
      <c r="I1115" s="11" t="n">
        <v>0</v>
      </c>
      <c r="J1115" s="12" t="n">
        <f aca="false">IFERROR(D1115/D1120,"..")</f>
        <v>0.364374661613427</v>
      </c>
      <c r="K1115" s="12" t="n">
        <f aca="false">IFERROR(E1115/E1120,"..")</f>
        <v>0.340344726847794</v>
      </c>
      <c r="L1115" s="12" t="n">
        <f aca="false">IFERROR(F1115/F1120,"..")</f>
        <v>0.464798359535202</v>
      </c>
      <c r="M1115" s="12" t="n">
        <f aca="false">IFERROR(G1115/G1120,"..")</f>
        <v>0.265648854961832</v>
      </c>
      <c r="N1115" s="12" t="n">
        <f aca="false">IFERROR(H1115/H1120,"..")</f>
        <v>0.364374661613427</v>
      </c>
      <c r="O1115" s="12" t="str">
        <f aca="false">IFERROR(I1115/I1120,"..")</f>
        <v>..</v>
      </c>
    </row>
    <row r="1116" customFormat="false" ht="13.5" hidden="false" customHeight="false" outlineLevel="0" collapsed="false">
      <c r="A1116" s="9"/>
      <c r="B1116" s="9" t="s">
        <v>18</v>
      </c>
      <c r="C1116" s="8"/>
      <c r="D1116" s="10" t="n">
        <v>6486</v>
      </c>
      <c r="E1116" s="10" t="n">
        <v>4305</v>
      </c>
      <c r="F1116" s="10" t="n">
        <v>1272</v>
      </c>
      <c r="G1116" s="10" t="n">
        <v>912</v>
      </c>
      <c r="H1116" s="10" t="n">
        <v>6486</v>
      </c>
      <c r="I1116" s="10" t="n">
        <v>0</v>
      </c>
      <c r="J1116" s="12" t="n">
        <f aca="false">IFERROR(D1116/D1120,"..")</f>
        <v>0.390182277567226</v>
      </c>
      <c r="K1116" s="12" t="n">
        <f aca="false">IFERROR(E1116/E1120,"..")</f>
        <v>0.419222903885481</v>
      </c>
      <c r="L1116" s="12" t="n">
        <f aca="false">IFERROR(F1116/F1120,"..")</f>
        <v>0.289815447710185</v>
      </c>
      <c r="M1116" s="12" t="n">
        <f aca="false">IFERROR(G1116/G1120,"..")</f>
        <v>0.46412213740458</v>
      </c>
      <c r="N1116" s="12" t="n">
        <f aca="false">IFERROR(H1116/H1120,"..")</f>
        <v>0.390182277567226</v>
      </c>
      <c r="O1116" s="12" t="str">
        <f aca="false">IFERROR(I1116/I1120,"..")</f>
        <v>..</v>
      </c>
    </row>
    <row r="1117" customFormat="false" ht="13.5" hidden="false" customHeight="false" outlineLevel="0" collapsed="false">
      <c r="A1117" s="9"/>
      <c r="B1117" s="9" t="s">
        <v>19</v>
      </c>
      <c r="C1117" s="8"/>
      <c r="D1117" s="11" t="n">
        <v>2073</v>
      </c>
      <c r="E1117" s="11" t="n">
        <v>1419</v>
      </c>
      <c r="F1117" s="11" t="n">
        <v>342</v>
      </c>
      <c r="G1117" s="11" t="n">
        <v>312</v>
      </c>
      <c r="H1117" s="11" t="n">
        <v>2073</v>
      </c>
      <c r="I1117" s="11" t="n">
        <v>0</v>
      </c>
      <c r="J1117" s="12" t="n">
        <f aca="false">IFERROR(D1117/D1120,"..")</f>
        <v>0.124706731636889</v>
      </c>
      <c r="K1117" s="12" t="n">
        <f aca="false">IFERROR(E1117/E1120,"..")</f>
        <v>0.138182880514169</v>
      </c>
      <c r="L1117" s="12" t="n">
        <f aca="false">IFERROR(F1117/F1120,"..")</f>
        <v>0.0779220779220779</v>
      </c>
      <c r="M1117" s="12" t="n">
        <f aca="false">IFERROR(G1117/G1120,"..")</f>
        <v>0.158778625954198</v>
      </c>
      <c r="N1117" s="12" t="n">
        <f aca="false">IFERROR(H1117/H1120,"..")</f>
        <v>0.124706731636889</v>
      </c>
      <c r="O1117" s="12" t="str">
        <f aca="false">IFERROR(I1117/I1120,"..")</f>
        <v>..</v>
      </c>
    </row>
    <row r="1118" customFormat="false" ht="13.5" hidden="false" customHeight="false" outlineLevel="0" collapsed="false">
      <c r="A1118" s="9"/>
      <c r="B1118" s="9" t="s">
        <v>20</v>
      </c>
      <c r="C1118" s="8"/>
      <c r="D1118" s="10" t="n">
        <v>708</v>
      </c>
      <c r="E1118" s="10" t="n">
        <v>498</v>
      </c>
      <c r="F1118" s="10" t="n">
        <v>105</v>
      </c>
      <c r="G1118" s="10" t="n">
        <v>108</v>
      </c>
      <c r="H1118" s="10" t="n">
        <v>708</v>
      </c>
      <c r="I1118" s="10" t="n">
        <v>0</v>
      </c>
      <c r="J1118" s="12" t="n">
        <f aca="false">IFERROR(D1118/D1120,"..")</f>
        <v>0.0425915899657102</v>
      </c>
      <c r="K1118" s="12" t="n">
        <f aca="false">IFERROR(E1118/E1120,"..")</f>
        <v>0.0484954718083552</v>
      </c>
      <c r="L1118" s="12" t="n">
        <f aca="false">IFERROR(F1118/F1120,"..")</f>
        <v>0.0239234449760766</v>
      </c>
      <c r="M1118" s="12" t="n">
        <f aca="false">IFERROR(G1118/G1120,"..")</f>
        <v>0.0549618320610687</v>
      </c>
      <c r="N1118" s="12" t="n">
        <f aca="false">IFERROR(H1118/H1120,"..")</f>
        <v>0.0425915899657102</v>
      </c>
      <c r="O1118" s="12" t="str">
        <f aca="false">IFERROR(I1118/I1120,"..")</f>
        <v>..</v>
      </c>
    </row>
    <row r="1119" customFormat="false" ht="13.5" hidden="false" customHeight="false" outlineLevel="0" collapsed="false">
      <c r="A1119" s="9"/>
      <c r="B1119" s="9" t="s">
        <v>21</v>
      </c>
      <c r="C1119" s="8"/>
      <c r="D1119" s="11" t="n">
        <v>312</v>
      </c>
      <c r="E1119" s="11" t="n">
        <v>213</v>
      </c>
      <c r="F1119" s="11" t="n">
        <v>39</v>
      </c>
      <c r="G1119" s="11" t="n">
        <v>63</v>
      </c>
      <c r="H1119" s="11" t="n">
        <v>312</v>
      </c>
      <c r="I1119" s="11" t="n">
        <v>0</v>
      </c>
      <c r="J1119" s="12" t="n">
        <f aca="false">IFERROR(D1119/D1120,"..")</f>
        <v>0.0187691752391265</v>
      </c>
      <c r="K1119" s="12" t="n">
        <f aca="false">IFERROR(E1119/E1120,"..")</f>
        <v>0.0207420391469471</v>
      </c>
      <c r="L1119" s="12" t="n">
        <f aca="false">IFERROR(F1119/F1120,"..")</f>
        <v>0.00888585099111415</v>
      </c>
      <c r="M1119" s="12" t="n">
        <f aca="false">IFERROR(G1119/G1120,"..")</f>
        <v>0.0320610687022901</v>
      </c>
      <c r="N1119" s="12" t="n">
        <f aca="false">IFERROR(H1119/H1120,"..")</f>
        <v>0.0187691752391265</v>
      </c>
      <c r="O1119" s="12" t="str">
        <f aca="false">IFERROR(I1119/I1120,"..")</f>
        <v>..</v>
      </c>
    </row>
    <row r="1120" customFormat="false" ht="13.5" hidden="false" customHeight="false" outlineLevel="0" collapsed="false">
      <c r="A1120" s="9"/>
      <c r="B1120" s="9" t="s">
        <v>10</v>
      </c>
      <c r="C1120" s="8"/>
      <c r="D1120" s="10" t="n">
        <v>16623</v>
      </c>
      <c r="E1120" s="10" t="n">
        <v>10269</v>
      </c>
      <c r="F1120" s="10" t="n">
        <v>4389</v>
      </c>
      <c r="G1120" s="10" t="n">
        <v>1965</v>
      </c>
      <c r="H1120" s="10" t="n">
        <v>16623</v>
      </c>
      <c r="I1120" s="10" t="n">
        <v>0</v>
      </c>
      <c r="J1120" s="12" t="n">
        <f aca="false">IFERROR(D1120/D1120,"..")</f>
        <v>1</v>
      </c>
      <c r="K1120" s="12" t="n">
        <f aca="false">IFERROR(E1120/E1120,"..")</f>
        <v>1</v>
      </c>
      <c r="L1120" s="12" t="n">
        <f aca="false">IFERROR(F1120/F1120,"..")</f>
        <v>1</v>
      </c>
      <c r="M1120" s="12" t="n">
        <f aca="false">IFERROR(G1120/G1120,"..")</f>
        <v>1</v>
      </c>
      <c r="N1120" s="12" t="n">
        <f aca="false">IFERROR(H1120/H1120,"..")</f>
        <v>1</v>
      </c>
      <c r="O1120" s="12" t="str">
        <f aca="false">IFERROR(I1120/I1120,"..")</f>
        <v>..</v>
      </c>
    </row>
    <row r="1121" customFormat="false" ht="13.5" hidden="false" customHeight="false" outlineLevel="0" collapsed="false">
      <c r="A1121" s="9"/>
      <c r="B1121" s="9" t="s">
        <v>22</v>
      </c>
      <c r="C1121" s="8"/>
      <c r="D1121" s="11" t="n">
        <v>1290</v>
      </c>
      <c r="E1121" s="11" t="n">
        <v>546</v>
      </c>
      <c r="F1121" s="11" t="n">
        <v>600</v>
      </c>
      <c r="G1121" s="11" t="n">
        <v>132</v>
      </c>
      <c r="H1121" s="11" t="n">
        <v>1281</v>
      </c>
      <c r="I1121" s="11" t="n">
        <v>9</v>
      </c>
    </row>
    <row r="1122" customFormat="false" ht="24" hidden="false" customHeight="true" outlineLevel="0" collapsed="false">
      <c r="A1122" s="13" t="s">
        <v>146</v>
      </c>
      <c r="B1122" s="9" t="s">
        <v>15</v>
      </c>
      <c r="C1122" s="8"/>
      <c r="D1122" s="10" t="n">
        <v>58041</v>
      </c>
      <c r="E1122" s="10" t="n">
        <v>34008</v>
      </c>
      <c r="F1122" s="10" t="n">
        <v>16089</v>
      </c>
      <c r="G1122" s="10" t="n">
        <v>7887</v>
      </c>
      <c r="H1122" s="10" t="n">
        <v>57984</v>
      </c>
      <c r="I1122" s="10" t="n">
        <v>54</v>
      </c>
    </row>
    <row r="1123" customFormat="false" ht="13.5" hidden="false" customHeight="false" outlineLevel="0" collapsed="false">
      <c r="A1123" s="13"/>
      <c r="B1123" s="9" t="s">
        <v>16</v>
      </c>
      <c r="C1123" s="8"/>
      <c r="D1123" s="11" t="n">
        <v>2547</v>
      </c>
      <c r="E1123" s="11" t="n">
        <v>948</v>
      </c>
      <c r="F1123" s="11" t="n">
        <v>1413</v>
      </c>
      <c r="G1123" s="11" t="n">
        <v>186</v>
      </c>
      <c r="H1123" s="11" t="n">
        <v>2547</v>
      </c>
      <c r="I1123" s="11" t="n">
        <v>0</v>
      </c>
      <c r="J1123" s="12" t="n">
        <f aca="false">IFERROR(D1123/D1129,"..")</f>
        <v>0.0469475779694758</v>
      </c>
      <c r="K1123" s="12" t="n">
        <f aca="false">IFERROR(E1123/E1129,"..")</f>
        <v>0.0292890907405691</v>
      </c>
      <c r="L1123" s="12" t="n">
        <f aca="false">IFERROR(F1123/F1129,"..")</f>
        <v>0.0978396343996676</v>
      </c>
      <c r="M1123" s="12" t="n">
        <f aca="false">IFERROR(G1123/G1129,"..")</f>
        <v>0.0249798549556809</v>
      </c>
      <c r="N1123" s="12" t="n">
        <f aca="false">IFERROR(H1123/H1129,"..")</f>
        <v>0.0469475779694758</v>
      </c>
      <c r="O1123" s="12" t="str">
        <f aca="false">IFERROR(I1123/I1129,"..")</f>
        <v>..</v>
      </c>
    </row>
    <row r="1124" customFormat="false" ht="13.5" hidden="false" customHeight="false" outlineLevel="0" collapsed="false">
      <c r="A1124" s="13"/>
      <c r="B1124" s="9" t="s">
        <v>17</v>
      </c>
      <c r="C1124" s="8"/>
      <c r="D1124" s="10" t="n">
        <v>18867</v>
      </c>
      <c r="E1124" s="10" t="n">
        <v>10041</v>
      </c>
      <c r="F1124" s="10" t="n">
        <v>6744</v>
      </c>
      <c r="G1124" s="10" t="n">
        <v>2082</v>
      </c>
      <c r="H1124" s="10" t="n">
        <v>18867</v>
      </c>
      <c r="I1124" s="10" t="n">
        <v>0</v>
      </c>
      <c r="J1124" s="12" t="n">
        <f aca="false">IFERROR(D1124/D1129,"..")</f>
        <v>0.34776598097766</v>
      </c>
      <c r="K1124" s="12" t="n">
        <f aca="false">IFERROR(E1124/E1129,"..")</f>
        <v>0.310223375660395</v>
      </c>
      <c r="L1124" s="12" t="n">
        <f aca="false">IFERROR(F1124/F1129,"..")</f>
        <v>0.466971333610303</v>
      </c>
      <c r="M1124" s="12" t="n">
        <f aca="false">IFERROR(G1124/G1129,"..")</f>
        <v>0.279613215149073</v>
      </c>
      <c r="N1124" s="12" t="n">
        <f aca="false">IFERROR(H1124/H1129,"..")</f>
        <v>0.34776598097766</v>
      </c>
      <c r="O1124" s="12" t="str">
        <f aca="false">IFERROR(I1124/I1129,"..")</f>
        <v>..</v>
      </c>
    </row>
    <row r="1125" customFormat="false" ht="13.5" hidden="false" customHeight="false" outlineLevel="0" collapsed="false">
      <c r="A1125" s="13"/>
      <c r="B1125" s="9" t="s">
        <v>18</v>
      </c>
      <c r="C1125" s="8"/>
      <c r="D1125" s="11" t="n">
        <v>22185</v>
      </c>
      <c r="E1125" s="11" t="n">
        <v>14322</v>
      </c>
      <c r="F1125" s="11" t="n">
        <v>4542</v>
      </c>
      <c r="G1125" s="11" t="n">
        <v>3321</v>
      </c>
      <c r="H1125" s="11" t="n">
        <v>22185</v>
      </c>
      <c r="I1125" s="11" t="n">
        <v>0</v>
      </c>
      <c r="J1125" s="12" t="n">
        <f aca="false">IFERROR(D1125/D1129,"..")</f>
        <v>0.40892501658925</v>
      </c>
      <c r="K1125" s="12" t="n">
        <f aca="false">IFERROR(E1125/E1129,"..")</f>
        <v>0.442487718973028</v>
      </c>
      <c r="L1125" s="12" t="n">
        <f aca="false">IFERROR(F1125/F1129,"..")</f>
        <v>0.314499376817615</v>
      </c>
      <c r="M1125" s="12" t="n">
        <f aca="false">IFERROR(G1125/G1129,"..")</f>
        <v>0.446011281224819</v>
      </c>
      <c r="N1125" s="12" t="n">
        <f aca="false">IFERROR(H1125/H1129,"..")</f>
        <v>0.40892501658925</v>
      </c>
      <c r="O1125" s="12" t="str">
        <f aca="false">IFERROR(I1125/I1129,"..")</f>
        <v>..</v>
      </c>
    </row>
    <row r="1126" customFormat="false" ht="13.5" hidden="false" customHeight="false" outlineLevel="0" collapsed="false">
      <c r="A1126" s="13"/>
      <c r="B1126" s="9" t="s">
        <v>19</v>
      </c>
      <c r="C1126" s="8"/>
      <c r="D1126" s="10" t="n">
        <v>7011</v>
      </c>
      <c r="E1126" s="10" t="n">
        <v>4665</v>
      </c>
      <c r="F1126" s="10" t="n">
        <v>1173</v>
      </c>
      <c r="G1126" s="10" t="n">
        <v>1173</v>
      </c>
      <c r="H1126" s="10" t="n">
        <v>7011</v>
      </c>
      <c r="I1126" s="10" t="n">
        <v>0</v>
      </c>
      <c r="J1126" s="12" t="n">
        <f aca="false">IFERROR(D1126/D1129,"..")</f>
        <v>0.129230258792303</v>
      </c>
      <c r="K1126" s="12" t="n">
        <f aca="false">IFERROR(E1126/E1129,"..")</f>
        <v>0.144128278802484</v>
      </c>
      <c r="L1126" s="12" t="n">
        <f aca="false">IFERROR(F1126/F1129,"..")</f>
        <v>0.0812214374740341</v>
      </c>
      <c r="M1126" s="12" t="n">
        <f aca="false">IFERROR(G1126/G1129,"..")</f>
        <v>0.157534246575342</v>
      </c>
      <c r="N1126" s="12" t="n">
        <f aca="false">IFERROR(H1126/H1129,"..")</f>
        <v>0.129230258792303</v>
      </c>
      <c r="O1126" s="12" t="str">
        <f aca="false">IFERROR(I1126/I1129,"..")</f>
        <v>..</v>
      </c>
    </row>
    <row r="1127" customFormat="false" ht="13.5" hidden="false" customHeight="false" outlineLevel="0" collapsed="false">
      <c r="A1127" s="13"/>
      <c r="B1127" s="9" t="s">
        <v>20</v>
      </c>
      <c r="C1127" s="8"/>
      <c r="D1127" s="11" t="n">
        <v>2424</v>
      </c>
      <c r="E1127" s="11" t="n">
        <v>1578</v>
      </c>
      <c r="F1127" s="11" t="n">
        <v>396</v>
      </c>
      <c r="G1127" s="11" t="n">
        <v>450</v>
      </c>
      <c r="H1127" s="11" t="n">
        <v>2424</v>
      </c>
      <c r="I1127" s="11" t="n">
        <v>0</v>
      </c>
      <c r="J1127" s="12" t="n">
        <f aca="false">IFERROR(D1127/D1129,"..")</f>
        <v>0.0446803804468038</v>
      </c>
      <c r="K1127" s="12" t="n">
        <f aca="false">IFERROR(E1127/E1129,"..")</f>
        <v>0.0487533599036055</v>
      </c>
      <c r="L1127" s="12" t="n">
        <f aca="false">IFERROR(F1127/F1129,"..")</f>
        <v>0.0274200249272954</v>
      </c>
      <c r="M1127" s="12" t="n">
        <f aca="false">IFERROR(G1127/G1129,"..")</f>
        <v>0.0604351329572925</v>
      </c>
      <c r="N1127" s="12" t="n">
        <f aca="false">IFERROR(H1127/H1129,"..")</f>
        <v>0.0446803804468038</v>
      </c>
      <c r="O1127" s="12" t="str">
        <f aca="false">IFERROR(I1127/I1129,"..")</f>
        <v>..</v>
      </c>
    </row>
    <row r="1128" customFormat="false" ht="13.5" hidden="false" customHeight="false" outlineLevel="0" collapsed="false">
      <c r="A1128" s="13"/>
      <c r="B1128" s="9" t="s">
        <v>21</v>
      </c>
      <c r="C1128" s="8"/>
      <c r="D1128" s="10" t="n">
        <v>1218</v>
      </c>
      <c r="E1128" s="10" t="n">
        <v>813</v>
      </c>
      <c r="F1128" s="10" t="n">
        <v>171</v>
      </c>
      <c r="G1128" s="10" t="n">
        <v>231</v>
      </c>
      <c r="H1128" s="10" t="n">
        <v>1218</v>
      </c>
      <c r="I1128" s="10" t="n">
        <v>0</v>
      </c>
      <c r="J1128" s="12" t="n">
        <f aca="false">IFERROR(D1128/D1129,"..")</f>
        <v>0.0224507852245079</v>
      </c>
      <c r="K1128" s="12" t="n">
        <f aca="false">IFERROR(E1128/E1129,"..")</f>
        <v>0.0251181759199184</v>
      </c>
      <c r="L1128" s="12" t="n">
        <f aca="false">IFERROR(F1128/F1129,"..")</f>
        <v>0.0118404653095139</v>
      </c>
      <c r="M1128" s="12" t="n">
        <f aca="false">IFERROR(G1128/G1129,"..")</f>
        <v>0.0310233682514102</v>
      </c>
      <c r="N1128" s="12" t="n">
        <f aca="false">IFERROR(H1128/H1129,"..")</f>
        <v>0.0224507852245079</v>
      </c>
      <c r="O1128" s="12" t="str">
        <f aca="false">IFERROR(I1128/I1129,"..")</f>
        <v>..</v>
      </c>
    </row>
    <row r="1129" customFormat="false" ht="13.5" hidden="false" customHeight="false" outlineLevel="0" collapsed="false">
      <c r="A1129" s="13"/>
      <c r="B1129" s="9" t="s">
        <v>10</v>
      </c>
      <c r="C1129" s="8"/>
      <c r="D1129" s="11" t="n">
        <v>54252</v>
      </c>
      <c r="E1129" s="11" t="n">
        <v>32367</v>
      </c>
      <c r="F1129" s="11" t="n">
        <v>14442</v>
      </c>
      <c r="G1129" s="11" t="n">
        <v>7446</v>
      </c>
      <c r="H1129" s="11" t="n">
        <v>54252</v>
      </c>
      <c r="I1129" s="11" t="n">
        <v>0</v>
      </c>
      <c r="J1129" s="12" t="n">
        <f aca="false">IFERROR(D1129/D1129,"..")</f>
        <v>1</v>
      </c>
      <c r="K1129" s="12" t="n">
        <f aca="false">IFERROR(E1129/E1129,"..")</f>
        <v>1</v>
      </c>
      <c r="L1129" s="12" t="n">
        <f aca="false">IFERROR(F1129/F1129,"..")</f>
        <v>1</v>
      </c>
      <c r="M1129" s="12" t="n">
        <f aca="false">IFERROR(G1129/G1129,"..")</f>
        <v>1</v>
      </c>
      <c r="N1129" s="12" t="n">
        <f aca="false">IFERROR(H1129/H1129,"..")</f>
        <v>1</v>
      </c>
      <c r="O1129" s="12" t="str">
        <f aca="false">IFERROR(I1129/I1129,"..")</f>
        <v>..</v>
      </c>
    </row>
    <row r="1130" customFormat="false" ht="13.5" hidden="false" customHeight="false" outlineLevel="0" collapsed="false">
      <c r="A1130" s="13"/>
      <c r="B1130" s="9" t="s">
        <v>22</v>
      </c>
      <c r="C1130" s="8"/>
      <c r="D1130" s="10" t="n">
        <v>3789</v>
      </c>
      <c r="E1130" s="10" t="n">
        <v>1641</v>
      </c>
      <c r="F1130" s="10" t="n">
        <v>1650</v>
      </c>
      <c r="G1130" s="10" t="n">
        <v>438</v>
      </c>
      <c r="H1130" s="10" t="n">
        <v>3735</v>
      </c>
      <c r="I1130" s="10" t="n">
        <v>54</v>
      </c>
    </row>
    <row r="1131" customFormat="false" ht="24" hidden="false" customHeight="true" outlineLevel="0" collapsed="false">
      <c r="A1131" s="9" t="s">
        <v>147</v>
      </c>
      <c r="B1131" s="9" t="s">
        <v>15</v>
      </c>
      <c r="C1131" s="8"/>
      <c r="D1131" s="11" t="n">
        <v>13503</v>
      </c>
      <c r="E1131" s="11" t="n">
        <v>8151</v>
      </c>
      <c r="F1131" s="11" t="n">
        <v>4293</v>
      </c>
      <c r="G1131" s="11" t="n">
        <v>1035</v>
      </c>
      <c r="H1131" s="11" t="n">
        <v>13482</v>
      </c>
      <c r="I1131" s="11" t="n">
        <v>21</v>
      </c>
    </row>
    <row r="1132" customFormat="false" ht="13.5" hidden="false" customHeight="false" outlineLevel="0" collapsed="false">
      <c r="A1132" s="9"/>
      <c r="B1132" s="9" t="s">
        <v>16</v>
      </c>
      <c r="C1132" s="8"/>
      <c r="D1132" s="10" t="n">
        <v>861</v>
      </c>
      <c r="E1132" s="10" t="n">
        <v>279</v>
      </c>
      <c r="F1132" s="10" t="n">
        <v>546</v>
      </c>
      <c r="G1132" s="10" t="n">
        <v>36</v>
      </c>
      <c r="H1132" s="10" t="n">
        <v>861</v>
      </c>
      <c r="I1132" s="10" t="n">
        <v>0</v>
      </c>
      <c r="J1132" s="12" t="n">
        <f aca="false">IFERROR(D1132/D1138,"..")</f>
        <v>0.0711100099108028</v>
      </c>
      <c r="K1132" s="12" t="n">
        <f aca="false">IFERROR(E1132/E1138,"..")</f>
        <v>0.0376823338735819</v>
      </c>
      <c r="L1132" s="12" t="n">
        <f aca="false">IFERROR(F1132/F1138,"..")</f>
        <v>0.145019920318725</v>
      </c>
      <c r="M1132" s="12" t="n">
        <f aca="false">IFERROR(G1132/G1138,"..")</f>
        <v>0.0382165605095541</v>
      </c>
      <c r="N1132" s="12" t="n">
        <f aca="false">IFERROR(H1132/H1138,"..")</f>
        <v>0.0711100099108028</v>
      </c>
      <c r="O1132" s="12" t="str">
        <f aca="false">IFERROR(I1132/I1138,"..")</f>
        <v>..</v>
      </c>
    </row>
    <row r="1133" customFormat="false" ht="13.5" hidden="false" customHeight="false" outlineLevel="0" collapsed="false">
      <c r="A1133" s="9"/>
      <c r="B1133" s="9" t="s">
        <v>17</v>
      </c>
      <c r="C1133" s="8"/>
      <c r="D1133" s="11" t="n">
        <v>4860</v>
      </c>
      <c r="E1133" s="11" t="n">
        <v>2619</v>
      </c>
      <c r="F1133" s="11" t="n">
        <v>1902</v>
      </c>
      <c r="G1133" s="11" t="n">
        <v>339</v>
      </c>
      <c r="H1133" s="11" t="n">
        <v>4860</v>
      </c>
      <c r="I1133" s="11" t="n">
        <v>0</v>
      </c>
      <c r="J1133" s="12" t="n">
        <f aca="false">IFERROR(D1133/D1138,"..")</f>
        <v>0.401387512388503</v>
      </c>
      <c r="K1133" s="12" t="n">
        <f aca="false">IFERROR(E1133/E1138,"..")</f>
        <v>0.353727714748784</v>
      </c>
      <c r="L1133" s="12" t="n">
        <f aca="false">IFERROR(F1133/F1138,"..")</f>
        <v>0.505179282868526</v>
      </c>
      <c r="M1133" s="12" t="n">
        <f aca="false">IFERROR(G1133/G1138,"..")</f>
        <v>0.359872611464968</v>
      </c>
      <c r="N1133" s="12" t="n">
        <f aca="false">IFERROR(H1133/H1138,"..")</f>
        <v>0.401387512388503</v>
      </c>
      <c r="O1133" s="12" t="str">
        <f aca="false">IFERROR(I1133/I1138,"..")</f>
        <v>..</v>
      </c>
    </row>
    <row r="1134" customFormat="false" ht="13.5" hidden="false" customHeight="false" outlineLevel="0" collapsed="false">
      <c r="A1134" s="9"/>
      <c r="B1134" s="9" t="s">
        <v>18</v>
      </c>
      <c r="C1134" s="8"/>
      <c r="D1134" s="10" t="n">
        <v>4563</v>
      </c>
      <c r="E1134" s="10" t="n">
        <v>3216</v>
      </c>
      <c r="F1134" s="10" t="n">
        <v>975</v>
      </c>
      <c r="G1134" s="10" t="n">
        <v>375</v>
      </c>
      <c r="H1134" s="10" t="n">
        <v>4563</v>
      </c>
      <c r="I1134" s="10" t="n">
        <v>0</v>
      </c>
      <c r="J1134" s="12" t="n">
        <f aca="false">IFERROR(D1134/D1138,"..")</f>
        <v>0.376858275520317</v>
      </c>
      <c r="K1134" s="12" t="n">
        <f aca="false">IFERROR(E1134/E1138,"..")</f>
        <v>0.434359805510535</v>
      </c>
      <c r="L1134" s="12" t="n">
        <f aca="false">IFERROR(F1134/F1138,"..")</f>
        <v>0.258964143426295</v>
      </c>
      <c r="M1134" s="12" t="n">
        <f aca="false">IFERROR(G1134/G1138,"..")</f>
        <v>0.398089171974522</v>
      </c>
      <c r="N1134" s="12" t="n">
        <f aca="false">IFERROR(H1134/H1138,"..")</f>
        <v>0.376858275520317</v>
      </c>
      <c r="O1134" s="12" t="str">
        <f aca="false">IFERROR(I1134/I1138,"..")</f>
        <v>..</v>
      </c>
    </row>
    <row r="1135" customFormat="false" ht="13.5" hidden="false" customHeight="false" outlineLevel="0" collapsed="false">
      <c r="A1135" s="9"/>
      <c r="B1135" s="9" t="s">
        <v>19</v>
      </c>
      <c r="C1135" s="8"/>
      <c r="D1135" s="11" t="n">
        <v>1269</v>
      </c>
      <c r="E1135" s="11" t="n">
        <v>891</v>
      </c>
      <c r="F1135" s="11" t="n">
        <v>258</v>
      </c>
      <c r="G1135" s="11" t="n">
        <v>120</v>
      </c>
      <c r="H1135" s="11" t="n">
        <v>1269</v>
      </c>
      <c r="I1135" s="11" t="n">
        <v>0</v>
      </c>
      <c r="J1135" s="12" t="n">
        <f aca="false">IFERROR(D1135/D1138,"..")</f>
        <v>0.104806739345887</v>
      </c>
      <c r="K1135" s="12" t="n">
        <f aca="false">IFERROR(E1135/E1138,"..")</f>
        <v>0.120340356564019</v>
      </c>
      <c r="L1135" s="12" t="n">
        <f aca="false">IFERROR(F1135/F1138,"..")</f>
        <v>0.0685258964143426</v>
      </c>
      <c r="M1135" s="12" t="n">
        <f aca="false">IFERROR(G1135/G1138,"..")</f>
        <v>0.127388535031847</v>
      </c>
      <c r="N1135" s="12" t="n">
        <f aca="false">IFERROR(H1135/H1138,"..")</f>
        <v>0.104806739345887</v>
      </c>
      <c r="O1135" s="12" t="str">
        <f aca="false">IFERROR(I1135/I1138,"..")</f>
        <v>..</v>
      </c>
    </row>
    <row r="1136" customFormat="false" ht="13.5" hidden="false" customHeight="false" outlineLevel="0" collapsed="false">
      <c r="A1136" s="9"/>
      <c r="B1136" s="9" t="s">
        <v>20</v>
      </c>
      <c r="C1136" s="8"/>
      <c r="D1136" s="10" t="n">
        <v>390</v>
      </c>
      <c r="E1136" s="10" t="n">
        <v>270</v>
      </c>
      <c r="F1136" s="10" t="n">
        <v>69</v>
      </c>
      <c r="G1136" s="10" t="n">
        <v>51</v>
      </c>
      <c r="H1136" s="10" t="n">
        <v>390</v>
      </c>
      <c r="I1136" s="10" t="n">
        <v>0</v>
      </c>
      <c r="J1136" s="12" t="n">
        <f aca="false">IFERROR(D1136/D1138,"..")</f>
        <v>0.0322101090188305</v>
      </c>
      <c r="K1136" s="12" t="n">
        <f aca="false">IFERROR(E1136/E1138,"..")</f>
        <v>0.0364667747163695</v>
      </c>
      <c r="L1136" s="12" t="n">
        <f aca="false">IFERROR(F1136/F1138,"..")</f>
        <v>0.0183266932270916</v>
      </c>
      <c r="M1136" s="12" t="n">
        <f aca="false">IFERROR(G1136/G1138,"..")</f>
        <v>0.054140127388535</v>
      </c>
      <c r="N1136" s="12" t="n">
        <f aca="false">IFERROR(H1136/H1138,"..")</f>
        <v>0.0322101090188305</v>
      </c>
      <c r="O1136" s="12" t="str">
        <f aca="false">IFERROR(I1136/I1138,"..")</f>
        <v>..</v>
      </c>
    </row>
    <row r="1137" customFormat="false" ht="13.5" hidden="false" customHeight="false" outlineLevel="0" collapsed="false">
      <c r="A1137" s="9"/>
      <c r="B1137" s="9" t="s">
        <v>21</v>
      </c>
      <c r="C1137" s="8"/>
      <c r="D1137" s="11" t="n">
        <v>171</v>
      </c>
      <c r="E1137" s="11" t="n">
        <v>129</v>
      </c>
      <c r="F1137" s="11" t="n">
        <v>18</v>
      </c>
      <c r="G1137" s="11" t="n">
        <v>21</v>
      </c>
      <c r="H1137" s="11" t="n">
        <v>171</v>
      </c>
      <c r="I1137" s="11" t="n">
        <v>0</v>
      </c>
      <c r="J1137" s="12" t="n">
        <f aca="false">IFERROR(D1137/D1138,"..")</f>
        <v>0.0141228939544103</v>
      </c>
      <c r="K1137" s="12" t="n">
        <f aca="false">IFERROR(E1137/E1138,"..")</f>
        <v>0.0174230145867099</v>
      </c>
      <c r="L1137" s="12" t="n">
        <f aca="false">IFERROR(F1137/F1138,"..")</f>
        <v>0.0047808764940239</v>
      </c>
      <c r="M1137" s="12" t="n">
        <f aca="false">IFERROR(G1137/G1138,"..")</f>
        <v>0.0222929936305732</v>
      </c>
      <c r="N1137" s="12" t="n">
        <f aca="false">IFERROR(H1137/H1138,"..")</f>
        <v>0.0141228939544103</v>
      </c>
      <c r="O1137" s="12" t="str">
        <f aca="false">IFERROR(I1137/I1138,"..")</f>
        <v>..</v>
      </c>
    </row>
    <row r="1138" customFormat="false" ht="13.5" hidden="false" customHeight="false" outlineLevel="0" collapsed="false">
      <c r="A1138" s="9"/>
      <c r="B1138" s="9" t="s">
        <v>10</v>
      </c>
      <c r="C1138" s="8"/>
      <c r="D1138" s="10" t="n">
        <v>12108</v>
      </c>
      <c r="E1138" s="10" t="n">
        <v>7404</v>
      </c>
      <c r="F1138" s="10" t="n">
        <v>3765</v>
      </c>
      <c r="G1138" s="10" t="n">
        <v>942</v>
      </c>
      <c r="H1138" s="10" t="n">
        <v>12108</v>
      </c>
      <c r="I1138" s="10" t="n">
        <v>0</v>
      </c>
      <c r="J1138" s="12" t="n">
        <f aca="false">IFERROR(D1138/D1138,"..")</f>
        <v>1</v>
      </c>
      <c r="K1138" s="12" t="n">
        <f aca="false">IFERROR(E1138/E1138,"..")</f>
        <v>1</v>
      </c>
      <c r="L1138" s="12" t="n">
        <f aca="false">IFERROR(F1138/F1138,"..")</f>
        <v>1</v>
      </c>
      <c r="M1138" s="12" t="n">
        <f aca="false">IFERROR(G1138/G1138,"..")</f>
        <v>1</v>
      </c>
      <c r="N1138" s="12" t="n">
        <f aca="false">IFERROR(H1138/H1138,"..")</f>
        <v>1</v>
      </c>
      <c r="O1138" s="12" t="str">
        <f aca="false">IFERROR(I1138/I1138,"..")</f>
        <v>..</v>
      </c>
    </row>
    <row r="1139" customFormat="false" ht="13.5" hidden="false" customHeight="false" outlineLevel="0" collapsed="false">
      <c r="A1139" s="9"/>
      <c r="B1139" s="9" t="s">
        <v>22</v>
      </c>
      <c r="C1139" s="8"/>
      <c r="D1139" s="11" t="n">
        <v>1395</v>
      </c>
      <c r="E1139" s="11" t="n">
        <v>750</v>
      </c>
      <c r="F1139" s="11" t="n">
        <v>531</v>
      </c>
      <c r="G1139" s="11" t="n">
        <v>93</v>
      </c>
      <c r="H1139" s="11" t="n">
        <v>1374</v>
      </c>
      <c r="I1139" s="11" t="n">
        <v>21</v>
      </c>
    </row>
    <row r="1140" customFormat="false" ht="24" hidden="false" customHeight="true" outlineLevel="0" collapsed="false">
      <c r="A1140" s="9" t="s">
        <v>148</v>
      </c>
      <c r="B1140" s="9" t="s">
        <v>15</v>
      </c>
      <c r="C1140" s="8"/>
      <c r="D1140" s="10" t="n">
        <v>200694</v>
      </c>
      <c r="E1140" s="10" t="n">
        <v>110754</v>
      </c>
      <c r="F1140" s="10" t="n">
        <v>65466</v>
      </c>
      <c r="G1140" s="10" t="n">
        <v>24435</v>
      </c>
      <c r="H1140" s="10" t="n">
        <v>200661</v>
      </c>
      <c r="I1140" s="10" t="n">
        <v>36</v>
      </c>
    </row>
    <row r="1141" customFormat="false" ht="13.5" hidden="false" customHeight="false" outlineLevel="0" collapsed="false">
      <c r="A1141" s="9"/>
      <c r="B1141" s="9" t="s">
        <v>16</v>
      </c>
      <c r="C1141" s="8"/>
      <c r="D1141" s="11" t="n">
        <v>10941</v>
      </c>
      <c r="E1141" s="11" t="n">
        <v>3465</v>
      </c>
      <c r="F1141" s="11" t="n">
        <v>6843</v>
      </c>
      <c r="G1141" s="11" t="n">
        <v>633</v>
      </c>
      <c r="H1141" s="11" t="n">
        <v>10941</v>
      </c>
      <c r="I1141" s="11" t="n">
        <v>0</v>
      </c>
      <c r="J1141" s="12" t="n">
        <f aca="false">IFERROR(D1141/D1147,"..")</f>
        <v>0.0583482657109945</v>
      </c>
      <c r="K1141" s="12" t="n">
        <f aca="false">IFERROR(E1141/E1147,"..")</f>
        <v>0.0326427945623605</v>
      </c>
      <c r="L1141" s="12" t="n">
        <f aca="false">IFERROR(F1141/F1147,"..")</f>
        <v>0.117856773793531</v>
      </c>
      <c r="M1141" s="12" t="n">
        <f aca="false">IFERROR(G1141/G1147,"..")</f>
        <v>0.02716621604223</v>
      </c>
      <c r="N1141" s="12" t="n">
        <f aca="false">IFERROR(H1141/H1147,"..")</f>
        <v>0.0583482657109945</v>
      </c>
      <c r="O1141" s="12" t="str">
        <f aca="false">IFERROR(I1141/I1147,"..")</f>
        <v>..</v>
      </c>
    </row>
    <row r="1142" customFormat="false" ht="13.5" hidden="false" customHeight="false" outlineLevel="0" collapsed="false">
      <c r="A1142" s="9"/>
      <c r="B1142" s="9" t="s">
        <v>17</v>
      </c>
      <c r="C1142" s="8"/>
      <c r="D1142" s="10" t="n">
        <v>60594</v>
      </c>
      <c r="E1142" s="10" t="n">
        <v>30966</v>
      </c>
      <c r="F1142" s="10" t="n">
        <v>23748</v>
      </c>
      <c r="G1142" s="10" t="n">
        <v>5883</v>
      </c>
      <c r="H1142" s="10" t="n">
        <v>60594</v>
      </c>
      <c r="I1142" s="10" t="n">
        <v>0</v>
      </c>
      <c r="J1142" s="12" t="n">
        <f aca="false">IFERROR(D1142/D1147,"..")</f>
        <v>0.323147318571611</v>
      </c>
      <c r="K1142" s="12" t="n">
        <f aca="false">IFERROR(E1142/E1147,"..")</f>
        <v>0.291722013396264</v>
      </c>
      <c r="L1142" s="12" t="n">
        <f aca="false">IFERROR(F1142/F1147,"..")</f>
        <v>0.40901105714581</v>
      </c>
      <c r="M1142" s="12" t="n">
        <f aca="false">IFERROR(G1142/G1147,"..")</f>
        <v>0.252478434401957</v>
      </c>
      <c r="N1142" s="12" t="n">
        <f aca="false">IFERROR(H1142/H1147,"..")</f>
        <v>0.323147318571611</v>
      </c>
      <c r="O1142" s="12" t="str">
        <f aca="false">IFERROR(I1142/I1147,"..")</f>
        <v>..</v>
      </c>
    </row>
    <row r="1143" customFormat="false" ht="13.5" hidden="false" customHeight="false" outlineLevel="0" collapsed="false">
      <c r="A1143" s="9"/>
      <c r="B1143" s="9" t="s">
        <v>18</v>
      </c>
      <c r="C1143" s="8"/>
      <c r="D1143" s="11" t="n">
        <v>75804</v>
      </c>
      <c r="E1143" s="11" t="n">
        <v>47007</v>
      </c>
      <c r="F1143" s="11" t="n">
        <v>18498</v>
      </c>
      <c r="G1143" s="11" t="n">
        <v>10296</v>
      </c>
      <c r="H1143" s="11" t="n">
        <v>75804</v>
      </c>
      <c r="I1143" s="11" t="n">
        <v>0</v>
      </c>
      <c r="J1143" s="12" t="n">
        <f aca="false">IFERROR(D1143/D1147,"..")</f>
        <v>0.404262127223858</v>
      </c>
      <c r="K1143" s="12" t="n">
        <f aca="false">IFERROR(E1143/E1147,"..")</f>
        <v>0.442839781816126</v>
      </c>
      <c r="L1143" s="12" t="n">
        <f aca="false">IFERROR(F1143/F1147,"..")</f>
        <v>0.318590472253798</v>
      </c>
      <c r="M1143" s="12" t="n">
        <f aca="false">IFERROR(G1143/G1147,"..")</f>
        <v>0.44186944766319</v>
      </c>
      <c r="N1143" s="12" t="n">
        <f aca="false">IFERROR(H1143/H1147,"..")</f>
        <v>0.404262127223858</v>
      </c>
      <c r="O1143" s="12" t="str">
        <f aca="false">IFERROR(I1143/I1147,"..")</f>
        <v>..</v>
      </c>
    </row>
    <row r="1144" customFormat="false" ht="13.5" hidden="false" customHeight="false" outlineLevel="0" collapsed="false">
      <c r="A1144" s="9"/>
      <c r="B1144" s="9" t="s">
        <v>19</v>
      </c>
      <c r="C1144" s="8"/>
      <c r="D1144" s="10" t="n">
        <v>25110</v>
      </c>
      <c r="E1144" s="10" t="n">
        <v>15756</v>
      </c>
      <c r="F1144" s="10" t="n">
        <v>5367</v>
      </c>
      <c r="G1144" s="10" t="n">
        <v>3990</v>
      </c>
      <c r="H1144" s="10" t="n">
        <v>25110</v>
      </c>
      <c r="I1144" s="10" t="n">
        <v>0</v>
      </c>
      <c r="J1144" s="12" t="n">
        <f aca="false">IFERROR(D1144/D1147,"..")</f>
        <v>0.133911429668501</v>
      </c>
      <c r="K1144" s="12" t="n">
        <f aca="false">IFERROR(E1144/E1147,"..")</f>
        <v>0.148432863239409</v>
      </c>
      <c r="L1144" s="12" t="n">
        <f aca="false">IFERROR(F1144/F1147,"..")</f>
        <v>0.0924356722124625</v>
      </c>
      <c r="M1144" s="12" t="n">
        <f aca="false">IFERROR(G1144/G1147,"..")</f>
        <v>0.171237285953393</v>
      </c>
      <c r="N1144" s="12" t="n">
        <f aca="false">IFERROR(H1144/H1147,"..")</f>
        <v>0.133911429668501</v>
      </c>
      <c r="O1144" s="12" t="str">
        <f aca="false">IFERROR(I1144/I1147,"..")</f>
        <v>..</v>
      </c>
    </row>
    <row r="1145" customFormat="false" ht="13.5" hidden="false" customHeight="false" outlineLevel="0" collapsed="false">
      <c r="A1145" s="9"/>
      <c r="B1145" s="9" t="s">
        <v>20</v>
      </c>
      <c r="C1145" s="8"/>
      <c r="D1145" s="11" t="n">
        <v>9924</v>
      </c>
      <c r="E1145" s="11" t="n">
        <v>6072</v>
      </c>
      <c r="F1145" s="11" t="n">
        <v>2253</v>
      </c>
      <c r="G1145" s="11" t="n">
        <v>1599</v>
      </c>
      <c r="H1145" s="11" t="n">
        <v>9924</v>
      </c>
      <c r="I1145" s="11" t="n">
        <v>0</v>
      </c>
      <c r="J1145" s="12" t="n">
        <f aca="false">IFERROR(D1145/D1147,"..")</f>
        <v>0.0529246128247792</v>
      </c>
      <c r="K1145" s="12" t="n">
        <f aca="false">IFERROR(E1145/E1147,"..")</f>
        <v>0.057202611423565</v>
      </c>
      <c r="L1145" s="12" t="n">
        <f aca="false">IFERROR(F1145/F1147,"..")</f>
        <v>0.0388033481450863</v>
      </c>
      <c r="M1145" s="12" t="n">
        <f aca="false">IFERROR(G1145/G1147,"..")</f>
        <v>0.0686236642204197</v>
      </c>
      <c r="N1145" s="12" t="n">
        <f aca="false">IFERROR(H1145/H1147,"..")</f>
        <v>0.0529246128247792</v>
      </c>
      <c r="O1145" s="12" t="str">
        <f aca="false">IFERROR(I1145/I1147,"..")</f>
        <v>..</v>
      </c>
    </row>
    <row r="1146" customFormat="false" ht="13.5" hidden="false" customHeight="false" outlineLevel="0" collapsed="false">
      <c r="A1146" s="9"/>
      <c r="B1146" s="9" t="s">
        <v>21</v>
      </c>
      <c r="C1146" s="8"/>
      <c r="D1146" s="10" t="n">
        <v>5139</v>
      </c>
      <c r="E1146" s="10" t="n">
        <v>2886</v>
      </c>
      <c r="F1146" s="10" t="n">
        <v>1350</v>
      </c>
      <c r="G1146" s="10" t="n">
        <v>903</v>
      </c>
      <c r="H1146" s="10" t="n">
        <v>5139</v>
      </c>
      <c r="I1146" s="10" t="n">
        <v>0</v>
      </c>
      <c r="J1146" s="12" t="n">
        <f aca="false">IFERROR(D1146/D1147,"..")</f>
        <v>0.027406246000256</v>
      </c>
      <c r="K1146" s="12" t="n">
        <f aca="false">IFERROR(E1146/E1147,"..")</f>
        <v>0.0271881977220699</v>
      </c>
      <c r="L1146" s="12" t="n">
        <f aca="false">IFERROR(F1146/F1147,"..")</f>
        <v>0.0232510075436602</v>
      </c>
      <c r="M1146" s="12" t="n">
        <f aca="false">IFERROR(G1146/G1147,"..")</f>
        <v>0.0387537015578731</v>
      </c>
      <c r="N1146" s="12" t="n">
        <f aca="false">IFERROR(H1146/H1147,"..")</f>
        <v>0.027406246000256</v>
      </c>
      <c r="O1146" s="12" t="str">
        <f aca="false">IFERROR(I1146/I1147,"..")</f>
        <v>..</v>
      </c>
    </row>
    <row r="1147" customFormat="false" ht="13.5" hidden="false" customHeight="false" outlineLevel="0" collapsed="false">
      <c r="A1147" s="9"/>
      <c r="B1147" s="9" t="s">
        <v>10</v>
      </c>
      <c r="C1147" s="8"/>
      <c r="D1147" s="11" t="n">
        <v>187512</v>
      </c>
      <c r="E1147" s="11" t="n">
        <v>106149</v>
      </c>
      <c r="F1147" s="11" t="n">
        <v>58062</v>
      </c>
      <c r="G1147" s="11" t="n">
        <v>23301</v>
      </c>
      <c r="H1147" s="11" t="n">
        <v>187512</v>
      </c>
      <c r="I1147" s="11" t="n">
        <v>0</v>
      </c>
      <c r="J1147" s="12" t="n">
        <f aca="false">IFERROR(D1147/D1147,"..")</f>
        <v>1</v>
      </c>
      <c r="K1147" s="12" t="n">
        <f aca="false">IFERROR(E1147/E1147,"..")</f>
        <v>1</v>
      </c>
      <c r="L1147" s="12" t="n">
        <f aca="false">IFERROR(F1147/F1147,"..")</f>
        <v>1</v>
      </c>
      <c r="M1147" s="12" t="n">
        <f aca="false">IFERROR(G1147/G1147,"..")</f>
        <v>1</v>
      </c>
      <c r="N1147" s="12" t="n">
        <f aca="false">IFERROR(H1147/H1147,"..")</f>
        <v>1</v>
      </c>
      <c r="O1147" s="12" t="str">
        <f aca="false">IFERROR(I1147/I1147,"..")</f>
        <v>..</v>
      </c>
    </row>
    <row r="1148" customFormat="false" ht="13.5" hidden="false" customHeight="false" outlineLevel="0" collapsed="false">
      <c r="A1148" s="9"/>
      <c r="B1148" s="9" t="s">
        <v>22</v>
      </c>
      <c r="C1148" s="8"/>
      <c r="D1148" s="10" t="n">
        <v>13182</v>
      </c>
      <c r="E1148" s="10" t="n">
        <v>4608</v>
      </c>
      <c r="F1148" s="10" t="n">
        <v>7407</v>
      </c>
      <c r="G1148" s="10" t="n">
        <v>1131</v>
      </c>
      <c r="H1148" s="10" t="n">
        <v>13149</v>
      </c>
      <c r="I1148" s="10" t="n">
        <v>36</v>
      </c>
    </row>
    <row r="1149" customFormat="false" ht="24" hidden="false" customHeight="true" outlineLevel="0" collapsed="false">
      <c r="A1149" s="9" t="s">
        <v>149</v>
      </c>
      <c r="B1149" s="9" t="s">
        <v>15</v>
      </c>
      <c r="C1149" s="8"/>
      <c r="D1149" s="11" t="n">
        <v>24270</v>
      </c>
      <c r="E1149" s="11" t="n">
        <v>14430</v>
      </c>
      <c r="F1149" s="11" t="n">
        <v>6981</v>
      </c>
      <c r="G1149" s="11" t="n">
        <v>2856</v>
      </c>
      <c r="H1149" s="11" t="n">
        <v>24267</v>
      </c>
      <c r="I1149" s="11" t="n">
        <v>3</v>
      </c>
    </row>
    <row r="1150" customFormat="false" ht="13.5" hidden="false" customHeight="false" outlineLevel="0" collapsed="false">
      <c r="A1150" s="9"/>
      <c r="B1150" s="9" t="s">
        <v>16</v>
      </c>
      <c r="C1150" s="8"/>
      <c r="D1150" s="10" t="n">
        <v>1299</v>
      </c>
      <c r="E1150" s="10" t="n">
        <v>438</v>
      </c>
      <c r="F1150" s="10" t="n">
        <v>765</v>
      </c>
      <c r="G1150" s="10" t="n">
        <v>93</v>
      </c>
      <c r="H1150" s="10" t="n">
        <v>1299</v>
      </c>
      <c r="I1150" s="10" t="n">
        <v>0</v>
      </c>
      <c r="J1150" s="12" t="n">
        <f aca="false">IFERROR(D1150/D1156,"..")</f>
        <v>0.0571315476975854</v>
      </c>
      <c r="K1150" s="12" t="n">
        <f aca="false">IFERROR(E1150/E1156,"..")</f>
        <v>0.0317529360591562</v>
      </c>
      <c r="L1150" s="12" t="n">
        <f aca="false">IFERROR(F1150/F1156,"..")</f>
        <v>0.122537241710716</v>
      </c>
      <c r="M1150" s="12" t="n">
        <f aca="false">IFERROR(G1150/G1156,"..")</f>
        <v>0.0344444444444444</v>
      </c>
      <c r="N1150" s="12" t="n">
        <f aca="false">IFERROR(H1150/H1156,"..")</f>
        <v>0.0571315476975854</v>
      </c>
      <c r="O1150" s="12" t="str">
        <f aca="false">IFERROR(I1150/I1156,"..")</f>
        <v>..</v>
      </c>
    </row>
    <row r="1151" customFormat="false" ht="13.5" hidden="false" customHeight="false" outlineLevel="0" collapsed="false">
      <c r="A1151" s="9"/>
      <c r="B1151" s="9" t="s">
        <v>17</v>
      </c>
      <c r="C1151" s="8"/>
      <c r="D1151" s="11" t="n">
        <v>7662</v>
      </c>
      <c r="E1151" s="11" t="n">
        <v>4140</v>
      </c>
      <c r="F1151" s="11" t="n">
        <v>2790</v>
      </c>
      <c r="G1151" s="11" t="n">
        <v>735</v>
      </c>
      <c r="H1151" s="11" t="n">
        <v>7662</v>
      </c>
      <c r="I1151" s="11" t="n">
        <v>0</v>
      </c>
      <c r="J1151" s="12" t="n">
        <f aca="false">IFERROR(D1151/D1156,"..")</f>
        <v>0.336983770946035</v>
      </c>
      <c r="K1151" s="12" t="n">
        <f aca="false">IFERROR(E1151/E1156,"..")</f>
        <v>0.300130491518051</v>
      </c>
      <c r="L1151" s="12" t="n">
        <f aca="false">IFERROR(F1151/F1156,"..")</f>
        <v>0.446900528592023</v>
      </c>
      <c r="M1151" s="12" t="n">
        <f aca="false">IFERROR(G1151/G1156,"..")</f>
        <v>0.272222222222222</v>
      </c>
      <c r="N1151" s="12" t="n">
        <f aca="false">IFERROR(H1151/H1156,"..")</f>
        <v>0.336983770946035</v>
      </c>
      <c r="O1151" s="12" t="str">
        <f aca="false">IFERROR(I1151/I1156,"..")</f>
        <v>..</v>
      </c>
    </row>
    <row r="1152" customFormat="false" ht="13.5" hidden="false" customHeight="false" outlineLevel="0" collapsed="false">
      <c r="A1152" s="9"/>
      <c r="B1152" s="9" t="s">
        <v>18</v>
      </c>
      <c r="C1152" s="8"/>
      <c r="D1152" s="10" t="n">
        <v>9000</v>
      </c>
      <c r="E1152" s="10" t="n">
        <v>5874</v>
      </c>
      <c r="F1152" s="10" t="n">
        <v>1947</v>
      </c>
      <c r="G1152" s="10" t="n">
        <v>1176</v>
      </c>
      <c r="H1152" s="10" t="n">
        <v>9000</v>
      </c>
      <c r="I1152" s="10" t="n">
        <v>0</v>
      </c>
      <c r="J1152" s="12" t="n">
        <f aca="false">IFERROR(D1152/D1156,"..")</f>
        <v>0.39583058450983</v>
      </c>
      <c r="K1152" s="12" t="n">
        <f aca="false">IFERROR(E1152/E1156,"..")</f>
        <v>0.425837320574163</v>
      </c>
      <c r="L1152" s="12" t="n">
        <f aca="false">IFERROR(F1152/F1156,"..")</f>
        <v>0.311869293608842</v>
      </c>
      <c r="M1152" s="12" t="n">
        <f aca="false">IFERROR(G1152/G1156,"..")</f>
        <v>0.435555555555556</v>
      </c>
      <c r="N1152" s="12" t="n">
        <f aca="false">IFERROR(H1152/H1156,"..")</f>
        <v>0.39583058450983</v>
      </c>
      <c r="O1152" s="12" t="str">
        <f aca="false">IFERROR(I1152/I1156,"..")</f>
        <v>..</v>
      </c>
    </row>
    <row r="1153" customFormat="false" ht="13.5" hidden="false" customHeight="false" outlineLevel="0" collapsed="false">
      <c r="A1153" s="9"/>
      <c r="B1153" s="9" t="s">
        <v>19</v>
      </c>
      <c r="C1153" s="8"/>
      <c r="D1153" s="11" t="n">
        <v>3102</v>
      </c>
      <c r="E1153" s="11" t="n">
        <v>2157</v>
      </c>
      <c r="F1153" s="11" t="n">
        <v>504</v>
      </c>
      <c r="G1153" s="11" t="n">
        <v>438</v>
      </c>
      <c r="H1153" s="11" t="n">
        <v>3102</v>
      </c>
      <c r="I1153" s="11" t="n">
        <v>0</v>
      </c>
      <c r="J1153" s="12" t="n">
        <f aca="false">IFERROR(D1153/D1156,"..")</f>
        <v>0.136429608127721</v>
      </c>
      <c r="K1153" s="12" t="n">
        <f aca="false">IFERROR(E1153/E1156,"..")</f>
        <v>0.156372335798173</v>
      </c>
      <c r="L1153" s="12" t="n">
        <f aca="false">IFERROR(F1153/F1156,"..")</f>
        <v>0.0807304180682364</v>
      </c>
      <c r="M1153" s="12" t="n">
        <f aca="false">IFERROR(G1153/G1156,"..")</f>
        <v>0.162222222222222</v>
      </c>
      <c r="N1153" s="12" t="n">
        <f aca="false">IFERROR(H1153/H1156,"..")</f>
        <v>0.136429608127721</v>
      </c>
      <c r="O1153" s="12" t="str">
        <f aca="false">IFERROR(I1153/I1156,"..")</f>
        <v>..</v>
      </c>
    </row>
    <row r="1154" customFormat="false" ht="13.5" hidden="false" customHeight="false" outlineLevel="0" collapsed="false">
      <c r="A1154" s="9"/>
      <c r="B1154" s="9" t="s">
        <v>20</v>
      </c>
      <c r="C1154" s="8"/>
      <c r="D1154" s="10" t="n">
        <v>1104</v>
      </c>
      <c r="E1154" s="10" t="n">
        <v>777</v>
      </c>
      <c r="F1154" s="10" t="n">
        <v>165</v>
      </c>
      <c r="G1154" s="10" t="n">
        <v>165</v>
      </c>
      <c r="H1154" s="10" t="n">
        <v>1104</v>
      </c>
      <c r="I1154" s="10" t="n">
        <v>0</v>
      </c>
      <c r="J1154" s="12" t="n">
        <f aca="false">IFERROR(D1154/D1156,"..")</f>
        <v>0.0485552183665391</v>
      </c>
      <c r="K1154" s="12" t="n">
        <f aca="false">IFERROR(E1154/E1156,"..")</f>
        <v>0.0563288386254893</v>
      </c>
      <c r="L1154" s="12" t="n">
        <f aca="false">IFERROR(F1154/F1156,"..")</f>
        <v>0.0264296011532917</v>
      </c>
      <c r="M1154" s="12" t="n">
        <f aca="false">IFERROR(G1154/G1156,"..")</f>
        <v>0.0611111111111111</v>
      </c>
      <c r="N1154" s="12" t="n">
        <f aca="false">IFERROR(H1154/H1156,"..")</f>
        <v>0.0485552183665391</v>
      </c>
      <c r="O1154" s="12" t="str">
        <f aca="false">IFERROR(I1154/I1156,"..")</f>
        <v>..</v>
      </c>
    </row>
    <row r="1155" customFormat="false" ht="13.5" hidden="false" customHeight="false" outlineLevel="0" collapsed="false">
      <c r="A1155" s="9"/>
      <c r="B1155" s="9" t="s">
        <v>21</v>
      </c>
      <c r="C1155" s="8"/>
      <c r="D1155" s="11" t="n">
        <v>570</v>
      </c>
      <c r="E1155" s="11" t="n">
        <v>408</v>
      </c>
      <c r="F1155" s="11" t="n">
        <v>69</v>
      </c>
      <c r="G1155" s="11" t="n">
        <v>93</v>
      </c>
      <c r="H1155" s="11" t="n">
        <v>570</v>
      </c>
      <c r="I1155" s="11" t="n">
        <v>0</v>
      </c>
      <c r="J1155" s="12" t="n">
        <f aca="false">IFERROR(D1155/D1156,"..")</f>
        <v>0.0250692703522892</v>
      </c>
      <c r="K1155" s="12" t="n">
        <f aca="false">IFERROR(E1155/E1156,"..")</f>
        <v>0.0295780774249674</v>
      </c>
      <c r="L1155" s="12" t="n">
        <f aca="false">IFERROR(F1155/F1156,"..")</f>
        <v>0.0110523786641038</v>
      </c>
      <c r="M1155" s="12" t="n">
        <f aca="false">IFERROR(G1155/G1156,"..")</f>
        <v>0.0344444444444444</v>
      </c>
      <c r="N1155" s="12" t="n">
        <f aca="false">IFERROR(H1155/H1156,"..")</f>
        <v>0.0250692703522892</v>
      </c>
      <c r="O1155" s="12" t="str">
        <f aca="false">IFERROR(I1155/I1156,"..")</f>
        <v>..</v>
      </c>
    </row>
    <row r="1156" customFormat="false" ht="13.5" hidden="false" customHeight="false" outlineLevel="0" collapsed="false">
      <c r="A1156" s="9"/>
      <c r="B1156" s="9" t="s">
        <v>10</v>
      </c>
      <c r="C1156" s="8"/>
      <c r="D1156" s="10" t="n">
        <v>22737</v>
      </c>
      <c r="E1156" s="10" t="n">
        <v>13794</v>
      </c>
      <c r="F1156" s="10" t="n">
        <v>6243</v>
      </c>
      <c r="G1156" s="10" t="n">
        <v>2700</v>
      </c>
      <c r="H1156" s="10" t="n">
        <v>22737</v>
      </c>
      <c r="I1156" s="10" t="n">
        <v>0</v>
      </c>
      <c r="J1156" s="12" t="n">
        <f aca="false">IFERROR(D1156/D1156,"..")</f>
        <v>1</v>
      </c>
      <c r="K1156" s="12" t="n">
        <f aca="false">IFERROR(E1156/E1156,"..")</f>
        <v>1</v>
      </c>
      <c r="L1156" s="12" t="n">
        <f aca="false">IFERROR(F1156/F1156,"..")</f>
        <v>1</v>
      </c>
      <c r="M1156" s="12" t="n">
        <f aca="false">IFERROR(G1156/G1156,"..")</f>
        <v>1</v>
      </c>
      <c r="N1156" s="12" t="n">
        <f aca="false">IFERROR(H1156/H1156,"..")</f>
        <v>1</v>
      </c>
      <c r="O1156" s="12" t="str">
        <f aca="false">IFERROR(I1156/I1156,"..")</f>
        <v>..</v>
      </c>
    </row>
    <row r="1157" customFormat="false" ht="13.5" hidden="false" customHeight="false" outlineLevel="0" collapsed="false">
      <c r="A1157" s="9"/>
      <c r="B1157" s="9" t="s">
        <v>22</v>
      </c>
      <c r="C1157" s="8"/>
      <c r="D1157" s="11" t="n">
        <v>1533</v>
      </c>
      <c r="E1157" s="11" t="n">
        <v>633</v>
      </c>
      <c r="F1157" s="11" t="n">
        <v>741</v>
      </c>
      <c r="G1157" s="11" t="n">
        <v>153</v>
      </c>
      <c r="H1157" s="11" t="n">
        <v>1530</v>
      </c>
      <c r="I1157" s="11" t="n">
        <v>3</v>
      </c>
    </row>
    <row r="1158" customFormat="false" ht="24" hidden="false" customHeight="true" outlineLevel="0" collapsed="false">
      <c r="A1158" s="9" t="s">
        <v>150</v>
      </c>
      <c r="B1158" s="9" t="s">
        <v>15</v>
      </c>
      <c r="C1158" s="8"/>
      <c r="D1158" s="10" t="n">
        <v>125028</v>
      </c>
      <c r="E1158" s="10" t="n">
        <v>66498</v>
      </c>
      <c r="F1158" s="10" t="n">
        <v>39318</v>
      </c>
      <c r="G1158" s="10" t="n">
        <v>18918</v>
      </c>
      <c r="H1158" s="10" t="n">
        <v>124734</v>
      </c>
      <c r="I1158" s="10" t="n">
        <v>294</v>
      </c>
    </row>
    <row r="1159" customFormat="false" ht="13.5" hidden="false" customHeight="false" outlineLevel="0" collapsed="false">
      <c r="A1159" s="9"/>
      <c r="B1159" s="9" t="s">
        <v>16</v>
      </c>
      <c r="C1159" s="8"/>
      <c r="D1159" s="11" t="n">
        <v>8064</v>
      </c>
      <c r="E1159" s="11" t="n">
        <v>2520</v>
      </c>
      <c r="F1159" s="11" t="n">
        <v>4965</v>
      </c>
      <c r="G1159" s="11" t="n">
        <v>579</v>
      </c>
      <c r="H1159" s="11" t="n">
        <v>8064</v>
      </c>
      <c r="I1159" s="11" t="n">
        <v>0</v>
      </c>
      <c r="J1159" s="12" t="n">
        <f aca="false">IFERROR(D1159/D1165,"..")</f>
        <v>0.068924844226775</v>
      </c>
      <c r="K1159" s="12" t="n">
        <f aca="false">IFERROR(E1159/E1165,"..")</f>
        <v>0.0396002262870074</v>
      </c>
      <c r="L1159" s="12" t="n">
        <f aca="false">IFERROR(F1159/F1165,"..")</f>
        <v>0.140313692242476</v>
      </c>
      <c r="M1159" s="12" t="n">
        <f aca="false">IFERROR(G1159/G1165,"..")</f>
        <v>0.0322096128170895</v>
      </c>
      <c r="N1159" s="12" t="n">
        <f aca="false">IFERROR(H1159/H1165,"..")</f>
        <v>0.068924844226775</v>
      </c>
      <c r="O1159" s="12" t="str">
        <f aca="false">IFERROR(I1159/I1165,"..")</f>
        <v>..</v>
      </c>
    </row>
    <row r="1160" customFormat="false" ht="13.5" hidden="false" customHeight="false" outlineLevel="0" collapsed="false">
      <c r="A1160" s="9"/>
      <c r="B1160" s="9" t="s">
        <v>17</v>
      </c>
      <c r="C1160" s="8"/>
      <c r="D1160" s="10" t="n">
        <v>39966</v>
      </c>
      <c r="E1160" s="10" t="n">
        <v>20028</v>
      </c>
      <c r="F1160" s="10" t="n">
        <v>15255</v>
      </c>
      <c r="G1160" s="10" t="n">
        <v>4680</v>
      </c>
      <c r="H1160" s="10" t="n">
        <v>39966</v>
      </c>
      <c r="I1160" s="10" t="n">
        <v>0</v>
      </c>
      <c r="J1160" s="12" t="n">
        <f aca="false">IFERROR(D1160/D1165,"..")</f>
        <v>0.341598502525706</v>
      </c>
      <c r="K1160" s="12" t="n">
        <f aca="false">IFERROR(E1160/E1165,"..")</f>
        <v>0.314727512728644</v>
      </c>
      <c r="L1160" s="12" t="n">
        <f aca="false">IFERROR(F1160/F1165,"..")</f>
        <v>0.431114879186096</v>
      </c>
      <c r="M1160" s="12" t="n">
        <f aca="false">IFERROR(G1160/G1165,"..")</f>
        <v>0.260347129506008</v>
      </c>
      <c r="N1160" s="12" t="n">
        <f aca="false">IFERROR(H1160/H1165,"..")</f>
        <v>0.341598502525706</v>
      </c>
      <c r="O1160" s="12" t="str">
        <f aca="false">IFERROR(I1160/I1165,"..")</f>
        <v>..</v>
      </c>
    </row>
    <row r="1161" customFormat="false" ht="13.5" hidden="false" customHeight="false" outlineLevel="0" collapsed="false">
      <c r="A1161" s="9"/>
      <c r="B1161" s="9" t="s">
        <v>18</v>
      </c>
      <c r="C1161" s="8"/>
      <c r="D1161" s="11" t="n">
        <v>45240</v>
      </c>
      <c r="E1161" s="11" t="n">
        <v>27105</v>
      </c>
      <c r="F1161" s="11" t="n">
        <v>10332</v>
      </c>
      <c r="G1161" s="11" t="n">
        <v>7800</v>
      </c>
      <c r="H1161" s="11" t="n">
        <v>45240</v>
      </c>
      <c r="I1161" s="11" t="n">
        <v>0</v>
      </c>
      <c r="J1161" s="12" t="n">
        <f aca="false">IFERROR(D1161/D1165,"..")</f>
        <v>0.386676581450806</v>
      </c>
      <c r="K1161" s="12" t="n">
        <f aca="false">IFERROR(E1161/E1165,"..")</f>
        <v>0.42593814821799</v>
      </c>
      <c r="L1161" s="12" t="n">
        <f aca="false">IFERROR(F1161/F1165,"..")</f>
        <v>0.291988130563798</v>
      </c>
      <c r="M1161" s="12" t="n">
        <f aca="false">IFERROR(G1161/G1165,"..")</f>
        <v>0.433911882510013</v>
      </c>
      <c r="N1161" s="12" t="n">
        <f aca="false">IFERROR(H1161/H1165,"..")</f>
        <v>0.386676581450806</v>
      </c>
      <c r="O1161" s="12" t="str">
        <f aca="false">IFERROR(I1161/I1165,"..")</f>
        <v>..</v>
      </c>
    </row>
    <row r="1162" customFormat="false" ht="13.5" hidden="false" customHeight="false" outlineLevel="0" collapsed="false">
      <c r="A1162" s="9"/>
      <c r="B1162" s="9" t="s">
        <v>19</v>
      </c>
      <c r="C1162" s="8"/>
      <c r="D1162" s="10" t="n">
        <v>15120</v>
      </c>
      <c r="E1162" s="10" t="n">
        <v>9090</v>
      </c>
      <c r="F1162" s="10" t="n">
        <v>3060</v>
      </c>
      <c r="G1162" s="10" t="n">
        <v>2973</v>
      </c>
      <c r="H1162" s="10" t="n">
        <v>15120</v>
      </c>
      <c r="I1162" s="10" t="n">
        <v>0</v>
      </c>
      <c r="J1162" s="12" t="n">
        <f aca="false">IFERROR(D1162/D1165,"..")</f>
        <v>0.129234082925203</v>
      </c>
      <c r="K1162" s="12" t="n">
        <f aca="false">IFERROR(E1162/E1165,"..")</f>
        <v>0.142843673392419</v>
      </c>
      <c r="L1162" s="12" t="n">
        <f aca="false">IFERROR(F1162/F1165,"..")</f>
        <v>0.0864773208986859</v>
      </c>
      <c r="M1162" s="12" t="n">
        <f aca="false">IFERROR(G1162/G1165,"..")</f>
        <v>0.165387182910547</v>
      </c>
      <c r="N1162" s="12" t="n">
        <f aca="false">IFERROR(H1162/H1165,"..")</f>
        <v>0.129234082925203</v>
      </c>
      <c r="O1162" s="12" t="str">
        <f aca="false">IFERROR(I1162/I1165,"..")</f>
        <v>..</v>
      </c>
    </row>
    <row r="1163" customFormat="false" ht="13.5" hidden="false" customHeight="false" outlineLevel="0" collapsed="false">
      <c r="A1163" s="9"/>
      <c r="B1163" s="9" t="s">
        <v>20</v>
      </c>
      <c r="C1163" s="8"/>
      <c r="D1163" s="11" t="n">
        <v>5613</v>
      </c>
      <c r="E1163" s="11" t="n">
        <v>3294</v>
      </c>
      <c r="F1163" s="11" t="n">
        <v>1131</v>
      </c>
      <c r="G1163" s="11" t="n">
        <v>1191</v>
      </c>
      <c r="H1163" s="11" t="n">
        <v>5613</v>
      </c>
      <c r="I1163" s="11" t="n">
        <v>0</v>
      </c>
      <c r="J1163" s="12" t="n">
        <f aca="false">IFERROR(D1163/D1165,"..")</f>
        <v>0.0479755891176697</v>
      </c>
      <c r="K1163" s="12" t="n">
        <f aca="false">IFERROR(E1163/E1165,"..")</f>
        <v>0.0517631529323025</v>
      </c>
      <c r="L1163" s="12" t="n">
        <f aca="false">IFERROR(F1163/F1165,"..")</f>
        <v>0.0319626960576516</v>
      </c>
      <c r="M1163" s="12" t="n">
        <f aca="false">IFERROR(G1163/G1165,"..")</f>
        <v>0.0662550066755674</v>
      </c>
      <c r="N1163" s="12" t="n">
        <f aca="false">IFERROR(H1163/H1165,"..")</f>
        <v>0.0479755891176697</v>
      </c>
      <c r="O1163" s="12" t="str">
        <f aca="false">IFERROR(I1163/I1165,"..")</f>
        <v>..</v>
      </c>
    </row>
    <row r="1164" customFormat="false" ht="13.5" hidden="false" customHeight="false" outlineLevel="0" collapsed="false">
      <c r="A1164" s="9"/>
      <c r="B1164" s="9" t="s">
        <v>21</v>
      </c>
      <c r="C1164" s="8"/>
      <c r="D1164" s="10" t="n">
        <v>2997</v>
      </c>
      <c r="E1164" s="10" t="n">
        <v>1599</v>
      </c>
      <c r="F1164" s="10" t="n">
        <v>642</v>
      </c>
      <c r="G1164" s="10" t="n">
        <v>756</v>
      </c>
      <c r="H1164" s="10" t="n">
        <v>2997</v>
      </c>
      <c r="I1164" s="10" t="n">
        <v>0</v>
      </c>
      <c r="J1164" s="12" t="n">
        <f aca="false">IFERROR(D1164/D1165,"..")</f>
        <v>0.0256160414369599</v>
      </c>
      <c r="K1164" s="12" t="n">
        <f aca="false">IFERROR(E1164/E1165,"..")</f>
        <v>0.0251272864416368</v>
      </c>
      <c r="L1164" s="12" t="n">
        <f aca="false">IFERROR(F1164/F1165,"..")</f>
        <v>0.0181432810512929</v>
      </c>
      <c r="M1164" s="12" t="n">
        <f aca="false">IFERROR(G1164/G1165,"..")</f>
        <v>0.0420560747663551</v>
      </c>
      <c r="N1164" s="12" t="n">
        <f aca="false">IFERROR(H1164/H1165,"..")</f>
        <v>0.0256160414369599</v>
      </c>
      <c r="O1164" s="12" t="str">
        <f aca="false">IFERROR(I1164/I1165,"..")</f>
        <v>..</v>
      </c>
    </row>
    <row r="1165" customFormat="false" ht="13.5" hidden="false" customHeight="false" outlineLevel="0" collapsed="false">
      <c r="A1165" s="9"/>
      <c r="B1165" s="9" t="s">
        <v>10</v>
      </c>
      <c r="C1165" s="8"/>
      <c r="D1165" s="11" t="n">
        <v>116997</v>
      </c>
      <c r="E1165" s="11" t="n">
        <v>63636</v>
      </c>
      <c r="F1165" s="11" t="n">
        <v>35385</v>
      </c>
      <c r="G1165" s="11" t="n">
        <v>17976</v>
      </c>
      <c r="H1165" s="11" t="n">
        <v>116997</v>
      </c>
      <c r="I1165" s="11" t="n">
        <v>0</v>
      </c>
      <c r="J1165" s="12" t="n">
        <f aca="false">IFERROR(D1165/D1165,"..")</f>
        <v>1</v>
      </c>
      <c r="K1165" s="12" t="n">
        <f aca="false">IFERROR(E1165/E1165,"..")</f>
        <v>1</v>
      </c>
      <c r="L1165" s="12" t="n">
        <f aca="false">IFERROR(F1165/F1165,"..")</f>
        <v>1</v>
      </c>
      <c r="M1165" s="12" t="n">
        <f aca="false">IFERROR(G1165/G1165,"..")</f>
        <v>1</v>
      </c>
      <c r="N1165" s="12" t="n">
        <f aca="false">IFERROR(H1165/H1165,"..")</f>
        <v>1</v>
      </c>
      <c r="O1165" s="12" t="str">
        <f aca="false">IFERROR(I1165/I1165,"..")</f>
        <v>..</v>
      </c>
    </row>
    <row r="1166" customFormat="false" ht="13.5" hidden="false" customHeight="false" outlineLevel="0" collapsed="false">
      <c r="A1166" s="9"/>
      <c r="B1166" s="9" t="s">
        <v>22</v>
      </c>
      <c r="C1166" s="8"/>
      <c r="D1166" s="10" t="n">
        <v>8034</v>
      </c>
      <c r="E1166" s="10" t="n">
        <v>2862</v>
      </c>
      <c r="F1166" s="10" t="n">
        <v>3930</v>
      </c>
      <c r="G1166" s="10" t="n">
        <v>945</v>
      </c>
      <c r="H1166" s="10" t="n">
        <v>7737</v>
      </c>
      <c r="I1166" s="10" t="n">
        <v>294</v>
      </c>
    </row>
    <row r="1167" customFormat="false" ht="24" hidden="false" customHeight="true" outlineLevel="0" collapsed="false">
      <c r="A1167" s="9" t="s">
        <v>151</v>
      </c>
      <c r="B1167" s="9" t="s">
        <v>15</v>
      </c>
      <c r="C1167" s="8"/>
      <c r="D1167" s="11" t="n">
        <v>87</v>
      </c>
      <c r="E1167" s="11" t="n">
        <v>69</v>
      </c>
      <c r="F1167" s="11" t="n">
        <v>9</v>
      </c>
      <c r="G1167" s="11" t="n">
        <v>6</v>
      </c>
      <c r="H1167" s="11" t="n">
        <v>84</v>
      </c>
      <c r="I1167" s="11" t="n">
        <v>6</v>
      </c>
    </row>
    <row r="1168" customFormat="false" ht="13.5" hidden="false" customHeight="false" outlineLevel="0" collapsed="false">
      <c r="A1168" s="9"/>
      <c r="B1168" s="9" t="s">
        <v>16</v>
      </c>
      <c r="C1168" s="8"/>
      <c r="D1168" s="10" t="n">
        <v>6</v>
      </c>
      <c r="E1168" s="10" t="n">
        <v>3</v>
      </c>
      <c r="F1168" s="10" t="n">
        <v>0</v>
      </c>
      <c r="G1168" s="10" t="n">
        <v>3</v>
      </c>
      <c r="H1168" s="10" t="n">
        <v>6</v>
      </c>
      <c r="I1168" s="10" t="n">
        <v>0</v>
      </c>
      <c r="J1168" s="12" t="n">
        <f aca="false">IFERROR(D1168/D1174,"..")</f>
        <v>0.125</v>
      </c>
      <c r="K1168" s="12" t="n">
        <f aca="false">IFERROR(E1168/E1174,"..")</f>
        <v>0.0833333333333333</v>
      </c>
      <c r="L1168" s="12" t="n">
        <f aca="false">IFERROR(F1168/F1174,"..")</f>
        <v>0</v>
      </c>
      <c r="M1168" s="12" t="n">
        <f aca="false">IFERROR(G1168/G1174,"..")</f>
        <v>0.5</v>
      </c>
      <c r="N1168" s="12" t="n">
        <f aca="false">IFERROR(H1168/H1174,"..")</f>
        <v>0.125</v>
      </c>
      <c r="O1168" s="12" t="str">
        <f aca="false">IFERROR(I1168/I1174,"..")</f>
        <v>..</v>
      </c>
    </row>
    <row r="1169" customFormat="false" ht="13.5" hidden="false" customHeight="false" outlineLevel="0" collapsed="false">
      <c r="A1169" s="9"/>
      <c r="B1169" s="9" t="s">
        <v>17</v>
      </c>
      <c r="C1169" s="8"/>
      <c r="D1169" s="11" t="n">
        <v>21</v>
      </c>
      <c r="E1169" s="11" t="n">
        <v>21</v>
      </c>
      <c r="F1169" s="11" t="n">
        <v>0</v>
      </c>
      <c r="G1169" s="11" t="n">
        <v>0</v>
      </c>
      <c r="H1169" s="11" t="n">
        <v>21</v>
      </c>
      <c r="I1169" s="11" t="n">
        <v>0</v>
      </c>
      <c r="J1169" s="12" t="n">
        <f aca="false">IFERROR(D1169/D1174,"..")</f>
        <v>0.4375</v>
      </c>
      <c r="K1169" s="12" t="n">
        <f aca="false">IFERROR(E1169/E1174,"..")</f>
        <v>0.583333333333333</v>
      </c>
      <c r="L1169" s="12" t="n">
        <f aca="false">IFERROR(F1169/F1174,"..")</f>
        <v>0</v>
      </c>
      <c r="M1169" s="12" t="n">
        <f aca="false">IFERROR(G1169/G1174,"..")</f>
        <v>0</v>
      </c>
      <c r="N1169" s="12" t="n">
        <f aca="false">IFERROR(H1169/H1174,"..")</f>
        <v>0.4375</v>
      </c>
      <c r="O1169" s="12" t="str">
        <f aca="false">IFERROR(I1169/I1174,"..")</f>
        <v>..</v>
      </c>
    </row>
    <row r="1170" customFormat="false" ht="13.5" hidden="false" customHeight="false" outlineLevel="0" collapsed="false">
      <c r="A1170" s="9"/>
      <c r="B1170" s="9" t="s">
        <v>18</v>
      </c>
      <c r="C1170" s="8"/>
      <c r="D1170" s="10" t="n">
        <v>15</v>
      </c>
      <c r="E1170" s="10" t="n">
        <v>12</v>
      </c>
      <c r="F1170" s="10" t="n">
        <v>3</v>
      </c>
      <c r="G1170" s="10" t="n">
        <v>3</v>
      </c>
      <c r="H1170" s="10" t="n">
        <v>15</v>
      </c>
      <c r="I1170" s="10" t="n">
        <v>0</v>
      </c>
      <c r="J1170" s="12" t="n">
        <f aca="false">IFERROR(D1170/D1174,"..")</f>
        <v>0.3125</v>
      </c>
      <c r="K1170" s="12" t="n">
        <f aca="false">IFERROR(E1170/E1174,"..")</f>
        <v>0.333333333333333</v>
      </c>
      <c r="L1170" s="12" t="n">
        <f aca="false">IFERROR(F1170/F1174,"..")</f>
        <v>1</v>
      </c>
      <c r="M1170" s="12" t="n">
        <f aca="false">IFERROR(G1170/G1174,"..")</f>
        <v>0.5</v>
      </c>
      <c r="N1170" s="12" t="n">
        <f aca="false">IFERROR(H1170/H1174,"..")</f>
        <v>0.3125</v>
      </c>
      <c r="O1170" s="12" t="str">
        <f aca="false">IFERROR(I1170/I1174,"..")</f>
        <v>..</v>
      </c>
    </row>
    <row r="1171" customFormat="false" ht="13.5" hidden="false" customHeight="false" outlineLevel="0" collapsed="false">
      <c r="A1171" s="9"/>
      <c r="B1171" s="9" t="s">
        <v>19</v>
      </c>
      <c r="C1171" s="8"/>
      <c r="D1171" s="11" t="n">
        <v>0</v>
      </c>
      <c r="E1171" s="11" t="n">
        <v>0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2" t="n">
        <f aca="false">IFERROR(D1171/D1174,"..")</f>
        <v>0</v>
      </c>
      <c r="K1171" s="12" t="n">
        <f aca="false">IFERROR(E1171/E1174,"..")</f>
        <v>0</v>
      </c>
      <c r="L1171" s="12" t="n">
        <f aca="false">IFERROR(F1171/F1174,"..")</f>
        <v>0</v>
      </c>
      <c r="M1171" s="12" t="n">
        <f aca="false">IFERROR(G1171/G1174,"..")</f>
        <v>0</v>
      </c>
      <c r="N1171" s="12" t="n">
        <f aca="false">IFERROR(H1171/H1174,"..")</f>
        <v>0</v>
      </c>
      <c r="O1171" s="12" t="str">
        <f aca="false">IFERROR(I1171/I1174,"..")</f>
        <v>..</v>
      </c>
    </row>
    <row r="1172" customFormat="false" ht="13.5" hidden="false" customHeight="false" outlineLevel="0" collapsed="false">
      <c r="A1172" s="9"/>
      <c r="B1172" s="9" t="s">
        <v>20</v>
      </c>
      <c r="C1172" s="8"/>
      <c r="D1172" s="10" t="n">
        <v>0</v>
      </c>
      <c r="E1172" s="10" t="n">
        <v>0</v>
      </c>
      <c r="F1172" s="10" t="n">
        <v>0</v>
      </c>
      <c r="G1172" s="10" t="n">
        <v>0</v>
      </c>
      <c r="H1172" s="10" t="n">
        <v>0</v>
      </c>
      <c r="I1172" s="10" t="n">
        <v>0</v>
      </c>
      <c r="J1172" s="12" t="n">
        <f aca="false">IFERROR(D1172/D1174,"..")</f>
        <v>0</v>
      </c>
      <c r="K1172" s="12" t="n">
        <f aca="false">IFERROR(E1172/E1174,"..")</f>
        <v>0</v>
      </c>
      <c r="L1172" s="12" t="n">
        <f aca="false">IFERROR(F1172/F1174,"..")</f>
        <v>0</v>
      </c>
      <c r="M1172" s="12" t="n">
        <f aca="false">IFERROR(G1172/G1174,"..")</f>
        <v>0</v>
      </c>
      <c r="N1172" s="12" t="n">
        <f aca="false">IFERROR(H1172/H1174,"..")</f>
        <v>0</v>
      </c>
      <c r="O1172" s="12" t="str">
        <f aca="false">IFERROR(I1172/I1174,"..")</f>
        <v>..</v>
      </c>
    </row>
    <row r="1173" customFormat="false" ht="13.5" hidden="false" customHeight="false" outlineLevel="0" collapsed="false">
      <c r="A1173" s="9"/>
      <c r="B1173" s="9" t="s">
        <v>21</v>
      </c>
      <c r="C1173" s="8"/>
      <c r="D1173" s="11" t="n">
        <v>0</v>
      </c>
      <c r="E1173" s="11" t="n">
        <v>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2" t="n">
        <f aca="false">IFERROR(D1173/D1174,"..")</f>
        <v>0</v>
      </c>
      <c r="K1173" s="12" t="n">
        <f aca="false">IFERROR(E1173/E1174,"..")</f>
        <v>0</v>
      </c>
      <c r="L1173" s="12" t="n">
        <f aca="false">IFERROR(F1173/F1174,"..")</f>
        <v>0</v>
      </c>
      <c r="M1173" s="12" t="n">
        <f aca="false">IFERROR(G1173/G1174,"..")</f>
        <v>0</v>
      </c>
      <c r="N1173" s="12" t="n">
        <f aca="false">IFERROR(H1173/H1174,"..")</f>
        <v>0</v>
      </c>
      <c r="O1173" s="12" t="str">
        <f aca="false">IFERROR(I1173/I1174,"..")</f>
        <v>..</v>
      </c>
    </row>
    <row r="1174" customFormat="false" ht="13.5" hidden="false" customHeight="false" outlineLevel="0" collapsed="false">
      <c r="A1174" s="9"/>
      <c r="B1174" s="9" t="s">
        <v>10</v>
      </c>
      <c r="C1174" s="8"/>
      <c r="D1174" s="10" t="n">
        <v>48</v>
      </c>
      <c r="E1174" s="10" t="n">
        <v>36</v>
      </c>
      <c r="F1174" s="10" t="n">
        <v>3</v>
      </c>
      <c r="G1174" s="10" t="n">
        <v>6</v>
      </c>
      <c r="H1174" s="10" t="n">
        <v>48</v>
      </c>
      <c r="I1174" s="10" t="n">
        <v>0</v>
      </c>
      <c r="J1174" s="12" t="n">
        <f aca="false">IFERROR(D1174/D1174,"..")</f>
        <v>1</v>
      </c>
      <c r="K1174" s="12" t="n">
        <f aca="false">IFERROR(E1174/E1174,"..")</f>
        <v>1</v>
      </c>
      <c r="L1174" s="12" t="n">
        <f aca="false">IFERROR(F1174/F1174,"..")</f>
        <v>1</v>
      </c>
      <c r="M1174" s="12" t="n">
        <f aca="false">IFERROR(G1174/G1174,"..")</f>
        <v>1</v>
      </c>
      <c r="N1174" s="12" t="n">
        <f aca="false">IFERROR(H1174/H1174,"..")</f>
        <v>1</v>
      </c>
      <c r="O1174" s="12" t="str">
        <f aca="false">IFERROR(I1174/I1174,"..")</f>
        <v>..</v>
      </c>
    </row>
    <row r="1175" customFormat="false" ht="13.5" hidden="false" customHeight="false" outlineLevel="0" collapsed="false">
      <c r="A1175" s="9"/>
      <c r="B1175" s="9" t="s">
        <v>22</v>
      </c>
      <c r="C1175" s="8"/>
      <c r="D1175" s="11" t="n">
        <v>42</v>
      </c>
      <c r="E1175" s="11" t="n">
        <v>33</v>
      </c>
      <c r="F1175" s="11" t="n">
        <v>3</v>
      </c>
      <c r="G1175" s="11" t="n">
        <v>3</v>
      </c>
      <c r="H1175" s="11" t="n">
        <v>36</v>
      </c>
      <c r="I1175" s="11" t="n">
        <v>6</v>
      </c>
    </row>
    <row r="1176" customFormat="false" ht="12.75" hidden="false" customHeight="false" outlineLevel="0" collapsed="false">
      <c r="A1176" s="14" t="s">
        <v>152</v>
      </c>
    </row>
    <row r="1177" customFormat="false" ht="12.75" hidden="false" customHeight="false" outlineLevel="0" collapsed="false">
      <c r="A1177" s="15" t="s">
        <v>153</v>
      </c>
    </row>
    <row r="1178" customFormat="false" ht="12.75" hidden="false" customHeight="false" outlineLevel="0" collapsed="false">
      <c r="A1178" s="16" t="s">
        <v>154</v>
      </c>
      <c r="B1178" s="15" t="s">
        <v>155</v>
      </c>
    </row>
  </sheetData>
  <mergeCells count="134">
    <mergeCell ref="A3:C3"/>
    <mergeCell ref="D3:I3"/>
    <mergeCell ref="J3:O3"/>
    <mergeCell ref="A4:C4"/>
    <mergeCell ref="A6:A14"/>
    <mergeCell ref="A15:A23"/>
    <mergeCell ref="A24:A32"/>
    <mergeCell ref="A33:A41"/>
    <mergeCell ref="A42:A50"/>
    <mergeCell ref="A51:A59"/>
    <mergeCell ref="A60:A68"/>
    <mergeCell ref="A69:A77"/>
    <mergeCell ref="A78:A86"/>
    <mergeCell ref="A87:A95"/>
    <mergeCell ref="A96:A104"/>
    <mergeCell ref="A105:A113"/>
    <mergeCell ref="A114:A122"/>
    <mergeCell ref="A123:A131"/>
    <mergeCell ref="A132:A140"/>
    <mergeCell ref="A141:A149"/>
    <mergeCell ref="A150:A158"/>
    <mergeCell ref="A159:A167"/>
    <mergeCell ref="A168:A176"/>
    <mergeCell ref="A177:A185"/>
    <mergeCell ref="A186:A194"/>
    <mergeCell ref="A195:A203"/>
    <mergeCell ref="A204:A212"/>
    <mergeCell ref="A213:A221"/>
    <mergeCell ref="A222:A230"/>
    <mergeCell ref="A231:A239"/>
    <mergeCell ref="A240:A248"/>
    <mergeCell ref="A249:A257"/>
    <mergeCell ref="A258:A266"/>
    <mergeCell ref="A267:A275"/>
    <mergeCell ref="A276:A284"/>
    <mergeCell ref="A285:A293"/>
    <mergeCell ref="A294:A302"/>
    <mergeCell ref="A303:A311"/>
    <mergeCell ref="A312:A320"/>
    <mergeCell ref="A321:A329"/>
    <mergeCell ref="A330:A338"/>
    <mergeCell ref="A339:A347"/>
    <mergeCell ref="A348:A356"/>
    <mergeCell ref="A357:A365"/>
    <mergeCell ref="A366:A374"/>
    <mergeCell ref="A375:A383"/>
    <mergeCell ref="A384:A392"/>
    <mergeCell ref="A393:A401"/>
    <mergeCell ref="A402:A410"/>
    <mergeCell ref="A411:A419"/>
    <mergeCell ref="A420:A428"/>
    <mergeCell ref="A429:A437"/>
    <mergeCell ref="A438:A446"/>
    <mergeCell ref="A447:A455"/>
    <mergeCell ref="A456:A464"/>
    <mergeCell ref="A465:A473"/>
    <mergeCell ref="A474:A482"/>
    <mergeCell ref="A483:A491"/>
    <mergeCell ref="A492:A500"/>
    <mergeCell ref="A501:A509"/>
    <mergeCell ref="A510:A518"/>
    <mergeCell ref="A519:A527"/>
    <mergeCell ref="A528:A536"/>
    <mergeCell ref="A537:A545"/>
    <mergeCell ref="A546:A554"/>
    <mergeCell ref="A555:A563"/>
    <mergeCell ref="A564:A572"/>
    <mergeCell ref="A573:A581"/>
    <mergeCell ref="A582:A590"/>
    <mergeCell ref="A591:A599"/>
    <mergeCell ref="A600:A608"/>
    <mergeCell ref="A609:A617"/>
    <mergeCell ref="A618:A626"/>
    <mergeCell ref="A627:A635"/>
    <mergeCell ref="A636:A644"/>
    <mergeCell ref="A645:A653"/>
    <mergeCell ref="A654:A662"/>
    <mergeCell ref="A663:A671"/>
    <mergeCell ref="A672:A680"/>
    <mergeCell ref="A681:A689"/>
    <mergeCell ref="A690:A698"/>
    <mergeCell ref="A699:A707"/>
    <mergeCell ref="A708:A716"/>
    <mergeCell ref="A717:A725"/>
    <mergeCell ref="A726:A734"/>
    <mergeCell ref="A735:A743"/>
    <mergeCell ref="A744:A752"/>
    <mergeCell ref="A753:A761"/>
    <mergeCell ref="A762:A770"/>
    <mergeCell ref="A771:A779"/>
    <mergeCell ref="A780:A788"/>
    <mergeCell ref="A789:A797"/>
    <mergeCell ref="A798:A806"/>
    <mergeCell ref="A807:A815"/>
    <mergeCell ref="A816:A824"/>
    <mergeCell ref="A825:A833"/>
    <mergeCell ref="A834:A842"/>
    <mergeCell ref="A843:A851"/>
    <mergeCell ref="A852:A860"/>
    <mergeCell ref="A861:A869"/>
    <mergeCell ref="A870:A878"/>
    <mergeCell ref="A879:A887"/>
    <mergeCell ref="A888:A896"/>
    <mergeCell ref="A897:A905"/>
    <mergeCell ref="A906:A914"/>
    <mergeCell ref="A915:A923"/>
    <mergeCell ref="A924:A932"/>
    <mergeCell ref="A933:A941"/>
    <mergeCell ref="A942:A950"/>
    <mergeCell ref="A951:A959"/>
    <mergeCell ref="A960:A968"/>
    <mergeCell ref="A969:A977"/>
    <mergeCell ref="A978:A986"/>
    <mergeCell ref="A987:A995"/>
    <mergeCell ref="A996:A1004"/>
    <mergeCell ref="A1005:A1013"/>
    <mergeCell ref="A1014:A1022"/>
    <mergeCell ref="A1023:A1031"/>
    <mergeCell ref="A1032:A1040"/>
    <mergeCell ref="A1041:A1049"/>
    <mergeCell ref="A1050:A1058"/>
    <mergeCell ref="A1059:A1067"/>
    <mergeCell ref="A1068:A1076"/>
    <mergeCell ref="A1077:A1085"/>
    <mergeCell ref="A1086:A1094"/>
    <mergeCell ref="A1095:A1103"/>
    <mergeCell ref="A1104:A1112"/>
    <mergeCell ref="A1113:A1121"/>
    <mergeCell ref="A1122:A1130"/>
    <mergeCell ref="A1131:A1139"/>
    <mergeCell ref="A1140:A1148"/>
    <mergeCell ref="A1149:A1157"/>
    <mergeCell ref="A1158:A1166"/>
    <mergeCell ref="A1167:A1175"/>
  </mergeCells>
  <hyperlinks>
    <hyperlink ref="A2" r:id="rId2" display="Dataset: Number of motor vehicles by tenure of household, for households in occupied private dwellings, 2006, 2013, and 2018 Censuses (RC, TA, DHB, SA2)"/>
    <hyperlink ref="A4" r:id="rId3" display="Tenure of household"/>
    <hyperlink ref="A5" r:id="rId4" display="Area"/>
    <hyperlink ref="B5" r:id="rId5" display="Number of motor vehicles"/>
    <hyperlink ref="A114" r:id="rId6" display="  Marlborough Region"/>
    <hyperlink ref="A771" r:id="rId7" display="  Marlborough District"/>
    <hyperlink ref="A1122" r:id="rId8" display="  Nelson Marlborough"/>
    <hyperlink ref="A1176" r:id="rId9" display="data extracted on 01 Jul 2020 03:21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N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5:21:37Z</dcterms:created>
  <dc:creator>NZ.Stat</dc:creator>
  <dc:description/>
  <dc:language>en-US</dc:language>
  <cp:lastModifiedBy>Sean and Miekes Broughton</cp:lastModifiedBy>
  <dcterms:modified xsi:type="dcterms:W3CDTF">2020-07-01T03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