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 Households totals 2023" sheetId="1" state="visible" r:id="rId2"/>
  </sheets>
  <definedNames>
    <definedName function="false" hidden="true" localSheetId="0" name="_xlnm._FilterDatabase" vbProcedure="false">'Census Households totals 2023'!$A$1:$M$4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7" uniqueCount="319">
  <si>
    <t xml:space="preserve">STRUCTURE</t>
  </si>
  <si>
    <t xml:space="preserve">STRUCTURE_ID</t>
  </si>
  <si>
    <t xml:space="preserve">STRUCTURE_NAME</t>
  </si>
  <si>
    <t xml:space="preserve">ACTION</t>
  </si>
  <si>
    <t xml:space="preserve">CEN23_TBT_HOH_001</t>
  </si>
  <si>
    <t xml:space="preserve">Variable codes</t>
  </si>
  <si>
    <t xml:space="preserve">CEN23_YEAR_001</t>
  </si>
  <si>
    <t xml:space="preserve">Census year</t>
  </si>
  <si>
    <t xml:space="preserve">OBS_VALUE</t>
  </si>
  <si>
    <t xml:space="preserve">Observation Value</t>
  </si>
  <si>
    <t xml:space="preserve">OBS_STATUS</t>
  </si>
  <si>
    <t xml:space="preserve">Observation Status</t>
  </si>
  <si>
    <t xml:space="preserve">Percentage of total stated</t>
  </si>
  <si>
    <t xml:space="preserve">DATAFLOW</t>
  </si>
  <si>
    <t xml:space="preserve">STATSNZ:CEN23_TBT_003(1.0)</t>
  </si>
  <si>
    <t xml:space="preserve">Totals by topic for households, (NZ total), 2013, 2018, and 2023 Censuses</t>
  </si>
  <si>
    <t xml:space="preserve">I</t>
  </si>
  <si>
    <t xml:space="preserve">at0</t>
  </si>
  <si>
    <t xml:space="preserve">No access to telecommunication systems</t>
  </si>
  <si>
    <t xml:space="preserve">at1</t>
  </si>
  <si>
    <t xml:space="preserve">Access to a cellphone/mobile phone</t>
  </si>
  <si>
    <t xml:space="preserve">at2</t>
  </si>
  <si>
    <t xml:space="preserve">Access to a telephone</t>
  </si>
  <si>
    <t xml:space="preserve">at3</t>
  </si>
  <si>
    <t xml:space="preserve">Access to a fax machine</t>
  </si>
  <si>
    <t xml:space="preserve">_U</t>
  </si>
  <si>
    <t xml:space="preserve">Not available</t>
  </si>
  <si>
    <t xml:space="preserve">U</t>
  </si>
  <si>
    <t xml:space="preserve">at4</t>
  </si>
  <si>
    <t xml:space="preserve">Access to the internet</t>
  </si>
  <si>
    <t xml:space="preserve">at9</t>
  </si>
  <si>
    <t xml:space="preserve">Not Elsewhere Included</t>
  </si>
  <si>
    <t xml:space="preserve">NA</t>
  </si>
  <si>
    <t xml:space="preserve">atTotal</t>
  </si>
  <si>
    <t xml:space="preserve">Access to telecommunication systems - total households in occupied private dwellings</t>
  </si>
  <si>
    <t xml:space="preserve">atTS</t>
  </si>
  <si>
    <t xml:space="preserve">Total stated - access to telecommunication systems</t>
  </si>
  <si>
    <t xml:space="preserve">ci01</t>
  </si>
  <si>
    <t xml:space="preserve">Crowded</t>
  </si>
  <si>
    <t xml:space="preserve">ci02</t>
  </si>
  <si>
    <t xml:space="preserve">Not crowded</t>
  </si>
  <si>
    <t xml:space="preserve">ci1</t>
  </si>
  <si>
    <t xml:space="preserve">Two or more bedrooms needed (severely crowded)</t>
  </si>
  <si>
    <t xml:space="preserve">ci2</t>
  </si>
  <si>
    <t xml:space="preserve">One bedroom needed (crowded)</t>
  </si>
  <si>
    <t xml:space="preserve">ci3</t>
  </si>
  <si>
    <t xml:space="preserve">No bedrooms needed and none spare</t>
  </si>
  <si>
    <t xml:space="preserve">ci4</t>
  </si>
  <si>
    <t xml:space="preserve">One bedroom spare</t>
  </si>
  <si>
    <t xml:space="preserve">ci5</t>
  </si>
  <si>
    <t xml:space="preserve">Two or more bedrooms spare</t>
  </si>
  <si>
    <t xml:space="preserve">ci99</t>
  </si>
  <si>
    <t xml:space="preserve">Not stated</t>
  </si>
  <si>
    <t xml:space="preserve">ciTotal</t>
  </si>
  <si>
    <t xml:space="preserve">Household crowding index - total households in occupied private dwellings</t>
  </si>
  <si>
    <t xml:space="preserve">ciTS</t>
  </si>
  <si>
    <t xml:space="preserve">Total stated - household crowding index</t>
  </si>
  <si>
    <t xml:space="preserve">hc1</t>
  </si>
  <si>
    <t xml:space="preserve">One-family household (with or without other people)</t>
  </si>
  <si>
    <t xml:space="preserve">hc100</t>
  </si>
  <si>
    <t xml:space="preserve">One-family household nfd</t>
  </si>
  <si>
    <t xml:space="preserve">hc111</t>
  </si>
  <si>
    <t xml:space="preserve">Couple only</t>
  </si>
  <si>
    <t xml:space="preserve">hc120</t>
  </si>
  <si>
    <t xml:space="preserve">Couple only and other person(s) nfd</t>
  </si>
  <si>
    <t xml:space="preserve">hc121</t>
  </si>
  <si>
    <t xml:space="preserve">Couple only and other person(s), some or all related</t>
  </si>
  <si>
    <t xml:space="preserve">hc122</t>
  </si>
  <si>
    <t xml:space="preserve">Couple only and other person(s), all unrelated</t>
  </si>
  <si>
    <t xml:space="preserve">hc131</t>
  </si>
  <si>
    <t xml:space="preserve">Couple with child(ren)</t>
  </si>
  <si>
    <t xml:space="preserve">hc140</t>
  </si>
  <si>
    <t xml:space="preserve">Couple with child(ren) and other person(s) nfd</t>
  </si>
  <si>
    <t xml:space="preserve">hc141</t>
  </si>
  <si>
    <t xml:space="preserve">Couple with child(ren) and other person(s), some or all related</t>
  </si>
  <si>
    <t xml:space="preserve">hc142</t>
  </si>
  <si>
    <t xml:space="preserve">Couple with child(ren) and other person(s), all unrelated</t>
  </si>
  <si>
    <t xml:space="preserve">hc151</t>
  </si>
  <si>
    <t xml:space="preserve">One parent with child(ren)</t>
  </si>
  <si>
    <t xml:space="preserve">hc160</t>
  </si>
  <si>
    <t xml:space="preserve">One parent with child(ren) and other person(s) nfd</t>
  </si>
  <si>
    <t xml:space="preserve">hc161</t>
  </si>
  <si>
    <t xml:space="preserve">One parent with child(ren) and other person(s), some or all related</t>
  </si>
  <si>
    <t xml:space="preserve">hc162</t>
  </si>
  <si>
    <t xml:space="preserve">One parent with child(ren) and other person(s), all unrelated</t>
  </si>
  <si>
    <t xml:space="preserve">hc2</t>
  </si>
  <si>
    <t xml:space="preserve">Two-family household (with or without other people)</t>
  </si>
  <si>
    <t xml:space="preserve">hc200</t>
  </si>
  <si>
    <t xml:space="preserve">Two-family household nfd</t>
  </si>
  <si>
    <t xml:space="preserve">hc210</t>
  </si>
  <si>
    <t xml:space="preserve">Two 2-parent families nfd</t>
  </si>
  <si>
    <t xml:space="preserve">hc211</t>
  </si>
  <si>
    <t xml:space="preserve">Two related 2-parent families</t>
  </si>
  <si>
    <t xml:space="preserve">hc212</t>
  </si>
  <si>
    <t xml:space="preserve">Two unrelated 2-parent families</t>
  </si>
  <si>
    <t xml:space="preserve">hc220</t>
  </si>
  <si>
    <t xml:space="preserve">One 2-parent family and a 1-parent family nfd</t>
  </si>
  <si>
    <t xml:space="preserve">hc221</t>
  </si>
  <si>
    <t xml:space="preserve">One 2-parent family related to a 1-parent family</t>
  </si>
  <si>
    <t xml:space="preserve">hc222</t>
  </si>
  <si>
    <t xml:space="preserve">One 2-parent family unrelated to a 1-parent family</t>
  </si>
  <si>
    <t xml:space="preserve">hc230</t>
  </si>
  <si>
    <t xml:space="preserve">Two 1-parent families nfd</t>
  </si>
  <si>
    <t xml:space="preserve">hc231</t>
  </si>
  <si>
    <t xml:space="preserve">Two related 1-parent families</t>
  </si>
  <si>
    <t xml:space="preserve">hc232</t>
  </si>
  <si>
    <t xml:space="preserve">Two unrelated 1-parent families</t>
  </si>
  <si>
    <t xml:space="preserve">hc241</t>
  </si>
  <si>
    <t xml:space="preserve">Other 2-family household</t>
  </si>
  <si>
    <t xml:space="preserve">hc3</t>
  </si>
  <si>
    <t xml:space="preserve">Three or more family household (with or without other people)</t>
  </si>
  <si>
    <t xml:space="preserve">hc4</t>
  </si>
  <si>
    <t xml:space="preserve">Other multi-person household</t>
  </si>
  <si>
    <t xml:space="preserve">hc400</t>
  </si>
  <si>
    <t xml:space="preserve">Other multi-person household nfd</t>
  </si>
  <si>
    <t xml:space="preserve">hc411</t>
  </si>
  <si>
    <t xml:space="preserve">Household of related people</t>
  </si>
  <si>
    <t xml:space="preserve">hc421</t>
  </si>
  <si>
    <t xml:space="preserve">Household of related and unrelated people</t>
  </si>
  <si>
    <t xml:space="preserve">hc431</t>
  </si>
  <si>
    <t xml:space="preserve">Household of unrelated people</t>
  </si>
  <si>
    <t xml:space="preserve">hc5</t>
  </si>
  <si>
    <t xml:space="preserve">One-person household</t>
  </si>
  <si>
    <t xml:space="preserve">hc6</t>
  </si>
  <si>
    <t xml:space="preserve">Household composition unidentifiable</t>
  </si>
  <si>
    <t xml:space="preserve">hcTotal</t>
  </si>
  <si>
    <t xml:space="preserve">Household composition - total households in occupied private dwellings</t>
  </si>
  <si>
    <t xml:space="preserve">hcTS</t>
  </si>
  <si>
    <t xml:space="preserve">Total stated - household composition</t>
  </si>
  <si>
    <t xml:space="preserve">hi11</t>
  </si>
  <si>
    <t xml:space="preserve">Loss</t>
  </si>
  <si>
    <t xml:space="preserve">hi12</t>
  </si>
  <si>
    <t xml:space="preserve">Zero income</t>
  </si>
  <si>
    <t xml:space="preserve">hi13</t>
  </si>
  <si>
    <t xml:space="preserve">$1-$10,000</t>
  </si>
  <si>
    <t xml:space="preserve">hi15</t>
  </si>
  <si>
    <t xml:space="preserve">$10,001-$15,000</t>
  </si>
  <si>
    <t xml:space="preserve">hi16</t>
  </si>
  <si>
    <t xml:space="preserve">$15,001-$20,000</t>
  </si>
  <si>
    <t xml:space="preserve">hi17</t>
  </si>
  <si>
    <t xml:space="preserve">$20,001-$25,000</t>
  </si>
  <si>
    <t xml:space="preserve">hi18</t>
  </si>
  <si>
    <t xml:space="preserve">$25,001-$30,000</t>
  </si>
  <si>
    <t xml:space="preserve">hi19</t>
  </si>
  <si>
    <t xml:space="preserve">$30,001-$35,000</t>
  </si>
  <si>
    <t xml:space="preserve">hi20</t>
  </si>
  <si>
    <t xml:space="preserve">$35,001-$40,000</t>
  </si>
  <si>
    <t xml:space="preserve">hi21</t>
  </si>
  <si>
    <t xml:space="preserve">$40,001-$50,000</t>
  </si>
  <si>
    <t xml:space="preserve">hi22</t>
  </si>
  <si>
    <t xml:space="preserve">$50,001-$60,000</t>
  </si>
  <si>
    <t xml:space="preserve">hi23</t>
  </si>
  <si>
    <t xml:space="preserve">$60,001-$70,000</t>
  </si>
  <si>
    <t xml:space="preserve">hi24</t>
  </si>
  <si>
    <t xml:space="preserve">$70,001-$100,000</t>
  </si>
  <si>
    <t xml:space="preserve">hi25</t>
  </si>
  <si>
    <t xml:space="preserve">$100,001-$150,000</t>
  </si>
  <si>
    <t xml:space="preserve">hi26</t>
  </si>
  <si>
    <t xml:space="preserve">$150,001-$200,000</t>
  </si>
  <si>
    <t xml:space="preserve">hi27</t>
  </si>
  <si>
    <t xml:space="preserve">$200,001 or more</t>
  </si>
  <si>
    <t xml:space="preserve">hi99</t>
  </si>
  <si>
    <t xml:space="preserve">himed</t>
  </si>
  <si>
    <t xml:space="preserve">Median ($) - total household income</t>
  </si>
  <si>
    <t xml:space="preserve">hiTotal</t>
  </si>
  <si>
    <t xml:space="preserve">Total household income - total households in occupied private dwellings</t>
  </si>
  <si>
    <t xml:space="preserve">hiTS</t>
  </si>
  <si>
    <t xml:space="preserve">Total stated - total household income</t>
  </si>
  <si>
    <t xml:space="preserve">ht</t>
  </si>
  <si>
    <t xml:space="preserve">Count of households in occupied private dwellings</t>
  </si>
  <si>
    <t xml:space="preserve">nr01</t>
  </si>
  <si>
    <t xml:space="preserve">One usual resident</t>
  </si>
  <si>
    <t xml:space="preserve">nr02</t>
  </si>
  <si>
    <t xml:space="preserve">Two usual residents</t>
  </si>
  <si>
    <t xml:space="preserve">nr03</t>
  </si>
  <si>
    <t xml:space="preserve">Three usual residents</t>
  </si>
  <si>
    <t xml:space="preserve">nr04</t>
  </si>
  <si>
    <t xml:space="preserve">Four usual residents</t>
  </si>
  <si>
    <t xml:space="preserve">nr05</t>
  </si>
  <si>
    <t xml:space="preserve">Five usual residents</t>
  </si>
  <si>
    <t xml:space="preserve">nr06</t>
  </si>
  <si>
    <t xml:space="preserve">Six usual residents</t>
  </si>
  <si>
    <t xml:space="preserve">nr07</t>
  </si>
  <si>
    <t xml:space="preserve">Seven usual residents</t>
  </si>
  <si>
    <t xml:space="preserve">nr08</t>
  </si>
  <si>
    <t xml:space="preserve">Eight usual residents</t>
  </si>
  <si>
    <t xml:space="preserve">nr09</t>
  </si>
  <si>
    <t xml:space="preserve">Nine usual residents</t>
  </si>
  <si>
    <t xml:space="preserve">nr10</t>
  </si>
  <si>
    <t xml:space="preserve">Ten usual residents</t>
  </si>
  <si>
    <t xml:space="preserve">nr11</t>
  </si>
  <si>
    <t xml:space="preserve">Eleven usual residents</t>
  </si>
  <si>
    <t xml:space="preserve">nr12</t>
  </si>
  <si>
    <t xml:space="preserve">Twelve usual residents</t>
  </si>
  <si>
    <t xml:space="preserve">nr13</t>
  </si>
  <si>
    <t xml:space="preserve">Thirteen usual residents</t>
  </si>
  <si>
    <t xml:space="preserve">nr14</t>
  </si>
  <si>
    <t xml:space="preserve">Fourteen usual residents</t>
  </si>
  <si>
    <t xml:space="preserve">nr15</t>
  </si>
  <si>
    <t xml:space="preserve">Fifteen usual residents</t>
  </si>
  <si>
    <t xml:space="preserve">nr16</t>
  </si>
  <si>
    <t xml:space="preserve">Sixteen usual residents</t>
  </si>
  <si>
    <t xml:space="preserve">nr17</t>
  </si>
  <si>
    <t xml:space="preserve">Seventeen usual residents</t>
  </si>
  <si>
    <t xml:space="preserve">nr18</t>
  </si>
  <si>
    <t xml:space="preserve">Eighteen usual residents</t>
  </si>
  <si>
    <t xml:space="preserve">nr19</t>
  </si>
  <si>
    <t xml:space="preserve">Nineteen usual residents</t>
  </si>
  <si>
    <t xml:space="preserve">nr20</t>
  </si>
  <si>
    <t xml:space="preserve">Twenty or more usual residents</t>
  </si>
  <si>
    <t xml:space="preserve">nr99</t>
  </si>
  <si>
    <t xml:space="preserve">Number of usual residents unidentifiable</t>
  </si>
  <si>
    <t xml:space="preserve">nrmea</t>
  </si>
  <si>
    <t xml:space="preserve">Average - number of usual residents in household</t>
  </si>
  <si>
    <t xml:space="preserve">nrTotal</t>
  </si>
  <si>
    <t xml:space="preserve">Number of usual residents in household - total households in occupied private dwellings</t>
  </si>
  <si>
    <t xml:space="preserve">nrTS</t>
  </si>
  <si>
    <t xml:space="preserve">Total stated - number of usual residents in household</t>
  </si>
  <si>
    <t xml:space="preserve">nv0</t>
  </si>
  <si>
    <t xml:space="preserve">No motor vehicle</t>
  </si>
  <si>
    <t xml:space="preserve">nv1</t>
  </si>
  <si>
    <t xml:space="preserve">One motor vehicle</t>
  </si>
  <si>
    <t xml:space="preserve">nv2</t>
  </si>
  <si>
    <t xml:space="preserve">Two motor vehicles</t>
  </si>
  <si>
    <t xml:space="preserve">nv3</t>
  </si>
  <si>
    <t xml:space="preserve">Three motor vehicles</t>
  </si>
  <si>
    <t xml:space="preserve">nv4</t>
  </si>
  <si>
    <t xml:space="preserve">Four motor vehicles</t>
  </si>
  <si>
    <t xml:space="preserve">nv5</t>
  </si>
  <si>
    <t xml:space="preserve">Five or more motor vehicles</t>
  </si>
  <si>
    <t xml:space="preserve">nv9</t>
  </si>
  <si>
    <t xml:space="preserve">nvTotal</t>
  </si>
  <si>
    <t xml:space="preserve">Number of motor vehicles - total households in occupied private dwellings</t>
  </si>
  <si>
    <t xml:space="preserve">nvTS</t>
  </si>
  <si>
    <t xml:space="preserve">Total stated - number of motor vehicles</t>
  </si>
  <si>
    <t xml:space="preserve">sl1</t>
  </si>
  <si>
    <t xml:space="preserve">Private person, trust, or business</t>
  </si>
  <si>
    <t xml:space="preserve">sl2</t>
  </si>
  <si>
    <t xml:space="preserve">Local authority or city council</t>
  </si>
  <si>
    <t xml:space="preserve">sl3</t>
  </si>
  <si>
    <t xml:space="preserve">KƒÅinga Ora/Housing NZ</t>
  </si>
  <si>
    <t xml:space="preserve">sl4</t>
  </si>
  <si>
    <t xml:space="preserve">Iwi, hap≈´, or MƒÅori land trust</t>
  </si>
  <si>
    <t xml:space="preserve">sl5</t>
  </si>
  <si>
    <t xml:space="preserve">Other community housing provider</t>
  </si>
  <si>
    <t xml:space="preserve">sl6</t>
  </si>
  <si>
    <t xml:space="preserve">Other state-owned corporation or state-owned enterprise, or government department or ministry</t>
  </si>
  <si>
    <t xml:space="preserve">sl9</t>
  </si>
  <si>
    <t xml:space="preserve">Not elsewhere included</t>
  </si>
  <si>
    <t xml:space="preserve">slTotal</t>
  </si>
  <si>
    <t xml:space="preserve">Sector of landlord - total households in rented occupied private dwellings</t>
  </si>
  <si>
    <t xml:space="preserve">slTS</t>
  </si>
  <si>
    <t xml:space="preserve">Total stated - sector of landlord</t>
  </si>
  <si>
    <t xml:space="preserve">th001</t>
  </si>
  <si>
    <t xml:space="preserve">Dwelling owned or partly owned</t>
  </si>
  <si>
    <t xml:space="preserve">th002</t>
  </si>
  <si>
    <t xml:space="preserve">Dwelling not owned and not held in a family trust</t>
  </si>
  <si>
    <t xml:space="preserve">th003</t>
  </si>
  <si>
    <t xml:space="preserve">Dwelling held in a family trust</t>
  </si>
  <si>
    <t xml:space="preserve">th10</t>
  </si>
  <si>
    <t xml:space="preserve">Dwelling owned or partly owned, mortgage arrangements not further defined</t>
  </si>
  <si>
    <t xml:space="preserve">th11</t>
  </si>
  <si>
    <t xml:space="preserve">Dwelling owned or partly owned, mortgage payments made</t>
  </si>
  <si>
    <t xml:space="preserve">th12</t>
  </si>
  <si>
    <t xml:space="preserve">Dwelling owned or partly owned, mortgage payments not made</t>
  </si>
  <si>
    <t xml:space="preserve">th20</t>
  </si>
  <si>
    <t xml:space="preserve">Dwelling not owned and not held in a family trust, rental arrangements not further defined</t>
  </si>
  <si>
    <t xml:space="preserve">th21</t>
  </si>
  <si>
    <t xml:space="preserve">Dwelling not owned and not held in a family trust, rent payments made</t>
  </si>
  <si>
    <t xml:space="preserve">th22</t>
  </si>
  <si>
    <t xml:space="preserve">Dwelling not owned and not held in a family trust, rent payments not made</t>
  </si>
  <si>
    <t xml:space="preserve">th30</t>
  </si>
  <si>
    <t xml:space="preserve">Dwelling held in a family trust, mortgage arrangements not further defined</t>
  </si>
  <si>
    <t xml:space="preserve">th31</t>
  </si>
  <si>
    <t xml:space="preserve">Dwelling held in a family trust, mortgage payments made</t>
  </si>
  <si>
    <t xml:space="preserve">th32</t>
  </si>
  <si>
    <t xml:space="preserve">Dwelling held in a family trust, mortgage payments not made</t>
  </si>
  <si>
    <t xml:space="preserve">th999</t>
  </si>
  <si>
    <t xml:space="preserve">thTotal</t>
  </si>
  <si>
    <t xml:space="preserve">Tenure of household - total households in occupied private dwellings</t>
  </si>
  <si>
    <t xml:space="preserve">thTS</t>
  </si>
  <si>
    <t xml:space="preserve">Total stated - tenure of household</t>
  </si>
  <si>
    <t xml:space="preserve">wr01</t>
  </si>
  <si>
    <t xml:space="preserve">Under $ 200</t>
  </si>
  <si>
    <t xml:space="preserve">wr02</t>
  </si>
  <si>
    <t xml:space="preserve">$201-$249</t>
  </si>
  <si>
    <t xml:space="preserve">wr03</t>
  </si>
  <si>
    <t xml:space="preserve">$250-$299</t>
  </si>
  <si>
    <t xml:space="preserve">wr04</t>
  </si>
  <si>
    <t xml:space="preserve">$300-$349</t>
  </si>
  <si>
    <t xml:space="preserve">wr05</t>
  </si>
  <si>
    <t xml:space="preserve">$350-$399</t>
  </si>
  <si>
    <t xml:space="preserve">wr06</t>
  </si>
  <si>
    <t xml:space="preserve">$400-$449</t>
  </si>
  <si>
    <t xml:space="preserve">wr07</t>
  </si>
  <si>
    <t xml:space="preserve">$450-$499</t>
  </si>
  <si>
    <t xml:space="preserve">wr08</t>
  </si>
  <si>
    <t xml:space="preserve">$500-$549</t>
  </si>
  <si>
    <t xml:space="preserve">wr09</t>
  </si>
  <si>
    <t xml:space="preserve">$550-$599</t>
  </si>
  <si>
    <t xml:space="preserve">wr10</t>
  </si>
  <si>
    <t xml:space="preserve">$600-$649</t>
  </si>
  <si>
    <t xml:space="preserve">wr11</t>
  </si>
  <si>
    <t xml:space="preserve">$650-$699</t>
  </si>
  <si>
    <t xml:space="preserve">wr12</t>
  </si>
  <si>
    <t xml:space="preserve">$700-$749</t>
  </si>
  <si>
    <t xml:space="preserve">wr13</t>
  </si>
  <si>
    <t xml:space="preserve">$750-$799</t>
  </si>
  <si>
    <t xml:space="preserve">wr14</t>
  </si>
  <si>
    <t xml:space="preserve">$800-$849</t>
  </si>
  <si>
    <t xml:space="preserve">wr15</t>
  </si>
  <si>
    <t xml:space="preserve">$850 and over</t>
  </si>
  <si>
    <t xml:space="preserve">wr99</t>
  </si>
  <si>
    <t xml:space="preserve">wrmed</t>
  </si>
  <si>
    <t xml:space="preserve">Median ($) - weekly rent paid by household</t>
  </si>
  <si>
    <t xml:space="preserve">wrTotal</t>
  </si>
  <si>
    <t xml:space="preserve">Weekly rent paid by household - total households in rented occupied private dwellings</t>
  </si>
  <si>
    <t xml:space="preserve">wrTS</t>
  </si>
  <si>
    <t xml:space="preserve">Total stated - weekly rent paid by househ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546875" defaultRowHeight="15.75" zeroHeight="false" outlineLevelRow="0" outlineLevelCol="0"/>
  <cols>
    <col collapsed="false" customWidth="false" hidden="false" outlineLevel="0" max="13" min="13" style="1" width="10.85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</row>
    <row r="2" customFormat="false" ht="15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n">
        <v>2013</v>
      </c>
      <c r="I2" s="0" t="n">
        <v>24135</v>
      </c>
      <c r="M2" s="1" t="n">
        <f aca="false">(I2/$I$23*100)</f>
        <v>1.6418936983528</v>
      </c>
    </row>
    <row r="3" customFormat="false" ht="15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8</v>
      </c>
      <c r="G3" s="0" t="n">
        <v>2018</v>
      </c>
      <c r="I3" s="0" t="n">
        <v>16947</v>
      </c>
      <c r="M3" s="1" t="n">
        <f aca="false">(I3/$I$24*100)</f>
        <v>1.11120727979448</v>
      </c>
    </row>
    <row r="4" customFormat="false" ht="15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n">
        <v>2023</v>
      </c>
      <c r="I4" s="0" t="n">
        <v>19428</v>
      </c>
      <c r="M4" s="1" t="n">
        <f aca="false">(I4/$I$25*100)</f>
        <v>1.19223610546024</v>
      </c>
    </row>
    <row r="5" customFormat="false" ht="15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9</v>
      </c>
      <c r="F5" s="0" t="s">
        <v>20</v>
      </c>
      <c r="G5" s="0" t="n">
        <v>2013</v>
      </c>
      <c r="I5" s="0" t="n">
        <v>1230174</v>
      </c>
      <c r="M5" s="1" t="n">
        <f aca="false">(I5/$I$23*100)</f>
        <v>83.688209590945</v>
      </c>
    </row>
    <row r="6" customFormat="false" ht="15.75" hidden="false" customHeight="false" outlineLevel="0" collapsed="false">
      <c r="A6" s="0" t="s">
        <v>13</v>
      </c>
      <c r="B6" s="0" t="s">
        <v>14</v>
      </c>
      <c r="C6" s="0" t="s">
        <v>15</v>
      </c>
      <c r="D6" s="0" t="s">
        <v>16</v>
      </c>
      <c r="E6" s="0" t="s">
        <v>19</v>
      </c>
      <c r="F6" s="0" t="s">
        <v>20</v>
      </c>
      <c r="G6" s="0" t="n">
        <v>2018</v>
      </c>
      <c r="I6" s="0" t="n">
        <v>1402122</v>
      </c>
      <c r="M6" s="1" t="n">
        <f aca="false">(I6/$I$24*100)</f>
        <v>91.9365181778482</v>
      </c>
    </row>
    <row r="7" customFormat="false" ht="15.75" hidden="false" customHeight="false" outlineLevel="0" collapsed="false">
      <c r="A7" s="0" t="s">
        <v>13</v>
      </c>
      <c r="B7" s="0" t="s">
        <v>14</v>
      </c>
      <c r="C7" s="0" t="s">
        <v>15</v>
      </c>
      <c r="D7" s="0" t="s">
        <v>16</v>
      </c>
      <c r="E7" s="0" t="s">
        <v>19</v>
      </c>
      <c r="F7" s="0" t="s">
        <v>20</v>
      </c>
      <c r="G7" s="0" t="n">
        <v>2023</v>
      </c>
      <c r="I7" s="0" t="n">
        <v>1522950</v>
      </c>
      <c r="M7" s="1" t="n">
        <f aca="false">(I7/$I$25*100)</f>
        <v>93.458718180496</v>
      </c>
    </row>
    <row r="8" customFormat="false" ht="15.75" hidden="fals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21</v>
      </c>
      <c r="F8" s="0" t="s">
        <v>22</v>
      </c>
      <c r="G8" s="0" t="n">
        <v>2013</v>
      </c>
      <c r="I8" s="0" t="n">
        <v>1257195</v>
      </c>
      <c r="M8" s="1" t="n">
        <f aca="false">(I8/$I$23*100)</f>
        <v>85.526436631475</v>
      </c>
    </row>
    <row r="9" customFormat="false" ht="15.75" hidden="false" customHeight="false" outlineLevel="0" collapsed="false">
      <c r="A9" s="0" t="s">
        <v>13</v>
      </c>
      <c r="B9" s="0" t="s">
        <v>14</v>
      </c>
      <c r="C9" s="0" t="s">
        <v>15</v>
      </c>
      <c r="D9" s="0" t="s">
        <v>16</v>
      </c>
      <c r="E9" s="0" t="s">
        <v>21</v>
      </c>
      <c r="F9" s="0" t="s">
        <v>22</v>
      </c>
      <c r="G9" s="0" t="n">
        <v>2018</v>
      </c>
      <c r="I9" s="0" t="n">
        <v>953457</v>
      </c>
      <c r="M9" s="1" t="n">
        <f aca="false">(I9/$I$24*100)</f>
        <v>62.5177529575149</v>
      </c>
    </row>
    <row r="10" customFormat="false" ht="15.75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0" t="s">
        <v>21</v>
      </c>
      <c r="F10" s="0" t="s">
        <v>22</v>
      </c>
      <c r="G10" s="0" t="n">
        <v>2023</v>
      </c>
      <c r="I10" s="0" t="n">
        <v>504384</v>
      </c>
      <c r="M10" s="1" t="n">
        <f aca="false">(I10/$I$25*100)</f>
        <v>30.9524817694286</v>
      </c>
    </row>
    <row r="11" customFormat="false" ht="15.75" hidden="false" customHeight="false" outlineLevel="0" collapsed="false">
      <c r="A11" s="0" t="s">
        <v>13</v>
      </c>
      <c r="B11" s="0" t="s">
        <v>14</v>
      </c>
      <c r="C11" s="0" t="s">
        <v>15</v>
      </c>
      <c r="D11" s="0" t="s">
        <v>16</v>
      </c>
      <c r="E11" s="0" t="s">
        <v>23</v>
      </c>
      <c r="F11" s="0" t="s">
        <v>24</v>
      </c>
      <c r="G11" s="0" t="n">
        <v>2013</v>
      </c>
      <c r="I11" s="0" t="n">
        <v>214554</v>
      </c>
      <c r="M11" s="1" t="n">
        <f aca="false">(I11/$I$23*100)</f>
        <v>14.5960165964942</v>
      </c>
    </row>
    <row r="12" customFormat="false" ht="15.75" hidden="false" customHeight="false" outlineLevel="0" collapsed="false">
      <c r="A12" s="0" t="s">
        <v>13</v>
      </c>
      <c r="B12" s="0" t="s">
        <v>14</v>
      </c>
      <c r="C12" s="0" t="s">
        <v>15</v>
      </c>
      <c r="D12" s="0" t="s">
        <v>16</v>
      </c>
      <c r="E12" s="0" t="s">
        <v>23</v>
      </c>
      <c r="F12" s="0" t="s">
        <v>24</v>
      </c>
      <c r="G12" s="0" t="n">
        <v>2018</v>
      </c>
      <c r="K12" s="0" t="s">
        <v>25</v>
      </c>
      <c r="L12" s="0" t="s">
        <v>26</v>
      </c>
      <c r="M12" s="1" t="s">
        <v>27</v>
      </c>
    </row>
    <row r="13" customFormat="false" ht="15.75" hidden="false" customHeight="false" outlineLevel="0" collapsed="false">
      <c r="A13" s="0" t="s">
        <v>13</v>
      </c>
      <c r="B13" s="0" t="s">
        <v>14</v>
      </c>
      <c r="C13" s="0" t="s">
        <v>15</v>
      </c>
      <c r="D13" s="0" t="s">
        <v>16</v>
      </c>
      <c r="E13" s="0" t="s">
        <v>23</v>
      </c>
      <c r="F13" s="0" t="s">
        <v>24</v>
      </c>
      <c r="G13" s="0" t="n">
        <v>2023</v>
      </c>
      <c r="K13" s="0" t="s">
        <v>25</v>
      </c>
      <c r="L13" s="0" t="s">
        <v>26</v>
      </c>
      <c r="M13" s="1" t="s">
        <v>27</v>
      </c>
    </row>
    <row r="14" customFormat="false" ht="15.75" hidden="false" customHeight="false" outlineLevel="0" collapsed="false">
      <c r="A14" s="0" t="s">
        <v>13</v>
      </c>
      <c r="B14" s="0" t="s">
        <v>14</v>
      </c>
      <c r="C14" s="0" t="s">
        <v>15</v>
      </c>
      <c r="D14" s="0" t="s">
        <v>16</v>
      </c>
      <c r="E14" s="0" t="s">
        <v>28</v>
      </c>
      <c r="F14" s="0" t="s">
        <v>29</v>
      </c>
      <c r="G14" s="0" t="n">
        <v>2013</v>
      </c>
      <c r="I14" s="0" t="n">
        <v>1128738</v>
      </c>
      <c r="M14" s="1" t="n">
        <f aca="false">(I14/$I$23*100)</f>
        <v>76.7875620174577</v>
      </c>
    </row>
    <row r="15" customFormat="false" ht="15.75" hidden="false" customHeight="false" outlineLevel="0" collapsed="false">
      <c r="A15" s="0" t="s">
        <v>13</v>
      </c>
      <c r="B15" s="0" t="s">
        <v>14</v>
      </c>
      <c r="C15" s="0" t="s">
        <v>15</v>
      </c>
      <c r="D15" s="0" t="s">
        <v>16</v>
      </c>
      <c r="E15" s="0" t="s">
        <v>28</v>
      </c>
      <c r="F15" s="0" t="s">
        <v>29</v>
      </c>
      <c r="G15" s="0" t="n">
        <v>2018</v>
      </c>
      <c r="I15" s="0" t="n">
        <v>1313376</v>
      </c>
      <c r="M15" s="1" t="n">
        <f aca="false">(I15/$I$24*100)</f>
        <v>86.1174822863842</v>
      </c>
    </row>
    <row r="16" customFormat="false" ht="15.75" hidden="false" customHeight="false" outlineLevel="0" collapsed="false">
      <c r="A16" s="0" t="s">
        <v>13</v>
      </c>
      <c r="B16" s="0" t="s">
        <v>14</v>
      </c>
      <c r="C16" s="0" t="s">
        <v>15</v>
      </c>
      <c r="D16" s="0" t="s">
        <v>16</v>
      </c>
      <c r="E16" s="0" t="s">
        <v>28</v>
      </c>
      <c r="F16" s="0" t="s">
        <v>29</v>
      </c>
      <c r="G16" s="0" t="n">
        <v>2023</v>
      </c>
      <c r="I16" s="0" t="n">
        <v>1473933</v>
      </c>
      <c r="M16" s="1" t="n">
        <f aca="false">(I16/$I$25*100)</f>
        <v>90.4506969131836</v>
      </c>
    </row>
    <row r="17" customFormat="false" ht="15.75" hidden="false" customHeight="false" outlineLevel="0" collapsed="false">
      <c r="A17" s="0" t="s">
        <v>13</v>
      </c>
      <c r="B17" s="0" t="s">
        <v>14</v>
      </c>
      <c r="C17" s="0" t="s">
        <v>15</v>
      </c>
      <c r="D17" s="0" t="s">
        <v>16</v>
      </c>
      <c r="E17" s="0" t="s">
        <v>30</v>
      </c>
      <c r="F17" s="0" t="s">
        <v>31</v>
      </c>
      <c r="G17" s="0" t="n">
        <v>2013</v>
      </c>
      <c r="I17" s="0" t="n">
        <v>79941</v>
      </c>
      <c r="M17" s="1" t="s">
        <v>32</v>
      </c>
    </row>
    <row r="18" customFormat="false" ht="15.75" hidden="false" customHeight="false" outlineLevel="0" collapsed="false">
      <c r="A18" s="0" t="s">
        <v>13</v>
      </c>
      <c r="B18" s="0" t="s">
        <v>14</v>
      </c>
      <c r="C18" s="0" t="s">
        <v>15</v>
      </c>
      <c r="D18" s="0" t="s">
        <v>16</v>
      </c>
      <c r="E18" s="0" t="s">
        <v>30</v>
      </c>
      <c r="F18" s="0" t="s">
        <v>31</v>
      </c>
      <c r="G18" s="0" t="n">
        <v>2018</v>
      </c>
      <c r="I18" s="0" t="n">
        <v>128694</v>
      </c>
      <c r="M18" s="1" t="s">
        <v>32</v>
      </c>
    </row>
    <row r="19" customFormat="false" ht="15.75" hidden="false" customHeight="false" outlineLevel="0" collapsed="false">
      <c r="A19" s="0" t="s">
        <v>13</v>
      </c>
      <c r="B19" s="0" t="s">
        <v>14</v>
      </c>
      <c r="C19" s="0" t="s">
        <v>15</v>
      </c>
      <c r="D19" s="0" t="s">
        <v>16</v>
      </c>
      <c r="E19" s="0" t="s">
        <v>30</v>
      </c>
      <c r="F19" s="0" t="s">
        <v>31</v>
      </c>
      <c r="G19" s="0" t="n">
        <v>2023</v>
      </c>
      <c r="I19" s="0" t="n">
        <v>150984</v>
      </c>
      <c r="M19" s="1" t="s">
        <v>32</v>
      </c>
    </row>
    <row r="20" customFormat="false" ht="15.75" hidden="false" customHeight="false" outlineLevel="0" collapsed="false">
      <c r="A20" s="0" t="s">
        <v>13</v>
      </c>
      <c r="B20" s="0" t="s">
        <v>14</v>
      </c>
      <c r="C20" s="0" t="s">
        <v>15</v>
      </c>
      <c r="D20" s="0" t="s">
        <v>16</v>
      </c>
      <c r="E20" s="0" t="s">
        <v>33</v>
      </c>
      <c r="F20" s="0" t="s">
        <v>34</v>
      </c>
      <c r="G20" s="0" t="n">
        <v>2013</v>
      </c>
      <c r="I20" s="0" t="n">
        <v>1549890</v>
      </c>
      <c r="M20" s="1" t="s">
        <v>32</v>
      </c>
    </row>
    <row r="21" customFormat="false" ht="15.75" hidden="false" customHeight="false" outlineLevel="0" collapsed="false">
      <c r="A21" s="0" t="s">
        <v>13</v>
      </c>
      <c r="B21" s="0" t="s">
        <v>14</v>
      </c>
      <c r="C21" s="0" t="s">
        <v>15</v>
      </c>
      <c r="D21" s="0" t="s">
        <v>16</v>
      </c>
      <c r="E21" s="0" t="s">
        <v>33</v>
      </c>
      <c r="F21" s="0" t="s">
        <v>34</v>
      </c>
      <c r="G21" s="0" t="n">
        <v>2018</v>
      </c>
      <c r="I21" s="0" t="n">
        <v>1653792</v>
      </c>
      <c r="M21" s="1" t="s">
        <v>32</v>
      </c>
    </row>
    <row r="22" customFormat="false" ht="15.75" hidden="false" customHeight="false" outlineLevel="0" collapsed="false">
      <c r="A22" s="0" t="s">
        <v>13</v>
      </c>
      <c r="B22" s="0" t="s">
        <v>14</v>
      </c>
      <c r="C22" s="0" t="s">
        <v>15</v>
      </c>
      <c r="D22" s="0" t="s">
        <v>16</v>
      </c>
      <c r="E22" s="0" t="s">
        <v>33</v>
      </c>
      <c r="F22" s="0" t="s">
        <v>34</v>
      </c>
      <c r="G22" s="0" t="n">
        <v>2023</v>
      </c>
      <c r="I22" s="0" t="n">
        <v>1780527</v>
      </c>
      <c r="M22" s="1" t="s">
        <v>32</v>
      </c>
    </row>
    <row r="23" customFormat="false" ht="15.75" hidden="false" customHeight="false" outlineLevel="0" collapsed="false">
      <c r="A23" s="0" t="s">
        <v>13</v>
      </c>
      <c r="B23" s="0" t="s">
        <v>14</v>
      </c>
      <c r="C23" s="0" t="s">
        <v>15</v>
      </c>
      <c r="D23" s="0" t="s">
        <v>16</v>
      </c>
      <c r="E23" s="0" t="s">
        <v>35</v>
      </c>
      <c r="F23" s="0" t="s">
        <v>36</v>
      </c>
      <c r="G23" s="0" t="n">
        <v>2013</v>
      </c>
      <c r="I23" s="0" t="n">
        <v>1469949</v>
      </c>
      <c r="M23" s="1" t="n">
        <f aca="false">(I23/$I$23*100)</f>
        <v>100</v>
      </c>
    </row>
    <row r="24" customFormat="false" ht="15.75" hidden="false" customHeight="false" outlineLevel="0" collapsed="false">
      <c r="A24" s="0" t="s">
        <v>13</v>
      </c>
      <c r="B24" s="0" t="s">
        <v>14</v>
      </c>
      <c r="C24" s="0" t="s">
        <v>15</v>
      </c>
      <c r="D24" s="0" t="s">
        <v>16</v>
      </c>
      <c r="E24" s="0" t="s">
        <v>35</v>
      </c>
      <c r="F24" s="0" t="s">
        <v>36</v>
      </c>
      <c r="G24" s="0" t="n">
        <v>2018</v>
      </c>
      <c r="I24" s="0" t="n">
        <v>1525098</v>
      </c>
      <c r="M24" s="1" t="n">
        <f aca="false">(I24/$I$24*100)</f>
        <v>100</v>
      </c>
    </row>
    <row r="25" customFormat="false" ht="15.75" hidden="false" customHeight="false" outlineLevel="0" collapsed="false">
      <c r="A25" s="0" t="s">
        <v>13</v>
      </c>
      <c r="B25" s="0" t="s">
        <v>14</v>
      </c>
      <c r="C25" s="0" t="s">
        <v>15</v>
      </c>
      <c r="D25" s="0" t="s">
        <v>16</v>
      </c>
      <c r="E25" s="0" t="s">
        <v>35</v>
      </c>
      <c r="F25" s="0" t="s">
        <v>36</v>
      </c>
      <c r="G25" s="0" t="n">
        <v>2023</v>
      </c>
      <c r="I25" s="0" t="n">
        <v>1629543</v>
      </c>
      <c r="M25" s="1" t="n">
        <f aca="false">(I25/$I$25*100)</f>
        <v>100</v>
      </c>
    </row>
    <row r="26" customFormat="false" ht="15.75" hidden="false" customHeight="false" outlineLevel="0" collapsed="false">
      <c r="A26" s="0" t="s">
        <v>13</v>
      </c>
      <c r="B26" s="0" t="s">
        <v>14</v>
      </c>
      <c r="C26" s="0" t="s">
        <v>15</v>
      </c>
      <c r="D26" s="0" t="s">
        <v>16</v>
      </c>
      <c r="E26" s="0" t="s">
        <v>37</v>
      </c>
      <c r="F26" s="0" t="s">
        <v>38</v>
      </c>
      <c r="G26" s="0" t="n">
        <v>2013</v>
      </c>
      <c r="I26" s="0" t="n">
        <v>74121</v>
      </c>
      <c r="M26" s="1" t="n">
        <f aca="false">(I26/$I$53*100)</f>
        <v>5.03615012851794</v>
      </c>
    </row>
    <row r="27" customFormat="false" ht="15.75" hidden="false" customHeight="false" outlineLevel="0" collapsed="false">
      <c r="A27" s="0" t="s">
        <v>13</v>
      </c>
      <c r="B27" s="0" t="s">
        <v>14</v>
      </c>
      <c r="C27" s="0" t="s">
        <v>15</v>
      </c>
      <c r="D27" s="0" t="s">
        <v>16</v>
      </c>
      <c r="E27" s="0" t="s">
        <v>37</v>
      </c>
      <c r="F27" s="0" t="s">
        <v>38</v>
      </c>
      <c r="G27" s="0" t="n">
        <v>2018</v>
      </c>
      <c r="I27" s="0" t="n">
        <v>90099</v>
      </c>
      <c r="M27" s="1" t="n">
        <f aca="false">(I27/$I$54*100)</f>
        <v>5.71852365248254</v>
      </c>
    </row>
    <row r="28" customFormat="false" ht="15.75" hidden="false" customHeight="false" outlineLevel="0" collapsed="false">
      <c r="A28" s="0" t="s">
        <v>13</v>
      </c>
      <c r="B28" s="0" t="s">
        <v>14</v>
      </c>
      <c r="C28" s="0" t="s">
        <v>15</v>
      </c>
      <c r="D28" s="0" t="s">
        <v>16</v>
      </c>
      <c r="E28" s="0" t="s">
        <v>37</v>
      </c>
      <c r="F28" s="0" t="s">
        <v>38</v>
      </c>
      <c r="G28" s="0" t="n">
        <v>2023</v>
      </c>
      <c r="I28" s="0" t="n">
        <v>105627</v>
      </c>
      <c r="M28" s="1" t="n">
        <f aca="false">(I28/$I$55*100)</f>
        <v>6.19694561634167</v>
      </c>
    </row>
    <row r="29" customFormat="false" ht="15.75" hidden="false" customHeight="false" outlineLevel="0" collapsed="false">
      <c r="A29" s="0" t="s">
        <v>13</v>
      </c>
      <c r="B29" s="0" t="s">
        <v>14</v>
      </c>
      <c r="C29" s="0" t="s">
        <v>15</v>
      </c>
      <c r="D29" s="0" t="s">
        <v>16</v>
      </c>
      <c r="E29" s="0" t="s">
        <v>39</v>
      </c>
      <c r="F29" s="0" t="s">
        <v>40</v>
      </c>
      <c r="G29" s="0" t="n">
        <v>2013</v>
      </c>
      <c r="I29" s="0" t="n">
        <v>1397655</v>
      </c>
      <c r="M29" s="1" t="n">
        <f aca="false">(I29/$I$53*100)</f>
        <v>94.9636460365313</v>
      </c>
    </row>
    <row r="30" customFormat="false" ht="15.75" hidden="false" customHeight="false" outlineLevel="0" collapsed="false">
      <c r="A30" s="0" t="s">
        <v>13</v>
      </c>
      <c r="B30" s="0" t="s">
        <v>14</v>
      </c>
      <c r="C30" s="0" t="s">
        <v>15</v>
      </c>
      <c r="D30" s="0" t="s">
        <v>16</v>
      </c>
      <c r="E30" s="0" t="s">
        <v>39</v>
      </c>
      <c r="F30" s="0" t="s">
        <v>40</v>
      </c>
      <c r="G30" s="0" t="n">
        <v>2018</v>
      </c>
      <c r="I30" s="0" t="n">
        <v>1485462</v>
      </c>
      <c r="M30" s="1" t="n">
        <f aca="false">(I30/$I$54*100)</f>
        <v>94.2812859395112</v>
      </c>
    </row>
    <row r="31" customFormat="false" ht="15.75" hidden="false" customHeight="false" outlineLevel="0" collapsed="false">
      <c r="A31" s="0" t="s">
        <v>13</v>
      </c>
      <c r="B31" s="0" t="s">
        <v>14</v>
      </c>
      <c r="C31" s="0" t="s">
        <v>15</v>
      </c>
      <c r="D31" s="0" t="s">
        <v>16</v>
      </c>
      <c r="E31" s="0" t="s">
        <v>39</v>
      </c>
      <c r="F31" s="0" t="s">
        <v>40</v>
      </c>
      <c r="G31" s="0" t="n">
        <v>2023</v>
      </c>
      <c r="I31" s="0" t="n">
        <v>1598871</v>
      </c>
      <c r="M31" s="1" t="n">
        <f aca="false">(I31/$I$55*100)</f>
        <v>93.8028783790681</v>
      </c>
    </row>
    <row r="32" customFormat="false" ht="15.75" hidden="false" customHeight="false" outlineLevel="0" collapsed="false">
      <c r="A32" s="0" t="s">
        <v>13</v>
      </c>
      <c r="B32" s="0" t="s">
        <v>14</v>
      </c>
      <c r="C32" s="0" t="s">
        <v>15</v>
      </c>
      <c r="D32" s="0" t="s">
        <v>16</v>
      </c>
      <c r="E32" s="0" t="s">
        <v>41</v>
      </c>
      <c r="F32" s="0" t="s">
        <v>42</v>
      </c>
      <c r="G32" s="0" t="n">
        <v>2013</v>
      </c>
      <c r="I32" s="0" t="n">
        <v>18438</v>
      </c>
      <c r="M32" s="1" t="n">
        <f aca="false">(I32/$I$53*100)</f>
        <v>1.2527696073935</v>
      </c>
    </row>
    <row r="33" customFormat="false" ht="15.75" hidden="false" customHeight="false" outlineLevel="0" collapsed="false">
      <c r="A33" s="0" t="s">
        <v>13</v>
      </c>
      <c r="B33" s="0" t="s">
        <v>14</v>
      </c>
      <c r="C33" s="0" t="s">
        <v>15</v>
      </c>
      <c r="D33" s="0" t="s">
        <v>16</v>
      </c>
      <c r="E33" s="0" t="s">
        <v>41</v>
      </c>
      <c r="F33" s="0" t="s">
        <v>42</v>
      </c>
      <c r="G33" s="0" t="n">
        <v>2018</v>
      </c>
      <c r="I33" s="0" t="n">
        <v>24588</v>
      </c>
      <c r="M33" s="1" t="n">
        <f aca="false">(I33/$I$54*100)</f>
        <v>1.56058401943685</v>
      </c>
    </row>
    <row r="34" customFormat="false" ht="15.75" hidden="false" customHeight="false" outlineLevel="0" collapsed="false">
      <c r="A34" s="0" t="s">
        <v>13</v>
      </c>
      <c r="B34" s="0" t="s">
        <v>14</v>
      </c>
      <c r="C34" s="0" t="s">
        <v>15</v>
      </c>
      <c r="D34" s="0" t="s">
        <v>16</v>
      </c>
      <c r="E34" s="0" t="s">
        <v>41</v>
      </c>
      <c r="F34" s="0" t="s">
        <v>42</v>
      </c>
      <c r="G34" s="0" t="n">
        <v>2023</v>
      </c>
      <c r="I34" s="0" t="n">
        <v>30861</v>
      </c>
      <c r="M34" s="1" t="n">
        <f aca="false">(I34/$I$55*100)</f>
        <v>1.81055921938444</v>
      </c>
    </row>
    <row r="35" customFormat="false" ht="15.75" hidden="false" customHeight="false" outlineLevel="0" collapsed="false">
      <c r="A35" s="0" t="s">
        <v>13</v>
      </c>
      <c r="B35" s="0" t="s">
        <v>14</v>
      </c>
      <c r="C35" s="0" t="s">
        <v>15</v>
      </c>
      <c r="D35" s="0" t="s">
        <v>16</v>
      </c>
      <c r="E35" s="0" t="s">
        <v>43</v>
      </c>
      <c r="F35" s="0" t="s">
        <v>44</v>
      </c>
      <c r="G35" s="0" t="n">
        <v>2013</v>
      </c>
      <c r="I35" s="0" t="n">
        <v>55686</v>
      </c>
      <c r="M35" s="1" t="n">
        <f aca="false">(I35/$I$53*100)</f>
        <v>3.7835843560752</v>
      </c>
    </row>
    <row r="36" customFormat="false" ht="15.75" hidden="false" customHeight="false" outlineLevel="0" collapsed="false">
      <c r="A36" s="0" t="s">
        <v>13</v>
      </c>
      <c r="B36" s="0" t="s">
        <v>14</v>
      </c>
      <c r="C36" s="0" t="s">
        <v>15</v>
      </c>
      <c r="D36" s="0" t="s">
        <v>16</v>
      </c>
      <c r="E36" s="0" t="s">
        <v>43</v>
      </c>
      <c r="F36" s="0" t="s">
        <v>44</v>
      </c>
      <c r="G36" s="0" t="n">
        <v>2018</v>
      </c>
      <c r="I36" s="0" t="n">
        <v>65514</v>
      </c>
      <c r="M36" s="1" t="n">
        <f aca="false">(I36/$I$54*100)</f>
        <v>4.15813004105197</v>
      </c>
    </row>
    <row r="37" customFormat="false" ht="15.75" hidden="false" customHeight="false" outlineLevel="0" collapsed="false">
      <c r="A37" s="0" t="s">
        <v>13</v>
      </c>
      <c r="B37" s="0" t="s">
        <v>14</v>
      </c>
      <c r="C37" s="0" t="s">
        <v>15</v>
      </c>
      <c r="D37" s="0" t="s">
        <v>16</v>
      </c>
      <c r="E37" s="0" t="s">
        <v>43</v>
      </c>
      <c r="F37" s="0" t="s">
        <v>44</v>
      </c>
      <c r="G37" s="0" t="n">
        <v>2023</v>
      </c>
      <c r="I37" s="0" t="n">
        <v>74766</v>
      </c>
      <c r="M37" s="1" t="n">
        <f aca="false">(I37/$I$55*100)</f>
        <v>4.38638639695723</v>
      </c>
    </row>
    <row r="38" customFormat="false" ht="15.75" hidden="false" customHeight="false" outlineLevel="0" collapsed="false">
      <c r="A38" s="0" t="s">
        <v>13</v>
      </c>
      <c r="B38" s="0" t="s">
        <v>14</v>
      </c>
      <c r="C38" s="0" t="s">
        <v>15</v>
      </c>
      <c r="D38" s="0" t="s">
        <v>16</v>
      </c>
      <c r="E38" s="0" t="s">
        <v>45</v>
      </c>
      <c r="F38" s="0" t="s">
        <v>46</v>
      </c>
      <c r="G38" s="0" t="n">
        <v>2013</v>
      </c>
      <c r="I38" s="0" t="n">
        <v>304488</v>
      </c>
      <c r="M38" s="1" t="n">
        <f aca="false">(I38/$I$53*100)</f>
        <v>20.6884321627092</v>
      </c>
    </row>
    <row r="39" customFormat="false" ht="15.75" hidden="false" customHeight="false" outlineLevel="0" collapsed="false">
      <c r="A39" s="0" t="s">
        <v>13</v>
      </c>
      <c r="B39" s="0" t="s">
        <v>14</v>
      </c>
      <c r="C39" s="0" t="s">
        <v>15</v>
      </c>
      <c r="D39" s="0" t="s">
        <v>16</v>
      </c>
      <c r="E39" s="0" t="s">
        <v>45</v>
      </c>
      <c r="F39" s="0" t="s">
        <v>46</v>
      </c>
      <c r="G39" s="0" t="n">
        <v>2018</v>
      </c>
      <c r="I39" s="0" t="n">
        <v>323088</v>
      </c>
      <c r="M39" s="1" t="n">
        <f aca="false">(I39/$I$54*100)</f>
        <v>20.5061806438837</v>
      </c>
    </row>
    <row r="40" customFormat="false" ht="15.75" hidden="false" customHeight="false" outlineLevel="0" collapsed="false">
      <c r="A40" s="0" t="s">
        <v>13</v>
      </c>
      <c r="B40" s="0" t="s">
        <v>14</v>
      </c>
      <c r="C40" s="0" t="s">
        <v>15</v>
      </c>
      <c r="D40" s="0" t="s">
        <v>16</v>
      </c>
      <c r="E40" s="0" t="s">
        <v>45</v>
      </c>
      <c r="F40" s="0" t="s">
        <v>46</v>
      </c>
      <c r="G40" s="0" t="n">
        <v>2023</v>
      </c>
      <c r="I40" s="0" t="n">
        <v>362994</v>
      </c>
      <c r="M40" s="1" t="n">
        <f aca="false">(I40/$I$55*100)</f>
        <v>21.2962034049848</v>
      </c>
    </row>
    <row r="41" customFormat="false" ht="15.75" hidden="false" customHeight="false" outlineLevel="0" collapsed="false">
      <c r="A41" s="0" t="s">
        <v>13</v>
      </c>
      <c r="B41" s="0" t="s">
        <v>14</v>
      </c>
      <c r="C41" s="0" t="s">
        <v>15</v>
      </c>
      <c r="D41" s="0" t="s">
        <v>16</v>
      </c>
      <c r="E41" s="0" t="s">
        <v>47</v>
      </c>
      <c r="F41" s="0" t="s">
        <v>48</v>
      </c>
      <c r="G41" s="0" t="n">
        <v>2013</v>
      </c>
      <c r="I41" s="0" t="n">
        <v>482304</v>
      </c>
      <c r="M41" s="1" t="n">
        <f aca="false">(I41/$I$53*100)</f>
        <v>32.7701373643733</v>
      </c>
    </row>
    <row r="42" customFormat="false" ht="15.75" hidden="false" customHeight="false" outlineLevel="0" collapsed="false">
      <c r="A42" s="0" t="s">
        <v>13</v>
      </c>
      <c r="B42" s="0" t="s">
        <v>14</v>
      </c>
      <c r="C42" s="0" t="s">
        <v>15</v>
      </c>
      <c r="D42" s="0" t="s">
        <v>16</v>
      </c>
      <c r="E42" s="0" t="s">
        <v>47</v>
      </c>
      <c r="F42" s="0" t="s">
        <v>48</v>
      </c>
      <c r="G42" s="0" t="n">
        <v>2018</v>
      </c>
      <c r="I42" s="0" t="n">
        <v>508680</v>
      </c>
      <c r="M42" s="1" t="n">
        <f aca="false">(I42/$I$54*100)</f>
        <v>32.2855815441328</v>
      </c>
    </row>
    <row r="43" customFormat="false" ht="15.75" hidden="false" customHeight="false" outlineLevel="0" collapsed="false">
      <c r="A43" s="0" t="s">
        <v>13</v>
      </c>
      <c r="B43" s="0" t="s">
        <v>14</v>
      </c>
      <c r="C43" s="0" t="s">
        <v>15</v>
      </c>
      <c r="D43" s="0" t="s">
        <v>16</v>
      </c>
      <c r="E43" s="0" t="s">
        <v>47</v>
      </c>
      <c r="F43" s="0" t="s">
        <v>48</v>
      </c>
      <c r="G43" s="0" t="n">
        <v>2023</v>
      </c>
      <c r="I43" s="0" t="n">
        <v>548892</v>
      </c>
      <c r="M43" s="1" t="n">
        <f aca="false">(I43/$I$55*100)</f>
        <v>32.2025038413002</v>
      </c>
    </row>
    <row r="44" customFormat="false" ht="15.75" hidden="false" customHeight="false" outlineLevel="0" collapsed="false">
      <c r="A44" s="0" t="s">
        <v>13</v>
      </c>
      <c r="B44" s="0" t="s">
        <v>14</v>
      </c>
      <c r="C44" s="0" t="s">
        <v>15</v>
      </c>
      <c r="D44" s="0" t="s">
        <v>16</v>
      </c>
      <c r="E44" s="0" t="s">
        <v>49</v>
      </c>
      <c r="F44" s="0" t="s">
        <v>50</v>
      </c>
      <c r="G44" s="0" t="n">
        <v>2013</v>
      </c>
      <c r="I44" s="0" t="n">
        <v>610863</v>
      </c>
      <c r="M44" s="1" t="n">
        <f aca="false">(I44/$I$53*100)</f>
        <v>41.5050765094488</v>
      </c>
    </row>
    <row r="45" customFormat="false" ht="15.75" hidden="false" customHeight="false" outlineLevel="0" collapsed="false">
      <c r="A45" s="0" t="s">
        <v>13</v>
      </c>
      <c r="B45" s="0" t="s">
        <v>14</v>
      </c>
      <c r="C45" s="0" t="s">
        <v>15</v>
      </c>
      <c r="D45" s="0" t="s">
        <v>16</v>
      </c>
      <c r="E45" s="0" t="s">
        <v>49</v>
      </c>
      <c r="F45" s="0" t="s">
        <v>50</v>
      </c>
      <c r="G45" s="0" t="n">
        <v>2018</v>
      </c>
      <c r="I45" s="0" t="n">
        <v>653700</v>
      </c>
      <c r="M45" s="1" t="n">
        <f aca="false">(I45/$I$54*100)</f>
        <v>41.4899045675073</v>
      </c>
    </row>
    <row r="46" customFormat="false" ht="15.75" hidden="false" customHeight="false" outlineLevel="0" collapsed="false">
      <c r="A46" s="0" t="s">
        <v>13</v>
      </c>
      <c r="B46" s="0" t="s">
        <v>14</v>
      </c>
      <c r="C46" s="0" t="s">
        <v>15</v>
      </c>
      <c r="D46" s="0" t="s">
        <v>16</v>
      </c>
      <c r="E46" s="0" t="s">
        <v>49</v>
      </c>
      <c r="F46" s="0" t="s">
        <v>50</v>
      </c>
      <c r="G46" s="0" t="n">
        <v>2023</v>
      </c>
      <c r="I46" s="0" t="n">
        <v>686985</v>
      </c>
      <c r="M46" s="1" t="n">
        <f aca="false">(I46/$I$55*100)</f>
        <v>40.3041711327832</v>
      </c>
    </row>
    <row r="47" customFormat="false" ht="15.75" hidden="false" customHeight="false" outlineLevel="0" collapsed="false">
      <c r="A47" s="0" t="s">
        <v>13</v>
      </c>
      <c r="B47" s="0" t="s">
        <v>14</v>
      </c>
      <c r="C47" s="0" t="s">
        <v>15</v>
      </c>
      <c r="D47" s="0" t="s">
        <v>16</v>
      </c>
      <c r="E47" s="0" t="s">
        <v>51</v>
      </c>
      <c r="F47" s="0" t="s">
        <v>52</v>
      </c>
      <c r="G47" s="0" t="n">
        <v>2013</v>
      </c>
      <c r="I47" s="0" t="n">
        <v>78111</v>
      </c>
      <c r="M47" s="1" t="s">
        <v>32</v>
      </c>
    </row>
    <row r="48" customFormat="false" ht="15.75" hidden="false" customHeight="false" outlineLevel="0" collapsed="false">
      <c r="A48" s="0" t="s">
        <v>13</v>
      </c>
      <c r="B48" s="0" t="s">
        <v>14</v>
      </c>
      <c r="C48" s="0" t="s">
        <v>15</v>
      </c>
      <c r="D48" s="0" t="s">
        <v>16</v>
      </c>
      <c r="E48" s="0" t="s">
        <v>51</v>
      </c>
      <c r="F48" s="0" t="s">
        <v>52</v>
      </c>
      <c r="G48" s="0" t="n">
        <v>2018</v>
      </c>
      <c r="I48" s="0" t="n">
        <v>78225</v>
      </c>
      <c r="M48" s="1" t="s">
        <v>32</v>
      </c>
    </row>
    <row r="49" customFormat="false" ht="15.75" hidden="false" customHeight="false" outlineLevel="0" collapsed="false">
      <c r="A49" s="0" t="s">
        <v>13</v>
      </c>
      <c r="B49" s="0" t="s">
        <v>14</v>
      </c>
      <c r="C49" s="0" t="s">
        <v>15</v>
      </c>
      <c r="D49" s="0" t="s">
        <v>16</v>
      </c>
      <c r="E49" s="0" t="s">
        <v>51</v>
      </c>
      <c r="F49" s="0" t="s">
        <v>52</v>
      </c>
      <c r="G49" s="0" t="n">
        <v>2023</v>
      </c>
      <c r="I49" s="0" t="n">
        <v>76029</v>
      </c>
      <c r="M49" s="1" t="s">
        <v>32</v>
      </c>
    </row>
    <row r="50" customFormat="false" ht="15.75" hidden="false" customHeight="false" outlineLevel="0" collapsed="false">
      <c r="A50" s="0" t="s">
        <v>13</v>
      </c>
      <c r="B50" s="0" t="s">
        <v>14</v>
      </c>
      <c r="C50" s="0" t="s">
        <v>15</v>
      </c>
      <c r="D50" s="0" t="s">
        <v>16</v>
      </c>
      <c r="E50" s="0" t="s">
        <v>53</v>
      </c>
      <c r="F50" s="0" t="s">
        <v>54</v>
      </c>
      <c r="G50" s="0" t="n">
        <v>2013</v>
      </c>
      <c r="I50" s="0" t="n">
        <v>1549890</v>
      </c>
      <c r="M50" s="1" t="s">
        <v>32</v>
      </c>
    </row>
    <row r="51" customFormat="false" ht="15.75" hidden="false" customHeight="false" outlineLevel="0" collapsed="false">
      <c r="A51" s="0" t="s">
        <v>13</v>
      </c>
      <c r="B51" s="0" t="s">
        <v>14</v>
      </c>
      <c r="C51" s="0" t="s">
        <v>15</v>
      </c>
      <c r="D51" s="0" t="s">
        <v>16</v>
      </c>
      <c r="E51" s="0" t="s">
        <v>53</v>
      </c>
      <c r="F51" s="0" t="s">
        <v>54</v>
      </c>
      <c r="G51" s="0" t="n">
        <v>2018</v>
      </c>
      <c r="I51" s="0" t="n">
        <v>1653792</v>
      </c>
      <c r="M51" s="1" t="s">
        <v>32</v>
      </c>
    </row>
    <row r="52" customFormat="false" ht="15.75" hidden="false" customHeight="false" outlineLevel="0" collapsed="false">
      <c r="A52" s="0" t="s">
        <v>13</v>
      </c>
      <c r="B52" s="0" t="s">
        <v>14</v>
      </c>
      <c r="C52" s="0" t="s">
        <v>15</v>
      </c>
      <c r="D52" s="0" t="s">
        <v>16</v>
      </c>
      <c r="E52" s="0" t="s">
        <v>53</v>
      </c>
      <c r="F52" s="0" t="s">
        <v>54</v>
      </c>
      <c r="G52" s="0" t="n">
        <v>2023</v>
      </c>
      <c r="I52" s="0" t="n">
        <v>1780527</v>
      </c>
      <c r="M52" s="1" t="s">
        <v>32</v>
      </c>
    </row>
    <row r="53" customFormat="false" ht="15.75" hidden="false" customHeight="false" outlineLevel="0" collapsed="false">
      <c r="A53" s="0" t="s">
        <v>13</v>
      </c>
      <c r="B53" s="0" t="s">
        <v>14</v>
      </c>
      <c r="C53" s="0" t="s">
        <v>15</v>
      </c>
      <c r="D53" s="0" t="s">
        <v>16</v>
      </c>
      <c r="E53" s="0" t="s">
        <v>55</v>
      </c>
      <c r="F53" s="0" t="s">
        <v>56</v>
      </c>
      <c r="G53" s="0" t="n">
        <v>2013</v>
      </c>
      <c r="I53" s="0" t="n">
        <v>1471779</v>
      </c>
      <c r="M53" s="1" t="n">
        <f aca="false">(I53/$I$53*100)</f>
        <v>100</v>
      </c>
    </row>
    <row r="54" customFormat="false" ht="15.75" hidden="false" customHeight="false" outlineLevel="0" collapsed="false">
      <c r="A54" s="0" t="s">
        <v>13</v>
      </c>
      <c r="B54" s="0" t="s">
        <v>14</v>
      </c>
      <c r="C54" s="0" t="s">
        <v>15</v>
      </c>
      <c r="D54" s="0" t="s">
        <v>16</v>
      </c>
      <c r="E54" s="0" t="s">
        <v>55</v>
      </c>
      <c r="F54" s="0" t="s">
        <v>56</v>
      </c>
      <c r="G54" s="0" t="n">
        <v>2018</v>
      </c>
      <c r="I54" s="0" t="n">
        <v>1575564</v>
      </c>
      <c r="M54" s="1" t="n">
        <f aca="false">(I54/$I$54*100)</f>
        <v>100</v>
      </c>
    </row>
    <row r="55" customFormat="false" ht="15.75" hidden="false" customHeight="false" outlineLevel="0" collapsed="false">
      <c r="A55" s="0" t="s">
        <v>13</v>
      </c>
      <c r="B55" s="0" t="s">
        <v>14</v>
      </c>
      <c r="C55" s="0" t="s">
        <v>15</v>
      </c>
      <c r="D55" s="0" t="s">
        <v>16</v>
      </c>
      <c r="E55" s="0" t="s">
        <v>55</v>
      </c>
      <c r="F55" s="0" t="s">
        <v>56</v>
      </c>
      <c r="G55" s="0" t="n">
        <v>2023</v>
      </c>
      <c r="I55" s="0" t="n">
        <v>1704501</v>
      </c>
      <c r="M55" s="1" t="n">
        <f aca="false">(I55/$I$55*100)</f>
        <v>100</v>
      </c>
    </row>
    <row r="56" customFormat="false" ht="15.75" hidden="false" customHeight="false" outlineLevel="0" collapsed="false">
      <c r="A56" s="0" t="s">
        <v>13</v>
      </c>
      <c r="B56" s="0" t="s">
        <v>14</v>
      </c>
      <c r="C56" s="0" t="s">
        <v>15</v>
      </c>
      <c r="D56" s="0" t="s">
        <v>16</v>
      </c>
      <c r="E56" s="0" t="s">
        <v>57</v>
      </c>
      <c r="F56" s="0" t="s">
        <v>58</v>
      </c>
      <c r="G56" s="0" t="n">
        <v>2013</v>
      </c>
      <c r="I56" s="0" t="n">
        <v>1030497</v>
      </c>
      <c r="M56" s="1" t="n">
        <f aca="false">(I56/$I$161*100)</f>
        <v>68.28354351871</v>
      </c>
    </row>
    <row r="57" customFormat="false" ht="15.75" hidden="false" customHeight="false" outlineLevel="0" collapsed="false">
      <c r="A57" s="0" t="s">
        <v>13</v>
      </c>
      <c r="B57" s="0" t="s">
        <v>14</v>
      </c>
      <c r="C57" s="0" t="s">
        <v>15</v>
      </c>
      <c r="D57" s="0" t="s">
        <v>16</v>
      </c>
      <c r="E57" s="0" t="s">
        <v>57</v>
      </c>
      <c r="F57" s="0" t="s">
        <v>58</v>
      </c>
      <c r="G57" s="0" t="n">
        <v>2018</v>
      </c>
      <c r="I57" s="0" t="n">
        <v>1090176</v>
      </c>
      <c r="M57" s="1" t="n">
        <f aca="false">(I57/$I$162*100)</f>
        <v>68.6159255140171</v>
      </c>
    </row>
    <row r="58" customFormat="false" ht="15.75" hidden="false" customHeight="false" outlineLevel="0" collapsed="false">
      <c r="A58" s="0" t="s">
        <v>13</v>
      </c>
      <c r="B58" s="0" t="s">
        <v>14</v>
      </c>
      <c r="C58" s="0" t="s">
        <v>15</v>
      </c>
      <c r="D58" s="0" t="s">
        <v>16</v>
      </c>
      <c r="E58" s="0" t="s">
        <v>57</v>
      </c>
      <c r="F58" s="0" t="s">
        <v>58</v>
      </c>
      <c r="G58" s="0" t="n">
        <v>2023</v>
      </c>
      <c r="I58" s="0" t="n">
        <v>1156659</v>
      </c>
      <c r="M58" s="1" t="n">
        <f aca="false">(I58/$I$163*100)</f>
        <v>67.7159587472426</v>
      </c>
    </row>
    <row r="59" customFormat="false" ht="15.75" hidden="false" customHeight="false" outlineLevel="0" collapsed="false">
      <c r="A59" s="0" t="s">
        <v>13</v>
      </c>
      <c r="B59" s="0" t="s">
        <v>14</v>
      </c>
      <c r="C59" s="0" t="s">
        <v>15</v>
      </c>
      <c r="D59" s="0" t="s">
        <v>16</v>
      </c>
      <c r="E59" s="0" t="s">
        <v>59</v>
      </c>
      <c r="F59" s="0" t="s">
        <v>60</v>
      </c>
      <c r="G59" s="0" t="n">
        <v>2013</v>
      </c>
      <c r="I59" s="0" t="n">
        <v>0</v>
      </c>
      <c r="M59" s="1" t="n">
        <f aca="false">(I59/$I$161*100)</f>
        <v>0</v>
      </c>
    </row>
    <row r="60" customFormat="false" ht="15.75" hidden="false" customHeight="false" outlineLevel="0" collapsed="false">
      <c r="A60" s="0" t="s">
        <v>13</v>
      </c>
      <c r="B60" s="0" t="s">
        <v>14</v>
      </c>
      <c r="C60" s="0" t="s">
        <v>15</v>
      </c>
      <c r="D60" s="0" t="s">
        <v>16</v>
      </c>
      <c r="E60" s="0" t="s">
        <v>59</v>
      </c>
      <c r="F60" s="0" t="s">
        <v>60</v>
      </c>
      <c r="G60" s="0" t="n">
        <v>2018</v>
      </c>
      <c r="I60" s="0" t="n">
        <v>0</v>
      </c>
      <c r="M60" s="1" t="n">
        <f aca="false">(I60/$I$162*100)</f>
        <v>0</v>
      </c>
    </row>
    <row r="61" customFormat="false" ht="15.75" hidden="false" customHeight="false" outlineLevel="0" collapsed="false">
      <c r="A61" s="0" t="s">
        <v>13</v>
      </c>
      <c r="B61" s="0" t="s">
        <v>14</v>
      </c>
      <c r="C61" s="0" t="s">
        <v>15</v>
      </c>
      <c r="D61" s="0" t="s">
        <v>16</v>
      </c>
      <c r="E61" s="0" t="s">
        <v>59</v>
      </c>
      <c r="F61" s="0" t="s">
        <v>60</v>
      </c>
      <c r="G61" s="0" t="n">
        <v>2023</v>
      </c>
      <c r="I61" s="0" t="n">
        <v>0</v>
      </c>
      <c r="M61" s="1" t="n">
        <f aca="false">(I61/$I$163*100)</f>
        <v>0</v>
      </c>
    </row>
    <row r="62" customFormat="false" ht="15.75" hidden="false" customHeight="false" outlineLevel="0" collapsed="false">
      <c r="A62" s="0" t="s">
        <v>13</v>
      </c>
      <c r="B62" s="0" t="s">
        <v>14</v>
      </c>
      <c r="C62" s="0" t="s">
        <v>15</v>
      </c>
      <c r="D62" s="0" t="s">
        <v>16</v>
      </c>
      <c r="E62" s="0" t="s">
        <v>61</v>
      </c>
      <c r="F62" s="0" t="s">
        <v>62</v>
      </c>
      <c r="G62" s="0" t="n">
        <v>2013</v>
      </c>
      <c r="I62" s="0" t="n">
        <v>391236</v>
      </c>
      <c r="M62" s="1" t="n">
        <f aca="false">(I62/$I$161*100)</f>
        <v>25.92436507053</v>
      </c>
    </row>
    <row r="63" customFormat="false" ht="15.75" hidden="false" customHeight="false" outlineLevel="0" collapsed="false">
      <c r="A63" s="0" t="s">
        <v>13</v>
      </c>
      <c r="B63" s="0" t="s">
        <v>14</v>
      </c>
      <c r="C63" s="0" t="s">
        <v>15</v>
      </c>
      <c r="D63" s="0" t="s">
        <v>16</v>
      </c>
      <c r="E63" s="0" t="s">
        <v>61</v>
      </c>
      <c r="F63" s="0" t="s">
        <v>62</v>
      </c>
      <c r="G63" s="0" t="n">
        <v>2018</v>
      </c>
      <c r="I63" s="0" t="n">
        <v>406119</v>
      </c>
      <c r="M63" s="1" t="n">
        <f aca="false">(I63/$I$162*100)</f>
        <v>25.561222274043</v>
      </c>
    </row>
    <row r="64" customFormat="false" ht="15.75" hidden="false" customHeight="false" outlineLevel="0" collapsed="false">
      <c r="A64" s="0" t="s">
        <v>13</v>
      </c>
      <c r="B64" s="0" t="s">
        <v>14</v>
      </c>
      <c r="C64" s="0" t="s">
        <v>15</v>
      </c>
      <c r="D64" s="0" t="s">
        <v>16</v>
      </c>
      <c r="E64" s="0" t="s">
        <v>61</v>
      </c>
      <c r="F64" s="0" t="s">
        <v>62</v>
      </c>
      <c r="G64" s="0" t="n">
        <v>2023</v>
      </c>
      <c r="I64" s="0" t="n">
        <v>432963</v>
      </c>
      <c r="M64" s="1" t="n">
        <f aca="false">(I64/$I$163*100)</f>
        <v>25.3475783675935</v>
      </c>
    </row>
    <row r="65" customFormat="false" ht="15.75" hidden="false" customHeight="false" outlineLevel="0" collapsed="false">
      <c r="A65" s="0" t="s">
        <v>13</v>
      </c>
      <c r="B65" s="0" t="s">
        <v>14</v>
      </c>
      <c r="C65" s="0" t="s">
        <v>15</v>
      </c>
      <c r="D65" s="0" t="s">
        <v>16</v>
      </c>
      <c r="E65" s="0" t="s">
        <v>63</v>
      </c>
      <c r="F65" s="0" t="s">
        <v>64</v>
      </c>
      <c r="G65" s="0" t="n">
        <v>2013</v>
      </c>
      <c r="I65" s="0" t="n">
        <v>414</v>
      </c>
      <c r="M65" s="1" t="n">
        <f aca="false">(I65/$I$161*100)</f>
        <v>0.0274327698350853</v>
      </c>
    </row>
    <row r="66" customFormat="false" ht="15.75" hidden="false" customHeight="false" outlineLevel="0" collapsed="false">
      <c r="A66" s="0" t="s">
        <v>13</v>
      </c>
      <c r="B66" s="0" t="s">
        <v>14</v>
      </c>
      <c r="C66" s="0" t="s">
        <v>15</v>
      </c>
      <c r="D66" s="0" t="s">
        <v>16</v>
      </c>
      <c r="E66" s="0" t="s">
        <v>63</v>
      </c>
      <c r="F66" s="0" t="s">
        <v>64</v>
      </c>
      <c r="G66" s="0" t="n">
        <v>2018</v>
      </c>
      <c r="I66" s="0" t="n">
        <v>0</v>
      </c>
      <c r="M66" s="1" t="n">
        <f aca="false">(I66/$I$162*100)</f>
        <v>0</v>
      </c>
    </row>
    <row r="67" customFormat="false" ht="15.75" hidden="false" customHeight="false" outlineLevel="0" collapsed="false">
      <c r="A67" s="0" t="s">
        <v>13</v>
      </c>
      <c r="B67" s="0" t="s">
        <v>14</v>
      </c>
      <c r="C67" s="0" t="s">
        <v>15</v>
      </c>
      <c r="D67" s="0" t="s">
        <v>16</v>
      </c>
      <c r="E67" s="0" t="s">
        <v>63</v>
      </c>
      <c r="F67" s="0" t="s">
        <v>64</v>
      </c>
      <c r="G67" s="0" t="n">
        <v>2023</v>
      </c>
      <c r="I67" s="0" t="n">
        <v>0</v>
      </c>
      <c r="M67" s="1" t="n">
        <f aca="false">(I67/$I$163*100)</f>
        <v>0</v>
      </c>
    </row>
    <row r="68" customFormat="false" ht="15.75" hidden="false" customHeight="false" outlineLevel="0" collapsed="false">
      <c r="A68" s="0" t="s">
        <v>13</v>
      </c>
      <c r="B68" s="0" t="s">
        <v>14</v>
      </c>
      <c r="C68" s="0" t="s">
        <v>15</v>
      </c>
      <c r="D68" s="0" t="s">
        <v>16</v>
      </c>
      <c r="E68" s="0" t="s">
        <v>65</v>
      </c>
      <c r="F68" s="0" t="s">
        <v>66</v>
      </c>
      <c r="G68" s="0" t="n">
        <v>2013</v>
      </c>
      <c r="I68" s="0" t="n">
        <v>14403</v>
      </c>
      <c r="M68" s="1" t="n">
        <f aca="false">(I68/$I$161*100)</f>
        <v>0.954382086798874</v>
      </c>
    </row>
    <row r="69" customFormat="false" ht="15.75" hidden="false" customHeight="false" outlineLevel="0" collapsed="false">
      <c r="A69" s="0" t="s">
        <v>13</v>
      </c>
      <c r="B69" s="0" t="s">
        <v>14</v>
      </c>
      <c r="C69" s="0" t="s">
        <v>15</v>
      </c>
      <c r="D69" s="0" t="s">
        <v>16</v>
      </c>
      <c r="E69" s="0" t="s">
        <v>65</v>
      </c>
      <c r="F69" s="0" t="s">
        <v>66</v>
      </c>
      <c r="G69" s="0" t="n">
        <v>2018</v>
      </c>
      <c r="I69" s="0" t="n">
        <v>16572</v>
      </c>
      <c r="M69" s="1" t="n">
        <f aca="false">(I69/$I$162*100)</f>
        <v>1.04304545102652</v>
      </c>
    </row>
    <row r="70" customFormat="false" ht="15.75" hidden="false" customHeight="false" outlineLevel="0" collapsed="false">
      <c r="A70" s="0" t="s">
        <v>13</v>
      </c>
      <c r="B70" s="0" t="s">
        <v>14</v>
      </c>
      <c r="C70" s="0" t="s">
        <v>15</v>
      </c>
      <c r="D70" s="0" t="s">
        <v>16</v>
      </c>
      <c r="E70" s="0" t="s">
        <v>65</v>
      </c>
      <c r="F70" s="0" t="s">
        <v>66</v>
      </c>
      <c r="G70" s="0" t="n">
        <v>2023</v>
      </c>
      <c r="I70" s="0" t="n">
        <v>19029</v>
      </c>
      <c r="M70" s="1" t="n">
        <f aca="false">(I70/$I$163*100)</f>
        <v>1.11404223630411</v>
      </c>
    </row>
    <row r="71" customFormat="false" ht="15.75" hidden="false" customHeight="false" outlineLevel="0" collapsed="false">
      <c r="A71" s="0" t="s">
        <v>13</v>
      </c>
      <c r="B71" s="0" t="s">
        <v>14</v>
      </c>
      <c r="C71" s="0" t="s">
        <v>15</v>
      </c>
      <c r="D71" s="0" t="s">
        <v>16</v>
      </c>
      <c r="E71" s="0" t="s">
        <v>67</v>
      </c>
      <c r="F71" s="0" t="s">
        <v>68</v>
      </c>
      <c r="G71" s="0" t="n">
        <v>2013</v>
      </c>
      <c r="I71" s="0" t="n">
        <v>18432</v>
      </c>
      <c r="M71" s="1" t="n">
        <f aca="false">(I71/$I$161*100)</f>
        <v>1.22135462222293</v>
      </c>
    </row>
    <row r="72" customFormat="false" ht="15.75" hidden="false" customHeight="false" outlineLevel="0" collapsed="false">
      <c r="A72" s="0" t="s">
        <v>13</v>
      </c>
      <c r="B72" s="0" t="s">
        <v>14</v>
      </c>
      <c r="C72" s="0" t="s">
        <v>15</v>
      </c>
      <c r="D72" s="0" t="s">
        <v>16</v>
      </c>
      <c r="E72" s="0" t="s">
        <v>67</v>
      </c>
      <c r="F72" s="0" t="s">
        <v>68</v>
      </c>
      <c r="G72" s="0" t="n">
        <v>2018</v>
      </c>
      <c r="I72" s="0" t="n">
        <v>24381</v>
      </c>
      <c r="M72" s="1" t="n">
        <f aca="false">(I72/$I$162*100)</f>
        <v>1.53454568799648</v>
      </c>
    </row>
    <row r="73" customFormat="false" ht="15.75" hidden="false" customHeight="false" outlineLevel="0" collapsed="false">
      <c r="A73" s="0" t="s">
        <v>13</v>
      </c>
      <c r="B73" s="0" t="s">
        <v>14</v>
      </c>
      <c r="C73" s="0" t="s">
        <v>15</v>
      </c>
      <c r="D73" s="0" t="s">
        <v>16</v>
      </c>
      <c r="E73" s="0" t="s">
        <v>67</v>
      </c>
      <c r="F73" s="0" t="s">
        <v>68</v>
      </c>
      <c r="G73" s="0" t="n">
        <v>2023</v>
      </c>
      <c r="I73" s="0" t="n">
        <v>27561</v>
      </c>
      <c r="M73" s="1" t="n">
        <f aca="false">(I73/$I$163*100)</f>
        <v>1.61354343763612</v>
      </c>
    </row>
    <row r="74" customFormat="false" ht="15.75" hidden="false" customHeight="false" outlineLevel="0" collapsed="false">
      <c r="A74" s="0" t="s">
        <v>13</v>
      </c>
      <c r="B74" s="0" t="s">
        <v>14</v>
      </c>
      <c r="C74" s="0" t="s">
        <v>15</v>
      </c>
      <c r="D74" s="0" t="s">
        <v>16</v>
      </c>
      <c r="E74" s="0" t="s">
        <v>69</v>
      </c>
      <c r="F74" s="0" t="s">
        <v>70</v>
      </c>
      <c r="G74" s="0" t="n">
        <v>2013</v>
      </c>
      <c r="I74" s="0" t="n">
        <v>402603</v>
      </c>
      <c r="M74" s="1" t="n">
        <f aca="false">(I74/$I$161*100)</f>
        <v>26.6775735118716</v>
      </c>
    </row>
    <row r="75" customFormat="false" ht="15.75" hidden="false" customHeight="false" outlineLevel="0" collapsed="false">
      <c r="A75" s="0" t="s">
        <v>13</v>
      </c>
      <c r="B75" s="0" t="s">
        <v>14</v>
      </c>
      <c r="C75" s="0" t="s">
        <v>15</v>
      </c>
      <c r="D75" s="0" t="s">
        <v>16</v>
      </c>
      <c r="E75" s="0" t="s">
        <v>69</v>
      </c>
      <c r="F75" s="0" t="s">
        <v>70</v>
      </c>
      <c r="G75" s="0" t="n">
        <v>2018</v>
      </c>
      <c r="I75" s="0" t="n">
        <v>434472</v>
      </c>
      <c r="M75" s="1" t="n">
        <f aca="false">(I75/$I$162*100)</f>
        <v>27.3457665458844</v>
      </c>
    </row>
    <row r="76" customFormat="false" ht="15.75" hidden="false" customHeight="false" outlineLevel="0" collapsed="false">
      <c r="A76" s="0" t="s">
        <v>13</v>
      </c>
      <c r="B76" s="0" t="s">
        <v>14</v>
      </c>
      <c r="C76" s="0" t="s">
        <v>15</v>
      </c>
      <c r="D76" s="0" t="s">
        <v>16</v>
      </c>
      <c r="E76" s="0" t="s">
        <v>69</v>
      </c>
      <c r="F76" s="0" t="s">
        <v>70</v>
      </c>
      <c r="G76" s="0" t="n">
        <v>2023</v>
      </c>
      <c r="I76" s="0" t="n">
        <v>451098</v>
      </c>
      <c r="M76" s="1" t="n">
        <f aca="false">(I76/$I$163*100)</f>
        <v>26.4092818704248</v>
      </c>
    </row>
    <row r="77" customFormat="false" ht="15.75" hidden="false" customHeight="false" outlineLevel="0" collapsed="false">
      <c r="A77" s="0" t="s">
        <v>13</v>
      </c>
      <c r="B77" s="0" t="s">
        <v>14</v>
      </c>
      <c r="C77" s="0" t="s">
        <v>15</v>
      </c>
      <c r="D77" s="0" t="s">
        <v>16</v>
      </c>
      <c r="E77" s="0" t="s">
        <v>71</v>
      </c>
      <c r="F77" s="0" t="s">
        <v>72</v>
      </c>
      <c r="G77" s="0" t="n">
        <v>2013</v>
      </c>
      <c r="I77" s="0" t="n">
        <v>573</v>
      </c>
      <c r="M77" s="1" t="n">
        <f aca="false">(I77/$I$161*100)</f>
        <v>0.0379685437572558</v>
      </c>
    </row>
    <row r="78" customFormat="false" ht="15.75" hidden="false" customHeight="false" outlineLevel="0" collapsed="false">
      <c r="A78" s="0" t="s">
        <v>13</v>
      </c>
      <c r="B78" s="0" t="s">
        <v>14</v>
      </c>
      <c r="C78" s="0" t="s">
        <v>15</v>
      </c>
      <c r="D78" s="0" t="s">
        <v>16</v>
      </c>
      <c r="E78" s="0" t="s">
        <v>71</v>
      </c>
      <c r="F78" s="0" t="s">
        <v>72</v>
      </c>
      <c r="G78" s="0" t="n">
        <v>2018</v>
      </c>
      <c r="I78" s="0" t="n">
        <v>0</v>
      </c>
      <c r="M78" s="1" t="n">
        <f aca="false">(I78/$I$162*100)</f>
        <v>0</v>
      </c>
    </row>
    <row r="79" customFormat="false" ht="15.75" hidden="false" customHeight="false" outlineLevel="0" collapsed="false">
      <c r="A79" s="0" t="s">
        <v>13</v>
      </c>
      <c r="B79" s="0" t="s">
        <v>14</v>
      </c>
      <c r="C79" s="0" t="s">
        <v>15</v>
      </c>
      <c r="D79" s="0" t="s">
        <v>16</v>
      </c>
      <c r="E79" s="0" t="s">
        <v>71</v>
      </c>
      <c r="F79" s="0" t="s">
        <v>72</v>
      </c>
      <c r="G79" s="0" t="n">
        <v>2023</v>
      </c>
      <c r="I79" s="0" t="n">
        <v>0</v>
      </c>
      <c r="M79" s="1" t="n">
        <f aca="false">(I79/$I$163*100)</f>
        <v>0</v>
      </c>
    </row>
    <row r="80" customFormat="false" ht="15.75" hidden="false" customHeight="false" outlineLevel="0" collapsed="false">
      <c r="A80" s="0" t="s">
        <v>13</v>
      </c>
      <c r="B80" s="0" t="s">
        <v>14</v>
      </c>
      <c r="C80" s="0" t="s">
        <v>15</v>
      </c>
      <c r="D80" s="0" t="s">
        <v>16</v>
      </c>
      <c r="E80" s="0" t="s">
        <v>73</v>
      </c>
      <c r="F80" s="0" t="s">
        <v>74</v>
      </c>
      <c r="G80" s="0" t="n">
        <v>2013</v>
      </c>
      <c r="I80" s="0" t="n">
        <v>23103</v>
      </c>
      <c r="M80" s="1" t="n">
        <f aca="false">(I80/$I$161*100)</f>
        <v>1.53086782971009</v>
      </c>
    </row>
    <row r="81" customFormat="false" ht="15.75" hidden="false" customHeight="false" outlineLevel="0" collapsed="false">
      <c r="A81" s="0" t="s">
        <v>13</v>
      </c>
      <c r="B81" s="0" t="s">
        <v>14</v>
      </c>
      <c r="C81" s="0" t="s">
        <v>15</v>
      </c>
      <c r="D81" s="0" t="s">
        <v>16</v>
      </c>
      <c r="E81" s="0" t="s">
        <v>73</v>
      </c>
      <c r="F81" s="0" t="s">
        <v>74</v>
      </c>
      <c r="G81" s="0" t="n">
        <v>2018</v>
      </c>
      <c r="I81" s="0" t="n">
        <v>26514</v>
      </c>
      <c r="M81" s="1" t="n">
        <f aca="false">(I81/$I$162*100)</f>
        <v>1.66879719336937</v>
      </c>
    </row>
    <row r="82" customFormat="false" ht="15.75" hidden="false" customHeight="false" outlineLevel="0" collapsed="false">
      <c r="A82" s="0" t="s">
        <v>13</v>
      </c>
      <c r="B82" s="0" t="s">
        <v>14</v>
      </c>
      <c r="C82" s="0" t="s">
        <v>15</v>
      </c>
      <c r="D82" s="0" t="s">
        <v>16</v>
      </c>
      <c r="E82" s="0" t="s">
        <v>73</v>
      </c>
      <c r="F82" s="0" t="s">
        <v>74</v>
      </c>
      <c r="G82" s="0" t="n">
        <v>2023</v>
      </c>
      <c r="I82" s="0" t="n">
        <v>31773</v>
      </c>
      <c r="M82" s="1" t="n">
        <f aca="false">(I82/$I$163*100)</f>
        <v>1.86013263829369</v>
      </c>
    </row>
    <row r="83" customFormat="false" ht="15.75" hidden="false" customHeight="false" outlineLevel="0" collapsed="false">
      <c r="A83" s="0" t="s">
        <v>13</v>
      </c>
      <c r="B83" s="0" t="s">
        <v>14</v>
      </c>
      <c r="C83" s="0" t="s">
        <v>15</v>
      </c>
      <c r="D83" s="0" t="s">
        <v>16</v>
      </c>
      <c r="E83" s="0" t="s">
        <v>75</v>
      </c>
      <c r="F83" s="0" t="s">
        <v>76</v>
      </c>
      <c r="G83" s="0" t="n">
        <v>2013</v>
      </c>
      <c r="I83" s="0" t="n">
        <v>10245</v>
      </c>
      <c r="M83" s="1" t="n">
        <f aca="false">(I83/$I$161*100)</f>
        <v>0.678861659324756</v>
      </c>
    </row>
    <row r="84" customFormat="false" ht="15.75" hidden="false" customHeight="false" outlineLevel="0" collapsed="false">
      <c r="A84" s="0" t="s">
        <v>13</v>
      </c>
      <c r="B84" s="0" t="s">
        <v>14</v>
      </c>
      <c r="C84" s="0" t="s">
        <v>15</v>
      </c>
      <c r="D84" s="0" t="s">
        <v>16</v>
      </c>
      <c r="E84" s="0" t="s">
        <v>75</v>
      </c>
      <c r="F84" s="0" t="s">
        <v>76</v>
      </c>
      <c r="G84" s="0" t="n">
        <v>2018</v>
      </c>
      <c r="I84" s="0" t="n">
        <v>14163</v>
      </c>
      <c r="M84" s="1" t="n">
        <f aca="false">(I84/$I$162*100)</f>
        <v>0.8914224428487</v>
      </c>
    </row>
    <row r="85" customFormat="false" ht="15.75" hidden="false" customHeight="false" outlineLevel="0" collapsed="false">
      <c r="A85" s="0" t="s">
        <v>13</v>
      </c>
      <c r="B85" s="0" t="s">
        <v>14</v>
      </c>
      <c r="C85" s="0" t="s">
        <v>15</v>
      </c>
      <c r="D85" s="0" t="s">
        <v>16</v>
      </c>
      <c r="E85" s="0" t="s">
        <v>75</v>
      </c>
      <c r="F85" s="0" t="s">
        <v>76</v>
      </c>
      <c r="G85" s="0" t="n">
        <v>2023</v>
      </c>
      <c r="I85" s="0" t="n">
        <v>16803</v>
      </c>
      <c r="M85" s="1" t="n">
        <f aca="false">(I85/$I$163*100)</f>
        <v>0.98372230262326</v>
      </c>
    </row>
    <row r="86" customFormat="false" ht="15.75" hidden="false" customHeight="false" outlineLevel="0" collapsed="false">
      <c r="A86" s="0" t="s">
        <v>13</v>
      </c>
      <c r="B86" s="0" t="s">
        <v>14</v>
      </c>
      <c r="C86" s="0" t="s">
        <v>15</v>
      </c>
      <c r="D86" s="0" t="s">
        <v>16</v>
      </c>
      <c r="E86" s="0" t="s">
        <v>77</v>
      </c>
      <c r="F86" s="0" t="s">
        <v>78</v>
      </c>
      <c r="G86" s="0" t="n">
        <v>2013</v>
      </c>
      <c r="I86" s="0" t="n">
        <v>136110</v>
      </c>
      <c r="M86" s="1" t="n">
        <f aca="false">(I86/$I$161*100)</f>
        <v>9.01902005375233</v>
      </c>
    </row>
    <row r="87" customFormat="false" ht="15.75" hidden="false" customHeight="false" outlineLevel="0" collapsed="false">
      <c r="A87" s="0" t="s">
        <v>13</v>
      </c>
      <c r="B87" s="0" t="s">
        <v>14</v>
      </c>
      <c r="C87" s="0" t="s">
        <v>15</v>
      </c>
      <c r="D87" s="0" t="s">
        <v>16</v>
      </c>
      <c r="E87" s="0" t="s">
        <v>77</v>
      </c>
      <c r="F87" s="0" t="s">
        <v>78</v>
      </c>
      <c r="G87" s="0" t="n">
        <v>2018</v>
      </c>
      <c r="I87" s="0" t="n">
        <v>135987</v>
      </c>
      <c r="M87" s="1" t="n">
        <f aca="false">(I87/$I$162*100)</f>
        <v>8.55905272439922</v>
      </c>
    </row>
    <row r="88" customFormat="false" ht="15.75" hidden="false" customHeight="false" outlineLevel="0" collapsed="false">
      <c r="A88" s="0" t="s">
        <v>13</v>
      </c>
      <c r="B88" s="0" t="s">
        <v>14</v>
      </c>
      <c r="C88" s="0" t="s">
        <v>15</v>
      </c>
      <c r="D88" s="0" t="s">
        <v>16</v>
      </c>
      <c r="E88" s="0" t="s">
        <v>77</v>
      </c>
      <c r="F88" s="0" t="s">
        <v>78</v>
      </c>
      <c r="G88" s="0" t="n">
        <v>2023</v>
      </c>
      <c r="I88" s="0" t="n">
        <v>141438</v>
      </c>
      <c r="M88" s="1" t="n">
        <f aca="false">(I88/$I$163*100)</f>
        <v>8.28040915541442</v>
      </c>
    </row>
    <row r="89" customFormat="false" ht="15.75" hidden="false" customHeight="false" outlineLevel="0" collapsed="false">
      <c r="A89" s="0" t="s">
        <v>13</v>
      </c>
      <c r="B89" s="0" t="s">
        <v>14</v>
      </c>
      <c r="C89" s="0" t="s">
        <v>15</v>
      </c>
      <c r="D89" s="0" t="s">
        <v>16</v>
      </c>
      <c r="E89" s="0" t="s">
        <v>79</v>
      </c>
      <c r="F89" s="0" t="s">
        <v>80</v>
      </c>
      <c r="G89" s="0" t="n">
        <v>2013</v>
      </c>
      <c r="I89" s="0" t="n">
        <v>651</v>
      </c>
      <c r="M89" s="1" t="n">
        <f aca="false">(I89/$I$161*100)</f>
        <v>0.0431370366247356</v>
      </c>
    </row>
    <row r="90" customFormat="false" ht="15.75" hidden="false" customHeight="false" outlineLevel="0" collapsed="false">
      <c r="A90" s="0" t="s">
        <v>13</v>
      </c>
      <c r="B90" s="0" t="s">
        <v>14</v>
      </c>
      <c r="C90" s="0" t="s">
        <v>15</v>
      </c>
      <c r="D90" s="0" t="s">
        <v>16</v>
      </c>
      <c r="E90" s="0" t="s">
        <v>79</v>
      </c>
      <c r="F90" s="0" t="s">
        <v>80</v>
      </c>
      <c r="G90" s="0" t="n">
        <v>2018</v>
      </c>
      <c r="I90" s="0" t="n">
        <v>0</v>
      </c>
      <c r="M90" s="1" t="n">
        <f aca="false">(I90/$I$162*100)</f>
        <v>0</v>
      </c>
    </row>
    <row r="91" customFormat="false" ht="15.75" hidden="false" customHeight="false" outlineLevel="0" collapsed="false">
      <c r="A91" s="0" t="s">
        <v>13</v>
      </c>
      <c r="B91" s="0" t="s">
        <v>14</v>
      </c>
      <c r="C91" s="0" t="s">
        <v>15</v>
      </c>
      <c r="D91" s="0" t="s">
        <v>16</v>
      </c>
      <c r="E91" s="0" t="s">
        <v>79</v>
      </c>
      <c r="F91" s="0" t="s">
        <v>80</v>
      </c>
      <c r="G91" s="0" t="n">
        <v>2023</v>
      </c>
      <c r="I91" s="0" t="n">
        <v>0</v>
      </c>
      <c r="M91" s="1" t="n">
        <f aca="false">(I91/$I$163*100)</f>
        <v>0</v>
      </c>
    </row>
    <row r="92" customFormat="false" ht="15.75" hidden="false" customHeight="false" outlineLevel="0" collapsed="false">
      <c r="A92" s="0" t="s">
        <v>13</v>
      </c>
      <c r="B92" s="0" t="s">
        <v>14</v>
      </c>
      <c r="C92" s="0" t="s">
        <v>15</v>
      </c>
      <c r="D92" s="0" t="s">
        <v>16</v>
      </c>
      <c r="E92" s="0" t="s">
        <v>81</v>
      </c>
      <c r="F92" s="0" t="s">
        <v>82</v>
      </c>
      <c r="G92" s="0" t="n">
        <v>2013</v>
      </c>
      <c r="I92" s="0" t="n">
        <v>17547</v>
      </c>
      <c r="M92" s="1" t="n">
        <f aca="false">(I92/$I$161*100)</f>
        <v>1.16271210699575</v>
      </c>
    </row>
    <row r="93" customFormat="false" ht="15.75" hidden="false" customHeight="false" outlineLevel="0" collapsed="false">
      <c r="A93" s="0" t="s">
        <v>13</v>
      </c>
      <c r="B93" s="0" t="s">
        <v>14</v>
      </c>
      <c r="C93" s="0" t="s">
        <v>15</v>
      </c>
      <c r="D93" s="0" t="s">
        <v>16</v>
      </c>
      <c r="E93" s="0" t="s">
        <v>81</v>
      </c>
      <c r="F93" s="0" t="s">
        <v>82</v>
      </c>
      <c r="G93" s="0" t="n">
        <v>2018</v>
      </c>
      <c r="I93" s="0" t="n">
        <v>17826</v>
      </c>
      <c r="M93" s="1" t="n">
        <f aca="false">(I93/$I$162*100)</f>
        <v>1.12197249637936</v>
      </c>
    </row>
    <row r="94" customFormat="false" ht="15.75" hidden="false" customHeight="false" outlineLevel="0" collapsed="false">
      <c r="A94" s="0" t="s">
        <v>13</v>
      </c>
      <c r="B94" s="0" t="s">
        <v>14</v>
      </c>
      <c r="C94" s="0" t="s">
        <v>15</v>
      </c>
      <c r="D94" s="0" t="s">
        <v>16</v>
      </c>
      <c r="E94" s="0" t="s">
        <v>81</v>
      </c>
      <c r="F94" s="0" t="s">
        <v>82</v>
      </c>
      <c r="G94" s="0" t="n">
        <v>2023</v>
      </c>
      <c r="I94" s="0" t="n">
        <v>20946</v>
      </c>
      <c r="M94" s="1" t="n">
        <f aca="false">(I94/$I$163*100)</f>
        <v>1.22627193660339</v>
      </c>
    </row>
    <row r="95" customFormat="false" ht="15.75" hidden="false" customHeight="false" outlineLevel="0" collapsed="false">
      <c r="A95" s="0" t="s">
        <v>13</v>
      </c>
      <c r="B95" s="0" t="s">
        <v>14</v>
      </c>
      <c r="C95" s="0" t="s">
        <v>15</v>
      </c>
      <c r="D95" s="0" t="s">
        <v>16</v>
      </c>
      <c r="E95" s="0" t="s">
        <v>83</v>
      </c>
      <c r="F95" s="0" t="s">
        <v>84</v>
      </c>
      <c r="G95" s="0" t="n">
        <v>2013</v>
      </c>
      <c r="I95" s="0" t="n">
        <v>15180</v>
      </c>
      <c r="M95" s="1" t="n">
        <f aca="false">(I95/$I$161*100)</f>
        <v>1.00586822728646</v>
      </c>
    </row>
    <row r="96" customFormat="false" ht="15.75" hidden="false" customHeight="false" outlineLevel="0" collapsed="false">
      <c r="A96" s="0" t="s">
        <v>13</v>
      </c>
      <c r="B96" s="0" t="s">
        <v>14</v>
      </c>
      <c r="C96" s="0" t="s">
        <v>15</v>
      </c>
      <c r="D96" s="0" t="s">
        <v>16</v>
      </c>
      <c r="E96" s="0" t="s">
        <v>83</v>
      </c>
      <c r="F96" s="0" t="s">
        <v>84</v>
      </c>
      <c r="G96" s="0" t="n">
        <v>2018</v>
      </c>
      <c r="I96" s="0" t="n">
        <v>14142</v>
      </c>
      <c r="M96" s="1" t="n">
        <f aca="false">(I96/$I$162*100)</f>
        <v>0.890100698070064</v>
      </c>
    </row>
    <row r="97" customFormat="false" ht="15.75" hidden="false" customHeight="false" outlineLevel="0" collapsed="false">
      <c r="A97" s="0" t="s">
        <v>13</v>
      </c>
      <c r="B97" s="0" t="s">
        <v>14</v>
      </c>
      <c r="C97" s="0" t="s">
        <v>15</v>
      </c>
      <c r="D97" s="0" t="s">
        <v>16</v>
      </c>
      <c r="E97" s="0" t="s">
        <v>83</v>
      </c>
      <c r="F97" s="0" t="s">
        <v>84</v>
      </c>
      <c r="G97" s="0" t="n">
        <v>2023</v>
      </c>
      <c r="I97" s="0" t="n">
        <v>15042</v>
      </c>
      <c r="M97" s="1" t="n">
        <f aca="false">(I97/$I$163*100)</f>
        <v>0.880625535681668</v>
      </c>
    </row>
    <row r="98" customFormat="false" ht="15.75" hidden="false" customHeight="false" outlineLevel="0" collapsed="false">
      <c r="A98" s="0" t="s">
        <v>13</v>
      </c>
      <c r="B98" s="0" t="s">
        <v>14</v>
      </c>
      <c r="C98" s="0" t="s">
        <v>15</v>
      </c>
      <c r="D98" s="0" t="s">
        <v>16</v>
      </c>
      <c r="E98" s="0" t="s">
        <v>85</v>
      </c>
      <c r="F98" s="0" t="s">
        <v>86</v>
      </c>
      <c r="G98" s="0" t="n">
        <v>2013</v>
      </c>
      <c r="I98" s="0" t="n">
        <v>47433</v>
      </c>
      <c r="M98" s="1" t="n">
        <f aca="false">(I98/$I$161*100)</f>
        <v>3.14304002798938</v>
      </c>
    </row>
    <row r="99" customFormat="false" ht="15.75" hidden="false" customHeight="false" outlineLevel="0" collapsed="false">
      <c r="A99" s="0" t="s">
        <v>13</v>
      </c>
      <c r="B99" s="0" t="s">
        <v>14</v>
      </c>
      <c r="C99" s="0" t="s">
        <v>15</v>
      </c>
      <c r="D99" s="0" t="s">
        <v>16</v>
      </c>
      <c r="E99" s="0" t="s">
        <v>85</v>
      </c>
      <c r="F99" s="0" t="s">
        <v>86</v>
      </c>
      <c r="G99" s="0" t="n">
        <v>2018</v>
      </c>
      <c r="I99" s="0" t="n">
        <v>52524</v>
      </c>
      <c r="M99" s="1" t="n">
        <f aca="false">(I99/$I$162*100)</f>
        <v>3.30587251205148</v>
      </c>
    </row>
    <row r="100" customFormat="false" ht="15.75" hidden="false" customHeight="false" outlineLevel="0" collapsed="false">
      <c r="A100" s="0" t="s">
        <v>13</v>
      </c>
      <c r="B100" s="0" t="s">
        <v>14</v>
      </c>
      <c r="C100" s="0" t="s">
        <v>15</v>
      </c>
      <c r="D100" s="0" t="s">
        <v>16</v>
      </c>
      <c r="E100" s="0" t="s">
        <v>85</v>
      </c>
      <c r="F100" s="0" t="s">
        <v>86</v>
      </c>
      <c r="G100" s="0" t="n">
        <v>2023</v>
      </c>
      <c r="I100" s="0" t="n">
        <v>62322</v>
      </c>
      <c r="M100" s="1" t="n">
        <f aca="false">(I100/$I$163*100)</f>
        <v>3.64860687639629</v>
      </c>
    </row>
    <row r="101" customFormat="false" ht="15.75" hidden="false" customHeight="false" outlineLevel="0" collapsed="false">
      <c r="A101" s="0" t="s">
        <v>13</v>
      </c>
      <c r="B101" s="0" t="s">
        <v>14</v>
      </c>
      <c r="C101" s="0" t="s">
        <v>15</v>
      </c>
      <c r="D101" s="0" t="s">
        <v>16</v>
      </c>
      <c r="E101" s="0" t="s">
        <v>87</v>
      </c>
      <c r="F101" s="0" t="s">
        <v>88</v>
      </c>
      <c r="G101" s="0" t="n">
        <v>2013</v>
      </c>
      <c r="I101" s="0" t="n">
        <v>0</v>
      </c>
      <c r="M101" s="1" t="n">
        <f aca="false">(I101/$I$161*100)</f>
        <v>0</v>
      </c>
    </row>
    <row r="102" customFormat="false" ht="15.75" hidden="false" customHeight="false" outlineLevel="0" collapsed="false">
      <c r="A102" s="0" t="s">
        <v>13</v>
      </c>
      <c r="B102" s="0" t="s">
        <v>14</v>
      </c>
      <c r="C102" s="0" t="s">
        <v>15</v>
      </c>
      <c r="D102" s="0" t="s">
        <v>16</v>
      </c>
      <c r="E102" s="0" t="s">
        <v>87</v>
      </c>
      <c r="F102" s="0" t="s">
        <v>88</v>
      </c>
      <c r="G102" s="0" t="n">
        <v>2018</v>
      </c>
      <c r="I102" s="0" t="n">
        <v>0</v>
      </c>
      <c r="M102" s="1" t="n">
        <f aca="false">(I102/$I$162*100)</f>
        <v>0</v>
      </c>
    </row>
    <row r="103" customFormat="false" ht="15.75" hidden="false" customHeight="false" outlineLevel="0" collapsed="false">
      <c r="A103" s="0" t="s">
        <v>13</v>
      </c>
      <c r="B103" s="0" t="s">
        <v>14</v>
      </c>
      <c r="C103" s="0" t="s">
        <v>15</v>
      </c>
      <c r="D103" s="0" t="s">
        <v>16</v>
      </c>
      <c r="E103" s="0" t="s">
        <v>87</v>
      </c>
      <c r="F103" s="0" t="s">
        <v>88</v>
      </c>
      <c r="G103" s="0" t="n">
        <v>2023</v>
      </c>
      <c r="I103" s="0" t="n">
        <v>0</v>
      </c>
      <c r="M103" s="1" t="n">
        <f aca="false">(I103/$I$163*100)</f>
        <v>0</v>
      </c>
    </row>
    <row r="104" customFormat="false" ht="15.75" hidden="false" customHeight="false" outlineLevel="0" collapsed="false">
      <c r="A104" s="0" t="s">
        <v>13</v>
      </c>
      <c r="B104" s="0" t="s">
        <v>14</v>
      </c>
      <c r="C104" s="0" t="s">
        <v>15</v>
      </c>
      <c r="D104" s="0" t="s">
        <v>16</v>
      </c>
      <c r="E104" s="0" t="s">
        <v>89</v>
      </c>
      <c r="F104" s="0" t="s">
        <v>90</v>
      </c>
      <c r="G104" s="0" t="n">
        <v>2013</v>
      </c>
      <c r="I104" s="0" t="n">
        <v>9</v>
      </c>
      <c r="M104" s="1" t="n">
        <f aca="false">(I104/$I$161*100)</f>
        <v>0.00059636456163229</v>
      </c>
    </row>
    <row r="105" customFormat="false" ht="15.75" hidden="false" customHeight="false" outlineLevel="0" collapsed="false">
      <c r="A105" s="0" t="s">
        <v>13</v>
      </c>
      <c r="B105" s="0" t="s">
        <v>14</v>
      </c>
      <c r="C105" s="0" t="s">
        <v>15</v>
      </c>
      <c r="D105" s="0" t="s">
        <v>16</v>
      </c>
      <c r="E105" s="0" t="s">
        <v>89</v>
      </c>
      <c r="F105" s="0" t="s">
        <v>90</v>
      </c>
      <c r="G105" s="0" t="n">
        <v>2018</v>
      </c>
      <c r="I105" s="0" t="n">
        <v>0</v>
      </c>
      <c r="M105" s="1" t="n">
        <f aca="false">(I105/$I$162*100)</f>
        <v>0</v>
      </c>
    </row>
    <row r="106" customFormat="false" ht="15.75" hidden="false" customHeight="false" outlineLevel="0" collapsed="false">
      <c r="A106" s="0" t="s">
        <v>13</v>
      </c>
      <c r="B106" s="0" t="s">
        <v>14</v>
      </c>
      <c r="C106" s="0" t="s">
        <v>15</v>
      </c>
      <c r="D106" s="0" t="s">
        <v>16</v>
      </c>
      <c r="E106" s="0" t="s">
        <v>89</v>
      </c>
      <c r="F106" s="0" t="s">
        <v>90</v>
      </c>
      <c r="G106" s="0" t="n">
        <v>2023</v>
      </c>
      <c r="I106" s="0" t="n">
        <v>0</v>
      </c>
      <c r="M106" s="1" t="n">
        <f aca="false">(I106/$I$163*100)</f>
        <v>0</v>
      </c>
    </row>
    <row r="107" customFormat="false" ht="15.75" hidden="false" customHeight="false" outlineLevel="0" collapsed="false">
      <c r="A107" s="0" t="s">
        <v>13</v>
      </c>
      <c r="B107" s="0" t="s">
        <v>14</v>
      </c>
      <c r="C107" s="0" t="s">
        <v>15</v>
      </c>
      <c r="D107" s="0" t="s">
        <v>16</v>
      </c>
      <c r="E107" s="0" t="s">
        <v>91</v>
      </c>
      <c r="F107" s="0" t="s">
        <v>92</v>
      </c>
      <c r="G107" s="0" t="n">
        <v>2013</v>
      </c>
      <c r="I107" s="0" t="n">
        <v>3489</v>
      </c>
      <c r="M107" s="1" t="n">
        <f aca="false">(I107/$I$161*100)</f>
        <v>0.231190661726118</v>
      </c>
    </row>
    <row r="108" customFormat="false" ht="15.75" hidden="false" customHeight="false" outlineLevel="0" collapsed="false">
      <c r="A108" s="0" t="s">
        <v>13</v>
      </c>
      <c r="B108" s="0" t="s">
        <v>14</v>
      </c>
      <c r="C108" s="0" t="s">
        <v>15</v>
      </c>
      <c r="D108" s="0" t="s">
        <v>16</v>
      </c>
      <c r="E108" s="0" t="s">
        <v>91</v>
      </c>
      <c r="F108" s="0" t="s">
        <v>92</v>
      </c>
      <c r="G108" s="0" t="n">
        <v>2018</v>
      </c>
      <c r="I108" s="0" t="n">
        <v>3864</v>
      </c>
      <c r="M108" s="1" t="n">
        <f aca="false">(I108/$I$162*100)</f>
        <v>0.243201039269037</v>
      </c>
    </row>
    <row r="109" customFormat="false" ht="15.75" hidden="false" customHeight="false" outlineLevel="0" collapsed="false">
      <c r="A109" s="0" t="s">
        <v>13</v>
      </c>
      <c r="B109" s="0" t="s">
        <v>14</v>
      </c>
      <c r="C109" s="0" t="s">
        <v>15</v>
      </c>
      <c r="D109" s="0" t="s">
        <v>16</v>
      </c>
      <c r="E109" s="0" t="s">
        <v>91</v>
      </c>
      <c r="F109" s="0" t="s">
        <v>92</v>
      </c>
      <c r="G109" s="0" t="n">
        <v>2023</v>
      </c>
      <c r="I109" s="0" t="n">
        <v>4167</v>
      </c>
      <c r="M109" s="1" t="n">
        <f aca="false">(I109/$I$163*100)</f>
        <v>0.243954700650546</v>
      </c>
    </row>
    <row r="110" customFormat="false" ht="15.75" hidden="false" customHeight="false" outlineLevel="0" collapsed="false">
      <c r="A110" s="0" t="s">
        <v>13</v>
      </c>
      <c r="B110" s="0" t="s">
        <v>14</v>
      </c>
      <c r="C110" s="0" t="s">
        <v>15</v>
      </c>
      <c r="D110" s="0" t="s">
        <v>16</v>
      </c>
      <c r="E110" s="0" t="s">
        <v>93</v>
      </c>
      <c r="F110" s="0" t="s">
        <v>94</v>
      </c>
      <c r="G110" s="0" t="n">
        <v>2013</v>
      </c>
      <c r="I110" s="0" t="n">
        <v>336</v>
      </c>
      <c r="M110" s="1" t="n">
        <f aca="false">(I110/$I$161*100)</f>
        <v>0.0222642769676055</v>
      </c>
    </row>
    <row r="111" customFormat="false" ht="15.75" hidden="false" customHeight="false" outlineLevel="0" collapsed="false">
      <c r="A111" s="0" t="s">
        <v>13</v>
      </c>
      <c r="B111" s="0" t="s">
        <v>14</v>
      </c>
      <c r="C111" s="0" t="s">
        <v>15</v>
      </c>
      <c r="D111" s="0" t="s">
        <v>16</v>
      </c>
      <c r="E111" s="0" t="s">
        <v>93</v>
      </c>
      <c r="F111" s="0" t="s">
        <v>94</v>
      </c>
      <c r="G111" s="0" t="n">
        <v>2018</v>
      </c>
      <c r="I111" s="0" t="n">
        <v>429</v>
      </c>
      <c r="M111" s="1" t="n">
        <f aca="false">(I111/$I$162*100)</f>
        <v>0.0270013576207083</v>
      </c>
    </row>
    <row r="112" customFormat="false" ht="15.75" hidden="false" customHeight="false" outlineLevel="0" collapsed="false">
      <c r="A112" s="0" t="s">
        <v>13</v>
      </c>
      <c r="B112" s="0" t="s">
        <v>14</v>
      </c>
      <c r="C112" s="0" t="s">
        <v>15</v>
      </c>
      <c r="D112" s="0" t="s">
        <v>16</v>
      </c>
      <c r="E112" s="0" t="s">
        <v>93</v>
      </c>
      <c r="F112" s="0" t="s">
        <v>94</v>
      </c>
      <c r="G112" s="0" t="n">
        <v>2023</v>
      </c>
      <c r="I112" s="0" t="n">
        <v>1086</v>
      </c>
      <c r="M112" s="1" t="n">
        <f aca="false">(I112/$I$163*100)</f>
        <v>0.0635792668362114</v>
      </c>
    </row>
    <row r="113" customFormat="false" ht="15.75" hidden="false" customHeight="false" outlineLevel="0" collapsed="false">
      <c r="A113" s="0" t="s">
        <v>13</v>
      </c>
      <c r="B113" s="0" t="s">
        <v>14</v>
      </c>
      <c r="C113" s="0" t="s">
        <v>15</v>
      </c>
      <c r="D113" s="0" t="s">
        <v>16</v>
      </c>
      <c r="E113" s="0" t="s">
        <v>95</v>
      </c>
      <c r="F113" s="0" t="s">
        <v>96</v>
      </c>
      <c r="G113" s="0" t="n">
        <v>2013</v>
      </c>
      <c r="I113" s="0" t="n">
        <v>18</v>
      </c>
      <c r="M113" s="1" t="n">
        <f aca="false">(I113/$I$161*100)</f>
        <v>0.00119272912326458</v>
      </c>
    </row>
    <row r="114" customFormat="false" ht="15.75" hidden="false" customHeight="false" outlineLevel="0" collapsed="false">
      <c r="A114" s="0" t="s">
        <v>13</v>
      </c>
      <c r="B114" s="0" t="s">
        <v>14</v>
      </c>
      <c r="C114" s="0" t="s">
        <v>15</v>
      </c>
      <c r="D114" s="0" t="s">
        <v>16</v>
      </c>
      <c r="E114" s="0" t="s">
        <v>95</v>
      </c>
      <c r="F114" s="0" t="s">
        <v>96</v>
      </c>
      <c r="G114" s="0" t="n">
        <v>2018</v>
      </c>
      <c r="I114" s="0" t="n">
        <v>0</v>
      </c>
      <c r="M114" s="1" t="n">
        <f aca="false">(I114/$I$162*100)</f>
        <v>0</v>
      </c>
    </row>
    <row r="115" customFormat="false" ht="15.75" hidden="false" customHeight="false" outlineLevel="0" collapsed="false">
      <c r="A115" s="0" t="s">
        <v>13</v>
      </c>
      <c r="B115" s="0" t="s">
        <v>14</v>
      </c>
      <c r="C115" s="0" t="s">
        <v>15</v>
      </c>
      <c r="D115" s="0" t="s">
        <v>16</v>
      </c>
      <c r="E115" s="0" t="s">
        <v>95</v>
      </c>
      <c r="F115" s="0" t="s">
        <v>96</v>
      </c>
      <c r="G115" s="0" t="n">
        <v>2023</v>
      </c>
      <c r="I115" s="0" t="n">
        <v>0</v>
      </c>
      <c r="M115" s="1" t="n">
        <f aca="false">(I115/$I$163*100)</f>
        <v>0</v>
      </c>
    </row>
    <row r="116" customFormat="false" ht="15.75" hidden="false" customHeight="false" outlineLevel="0" collapsed="false">
      <c r="A116" s="0" t="s">
        <v>13</v>
      </c>
      <c r="B116" s="0" t="s">
        <v>14</v>
      </c>
      <c r="C116" s="0" t="s">
        <v>15</v>
      </c>
      <c r="D116" s="0" t="s">
        <v>16</v>
      </c>
      <c r="E116" s="0" t="s">
        <v>97</v>
      </c>
      <c r="F116" s="0" t="s">
        <v>98</v>
      </c>
      <c r="G116" s="0" t="n">
        <v>2013</v>
      </c>
      <c r="I116" s="0" t="n">
        <v>7056</v>
      </c>
      <c r="M116" s="1" t="n">
        <f aca="false">(I116/$I$161*100)</f>
        <v>0.467549816319715</v>
      </c>
    </row>
    <row r="117" customFormat="false" ht="15.75" hidden="false" customHeight="false" outlineLevel="0" collapsed="false">
      <c r="A117" s="0" t="s">
        <v>13</v>
      </c>
      <c r="B117" s="0" t="s">
        <v>14</v>
      </c>
      <c r="C117" s="0" t="s">
        <v>15</v>
      </c>
      <c r="D117" s="0" t="s">
        <v>16</v>
      </c>
      <c r="E117" s="0" t="s">
        <v>97</v>
      </c>
      <c r="F117" s="0" t="s">
        <v>98</v>
      </c>
      <c r="G117" s="0" t="n">
        <v>2018</v>
      </c>
      <c r="I117" s="0" t="n">
        <v>6375</v>
      </c>
      <c r="M117" s="1" t="n">
        <f aca="false">(I117/$I$162*100)</f>
        <v>0.401243950657379</v>
      </c>
    </row>
    <row r="118" customFormat="false" ht="15.75" hidden="false" customHeight="false" outlineLevel="0" collapsed="false">
      <c r="A118" s="0" t="s">
        <v>13</v>
      </c>
      <c r="B118" s="0" t="s">
        <v>14</v>
      </c>
      <c r="C118" s="0" t="s">
        <v>15</v>
      </c>
      <c r="D118" s="0" t="s">
        <v>16</v>
      </c>
      <c r="E118" s="0" t="s">
        <v>97</v>
      </c>
      <c r="F118" s="0" t="s">
        <v>98</v>
      </c>
      <c r="G118" s="0" t="n">
        <v>2023</v>
      </c>
      <c r="I118" s="0" t="n">
        <v>7764</v>
      </c>
      <c r="M118" s="1" t="n">
        <f aca="false">(I118/$I$163*100)</f>
        <v>0.454539067878771</v>
      </c>
    </row>
    <row r="119" customFormat="false" ht="15.75" hidden="false" customHeight="false" outlineLevel="0" collapsed="false">
      <c r="A119" s="0" t="s">
        <v>13</v>
      </c>
      <c r="B119" s="0" t="s">
        <v>14</v>
      </c>
      <c r="C119" s="0" t="s">
        <v>15</v>
      </c>
      <c r="D119" s="0" t="s">
        <v>16</v>
      </c>
      <c r="E119" s="0" t="s">
        <v>99</v>
      </c>
      <c r="F119" s="0" t="s">
        <v>100</v>
      </c>
      <c r="G119" s="0" t="n">
        <v>2013</v>
      </c>
      <c r="I119" s="0" t="n">
        <v>585</v>
      </c>
      <c r="M119" s="1" t="n">
        <f aca="false">(I119/$I$161*100)</f>
        <v>0.0387636965060988</v>
      </c>
    </row>
    <row r="120" customFormat="false" ht="15.75" hidden="false" customHeight="false" outlineLevel="0" collapsed="false">
      <c r="A120" s="0" t="s">
        <v>13</v>
      </c>
      <c r="B120" s="0" t="s">
        <v>14</v>
      </c>
      <c r="C120" s="0" t="s">
        <v>15</v>
      </c>
      <c r="D120" s="0" t="s">
        <v>16</v>
      </c>
      <c r="E120" s="0" t="s">
        <v>99</v>
      </c>
      <c r="F120" s="0" t="s">
        <v>100</v>
      </c>
      <c r="G120" s="0" t="n">
        <v>2018</v>
      </c>
      <c r="I120" s="0" t="n">
        <v>693</v>
      </c>
      <c r="M120" s="1" t="n">
        <f aca="false">(I120/$I$162*100)</f>
        <v>0.0436175776949904</v>
      </c>
    </row>
    <row r="121" customFormat="false" ht="15.75" hidden="false" customHeight="false" outlineLevel="0" collapsed="false">
      <c r="A121" s="0" t="s">
        <v>13</v>
      </c>
      <c r="B121" s="0" t="s">
        <v>14</v>
      </c>
      <c r="C121" s="0" t="s">
        <v>15</v>
      </c>
      <c r="D121" s="0" t="s">
        <v>16</v>
      </c>
      <c r="E121" s="0" t="s">
        <v>99</v>
      </c>
      <c r="F121" s="0" t="s">
        <v>100</v>
      </c>
      <c r="G121" s="0" t="n">
        <v>2023</v>
      </c>
      <c r="I121" s="0" t="n">
        <v>1035</v>
      </c>
      <c r="M121" s="1" t="n">
        <f aca="false">(I121/$I$163*100)</f>
        <v>0.0605935001615827</v>
      </c>
    </row>
    <row r="122" customFormat="false" ht="15.75" hidden="false" customHeight="false" outlineLevel="0" collapsed="false">
      <c r="A122" s="0" t="s">
        <v>13</v>
      </c>
      <c r="B122" s="0" t="s">
        <v>14</v>
      </c>
      <c r="C122" s="0" t="s">
        <v>15</v>
      </c>
      <c r="D122" s="0" t="s">
        <v>16</v>
      </c>
      <c r="E122" s="0" t="s">
        <v>101</v>
      </c>
      <c r="F122" s="0" t="s">
        <v>102</v>
      </c>
      <c r="G122" s="0" t="n">
        <v>2013</v>
      </c>
      <c r="I122" s="0" t="n">
        <v>27</v>
      </c>
      <c r="M122" s="1" t="n">
        <f aca="false">(I122/$I$161*100)</f>
        <v>0.00178909368489687</v>
      </c>
    </row>
    <row r="123" customFormat="false" ht="15.75" hidden="false" customHeight="false" outlineLevel="0" collapsed="false">
      <c r="A123" s="0" t="s">
        <v>13</v>
      </c>
      <c r="B123" s="0" t="s">
        <v>14</v>
      </c>
      <c r="C123" s="0" t="s">
        <v>15</v>
      </c>
      <c r="D123" s="0" t="s">
        <v>16</v>
      </c>
      <c r="E123" s="0" t="s">
        <v>101</v>
      </c>
      <c r="F123" s="0" t="s">
        <v>102</v>
      </c>
      <c r="G123" s="0" t="n">
        <v>2018</v>
      </c>
      <c r="I123" s="0" t="n">
        <v>0</v>
      </c>
      <c r="M123" s="1" t="n">
        <f aca="false">(I123/$I$162*100)</f>
        <v>0</v>
      </c>
    </row>
    <row r="124" customFormat="false" ht="15.75" hidden="false" customHeight="false" outlineLevel="0" collapsed="false">
      <c r="A124" s="0" t="s">
        <v>13</v>
      </c>
      <c r="B124" s="0" t="s">
        <v>14</v>
      </c>
      <c r="C124" s="0" t="s">
        <v>15</v>
      </c>
      <c r="D124" s="0" t="s">
        <v>16</v>
      </c>
      <c r="E124" s="0" t="s">
        <v>101</v>
      </c>
      <c r="F124" s="0" t="s">
        <v>102</v>
      </c>
      <c r="G124" s="0" t="n">
        <v>2023</v>
      </c>
      <c r="I124" s="0" t="n">
        <v>0</v>
      </c>
      <c r="M124" s="1" t="n">
        <f aca="false">(I124/$I$163*100)</f>
        <v>0</v>
      </c>
    </row>
    <row r="125" customFormat="false" ht="15.75" hidden="false" customHeight="false" outlineLevel="0" collapsed="false">
      <c r="A125" s="0" t="s">
        <v>13</v>
      </c>
      <c r="B125" s="0" t="s">
        <v>14</v>
      </c>
      <c r="C125" s="0" t="s">
        <v>15</v>
      </c>
      <c r="D125" s="0" t="s">
        <v>16</v>
      </c>
      <c r="E125" s="0" t="s">
        <v>103</v>
      </c>
      <c r="F125" s="0" t="s">
        <v>104</v>
      </c>
      <c r="G125" s="0" t="n">
        <v>2013</v>
      </c>
      <c r="I125" s="0" t="n">
        <v>5016</v>
      </c>
      <c r="M125" s="1" t="n">
        <f aca="false">(I125/$I$161*100)</f>
        <v>0.332373849016396</v>
      </c>
    </row>
    <row r="126" customFormat="false" ht="15.75" hidden="false" customHeight="false" outlineLevel="0" collapsed="false">
      <c r="A126" s="0" t="s">
        <v>13</v>
      </c>
      <c r="B126" s="0" t="s">
        <v>14</v>
      </c>
      <c r="C126" s="0" t="s">
        <v>15</v>
      </c>
      <c r="D126" s="0" t="s">
        <v>16</v>
      </c>
      <c r="E126" s="0" t="s">
        <v>103</v>
      </c>
      <c r="F126" s="0" t="s">
        <v>104</v>
      </c>
      <c r="G126" s="0" t="n">
        <v>2018</v>
      </c>
      <c r="I126" s="0" t="n">
        <v>4206</v>
      </c>
      <c r="M126" s="1" t="n">
        <f aca="false">(I126/$I$162*100)</f>
        <v>0.264726597092539</v>
      </c>
    </row>
    <row r="127" customFormat="false" ht="15.75" hidden="false" customHeight="false" outlineLevel="0" collapsed="false">
      <c r="A127" s="0" t="s">
        <v>13</v>
      </c>
      <c r="B127" s="0" t="s">
        <v>14</v>
      </c>
      <c r="C127" s="0" t="s">
        <v>15</v>
      </c>
      <c r="D127" s="0" t="s">
        <v>16</v>
      </c>
      <c r="E127" s="0" t="s">
        <v>103</v>
      </c>
      <c r="F127" s="0" t="s">
        <v>104</v>
      </c>
      <c r="G127" s="0" t="n">
        <v>2023</v>
      </c>
      <c r="I127" s="0" t="n">
        <v>5094</v>
      </c>
      <c r="M127" s="1" t="n">
        <f aca="false">(I127/$I$163*100)</f>
        <v>0.298225400795268</v>
      </c>
    </row>
    <row r="128" customFormat="false" ht="15.75" hidden="false" customHeight="false" outlineLevel="0" collapsed="false">
      <c r="A128" s="0" t="s">
        <v>13</v>
      </c>
      <c r="B128" s="0" t="s">
        <v>14</v>
      </c>
      <c r="C128" s="0" t="s">
        <v>15</v>
      </c>
      <c r="D128" s="0" t="s">
        <v>16</v>
      </c>
      <c r="E128" s="0" t="s">
        <v>105</v>
      </c>
      <c r="F128" s="0" t="s">
        <v>106</v>
      </c>
      <c r="G128" s="0" t="n">
        <v>2013</v>
      </c>
      <c r="I128" s="0" t="n">
        <v>1056</v>
      </c>
      <c r="M128" s="1" t="n">
        <f aca="false">(I128/$I$161*100)</f>
        <v>0.0699734418981887</v>
      </c>
    </row>
    <row r="129" customFormat="false" ht="15.75" hidden="false" customHeight="false" outlineLevel="0" collapsed="false">
      <c r="A129" s="0" t="s">
        <v>13</v>
      </c>
      <c r="B129" s="0" t="s">
        <v>14</v>
      </c>
      <c r="C129" s="0" t="s">
        <v>15</v>
      </c>
      <c r="D129" s="0" t="s">
        <v>16</v>
      </c>
      <c r="E129" s="0" t="s">
        <v>105</v>
      </c>
      <c r="F129" s="0" t="s">
        <v>106</v>
      </c>
      <c r="G129" s="0" t="n">
        <v>2018</v>
      </c>
      <c r="I129" s="0" t="n">
        <v>822</v>
      </c>
      <c r="M129" s="1" t="n">
        <f aca="false">(I129/$I$162*100)</f>
        <v>0.0517368670494691</v>
      </c>
    </row>
    <row r="130" customFormat="false" ht="15.75" hidden="false" customHeight="false" outlineLevel="0" collapsed="false">
      <c r="A130" s="0" t="s">
        <v>13</v>
      </c>
      <c r="B130" s="0" t="s">
        <v>14</v>
      </c>
      <c r="C130" s="0" t="s">
        <v>15</v>
      </c>
      <c r="D130" s="0" t="s">
        <v>16</v>
      </c>
      <c r="E130" s="0" t="s">
        <v>105</v>
      </c>
      <c r="F130" s="0" t="s">
        <v>106</v>
      </c>
      <c r="G130" s="0" t="n">
        <v>2023</v>
      </c>
      <c r="I130" s="0" t="n">
        <v>975</v>
      </c>
      <c r="M130" s="1" t="n">
        <f aca="false">(I130/$I$163*100)</f>
        <v>0.0570808334855489</v>
      </c>
    </row>
    <row r="131" customFormat="false" ht="15.75" hidden="false" customHeight="false" outlineLevel="0" collapsed="false">
      <c r="A131" s="0" t="s">
        <v>13</v>
      </c>
      <c r="B131" s="0" t="s">
        <v>14</v>
      </c>
      <c r="C131" s="0" t="s">
        <v>15</v>
      </c>
      <c r="D131" s="0" t="s">
        <v>16</v>
      </c>
      <c r="E131" s="0" t="s">
        <v>107</v>
      </c>
      <c r="F131" s="0" t="s">
        <v>108</v>
      </c>
      <c r="G131" s="0" t="n">
        <v>2013</v>
      </c>
      <c r="I131" s="0" t="n">
        <v>29841</v>
      </c>
      <c r="M131" s="1" t="n">
        <f aca="false">(I131/$I$161*100)</f>
        <v>1.97734609818546</v>
      </c>
    </row>
    <row r="132" customFormat="false" ht="15.75" hidden="false" customHeight="false" outlineLevel="0" collapsed="false">
      <c r="A132" s="0" t="s">
        <v>13</v>
      </c>
      <c r="B132" s="0" t="s">
        <v>14</v>
      </c>
      <c r="C132" s="0" t="s">
        <v>15</v>
      </c>
      <c r="D132" s="0" t="s">
        <v>16</v>
      </c>
      <c r="E132" s="0" t="s">
        <v>107</v>
      </c>
      <c r="F132" s="0" t="s">
        <v>108</v>
      </c>
      <c r="G132" s="0" t="n">
        <v>2018</v>
      </c>
      <c r="I132" s="0" t="n">
        <v>36132</v>
      </c>
      <c r="M132" s="1" t="n">
        <f aca="false">(I132/$I$162*100)</f>
        <v>2.27415630198469</v>
      </c>
    </row>
    <row r="133" customFormat="false" ht="15.75" hidden="false" customHeight="false" outlineLevel="0" collapsed="false">
      <c r="A133" s="0" t="s">
        <v>13</v>
      </c>
      <c r="B133" s="0" t="s">
        <v>14</v>
      </c>
      <c r="C133" s="0" t="s">
        <v>15</v>
      </c>
      <c r="D133" s="0" t="s">
        <v>16</v>
      </c>
      <c r="E133" s="0" t="s">
        <v>107</v>
      </c>
      <c r="F133" s="0" t="s">
        <v>108</v>
      </c>
      <c r="G133" s="0" t="n">
        <v>2023</v>
      </c>
      <c r="I133" s="0" t="n">
        <v>42198</v>
      </c>
      <c r="M133" s="1" t="n">
        <f aca="false">(I133/$I$163*100)</f>
        <v>2.47045847325456</v>
      </c>
    </row>
    <row r="134" customFormat="false" ht="15.75" hidden="false" customHeight="false" outlineLevel="0" collapsed="false">
      <c r="A134" s="0" t="s">
        <v>13</v>
      </c>
      <c r="B134" s="0" t="s">
        <v>14</v>
      </c>
      <c r="C134" s="0" t="s">
        <v>15</v>
      </c>
      <c r="D134" s="0" t="s">
        <v>16</v>
      </c>
      <c r="E134" s="0" t="s">
        <v>109</v>
      </c>
      <c r="F134" s="0" t="s">
        <v>110</v>
      </c>
      <c r="G134" s="0" t="n">
        <v>2013</v>
      </c>
      <c r="I134" s="0" t="n">
        <v>3588</v>
      </c>
      <c r="M134" s="1" t="n">
        <f aca="false">(I134/$I$161*100)</f>
        <v>0.237750671904073</v>
      </c>
    </row>
    <row r="135" customFormat="false" ht="15.75" hidden="false" customHeight="false" outlineLevel="0" collapsed="false">
      <c r="A135" s="0" t="s">
        <v>13</v>
      </c>
      <c r="B135" s="0" t="s">
        <v>14</v>
      </c>
      <c r="C135" s="0" t="s">
        <v>15</v>
      </c>
      <c r="D135" s="0" t="s">
        <v>16</v>
      </c>
      <c r="E135" s="0" t="s">
        <v>109</v>
      </c>
      <c r="F135" s="0" t="s">
        <v>110</v>
      </c>
      <c r="G135" s="0" t="n">
        <v>2018</v>
      </c>
      <c r="I135" s="0" t="n">
        <v>3378</v>
      </c>
      <c r="M135" s="1" t="n">
        <f aca="false">(I135/$I$162*100)</f>
        <v>0.212612088677745</v>
      </c>
    </row>
    <row r="136" customFormat="false" ht="15.75" hidden="false" customHeight="false" outlineLevel="0" collapsed="false">
      <c r="A136" s="0" t="s">
        <v>13</v>
      </c>
      <c r="B136" s="0" t="s">
        <v>14</v>
      </c>
      <c r="C136" s="0" t="s">
        <v>15</v>
      </c>
      <c r="D136" s="0" t="s">
        <v>16</v>
      </c>
      <c r="E136" s="0" t="s">
        <v>109</v>
      </c>
      <c r="F136" s="0" t="s">
        <v>110</v>
      </c>
      <c r="G136" s="0" t="n">
        <v>2023</v>
      </c>
      <c r="I136" s="0" t="n">
        <v>4290</v>
      </c>
      <c r="M136" s="1" t="n">
        <f aca="false">(I136/$I$163*100)</f>
        <v>0.251155667336415</v>
      </c>
    </row>
    <row r="137" customFormat="false" ht="15.75" hidden="false" customHeight="false" outlineLevel="0" collapsed="false">
      <c r="A137" s="0" t="s">
        <v>13</v>
      </c>
      <c r="B137" s="0" t="s">
        <v>14</v>
      </c>
      <c r="C137" s="0" t="s">
        <v>15</v>
      </c>
      <c r="D137" s="0" t="s">
        <v>16</v>
      </c>
      <c r="E137" s="0" t="s">
        <v>111</v>
      </c>
      <c r="F137" s="0" t="s">
        <v>112</v>
      </c>
      <c r="G137" s="0" t="n">
        <v>2013</v>
      </c>
      <c r="I137" s="0" t="n">
        <v>72384</v>
      </c>
      <c r="M137" s="1" t="n">
        <f aca="false">(I137/$I$161*100)</f>
        <v>4.79636138102129</v>
      </c>
    </row>
    <row r="138" customFormat="false" ht="15.75" hidden="false" customHeight="false" outlineLevel="0" collapsed="false">
      <c r="A138" s="0" t="s">
        <v>13</v>
      </c>
      <c r="B138" s="0" t="s">
        <v>14</v>
      </c>
      <c r="C138" s="0" t="s">
        <v>15</v>
      </c>
      <c r="D138" s="0" t="s">
        <v>16</v>
      </c>
      <c r="E138" s="0" t="s">
        <v>111</v>
      </c>
      <c r="F138" s="0" t="s">
        <v>112</v>
      </c>
      <c r="G138" s="0" t="n">
        <v>2018</v>
      </c>
      <c r="I138" s="0" t="n">
        <v>81351</v>
      </c>
      <c r="M138" s="1" t="n">
        <f aca="false">(I138/$I$162*100)</f>
        <v>5.12025045175348</v>
      </c>
    </row>
    <row r="139" customFormat="false" ht="15.75" hidden="false" customHeight="false" outlineLevel="0" collapsed="false">
      <c r="A139" s="0" t="s">
        <v>13</v>
      </c>
      <c r="B139" s="0" t="s">
        <v>14</v>
      </c>
      <c r="C139" s="0" t="s">
        <v>15</v>
      </c>
      <c r="D139" s="0" t="s">
        <v>16</v>
      </c>
      <c r="E139" s="0" t="s">
        <v>111</v>
      </c>
      <c r="F139" s="0" t="s">
        <v>112</v>
      </c>
      <c r="G139" s="0" t="n">
        <v>2023</v>
      </c>
      <c r="I139" s="0" t="n">
        <v>95478</v>
      </c>
      <c r="M139" s="1" t="n">
        <f aca="false">(I139/$I$163*100)</f>
        <v>5.58970648157255</v>
      </c>
    </row>
    <row r="140" customFormat="false" ht="15.75" hidden="false" customHeight="false" outlineLevel="0" collapsed="false">
      <c r="A140" s="0" t="s">
        <v>13</v>
      </c>
      <c r="B140" s="0" t="s">
        <v>14</v>
      </c>
      <c r="C140" s="0" t="s">
        <v>15</v>
      </c>
      <c r="D140" s="0" t="s">
        <v>16</v>
      </c>
      <c r="E140" s="0" t="s">
        <v>113</v>
      </c>
      <c r="F140" s="0" t="s">
        <v>114</v>
      </c>
      <c r="G140" s="0" t="n">
        <v>2013</v>
      </c>
      <c r="I140" s="0" t="n">
        <v>195</v>
      </c>
      <c r="M140" s="1" t="n">
        <f aca="false">(I140/$I$161*100)</f>
        <v>0.0129212321686996</v>
      </c>
    </row>
    <row r="141" customFormat="false" ht="15.75" hidden="false" customHeight="false" outlineLevel="0" collapsed="false">
      <c r="A141" s="0" t="s">
        <v>13</v>
      </c>
      <c r="B141" s="0" t="s">
        <v>14</v>
      </c>
      <c r="C141" s="0" t="s">
        <v>15</v>
      </c>
      <c r="D141" s="0" t="s">
        <v>16</v>
      </c>
      <c r="E141" s="0" t="s">
        <v>113</v>
      </c>
      <c r="F141" s="0" t="s">
        <v>114</v>
      </c>
      <c r="G141" s="0" t="n">
        <v>2018</v>
      </c>
      <c r="I141" s="0" t="n">
        <v>0</v>
      </c>
      <c r="M141" s="1" t="n">
        <f aca="false">(I141/$I$162*100)</f>
        <v>0</v>
      </c>
    </row>
    <row r="142" customFormat="false" ht="15.75" hidden="false" customHeight="false" outlineLevel="0" collapsed="false">
      <c r="A142" s="0" t="s">
        <v>13</v>
      </c>
      <c r="B142" s="0" t="s">
        <v>14</v>
      </c>
      <c r="C142" s="0" t="s">
        <v>15</v>
      </c>
      <c r="D142" s="0" t="s">
        <v>16</v>
      </c>
      <c r="E142" s="0" t="s">
        <v>113</v>
      </c>
      <c r="F142" s="0" t="s">
        <v>114</v>
      </c>
      <c r="G142" s="0" t="n">
        <v>2023</v>
      </c>
      <c r="I142" s="0" t="n">
        <v>0</v>
      </c>
      <c r="M142" s="1" t="n">
        <f aca="false">(I142/$I$163*100)</f>
        <v>0</v>
      </c>
    </row>
    <row r="143" customFormat="false" ht="15.75" hidden="false" customHeight="false" outlineLevel="0" collapsed="false">
      <c r="A143" s="0" t="s">
        <v>13</v>
      </c>
      <c r="B143" s="0" t="s">
        <v>14</v>
      </c>
      <c r="C143" s="0" t="s">
        <v>15</v>
      </c>
      <c r="D143" s="0" t="s">
        <v>16</v>
      </c>
      <c r="E143" s="0" t="s">
        <v>115</v>
      </c>
      <c r="F143" s="0" t="s">
        <v>116</v>
      </c>
      <c r="G143" s="0" t="n">
        <v>2013</v>
      </c>
      <c r="I143" s="0" t="n">
        <v>11592</v>
      </c>
      <c r="M143" s="1" t="n">
        <f aca="false">(I143/$I$161*100)</f>
        <v>0.768117555382389</v>
      </c>
    </row>
    <row r="144" customFormat="false" ht="15.75" hidden="false" customHeight="false" outlineLevel="0" collapsed="false">
      <c r="A144" s="0" t="s">
        <v>13</v>
      </c>
      <c r="B144" s="0" t="s">
        <v>14</v>
      </c>
      <c r="C144" s="0" t="s">
        <v>15</v>
      </c>
      <c r="D144" s="0" t="s">
        <v>16</v>
      </c>
      <c r="E144" s="0" t="s">
        <v>115</v>
      </c>
      <c r="F144" s="0" t="s">
        <v>116</v>
      </c>
      <c r="G144" s="0" t="n">
        <v>2018</v>
      </c>
      <c r="I144" s="0" t="n">
        <v>12762</v>
      </c>
      <c r="M144" s="1" t="n">
        <f aca="false">(I144/$I$162*100)</f>
        <v>0.803243184045408</v>
      </c>
    </row>
    <row r="145" customFormat="false" ht="15.75" hidden="false" customHeight="false" outlineLevel="0" collapsed="false">
      <c r="A145" s="0" t="s">
        <v>13</v>
      </c>
      <c r="B145" s="0" t="s">
        <v>14</v>
      </c>
      <c r="C145" s="0" t="s">
        <v>15</v>
      </c>
      <c r="D145" s="0" t="s">
        <v>16</v>
      </c>
      <c r="E145" s="0" t="s">
        <v>115</v>
      </c>
      <c r="F145" s="0" t="s">
        <v>116</v>
      </c>
      <c r="G145" s="0" t="n">
        <v>2023</v>
      </c>
      <c r="I145" s="0" t="n">
        <v>16056</v>
      </c>
      <c r="M145" s="1" t="n">
        <f aca="false">(I145/$I$163*100)</f>
        <v>0.939989602506639</v>
      </c>
    </row>
    <row r="146" customFormat="false" ht="15.75" hidden="false" customHeight="false" outlineLevel="0" collapsed="false">
      <c r="A146" s="0" t="s">
        <v>13</v>
      </c>
      <c r="B146" s="0" t="s">
        <v>14</v>
      </c>
      <c r="C146" s="0" t="s">
        <v>15</v>
      </c>
      <c r="D146" s="0" t="s">
        <v>16</v>
      </c>
      <c r="E146" s="0" t="s">
        <v>117</v>
      </c>
      <c r="F146" s="0" t="s">
        <v>118</v>
      </c>
      <c r="G146" s="0" t="n">
        <v>2013</v>
      </c>
      <c r="I146" s="0" t="n">
        <v>2328</v>
      </c>
      <c r="M146" s="1" t="n">
        <f aca="false">(I146/$I$161*100)</f>
        <v>0.154259633275552</v>
      </c>
    </row>
    <row r="147" customFormat="false" ht="15.75" hidden="false" customHeight="false" outlineLevel="0" collapsed="false">
      <c r="A147" s="0" t="s">
        <v>13</v>
      </c>
      <c r="B147" s="0" t="s">
        <v>14</v>
      </c>
      <c r="C147" s="0" t="s">
        <v>15</v>
      </c>
      <c r="D147" s="0" t="s">
        <v>16</v>
      </c>
      <c r="E147" s="0" t="s">
        <v>117</v>
      </c>
      <c r="F147" s="0" t="s">
        <v>118</v>
      </c>
      <c r="G147" s="0" t="n">
        <v>2018</v>
      </c>
      <c r="I147" s="0" t="n">
        <v>2925</v>
      </c>
      <c r="M147" s="1" t="n">
        <f aca="false">(I147/$I$162*100)</f>
        <v>0.184100165595739</v>
      </c>
    </row>
    <row r="148" customFormat="false" ht="15.75" hidden="false" customHeight="false" outlineLevel="0" collapsed="false">
      <c r="A148" s="0" t="s">
        <v>13</v>
      </c>
      <c r="B148" s="0" t="s">
        <v>14</v>
      </c>
      <c r="C148" s="0" t="s">
        <v>15</v>
      </c>
      <c r="D148" s="0" t="s">
        <v>16</v>
      </c>
      <c r="E148" s="0" t="s">
        <v>117</v>
      </c>
      <c r="F148" s="0" t="s">
        <v>118</v>
      </c>
      <c r="G148" s="0" t="n">
        <v>2023</v>
      </c>
      <c r="I148" s="0" t="n">
        <v>4083</v>
      </c>
      <c r="M148" s="1" t="n">
        <f aca="false">(I148/$I$163*100)</f>
        <v>0.239036967304099</v>
      </c>
    </row>
    <row r="149" customFormat="false" ht="15.75" hidden="false" customHeight="false" outlineLevel="0" collapsed="false">
      <c r="A149" s="0" t="s">
        <v>13</v>
      </c>
      <c r="B149" s="0" t="s">
        <v>14</v>
      </c>
      <c r="C149" s="0" t="s">
        <v>15</v>
      </c>
      <c r="D149" s="0" t="s">
        <v>16</v>
      </c>
      <c r="E149" s="0" t="s">
        <v>119</v>
      </c>
      <c r="F149" s="0" t="s">
        <v>120</v>
      </c>
      <c r="G149" s="0" t="n">
        <v>2013</v>
      </c>
      <c r="I149" s="0" t="n">
        <v>58266</v>
      </c>
      <c r="M149" s="1" t="n">
        <f aca="false">(I149/$I$161*100)</f>
        <v>3.86086417200744</v>
      </c>
    </row>
    <row r="150" customFormat="false" ht="15.75" hidden="false" customHeight="false" outlineLevel="0" collapsed="false">
      <c r="A150" s="0" t="s">
        <v>13</v>
      </c>
      <c r="B150" s="0" t="s">
        <v>14</v>
      </c>
      <c r="C150" s="0" t="s">
        <v>15</v>
      </c>
      <c r="D150" s="0" t="s">
        <v>16</v>
      </c>
      <c r="E150" s="0" t="s">
        <v>119</v>
      </c>
      <c r="F150" s="0" t="s">
        <v>120</v>
      </c>
      <c r="G150" s="0" t="n">
        <v>2018</v>
      </c>
      <c r="I150" s="0" t="n">
        <v>65661</v>
      </c>
      <c r="M150" s="1" t="n">
        <f aca="false">(I150/$I$162*100)</f>
        <v>4.13271828142968</v>
      </c>
    </row>
    <row r="151" customFormat="false" ht="15.75" hidden="false" customHeight="false" outlineLevel="0" collapsed="false">
      <c r="A151" s="0" t="s">
        <v>13</v>
      </c>
      <c r="B151" s="0" t="s">
        <v>14</v>
      </c>
      <c r="C151" s="0" t="s">
        <v>15</v>
      </c>
      <c r="D151" s="0" t="s">
        <v>16</v>
      </c>
      <c r="E151" s="0" t="s">
        <v>119</v>
      </c>
      <c r="F151" s="0" t="s">
        <v>120</v>
      </c>
      <c r="G151" s="0" t="n">
        <v>2023</v>
      </c>
      <c r="I151" s="0" t="n">
        <v>75339</v>
      </c>
      <c r="M151" s="1" t="n">
        <f aca="false">(I151/$I$163*100)</f>
        <v>4.41067991176181</v>
      </c>
    </row>
    <row r="152" customFormat="false" ht="15.75" hidden="false" customHeight="false" outlineLevel="0" collapsed="false">
      <c r="A152" s="0" t="s">
        <v>13</v>
      </c>
      <c r="B152" s="0" t="s">
        <v>14</v>
      </c>
      <c r="C152" s="0" t="s">
        <v>15</v>
      </c>
      <c r="D152" s="0" t="s">
        <v>16</v>
      </c>
      <c r="E152" s="0" t="s">
        <v>121</v>
      </c>
      <c r="F152" s="0" t="s">
        <v>122</v>
      </c>
      <c r="G152" s="0" t="n">
        <v>2013</v>
      </c>
      <c r="I152" s="0" t="n">
        <v>355242</v>
      </c>
      <c r="M152" s="1" t="n">
        <f aca="false">(I152/$I$161*100)</f>
        <v>23.5393044003753</v>
      </c>
    </row>
    <row r="153" customFormat="false" ht="15.75" hidden="false" customHeight="false" outlineLevel="0" collapsed="false">
      <c r="A153" s="0" t="s">
        <v>13</v>
      </c>
      <c r="B153" s="0" t="s">
        <v>14</v>
      </c>
      <c r="C153" s="0" t="s">
        <v>15</v>
      </c>
      <c r="D153" s="0" t="s">
        <v>16</v>
      </c>
      <c r="E153" s="0" t="s">
        <v>121</v>
      </c>
      <c r="F153" s="0" t="s">
        <v>122</v>
      </c>
      <c r="G153" s="0" t="n">
        <v>2018</v>
      </c>
      <c r="I153" s="0" t="n">
        <v>361377</v>
      </c>
      <c r="M153" s="1" t="n">
        <f aca="false">(I153/$I$162*100)</f>
        <v>22.7451506128175</v>
      </c>
    </row>
    <row r="154" customFormat="false" ht="15.75" hidden="false" customHeight="false" outlineLevel="0" collapsed="false">
      <c r="A154" s="0" t="s">
        <v>13</v>
      </c>
      <c r="B154" s="0" t="s">
        <v>14</v>
      </c>
      <c r="C154" s="0" t="s">
        <v>15</v>
      </c>
      <c r="D154" s="0" t="s">
        <v>16</v>
      </c>
      <c r="E154" s="0" t="s">
        <v>121</v>
      </c>
      <c r="F154" s="0" t="s">
        <v>122</v>
      </c>
      <c r="G154" s="0" t="n">
        <v>2023</v>
      </c>
      <c r="I154" s="0" t="n">
        <v>389352</v>
      </c>
      <c r="M154" s="1" t="n">
        <f aca="false">(I154/$I$163*100)</f>
        <v>22.7943965941184</v>
      </c>
    </row>
    <row r="155" customFormat="false" ht="15.75" hidden="false" customHeight="false" outlineLevel="0" collapsed="false">
      <c r="A155" s="0" t="s">
        <v>13</v>
      </c>
      <c r="B155" s="0" t="s">
        <v>14</v>
      </c>
      <c r="C155" s="0" t="s">
        <v>15</v>
      </c>
      <c r="D155" s="0" t="s">
        <v>16</v>
      </c>
      <c r="E155" s="0" t="s">
        <v>123</v>
      </c>
      <c r="F155" s="0" t="s">
        <v>124</v>
      </c>
      <c r="G155" s="0" t="n">
        <v>2013</v>
      </c>
      <c r="I155" s="0" t="n">
        <v>40746</v>
      </c>
      <c r="M155" s="1" t="n">
        <f aca="false">(I155/$I$161*100)</f>
        <v>2.69994115869659</v>
      </c>
    </row>
    <row r="156" customFormat="false" ht="15.75" hidden="false" customHeight="false" outlineLevel="0" collapsed="false">
      <c r="A156" s="0" t="s">
        <v>13</v>
      </c>
      <c r="B156" s="0" t="s">
        <v>14</v>
      </c>
      <c r="C156" s="0" t="s">
        <v>15</v>
      </c>
      <c r="D156" s="0" t="s">
        <v>16</v>
      </c>
      <c r="E156" s="0" t="s">
        <v>123</v>
      </c>
      <c r="F156" s="0" t="s">
        <v>124</v>
      </c>
      <c r="G156" s="0" t="n">
        <v>2018</v>
      </c>
      <c r="I156" s="0" t="n">
        <v>64986</v>
      </c>
      <c r="M156" s="1" t="n">
        <f aca="false">(I156/$I$162*100)</f>
        <v>4.09023362783066</v>
      </c>
    </row>
    <row r="157" customFormat="false" ht="15.75" hidden="false" customHeight="false" outlineLevel="0" collapsed="false">
      <c r="A157" s="0" t="s">
        <v>13</v>
      </c>
      <c r="B157" s="0" t="s">
        <v>14</v>
      </c>
      <c r="C157" s="0" t="s">
        <v>15</v>
      </c>
      <c r="D157" s="0" t="s">
        <v>16</v>
      </c>
      <c r="E157" s="0" t="s">
        <v>123</v>
      </c>
      <c r="F157" s="0" t="s">
        <v>124</v>
      </c>
      <c r="G157" s="0" t="n">
        <v>2023</v>
      </c>
      <c r="I157" s="0" t="n">
        <v>72423</v>
      </c>
      <c r="M157" s="1" t="n">
        <f aca="false">(I157/$I$163*100)</f>
        <v>4.23996431130657</v>
      </c>
    </row>
    <row r="158" customFormat="false" ht="15.75" hidden="false" customHeight="false" outlineLevel="0" collapsed="false">
      <c r="A158" s="0" t="s">
        <v>13</v>
      </c>
      <c r="B158" s="0" t="s">
        <v>14</v>
      </c>
      <c r="C158" s="0" t="s">
        <v>15</v>
      </c>
      <c r="D158" s="0" t="s">
        <v>16</v>
      </c>
      <c r="E158" s="0" t="s">
        <v>125</v>
      </c>
      <c r="F158" s="0" t="s">
        <v>126</v>
      </c>
      <c r="G158" s="0" t="n">
        <v>2013</v>
      </c>
      <c r="I158" s="0" t="n">
        <v>1549890</v>
      </c>
      <c r="M158" s="1" t="s">
        <v>32</v>
      </c>
    </row>
    <row r="159" customFormat="false" ht="15.75" hidden="false" customHeight="false" outlineLevel="0" collapsed="false">
      <c r="A159" s="0" t="s">
        <v>13</v>
      </c>
      <c r="B159" s="0" t="s">
        <v>14</v>
      </c>
      <c r="C159" s="0" t="s">
        <v>15</v>
      </c>
      <c r="D159" s="0" t="s">
        <v>16</v>
      </c>
      <c r="E159" s="0" t="s">
        <v>125</v>
      </c>
      <c r="F159" s="0" t="s">
        <v>126</v>
      </c>
      <c r="G159" s="0" t="n">
        <v>2018</v>
      </c>
      <c r="I159" s="0" t="n">
        <v>1653792</v>
      </c>
      <c r="M159" s="1" t="s">
        <v>32</v>
      </c>
    </row>
    <row r="160" customFormat="false" ht="15.75" hidden="false" customHeight="false" outlineLevel="0" collapsed="false">
      <c r="A160" s="0" t="s">
        <v>13</v>
      </c>
      <c r="B160" s="0" t="s">
        <v>14</v>
      </c>
      <c r="C160" s="0" t="s">
        <v>15</v>
      </c>
      <c r="D160" s="0" t="s">
        <v>16</v>
      </c>
      <c r="E160" s="0" t="s">
        <v>125</v>
      </c>
      <c r="F160" s="0" t="s">
        <v>126</v>
      </c>
      <c r="G160" s="0" t="n">
        <v>2023</v>
      </c>
      <c r="I160" s="0" t="n">
        <v>1780527</v>
      </c>
      <c r="M160" s="1" t="s">
        <v>32</v>
      </c>
    </row>
    <row r="161" customFormat="false" ht="15.75" hidden="false" customHeight="false" outlineLevel="0" collapsed="false">
      <c r="A161" s="0" t="s">
        <v>13</v>
      </c>
      <c r="B161" s="0" t="s">
        <v>14</v>
      </c>
      <c r="C161" s="0" t="s">
        <v>15</v>
      </c>
      <c r="D161" s="0" t="s">
        <v>16</v>
      </c>
      <c r="E161" s="0" t="s">
        <v>127</v>
      </c>
      <c r="F161" s="0" t="s">
        <v>128</v>
      </c>
      <c r="G161" s="0" t="n">
        <v>2013</v>
      </c>
      <c r="I161" s="0" t="n">
        <v>1509144</v>
      </c>
      <c r="M161" s="1" t="n">
        <f aca="false">(I161/$I$161*100)</f>
        <v>100</v>
      </c>
    </row>
    <row r="162" customFormat="false" ht="15.75" hidden="false" customHeight="false" outlineLevel="0" collapsed="false">
      <c r="A162" s="0" t="s">
        <v>13</v>
      </c>
      <c r="B162" s="0" t="s">
        <v>14</v>
      </c>
      <c r="C162" s="0" t="s">
        <v>15</v>
      </c>
      <c r="D162" s="0" t="s">
        <v>16</v>
      </c>
      <c r="E162" s="0" t="s">
        <v>127</v>
      </c>
      <c r="F162" s="0" t="s">
        <v>128</v>
      </c>
      <c r="G162" s="0" t="n">
        <v>2018</v>
      </c>
      <c r="I162" s="0" t="n">
        <v>1588809</v>
      </c>
      <c r="M162" s="1" t="n">
        <f aca="false">(I162/$I$162*100)</f>
        <v>100</v>
      </c>
    </row>
    <row r="163" customFormat="false" ht="15.75" hidden="false" customHeight="false" outlineLevel="0" collapsed="false">
      <c r="A163" s="0" t="s">
        <v>13</v>
      </c>
      <c r="B163" s="0" t="s">
        <v>14</v>
      </c>
      <c r="C163" s="0" t="s">
        <v>15</v>
      </c>
      <c r="D163" s="0" t="s">
        <v>16</v>
      </c>
      <c r="E163" s="0" t="s">
        <v>127</v>
      </c>
      <c r="F163" s="0" t="s">
        <v>128</v>
      </c>
      <c r="G163" s="0" t="n">
        <v>2023</v>
      </c>
      <c r="I163" s="0" t="n">
        <v>1708104</v>
      </c>
      <c r="M163" s="1" t="n">
        <f aca="false">(I163/$I$163*100)</f>
        <v>100</v>
      </c>
    </row>
    <row r="164" customFormat="false" ht="15.75" hidden="false" customHeight="false" outlineLevel="0" collapsed="false">
      <c r="A164" s="0" t="s">
        <v>13</v>
      </c>
      <c r="B164" s="0" t="s">
        <v>14</v>
      </c>
      <c r="C164" s="0" t="s">
        <v>15</v>
      </c>
      <c r="D164" s="0" t="s">
        <v>16</v>
      </c>
      <c r="E164" s="0" t="s">
        <v>129</v>
      </c>
      <c r="F164" s="0" t="s">
        <v>130</v>
      </c>
      <c r="G164" s="0" t="n">
        <v>2013</v>
      </c>
      <c r="I164" s="0" t="n">
        <v>4971</v>
      </c>
      <c r="M164" s="1" t="n">
        <f aca="false">(I164/$I$221*100)</f>
        <v>0.377731830916564</v>
      </c>
    </row>
    <row r="165" customFormat="false" ht="15.75" hidden="false" customHeight="false" outlineLevel="0" collapsed="false">
      <c r="A165" s="0" t="s">
        <v>13</v>
      </c>
      <c r="B165" s="0" t="s">
        <v>14</v>
      </c>
      <c r="C165" s="0" t="s">
        <v>15</v>
      </c>
      <c r="D165" s="0" t="s">
        <v>16</v>
      </c>
      <c r="E165" s="0" t="s">
        <v>129</v>
      </c>
      <c r="F165" s="0" t="s">
        <v>130</v>
      </c>
      <c r="G165" s="0" t="n">
        <v>2018</v>
      </c>
      <c r="I165" s="0" t="n">
        <v>4974</v>
      </c>
      <c r="M165" s="1" t="n">
        <f aca="false">(I165/$I$222*100)</f>
        <v>0.325745058321725</v>
      </c>
    </row>
    <row r="166" customFormat="false" ht="15.75" hidden="false" customHeight="false" outlineLevel="0" collapsed="false">
      <c r="A166" s="0" t="s">
        <v>13</v>
      </c>
      <c r="B166" s="0" t="s">
        <v>14</v>
      </c>
      <c r="C166" s="0" t="s">
        <v>15</v>
      </c>
      <c r="D166" s="0" t="s">
        <v>16</v>
      </c>
      <c r="E166" s="0" t="s">
        <v>129</v>
      </c>
      <c r="F166" s="0" t="s">
        <v>130</v>
      </c>
      <c r="G166" s="0" t="n">
        <v>2023</v>
      </c>
      <c r="I166" s="0" t="n">
        <v>4959</v>
      </c>
      <c r="M166" s="1" t="n">
        <f aca="false">(I166/$I$223*100)</f>
        <v>0.288598021191789</v>
      </c>
    </row>
    <row r="167" customFormat="false" ht="15.75" hidden="false" customHeight="false" outlineLevel="0" collapsed="false">
      <c r="A167" s="0" t="s">
        <v>13</v>
      </c>
      <c r="B167" s="0" t="s">
        <v>14</v>
      </c>
      <c r="C167" s="0" t="s">
        <v>15</v>
      </c>
      <c r="D167" s="0" t="s">
        <v>16</v>
      </c>
      <c r="E167" s="0" t="s">
        <v>131</v>
      </c>
      <c r="F167" s="0" t="s">
        <v>132</v>
      </c>
      <c r="G167" s="0" t="n">
        <v>2013</v>
      </c>
      <c r="I167" s="0" t="n">
        <v>8337</v>
      </c>
      <c r="M167" s="1" t="n">
        <f aca="false">(I167/$I$221*100)</f>
        <v>0.633504380275879</v>
      </c>
    </row>
    <row r="168" customFormat="false" ht="15.75" hidden="false" customHeight="false" outlineLevel="0" collapsed="false">
      <c r="A168" s="0" t="s">
        <v>13</v>
      </c>
      <c r="B168" s="0" t="s">
        <v>14</v>
      </c>
      <c r="C168" s="0" t="s">
        <v>15</v>
      </c>
      <c r="D168" s="0" t="s">
        <v>16</v>
      </c>
      <c r="E168" s="0" t="s">
        <v>131</v>
      </c>
      <c r="F168" s="0" t="s">
        <v>132</v>
      </c>
      <c r="G168" s="0" t="n">
        <v>2018</v>
      </c>
      <c r="I168" s="0" t="n">
        <v>10152</v>
      </c>
      <c r="M168" s="1" t="n">
        <f aca="false">(I168/$I$222*100)</f>
        <v>0.664849986345427</v>
      </c>
    </row>
    <row r="169" customFormat="false" ht="15.75" hidden="false" customHeight="false" outlineLevel="0" collapsed="false">
      <c r="A169" s="0" t="s">
        <v>13</v>
      </c>
      <c r="B169" s="0" t="s">
        <v>14</v>
      </c>
      <c r="C169" s="0" t="s">
        <v>15</v>
      </c>
      <c r="D169" s="0" t="s">
        <v>16</v>
      </c>
      <c r="E169" s="0" t="s">
        <v>131</v>
      </c>
      <c r="F169" s="0" t="s">
        <v>132</v>
      </c>
      <c r="G169" s="0" t="n">
        <v>2023</v>
      </c>
      <c r="I169" s="0" t="n">
        <v>15954</v>
      </c>
      <c r="M169" s="1" t="n">
        <f aca="false">(I169/$I$223*100)</f>
        <v>0.928472036719864</v>
      </c>
    </row>
    <row r="170" customFormat="false" ht="15.75" hidden="false" customHeight="false" outlineLevel="0" collapsed="false">
      <c r="A170" s="0" t="s">
        <v>13</v>
      </c>
      <c r="B170" s="0" t="s">
        <v>14</v>
      </c>
      <c r="C170" s="0" t="s">
        <v>15</v>
      </c>
      <c r="D170" s="0" t="s">
        <v>16</v>
      </c>
      <c r="E170" s="0" t="s">
        <v>133</v>
      </c>
      <c r="F170" s="0" t="s">
        <v>134</v>
      </c>
      <c r="G170" s="0" t="n">
        <v>2013</v>
      </c>
      <c r="I170" s="0" t="n">
        <v>30786</v>
      </c>
      <c r="M170" s="1" t="n">
        <f aca="false">(I170/$I$221*100)</f>
        <v>2.33933859315979</v>
      </c>
    </row>
    <row r="171" customFormat="false" ht="15.75" hidden="false" customHeight="false" outlineLevel="0" collapsed="false">
      <c r="A171" s="0" t="s">
        <v>13</v>
      </c>
      <c r="B171" s="0" t="s">
        <v>14</v>
      </c>
      <c r="C171" s="0" t="s">
        <v>15</v>
      </c>
      <c r="D171" s="0" t="s">
        <v>16</v>
      </c>
      <c r="E171" s="0" t="s">
        <v>133</v>
      </c>
      <c r="F171" s="0" t="s">
        <v>134</v>
      </c>
      <c r="G171" s="0" t="n">
        <v>2018</v>
      </c>
      <c r="I171" s="0" t="n">
        <v>29850</v>
      </c>
      <c r="M171" s="1" t="n">
        <f aca="false">(I171/$I$222*100)</f>
        <v>1.95486328727453</v>
      </c>
    </row>
    <row r="172" customFormat="false" ht="15.75" hidden="false" customHeight="false" outlineLevel="0" collapsed="false">
      <c r="A172" s="0" t="s">
        <v>13</v>
      </c>
      <c r="B172" s="0" t="s">
        <v>14</v>
      </c>
      <c r="C172" s="0" t="s">
        <v>15</v>
      </c>
      <c r="D172" s="0" t="s">
        <v>16</v>
      </c>
      <c r="E172" s="0" t="s">
        <v>133</v>
      </c>
      <c r="F172" s="0" t="s">
        <v>134</v>
      </c>
      <c r="G172" s="0" t="n">
        <v>2023</v>
      </c>
      <c r="I172" s="0" t="n">
        <v>25623</v>
      </c>
      <c r="M172" s="1" t="n">
        <f aca="false">(I172/$I$223*100)</f>
        <v>1.4911770713848</v>
      </c>
    </row>
    <row r="173" customFormat="false" ht="15.75" hidden="false" customHeight="false" outlineLevel="0" collapsed="false">
      <c r="A173" s="0" t="s">
        <v>13</v>
      </c>
      <c r="B173" s="0" t="s">
        <v>14</v>
      </c>
      <c r="C173" s="0" t="s">
        <v>15</v>
      </c>
      <c r="D173" s="0" t="s">
        <v>16</v>
      </c>
      <c r="E173" s="0" t="s">
        <v>135</v>
      </c>
      <c r="F173" s="0" t="s">
        <v>136</v>
      </c>
      <c r="G173" s="0" t="n">
        <v>2013</v>
      </c>
      <c r="I173" s="0" t="n">
        <v>38553</v>
      </c>
      <c r="M173" s="1" t="n">
        <f aca="false">(I173/$I$221*100)</f>
        <v>2.9295303313873</v>
      </c>
    </row>
    <row r="174" customFormat="false" ht="15.75" hidden="false" customHeight="false" outlineLevel="0" collapsed="false">
      <c r="A174" s="0" t="s">
        <v>13</v>
      </c>
      <c r="B174" s="0" t="s">
        <v>14</v>
      </c>
      <c r="C174" s="0" t="s">
        <v>15</v>
      </c>
      <c r="D174" s="0" t="s">
        <v>16</v>
      </c>
      <c r="E174" s="0" t="s">
        <v>135</v>
      </c>
      <c r="F174" s="0" t="s">
        <v>136</v>
      </c>
      <c r="G174" s="0" t="n">
        <v>2018</v>
      </c>
      <c r="I174" s="0" t="n">
        <v>32031</v>
      </c>
      <c r="M174" s="1" t="n">
        <f aca="false">(I174/$I$222*100)</f>
        <v>2.09769601188243</v>
      </c>
    </row>
    <row r="175" customFormat="false" ht="15.75" hidden="false" customHeight="false" outlineLevel="0" collapsed="false">
      <c r="A175" s="0" t="s">
        <v>13</v>
      </c>
      <c r="B175" s="0" t="s">
        <v>14</v>
      </c>
      <c r="C175" s="0" t="s">
        <v>15</v>
      </c>
      <c r="D175" s="0" t="s">
        <v>16</v>
      </c>
      <c r="E175" s="0" t="s">
        <v>135</v>
      </c>
      <c r="F175" s="0" t="s">
        <v>136</v>
      </c>
      <c r="G175" s="0" t="n">
        <v>2023</v>
      </c>
      <c r="I175" s="0" t="n">
        <v>20217</v>
      </c>
      <c r="M175" s="1" t="n">
        <f aca="false">(I175/$I$223*100)</f>
        <v>1.17656507248123</v>
      </c>
    </row>
    <row r="176" customFormat="false" ht="15.75" hidden="false" customHeight="false" outlineLevel="0" collapsed="false">
      <c r="A176" s="0" t="s">
        <v>13</v>
      </c>
      <c r="B176" s="0" t="s">
        <v>14</v>
      </c>
      <c r="C176" s="0" t="s">
        <v>15</v>
      </c>
      <c r="D176" s="0" t="s">
        <v>16</v>
      </c>
      <c r="E176" s="0" t="s">
        <v>137</v>
      </c>
      <c r="F176" s="0" t="s">
        <v>138</v>
      </c>
      <c r="G176" s="0" t="n">
        <v>2013</v>
      </c>
      <c r="I176" s="0" t="n">
        <v>63561</v>
      </c>
      <c r="M176" s="1" t="n">
        <f aca="false">(I176/$I$221*100)</f>
        <v>4.829815510941</v>
      </c>
    </row>
    <row r="177" customFormat="false" ht="15.75" hidden="false" customHeight="false" outlineLevel="0" collapsed="false">
      <c r="A177" s="0" t="s">
        <v>13</v>
      </c>
      <c r="B177" s="0" t="s">
        <v>14</v>
      </c>
      <c r="C177" s="0" t="s">
        <v>15</v>
      </c>
      <c r="D177" s="0" t="s">
        <v>16</v>
      </c>
      <c r="E177" s="0" t="s">
        <v>137</v>
      </c>
      <c r="F177" s="0" t="s">
        <v>138</v>
      </c>
      <c r="G177" s="0" t="n">
        <v>2018</v>
      </c>
      <c r="I177" s="0" t="n">
        <v>59175</v>
      </c>
      <c r="M177" s="1" t="n">
        <f aca="false">(I177/$I$222*100)</f>
        <v>3.87534455693367</v>
      </c>
    </row>
    <row r="178" customFormat="false" ht="15.75" hidden="false" customHeight="false" outlineLevel="0" collapsed="false">
      <c r="A178" s="0" t="s">
        <v>13</v>
      </c>
      <c r="B178" s="0" t="s">
        <v>14</v>
      </c>
      <c r="C178" s="0" t="s">
        <v>15</v>
      </c>
      <c r="D178" s="0" t="s">
        <v>16</v>
      </c>
      <c r="E178" s="0" t="s">
        <v>137</v>
      </c>
      <c r="F178" s="0" t="s">
        <v>138</v>
      </c>
      <c r="G178" s="0" t="n">
        <v>2023</v>
      </c>
      <c r="I178" s="0" t="n">
        <v>32154</v>
      </c>
      <c r="M178" s="1" t="n">
        <f aca="false">(I178/$I$223*100)</f>
        <v>1.87126049070393</v>
      </c>
    </row>
    <row r="179" customFormat="false" ht="15.75" hidden="false" customHeight="false" outlineLevel="0" collapsed="false">
      <c r="A179" s="0" t="s">
        <v>13</v>
      </c>
      <c r="B179" s="0" t="s">
        <v>14</v>
      </c>
      <c r="C179" s="0" t="s">
        <v>15</v>
      </c>
      <c r="D179" s="0" t="s">
        <v>16</v>
      </c>
      <c r="E179" s="0" t="s">
        <v>139</v>
      </c>
      <c r="F179" s="0" t="s">
        <v>140</v>
      </c>
      <c r="G179" s="0" t="n">
        <v>2013</v>
      </c>
      <c r="I179" s="0" t="n">
        <v>72228</v>
      </c>
      <c r="M179" s="1" t="n">
        <f aca="false">(I179/$I$221*100)</f>
        <v>5.48839563135015</v>
      </c>
    </row>
    <row r="180" customFormat="false" ht="15.75" hidden="false" customHeight="false" outlineLevel="0" collapsed="false">
      <c r="A180" s="0" t="s">
        <v>13</v>
      </c>
      <c r="B180" s="0" t="s">
        <v>14</v>
      </c>
      <c r="C180" s="0" t="s">
        <v>15</v>
      </c>
      <c r="D180" s="0" t="s">
        <v>16</v>
      </c>
      <c r="E180" s="0" t="s">
        <v>139</v>
      </c>
      <c r="F180" s="0" t="s">
        <v>140</v>
      </c>
      <c r="G180" s="0" t="n">
        <v>2018</v>
      </c>
      <c r="I180" s="0" t="n">
        <v>105777</v>
      </c>
      <c r="M180" s="1" t="n">
        <f aca="false">(I180/$I$222*100)</f>
        <v>6.92728890914699</v>
      </c>
    </row>
    <row r="181" customFormat="false" ht="15.75" hidden="false" customHeight="false" outlineLevel="0" collapsed="false">
      <c r="A181" s="0" t="s">
        <v>13</v>
      </c>
      <c r="B181" s="0" t="s">
        <v>14</v>
      </c>
      <c r="C181" s="0" t="s">
        <v>15</v>
      </c>
      <c r="D181" s="0" t="s">
        <v>16</v>
      </c>
      <c r="E181" s="0" t="s">
        <v>139</v>
      </c>
      <c r="F181" s="0" t="s">
        <v>140</v>
      </c>
      <c r="G181" s="0" t="n">
        <v>2023</v>
      </c>
      <c r="I181" s="0" t="n">
        <v>61350</v>
      </c>
      <c r="M181" s="1" t="n">
        <f aca="false">(I181/$I$223*100)</f>
        <v>3.57037479332855</v>
      </c>
    </row>
    <row r="182" customFormat="false" ht="15.75" hidden="false" customHeight="false" outlineLevel="0" collapsed="false">
      <c r="A182" s="0" t="s">
        <v>13</v>
      </c>
      <c r="B182" s="0" t="s">
        <v>14</v>
      </c>
      <c r="C182" s="0" t="s">
        <v>15</v>
      </c>
      <c r="D182" s="0" t="s">
        <v>16</v>
      </c>
      <c r="E182" s="0" t="s">
        <v>141</v>
      </c>
      <c r="F182" s="0" t="s">
        <v>142</v>
      </c>
      <c r="G182" s="0" t="n">
        <v>2013</v>
      </c>
      <c r="I182" s="0" t="n">
        <v>71934</v>
      </c>
      <c r="M182" s="1" t="n">
        <f aca="false">(I182/$I$221*100)</f>
        <v>5.46605542650415</v>
      </c>
    </row>
    <row r="183" customFormat="false" ht="15.75" hidden="false" customHeight="false" outlineLevel="0" collapsed="false">
      <c r="A183" s="0" t="s">
        <v>13</v>
      </c>
      <c r="B183" s="0" t="s">
        <v>14</v>
      </c>
      <c r="C183" s="0" t="s">
        <v>15</v>
      </c>
      <c r="D183" s="0" t="s">
        <v>16</v>
      </c>
      <c r="E183" s="0" t="s">
        <v>141</v>
      </c>
      <c r="F183" s="0" t="s">
        <v>142</v>
      </c>
      <c r="G183" s="0" t="n">
        <v>2018</v>
      </c>
      <c r="I183" s="0" t="n">
        <v>45423</v>
      </c>
      <c r="M183" s="1" t="n">
        <f aca="false">(I183/$I$222*100)</f>
        <v>2.97473216408278</v>
      </c>
    </row>
    <row r="184" customFormat="false" ht="15.75" hidden="false" customHeight="false" outlineLevel="0" collapsed="false">
      <c r="A184" s="0" t="s">
        <v>13</v>
      </c>
      <c r="B184" s="0" t="s">
        <v>14</v>
      </c>
      <c r="C184" s="0" t="s">
        <v>15</v>
      </c>
      <c r="D184" s="0" t="s">
        <v>16</v>
      </c>
      <c r="E184" s="0" t="s">
        <v>141</v>
      </c>
      <c r="F184" s="0" t="s">
        <v>142</v>
      </c>
      <c r="G184" s="0" t="n">
        <v>2023</v>
      </c>
      <c r="I184" s="0" t="n">
        <v>79767</v>
      </c>
      <c r="M184" s="1" t="n">
        <f aca="false">(I184/$I$223*100)</f>
        <v>4.64218559314488</v>
      </c>
    </row>
    <row r="185" customFormat="false" ht="15.75" hidden="false" customHeight="false" outlineLevel="0" collapsed="false">
      <c r="A185" s="0" t="s">
        <v>13</v>
      </c>
      <c r="B185" s="0" t="s">
        <v>14</v>
      </c>
      <c r="C185" s="0" t="s">
        <v>15</v>
      </c>
      <c r="D185" s="0" t="s">
        <v>16</v>
      </c>
      <c r="E185" s="0" t="s">
        <v>143</v>
      </c>
      <c r="F185" s="0" t="s">
        <v>144</v>
      </c>
      <c r="G185" s="0" t="n">
        <v>2013</v>
      </c>
      <c r="I185" s="0" t="n">
        <v>74667</v>
      </c>
      <c r="M185" s="1" t="n">
        <f aca="false">(I185/$I$221*100)</f>
        <v>5.67372814706238</v>
      </c>
    </row>
    <row r="186" customFormat="false" ht="15.75" hidden="false" customHeight="false" outlineLevel="0" collapsed="false">
      <c r="A186" s="0" t="s">
        <v>13</v>
      </c>
      <c r="B186" s="0" t="s">
        <v>14</v>
      </c>
      <c r="C186" s="0" t="s">
        <v>15</v>
      </c>
      <c r="D186" s="0" t="s">
        <v>16</v>
      </c>
      <c r="E186" s="0" t="s">
        <v>143</v>
      </c>
      <c r="F186" s="0" t="s">
        <v>144</v>
      </c>
      <c r="G186" s="0" t="n">
        <v>2018</v>
      </c>
      <c r="I186" s="0" t="n">
        <v>45849</v>
      </c>
      <c r="M186" s="1" t="n">
        <f aca="false">(I186/$I$222*100)</f>
        <v>3.00263071551926</v>
      </c>
    </row>
    <row r="187" customFormat="false" ht="15.75" hidden="false" customHeight="false" outlineLevel="0" collapsed="false">
      <c r="A187" s="0" t="s">
        <v>13</v>
      </c>
      <c r="B187" s="0" t="s">
        <v>14</v>
      </c>
      <c r="C187" s="0" t="s">
        <v>15</v>
      </c>
      <c r="D187" s="0" t="s">
        <v>16</v>
      </c>
      <c r="E187" s="0" t="s">
        <v>143</v>
      </c>
      <c r="F187" s="0" t="s">
        <v>144</v>
      </c>
      <c r="G187" s="0" t="n">
        <v>2023</v>
      </c>
      <c r="I187" s="0" t="n">
        <v>48813</v>
      </c>
      <c r="M187" s="1" t="n">
        <f aca="false">(I187/$I$223*100)</f>
        <v>2.84076128421755</v>
      </c>
    </row>
    <row r="188" customFormat="false" ht="15.75" hidden="false" customHeight="false" outlineLevel="0" collapsed="false">
      <c r="A188" s="0" t="s">
        <v>13</v>
      </c>
      <c r="B188" s="0" t="s">
        <v>14</v>
      </c>
      <c r="C188" s="0" t="s">
        <v>15</v>
      </c>
      <c r="D188" s="0" t="s">
        <v>16</v>
      </c>
      <c r="E188" s="0" t="s">
        <v>145</v>
      </c>
      <c r="F188" s="0" t="s">
        <v>146</v>
      </c>
      <c r="G188" s="0" t="n">
        <v>2013</v>
      </c>
      <c r="I188" s="0" t="n">
        <v>54042</v>
      </c>
      <c r="M188" s="1" t="n">
        <f aca="false">(I188/$I$221*100)</f>
        <v>4.10649438873324</v>
      </c>
    </row>
    <row r="189" customFormat="false" ht="15.75" hidden="false" customHeight="false" outlineLevel="0" collapsed="false">
      <c r="A189" s="0" t="s">
        <v>13</v>
      </c>
      <c r="B189" s="0" t="s">
        <v>14</v>
      </c>
      <c r="C189" s="0" t="s">
        <v>15</v>
      </c>
      <c r="D189" s="0" t="s">
        <v>16</v>
      </c>
      <c r="E189" s="0" t="s">
        <v>145</v>
      </c>
      <c r="F189" s="0" t="s">
        <v>146</v>
      </c>
      <c r="G189" s="0" t="n">
        <v>2018</v>
      </c>
      <c r="I189" s="0" t="n">
        <v>80745</v>
      </c>
      <c r="M189" s="1" t="n">
        <f aca="false">(I189/$I$222*100)</f>
        <v>5.28795430924562</v>
      </c>
    </row>
    <row r="190" customFormat="false" ht="15.75" hidden="false" customHeight="false" outlineLevel="0" collapsed="false">
      <c r="A190" s="0" t="s">
        <v>13</v>
      </c>
      <c r="B190" s="0" t="s">
        <v>14</v>
      </c>
      <c r="C190" s="0" t="s">
        <v>15</v>
      </c>
      <c r="D190" s="0" t="s">
        <v>16</v>
      </c>
      <c r="E190" s="0" t="s">
        <v>145</v>
      </c>
      <c r="F190" s="0" t="s">
        <v>146</v>
      </c>
      <c r="G190" s="0" t="n">
        <v>2023</v>
      </c>
      <c r="I190" s="0" t="n">
        <v>57543</v>
      </c>
      <c r="M190" s="1" t="n">
        <f aca="false">(I190/$I$223*100)</f>
        <v>3.34881950664229</v>
      </c>
    </row>
    <row r="191" customFormat="false" ht="15.75" hidden="false" customHeight="false" outlineLevel="0" collapsed="false">
      <c r="A191" s="0" t="s">
        <v>13</v>
      </c>
      <c r="B191" s="0" t="s">
        <v>14</v>
      </c>
      <c r="C191" s="0" t="s">
        <v>15</v>
      </c>
      <c r="D191" s="0" t="s">
        <v>16</v>
      </c>
      <c r="E191" s="0" t="s">
        <v>147</v>
      </c>
      <c r="F191" s="0" t="s">
        <v>148</v>
      </c>
      <c r="G191" s="0" t="n">
        <v>2013</v>
      </c>
      <c r="I191" s="0" t="n">
        <v>104163</v>
      </c>
      <c r="M191" s="1" t="n">
        <f aca="false">(I191/$I$221*100)</f>
        <v>7.9150433924285</v>
      </c>
    </row>
    <row r="192" customFormat="false" ht="15.75" hidden="false" customHeight="false" outlineLevel="0" collapsed="false">
      <c r="A192" s="0" t="s">
        <v>13</v>
      </c>
      <c r="B192" s="0" t="s">
        <v>14</v>
      </c>
      <c r="C192" s="0" t="s">
        <v>15</v>
      </c>
      <c r="D192" s="0" t="s">
        <v>16</v>
      </c>
      <c r="E192" s="0" t="s">
        <v>147</v>
      </c>
      <c r="F192" s="0" t="s">
        <v>148</v>
      </c>
      <c r="G192" s="0" t="n">
        <v>2018</v>
      </c>
      <c r="I192" s="0" t="n">
        <v>98793</v>
      </c>
      <c r="M192" s="1" t="n">
        <f aca="false">(I192/$I$222*100)</f>
        <v>6.46990984052638</v>
      </c>
    </row>
    <row r="193" customFormat="false" ht="15.75" hidden="false" customHeight="false" outlineLevel="0" collapsed="false">
      <c r="A193" s="0" t="s">
        <v>13</v>
      </c>
      <c r="B193" s="0" t="s">
        <v>14</v>
      </c>
      <c r="C193" s="0" t="s">
        <v>15</v>
      </c>
      <c r="D193" s="0" t="s">
        <v>16</v>
      </c>
      <c r="E193" s="0" t="s">
        <v>147</v>
      </c>
      <c r="F193" s="0" t="s">
        <v>148</v>
      </c>
      <c r="G193" s="0" t="n">
        <v>2023</v>
      </c>
      <c r="I193" s="0" t="n">
        <v>117879</v>
      </c>
      <c r="M193" s="1" t="n">
        <f aca="false">(I193/$I$223*100)</f>
        <v>6.86018272636962</v>
      </c>
    </row>
    <row r="194" customFormat="false" ht="15.75" hidden="false" customHeight="false" outlineLevel="0" collapsed="false">
      <c r="A194" s="0" t="s">
        <v>13</v>
      </c>
      <c r="B194" s="0" t="s">
        <v>14</v>
      </c>
      <c r="C194" s="0" t="s">
        <v>15</v>
      </c>
      <c r="D194" s="0" t="s">
        <v>16</v>
      </c>
      <c r="E194" s="0" t="s">
        <v>149</v>
      </c>
      <c r="F194" s="0" t="s">
        <v>150</v>
      </c>
      <c r="G194" s="0" t="n">
        <v>2013</v>
      </c>
      <c r="I194" s="0" t="n">
        <v>99846</v>
      </c>
      <c r="M194" s="1" t="n">
        <f aca="false">(I194/$I$221*100)</f>
        <v>7.58700711923059</v>
      </c>
    </row>
    <row r="195" customFormat="false" ht="15.75" hidden="false" customHeight="false" outlineLevel="0" collapsed="false">
      <c r="A195" s="0" t="s">
        <v>13</v>
      </c>
      <c r="B195" s="0" t="s">
        <v>14</v>
      </c>
      <c r="C195" s="0" t="s">
        <v>15</v>
      </c>
      <c r="D195" s="0" t="s">
        <v>16</v>
      </c>
      <c r="E195" s="0" t="s">
        <v>149</v>
      </c>
      <c r="F195" s="0" t="s">
        <v>150</v>
      </c>
      <c r="G195" s="0" t="n">
        <v>2018</v>
      </c>
      <c r="I195" s="0" t="n">
        <v>107058</v>
      </c>
      <c r="M195" s="1" t="n">
        <f aca="false">(I195/$I$222*100)</f>
        <v>7.01118103212852</v>
      </c>
    </row>
    <row r="196" customFormat="false" ht="15.75" hidden="false" customHeight="false" outlineLevel="0" collapsed="false">
      <c r="A196" s="0" t="s">
        <v>13</v>
      </c>
      <c r="B196" s="0" t="s">
        <v>14</v>
      </c>
      <c r="C196" s="0" t="s">
        <v>15</v>
      </c>
      <c r="D196" s="0" t="s">
        <v>16</v>
      </c>
      <c r="E196" s="0" t="s">
        <v>149</v>
      </c>
      <c r="F196" s="0" t="s">
        <v>150</v>
      </c>
      <c r="G196" s="0" t="n">
        <v>2023</v>
      </c>
      <c r="I196" s="0" t="n">
        <v>95073</v>
      </c>
      <c r="M196" s="1" t="n">
        <f aca="false">(I196/$I$223*100)</f>
        <v>5.53294609170538</v>
      </c>
    </row>
    <row r="197" customFormat="false" ht="15.75" hidden="false" customHeight="false" outlineLevel="0" collapsed="false">
      <c r="A197" s="0" t="s">
        <v>13</v>
      </c>
      <c r="B197" s="0" t="s">
        <v>14</v>
      </c>
      <c r="C197" s="0" t="s">
        <v>15</v>
      </c>
      <c r="D197" s="0" t="s">
        <v>16</v>
      </c>
      <c r="E197" s="0" t="s">
        <v>151</v>
      </c>
      <c r="F197" s="0" t="s">
        <v>152</v>
      </c>
      <c r="G197" s="0" t="n">
        <v>2013</v>
      </c>
      <c r="I197" s="0" t="n">
        <v>92721</v>
      </c>
      <c r="M197" s="1" t="n">
        <f aca="false">(I197/$I$221*100)</f>
        <v>7.04559909362598</v>
      </c>
    </row>
    <row r="198" customFormat="false" ht="15.75" hidden="false" customHeight="false" outlineLevel="0" collapsed="false">
      <c r="A198" s="0" t="s">
        <v>13</v>
      </c>
      <c r="B198" s="0" t="s">
        <v>14</v>
      </c>
      <c r="C198" s="0" t="s">
        <v>15</v>
      </c>
      <c r="D198" s="0" t="s">
        <v>16</v>
      </c>
      <c r="E198" s="0" t="s">
        <v>151</v>
      </c>
      <c r="F198" s="0" t="s">
        <v>152</v>
      </c>
      <c r="G198" s="0" t="n">
        <v>2018</v>
      </c>
      <c r="I198" s="0" t="n">
        <v>97539</v>
      </c>
      <c r="M198" s="1" t="n">
        <f aca="false">(I198/$I$222*100)</f>
        <v>6.38778593559364</v>
      </c>
    </row>
    <row r="199" customFormat="false" ht="15.75" hidden="false" customHeight="false" outlineLevel="0" collapsed="false">
      <c r="A199" s="0" t="s">
        <v>13</v>
      </c>
      <c r="B199" s="0" t="s">
        <v>14</v>
      </c>
      <c r="C199" s="0" t="s">
        <v>15</v>
      </c>
      <c r="D199" s="0" t="s">
        <v>16</v>
      </c>
      <c r="E199" s="0" t="s">
        <v>151</v>
      </c>
      <c r="F199" s="0" t="s">
        <v>152</v>
      </c>
      <c r="G199" s="0" t="n">
        <v>2023</v>
      </c>
      <c r="I199" s="0" t="n">
        <v>81663</v>
      </c>
      <c r="M199" s="1" t="n">
        <f aca="false">(I199/$I$223*100)</f>
        <v>4.75252676035191</v>
      </c>
    </row>
    <row r="200" customFormat="false" ht="15.75" hidden="false" customHeight="false" outlineLevel="0" collapsed="false">
      <c r="A200" s="0" t="s">
        <v>13</v>
      </c>
      <c r="B200" s="0" t="s">
        <v>14</v>
      </c>
      <c r="C200" s="0" t="s">
        <v>15</v>
      </c>
      <c r="D200" s="0" t="s">
        <v>16</v>
      </c>
      <c r="E200" s="0" t="s">
        <v>153</v>
      </c>
      <c r="F200" s="0" t="s">
        <v>154</v>
      </c>
      <c r="G200" s="0" t="n">
        <v>2013</v>
      </c>
      <c r="I200" s="0" t="n">
        <v>236937</v>
      </c>
      <c r="M200" s="1" t="n">
        <f aca="false">(I200/$I$221*100)</f>
        <v>18.0041534544112</v>
      </c>
    </row>
    <row r="201" customFormat="false" ht="15.75" hidden="false" customHeight="false" outlineLevel="0" collapsed="false">
      <c r="A201" s="0" t="s">
        <v>13</v>
      </c>
      <c r="B201" s="0" t="s">
        <v>14</v>
      </c>
      <c r="C201" s="0" t="s">
        <v>15</v>
      </c>
      <c r="D201" s="0" t="s">
        <v>16</v>
      </c>
      <c r="E201" s="0" t="s">
        <v>153</v>
      </c>
      <c r="F201" s="0" t="s">
        <v>154</v>
      </c>
      <c r="G201" s="0" t="n">
        <v>2018</v>
      </c>
      <c r="I201" s="0" t="n">
        <v>242262</v>
      </c>
      <c r="M201" s="1" t="n">
        <f aca="false">(I201/$I$222*100)</f>
        <v>15.8656311457856</v>
      </c>
    </row>
    <row r="202" customFormat="false" ht="15.75" hidden="false" customHeight="false" outlineLevel="0" collapsed="false">
      <c r="A202" s="0" t="s">
        <v>13</v>
      </c>
      <c r="B202" s="0" t="s">
        <v>14</v>
      </c>
      <c r="C202" s="0" t="s">
        <v>15</v>
      </c>
      <c r="D202" s="0" t="s">
        <v>16</v>
      </c>
      <c r="E202" s="0" t="s">
        <v>153</v>
      </c>
      <c r="F202" s="0" t="s">
        <v>154</v>
      </c>
      <c r="G202" s="0" t="n">
        <v>2023</v>
      </c>
      <c r="I202" s="0" t="n">
        <v>242817</v>
      </c>
      <c r="M202" s="1" t="n">
        <f aca="false">(I202/$I$223*100)</f>
        <v>14.1311767920401</v>
      </c>
    </row>
    <row r="203" customFormat="false" ht="15.75" hidden="false" customHeight="false" outlineLevel="0" collapsed="false">
      <c r="A203" s="0" t="s">
        <v>13</v>
      </c>
      <c r="B203" s="0" t="s">
        <v>14</v>
      </c>
      <c r="C203" s="0" t="s">
        <v>15</v>
      </c>
      <c r="D203" s="0" t="s">
        <v>16</v>
      </c>
      <c r="E203" s="0" t="s">
        <v>155</v>
      </c>
      <c r="F203" s="0" t="s">
        <v>156</v>
      </c>
      <c r="G203" s="0" t="n">
        <v>2013</v>
      </c>
      <c r="I203" s="0" t="n">
        <v>205638</v>
      </c>
      <c r="M203" s="1" t="n">
        <f aca="false">(I203/$I$221*100)</f>
        <v>15.6258334834078</v>
      </c>
    </row>
    <row r="204" customFormat="false" ht="15.75" hidden="false" customHeight="false" outlineLevel="0" collapsed="false">
      <c r="A204" s="0" t="s">
        <v>13</v>
      </c>
      <c r="B204" s="0" t="s">
        <v>14</v>
      </c>
      <c r="C204" s="0" t="s">
        <v>15</v>
      </c>
      <c r="D204" s="0" t="s">
        <v>16</v>
      </c>
      <c r="E204" s="0" t="s">
        <v>155</v>
      </c>
      <c r="F204" s="0" t="s">
        <v>156</v>
      </c>
      <c r="G204" s="0" t="n">
        <v>2018</v>
      </c>
      <c r="I204" s="0" t="n">
        <v>295119</v>
      </c>
      <c r="M204" s="1" t="n">
        <f aca="false">(I204/$I$222*100)</f>
        <v>19.3272126793022</v>
      </c>
    </row>
    <row r="205" customFormat="false" ht="15.75" hidden="false" customHeight="false" outlineLevel="0" collapsed="false">
      <c r="A205" s="0" t="s">
        <v>13</v>
      </c>
      <c r="B205" s="0" t="s">
        <v>14</v>
      </c>
      <c r="C205" s="0" t="s">
        <v>15</v>
      </c>
      <c r="D205" s="0" t="s">
        <v>16</v>
      </c>
      <c r="E205" s="0" t="s">
        <v>155</v>
      </c>
      <c r="F205" s="0" t="s">
        <v>156</v>
      </c>
      <c r="G205" s="0" t="n">
        <v>2023</v>
      </c>
      <c r="I205" s="0" t="n">
        <v>356280</v>
      </c>
      <c r="M205" s="1" t="n">
        <f aca="false">(I205/$I$223*100)</f>
        <v>20.7343623694718</v>
      </c>
    </row>
    <row r="206" customFormat="false" ht="15.75" hidden="false" customHeight="false" outlineLevel="0" collapsed="false">
      <c r="A206" s="0" t="s">
        <v>13</v>
      </c>
      <c r="B206" s="0" t="s">
        <v>14</v>
      </c>
      <c r="C206" s="0" t="s">
        <v>15</v>
      </c>
      <c r="D206" s="0" t="s">
        <v>16</v>
      </c>
      <c r="E206" s="0" t="s">
        <v>157</v>
      </c>
      <c r="F206" s="0" t="s">
        <v>158</v>
      </c>
      <c r="G206" s="0" t="n">
        <v>2013</v>
      </c>
      <c r="I206" s="0" t="n">
        <v>157623</v>
      </c>
      <c r="M206" s="1" t="n">
        <f aca="false">(I206/$I$221*100)</f>
        <v>11.9773132940176</v>
      </c>
    </row>
    <row r="207" customFormat="false" ht="15.75" hidden="false" customHeight="false" outlineLevel="0" collapsed="false">
      <c r="A207" s="0" t="s">
        <v>13</v>
      </c>
      <c r="B207" s="0" t="s">
        <v>14</v>
      </c>
      <c r="C207" s="0" t="s">
        <v>15</v>
      </c>
      <c r="D207" s="0" t="s">
        <v>16</v>
      </c>
      <c r="E207" s="0" t="s">
        <v>157</v>
      </c>
      <c r="F207" s="0" t="s">
        <v>158</v>
      </c>
      <c r="G207" s="0" t="n">
        <v>2018</v>
      </c>
      <c r="I207" s="0" t="n">
        <v>272208</v>
      </c>
      <c r="M207" s="1" t="n">
        <f aca="false">(I207/$I$222*100)</f>
        <v>17.826781430567</v>
      </c>
    </row>
    <row r="208" customFormat="false" ht="15.75" hidden="false" customHeight="false" outlineLevel="0" collapsed="false">
      <c r="A208" s="0" t="s">
        <v>13</v>
      </c>
      <c r="B208" s="0" t="s">
        <v>14</v>
      </c>
      <c r="C208" s="0" t="s">
        <v>15</v>
      </c>
      <c r="D208" s="0" t="s">
        <v>16</v>
      </c>
      <c r="E208" s="0" t="s">
        <v>157</v>
      </c>
      <c r="F208" s="0" t="s">
        <v>158</v>
      </c>
      <c r="G208" s="0" t="n">
        <v>2023</v>
      </c>
      <c r="I208" s="0" t="n">
        <v>229011</v>
      </c>
      <c r="M208" s="1" t="n">
        <f aca="false">(I208/$I$223*100)</f>
        <v>13.3277115207003</v>
      </c>
    </row>
    <row r="209" customFormat="false" ht="15.75" hidden="false" customHeight="false" outlineLevel="0" collapsed="false">
      <c r="A209" s="0" t="s">
        <v>13</v>
      </c>
      <c r="B209" s="0" t="s">
        <v>14</v>
      </c>
      <c r="C209" s="0" t="s">
        <v>15</v>
      </c>
      <c r="D209" s="0" t="s">
        <v>16</v>
      </c>
      <c r="E209" s="0" t="s">
        <v>159</v>
      </c>
      <c r="F209" s="0" t="s">
        <v>160</v>
      </c>
      <c r="G209" s="0" t="n">
        <v>2013</v>
      </c>
      <c r="K209" s="0" t="s">
        <v>25</v>
      </c>
      <c r="L209" s="0" t="s">
        <v>26</v>
      </c>
      <c r="M209" s="1" t="s">
        <v>27</v>
      </c>
    </row>
    <row r="210" customFormat="false" ht="15.75" hidden="false" customHeight="false" outlineLevel="0" collapsed="false">
      <c r="A210" s="0" t="s">
        <v>13</v>
      </c>
      <c r="B210" s="0" t="s">
        <v>14</v>
      </c>
      <c r="C210" s="0" t="s">
        <v>15</v>
      </c>
      <c r="D210" s="0" t="s">
        <v>16</v>
      </c>
      <c r="E210" s="0" t="s">
        <v>159</v>
      </c>
      <c r="F210" s="0" t="s">
        <v>160</v>
      </c>
      <c r="G210" s="0" t="n">
        <v>2018</v>
      </c>
      <c r="K210" s="0" t="s">
        <v>25</v>
      </c>
      <c r="L210" s="0" t="s">
        <v>26</v>
      </c>
      <c r="M210" s="1" t="s">
        <v>27</v>
      </c>
    </row>
    <row r="211" customFormat="false" ht="15.75" hidden="false" customHeight="false" outlineLevel="0" collapsed="false">
      <c r="A211" s="0" t="s">
        <v>13</v>
      </c>
      <c r="B211" s="0" t="s">
        <v>14</v>
      </c>
      <c r="C211" s="0" t="s">
        <v>15</v>
      </c>
      <c r="D211" s="0" t="s">
        <v>16</v>
      </c>
      <c r="E211" s="0" t="s">
        <v>159</v>
      </c>
      <c r="F211" s="0" t="s">
        <v>160</v>
      </c>
      <c r="G211" s="0" t="n">
        <v>2023</v>
      </c>
      <c r="I211" s="0" t="n">
        <v>249201</v>
      </c>
      <c r="M211" s="1" t="n">
        <f aca="false">(I211/$I$223*100)</f>
        <v>14.5027052790916</v>
      </c>
    </row>
    <row r="212" customFormat="false" ht="15.75" hidden="false" customHeight="false" outlineLevel="0" collapsed="false">
      <c r="A212" s="0" t="s">
        <v>13</v>
      </c>
      <c r="B212" s="0" t="s">
        <v>14</v>
      </c>
      <c r="C212" s="0" t="s">
        <v>15</v>
      </c>
      <c r="D212" s="0" t="s">
        <v>16</v>
      </c>
      <c r="E212" s="0" t="s">
        <v>161</v>
      </c>
      <c r="F212" s="0" t="s">
        <v>52</v>
      </c>
      <c r="G212" s="0" t="n">
        <v>2013</v>
      </c>
      <c r="I212" s="0" t="n">
        <v>233877</v>
      </c>
      <c r="M212" s="1" t="s">
        <v>32</v>
      </c>
    </row>
    <row r="213" customFormat="false" ht="15.75" hidden="false" customHeight="false" outlineLevel="0" collapsed="false">
      <c r="A213" s="0" t="s">
        <v>13</v>
      </c>
      <c r="B213" s="0" t="s">
        <v>14</v>
      </c>
      <c r="C213" s="0" t="s">
        <v>15</v>
      </c>
      <c r="D213" s="0" t="s">
        <v>16</v>
      </c>
      <c r="E213" s="0" t="s">
        <v>161</v>
      </c>
      <c r="F213" s="0" t="s">
        <v>52</v>
      </c>
      <c r="G213" s="0" t="n">
        <v>2018</v>
      </c>
      <c r="I213" s="0" t="n">
        <v>126831</v>
      </c>
      <c r="M213" s="1" t="s">
        <v>32</v>
      </c>
    </row>
    <row r="214" customFormat="false" ht="15.75" hidden="false" customHeight="false" outlineLevel="0" collapsed="false">
      <c r="A214" s="0" t="s">
        <v>13</v>
      </c>
      <c r="B214" s="0" t="s">
        <v>14</v>
      </c>
      <c r="C214" s="0" t="s">
        <v>15</v>
      </c>
      <c r="D214" s="0" t="s">
        <v>16</v>
      </c>
      <c r="E214" s="0" t="s">
        <v>161</v>
      </c>
      <c r="F214" s="0" t="s">
        <v>52</v>
      </c>
      <c r="G214" s="0" t="n">
        <v>2023</v>
      </c>
      <c r="I214" s="0" t="n">
        <v>62220</v>
      </c>
      <c r="M214" s="1" t="s">
        <v>32</v>
      </c>
    </row>
    <row r="215" customFormat="false" ht="15.75" hidden="false" customHeight="false" outlineLevel="0" collapsed="false">
      <c r="A215" s="0" t="s">
        <v>13</v>
      </c>
      <c r="B215" s="0" t="s">
        <v>14</v>
      </c>
      <c r="C215" s="0" t="s">
        <v>15</v>
      </c>
      <c r="D215" s="0" t="s">
        <v>16</v>
      </c>
      <c r="E215" s="0" t="s">
        <v>162</v>
      </c>
      <c r="F215" s="0" t="s">
        <v>163</v>
      </c>
      <c r="G215" s="0" t="n">
        <v>2013</v>
      </c>
      <c r="I215" s="0" t="n">
        <v>63800</v>
      </c>
      <c r="M215" s="1" t="s">
        <v>32</v>
      </c>
    </row>
    <row r="216" customFormat="false" ht="15.75" hidden="false" customHeight="false" outlineLevel="0" collapsed="false">
      <c r="A216" s="0" t="s">
        <v>13</v>
      </c>
      <c r="B216" s="0" t="s">
        <v>14</v>
      </c>
      <c r="C216" s="0" t="s">
        <v>15</v>
      </c>
      <c r="D216" s="0" t="s">
        <v>16</v>
      </c>
      <c r="E216" s="0" t="s">
        <v>162</v>
      </c>
      <c r="F216" s="0" t="s">
        <v>163</v>
      </c>
      <c r="G216" s="0" t="n">
        <v>2018</v>
      </c>
      <c r="I216" s="0" t="n">
        <v>75700</v>
      </c>
      <c r="M216" s="1" t="s">
        <v>32</v>
      </c>
    </row>
    <row r="217" customFormat="false" ht="15.75" hidden="false" customHeight="false" outlineLevel="0" collapsed="false">
      <c r="A217" s="0" t="s">
        <v>13</v>
      </c>
      <c r="B217" s="0" t="s">
        <v>14</v>
      </c>
      <c r="C217" s="0" t="s">
        <v>15</v>
      </c>
      <c r="D217" s="0" t="s">
        <v>16</v>
      </c>
      <c r="E217" s="0" t="s">
        <v>162</v>
      </c>
      <c r="F217" s="0" t="s">
        <v>163</v>
      </c>
      <c r="G217" s="0" t="n">
        <v>2023</v>
      </c>
      <c r="I217" s="0" t="n">
        <v>97000</v>
      </c>
      <c r="M217" s="1" t="s">
        <v>32</v>
      </c>
    </row>
    <row r="218" customFormat="false" ht="15.75" hidden="false" customHeight="false" outlineLevel="0" collapsed="false">
      <c r="A218" s="0" t="s">
        <v>13</v>
      </c>
      <c r="B218" s="0" t="s">
        <v>14</v>
      </c>
      <c r="C218" s="0" t="s">
        <v>15</v>
      </c>
      <c r="D218" s="0" t="s">
        <v>16</v>
      </c>
      <c r="E218" s="0" t="s">
        <v>164</v>
      </c>
      <c r="F218" s="0" t="s">
        <v>165</v>
      </c>
      <c r="G218" s="0" t="n">
        <v>2013</v>
      </c>
      <c r="I218" s="0" t="n">
        <v>1549890</v>
      </c>
      <c r="M218" s="1" t="s">
        <v>32</v>
      </c>
    </row>
    <row r="219" customFormat="false" ht="15.75" hidden="false" customHeight="false" outlineLevel="0" collapsed="false">
      <c r="A219" s="0" t="s">
        <v>13</v>
      </c>
      <c r="B219" s="0" t="s">
        <v>14</v>
      </c>
      <c r="C219" s="0" t="s">
        <v>15</v>
      </c>
      <c r="D219" s="0" t="s">
        <v>16</v>
      </c>
      <c r="E219" s="0" t="s">
        <v>164</v>
      </c>
      <c r="F219" s="0" t="s">
        <v>165</v>
      </c>
      <c r="G219" s="0" t="n">
        <v>2018</v>
      </c>
      <c r="I219" s="0" t="n">
        <v>1653792</v>
      </c>
      <c r="M219" s="1" t="s">
        <v>32</v>
      </c>
    </row>
    <row r="220" customFormat="false" ht="15.75" hidden="false" customHeight="false" outlineLevel="0" collapsed="false">
      <c r="A220" s="0" t="s">
        <v>13</v>
      </c>
      <c r="B220" s="0" t="s">
        <v>14</v>
      </c>
      <c r="C220" s="0" t="s">
        <v>15</v>
      </c>
      <c r="D220" s="0" t="s">
        <v>16</v>
      </c>
      <c r="E220" s="0" t="s">
        <v>164</v>
      </c>
      <c r="F220" s="0" t="s">
        <v>165</v>
      </c>
      <c r="G220" s="0" t="n">
        <v>2023</v>
      </c>
      <c r="I220" s="0" t="n">
        <v>1780527</v>
      </c>
      <c r="M220" s="1" t="s">
        <v>32</v>
      </c>
    </row>
    <row r="221" customFormat="false" ht="15.75" hidden="false" customHeight="false" outlineLevel="0" collapsed="false">
      <c r="A221" s="0" t="s">
        <v>13</v>
      </c>
      <c r="B221" s="0" t="s">
        <v>14</v>
      </c>
      <c r="C221" s="0" t="s">
        <v>15</v>
      </c>
      <c r="D221" s="0" t="s">
        <v>16</v>
      </c>
      <c r="E221" s="0" t="s">
        <v>166</v>
      </c>
      <c r="F221" s="0" t="s">
        <v>167</v>
      </c>
      <c r="G221" s="0" t="n">
        <v>2013</v>
      </c>
      <c r="I221" s="0" t="n">
        <v>1316013</v>
      </c>
      <c r="M221" s="1" t="n">
        <f aca="false">(I221/$I$221*100)</f>
        <v>100</v>
      </c>
    </row>
    <row r="222" customFormat="false" ht="15.75" hidden="false" customHeight="false" outlineLevel="0" collapsed="false">
      <c r="A222" s="0" t="s">
        <v>13</v>
      </c>
      <c r="B222" s="0" t="s">
        <v>14</v>
      </c>
      <c r="C222" s="0" t="s">
        <v>15</v>
      </c>
      <c r="D222" s="0" t="s">
        <v>16</v>
      </c>
      <c r="E222" s="0" t="s">
        <v>166</v>
      </c>
      <c r="F222" s="0" t="s">
        <v>167</v>
      </c>
      <c r="G222" s="0" t="n">
        <v>2018</v>
      </c>
      <c r="I222" s="0" t="n">
        <v>1526961</v>
      </c>
      <c r="M222" s="1" t="n">
        <f aca="false">(I222/$I$222*100)</f>
        <v>100</v>
      </c>
    </row>
    <row r="223" customFormat="false" ht="15.75" hidden="false" customHeight="false" outlineLevel="0" collapsed="false">
      <c r="A223" s="0" t="s">
        <v>13</v>
      </c>
      <c r="B223" s="0" t="s">
        <v>14</v>
      </c>
      <c r="C223" s="0" t="s">
        <v>15</v>
      </c>
      <c r="D223" s="0" t="s">
        <v>16</v>
      </c>
      <c r="E223" s="0" t="s">
        <v>166</v>
      </c>
      <c r="F223" s="0" t="s">
        <v>167</v>
      </c>
      <c r="G223" s="0" t="n">
        <v>2023</v>
      </c>
      <c r="I223" s="0" t="n">
        <v>1718307</v>
      </c>
      <c r="M223" s="1" t="n">
        <f aca="false">(I223/$I$223*100)</f>
        <v>100</v>
      </c>
    </row>
    <row r="224" customFormat="false" ht="15.75" hidden="false" customHeight="false" outlineLevel="0" collapsed="false">
      <c r="A224" s="0" t="s">
        <v>13</v>
      </c>
      <c r="B224" s="0" t="s">
        <v>14</v>
      </c>
      <c r="C224" s="0" t="s">
        <v>15</v>
      </c>
      <c r="D224" s="0" t="s">
        <v>16</v>
      </c>
      <c r="E224" s="0" t="s">
        <v>168</v>
      </c>
      <c r="F224" s="0" t="s">
        <v>169</v>
      </c>
      <c r="G224" s="0" t="n">
        <v>2013</v>
      </c>
      <c r="I224" s="0" t="n">
        <v>1549890</v>
      </c>
      <c r="M224" s="1" t="s">
        <v>32</v>
      </c>
    </row>
    <row r="225" customFormat="false" ht="15.75" hidden="false" customHeight="false" outlineLevel="0" collapsed="false">
      <c r="A225" s="0" t="s">
        <v>13</v>
      </c>
      <c r="B225" s="0" t="s">
        <v>14</v>
      </c>
      <c r="C225" s="0" t="s">
        <v>15</v>
      </c>
      <c r="D225" s="0" t="s">
        <v>16</v>
      </c>
      <c r="E225" s="0" t="s">
        <v>168</v>
      </c>
      <c r="F225" s="0" t="s">
        <v>169</v>
      </c>
      <c r="G225" s="0" t="n">
        <v>2018</v>
      </c>
      <c r="I225" s="0" t="n">
        <v>1653792</v>
      </c>
      <c r="M225" s="1" t="s">
        <v>32</v>
      </c>
    </row>
    <row r="226" customFormat="false" ht="15.75" hidden="false" customHeight="false" outlineLevel="0" collapsed="false">
      <c r="A226" s="0" t="s">
        <v>13</v>
      </c>
      <c r="B226" s="0" t="s">
        <v>14</v>
      </c>
      <c r="C226" s="0" t="s">
        <v>15</v>
      </c>
      <c r="D226" s="0" t="s">
        <v>16</v>
      </c>
      <c r="E226" s="0" t="s">
        <v>168</v>
      </c>
      <c r="F226" s="0" t="s">
        <v>169</v>
      </c>
      <c r="G226" s="0" t="n">
        <v>2023</v>
      </c>
      <c r="I226" s="0" t="n">
        <v>1780527</v>
      </c>
      <c r="M226" s="1" t="s">
        <v>32</v>
      </c>
    </row>
    <row r="227" customFormat="false" ht="15.75" hidden="false" customHeight="false" outlineLevel="0" collapsed="false">
      <c r="A227" s="0" t="s">
        <v>13</v>
      </c>
      <c r="B227" s="0" t="s">
        <v>14</v>
      </c>
      <c r="C227" s="0" t="s">
        <v>15</v>
      </c>
      <c r="D227" s="0" t="s">
        <v>16</v>
      </c>
      <c r="E227" s="0" t="s">
        <v>170</v>
      </c>
      <c r="F227" s="0" t="s">
        <v>171</v>
      </c>
      <c r="G227" s="0" t="n">
        <v>2013</v>
      </c>
      <c r="I227" s="0" t="n">
        <v>355287</v>
      </c>
      <c r="M227" s="1" t="n">
        <f aca="false">(I227/$I$296*100)</f>
        <v>22.923368755202</v>
      </c>
    </row>
    <row r="228" customFormat="false" ht="15.75" hidden="false" customHeight="false" outlineLevel="0" collapsed="false">
      <c r="A228" s="0" t="s">
        <v>13</v>
      </c>
      <c r="B228" s="0" t="s">
        <v>14</v>
      </c>
      <c r="C228" s="0" t="s">
        <v>15</v>
      </c>
      <c r="D228" s="0" t="s">
        <v>16</v>
      </c>
      <c r="E228" s="0" t="s">
        <v>170</v>
      </c>
      <c r="F228" s="0" t="s">
        <v>171</v>
      </c>
      <c r="G228" s="0" t="n">
        <v>2018</v>
      </c>
      <c r="I228" s="0" t="n">
        <v>361377</v>
      </c>
      <c r="M228" s="1" t="n">
        <f aca="false">(I228/$I$297*100)</f>
        <v>22.6756170149484</v>
      </c>
    </row>
    <row r="229" customFormat="false" ht="15.75" hidden="false" customHeight="false" outlineLevel="0" collapsed="false">
      <c r="A229" s="0" t="s">
        <v>13</v>
      </c>
      <c r="B229" s="0" t="s">
        <v>14</v>
      </c>
      <c r="C229" s="0" t="s">
        <v>15</v>
      </c>
      <c r="D229" s="0" t="s">
        <v>16</v>
      </c>
      <c r="E229" s="0" t="s">
        <v>170</v>
      </c>
      <c r="F229" s="0" t="s">
        <v>171</v>
      </c>
      <c r="G229" s="0" t="n">
        <v>2023</v>
      </c>
      <c r="I229" s="0" t="n">
        <v>389685</v>
      </c>
      <c r="M229" s="1" t="n">
        <f aca="false">(I229/$I$298*100)</f>
        <v>22.6719354619127</v>
      </c>
    </row>
    <row r="230" customFormat="false" ht="15.75" hidden="false" customHeight="false" outlineLevel="0" collapsed="false">
      <c r="A230" s="0" t="s">
        <v>13</v>
      </c>
      <c r="B230" s="0" t="s">
        <v>14</v>
      </c>
      <c r="C230" s="0" t="s">
        <v>15</v>
      </c>
      <c r="D230" s="0" t="s">
        <v>16</v>
      </c>
      <c r="E230" s="0" t="s">
        <v>172</v>
      </c>
      <c r="F230" s="0" t="s">
        <v>173</v>
      </c>
      <c r="G230" s="0" t="n">
        <v>2013</v>
      </c>
      <c r="I230" s="0" t="n">
        <v>527676</v>
      </c>
      <c r="M230" s="1" t="n">
        <f aca="false">(I230/$I$296*100)</f>
        <v>34.046029073031</v>
      </c>
    </row>
    <row r="231" customFormat="false" ht="15.75" hidden="false" customHeight="false" outlineLevel="0" collapsed="false">
      <c r="A231" s="0" t="s">
        <v>13</v>
      </c>
      <c r="B231" s="0" t="s">
        <v>14</v>
      </c>
      <c r="C231" s="0" t="s">
        <v>15</v>
      </c>
      <c r="D231" s="0" t="s">
        <v>16</v>
      </c>
      <c r="E231" s="0" t="s">
        <v>172</v>
      </c>
      <c r="F231" s="0" t="s">
        <v>173</v>
      </c>
      <c r="G231" s="0" t="n">
        <v>2018</v>
      </c>
      <c r="I231" s="0" t="n">
        <v>529833</v>
      </c>
      <c r="M231" s="1" t="n">
        <f aca="false">(I231/$I$297*100)</f>
        <v>33.2458628797106</v>
      </c>
    </row>
    <row r="232" customFormat="false" ht="15.75" hidden="false" customHeight="false" outlineLevel="0" collapsed="false">
      <c r="A232" s="0" t="s">
        <v>13</v>
      </c>
      <c r="B232" s="0" t="s">
        <v>14</v>
      </c>
      <c r="C232" s="0" t="s">
        <v>15</v>
      </c>
      <c r="D232" s="0" t="s">
        <v>16</v>
      </c>
      <c r="E232" s="0" t="s">
        <v>172</v>
      </c>
      <c r="F232" s="0" t="s">
        <v>173</v>
      </c>
      <c r="G232" s="0" t="n">
        <v>2023</v>
      </c>
      <c r="I232" s="0" t="n">
        <v>570507</v>
      </c>
      <c r="M232" s="1" t="n">
        <f aca="false">(I232/$I$298*100)</f>
        <v>33.1921882663418</v>
      </c>
    </row>
    <row r="233" customFormat="false" ht="15.75" hidden="false" customHeight="false" outlineLevel="0" collapsed="false">
      <c r="A233" s="0" t="s">
        <v>13</v>
      </c>
      <c r="B233" s="0" t="s">
        <v>14</v>
      </c>
      <c r="C233" s="0" t="s">
        <v>15</v>
      </c>
      <c r="D233" s="0" t="s">
        <v>16</v>
      </c>
      <c r="E233" s="0" t="s">
        <v>174</v>
      </c>
      <c r="F233" s="0" t="s">
        <v>175</v>
      </c>
      <c r="G233" s="0" t="n">
        <v>2013</v>
      </c>
      <c r="I233" s="0" t="n">
        <v>254862</v>
      </c>
      <c r="M233" s="1" t="n">
        <f aca="false">(I233/$I$296*100)</f>
        <v>16.4438766622147</v>
      </c>
    </row>
    <row r="234" customFormat="false" ht="15.75" hidden="false" customHeight="false" outlineLevel="0" collapsed="false">
      <c r="A234" s="0" t="s">
        <v>13</v>
      </c>
      <c r="B234" s="0" t="s">
        <v>14</v>
      </c>
      <c r="C234" s="0" t="s">
        <v>15</v>
      </c>
      <c r="D234" s="0" t="s">
        <v>16</v>
      </c>
      <c r="E234" s="0" t="s">
        <v>174</v>
      </c>
      <c r="F234" s="0" t="s">
        <v>175</v>
      </c>
      <c r="G234" s="0" t="n">
        <v>2018</v>
      </c>
      <c r="I234" s="0" t="n">
        <v>262116</v>
      </c>
      <c r="M234" s="1" t="n">
        <f aca="false">(I234/$I$297*100)</f>
        <v>16.4472061849266</v>
      </c>
    </row>
    <row r="235" customFormat="false" ht="15.75" hidden="false" customHeight="false" outlineLevel="0" collapsed="false">
      <c r="A235" s="0" t="s">
        <v>13</v>
      </c>
      <c r="B235" s="0" t="s">
        <v>14</v>
      </c>
      <c r="C235" s="0" t="s">
        <v>15</v>
      </c>
      <c r="D235" s="0" t="s">
        <v>16</v>
      </c>
      <c r="E235" s="0" t="s">
        <v>174</v>
      </c>
      <c r="F235" s="0" t="s">
        <v>175</v>
      </c>
      <c r="G235" s="0" t="n">
        <v>2023</v>
      </c>
      <c r="I235" s="0" t="n">
        <v>288159</v>
      </c>
      <c r="M235" s="1" t="n">
        <f aca="false">(I235/$I$298*100)</f>
        <v>16.7651365866515</v>
      </c>
    </row>
    <row r="236" customFormat="false" ht="15.75" hidden="false" customHeight="false" outlineLevel="0" collapsed="false">
      <c r="A236" s="0" t="s">
        <v>13</v>
      </c>
      <c r="B236" s="0" t="s">
        <v>14</v>
      </c>
      <c r="C236" s="0" t="s">
        <v>15</v>
      </c>
      <c r="D236" s="0" t="s">
        <v>16</v>
      </c>
      <c r="E236" s="0" t="s">
        <v>176</v>
      </c>
      <c r="F236" s="0" t="s">
        <v>177</v>
      </c>
      <c r="G236" s="0" t="n">
        <v>2013</v>
      </c>
      <c r="I236" s="0" t="n">
        <v>235335</v>
      </c>
      <c r="M236" s="1" t="n">
        <f aca="false">(I236/$I$296*100)</f>
        <v>15.1839807986373</v>
      </c>
    </row>
    <row r="237" customFormat="false" ht="15.75" hidden="false" customHeight="false" outlineLevel="0" collapsed="false">
      <c r="A237" s="0" t="s">
        <v>13</v>
      </c>
      <c r="B237" s="0" t="s">
        <v>14</v>
      </c>
      <c r="C237" s="0" t="s">
        <v>15</v>
      </c>
      <c r="D237" s="0" t="s">
        <v>16</v>
      </c>
      <c r="E237" s="0" t="s">
        <v>176</v>
      </c>
      <c r="F237" s="0" t="s">
        <v>177</v>
      </c>
      <c r="G237" s="0" t="n">
        <v>2018</v>
      </c>
      <c r="I237" s="0" t="n">
        <v>249342</v>
      </c>
      <c r="M237" s="1" t="n">
        <f aca="false">(I237/$I$297*100)</f>
        <v>15.6456656005813</v>
      </c>
    </row>
    <row r="238" customFormat="false" ht="15.75" hidden="false" customHeight="false" outlineLevel="0" collapsed="false">
      <c r="A238" s="0" t="s">
        <v>13</v>
      </c>
      <c r="B238" s="0" t="s">
        <v>14</v>
      </c>
      <c r="C238" s="0" t="s">
        <v>15</v>
      </c>
      <c r="D238" s="0" t="s">
        <v>16</v>
      </c>
      <c r="E238" s="0" t="s">
        <v>176</v>
      </c>
      <c r="F238" s="0" t="s">
        <v>177</v>
      </c>
      <c r="G238" s="0" t="n">
        <v>2023</v>
      </c>
      <c r="I238" s="0" t="n">
        <v>266046</v>
      </c>
      <c r="M238" s="1" t="n">
        <f aca="false">(I238/$I$298*100)</f>
        <v>15.478598719222</v>
      </c>
    </row>
    <row r="239" customFormat="false" ht="15.75" hidden="false" customHeight="false" outlineLevel="0" collapsed="false">
      <c r="A239" s="0" t="s">
        <v>13</v>
      </c>
      <c r="B239" s="0" t="s">
        <v>14</v>
      </c>
      <c r="C239" s="0" t="s">
        <v>15</v>
      </c>
      <c r="D239" s="0" t="s">
        <v>16</v>
      </c>
      <c r="E239" s="0" t="s">
        <v>178</v>
      </c>
      <c r="F239" s="0" t="s">
        <v>179</v>
      </c>
      <c r="G239" s="0" t="n">
        <v>2013</v>
      </c>
      <c r="I239" s="0" t="n">
        <v>106326</v>
      </c>
      <c r="M239" s="1" t="n">
        <f aca="false">(I239/$I$296*100)</f>
        <v>6.86022879043029</v>
      </c>
    </row>
    <row r="240" customFormat="false" ht="15.75" hidden="false" customHeight="false" outlineLevel="0" collapsed="false">
      <c r="A240" s="0" t="s">
        <v>13</v>
      </c>
      <c r="B240" s="0" t="s">
        <v>14</v>
      </c>
      <c r="C240" s="0" t="s">
        <v>15</v>
      </c>
      <c r="D240" s="0" t="s">
        <v>16</v>
      </c>
      <c r="E240" s="0" t="s">
        <v>178</v>
      </c>
      <c r="F240" s="0" t="s">
        <v>179</v>
      </c>
      <c r="G240" s="0" t="n">
        <v>2018</v>
      </c>
      <c r="I240" s="0" t="n">
        <v>112818</v>
      </c>
      <c r="M240" s="1" t="n">
        <f aca="false">(I240/$I$297*100)</f>
        <v>7.07908295323845</v>
      </c>
    </row>
    <row r="241" customFormat="false" ht="15.75" hidden="false" customHeight="false" outlineLevel="0" collapsed="false">
      <c r="A241" s="0" t="s">
        <v>13</v>
      </c>
      <c r="B241" s="0" t="s">
        <v>14</v>
      </c>
      <c r="C241" s="0" t="s">
        <v>15</v>
      </c>
      <c r="D241" s="0" t="s">
        <v>16</v>
      </c>
      <c r="E241" s="0" t="s">
        <v>178</v>
      </c>
      <c r="F241" s="0" t="s">
        <v>179</v>
      </c>
      <c r="G241" s="0" t="n">
        <v>2023</v>
      </c>
      <c r="I241" s="0" t="n">
        <v>118113</v>
      </c>
      <c r="M241" s="1" t="n">
        <f aca="false">(I241/$I$298*100)</f>
        <v>6.87183318119222</v>
      </c>
    </row>
    <row r="242" customFormat="false" ht="15.75" hidden="false" customHeight="false" outlineLevel="0" collapsed="false">
      <c r="A242" s="0" t="s">
        <v>13</v>
      </c>
      <c r="B242" s="0" t="s">
        <v>14</v>
      </c>
      <c r="C242" s="0" t="s">
        <v>15</v>
      </c>
      <c r="D242" s="0" t="s">
        <v>16</v>
      </c>
      <c r="E242" s="0" t="s">
        <v>180</v>
      </c>
      <c r="F242" s="0" t="s">
        <v>181</v>
      </c>
      <c r="G242" s="0" t="n">
        <v>2013</v>
      </c>
      <c r="I242" s="0" t="n">
        <v>41184</v>
      </c>
      <c r="M242" s="1" t="n">
        <f aca="false">(I242/$I$296*100)</f>
        <v>2.657220835027</v>
      </c>
    </row>
    <row r="243" customFormat="false" ht="15.75" hidden="false" customHeight="false" outlineLevel="0" collapsed="false">
      <c r="A243" s="0" t="s">
        <v>13</v>
      </c>
      <c r="B243" s="0" t="s">
        <v>14</v>
      </c>
      <c r="C243" s="0" t="s">
        <v>15</v>
      </c>
      <c r="D243" s="0" t="s">
        <v>16</v>
      </c>
      <c r="E243" s="0" t="s">
        <v>180</v>
      </c>
      <c r="F243" s="0" t="s">
        <v>181</v>
      </c>
      <c r="G243" s="0" t="n">
        <v>2018</v>
      </c>
      <c r="I243" s="0" t="n">
        <v>45663</v>
      </c>
      <c r="M243" s="1" t="n">
        <f aca="false">(I243/$I$297*100)</f>
        <v>2.86525346038511</v>
      </c>
    </row>
    <row r="244" customFormat="false" ht="15.75" hidden="false" customHeight="false" outlineLevel="0" collapsed="false">
      <c r="A244" s="0" t="s">
        <v>13</v>
      </c>
      <c r="B244" s="0" t="s">
        <v>14</v>
      </c>
      <c r="C244" s="0" t="s">
        <v>15</v>
      </c>
      <c r="D244" s="0" t="s">
        <v>16</v>
      </c>
      <c r="E244" s="0" t="s">
        <v>180</v>
      </c>
      <c r="F244" s="0" t="s">
        <v>181</v>
      </c>
      <c r="G244" s="0" t="n">
        <v>2023</v>
      </c>
      <c r="I244" s="0" t="n">
        <v>48381</v>
      </c>
      <c r="M244" s="1" t="n">
        <f aca="false">(I244/$I$298*100)</f>
        <v>2.81481429765784</v>
      </c>
    </row>
    <row r="245" customFormat="false" ht="15.75" hidden="false" customHeight="false" outlineLevel="0" collapsed="false">
      <c r="A245" s="0" t="s">
        <v>13</v>
      </c>
      <c r="B245" s="0" t="s">
        <v>14</v>
      </c>
      <c r="C245" s="0" t="s">
        <v>15</v>
      </c>
      <c r="D245" s="0" t="s">
        <v>16</v>
      </c>
      <c r="E245" s="0" t="s">
        <v>182</v>
      </c>
      <c r="F245" s="0" t="s">
        <v>183</v>
      </c>
      <c r="G245" s="0" t="n">
        <v>2013</v>
      </c>
      <c r="I245" s="0" t="n">
        <v>15399</v>
      </c>
      <c r="M245" s="1" t="n">
        <f aca="false">(I245/$I$296*100)</f>
        <v>0.993554381278672</v>
      </c>
    </row>
    <row r="246" customFormat="false" ht="15.75" hidden="false" customHeight="false" outlineLevel="0" collapsed="false">
      <c r="A246" s="0" t="s">
        <v>13</v>
      </c>
      <c r="B246" s="0" t="s">
        <v>14</v>
      </c>
      <c r="C246" s="0" t="s">
        <v>15</v>
      </c>
      <c r="D246" s="0" t="s">
        <v>16</v>
      </c>
      <c r="E246" s="0" t="s">
        <v>182</v>
      </c>
      <c r="F246" s="0" t="s">
        <v>183</v>
      </c>
      <c r="G246" s="0" t="n">
        <v>2018</v>
      </c>
      <c r="I246" s="0" t="n">
        <v>17586</v>
      </c>
      <c r="M246" s="1" t="n">
        <f aca="false">(I246/$I$297*100)</f>
        <v>1.10348306844343</v>
      </c>
    </row>
    <row r="247" customFormat="false" ht="15.75" hidden="false" customHeight="false" outlineLevel="0" collapsed="false">
      <c r="A247" s="0" t="s">
        <v>13</v>
      </c>
      <c r="B247" s="0" t="s">
        <v>14</v>
      </c>
      <c r="C247" s="0" t="s">
        <v>15</v>
      </c>
      <c r="D247" s="0" t="s">
        <v>16</v>
      </c>
      <c r="E247" s="0" t="s">
        <v>182</v>
      </c>
      <c r="F247" s="0" t="s">
        <v>183</v>
      </c>
      <c r="G247" s="0" t="n">
        <v>2023</v>
      </c>
      <c r="I247" s="0" t="n">
        <v>19737</v>
      </c>
      <c r="M247" s="1" t="n">
        <f aca="false">(I247/$I$298*100)</f>
        <v>1.1483018084139</v>
      </c>
    </row>
    <row r="248" customFormat="false" ht="15.75" hidden="false" customHeight="false" outlineLevel="0" collapsed="false">
      <c r="A248" s="0" t="s">
        <v>13</v>
      </c>
      <c r="B248" s="0" t="s">
        <v>14</v>
      </c>
      <c r="C248" s="0" t="s">
        <v>15</v>
      </c>
      <c r="D248" s="0" t="s">
        <v>16</v>
      </c>
      <c r="E248" s="0" t="s">
        <v>184</v>
      </c>
      <c r="F248" s="0" t="s">
        <v>185</v>
      </c>
      <c r="G248" s="0" t="n">
        <v>2013</v>
      </c>
      <c r="I248" s="0" t="n">
        <v>7065</v>
      </c>
      <c r="M248" s="1" t="n">
        <f aca="false">(I248/$I$296*100)</f>
        <v>0.45583880146333</v>
      </c>
    </row>
    <row r="249" customFormat="false" ht="15.75" hidden="false" customHeight="false" outlineLevel="0" collapsed="false">
      <c r="A249" s="0" t="s">
        <v>13</v>
      </c>
      <c r="B249" s="0" t="s">
        <v>14</v>
      </c>
      <c r="C249" s="0" t="s">
        <v>15</v>
      </c>
      <c r="D249" s="0" t="s">
        <v>16</v>
      </c>
      <c r="E249" s="0" t="s">
        <v>184</v>
      </c>
      <c r="F249" s="0" t="s">
        <v>185</v>
      </c>
      <c r="G249" s="0" t="n">
        <v>2018</v>
      </c>
      <c r="I249" s="0" t="n">
        <v>8112</v>
      </c>
      <c r="M249" s="1" t="n">
        <f aca="false">(I249/$I$297*100)</f>
        <v>0.509010272444736</v>
      </c>
    </row>
    <row r="250" customFormat="false" ht="15.75" hidden="false" customHeight="false" outlineLevel="0" collapsed="false">
      <c r="A250" s="0" t="s">
        <v>13</v>
      </c>
      <c r="B250" s="0" t="s">
        <v>14</v>
      </c>
      <c r="C250" s="0" t="s">
        <v>15</v>
      </c>
      <c r="D250" s="0" t="s">
        <v>16</v>
      </c>
      <c r="E250" s="0" t="s">
        <v>184</v>
      </c>
      <c r="F250" s="0" t="s">
        <v>185</v>
      </c>
      <c r="G250" s="0" t="n">
        <v>2023</v>
      </c>
      <c r="I250" s="0" t="n">
        <v>9267</v>
      </c>
      <c r="M250" s="1" t="n">
        <f aca="false">(I250/$I$298*100)</f>
        <v>0.539155538256655</v>
      </c>
    </row>
    <row r="251" customFormat="false" ht="15.75" hidden="false" customHeight="false" outlineLevel="0" collapsed="false">
      <c r="A251" s="0" t="s">
        <v>13</v>
      </c>
      <c r="B251" s="0" t="s">
        <v>14</v>
      </c>
      <c r="C251" s="0" t="s">
        <v>15</v>
      </c>
      <c r="D251" s="0" t="s">
        <v>16</v>
      </c>
      <c r="E251" s="0" t="s">
        <v>186</v>
      </c>
      <c r="F251" s="0" t="s">
        <v>187</v>
      </c>
      <c r="G251" s="0" t="n">
        <v>2013</v>
      </c>
      <c r="I251" s="0" t="n">
        <v>3282</v>
      </c>
      <c r="M251" s="1" t="n">
        <f aca="false">(I251/$I$296*100)</f>
        <v>0.211756963397402</v>
      </c>
    </row>
    <row r="252" customFormat="false" ht="15.75" hidden="false" customHeight="false" outlineLevel="0" collapsed="false">
      <c r="A252" s="0" t="s">
        <v>13</v>
      </c>
      <c r="B252" s="0" t="s">
        <v>14</v>
      </c>
      <c r="C252" s="0" t="s">
        <v>15</v>
      </c>
      <c r="D252" s="0" t="s">
        <v>16</v>
      </c>
      <c r="E252" s="0" t="s">
        <v>186</v>
      </c>
      <c r="F252" s="0" t="s">
        <v>187</v>
      </c>
      <c r="G252" s="0" t="n">
        <v>2018</v>
      </c>
      <c r="I252" s="0" t="n">
        <v>3408</v>
      </c>
      <c r="M252" s="1" t="n">
        <f aca="false">(I252/$I$297*100)</f>
        <v>0.213844552328854</v>
      </c>
    </row>
    <row r="253" customFormat="false" ht="15.75" hidden="false" customHeight="false" outlineLevel="0" collapsed="false">
      <c r="A253" s="0" t="s">
        <v>13</v>
      </c>
      <c r="B253" s="0" t="s">
        <v>14</v>
      </c>
      <c r="C253" s="0" t="s">
        <v>15</v>
      </c>
      <c r="D253" s="0" t="s">
        <v>16</v>
      </c>
      <c r="E253" s="0" t="s">
        <v>186</v>
      </c>
      <c r="F253" s="0" t="s">
        <v>187</v>
      </c>
      <c r="G253" s="0" t="n">
        <v>2023</v>
      </c>
      <c r="I253" s="0" t="n">
        <v>4311</v>
      </c>
      <c r="M253" s="1" t="n">
        <f aca="false">(I253/$I$298*100)</f>
        <v>0.250814667683656</v>
      </c>
    </row>
    <row r="254" customFormat="false" ht="15.75" hidden="false" customHeight="false" outlineLevel="0" collapsed="false">
      <c r="A254" s="0" t="s">
        <v>13</v>
      </c>
      <c r="B254" s="0" t="s">
        <v>14</v>
      </c>
      <c r="C254" s="0" t="s">
        <v>15</v>
      </c>
      <c r="D254" s="0" t="s">
        <v>16</v>
      </c>
      <c r="E254" s="0" t="s">
        <v>188</v>
      </c>
      <c r="F254" s="0" t="s">
        <v>189</v>
      </c>
      <c r="G254" s="0" t="n">
        <v>2013</v>
      </c>
      <c r="I254" s="0" t="n">
        <v>1791</v>
      </c>
      <c r="M254" s="1" t="n">
        <f aca="false">(I254/$I$296*100)</f>
        <v>0.115556587886882</v>
      </c>
    </row>
    <row r="255" customFormat="false" ht="15.75" hidden="false" customHeight="false" outlineLevel="0" collapsed="false">
      <c r="A255" s="0" t="s">
        <v>13</v>
      </c>
      <c r="B255" s="0" t="s">
        <v>14</v>
      </c>
      <c r="C255" s="0" t="s">
        <v>15</v>
      </c>
      <c r="D255" s="0" t="s">
        <v>16</v>
      </c>
      <c r="E255" s="0" t="s">
        <v>188</v>
      </c>
      <c r="F255" s="0" t="s">
        <v>189</v>
      </c>
      <c r="G255" s="0" t="n">
        <v>2018</v>
      </c>
      <c r="I255" s="0" t="n">
        <v>1650</v>
      </c>
      <c r="M255" s="1" t="n">
        <f aca="false">(I255/$I$297*100)</f>
        <v>0.103533894173301</v>
      </c>
    </row>
    <row r="256" customFormat="false" ht="15.75" hidden="false" customHeight="false" outlineLevel="0" collapsed="false">
      <c r="A256" s="0" t="s">
        <v>13</v>
      </c>
      <c r="B256" s="0" t="s">
        <v>14</v>
      </c>
      <c r="C256" s="0" t="s">
        <v>15</v>
      </c>
      <c r="D256" s="0" t="s">
        <v>16</v>
      </c>
      <c r="E256" s="0" t="s">
        <v>188</v>
      </c>
      <c r="F256" s="0" t="s">
        <v>189</v>
      </c>
      <c r="G256" s="0" t="n">
        <v>2023</v>
      </c>
      <c r="I256" s="0" t="n">
        <v>2223</v>
      </c>
      <c r="M256" s="1" t="n">
        <f aca="false">(I256/$I$298*100)</f>
        <v>0.129334494609317</v>
      </c>
    </row>
    <row r="257" customFormat="false" ht="15.75" hidden="false" customHeight="false" outlineLevel="0" collapsed="false">
      <c r="A257" s="0" t="s">
        <v>13</v>
      </c>
      <c r="B257" s="0" t="s">
        <v>14</v>
      </c>
      <c r="C257" s="0" t="s">
        <v>15</v>
      </c>
      <c r="D257" s="0" t="s">
        <v>16</v>
      </c>
      <c r="E257" s="0" t="s">
        <v>190</v>
      </c>
      <c r="F257" s="0" t="s">
        <v>191</v>
      </c>
      <c r="G257" s="0" t="n">
        <v>2013</v>
      </c>
      <c r="I257" s="0" t="n">
        <v>813</v>
      </c>
      <c r="M257" s="1" t="n">
        <f aca="false">(I257/$I$296*100)</f>
        <v>0.0524553355399416</v>
      </c>
    </row>
    <row r="258" customFormat="false" ht="15.75" hidden="false" customHeight="false" outlineLevel="0" collapsed="false">
      <c r="A258" s="0" t="s">
        <v>13</v>
      </c>
      <c r="B258" s="0" t="s">
        <v>14</v>
      </c>
      <c r="C258" s="0" t="s">
        <v>15</v>
      </c>
      <c r="D258" s="0" t="s">
        <v>16</v>
      </c>
      <c r="E258" s="0" t="s">
        <v>190</v>
      </c>
      <c r="F258" s="0" t="s">
        <v>191</v>
      </c>
      <c r="G258" s="0" t="n">
        <v>2018</v>
      </c>
      <c r="I258" s="0" t="n">
        <v>819</v>
      </c>
      <c r="M258" s="1" t="n">
        <f aca="false">(I258/$I$297*100)</f>
        <v>0.0513904601987474</v>
      </c>
    </row>
    <row r="259" customFormat="false" ht="15.75" hidden="false" customHeight="false" outlineLevel="0" collapsed="false">
      <c r="A259" s="0" t="s">
        <v>13</v>
      </c>
      <c r="B259" s="0" t="s">
        <v>14</v>
      </c>
      <c r="C259" s="0" t="s">
        <v>15</v>
      </c>
      <c r="D259" s="0" t="s">
        <v>16</v>
      </c>
      <c r="E259" s="0" t="s">
        <v>190</v>
      </c>
      <c r="F259" s="0" t="s">
        <v>191</v>
      </c>
      <c r="G259" s="0" t="n">
        <v>2023</v>
      </c>
      <c r="I259" s="0" t="n">
        <v>1119</v>
      </c>
      <c r="M259" s="1" t="n">
        <f aca="false">(I259/$I$298*100)</f>
        <v>0.0651035985010464</v>
      </c>
    </row>
    <row r="260" customFormat="false" ht="15.75" hidden="false" customHeight="false" outlineLevel="0" collapsed="false">
      <c r="A260" s="0" t="s">
        <v>13</v>
      </c>
      <c r="B260" s="0" t="s">
        <v>14</v>
      </c>
      <c r="C260" s="0" t="s">
        <v>15</v>
      </c>
      <c r="D260" s="0" t="s">
        <v>16</v>
      </c>
      <c r="E260" s="0" t="s">
        <v>192</v>
      </c>
      <c r="F260" s="0" t="s">
        <v>193</v>
      </c>
      <c r="G260" s="0" t="n">
        <v>2013</v>
      </c>
      <c r="I260" s="0" t="n">
        <v>426</v>
      </c>
      <c r="M260" s="1" t="n">
        <f aca="false">(I260/$I$296*100)</f>
        <v>0.0274858215744343</v>
      </c>
    </row>
    <row r="261" customFormat="false" ht="15.75" hidden="false" customHeight="false" outlineLevel="0" collapsed="false">
      <c r="A261" s="0" t="s">
        <v>13</v>
      </c>
      <c r="B261" s="0" t="s">
        <v>14</v>
      </c>
      <c r="C261" s="0" t="s">
        <v>15</v>
      </c>
      <c r="D261" s="0" t="s">
        <v>16</v>
      </c>
      <c r="E261" s="0" t="s">
        <v>192</v>
      </c>
      <c r="F261" s="0" t="s">
        <v>193</v>
      </c>
      <c r="G261" s="0" t="n">
        <v>2018</v>
      </c>
      <c r="I261" s="0" t="n">
        <v>429</v>
      </c>
      <c r="M261" s="1" t="n">
        <f aca="false">(I261/$I$297*100)</f>
        <v>0.0269188124850582</v>
      </c>
    </row>
    <row r="262" customFormat="false" ht="15.75" hidden="false" customHeight="false" outlineLevel="0" collapsed="false">
      <c r="A262" s="0" t="s">
        <v>13</v>
      </c>
      <c r="B262" s="0" t="s">
        <v>14</v>
      </c>
      <c r="C262" s="0" t="s">
        <v>15</v>
      </c>
      <c r="D262" s="0" t="s">
        <v>16</v>
      </c>
      <c r="E262" s="0" t="s">
        <v>192</v>
      </c>
      <c r="F262" s="0" t="s">
        <v>193</v>
      </c>
      <c r="G262" s="0" t="n">
        <v>2023</v>
      </c>
      <c r="I262" s="0" t="n">
        <v>558</v>
      </c>
      <c r="M262" s="1" t="n">
        <f aca="false">(I262/$I$298*100)</f>
        <v>0.0324645290112456</v>
      </c>
    </row>
    <row r="263" customFormat="false" ht="15.75" hidden="false" customHeight="false" outlineLevel="0" collapsed="false">
      <c r="A263" s="0" t="s">
        <v>13</v>
      </c>
      <c r="B263" s="0" t="s">
        <v>14</v>
      </c>
      <c r="C263" s="0" t="s">
        <v>15</v>
      </c>
      <c r="D263" s="0" t="s">
        <v>16</v>
      </c>
      <c r="E263" s="0" t="s">
        <v>194</v>
      </c>
      <c r="F263" s="0" t="s">
        <v>195</v>
      </c>
      <c r="G263" s="0" t="n">
        <v>2013</v>
      </c>
      <c r="I263" s="0" t="n">
        <v>204</v>
      </c>
      <c r="M263" s="1" t="n">
        <f aca="false">(I263/$I$296*100)</f>
        <v>0.0131622244159263</v>
      </c>
    </row>
    <row r="264" customFormat="false" ht="15.75" hidden="false" customHeight="false" outlineLevel="0" collapsed="false">
      <c r="A264" s="0" t="s">
        <v>13</v>
      </c>
      <c r="B264" s="0" t="s">
        <v>14</v>
      </c>
      <c r="C264" s="0" t="s">
        <v>15</v>
      </c>
      <c r="D264" s="0" t="s">
        <v>16</v>
      </c>
      <c r="E264" s="0" t="s">
        <v>194</v>
      </c>
      <c r="F264" s="0" t="s">
        <v>195</v>
      </c>
      <c r="G264" s="0" t="n">
        <v>2018</v>
      </c>
      <c r="I264" s="0" t="n">
        <v>222</v>
      </c>
      <c r="M264" s="1" t="n">
        <f aca="false">(I264/$I$297*100)</f>
        <v>0.0139300148524077</v>
      </c>
    </row>
    <row r="265" customFormat="false" ht="15.75" hidden="false" customHeight="false" outlineLevel="0" collapsed="false">
      <c r="A265" s="0" t="s">
        <v>13</v>
      </c>
      <c r="B265" s="0" t="s">
        <v>14</v>
      </c>
      <c r="C265" s="0" t="s">
        <v>15</v>
      </c>
      <c r="D265" s="0" t="s">
        <v>16</v>
      </c>
      <c r="E265" s="0" t="s">
        <v>194</v>
      </c>
      <c r="F265" s="0" t="s">
        <v>195</v>
      </c>
      <c r="G265" s="0" t="n">
        <v>2023</v>
      </c>
      <c r="I265" s="0" t="n">
        <v>279</v>
      </c>
      <c r="M265" s="1" t="n">
        <f aca="false">(I265/$I$298*100)</f>
        <v>0.0162322645056228</v>
      </c>
    </row>
    <row r="266" customFormat="false" ht="15.75" hidden="false" customHeight="false" outlineLevel="0" collapsed="false">
      <c r="A266" s="0" t="s">
        <v>13</v>
      </c>
      <c r="B266" s="0" t="s">
        <v>14</v>
      </c>
      <c r="C266" s="0" t="s">
        <v>15</v>
      </c>
      <c r="D266" s="0" t="s">
        <v>16</v>
      </c>
      <c r="E266" s="0" t="s">
        <v>196</v>
      </c>
      <c r="F266" s="0" t="s">
        <v>197</v>
      </c>
      <c r="G266" s="0" t="n">
        <v>2013</v>
      </c>
      <c r="I266" s="0" t="n">
        <v>120</v>
      </c>
      <c r="M266" s="1" t="n">
        <f aca="false">(I266/$I$296*100)</f>
        <v>0.00774248495054488</v>
      </c>
    </row>
    <row r="267" customFormat="false" ht="15.75" hidden="false" customHeight="false" outlineLevel="0" collapsed="false">
      <c r="A267" s="0" t="s">
        <v>13</v>
      </c>
      <c r="B267" s="0" t="s">
        <v>14</v>
      </c>
      <c r="C267" s="0" t="s">
        <v>15</v>
      </c>
      <c r="D267" s="0" t="s">
        <v>16</v>
      </c>
      <c r="E267" s="0" t="s">
        <v>196</v>
      </c>
      <c r="F267" s="0" t="s">
        <v>197</v>
      </c>
      <c r="G267" s="0" t="n">
        <v>2018</v>
      </c>
      <c r="I267" s="0" t="n">
        <v>111</v>
      </c>
      <c r="M267" s="1" t="n">
        <f aca="false">(I267/$I$297*100)</f>
        <v>0.00696500742620386</v>
      </c>
    </row>
    <row r="268" customFormat="false" ht="15.75" hidden="false" customHeight="false" outlineLevel="0" collapsed="false">
      <c r="A268" s="0" t="s">
        <v>13</v>
      </c>
      <c r="B268" s="0" t="s">
        <v>14</v>
      </c>
      <c r="C268" s="0" t="s">
        <v>15</v>
      </c>
      <c r="D268" s="0" t="s">
        <v>16</v>
      </c>
      <c r="E268" s="0" t="s">
        <v>196</v>
      </c>
      <c r="F268" s="0" t="s">
        <v>197</v>
      </c>
      <c r="G268" s="0" t="n">
        <v>2023</v>
      </c>
      <c r="I268" s="0" t="n">
        <v>207</v>
      </c>
      <c r="M268" s="1" t="n">
        <f aca="false">(I268/$I$298*100)</f>
        <v>0.0120432930203008</v>
      </c>
    </row>
    <row r="269" customFormat="false" ht="15.75" hidden="false" customHeight="false" outlineLevel="0" collapsed="false">
      <c r="A269" s="0" t="s">
        <v>13</v>
      </c>
      <c r="B269" s="0" t="s">
        <v>14</v>
      </c>
      <c r="C269" s="0" t="s">
        <v>15</v>
      </c>
      <c r="D269" s="0" t="s">
        <v>16</v>
      </c>
      <c r="E269" s="0" t="s">
        <v>198</v>
      </c>
      <c r="F269" s="0" t="s">
        <v>199</v>
      </c>
      <c r="G269" s="0" t="n">
        <v>2013</v>
      </c>
      <c r="I269" s="0" t="n">
        <v>54</v>
      </c>
      <c r="M269" s="1" t="n">
        <f aca="false">(I269/$I$296*100)</f>
        <v>0.00348411822774519</v>
      </c>
    </row>
    <row r="270" customFormat="false" ht="15.75" hidden="false" customHeight="false" outlineLevel="0" collapsed="false">
      <c r="A270" s="0" t="s">
        <v>13</v>
      </c>
      <c r="B270" s="0" t="s">
        <v>14</v>
      </c>
      <c r="C270" s="0" t="s">
        <v>15</v>
      </c>
      <c r="D270" s="0" t="s">
        <v>16</v>
      </c>
      <c r="E270" s="0" t="s">
        <v>198</v>
      </c>
      <c r="F270" s="0" t="s">
        <v>199</v>
      </c>
      <c r="G270" s="0" t="n">
        <v>2018</v>
      </c>
      <c r="I270" s="0" t="n">
        <v>63</v>
      </c>
      <c r="M270" s="1" t="n">
        <f aca="false">(I270/$I$297*100)</f>
        <v>0.00395311232298057</v>
      </c>
    </row>
    <row r="271" customFormat="false" ht="15.75" hidden="false" customHeight="false" outlineLevel="0" collapsed="false">
      <c r="A271" s="0" t="s">
        <v>13</v>
      </c>
      <c r="B271" s="0" t="s">
        <v>14</v>
      </c>
      <c r="C271" s="0" t="s">
        <v>15</v>
      </c>
      <c r="D271" s="0" t="s">
        <v>16</v>
      </c>
      <c r="E271" s="0" t="s">
        <v>198</v>
      </c>
      <c r="F271" s="0" t="s">
        <v>199</v>
      </c>
      <c r="G271" s="0" t="n">
        <v>2023</v>
      </c>
      <c r="I271" s="0" t="n">
        <v>84</v>
      </c>
      <c r="M271" s="1" t="n">
        <f aca="false">(I271/$I$298*100)</f>
        <v>0.00488713339954236</v>
      </c>
    </row>
    <row r="272" customFormat="false" ht="15.75" hidden="false" customHeight="false" outlineLevel="0" collapsed="false">
      <c r="A272" s="0" t="s">
        <v>13</v>
      </c>
      <c r="B272" s="0" t="s">
        <v>14</v>
      </c>
      <c r="C272" s="0" t="s">
        <v>15</v>
      </c>
      <c r="D272" s="0" t="s">
        <v>16</v>
      </c>
      <c r="E272" s="0" t="s">
        <v>200</v>
      </c>
      <c r="F272" s="0" t="s">
        <v>201</v>
      </c>
      <c r="G272" s="0" t="n">
        <v>2013</v>
      </c>
      <c r="I272" s="0" t="n">
        <v>27</v>
      </c>
      <c r="M272" s="1" t="n">
        <f aca="false">(I272/$I$296*100)</f>
        <v>0.0017420591138726</v>
      </c>
    </row>
    <row r="273" customFormat="false" ht="15.75" hidden="false" customHeight="false" outlineLevel="0" collapsed="false">
      <c r="A273" s="0" t="s">
        <v>13</v>
      </c>
      <c r="B273" s="0" t="s">
        <v>14</v>
      </c>
      <c r="C273" s="0" t="s">
        <v>15</v>
      </c>
      <c r="D273" s="0" t="s">
        <v>16</v>
      </c>
      <c r="E273" s="0" t="s">
        <v>200</v>
      </c>
      <c r="F273" s="0" t="s">
        <v>201</v>
      </c>
      <c r="G273" s="0" t="n">
        <v>2018</v>
      </c>
      <c r="I273" s="0" t="n">
        <v>48</v>
      </c>
      <c r="M273" s="1" t="n">
        <f aca="false">(I273/$I$297*100)</f>
        <v>0.00301189510322329</v>
      </c>
    </row>
    <row r="274" customFormat="false" ht="15.75" hidden="false" customHeight="false" outlineLevel="0" collapsed="false">
      <c r="A274" s="0" t="s">
        <v>13</v>
      </c>
      <c r="B274" s="0" t="s">
        <v>14</v>
      </c>
      <c r="C274" s="0" t="s">
        <v>15</v>
      </c>
      <c r="D274" s="0" t="s">
        <v>16</v>
      </c>
      <c r="E274" s="0" t="s">
        <v>200</v>
      </c>
      <c r="F274" s="0" t="s">
        <v>201</v>
      </c>
      <c r="G274" s="0" t="n">
        <v>2023</v>
      </c>
      <c r="I274" s="0" t="n">
        <v>51</v>
      </c>
      <c r="M274" s="1" t="n">
        <f aca="false">(I274/$I$298*100)</f>
        <v>0.00296718813543643</v>
      </c>
    </row>
    <row r="275" customFormat="false" ht="15.75" hidden="false" customHeight="false" outlineLevel="0" collapsed="false">
      <c r="A275" s="0" t="s">
        <v>13</v>
      </c>
      <c r="B275" s="0" t="s">
        <v>14</v>
      </c>
      <c r="C275" s="0" t="s">
        <v>15</v>
      </c>
      <c r="D275" s="0" t="s">
        <v>16</v>
      </c>
      <c r="E275" s="0" t="s">
        <v>202</v>
      </c>
      <c r="F275" s="0" t="s">
        <v>203</v>
      </c>
      <c r="G275" s="0" t="n">
        <v>2013</v>
      </c>
      <c r="I275" s="0" t="n">
        <v>12</v>
      </c>
      <c r="M275" s="1" t="n">
        <f aca="false">(I275/$I$296*100)</f>
        <v>0.000774248495054488</v>
      </c>
    </row>
    <row r="276" customFormat="false" ht="15.75" hidden="false" customHeight="false" outlineLevel="0" collapsed="false">
      <c r="A276" s="0" t="s">
        <v>13</v>
      </c>
      <c r="B276" s="0" t="s">
        <v>14</v>
      </c>
      <c r="C276" s="0" t="s">
        <v>15</v>
      </c>
      <c r="D276" s="0" t="s">
        <v>16</v>
      </c>
      <c r="E276" s="0" t="s">
        <v>202</v>
      </c>
      <c r="F276" s="0" t="s">
        <v>203</v>
      </c>
      <c r="G276" s="0" t="n">
        <v>2018</v>
      </c>
      <c r="I276" s="0" t="n">
        <v>27</v>
      </c>
      <c r="M276" s="1" t="n">
        <f aca="false">(I276/$I$297*100)</f>
        <v>0.0016941909955631</v>
      </c>
    </row>
    <row r="277" customFormat="false" ht="15.75" hidden="false" customHeight="false" outlineLevel="0" collapsed="false">
      <c r="A277" s="0" t="s">
        <v>13</v>
      </c>
      <c r="B277" s="0" t="s">
        <v>14</v>
      </c>
      <c r="C277" s="0" t="s">
        <v>15</v>
      </c>
      <c r="D277" s="0" t="s">
        <v>16</v>
      </c>
      <c r="E277" s="0" t="s">
        <v>202</v>
      </c>
      <c r="F277" s="0" t="s">
        <v>203</v>
      </c>
      <c r="G277" s="0" t="n">
        <v>2023</v>
      </c>
      <c r="I277" s="0" t="n">
        <v>27</v>
      </c>
      <c r="M277" s="1" t="n">
        <f aca="false">(I277/$I$298*100)</f>
        <v>0.00157086430699576</v>
      </c>
    </row>
    <row r="278" customFormat="false" ht="15.75" hidden="false" customHeight="false" outlineLevel="0" collapsed="false">
      <c r="A278" s="0" t="s">
        <v>13</v>
      </c>
      <c r="B278" s="0" t="s">
        <v>14</v>
      </c>
      <c r="C278" s="0" t="s">
        <v>15</v>
      </c>
      <c r="D278" s="0" t="s">
        <v>16</v>
      </c>
      <c r="E278" s="0" t="s">
        <v>204</v>
      </c>
      <c r="F278" s="0" t="s">
        <v>205</v>
      </c>
      <c r="G278" s="0" t="n">
        <v>2013</v>
      </c>
      <c r="I278" s="0" t="n">
        <v>15</v>
      </c>
      <c r="M278" s="1" t="n">
        <f aca="false">(I278/$I$296*100)</f>
        <v>0.00096781061881811</v>
      </c>
    </row>
    <row r="279" customFormat="false" ht="15.75" hidden="false" customHeight="false" outlineLevel="0" collapsed="false">
      <c r="A279" s="0" t="s">
        <v>13</v>
      </c>
      <c r="B279" s="0" t="s">
        <v>14</v>
      </c>
      <c r="C279" s="0" t="s">
        <v>15</v>
      </c>
      <c r="D279" s="0" t="s">
        <v>16</v>
      </c>
      <c r="E279" s="0" t="s">
        <v>204</v>
      </c>
      <c r="F279" s="0" t="s">
        <v>205</v>
      </c>
      <c r="G279" s="0" t="n">
        <v>2018</v>
      </c>
      <c r="I279" s="0" t="n">
        <v>21</v>
      </c>
      <c r="M279" s="1" t="n">
        <f aca="false">(I279/$I$297*100)</f>
        <v>0.00131770410766019</v>
      </c>
    </row>
    <row r="280" customFormat="false" ht="15.75" hidden="false" customHeight="false" outlineLevel="0" collapsed="false">
      <c r="A280" s="0" t="s">
        <v>13</v>
      </c>
      <c r="B280" s="0" t="s">
        <v>14</v>
      </c>
      <c r="C280" s="0" t="s">
        <v>15</v>
      </c>
      <c r="D280" s="0" t="s">
        <v>16</v>
      </c>
      <c r="E280" s="0" t="s">
        <v>204</v>
      </c>
      <c r="F280" s="0" t="s">
        <v>205</v>
      </c>
      <c r="G280" s="0" t="n">
        <v>2023</v>
      </c>
      <c r="I280" s="0" t="n">
        <v>15</v>
      </c>
      <c r="M280" s="1" t="n">
        <f aca="false">(I280/$I$298*100)</f>
        <v>0.000872702392775421</v>
      </c>
    </row>
    <row r="281" customFormat="false" ht="15.75" hidden="false" customHeight="false" outlineLevel="0" collapsed="false">
      <c r="A281" s="0" t="s">
        <v>13</v>
      </c>
      <c r="B281" s="0" t="s">
        <v>14</v>
      </c>
      <c r="C281" s="0" t="s">
        <v>15</v>
      </c>
      <c r="D281" s="0" t="s">
        <v>16</v>
      </c>
      <c r="E281" s="0" t="s">
        <v>206</v>
      </c>
      <c r="F281" s="0" t="s">
        <v>207</v>
      </c>
      <c r="G281" s="0" t="n">
        <v>2013</v>
      </c>
      <c r="I281" s="0" t="n">
        <v>6</v>
      </c>
      <c r="M281" s="1" t="n">
        <f aca="false">(I281/$I$296*100)</f>
        <v>0.000387124247527244</v>
      </c>
    </row>
    <row r="282" customFormat="false" ht="15.75" hidden="false" customHeight="false" outlineLevel="0" collapsed="false">
      <c r="A282" s="0" t="s">
        <v>13</v>
      </c>
      <c r="B282" s="0" t="s">
        <v>14</v>
      </c>
      <c r="C282" s="0" t="s">
        <v>15</v>
      </c>
      <c r="D282" s="0" t="s">
        <v>16</v>
      </c>
      <c r="E282" s="0" t="s">
        <v>206</v>
      </c>
      <c r="F282" s="0" t="s">
        <v>207</v>
      </c>
      <c r="G282" s="0" t="n">
        <v>2018</v>
      </c>
      <c r="I282" s="0" t="n">
        <v>9</v>
      </c>
      <c r="M282" s="1" t="n">
        <f aca="false">(I282/$I$297*100)</f>
        <v>0.000564730331854367</v>
      </c>
    </row>
    <row r="283" customFormat="false" ht="15.75" hidden="false" customHeight="false" outlineLevel="0" collapsed="false">
      <c r="A283" s="0" t="s">
        <v>13</v>
      </c>
      <c r="B283" s="0" t="s">
        <v>14</v>
      </c>
      <c r="C283" s="0" t="s">
        <v>15</v>
      </c>
      <c r="D283" s="0" t="s">
        <v>16</v>
      </c>
      <c r="E283" s="0" t="s">
        <v>206</v>
      </c>
      <c r="F283" s="0" t="s">
        <v>207</v>
      </c>
      <c r="G283" s="0" t="n">
        <v>2023</v>
      </c>
      <c r="I283" s="0" t="n">
        <v>12</v>
      </c>
      <c r="M283" s="1" t="n">
        <f aca="false">(I283/$I$298*100)</f>
        <v>0.000698161914220336</v>
      </c>
    </row>
    <row r="284" customFormat="false" ht="15.75" hidden="false" customHeight="false" outlineLevel="0" collapsed="false">
      <c r="A284" s="0" t="s">
        <v>13</v>
      </c>
      <c r="B284" s="0" t="s">
        <v>14</v>
      </c>
      <c r="C284" s="0" t="s">
        <v>15</v>
      </c>
      <c r="D284" s="0" t="s">
        <v>16</v>
      </c>
      <c r="E284" s="0" t="s">
        <v>208</v>
      </c>
      <c r="F284" s="0" t="s">
        <v>209</v>
      </c>
      <c r="G284" s="0" t="n">
        <v>2013</v>
      </c>
      <c r="I284" s="0" t="n">
        <v>9</v>
      </c>
      <c r="M284" s="1" t="n">
        <f aca="false">(I284/$I$296*100)</f>
        <v>0.000580686371290866</v>
      </c>
    </row>
    <row r="285" customFormat="false" ht="15.75" hidden="false" customHeight="false" outlineLevel="0" collapsed="false">
      <c r="A285" s="0" t="s">
        <v>13</v>
      </c>
      <c r="B285" s="0" t="s">
        <v>14</v>
      </c>
      <c r="C285" s="0" t="s">
        <v>15</v>
      </c>
      <c r="D285" s="0" t="s">
        <v>16</v>
      </c>
      <c r="E285" s="0" t="s">
        <v>208</v>
      </c>
      <c r="F285" s="0" t="s">
        <v>209</v>
      </c>
      <c r="G285" s="0" t="n">
        <v>2018</v>
      </c>
      <c r="I285" s="0" t="n">
        <v>24</v>
      </c>
      <c r="M285" s="1" t="n">
        <f aca="false">(I285/$I$297*100)</f>
        <v>0.00150594755161165</v>
      </c>
    </row>
    <row r="286" customFormat="false" ht="15.75" hidden="false" customHeight="false" outlineLevel="0" collapsed="false">
      <c r="A286" s="0" t="s">
        <v>13</v>
      </c>
      <c r="B286" s="0" t="s">
        <v>14</v>
      </c>
      <c r="C286" s="0" t="s">
        <v>15</v>
      </c>
      <c r="D286" s="0" t="s">
        <v>16</v>
      </c>
      <c r="E286" s="0" t="s">
        <v>208</v>
      </c>
      <c r="F286" s="0" t="s">
        <v>209</v>
      </c>
      <c r="G286" s="0" t="n">
        <v>2023</v>
      </c>
      <c r="I286" s="0" t="n">
        <v>24</v>
      </c>
      <c r="M286" s="1" t="n">
        <f aca="false">(I286/$I$298*100)</f>
        <v>0.00139632382844067</v>
      </c>
    </row>
    <row r="287" customFormat="false" ht="15.75" hidden="false" customHeight="false" outlineLevel="0" collapsed="false">
      <c r="A287" s="0" t="s">
        <v>13</v>
      </c>
      <c r="B287" s="0" t="s">
        <v>14</v>
      </c>
      <c r="C287" s="0" t="s">
        <v>15</v>
      </c>
      <c r="D287" s="0" t="s">
        <v>16</v>
      </c>
      <c r="E287" s="0" t="s">
        <v>210</v>
      </c>
      <c r="F287" s="0" t="s">
        <v>211</v>
      </c>
      <c r="G287" s="0" t="n">
        <v>2013</v>
      </c>
      <c r="I287" s="0" t="n">
        <v>0</v>
      </c>
      <c r="M287" s="1" t="n">
        <f aca="false">(I287/$I$296*100)</f>
        <v>0</v>
      </c>
    </row>
    <row r="288" customFormat="false" ht="15.75" hidden="false" customHeight="false" outlineLevel="0" collapsed="false">
      <c r="A288" s="0" t="s">
        <v>13</v>
      </c>
      <c r="B288" s="0" t="s">
        <v>14</v>
      </c>
      <c r="C288" s="0" t="s">
        <v>15</v>
      </c>
      <c r="D288" s="0" t="s">
        <v>16</v>
      </c>
      <c r="E288" s="0" t="s">
        <v>210</v>
      </c>
      <c r="F288" s="0" t="s">
        <v>211</v>
      </c>
      <c r="G288" s="0" t="n">
        <v>2018</v>
      </c>
      <c r="I288" s="0" t="n">
        <v>60108</v>
      </c>
      <c r="M288" s="1" t="s">
        <v>32</v>
      </c>
    </row>
    <row r="289" customFormat="false" ht="15.75" hidden="false" customHeight="false" outlineLevel="0" collapsed="false">
      <c r="A289" s="0" t="s">
        <v>13</v>
      </c>
      <c r="B289" s="0" t="s">
        <v>14</v>
      </c>
      <c r="C289" s="0" t="s">
        <v>15</v>
      </c>
      <c r="D289" s="0" t="s">
        <v>16</v>
      </c>
      <c r="E289" s="0" t="s">
        <v>210</v>
      </c>
      <c r="F289" s="0" t="s">
        <v>211</v>
      </c>
      <c r="G289" s="0" t="n">
        <v>2023</v>
      </c>
      <c r="I289" s="0" t="n">
        <v>61725</v>
      </c>
      <c r="M289" s="1" t="s">
        <v>32</v>
      </c>
    </row>
    <row r="290" customFormat="false" ht="15.75" hidden="false" customHeight="false" outlineLevel="0" collapsed="false">
      <c r="A290" s="0" t="s">
        <v>13</v>
      </c>
      <c r="B290" s="0" t="s">
        <v>14</v>
      </c>
      <c r="C290" s="0" t="s">
        <v>15</v>
      </c>
      <c r="D290" s="0" t="s">
        <v>16</v>
      </c>
      <c r="E290" s="0" t="s">
        <v>212</v>
      </c>
      <c r="F290" s="0" t="s">
        <v>213</v>
      </c>
      <c r="G290" s="0" t="n">
        <v>2013</v>
      </c>
      <c r="I290" s="0" t="n">
        <v>2.7</v>
      </c>
      <c r="M290" s="1" t="s">
        <v>32</v>
      </c>
    </row>
    <row r="291" customFormat="false" ht="15.75" hidden="false" customHeight="false" outlineLevel="0" collapsed="false">
      <c r="A291" s="0" t="s">
        <v>13</v>
      </c>
      <c r="B291" s="0" t="s">
        <v>14</v>
      </c>
      <c r="C291" s="0" t="s">
        <v>15</v>
      </c>
      <c r="D291" s="0" t="s">
        <v>16</v>
      </c>
      <c r="E291" s="0" t="s">
        <v>212</v>
      </c>
      <c r="F291" s="0" t="s">
        <v>213</v>
      </c>
      <c r="G291" s="0" t="n">
        <v>2018</v>
      </c>
      <c r="I291" s="0" t="n">
        <v>2.7</v>
      </c>
      <c r="M291" s="1" t="s">
        <v>32</v>
      </c>
    </row>
    <row r="292" customFormat="false" ht="15.75" hidden="false" customHeight="false" outlineLevel="0" collapsed="false">
      <c r="A292" s="0" t="s">
        <v>13</v>
      </c>
      <c r="B292" s="0" t="s">
        <v>14</v>
      </c>
      <c r="C292" s="0" t="s">
        <v>15</v>
      </c>
      <c r="D292" s="0" t="s">
        <v>16</v>
      </c>
      <c r="E292" s="0" t="s">
        <v>212</v>
      </c>
      <c r="F292" s="0" t="s">
        <v>213</v>
      </c>
      <c r="G292" s="0" t="n">
        <v>2023</v>
      </c>
      <c r="I292" s="0" t="n">
        <v>2.7</v>
      </c>
      <c r="M292" s="1" t="s">
        <v>32</v>
      </c>
    </row>
    <row r="293" customFormat="false" ht="15.75" hidden="false" customHeight="false" outlineLevel="0" collapsed="false">
      <c r="A293" s="0" t="s">
        <v>13</v>
      </c>
      <c r="B293" s="0" t="s">
        <v>14</v>
      </c>
      <c r="C293" s="0" t="s">
        <v>15</v>
      </c>
      <c r="D293" s="0" t="s">
        <v>16</v>
      </c>
      <c r="E293" s="0" t="s">
        <v>214</v>
      </c>
      <c r="F293" s="0" t="s">
        <v>215</v>
      </c>
      <c r="G293" s="0" t="n">
        <v>2013</v>
      </c>
      <c r="I293" s="0" t="n">
        <v>1549890</v>
      </c>
      <c r="M293" s="1" t="s">
        <v>32</v>
      </c>
    </row>
    <row r="294" customFormat="false" ht="15.75" hidden="false" customHeight="false" outlineLevel="0" collapsed="false">
      <c r="A294" s="0" t="s">
        <v>13</v>
      </c>
      <c r="B294" s="0" t="s">
        <v>14</v>
      </c>
      <c r="C294" s="0" t="s">
        <v>15</v>
      </c>
      <c r="D294" s="0" t="s">
        <v>16</v>
      </c>
      <c r="E294" s="0" t="s">
        <v>214</v>
      </c>
      <c r="F294" s="0" t="s">
        <v>215</v>
      </c>
      <c r="G294" s="0" t="n">
        <v>2018</v>
      </c>
      <c r="I294" s="0" t="n">
        <v>1653792</v>
      </c>
      <c r="M294" s="1" t="s">
        <v>32</v>
      </c>
    </row>
    <row r="295" customFormat="false" ht="15.75" hidden="false" customHeight="false" outlineLevel="0" collapsed="false">
      <c r="A295" s="0" t="s">
        <v>13</v>
      </c>
      <c r="B295" s="0" t="s">
        <v>14</v>
      </c>
      <c r="C295" s="0" t="s">
        <v>15</v>
      </c>
      <c r="D295" s="0" t="s">
        <v>16</v>
      </c>
      <c r="E295" s="0" t="s">
        <v>214</v>
      </c>
      <c r="F295" s="0" t="s">
        <v>215</v>
      </c>
      <c r="G295" s="0" t="n">
        <v>2023</v>
      </c>
      <c r="I295" s="0" t="n">
        <v>1780527</v>
      </c>
      <c r="M295" s="1" t="s">
        <v>32</v>
      </c>
    </row>
    <row r="296" customFormat="false" ht="15.75" hidden="false" customHeight="false" outlineLevel="0" collapsed="false">
      <c r="A296" s="0" t="s">
        <v>13</v>
      </c>
      <c r="B296" s="0" t="s">
        <v>14</v>
      </c>
      <c r="C296" s="0" t="s">
        <v>15</v>
      </c>
      <c r="D296" s="0" t="s">
        <v>16</v>
      </c>
      <c r="E296" s="0" t="s">
        <v>216</v>
      </c>
      <c r="F296" s="0" t="s">
        <v>217</v>
      </c>
      <c r="G296" s="0" t="n">
        <v>2013</v>
      </c>
      <c r="I296" s="0" t="n">
        <v>1549890</v>
      </c>
      <c r="M296" s="1" t="n">
        <f aca="false">(I296/$I$296*100)</f>
        <v>100</v>
      </c>
    </row>
    <row r="297" customFormat="false" ht="15.75" hidden="false" customHeight="false" outlineLevel="0" collapsed="false">
      <c r="A297" s="0" t="s">
        <v>13</v>
      </c>
      <c r="B297" s="0" t="s">
        <v>14</v>
      </c>
      <c r="C297" s="0" t="s">
        <v>15</v>
      </c>
      <c r="D297" s="0" t="s">
        <v>16</v>
      </c>
      <c r="E297" s="0" t="s">
        <v>216</v>
      </c>
      <c r="F297" s="0" t="s">
        <v>217</v>
      </c>
      <c r="G297" s="0" t="n">
        <v>2018</v>
      </c>
      <c r="I297" s="0" t="n">
        <v>1593681</v>
      </c>
      <c r="M297" s="1" t="n">
        <f aca="false">(I297/$I$297*100)</f>
        <v>100</v>
      </c>
    </row>
    <row r="298" customFormat="false" ht="15.75" hidden="false" customHeight="false" outlineLevel="0" collapsed="false">
      <c r="A298" s="0" t="s">
        <v>13</v>
      </c>
      <c r="B298" s="0" t="s">
        <v>14</v>
      </c>
      <c r="C298" s="0" t="s">
        <v>15</v>
      </c>
      <c r="D298" s="0" t="s">
        <v>16</v>
      </c>
      <c r="E298" s="0" t="s">
        <v>216</v>
      </c>
      <c r="F298" s="0" t="s">
        <v>217</v>
      </c>
      <c r="G298" s="0" t="n">
        <v>2023</v>
      </c>
      <c r="I298" s="0" t="n">
        <v>1718799</v>
      </c>
      <c r="M298" s="1" t="n">
        <f aca="false">(I298/$I$298*100)</f>
        <v>100</v>
      </c>
    </row>
    <row r="299" customFormat="false" ht="15.75" hidden="false" customHeight="false" outlineLevel="0" collapsed="false">
      <c r="A299" s="0" t="s">
        <v>13</v>
      </c>
      <c r="B299" s="0" t="s">
        <v>14</v>
      </c>
      <c r="C299" s="0" t="s">
        <v>15</v>
      </c>
      <c r="D299" s="0" t="s">
        <v>16</v>
      </c>
      <c r="E299" s="0" t="s">
        <v>218</v>
      </c>
      <c r="F299" s="0" t="s">
        <v>219</v>
      </c>
      <c r="G299" s="0" t="n">
        <v>2013</v>
      </c>
      <c r="I299" s="0" t="n">
        <v>116379</v>
      </c>
      <c r="M299" s="1" t="n">
        <f aca="false">(I299/$I$323*100)</f>
        <v>7.90748207246028</v>
      </c>
    </row>
    <row r="300" customFormat="false" ht="15.75" hidden="false" customHeight="false" outlineLevel="0" collapsed="false">
      <c r="A300" s="0" t="s">
        <v>13</v>
      </c>
      <c r="B300" s="0" t="s">
        <v>14</v>
      </c>
      <c r="C300" s="0" t="s">
        <v>15</v>
      </c>
      <c r="D300" s="0" t="s">
        <v>16</v>
      </c>
      <c r="E300" s="0" t="s">
        <v>218</v>
      </c>
      <c r="F300" s="0" t="s">
        <v>219</v>
      </c>
      <c r="G300" s="0" t="n">
        <v>2018</v>
      </c>
      <c r="I300" s="0" t="n">
        <v>100302</v>
      </c>
      <c r="M300" s="1" t="n">
        <f aca="false">(I300/$I$324*100)</f>
        <v>6.61056694202457</v>
      </c>
    </row>
    <row r="301" customFormat="false" ht="15.75" hidden="false" customHeight="false" outlineLevel="0" collapsed="false">
      <c r="A301" s="0" t="s">
        <v>13</v>
      </c>
      <c r="B301" s="0" t="s">
        <v>14</v>
      </c>
      <c r="C301" s="0" t="s">
        <v>15</v>
      </c>
      <c r="D301" s="0" t="s">
        <v>16</v>
      </c>
      <c r="E301" s="0" t="s">
        <v>218</v>
      </c>
      <c r="F301" s="0" t="s">
        <v>219</v>
      </c>
      <c r="G301" s="0" t="n">
        <v>2023</v>
      </c>
      <c r="I301" s="0" t="n">
        <v>102453</v>
      </c>
      <c r="M301" s="1" t="n">
        <f aca="false">(I301/$I$325*100)</f>
        <v>6.29998099914957</v>
      </c>
    </row>
    <row r="302" customFormat="false" ht="15.75" hidden="false" customHeight="false" outlineLevel="0" collapsed="false">
      <c r="A302" s="0" t="s">
        <v>13</v>
      </c>
      <c r="B302" s="0" t="s">
        <v>14</v>
      </c>
      <c r="C302" s="0" t="s">
        <v>15</v>
      </c>
      <c r="D302" s="0" t="s">
        <v>16</v>
      </c>
      <c r="E302" s="0" t="s">
        <v>220</v>
      </c>
      <c r="F302" s="0" t="s">
        <v>221</v>
      </c>
      <c r="G302" s="0" t="n">
        <v>2013</v>
      </c>
      <c r="I302" s="0" t="n">
        <v>552813</v>
      </c>
      <c r="M302" s="1" t="n">
        <f aca="false">(I302/$I$323*100)</f>
        <v>37.561406155088</v>
      </c>
    </row>
    <row r="303" customFormat="false" ht="15.75" hidden="false" customHeight="false" outlineLevel="0" collapsed="false">
      <c r="A303" s="0" t="s">
        <v>13</v>
      </c>
      <c r="B303" s="0" t="s">
        <v>14</v>
      </c>
      <c r="C303" s="0" t="s">
        <v>15</v>
      </c>
      <c r="D303" s="0" t="s">
        <v>16</v>
      </c>
      <c r="E303" s="0" t="s">
        <v>220</v>
      </c>
      <c r="F303" s="0" t="s">
        <v>221</v>
      </c>
      <c r="G303" s="0" t="n">
        <v>2018</v>
      </c>
      <c r="I303" s="0" t="n">
        <v>514992</v>
      </c>
      <c r="M303" s="1" t="n">
        <f aca="false">(I303/$I$324*100)</f>
        <v>33.9413879145692</v>
      </c>
    </row>
    <row r="304" customFormat="false" ht="15.75" hidden="false" customHeight="false" outlineLevel="0" collapsed="false">
      <c r="A304" s="0" t="s">
        <v>13</v>
      </c>
      <c r="B304" s="0" t="s">
        <v>14</v>
      </c>
      <c r="C304" s="0" t="s">
        <v>15</v>
      </c>
      <c r="D304" s="0" t="s">
        <v>16</v>
      </c>
      <c r="E304" s="0" t="s">
        <v>220</v>
      </c>
      <c r="F304" s="0" t="s">
        <v>221</v>
      </c>
      <c r="G304" s="0" t="n">
        <v>2023</v>
      </c>
      <c r="I304" s="0" t="n">
        <v>545253</v>
      </c>
      <c r="M304" s="1" t="n">
        <f aca="false">(I304/$I$325*100)</f>
        <v>33.5283841344744</v>
      </c>
    </row>
    <row r="305" customFormat="false" ht="15.75" hidden="false" customHeight="false" outlineLevel="0" collapsed="false">
      <c r="A305" s="0" t="s">
        <v>13</v>
      </c>
      <c r="B305" s="0" t="s">
        <v>14</v>
      </c>
      <c r="C305" s="0" t="s">
        <v>15</v>
      </c>
      <c r="D305" s="0" t="s">
        <v>16</v>
      </c>
      <c r="E305" s="0" t="s">
        <v>222</v>
      </c>
      <c r="F305" s="0" t="s">
        <v>223</v>
      </c>
      <c r="G305" s="0" t="n">
        <v>2013</v>
      </c>
      <c r="I305" s="0" t="n">
        <v>565095</v>
      </c>
      <c r="M305" s="1" t="n">
        <f aca="false">(I305/$I$323*100)</f>
        <v>38.3959183507071</v>
      </c>
    </row>
    <row r="306" customFormat="false" ht="15.75" hidden="false" customHeight="false" outlineLevel="0" collapsed="false">
      <c r="A306" s="0" t="s">
        <v>13</v>
      </c>
      <c r="B306" s="0" t="s">
        <v>14</v>
      </c>
      <c r="C306" s="0" t="s">
        <v>15</v>
      </c>
      <c r="D306" s="0" t="s">
        <v>16</v>
      </c>
      <c r="E306" s="0" t="s">
        <v>222</v>
      </c>
      <c r="F306" s="0" t="s">
        <v>223</v>
      </c>
      <c r="G306" s="0" t="n">
        <v>2018</v>
      </c>
      <c r="I306" s="0" t="n">
        <v>598062</v>
      </c>
      <c r="M306" s="1" t="n">
        <f aca="false">(I306/$I$324*100)</f>
        <v>39.416251784422</v>
      </c>
    </row>
    <row r="307" customFormat="false" ht="15.75" hidden="false" customHeight="false" outlineLevel="0" collapsed="false">
      <c r="A307" s="0" t="s">
        <v>13</v>
      </c>
      <c r="B307" s="0" t="s">
        <v>14</v>
      </c>
      <c r="C307" s="0" t="s">
        <v>15</v>
      </c>
      <c r="D307" s="0" t="s">
        <v>16</v>
      </c>
      <c r="E307" s="0" t="s">
        <v>222</v>
      </c>
      <c r="F307" s="0" t="s">
        <v>223</v>
      </c>
      <c r="G307" s="0" t="n">
        <v>2023</v>
      </c>
      <c r="I307" s="0" t="n">
        <v>636840</v>
      </c>
      <c r="M307" s="1" t="n">
        <f aca="false">(I307/$I$325*100)</f>
        <v>39.1601993060078</v>
      </c>
    </row>
    <row r="308" customFormat="false" ht="15.75" hidden="false" customHeight="false" outlineLevel="0" collapsed="false">
      <c r="A308" s="0" t="s">
        <v>13</v>
      </c>
      <c r="B308" s="0" t="s">
        <v>14</v>
      </c>
      <c r="C308" s="0" t="s">
        <v>15</v>
      </c>
      <c r="D308" s="0" t="s">
        <v>16</v>
      </c>
      <c r="E308" s="0" t="s">
        <v>224</v>
      </c>
      <c r="F308" s="0" t="s">
        <v>225</v>
      </c>
      <c r="G308" s="0" t="n">
        <v>2013</v>
      </c>
      <c r="I308" s="0" t="n">
        <v>237471</v>
      </c>
      <c r="M308" s="1" t="n">
        <f aca="false">(I308/$I$323*100)</f>
        <v>16.1351934217446</v>
      </c>
    </row>
    <row r="309" customFormat="false" ht="15.75" hidden="false" customHeight="false" outlineLevel="0" collapsed="false">
      <c r="A309" s="0" t="s">
        <v>13</v>
      </c>
      <c r="B309" s="0" t="s">
        <v>14</v>
      </c>
      <c r="C309" s="0" t="s">
        <v>15</v>
      </c>
      <c r="D309" s="0" t="s">
        <v>16</v>
      </c>
      <c r="E309" s="0" t="s">
        <v>224</v>
      </c>
      <c r="F309" s="0" t="s">
        <v>225</v>
      </c>
      <c r="G309" s="0" t="n">
        <v>2018</v>
      </c>
      <c r="I309" s="0" t="n">
        <v>194910</v>
      </c>
      <c r="M309" s="1" t="n">
        <f aca="false">(I309/$I$324*100)</f>
        <v>12.8458615248949</v>
      </c>
    </row>
    <row r="310" customFormat="false" ht="15.75" hidden="false" customHeight="false" outlineLevel="0" collapsed="false">
      <c r="A310" s="0" t="s">
        <v>13</v>
      </c>
      <c r="B310" s="0" t="s">
        <v>14</v>
      </c>
      <c r="C310" s="0" t="s">
        <v>15</v>
      </c>
      <c r="D310" s="0" t="s">
        <v>16</v>
      </c>
      <c r="E310" s="0" t="s">
        <v>224</v>
      </c>
      <c r="F310" s="0" t="s">
        <v>225</v>
      </c>
      <c r="G310" s="0" t="n">
        <v>2023</v>
      </c>
      <c r="I310" s="0" t="n">
        <v>214302</v>
      </c>
      <c r="M310" s="1" t="n">
        <f aca="false">(I310/$I$325*100)</f>
        <v>13.1777354306829</v>
      </c>
    </row>
    <row r="311" customFormat="false" ht="15.75" hidden="false" customHeight="false" outlineLevel="0" collapsed="false">
      <c r="A311" s="0" t="s">
        <v>13</v>
      </c>
      <c r="B311" s="0" t="s">
        <v>14</v>
      </c>
      <c r="C311" s="0" t="s">
        <v>15</v>
      </c>
      <c r="D311" s="0" t="s">
        <v>16</v>
      </c>
      <c r="E311" s="0" t="s">
        <v>226</v>
      </c>
      <c r="F311" s="0" t="s">
        <v>227</v>
      </c>
      <c r="G311" s="0" t="n">
        <v>2013</v>
      </c>
      <c r="K311" s="0" t="s">
        <v>25</v>
      </c>
      <c r="L311" s="0" t="s">
        <v>26</v>
      </c>
      <c r="M311" s="1" t="s">
        <v>27</v>
      </c>
    </row>
    <row r="312" customFormat="false" ht="15.75" hidden="false" customHeight="false" outlineLevel="0" collapsed="false">
      <c r="A312" s="0" t="s">
        <v>13</v>
      </c>
      <c r="B312" s="0" t="s">
        <v>14</v>
      </c>
      <c r="C312" s="0" t="s">
        <v>15</v>
      </c>
      <c r="D312" s="0" t="s">
        <v>16</v>
      </c>
      <c r="E312" s="0" t="s">
        <v>226</v>
      </c>
      <c r="F312" s="0" t="s">
        <v>227</v>
      </c>
      <c r="G312" s="0" t="n">
        <v>2018</v>
      </c>
      <c r="I312" s="0" t="n">
        <v>73143</v>
      </c>
      <c r="M312" s="1" t="n">
        <f aca="false">(I312/$I$324*100)</f>
        <v>4.8206087400102</v>
      </c>
    </row>
    <row r="313" customFormat="false" ht="15.75" hidden="false" customHeight="false" outlineLevel="0" collapsed="false">
      <c r="A313" s="0" t="s">
        <v>13</v>
      </c>
      <c r="B313" s="0" t="s">
        <v>14</v>
      </c>
      <c r="C313" s="0" t="s">
        <v>15</v>
      </c>
      <c r="D313" s="0" t="s">
        <v>16</v>
      </c>
      <c r="E313" s="0" t="s">
        <v>226</v>
      </c>
      <c r="F313" s="0" t="s">
        <v>227</v>
      </c>
      <c r="G313" s="0" t="n">
        <v>2023</v>
      </c>
      <c r="I313" s="0" t="n">
        <v>82632</v>
      </c>
      <c r="M313" s="1" t="n">
        <f aca="false">(I313/$I$325*100)</f>
        <v>5.08115945771942</v>
      </c>
    </row>
    <row r="314" customFormat="false" ht="15.75" hidden="false" customHeight="false" outlineLevel="0" collapsed="false">
      <c r="A314" s="0" t="s">
        <v>13</v>
      </c>
      <c r="B314" s="0" t="s">
        <v>14</v>
      </c>
      <c r="C314" s="0" t="s">
        <v>15</v>
      </c>
      <c r="D314" s="0" t="s">
        <v>16</v>
      </c>
      <c r="E314" s="0" t="s">
        <v>228</v>
      </c>
      <c r="F314" s="0" t="s">
        <v>229</v>
      </c>
      <c r="G314" s="0" t="n">
        <v>2013</v>
      </c>
      <c r="K314" s="0" t="s">
        <v>25</v>
      </c>
      <c r="L314" s="0" t="s">
        <v>26</v>
      </c>
      <c r="M314" s="1" t="s">
        <v>27</v>
      </c>
    </row>
    <row r="315" customFormat="false" ht="15.75" hidden="false" customHeight="false" outlineLevel="0" collapsed="false">
      <c r="A315" s="0" t="s">
        <v>13</v>
      </c>
      <c r="B315" s="0" t="s">
        <v>14</v>
      </c>
      <c r="C315" s="0" t="s">
        <v>15</v>
      </c>
      <c r="D315" s="0" t="s">
        <v>16</v>
      </c>
      <c r="E315" s="0" t="s">
        <v>228</v>
      </c>
      <c r="F315" s="0" t="s">
        <v>229</v>
      </c>
      <c r="G315" s="0" t="n">
        <v>2018</v>
      </c>
      <c r="I315" s="0" t="n">
        <v>35889</v>
      </c>
      <c r="M315" s="1" t="n">
        <f aca="false">(I315/$I$324*100)</f>
        <v>2.36532309407908</v>
      </c>
    </row>
    <row r="316" customFormat="false" ht="15.75" hidden="false" customHeight="false" outlineLevel="0" collapsed="false">
      <c r="A316" s="0" t="s">
        <v>13</v>
      </c>
      <c r="B316" s="0" t="s">
        <v>14</v>
      </c>
      <c r="C316" s="0" t="s">
        <v>15</v>
      </c>
      <c r="D316" s="0" t="s">
        <v>16</v>
      </c>
      <c r="E316" s="0" t="s">
        <v>228</v>
      </c>
      <c r="F316" s="0" t="s">
        <v>229</v>
      </c>
      <c r="G316" s="0" t="n">
        <v>2023</v>
      </c>
      <c r="I316" s="0" t="n">
        <v>44766</v>
      </c>
      <c r="M316" s="1" t="n">
        <f aca="false">(I316/$I$325*100)</f>
        <v>2.75272514624198</v>
      </c>
    </row>
    <row r="317" customFormat="false" ht="15.75" hidden="false" customHeight="false" outlineLevel="0" collapsed="false">
      <c r="A317" s="0" t="s">
        <v>13</v>
      </c>
      <c r="B317" s="0" t="s">
        <v>14</v>
      </c>
      <c r="C317" s="0" t="s">
        <v>15</v>
      </c>
      <c r="D317" s="0" t="s">
        <v>16</v>
      </c>
      <c r="E317" s="0" t="s">
        <v>230</v>
      </c>
      <c r="F317" s="0" t="s">
        <v>31</v>
      </c>
      <c r="G317" s="0" t="n">
        <v>2013</v>
      </c>
      <c r="I317" s="0" t="n">
        <v>78132</v>
      </c>
      <c r="M317" s="3" t="s">
        <v>32</v>
      </c>
    </row>
    <row r="318" customFormat="false" ht="15.75" hidden="false" customHeight="false" outlineLevel="0" collapsed="false">
      <c r="A318" s="0" t="s">
        <v>13</v>
      </c>
      <c r="B318" s="0" t="s">
        <v>14</v>
      </c>
      <c r="C318" s="0" t="s">
        <v>15</v>
      </c>
      <c r="D318" s="0" t="s">
        <v>16</v>
      </c>
      <c r="E318" s="0" t="s">
        <v>230</v>
      </c>
      <c r="F318" s="0" t="s">
        <v>31</v>
      </c>
      <c r="G318" s="0" t="n">
        <v>2018</v>
      </c>
      <c r="I318" s="0" t="n">
        <v>136494</v>
      </c>
      <c r="M318" s="3" t="s">
        <v>32</v>
      </c>
    </row>
    <row r="319" customFormat="false" ht="15.75" hidden="false" customHeight="false" outlineLevel="0" collapsed="false">
      <c r="A319" s="0" t="s">
        <v>13</v>
      </c>
      <c r="B319" s="0" t="s">
        <v>14</v>
      </c>
      <c r="C319" s="0" t="s">
        <v>15</v>
      </c>
      <c r="D319" s="0" t="s">
        <v>16</v>
      </c>
      <c r="E319" s="0" t="s">
        <v>230</v>
      </c>
      <c r="F319" s="0" t="s">
        <v>31</v>
      </c>
      <c r="G319" s="0" t="n">
        <v>2023</v>
      </c>
      <c r="I319" s="0" t="n">
        <v>154284</v>
      </c>
      <c r="M319" s="3" t="s">
        <v>32</v>
      </c>
    </row>
    <row r="320" customFormat="false" ht="15.75" hidden="false" customHeight="false" outlineLevel="0" collapsed="false">
      <c r="A320" s="0" t="s">
        <v>13</v>
      </c>
      <c r="B320" s="0" t="s">
        <v>14</v>
      </c>
      <c r="C320" s="0" t="s">
        <v>15</v>
      </c>
      <c r="D320" s="0" t="s">
        <v>16</v>
      </c>
      <c r="E320" s="0" t="s">
        <v>231</v>
      </c>
      <c r="F320" s="0" t="s">
        <v>232</v>
      </c>
      <c r="G320" s="0" t="n">
        <v>2013</v>
      </c>
      <c r="I320" s="0" t="n">
        <v>1549890</v>
      </c>
      <c r="M320" s="3" t="s">
        <v>32</v>
      </c>
    </row>
    <row r="321" customFormat="false" ht="15.75" hidden="false" customHeight="false" outlineLevel="0" collapsed="false">
      <c r="A321" s="0" t="s">
        <v>13</v>
      </c>
      <c r="B321" s="0" t="s">
        <v>14</v>
      </c>
      <c r="C321" s="0" t="s">
        <v>15</v>
      </c>
      <c r="D321" s="0" t="s">
        <v>16</v>
      </c>
      <c r="E321" s="0" t="s">
        <v>231</v>
      </c>
      <c r="F321" s="0" t="s">
        <v>232</v>
      </c>
      <c r="G321" s="0" t="n">
        <v>2018</v>
      </c>
      <c r="I321" s="0" t="n">
        <v>1653792</v>
      </c>
      <c r="M321" s="3" t="s">
        <v>32</v>
      </c>
    </row>
    <row r="322" customFormat="false" ht="15.75" hidden="false" customHeight="false" outlineLevel="0" collapsed="false">
      <c r="A322" s="0" t="s">
        <v>13</v>
      </c>
      <c r="B322" s="0" t="s">
        <v>14</v>
      </c>
      <c r="C322" s="0" t="s">
        <v>15</v>
      </c>
      <c r="D322" s="0" t="s">
        <v>16</v>
      </c>
      <c r="E322" s="0" t="s">
        <v>231</v>
      </c>
      <c r="F322" s="0" t="s">
        <v>232</v>
      </c>
      <c r="G322" s="0" t="n">
        <v>2023</v>
      </c>
      <c r="I322" s="0" t="n">
        <v>1780527</v>
      </c>
      <c r="M322" s="3" t="s">
        <v>32</v>
      </c>
    </row>
    <row r="323" customFormat="false" ht="15.75" hidden="false" customHeight="false" outlineLevel="0" collapsed="false">
      <c r="A323" s="0" t="s">
        <v>13</v>
      </c>
      <c r="B323" s="0" t="s">
        <v>14</v>
      </c>
      <c r="C323" s="0" t="s">
        <v>15</v>
      </c>
      <c r="D323" s="0" t="s">
        <v>16</v>
      </c>
      <c r="E323" s="0" t="s">
        <v>233</v>
      </c>
      <c r="F323" s="0" t="s">
        <v>234</v>
      </c>
      <c r="G323" s="0" t="n">
        <v>2013</v>
      </c>
      <c r="I323" s="0" t="n">
        <v>1471758</v>
      </c>
      <c r="M323" s="1" t="n">
        <f aca="false">(I323/$I$323*100)</f>
        <v>100</v>
      </c>
    </row>
    <row r="324" customFormat="false" ht="15.75" hidden="false" customHeight="false" outlineLevel="0" collapsed="false">
      <c r="A324" s="0" t="s">
        <v>13</v>
      </c>
      <c r="B324" s="0" t="s">
        <v>14</v>
      </c>
      <c r="C324" s="0" t="s">
        <v>15</v>
      </c>
      <c r="D324" s="0" t="s">
        <v>16</v>
      </c>
      <c r="E324" s="0" t="s">
        <v>233</v>
      </c>
      <c r="F324" s="0" t="s">
        <v>234</v>
      </c>
      <c r="G324" s="0" t="n">
        <v>2018</v>
      </c>
      <c r="I324" s="0" t="n">
        <v>1517298</v>
      </c>
      <c r="M324" s="1" t="n">
        <f aca="false">(I324/$I$324*100)</f>
        <v>100</v>
      </c>
    </row>
    <row r="325" customFormat="false" ht="15.75" hidden="false" customHeight="false" outlineLevel="0" collapsed="false">
      <c r="A325" s="0" t="s">
        <v>13</v>
      </c>
      <c r="B325" s="0" t="s">
        <v>14</v>
      </c>
      <c r="C325" s="0" t="s">
        <v>15</v>
      </c>
      <c r="D325" s="0" t="s">
        <v>16</v>
      </c>
      <c r="E325" s="0" t="s">
        <v>233</v>
      </c>
      <c r="F325" s="0" t="s">
        <v>234</v>
      </c>
      <c r="G325" s="0" t="n">
        <v>2023</v>
      </c>
      <c r="I325" s="0" t="n">
        <v>1626243</v>
      </c>
      <c r="M325" s="1" t="n">
        <f aca="false">(I325/$I$325*100)</f>
        <v>100</v>
      </c>
    </row>
    <row r="326" customFormat="false" ht="15.75" hidden="false" customHeight="false" outlineLevel="0" collapsed="false">
      <c r="A326" s="0" t="s">
        <v>13</v>
      </c>
      <c r="B326" s="0" t="s">
        <v>14</v>
      </c>
      <c r="C326" s="0" t="s">
        <v>15</v>
      </c>
      <c r="D326" s="0" t="s">
        <v>16</v>
      </c>
      <c r="E326" s="0" t="s">
        <v>235</v>
      </c>
      <c r="F326" s="0" t="s">
        <v>236</v>
      </c>
      <c r="G326" s="0" t="n">
        <v>2013</v>
      </c>
      <c r="I326" s="0" t="n">
        <v>355554</v>
      </c>
      <c r="M326" s="1" t="n">
        <f aca="false">(I326/$I$350*100)</f>
        <v>83.7115673934694</v>
      </c>
    </row>
    <row r="327" customFormat="false" ht="15.75" hidden="false" customHeight="false" outlineLevel="0" collapsed="false">
      <c r="A327" s="0" t="s">
        <v>13</v>
      </c>
      <c r="B327" s="0" t="s">
        <v>14</v>
      </c>
      <c r="C327" s="0" t="s">
        <v>15</v>
      </c>
      <c r="D327" s="0" t="s">
        <v>16</v>
      </c>
      <c r="E327" s="0" t="s">
        <v>235</v>
      </c>
      <c r="F327" s="0" t="s">
        <v>236</v>
      </c>
      <c r="G327" s="0" t="n">
        <v>2018</v>
      </c>
      <c r="I327" s="0" t="n">
        <v>440025</v>
      </c>
      <c r="M327" s="1" t="n">
        <f aca="false">(I327/$I$351*100)</f>
        <v>83.4870166091777</v>
      </c>
    </row>
    <row r="328" customFormat="false" ht="15.75" hidden="false" customHeight="false" outlineLevel="0" collapsed="false">
      <c r="A328" s="0" t="s">
        <v>13</v>
      </c>
      <c r="B328" s="0" t="s">
        <v>14</v>
      </c>
      <c r="C328" s="0" t="s">
        <v>15</v>
      </c>
      <c r="D328" s="0" t="s">
        <v>16</v>
      </c>
      <c r="E328" s="0" t="s">
        <v>235</v>
      </c>
      <c r="F328" s="0" t="s">
        <v>236</v>
      </c>
      <c r="G328" s="0" t="n">
        <v>2023</v>
      </c>
      <c r="I328" s="0" t="n">
        <v>475944</v>
      </c>
      <c r="M328" s="1" t="n">
        <f aca="false">(I328/$I$352*100)</f>
        <v>84.6009865351287</v>
      </c>
    </row>
    <row r="329" customFormat="false" ht="15.75" hidden="false" customHeight="false" outlineLevel="0" collapsed="false">
      <c r="A329" s="0" t="s">
        <v>13</v>
      </c>
      <c r="B329" s="0" t="s">
        <v>14</v>
      </c>
      <c r="C329" s="0" t="s">
        <v>15</v>
      </c>
      <c r="D329" s="0" t="s">
        <v>16</v>
      </c>
      <c r="E329" s="0" t="s">
        <v>237</v>
      </c>
      <c r="F329" s="0" t="s">
        <v>238</v>
      </c>
      <c r="G329" s="0" t="n">
        <v>2013</v>
      </c>
      <c r="I329" s="0" t="n">
        <v>11307</v>
      </c>
      <c r="M329" s="1" t="n">
        <f aca="false">(I329/$I$350*100)</f>
        <v>2.66211796947287</v>
      </c>
    </row>
    <row r="330" customFormat="false" ht="15.75" hidden="false" customHeight="false" outlineLevel="0" collapsed="false">
      <c r="A330" s="0" t="s">
        <v>13</v>
      </c>
      <c r="B330" s="0" t="s">
        <v>14</v>
      </c>
      <c r="C330" s="0" t="s">
        <v>15</v>
      </c>
      <c r="D330" s="0" t="s">
        <v>16</v>
      </c>
      <c r="E330" s="0" t="s">
        <v>237</v>
      </c>
      <c r="F330" s="0" t="s">
        <v>238</v>
      </c>
      <c r="G330" s="0" t="n">
        <v>2018</v>
      </c>
      <c r="I330" s="0" t="n">
        <v>11190</v>
      </c>
      <c r="M330" s="1" t="n">
        <f aca="false">(I330/$I$351*100)</f>
        <v>2.12310599592455</v>
      </c>
    </row>
    <row r="331" customFormat="false" ht="15.75" hidden="false" customHeight="false" outlineLevel="0" collapsed="false">
      <c r="A331" s="0" t="s">
        <v>13</v>
      </c>
      <c r="B331" s="0" t="s">
        <v>14</v>
      </c>
      <c r="C331" s="0" t="s">
        <v>15</v>
      </c>
      <c r="D331" s="0" t="s">
        <v>16</v>
      </c>
      <c r="E331" s="0" t="s">
        <v>237</v>
      </c>
      <c r="F331" s="0" t="s">
        <v>238</v>
      </c>
      <c r="G331" s="0" t="n">
        <v>2023</v>
      </c>
      <c r="I331" s="0" t="n">
        <v>9561</v>
      </c>
      <c r="M331" s="1" t="n">
        <f aca="false">(I331/$I$352*100)</f>
        <v>1.69950673243568</v>
      </c>
    </row>
    <row r="332" customFormat="false" ht="15.75" hidden="false" customHeight="false" outlineLevel="0" collapsed="false">
      <c r="A332" s="0" t="s">
        <v>13</v>
      </c>
      <c r="B332" s="0" t="s">
        <v>14</v>
      </c>
      <c r="C332" s="0" t="s">
        <v>15</v>
      </c>
      <c r="D332" s="0" t="s">
        <v>16</v>
      </c>
      <c r="E332" s="0" t="s">
        <v>239</v>
      </c>
      <c r="F332" s="0" t="s">
        <v>240</v>
      </c>
      <c r="G332" s="0" t="n">
        <v>2013</v>
      </c>
      <c r="I332" s="0" t="n">
        <v>52503</v>
      </c>
      <c r="M332" s="1" t="n">
        <f aca="false">(I332/$I$350*100)</f>
        <v>12.3612965199641</v>
      </c>
    </row>
    <row r="333" customFormat="false" ht="15.75" hidden="false" customHeight="false" outlineLevel="0" collapsed="false">
      <c r="A333" s="0" t="s">
        <v>13</v>
      </c>
      <c r="B333" s="0" t="s">
        <v>14</v>
      </c>
      <c r="C333" s="0" t="s">
        <v>15</v>
      </c>
      <c r="D333" s="0" t="s">
        <v>16</v>
      </c>
      <c r="E333" s="0" t="s">
        <v>239</v>
      </c>
      <c r="F333" s="0" t="s">
        <v>240</v>
      </c>
      <c r="G333" s="0" t="n">
        <v>2018</v>
      </c>
      <c r="I333" s="0" t="n">
        <v>63105</v>
      </c>
      <c r="M333" s="1" t="n">
        <f aca="false">(I333/$I$351*100)</f>
        <v>11.973065582915</v>
      </c>
    </row>
    <row r="334" customFormat="false" ht="15.75" hidden="false" customHeight="false" outlineLevel="0" collapsed="false">
      <c r="A334" s="0" t="s">
        <v>13</v>
      </c>
      <c r="B334" s="0" t="s">
        <v>14</v>
      </c>
      <c r="C334" s="0" t="s">
        <v>15</v>
      </c>
      <c r="D334" s="0" t="s">
        <v>16</v>
      </c>
      <c r="E334" s="0" t="s">
        <v>239</v>
      </c>
      <c r="F334" s="0" t="s">
        <v>240</v>
      </c>
      <c r="G334" s="0" t="n">
        <v>2023</v>
      </c>
      <c r="I334" s="0" t="n">
        <v>63162</v>
      </c>
      <c r="M334" s="1" t="n">
        <f aca="false">(I334/$I$352*100)</f>
        <v>11.2273030262632</v>
      </c>
    </row>
    <row r="335" customFormat="false" ht="15.75" hidden="false" customHeight="false" outlineLevel="0" collapsed="false">
      <c r="A335" s="0" t="s">
        <v>13</v>
      </c>
      <c r="B335" s="0" t="s">
        <v>14</v>
      </c>
      <c r="C335" s="0" t="s">
        <v>15</v>
      </c>
      <c r="D335" s="0" t="s">
        <v>16</v>
      </c>
      <c r="E335" s="0" t="s">
        <v>241</v>
      </c>
      <c r="F335" s="0" t="s">
        <v>242</v>
      </c>
      <c r="G335" s="0" t="n">
        <v>2013</v>
      </c>
      <c r="K335" s="0" t="s">
        <v>25</v>
      </c>
      <c r="L335" s="0" t="s">
        <v>26</v>
      </c>
      <c r="M335" s="1" t="s">
        <v>27</v>
      </c>
    </row>
    <row r="336" customFormat="false" ht="15.75" hidden="false" customHeight="false" outlineLevel="0" collapsed="false">
      <c r="A336" s="0" t="s">
        <v>13</v>
      </c>
      <c r="B336" s="0" t="s">
        <v>14</v>
      </c>
      <c r="C336" s="0" t="s">
        <v>15</v>
      </c>
      <c r="D336" s="0" t="s">
        <v>16</v>
      </c>
      <c r="E336" s="0" t="s">
        <v>241</v>
      </c>
      <c r="F336" s="0" t="s">
        <v>242</v>
      </c>
      <c r="G336" s="0" t="n">
        <v>2018</v>
      </c>
      <c r="I336" s="0" t="n">
        <v>1674</v>
      </c>
      <c r="M336" s="1" t="n">
        <f aca="false">(I336/$I$351*100)</f>
        <v>0.317612103411769</v>
      </c>
    </row>
    <row r="337" customFormat="false" ht="15.75" hidden="false" customHeight="false" outlineLevel="0" collapsed="false">
      <c r="A337" s="0" t="s">
        <v>13</v>
      </c>
      <c r="B337" s="0" t="s">
        <v>14</v>
      </c>
      <c r="C337" s="0" t="s">
        <v>15</v>
      </c>
      <c r="D337" s="0" t="s">
        <v>16</v>
      </c>
      <c r="E337" s="0" t="s">
        <v>241</v>
      </c>
      <c r="F337" s="0" t="s">
        <v>242</v>
      </c>
      <c r="G337" s="0" t="n">
        <v>2023</v>
      </c>
      <c r="I337" s="0" t="n">
        <v>1488</v>
      </c>
      <c r="M337" s="1" t="n">
        <f aca="false">(I337/$I$352*100)</f>
        <v>0.26449806692441</v>
      </c>
    </row>
    <row r="338" customFormat="false" ht="15.75" hidden="false" customHeight="false" outlineLevel="0" collapsed="false">
      <c r="A338" s="0" t="s">
        <v>13</v>
      </c>
      <c r="B338" s="0" t="s">
        <v>14</v>
      </c>
      <c r="C338" s="0" t="s">
        <v>15</v>
      </c>
      <c r="D338" s="0" t="s">
        <v>16</v>
      </c>
      <c r="E338" s="0" t="s">
        <v>243</v>
      </c>
      <c r="F338" s="0" t="s">
        <v>244</v>
      </c>
      <c r="G338" s="0" t="n">
        <v>2013</v>
      </c>
      <c r="K338" s="0" t="s">
        <v>25</v>
      </c>
      <c r="L338" s="0" t="s">
        <v>26</v>
      </c>
      <c r="M338" s="1" t="s">
        <v>27</v>
      </c>
    </row>
    <row r="339" customFormat="false" ht="15.75" hidden="false" customHeight="false" outlineLevel="0" collapsed="false">
      <c r="A339" s="0" t="s">
        <v>13</v>
      </c>
      <c r="B339" s="0" t="s">
        <v>14</v>
      </c>
      <c r="C339" s="0" t="s">
        <v>15</v>
      </c>
      <c r="D339" s="0" t="s">
        <v>16</v>
      </c>
      <c r="E339" s="0" t="s">
        <v>243</v>
      </c>
      <c r="F339" s="0" t="s">
        <v>244</v>
      </c>
      <c r="G339" s="0" t="n">
        <v>2018</v>
      </c>
      <c r="I339" s="0" t="n">
        <v>6393</v>
      </c>
      <c r="M339" s="1" t="n">
        <f aca="false">(I339/$I$351*100)</f>
        <v>1.21295948453491</v>
      </c>
    </row>
    <row r="340" customFormat="false" ht="15.75" hidden="false" customHeight="false" outlineLevel="0" collapsed="false">
      <c r="A340" s="0" t="s">
        <v>13</v>
      </c>
      <c r="B340" s="0" t="s">
        <v>14</v>
      </c>
      <c r="C340" s="0" t="s">
        <v>15</v>
      </c>
      <c r="D340" s="0" t="s">
        <v>16</v>
      </c>
      <c r="E340" s="0" t="s">
        <v>243</v>
      </c>
      <c r="F340" s="0" t="s">
        <v>244</v>
      </c>
      <c r="G340" s="0" t="n">
        <v>2023</v>
      </c>
      <c r="I340" s="0" t="n">
        <v>8196</v>
      </c>
      <c r="M340" s="1" t="n">
        <f aca="false">(I340/$I$352*100)</f>
        <v>1.45687241701107</v>
      </c>
    </row>
    <row r="341" customFormat="false" ht="15.75" hidden="false" customHeight="false" outlineLevel="0" collapsed="false">
      <c r="A341" s="0" t="s">
        <v>13</v>
      </c>
      <c r="B341" s="0" t="s">
        <v>14</v>
      </c>
      <c r="C341" s="0" t="s">
        <v>15</v>
      </c>
      <c r="D341" s="0" t="s">
        <v>16</v>
      </c>
      <c r="E341" s="0" t="s">
        <v>245</v>
      </c>
      <c r="F341" s="0" t="s">
        <v>246</v>
      </c>
      <c r="G341" s="0" t="n">
        <v>2013</v>
      </c>
      <c r="I341" s="0" t="n">
        <v>5370</v>
      </c>
      <c r="M341" s="1" t="n">
        <f aca="false">(I341/$I$350*100)</f>
        <v>1.26431179765361</v>
      </c>
    </row>
    <row r="342" customFormat="false" ht="15.75" hidden="false" customHeight="false" outlineLevel="0" collapsed="false">
      <c r="A342" s="0" t="s">
        <v>13</v>
      </c>
      <c r="B342" s="0" t="s">
        <v>14</v>
      </c>
      <c r="C342" s="0" t="s">
        <v>15</v>
      </c>
      <c r="D342" s="0" t="s">
        <v>16</v>
      </c>
      <c r="E342" s="0" t="s">
        <v>245</v>
      </c>
      <c r="F342" s="0" t="s">
        <v>246</v>
      </c>
      <c r="G342" s="0" t="n">
        <v>2018</v>
      </c>
      <c r="I342" s="0" t="n">
        <v>4668</v>
      </c>
      <c r="M342" s="1" t="n">
        <f aca="false">(I342/$I$351*100)</f>
        <v>0.885671026718122</v>
      </c>
    </row>
    <row r="343" customFormat="false" ht="15.75" hidden="false" customHeight="false" outlineLevel="0" collapsed="false">
      <c r="A343" s="0" t="s">
        <v>13</v>
      </c>
      <c r="B343" s="0" t="s">
        <v>14</v>
      </c>
      <c r="C343" s="0" t="s">
        <v>15</v>
      </c>
      <c r="D343" s="0" t="s">
        <v>16</v>
      </c>
      <c r="E343" s="0" t="s">
        <v>245</v>
      </c>
      <c r="F343" s="0" t="s">
        <v>246</v>
      </c>
      <c r="G343" s="0" t="n">
        <v>2023</v>
      </c>
      <c r="I343" s="0" t="n">
        <v>4224</v>
      </c>
      <c r="M343" s="1" t="n">
        <f aca="false">(I343/$I$352*100)</f>
        <v>0.750833222237035</v>
      </c>
    </row>
    <row r="344" customFormat="false" ht="15.75" hidden="false" customHeight="false" outlineLevel="0" collapsed="false">
      <c r="A344" s="0" t="s">
        <v>13</v>
      </c>
      <c r="B344" s="0" t="s">
        <v>14</v>
      </c>
      <c r="C344" s="0" t="s">
        <v>15</v>
      </c>
      <c r="D344" s="0" t="s">
        <v>16</v>
      </c>
      <c r="E344" s="0" t="s">
        <v>247</v>
      </c>
      <c r="F344" s="0" t="s">
        <v>248</v>
      </c>
      <c r="G344" s="0" t="n">
        <v>2013</v>
      </c>
      <c r="I344" s="0" t="n">
        <v>28395</v>
      </c>
      <c r="M344" s="1" t="s">
        <v>32</v>
      </c>
    </row>
    <row r="345" customFormat="false" ht="15.75" hidden="false" customHeight="false" outlineLevel="0" collapsed="false">
      <c r="A345" s="0" t="s">
        <v>13</v>
      </c>
      <c r="B345" s="0" t="s">
        <v>14</v>
      </c>
      <c r="C345" s="0" t="s">
        <v>15</v>
      </c>
      <c r="D345" s="0" t="s">
        <v>16</v>
      </c>
      <c r="E345" s="0" t="s">
        <v>247</v>
      </c>
      <c r="F345" s="0" t="s">
        <v>248</v>
      </c>
      <c r="G345" s="0" t="n">
        <v>2018</v>
      </c>
      <c r="I345" s="0" t="n">
        <v>798</v>
      </c>
      <c r="M345" s="1" t="s">
        <v>32</v>
      </c>
    </row>
    <row r="346" customFormat="false" ht="15.75" hidden="false" customHeight="false" outlineLevel="0" collapsed="false">
      <c r="A346" s="0" t="s">
        <v>13</v>
      </c>
      <c r="B346" s="0" t="s">
        <v>14</v>
      </c>
      <c r="C346" s="0" t="s">
        <v>15</v>
      </c>
      <c r="D346" s="0" t="s">
        <v>16</v>
      </c>
      <c r="E346" s="0" t="s">
        <v>247</v>
      </c>
      <c r="F346" s="0" t="s">
        <v>248</v>
      </c>
      <c r="G346" s="0" t="n">
        <v>2023</v>
      </c>
      <c r="I346" s="0" t="n">
        <v>3396</v>
      </c>
      <c r="M346" s="1" t="s">
        <v>32</v>
      </c>
    </row>
    <row r="347" customFormat="false" ht="15.75" hidden="false" customHeight="false" outlineLevel="0" collapsed="false">
      <c r="A347" s="0" t="s">
        <v>13</v>
      </c>
      <c r="B347" s="0" t="s">
        <v>14</v>
      </c>
      <c r="C347" s="0" t="s">
        <v>15</v>
      </c>
      <c r="D347" s="0" t="s">
        <v>16</v>
      </c>
      <c r="E347" s="0" t="s">
        <v>249</v>
      </c>
      <c r="F347" s="0" t="s">
        <v>250</v>
      </c>
      <c r="G347" s="0" t="n">
        <v>2013</v>
      </c>
      <c r="I347" s="0" t="n">
        <v>453132</v>
      </c>
      <c r="M347" s="1" t="s">
        <v>32</v>
      </c>
    </row>
    <row r="348" customFormat="false" ht="15.75" hidden="false" customHeight="false" outlineLevel="0" collapsed="false">
      <c r="A348" s="0" t="s">
        <v>13</v>
      </c>
      <c r="B348" s="0" t="s">
        <v>14</v>
      </c>
      <c r="C348" s="0" t="s">
        <v>15</v>
      </c>
      <c r="D348" s="0" t="s">
        <v>16</v>
      </c>
      <c r="E348" s="0" t="s">
        <v>249</v>
      </c>
      <c r="F348" s="0" t="s">
        <v>250</v>
      </c>
      <c r="G348" s="0" t="n">
        <v>2018</v>
      </c>
      <c r="I348" s="0" t="n">
        <v>527853</v>
      </c>
      <c r="M348" s="1" t="s">
        <v>32</v>
      </c>
    </row>
    <row r="349" customFormat="false" ht="15.75" hidden="false" customHeight="false" outlineLevel="0" collapsed="false">
      <c r="A349" s="0" t="s">
        <v>13</v>
      </c>
      <c r="B349" s="0" t="s">
        <v>14</v>
      </c>
      <c r="C349" s="0" t="s">
        <v>15</v>
      </c>
      <c r="D349" s="0" t="s">
        <v>16</v>
      </c>
      <c r="E349" s="0" t="s">
        <v>249</v>
      </c>
      <c r="F349" s="0" t="s">
        <v>250</v>
      </c>
      <c r="G349" s="0" t="n">
        <v>2023</v>
      </c>
      <c r="I349" s="0" t="n">
        <v>565974</v>
      </c>
      <c r="M349" s="1" t="s">
        <v>32</v>
      </c>
    </row>
    <row r="350" customFormat="false" ht="15.75" hidden="false" customHeight="false" outlineLevel="0" collapsed="false">
      <c r="A350" s="0" t="s">
        <v>13</v>
      </c>
      <c r="B350" s="0" t="s">
        <v>14</v>
      </c>
      <c r="C350" s="0" t="s">
        <v>15</v>
      </c>
      <c r="D350" s="0" t="s">
        <v>16</v>
      </c>
      <c r="E350" s="0" t="s">
        <v>251</v>
      </c>
      <c r="F350" s="0" t="s">
        <v>252</v>
      </c>
      <c r="G350" s="0" t="n">
        <v>2013</v>
      </c>
      <c r="I350" s="0" t="n">
        <v>424737</v>
      </c>
      <c r="M350" s="1" t="n">
        <f aca="false">(I350/$I$350*100)</f>
        <v>100</v>
      </c>
    </row>
    <row r="351" customFormat="false" ht="15.75" hidden="false" customHeight="false" outlineLevel="0" collapsed="false">
      <c r="A351" s="0" t="s">
        <v>13</v>
      </c>
      <c r="B351" s="0" t="s">
        <v>14</v>
      </c>
      <c r="C351" s="0" t="s">
        <v>15</v>
      </c>
      <c r="D351" s="0" t="s">
        <v>16</v>
      </c>
      <c r="E351" s="0" t="s">
        <v>251</v>
      </c>
      <c r="F351" s="0" t="s">
        <v>252</v>
      </c>
      <c r="G351" s="0" t="n">
        <v>2018</v>
      </c>
      <c r="I351" s="0" t="n">
        <v>527058</v>
      </c>
      <c r="M351" s="1" t="n">
        <f aca="false">(I351/$I$351*100)</f>
        <v>100</v>
      </c>
    </row>
    <row r="352" customFormat="false" ht="15.75" hidden="false" customHeight="false" outlineLevel="0" collapsed="false">
      <c r="A352" s="0" t="s">
        <v>13</v>
      </c>
      <c r="B352" s="0" t="s">
        <v>14</v>
      </c>
      <c r="C352" s="0" t="s">
        <v>15</v>
      </c>
      <c r="D352" s="0" t="s">
        <v>16</v>
      </c>
      <c r="E352" s="0" t="s">
        <v>251</v>
      </c>
      <c r="F352" s="0" t="s">
        <v>252</v>
      </c>
      <c r="G352" s="0" t="n">
        <v>2023</v>
      </c>
      <c r="I352" s="0" t="n">
        <v>562575</v>
      </c>
      <c r="M352" s="1" t="n">
        <f aca="false">(I352/$I$352*100)</f>
        <v>100</v>
      </c>
    </row>
    <row r="353" customFormat="false" ht="15.75" hidden="false" customHeight="false" outlineLevel="0" collapsed="false">
      <c r="A353" s="0" t="s">
        <v>13</v>
      </c>
      <c r="B353" s="0" t="s">
        <v>14</v>
      </c>
      <c r="C353" s="0" t="s">
        <v>15</v>
      </c>
      <c r="D353" s="0" t="s">
        <v>16</v>
      </c>
      <c r="E353" s="0" t="s">
        <v>253</v>
      </c>
      <c r="F353" s="0" t="s">
        <v>254</v>
      </c>
      <c r="G353" s="0" t="n">
        <v>2013</v>
      </c>
      <c r="I353" s="0" t="n">
        <v>725448</v>
      </c>
      <c r="M353" s="1" t="n">
        <f aca="false">(I353/$I$395*100)</f>
        <v>49.9331996638301</v>
      </c>
    </row>
    <row r="354" customFormat="false" ht="15.75" hidden="false" customHeight="false" outlineLevel="0" collapsed="false">
      <c r="A354" s="0" t="s">
        <v>13</v>
      </c>
      <c r="B354" s="0" t="s">
        <v>14</v>
      </c>
      <c r="C354" s="0" t="s">
        <v>15</v>
      </c>
      <c r="D354" s="0" t="s">
        <v>16</v>
      </c>
      <c r="E354" s="0" t="s">
        <v>253</v>
      </c>
      <c r="F354" s="0" t="s">
        <v>254</v>
      </c>
      <c r="G354" s="0" t="n">
        <v>2018</v>
      </c>
      <c r="I354" s="0" t="n">
        <v>847377</v>
      </c>
      <c r="M354" s="1" t="n">
        <f aca="false">(I354/$I$396*100)</f>
        <v>51.2611157489746</v>
      </c>
    </row>
    <row r="355" customFormat="false" ht="15.75" hidden="false" customHeight="false" outlineLevel="0" collapsed="false">
      <c r="A355" s="0" t="s">
        <v>13</v>
      </c>
      <c r="B355" s="0" t="s">
        <v>14</v>
      </c>
      <c r="C355" s="0" t="s">
        <v>15</v>
      </c>
      <c r="D355" s="0" t="s">
        <v>16</v>
      </c>
      <c r="E355" s="0" t="s">
        <v>253</v>
      </c>
      <c r="F355" s="0" t="s">
        <v>254</v>
      </c>
      <c r="G355" s="0" t="n">
        <v>2023</v>
      </c>
      <c r="I355" s="0" t="n">
        <v>978105</v>
      </c>
      <c r="M355" s="1" t="n">
        <f aca="false">(I355/$I$397*100)</f>
        <v>54.9465087433094</v>
      </c>
    </row>
    <row r="356" customFormat="false" ht="15.75" hidden="false" customHeight="false" outlineLevel="0" collapsed="false">
      <c r="A356" s="0" t="s">
        <v>13</v>
      </c>
      <c r="B356" s="0" t="s">
        <v>14</v>
      </c>
      <c r="C356" s="0" t="s">
        <v>15</v>
      </c>
      <c r="D356" s="0" t="s">
        <v>16</v>
      </c>
      <c r="E356" s="0" t="s">
        <v>255</v>
      </c>
      <c r="F356" s="0" t="s">
        <v>256</v>
      </c>
      <c r="G356" s="0" t="n">
        <v>2013</v>
      </c>
      <c r="I356" s="0" t="n">
        <v>512109</v>
      </c>
      <c r="M356" s="1" t="n">
        <f aca="false">(I356/$I$395*100)</f>
        <v>35.248895781151</v>
      </c>
    </row>
    <row r="357" customFormat="false" ht="15.75" hidden="false" customHeight="false" outlineLevel="0" collapsed="false">
      <c r="A357" s="0" t="s">
        <v>13</v>
      </c>
      <c r="B357" s="0" t="s">
        <v>14</v>
      </c>
      <c r="C357" s="0" t="s">
        <v>15</v>
      </c>
      <c r="D357" s="0" t="s">
        <v>16</v>
      </c>
      <c r="E357" s="0" t="s">
        <v>255</v>
      </c>
      <c r="F357" s="0" t="s">
        <v>256</v>
      </c>
      <c r="G357" s="0" t="n">
        <v>2018</v>
      </c>
      <c r="I357" s="0" t="n">
        <v>586131</v>
      </c>
      <c r="M357" s="1" t="n">
        <f aca="false">(I357/$I$396*100)</f>
        <v>35.457333672099</v>
      </c>
    </row>
    <row r="358" customFormat="false" ht="15.75" hidden="false" customHeight="false" outlineLevel="0" collapsed="false">
      <c r="A358" s="0" t="s">
        <v>13</v>
      </c>
      <c r="B358" s="0" t="s">
        <v>14</v>
      </c>
      <c r="C358" s="0" t="s">
        <v>15</v>
      </c>
      <c r="D358" s="0" t="s">
        <v>16</v>
      </c>
      <c r="E358" s="0" t="s">
        <v>255</v>
      </c>
      <c r="F358" s="0" t="s">
        <v>256</v>
      </c>
      <c r="G358" s="0" t="n">
        <v>2023</v>
      </c>
      <c r="I358" s="0" t="n">
        <v>604884</v>
      </c>
      <c r="M358" s="1" t="n">
        <f aca="false">(I358/$I$397*100)</f>
        <v>33.9802618273989</v>
      </c>
    </row>
    <row r="359" customFormat="false" ht="15.75" hidden="false" customHeight="false" outlineLevel="0" collapsed="false">
      <c r="A359" s="0" t="s">
        <v>13</v>
      </c>
      <c r="B359" s="0" t="s">
        <v>14</v>
      </c>
      <c r="C359" s="0" t="s">
        <v>15</v>
      </c>
      <c r="D359" s="0" t="s">
        <v>16</v>
      </c>
      <c r="E359" s="0" t="s">
        <v>257</v>
      </c>
      <c r="F359" s="0" t="s">
        <v>258</v>
      </c>
      <c r="G359" s="0" t="n">
        <v>2013</v>
      </c>
      <c r="I359" s="0" t="n">
        <v>215280</v>
      </c>
      <c r="M359" s="1" t="n">
        <f aca="false">(I359/$I$395*100)</f>
        <v>14.8179045550189</v>
      </c>
    </row>
    <row r="360" customFormat="false" ht="15.75" hidden="false" customHeight="false" outlineLevel="0" collapsed="false">
      <c r="A360" s="0" t="s">
        <v>13</v>
      </c>
      <c r="B360" s="0" t="s">
        <v>14</v>
      </c>
      <c r="C360" s="0" t="s">
        <v>15</v>
      </c>
      <c r="D360" s="0" t="s">
        <v>16</v>
      </c>
      <c r="E360" s="0" t="s">
        <v>257</v>
      </c>
      <c r="F360" s="0" t="s">
        <v>258</v>
      </c>
      <c r="G360" s="0" t="n">
        <v>2018</v>
      </c>
      <c r="I360" s="0" t="n">
        <v>219555</v>
      </c>
      <c r="M360" s="1" t="n">
        <f aca="false">(I360/$I$396*100)</f>
        <v>13.2817320605423</v>
      </c>
    </row>
    <row r="361" customFormat="false" ht="15.75" hidden="false" customHeight="false" outlineLevel="0" collapsed="false">
      <c r="A361" s="0" t="s">
        <v>13</v>
      </c>
      <c r="B361" s="0" t="s">
        <v>14</v>
      </c>
      <c r="C361" s="0" t="s">
        <v>15</v>
      </c>
      <c r="D361" s="0" t="s">
        <v>16</v>
      </c>
      <c r="E361" s="0" t="s">
        <v>257</v>
      </c>
      <c r="F361" s="0" t="s">
        <v>258</v>
      </c>
      <c r="G361" s="0" t="n">
        <v>2023</v>
      </c>
      <c r="I361" s="0" t="n">
        <v>197112</v>
      </c>
      <c r="M361" s="1" t="n">
        <f aca="false">(I361/$I$397*100)</f>
        <v>11.0730608998126</v>
      </c>
    </row>
    <row r="362" customFormat="false" ht="15.75" hidden="false" customHeight="false" outlineLevel="0" collapsed="false">
      <c r="A362" s="0" t="s">
        <v>13</v>
      </c>
      <c r="B362" s="0" t="s">
        <v>14</v>
      </c>
      <c r="C362" s="0" t="s">
        <v>15</v>
      </c>
      <c r="D362" s="0" t="s">
        <v>16</v>
      </c>
      <c r="E362" s="0" t="s">
        <v>259</v>
      </c>
      <c r="F362" s="0" t="s">
        <v>260</v>
      </c>
      <c r="G362" s="0" t="n">
        <v>2013</v>
      </c>
      <c r="I362" s="0" t="n">
        <v>18687</v>
      </c>
      <c r="M362" s="1" t="n">
        <f aca="false">(I362/$I$395*100)</f>
        <v>1.28624202164455</v>
      </c>
    </row>
    <row r="363" customFormat="false" ht="15.75" hidden="false" customHeight="false" outlineLevel="0" collapsed="false">
      <c r="A363" s="0" t="s">
        <v>13</v>
      </c>
      <c r="B363" s="0" t="s">
        <v>14</v>
      </c>
      <c r="C363" s="0" t="s">
        <v>15</v>
      </c>
      <c r="D363" s="0" t="s">
        <v>16</v>
      </c>
      <c r="E363" s="0" t="s">
        <v>259</v>
      </c>
      <c r="F363" s="0" t="s">
        <v>260</v>
      </c>
      <c r="G363" s="0" t="n">
        <v>2018</v>
      </c>
      <c r="I363" s="0" t="n">
        <v>76989</v>
      </c>
      <c r="M363" s="1" t="n">
        <f aca="false">(I363/$I$396*100)</f>
        <v>4.65736270915756</v>
      </c>
    </row>
    <row r="364" customFormat="false" ht="15.75" hidden="false" customHeight="false" outlineLevel="0" collapsed="false">
      <c r="A364" s="0" t="s">
        <v>13</v>
      </c>
      <c r="B364" s="0" t="s">
        <v>14</v>
      </c>
      <c r="C364" s="0" t="s">
        <v>15</v>
      </c>
      <c r="D364" s="0" t="s">
        <v>16</v>
      </c>
      <c r="E364" s="0" t="s">
        <v>259</v>
      </c>
      <c r="F364" s="0" t="s">
        <v>260</v>
      </c>
      <c r="G364" s="0" t="n">
        <v>2023</v>
      </c>
      <c r="I364" s="0" t="n">
        <v>85416</v>
      </c>
      <c r="M364" s="1" t="n">
        <f aca="false">(I364/$I$397*100)</f>
        <v>4.79837133111324</v>
      </c>
    </row>
    <row r="365" customFormat="false" ht="15.75" hidden="false" customHeight="false" outlineLevel="0" collapsed="false">
      <c r="A365" s="0" t="s">
        <v>13</v>
      </c>
      <c r="B365" s="0" t="s">
        <v>14</v>
      </c>
      <c r="C365" s="0" t="s">
        <v>15</v>
      </c>
      <c r="D365" s="0" t="s">
        <v>16</v>
      </c>
      <c r="E365" s="0" t="s">
        <v>261</v>
      </c>
      <c r="F365" s="0" t="s">
        <v>262</v>
      </c>
      <c r="G365" s="0" t="n">
        <v>2013</v>
      </c>
      <c r="I365" s="0" t="n">
        <v>398373</v>
      </c>
      <c r="M365" s="1" t="n">
        <f aca="false">(I365/$I$395*100)</f>
        <v>27.4203506656287</v>
      </c>
    </row>
    <row r="366" customFormat="false" ht="15.75" hidden="false" customHeight="false" outlineLevel="0" collapsed="false">
      <c r="A366" s="0" t="s">
        <v>13</v>
      </c>
      <c r="B366" s="0" t="s">
        <v>14</v>
      </c>
      <c r="C366" s="0" t="s">
        <v>15</v>
      </c>
      <c r="D366" s="0" t="s">
        <v>16</v>
      </c>
      <c r="E366" s="0" t="s">
        <v>261</v>
      </c>
      <c r="F366" s="0" t="s">
        <v>262</v>
      </c>
      <c r="G366" s="0" t="n">
        <v>2018</v>
      </c>
      <c r="I366" s="0" t="n">
        <v>459414</v>
      </c>
      <c r="M366" s="1" t="n">
        <f aca="false">(I366/$I$396*100)</f>
        <v>27.791731697579</v>
      </c>
    </row>
    <row r="367" customFormat="false" ht="15.75" hidden="false" customHeight="false" outlineLevel="0" collapsed="false">
      <c r="A367" s="0" t="s">
        <v>13</v>
      </c>
      <c r="B367" s="0" t="s">
        <v>14</v>
      </c>
      <c r="C367" s="0" t="s">
        <v>15</v>
      </c>
      <c r="D367" s="0" t="s">
        <v>16</v>
      </c>
      <c r="E367" s="0" t="s">
        <v>261</v>
      </c>
      <c r="F367" s="0" t="s">
        <v>262</v>
      </c>
      <c r="G367" s="0" t="n">
        <v>2023</v>
      </c>
      <c r="I367" s="0" t="n">
        <v>511308</v>
      </c>
      <c r="M367" s="1" t="n">
        <f aca="false">(I367/$I$397*100)</f>
        <v>28.7234903129255</v>
      </c>
    </row>
    <row r="368" customFormat="false" ht="15.75" hidden="false" customHeight="false" outlineLevel="0" collapsed="false">
      <c r="A368" s="0" t="s">
        <v>13</v>
      </c>
      <c r="B368" s="0" t="s">
        <v>14</v>
      </c>
      <c r="C368" s="0" t="s">
        <v>15</v>
      </c>
      <c r="D368" s="0" t="s">
        <v>16</v>
      </c>
      <c r="E368" s="0" t="s">
        <v>263</v>
      </c>
      <c r="F368" s="0" t="s">
        <v>264</v>
      </c>
      <c r="G368" s="0" t="n">
        <v>2013</v>
      </c>
      <c r="I368" s="0" t="n">
        <v>308385</v>
      </c>
      <c r="M368" s="1" t="n">
        <f aca="false">(I368/$I$395*100)</f>
        <v>21.2264004840185</v>
      </c>
    </row>
    <row r="369" customFormat="false" ht="15.75" hidden="false" customHeight="false" outlineLevel="0" collapsed="false">
      <c r="A369" s="0" t="s">
        <v>13</v>
      </c>
      <c r="B369" s="0" t="s">
        <v>14</v>
      </c>
      <c r="C369" s="0" t="s">
        <v>15</v>
      </c>
      <c r="D369" s="0" t="s">
        <v>16</v>
      </c>
      <c r="E369" s="0" t="s">
        <v>263</v>
      </c>
      <c r="F369" s="0" t="s">
        <v>264</v>
      </c>
      <c r="G369" s="0" t="n">
        <v>2018</v>
      </c>
      <c r="I369" s="0" t="n">
        <v>310974</v>
      </c>
      <c r="M369" s="1" t="n">
        <f aca="false">(I369/$I$396*100)</f>
        <v>18.812021342238</v>
      </c>
    </row>
    <row r="370" customFormat="false" ht="15.75" hidden="false" customHeight="false" outlineLevel="0" collapsed="false">
      <c r="A370" s="0" t="s">
        <v>13</v>
      </c>
      <c r="B370" s="0" t="s">
        <v>14</v>
      </c>
      <c r="C370" s="0" t="s">
        <v>15</v>
      </c>
      <c r="D370" s="0" t="s">
        <v>16</v>
      </c>
      <c r="E370" s="0" t="s">
        <v>263</v>
      </c>
      <c r="F370" s="0" t="s">
        <v>264</v>
      </c>
      <c r="G370" s="0" t="n">
        <v>2023</v>
      </c>
      <c r="I370" s="0" t="n">
        <v>381381</v>
      </c>
      <c r="M370" s="1" t="n">
        <f aca="false">(I370/$I$397*100)</f>
        <v>21.4246470992706</v>
      </c>
    </row>
    <row r="371" customFormat="false" ht="15.75" hidden="false" customHeight="false" outlineLevel="0" collapsed="false">
      <c r="A371" s="0" t="s">
        <v>13</v>
      </c>
      <c r="B371" s="0" t="s">
        <v>14</v>
      </c>
      <c r="C371" s="0" t="s">
        <v>15</v>
      </c>
      <c r="D371" s="0" t="s">
        <v>16</v>
      </c>
      <c r="E371" s="0" t="s">
        <v>265</v>
      </c>
      <c r="F371" s="0" t="s">
        <v>266</v>
      </c>
      <c r="G371" s="0" t="n">
        <v>2013</v>
      </c>
      <c r="I371" s="0" t="n">
        <v>5088</v>
      </c>
      <c r="M371" s="1" t="n">
        <f aca="false">(I371/$I$395*100)</f>
        <v>0.350211345113044</v>
      </c>
    </row>
    <row r="372" customFormat="false" ht="15.75" hidden="false" customHeight="false" outlineLevel="0" collapsed="false">
      <c r="A372" s="0" t="s">
        <v>13</v>
      </c>
      <c r="B372" s="0" t="s">
        <v>14</v>
      </c>
      <c r="C372" s="0" t="s">
        <v>15</v>
      </c>
      <c r="D372" s="0" t="s">
        <v>16</v>
      </c>
      <c r="E372" s="0" t="s">
        <v>265</v>
      </c>
      <c r="F372" s="0" t="s">
        <v>266</v>
      </c>
      <c r="G372" s="0" t="n">
        <v>2018</v>
      </c>
      <c r="I372" s="0" t="n">
        <v>1806</v>
      </c>
      <c r="M372" s="1" t="n">
        <f aca="false">(I372/$I$396*100)</f>
        <v>0.109251932779209</v>
      </c>
    </row>
    <row r="373" customFormat="false" ht="15.75" hidden="false" customHeight="false" outlineLevel="0" collapsed="false">
      <c r="A373" s="0" t="s">
        <v>13</v>
      </c>
      <c r="B373" s="0" t="s">
        <v>14</v>
      </c>
      <c r="C373" s="0" t="s">
        <v>15</v>
      </c>
      <c r="D373" s="0" t="s">
        <v>16</v>
      </c>
      <c r="E373" s="0" t="s">
        <v>265</v>
      </c>
      <c r="F373" s="0" t="s">
        <v>266</v>
      </c>
      <c r="G373" s="0" t="n">
        <v>2023</v>
      </c>
      <c r="I373" s="0" t="n">
        <v>1701</v>
      </c>
      <c r="M373" s="1" t="n">
        <f aca="false">(I373/$I$397*100)</f>
        <v>0.0955562146930741</v>
      </c>
    </row>
    <row r="374" customFormat="false" ht="15.75" hidden="false" customHeight="false" outlineLevel="0" collapsed="false">
      <c r="A374" s="0" t="s">
        <v>13</v>
      </c>
      <c r="B374" s="0" t="s">
        <v>14</v>
      </c>
      <c r="C374" s="0" t="s">
        <v>15</v>
      </c>
      <c r="D374" s="0" t="s">
        <v>16</v>
      </c>
      <c r="E374" s="0" t="s">
        <v>267</v>
      </c>
      <c r="F374" s="0" t="s">
        <v>268</v>
      </c>
      <c r="G374" s="0" t="n">
        <v>2013</v>
      </c>
      <c r="I374" s="0" t="n">
        <v>453132</v>
      </c>
      <c r="M374" s="1" t="n">
        <f aca="false">(I374/$I$395*100)</f>
        <v>31.1894589689002</v>
      </c>
    </row>
    <row r="375" customFormat="false" ht="15.75" hidden="false" customHeight="false" outlineLevel="0" collapsed="false">
      <c r="A375" s="0" t="s">
        <v>13</v>
      </c>
      <c r="B375" s="0" t="s">
        <v>14</v>
      </c>
      <c r="C375" s="0" t="s">
        <v>15</v>
      </c>
      <c r="D375" s="0" t="s">
        <v>16</v>
      </c>
      <c r="E375" s="0" t="s">
        <v>267</v>
      </c>
      <c r="F375" s="0" t="s">
        <v>268</v>
      </c>
      <c r="G375" s="0" t="n">
        <v>2018</v>
      </c>
      <c r="I375" s="0" t="n">
        <v>527853</v>
      </c>
      <c r="M375" s="1" t="n">
        <f aca="false">(I375/$I$396*100)</f>
        <v>31.9318718013865</v>
      </c>
    </row>
    <row r="376" customFormat="false" ht="15.75" hidden="false" customHeight="false" outlineLevel="0" collapsed="false">
      <c r="A376" s="0" t="s">
        <v>13</v>
      </c>
      <c r="B376" s="0" t="s">
        <v>14</v>
      </c>
      <c r="C376" s="0" t="s">
        <v>15</v>
      </c>
      <c r="D376" s="0" t="s">
        <v>16</v>
      </c>
      <c r="E376" s="0" t="s">
        <v>267</v>
      </c>
      <c r="F376" s="0" t="s">
        <v>268</v>
      </c>
      <c r="G376" s="0" t="n">
        <v>2023</v>
      </c>
      <c r="I376" s="0" t="n">
        <v>565974</v>
      </c>
      <c r="M376" s="1" t="n">
        <f aca="false">(I376/$I$397*100)</f>
        <v>31.7944344824797</v>
      </c>
    </row>
    <row r="377" customFormat="false" ht="15.75" hidden="false" customHeight="false" outlineLevel="0" collapsed="false">
      <c r="A377" s="0" t="s">
        <v>13</v>
      </c>
      <c r="B377" s="0" t="s">
        <v>14</v>
      </c>
      <c r="C377" s="0" t="s">
        <v>15</v>
      </c>
      <c r="D377" s="0" t="s">
        <v>16</v>
      </c>
      <c r="E377" s="0" t="s">
        <v>269</v>
      </c>
      <c r="F377" s="0" t="s">
        <v>270</v>
      </c>
      <c r="G377" s="0" t="n">
        <v>2013</v>
      </c>
      <c r="I377" s="0" t="n">
        <v>53889</v>
      </c>
      <c r="M377" s="1" t="n">
        <f aca="false">(I377/$I$395*100)</f>
        <v>3.70922546713775</v>
      </c>
    </row>
    <row r="378" customFormat="false" ht="15.75" hidden="false" customHeight="false" outlineLevel="0" collapsed="false">
      <c r="A378" s="0" t="s">
        <v>13</v>
      </c>
      <c r="B378" s="0" t="s">
        <v>14</v>
      </c>
      <c r="C378" s="0" t="s">
        <v>15</v>
      </c>
      <c r="D378" s="0" t="s">
        <v>16</v>
      </c>
      <c r="E378" s="0" t="s">
        <v>269</v>
      </c>
      <c r="F378" s="0" t="s">
        <v>270</v>
      </c>
      <c r="G378" s="0" t="n">
        <v>2018</v>
      </c>
      <c r="I378" s="0" t="n">
        <v>56472</v>
      </c>
      <c r="M378" s="1" t="n">
        <f aca="false">(I378/$I$396*100)</f>
        <v>3.41620993793329</v>
      </c>
    </row>
    <row r="379" customFormat="false" ht="15.75" hidden="false" customHeight="false" outlineLevel="0" collapsed="false">
      <c r="A379" s="0" t="s">
        <v>13</v>
      </c>
      <c r="B379" s="0" t="s">
        <v>14</v>
      </c>
      <c r="C379" s="0" t="s">
        <v>15</v>
      </c>
      <c r="D379" s="0" t="s">
        <v>16</v>
      </c>
      <c r="E379" s="0" t="s">
        <v>269</v>
      </c>
      <c r="F379" s="0" t="s">
        <v>270</v>
      </c>
      <c r="G379" s="0" t="n">
        <v>2023</v>
      </c>
      <c r="I379" s="0" t="n">
        <v>37212</v>
      </c>
      <c r="M379" s="1" t="n">
        <f aca="false">(I379/$I$397*100)</f>
        <v>2.09043965970528</v>
      </c>
    </row>
    <row r="380" customFormat="false" ht="15.75" hidden="false" customHeight="false" outlineLevel="0" collapsed="false">
      <c r="A380" s="0" t="s">
        <v>13</v>
      </c>
      <c r="B380" s="0" t="s">
        <v>14</v>
      </c>
      <c r="C380" s="0" t="s">
        <v>15</v>
      </c>
      <c r="D380" s="0" t="s">
        <v>16</v>
      </c>
      <c r="E380" s="0" t="s">
        <v>271</v>
      </c>
      <c r="F380" s="0" t="s">
        <v>272</v>
      </c>
      <c r="G380" s="0" t="n">
        <v>2013</v>
      </c>
      <c r="I380" s="0" t="n">
        <v>14460</v>
      </c>
      <c r="M380" s="1" t="n">
        <f aca="false">(I380/$I$395*100)</f>
        <v>0.995294035050043</v>
      </c>
    </row>
    <row r="381" customFormat="false" ht="15.75" hidden="false" customHeight="false" outlineLevel="0" collapsed="false">
      <c r="A381" s="0" t="s">
        <v>13</v>
      </c>
      <c r="B381" s="0" t="s">
        <v>14</v>
      </c>
      <c r="C381" s="0" t="s">
        <v>15</v>
      </c>
      <c r="D381" s="0" t="s">
        <v>16</v>
      </c>
      <c r="E381" s="0" t="s">
        <v>271</v>
      </c>
      <c r="F381" s="0" t="s">
        <v>272</v>
      </c>
      <c r="G381" s="0" t="n">
        <v>2018</v>
      </c>
      <c r="I381" s="0" t="n">
        <v>23535</v>
      </c>
      <c r="M381" s="1" t="n">
        <f aca="false">(I381/$I$396*100)</f>
        <v>1.42372327683206</v>
      </c>
    </row>
    <row r="382" customFormat="false" ht="15.75" hidden="false" customHeight="false" outlineLevel="0" collapsed="false">
      <c r="A382" s="0" t="s">
        <v>13</v>
      </c>
      <c r="B382" s="0" t="s">
        <v>14</v>
      </c>
      <c r="C382" s="0" t="s">
        <v>15</v>
      </c>
      <c r="D382" s="0" t="s">
        <v>16</v>
      </c>
      <c r="E382" s="0" t="s">
        <v>271</v>
      </c>
      <c r="F382" s="0" t="s">
        <v>272</v>
      </c>
      <c r="G382" s="0" t="n">
        <v>2023</v>
      </c>
      <c r="I382" s="0" t="n">
        <v>22074</v>
      </c>
      <c r="M382" s="1" t="n">
        <f aca="false">(I382/$I$397*100)</f>
        <v>1.24003990778067</v>
      </c>
    </row>
    <row r="383" customFormat="false" ht="15.75" hidden="false" customHeight="false" outlineLevel="0" collapsed="false">
      <c r="A383" s="0" t="s">
        <v>13</v>
      </c>
      <c r="B383" s="0" t="s">
        <v>14</v>
      </c>
      <c r="C383" s="0" t="s">
        <v>15</v>
      </c>
      <c r="D383" s="0" t="s">
        <v>16</v>
      </c>
      <c r="E383" s="0" t="s">
        <v>273</v>
      </c>
      <c r="F383" s="0" t="s">
        <v>274</v>
      </c>
      <c r="G383" s="0" t="n">
        <v>2013</v>
      </c>
      <c r="I383" s="0" t="n">
        <v>92439</v>
      </c>
      <c r="M383" s="1" t="n">
        <f aca="false">(I383/$I$395*100)</f>
        <v>6.36265458547655</v>
      </c>
    </row>
    <row r="384" customFormat="false" ht="15.75" hidden="false" customHeight="false" outlineLevel="0" collapsed="false">
      <c r="A384" s="0" t="s">
        <v>13</v>
      </c>
      <c r="B384" s="0" t="s">
        <v>14</v>
      </c>
      <c r="C384" s="0" t="s">
        <v>15</v>
      </c>
      <c r="D384" s="0" t="s">
        <v>16</v>
      </c>
      <c r="E384" s="0" t="s">
        <v>273</v>
      </c>
      <c r="F384" s="0" t="s">
        <v>274</v>
      </c>
      <c r="G384" s="0" t="n">
        <v>2018</v>
      </c>
      <c r="I384" s="0" t="n">
        <v>87663</v>
      </c>
      <c r="M384" s="1" t="n">
        <f aca="false">(I384/$I$396*100)</f>
        <v>5.30307429857356</v>
      </c>
    </row>
    <row r="385" customFormat="false" ht="15.75" hidden="false" customHeight="false" outlineLevel="0" collapsed="false">
      <c r="A385" s="0" t="s">
        <v>13</v>
      </c>
      <c r="B385" s="0" t="s">
        <v>14</v>
      </c>
      <c r="C385" s="0" t="s">
        <v>15</v>
      </c>
      <c r="D385" s="0" t="s">
        <v>16</v>
      </c>
      <c r="E385" s="0" t="s">
        <v>273</v>
      </c>
      <c r="F385" s="0" t="s">
        <v>274</v>
      </c>
      <c r="G385" s="0" t="n">
        <v>2023</v>
      </c>
      <c r="I385" s="0" t="n">
        <v>74586</v>
      </c>
      <c r="M385" s="1" t="n">
        <f aca="false">(I385/$I$397*100)</f>
        <v>4.18997991128608</v>
      </c>
    </row>
    <row r="386" customFormat="false" ht="15.75" hidden="false" customHeight="false" outlineLevel="0" collapsed="false">
      <c r="A386" s="0" t="s">
        <v>13</v>
      </c>
      <c r="B386" s="0" t="s">
        <v>14</v>
      </c>
      <c r="C386" s="0" t="s">
        <v>15</v>
      </c>
      <c r="D386" s="0" t="s">
        <v>16</v>
      </c>
      <c r="E386" s="0" t="s">
        <v>275</v>
      </c>
      <c r="F386" s="0" t="s">
        <v>276</v>
      </c>
      <c r="G386" s="0" t="n">
        <v>2013</v>
      </c>
      <c r="I386" s="0" t="n">
        <v>108384</v>
      </c>
      <c r="M386" s="1" t="n">
        <f aca="false">(I386/$I$395*100)</f>
        <v>7.4601624270307</v>
      </c>
    </row>
    <row r="387" customFormat="false" ht="15.75" hidden="false" customHeight="false" outlineLevel="0" collapsed="false">
      <c r="A387" s="0" t="s">
        <v>13</v>
      </c>
      <c r="B387" s="0" t="s">
        <v>14</v>
      </c>
      <c r="C387" s="0" t="s">
        <v>15</v>
      </c>
      <c r="D387" s="0" t="s">
        <v>16</v>
      </c>
      <c r="E387" s="0" t="s">
        <v>275</v>
      </c>
      <c r="F387" s="0" t="s">
        <v>276</v>
      </c>
      <c r="G387" s="0" t="n">
        <v>2018</v>
      </c>
      <c r="I387" s="0" t="n">
        <v>108354</v>
      </c>
      <c r="M387" s="1" t="n">
        <f aca="false">(I387/$I$396*100)</f>
        <v>6.55475300352074</v>
      </c>
    </row>
    <row r="388" customFormat="false" ht="15.75" hidden="false" customHeight="false" outlineLevel="0" collapsed="false">
      <c r="A388" s="0" t="s">
        <v>13</v>
      </c>
      <c r="B388" s="0" t="s">
        <v>14</v>
      </c>
      <c r="C388" s="0" t="s">
        <v>15</v>
      </c>
      <c r="D388" s="0" t="s">
        <v>16</v>
      </c>
      <c r="E388" s="0" t="s">
        <v>275</v>
      </c>
      <c r="F388" s="0" t="s">
        <v>276</v>
      </c>
      <c r="G388" s="0" t="n">
        <v>2023</v>
      </c>
      <c r="I388" s="0" t="n">
        <v>100452</v>
      </c>
      <c r="M388" s="1" t="n">
        <f aca="false">(I388/$I$397*100)</f>
        <v>5.64304108074584</v>
      </c>
    </row>
    <row r="389" customFormat="false" ht="15.75" hidden="false" customHeight="false" outlineLevel="0" collapsed="false">
      <c r="A389" s="0" t="s">
        <v>13</v>
      </c>
      <c r="B389" s="0" t="s">
        <v>14</v>
      </c>
      <c r="C389" s="0" t="s">
        <v>15</v>
      </c>
      <c r="D389" s="0" t="s">
        <v>16</v>
      </c>
      <c r="E389" s="0" t="s">
        <v>277</v>
      </c>
      <c r="F389" s="0" t="s">
        <v>248</v>
      </c>
      <c r="G389" s="0" t="n">
        <v>2013</v>
      </c>
      <c r="I389" s="0" t="n">
        <v>97050</v>
      </c>
      <c r="M389" s="1" t="s">
        <v>32</v>
      </c>
    </row>
    <row r="390" customFormat="false" ht="15.75" hidden="false" customHeight="false" outlineLevel="0" collapsed="false">
      <c r="A390" s="0" t="s">
        <v>13</v>
      </c>
      <c r="B390" s="0" t="s">
        <v>14</v>
      </c>
      <c r="C390" s="0" t="s">
        <v>15</v>
      </c>
      <c r="D390" s="0" t="s">
        <v>16</v>
      </c>
      <c r="E390" s="0" t="s">
        <v>277</v>
      </c>
      <c r="F390" s="0" t="s">
        <v>248</v>
      </c>
      <c r="G390" s="0" t="n">
        <v>2018</v>
      </c>
      <c r="I390" s="0" t="n">
        <v>729</v>
      </c>
      <c r="M390" s="1" t="s">
        <v>32</v>
      </c>
    </row>
    <row r="391" customFormat="false" ht="15.75" hidden="false" customHeight="false" outlineLevel="0" collapsed="false">
      <c r="A391" s="0" t="s">
        <v>13</v>
      </c>
      <c r="B391" s="0" t="s">
        <v>14</v>
      </c>
      <c r="C391" s="0" t="s">
        <v>15</v>
      </c>
      <c r="D391" s="0" t="s">
        <v>16</v>
      </c>
      <c r="E391" s="0" t="s">
        <v>277</v>
      </c>
      <c r="F391" s="0" t="s">
        <v>248</v>
      </c>
      <c r="G391" s="0" t="n">
        <v>2023</v>
      </c>
      <c r="I391" s="0" t="n">
        <v>423</v>
      </c>
      <c r="M391" s="1" t="s">
        <v>32</v>
      </c>
    </row>
    <row r="392" customFormat="false" ht="15.75" hidden="false" customHeight="false" outlineLevel="0" collapsed="false">
      <c r="A392" s="0" t="s">
        <v>13</v>
      </c>
      <c r="B392" s="0" t="s">
        <v>14</v>
      </c>
      <c r="C392" s="0" t="s">
        <v>15</v>
      </c>
      <c r="D392" s="0" t="s">
        <v>16</v>
      </c>
      <c r="E392" s="0" t="s">
        <v>278</v>
      </c>
      <c r="F392" s="0" t="s">
        <v>279</v>
      </c>
      <c r="G392" s="0" t="n">
        <v>2013</v>
      </c>
      <c r="I392" s="0" t="n">
        <v>1549890</v>
      </c>
      <c r="M392" s="1" t="s">
        <v>32</v>
      </c>
    </row>
    <row r="393" customFormat="false" ht="15.75" hidden="false" customHeight="false" outlineLevel="0" collapsed="false">
      <c r="A393" s="0" t="s">
        <v>13</v>
      </c>
      <c r="B393" s="0" t="s">
        <v>14</v>
      </c>
      <c r="C393" s="0" t="s">
        <v>15</v>
      </c>
      <c r="D393" s="0" t="s">
        <v>16</v>
      </c>
      <c r="E393" s="0" t="s">
        <v>278</v>
      </c>
      <c r="F393" s="0" t="s">
        <v>279</v>
      </c>
      <c r="G393" s="0" t="n">
        <v>2018</v>
      </c>
      <c r="I393" s="0" t="n">
        <v>1653792</v>
      </c>
      <c r="M393" s="1" t="s">
        <v>32</v>
      </c>
    </row>
    <row r="394" customFormat="false" ht="15.75" hidden="false" customHeight="false" outlineLevel="0" collapsed="false">
      <c r="A394" s="0" t="s">
        <v>13</v>
      </c>
      <c r="B394" s="0" t="s">
        <v>14</v>
      </c>
      <c r="C394" s="0" t="s">
        <v>15</v>
      </c>
      <c r="D394" s="0" t="s">
        <v>16</v>
      </c>
      <c r="E394" s="0" t="s">
        <v>278</v>
      </c>
      <c r="F394" s="0" t="s">
        <v>279</v>
      </c>
      <c r="G394" s="0" t="n">
        <v>2023</v>
      </c>
      <c r="I394" s="0" t="n">
        <v>1780527</v>
      </c>
      <c r="M394" s="1" t="s">
        <v>32</v>
      </c>
    </row>
    <row r="395" customFormat="false" ht="15.75" hidden="false" customHeight="false" outlineLevel="0" collapsed="false">
      <c r="A395" s="0" t="s">
        <v>13</v>
      </c>
      <c r="B395" s="0" t="s">
        <v>14</v>
      </c>
      <c r="C395" s="0" t="s">
        <v>15</v>
      </c>
      <c r="D395" s="0" t="s">
        <v>16</v>
      </c>
      <c r="E395" s="0" t="s">
        <v>280</v>
      </c>
      <c r="F395" s="0" t="s">
        <v>281</v>
      </c>
      <c r="G395" s="0" t="n">
        <v>2013</v>
      </c>
      <c r="I395" s="0" t="n">
        <v>1452837</v>
      </c>
      <c r="M395" s="1" t="n">
        <f aca="false">(I395/$I$395*100)</f>
        <v>100</v>
      </c>
    </row>
    <row r="396" customFormat="false" ht="15.75" hidden="false" customHeight="false" outlineLevel="0" collapsed="false">
      <c r="A396" s="0" t="s">
        <v>13</v>
      </c>
      <c r="B396" s="0" t="s">
        <v>14</v>
      </c>
      <c r="C396" s="0" t="s">
        <v>15</v>
      </c>
      <c r="D396" s="0" t="s">
        <v>16</v>
      </c>
      <c r="E396" s="0" t="s">
        <v>280</v>
      </c>
      <c r="F396" s="0" t="s">
        <v>281</v>
      </c>
      <c r="G396" s="0" t="n">
        <v>2018</v>
      </c>
      <c r="I396" s="0" t="n">
        <v>1653060</v>
      </c>
      <c r="M396" s="1" t="n">
        <f aca="false">(I396/$I$396*100)</f>
        <v>100</v>
      </c>
    </row>
    <row r="397" customFormat="false" ht="15.75" hidden="false" customHeight="false" outlineLevel="0" collapsed="false">
      <c r="A397" s="0" t="s">
        <v>13</v>
      </c>
      <c r="B397" s="0" t="s">
        <v>14</v>
      </c>
      <c r="C397" s="0" t="s">
        <v>15</v>
      </c>
      <c r="D397" s="0" t="s">
        <v>16</v>
      </c>
      <c r="E397" s="0" t="s">
        <v>280</v>
      </c>
      <c r="F397" s="0" t="s">
        <v>281</v>
      </c>
      <c r="G397" s="0" t="n">
        <v>2023</v>
      </c>
      <c r="I397" s="0" t="n">
        <v>1780104</v>
      </c>
      <c r="M397" s="1" t="n">
        <f aca="false">(I397/$I$397*100)</f>
        <v>100</v>
      </c>
    </row>
    <row r="398" customFormat="false" ht="15.75" hidden="false" customHeight="false" outlineLevel="0" collapsed="false">
      <c r="A398" s="0" t="s">
        <v>13</v>
      </c>
      <c r="B398" s="0" t="s">
        <v>14</v>
      </c>
      <c r="C398" s="0" t="s">
        <v>15</v>
      </c>
      <c r="D398" s="0" t="s">
        <v>16</v>
      </c>
      <c r="E398" s="0" t="s">
        <v>282</v>
      </c>
      <c r="F398" s="0" t="s">
        <v>283</v>
      </c>
      <c r="G398" s="0" t="n">
        <v>2013</v>
      </c>
      <c r="I398" s="0" t="n">
        <v>114753</v>
      </c>
      <c r="M398" s="1" t="n">
        <f aca="false">(I398/$I$452*100)</f>
        <v>26.3092372240182</v>
      </c>
    </row>
    <row r="399" customFormat="false" ht="15.75" hidden="false" customHeight="false" outlineLevel="0" collapsed="false">
      <c r="A399" s="0" t="s">
        <v>13</v>
      </c>
      <c r="B399" s="0" t="s">
        <v>14</v>
      </c>
      <c r="C399" s="0" t="s">
        <v>15</v>
      </c>
      <c r="D399" s="0" t="s">
        <v>16</v>
      </c>
      <c r="E399" s="0" t="s">
        <v>282</v>
      </c>
      <c r="F399" s="0" t="s">
        <v>283</v>
      </c>
      <c r="G399" s="0" t="n">
        <v>2018</v>
      </c>
      <c r="I399" s="0" t="n">
        <v>115635</v>
      </c>
      <c r="M399" s="1" t="n">
        <f aca="false">(I399/$I$453*100)</f>
        <v>22.159175836179</v>
      </c>
    </row>
    <row r="400" customFormat="false" ht="15.75" hidden="false" customHeight="false" outlineLevel="0" collapsed="false">
      <c r="A400" s="0" t="s">
        <v>13</v>
      </c>
      <c r="B400" s="0" t="s">
        <v>14</v>
      </c>
      <c r="C400" s="0" t="s">
        <v>15</v>
      </c>
      <c r="D400" s="0" t="s">
        <v>16</v>
      </c>
      <c r="E400" s="0" t="s">
        <v>282</v>
      </c>
      <c r="F400" s="0" t="s">
        <v>283</v>
      </c>
      <c r="G400" s="0" t="n">
        <v>2023</v>
      </c>
      <c r="I400" s="0" t="n">
        <v>89439</v>
      </c>
      <c r="M400" s="1" t="n">
        <f aca="false">(I400/$I$454*100)</f>
        <v>15.9809812760985</v>
      </c>
    </row>
    <row r="401" customFormat="false" ht="15.75" hidden="false" customHeight="false" outlineLevel="0" collapsed="false">
      <c r="A401" s="0" t="s">
        <v>13</v>
      </c>
      <c r="B401" s="0" t="s">
        <v>14</v>
      </c>
      <c r="C401" s="0" t="s">
        <v>15</v>
      </c>
      <c r="D401" s="0" t="s">
        <v>16</v>
      </c>
      <c r="E401" s="0" t="s">
        <v>284</v>
      </c>
      <c r="F401" s="0" t="s">
        <v>285</v>
      </c>
      <c r="G401" s="0" t="n">
        <v>2013</v>
      </c>
      <c r="I401" s="0" t="n">
        <v>53109</v>
      </c>
      <c r="M401" s="1" t="n">
        <f aca="false">(I401/$I$452*100)</f>
        <v>12.176215695715</v>
      </c>
    </row>
    <row r="402" customFormat="false" ht="15.75" hidden="false" customHeight="false" outlineLevel="0" collapsed="false">
      <c r="A402" s="0" t="s">
        <v>13</v>
      </c>
      <c r="B402" s="0" t="s">
        <v>14</v>
      </c>
      <c r="C402" s="0" t="s">
        <v>15</v>
      </c>
      <c r="D402" s="0" t="s">
        <v>16</v>
      </c>
      <c r="E402" s="0" t="s">
        <v>284</v>
      </c>
      <c r="F402" s="0" t="s">
        <v>285</v>
      </c>
      <c r="G402" s="0" t="n">
        <v>2018</v>
      </c>
      <c r="I402" s="0" t="n">
        <v>42069</v>
      </c>
      <c r="M402" s="1" t="n">
        <f aca="false">(I402/$I$453*100)</f>
        <v>8.06169730836007</v>
      </c>
    </row>
    <row r="403" customFormat="false" ht="15.75" hidden="false" customHeight="false" outlineLevel="0" collapsed="false">
      <c r="A403" s="0" t="s">
        <v>13</v>
      </c>
      <c r="B403" s="0" t="s">
        <v>14</v>
      </c>
      <c r="C403" s="0" t="s">
        <v>15</v>
      </c>
      <c r="D403" s="0" t="s">
        <v>16</v>
      </c>
      <c r="E403" s="0" t="s">
        <v>284</v>
      </c>
      <c r="F403" s="0" t="s">
        <v>285</v>
      </c>
      <c r="G403" s="0" t="n">
        <v>2023</v>
      </c>
      <c r="I403" s="0" t="n">
        <v>25029</v>
      </c>
      <c r="M403" s="1" t="n">
        <f aca="false">(I403/$I$454*100)</f>
        <v>4.47218752847716</v>
      </c>
    </row>
    <row r="404" customFormat="false" ht="15.75" hidden="false" customHeight="false" outlineLevel="0" collapsed="false">
      <c r="A404" s="0" t="s">
        <v>13</v>
      </c>
      <c r="B404" s="0" t="s">
        <v>14</v>
      </c>
      <c r="C404" s="0" t="s">
        <v>15</v>
      </c>
      <c r="D404" s="0" t="s">
        <v>16</v>
      </c>
      <c r="E404" s="0" t="s">
        <v>286</v>
      </c>
      <c r="F404" s="0" t="s">
        <v>287</v>
      </c>
      <c r="G404" s="0" t="n">
        <v>2013</v>
      </c>
      <c r="I404" s="0" t="n">
        <v>64743</v>
      </c>
      <c r="M404" s="1" t="n">
        <f aca="false">(I404/$I$452*100)</f>
        <v>14.8435243139143</v>
      </c>
    </row>
    <row r="405" customFormat="false" ht="15.75" hidden="false" customHeight="false" outlineLevel="0" collapsed="false">
      <c r="A405" s="0" t="s">
        <v>13</v>
      </c>
      <c r="B405" s="0" t="s">
        <v>14</v>
      </c>
      <c r="C405" s="0" t="s">
        <v>15</v>
      </c>
      <c r="D405" s="0" t="s">
        <v>16</v>
      </c>
      <c r="E405" s="0" t="s">
        <v>286</v>
      </c>
      <c r="F405" s="0" t="s">
        <v>287</v>
      </c>
      <c r="G405" s="0" t="n">
        <v>2018</v>
      </c>
      <c r="I405" s="0" t="n">
        <v>50133</v>
      </c>
      <c r="M405" s="1" t="n">
        <f aca="false">(I405/$I$453*100)</f>
        <v>9.60700447265243</v>
      </c>
    </row>
    <row r="406" customFormat="false" ht="15.75" hidden="false" customHeight="false" outlineLevel="0" collapsed="false">
      <c r="A406" s="0" t="s">
        <v>13</v>
      </c>
      <c r="B406" s="0" t="s">
        <v>14</v>
      </c>
      <c r="C406" s="0" t="s">
        <v>15</v>
      </c>
      <c r="D406" s="0" t="s">
        <v>16</v>
      </c>
      <c r="E406" s="0" t="s">
        <v>286</v>
      </c>
      <c r="F406" s="0" t="s">
        <v>287</v>
      </c>
      <c r="G406" s="0" t="n">
        <v>2023</v>
      </c>
      <c r="I406" s="0" t="n">
        <v>28296</v>
      </c>
      <c r="M406" s="1" t="n">
        <f aca="false">(I406/$I$454*100)</f>
        <v>5.05593584664948</v>
      </c>
    </row>
    <row r="407" customFormat="false" ht="15.75" hidden="false" customHeight="false" outlineLevel="0" collapsed="false">
      <c r="A407" s="0" t="s">
        <v>13</v>
      </c>
      <c r="B407" s="0" t="s">
        <v>14</v>
      </c>
      <c r="C407" s="0" t="s">
        <v>15</v>
      </c>
      <c r="D407" s="0" t="s">
        <v>16</v>
      </c>
      <c r="E407" s="0" t="s">
        <v>288</v>
      </c>
      <c r="F407" s="0" t="s">
        <v>289</v>
      </c>
      <c r="G407" s="0" t="n">
        <v>2013</v>
      </c>
      <c r="I407" s="0" t="n">
        <v>63801</v>
      </c>
      <c r="M407" s="1" t="n">
        <f aca="false">(I407/$I$452*100)</f>
        <v>14.6275534768554</v>
      </c>
    </row>
    <row r="408" customFormat="false" ht="15.75" hidden="false" customHeight="false" outlineLevel="0" collapsed="false">
      <c r="A408" s="0" t="s">
        <v>13</v>
      </c>
      <c r="B408" s="0" t="s">
        <v>14</v>
      </c>
      <c r="C408" s="0" t="s">
        <v>15</v>
      </c>
      <c r="D408" s="0" t="s">
        <v>16</v>
      </c>
      <c r="E408" s="0" t="s">
        <v>288</v>
      </c>
      <c r="F408" s="0" t="s">
        <v>289</v>
      </c>
      <c r="G408" s="0" t="n">
        <v>2018</v>
      </c>
      <c r="I408" s="0" t="n">
        <v>55506</v>
      </c>
      <c r="M408" s="1" t="n">
        <f aca="false">(I408/$I$453*100)</f>
        <v>10.6366343577892</v>
      </c>
    </row>
    <row r="409" customFormat="false" ht="15.75" hidden="false" customHeight="false" outlineLevel="0" collapsed="false">
      <c r="A409" s="0" t="s">
        <v>13</v>
      </c>
      <c r="B409" s="0" t="s">
        <v>14</v>
      </c>
      <c r="C409" s="0" t="s">
        <v>15</v>
      </c>
      <c r="D409" s="0" t="s">
        <v>16</v>
      </c>
      <c r="E409" s="0" t="s">
        <v>288</v>
      </c>
      <c r="F409" s="0" t="s">
        <v>289</v>
      </c>
      <c r="G409" s="0" t="n">
        <v>2023</v>
      </c>
      <c r="I409" s="0" t="n">
        <v>36201</v>
      </c>
      <c r="M409" s="1" t="n">
        <f aca="false">(I409/$I$454*100)</f>
        <v>6.46840308116192</v>
      </c>
    </row>
    <row r="410" customFormat="false" ht="15.75" hidden="false" customHeight="false" outlineLevel="0" collapsed="false">
      <c r="A410" s="0" t="s">
        <v>13</v>
      </c>
      <c r="B410" s="0" t="s">
        <v>14</v>
      </c>
      <c r="C410" s="0" t="s">
        <v>15</v>
      </c>
      <c r="D410" s="0" t="s">
        <v>16</v>
      </c>
      <c r="E410" s="0" t="s">
        <v>290</v>
      </c>
      <c r="F410" s="0" t="s">
        <v>291</v>
      </c>
      <c r="G410" s="0" t="n">
        <v>2013</v>
      </c>
      <c r="I410" s="0" t="n">
        <v>50784</v>
      </c>
      <c r="M410" s="1" t="n">
        <f aca="false">(I410/$I$452*100)</f>
        <v>11.6431666552032</v>
      </c>
    </row>
    <row r="411" customFormat="false" ht="15.75" hidden="false" customHeight="false" outlineLevel="0" collapsed="false">
      <c r="A411" s="0" t="s">
        <v>13</v>
      </c>
      <c r="B411" s="0" t="s">
        <v>14</v>
      </c>
      <c r="C411" s="0" t="s">
        <v>15</v>
      </c>
      <c r="D411" s="0" t="s">
        <v>16</v>
      </c>
      <c r="E411" s="0" t="s">
        <v>290</v>
      </c>
      <c r="F411" s="0" t="s">
        <v>291</v>
      </c>
      <c r="G411" s="0" t="n">
        <v>2018</v>
      </c>
      <c r="I411" s="0" t="n">
        <v>59070</v>
      </c>
      <c r="M411" s="1" t="n">
        <f aca="false">(I411/$I$453*100)</f>
        <v>11.3196049348648</v>
      </c>
    </row>
    <row r="412" customFormat="false" ht="15.75" hidden="false" customHeight="false" outlineLevel="0" collapsed="false">
      <c r="A412" s="0" t="s">
        <v>13</v>
      </c>
      <c r="B412" s="0" t="s">
        <v>14</v>
      </c>
      <c r="C412" s="0" t="s">
        <v>15</v>
      </c>
      <c r="D412" s="0" t="s">
        <v>16</v>
      </c>
      <c r="E412" s="0" t="s">
        <v>290</v>
      </c>
      <c r="F412" s="0" t="s">
        <v>291</v>
      </c>
      <c r="G412" s="0" t="n">
        <v>2023</v>
      </c>
      <c r="I412" s="0" t="n">
        <v>44046</v>
      </c>
      <c r="M412" s="1" t="n">
        <f aca="false">(I412/$I$454*100)</f>
        <v>7.87014950175017</v>
      </c>
    </row>
    <row r="413" customFormat="false" ht="15.75" hidden="false" customHeight="false" outlineLevel="0" collapsed="false">
      <c r="A413" s="0" t="s">
        <v>13</v>
      </c>
      <c r="B413" s="0" t="s">
        <v>14</v>
      </c>
      <c r="C413" s="0" t="s">
        <v>15</v>
      </c>
      <c r="D413" s="0" t="s">
        <v>16</v>
      </c>
      <c r="E413" s="0" t="s">
        <v>292</v>
      </c>
      <c r="F413" s="0" t="s">
        <v>293</v>
      </c>
      <c r="G413" s="0" t="n">
        <v>2013</v>
      </c>
      <c r="I413" s="0" t="n">
        <v>30261</v>
      </c>
      <c r="M413" s="1" t="n">
        <f aca="false">(I413/$I$452*100)</f>
        <v>6.93789118921522</v>
      </c>
    </row>
    <row r="414" customFormat="false" ht="15.75" hidden="false" customHeight="false" outlineLevel="0" collapsed="false">
      <c r="A414" s="0" t="s">
        <v>13</v>
      </c>
      <c r="B414" s="0" t="s">
        <v>14</v>
      </c>
      <c r="C414" s="0" t="s">
        <v>15</v>
      </c>
      <c r="D414" s="0" t="s">
        <v>16</v>
      </c>
      <c r="E414" s="0" t="s">
        <v>292</v>
      </c>
      <c r="F414" s="0" t="s">
        <v>293</v>
      </c>
      <c r="G414" s="0" t="n">
        <v>2018</v>
      </c>
      <c r="I414" s="0" t="n">
        <v>48018</v>
      </c>
      <c r="M414" s="1" t="n">
        <f aca="false">(I414/$I$453*100)</f>
        <v>9.20170627666057</v>
      </c>
    </row>
    <row r="415" customFormat="false" ht="15.75" hidden="false" customHeight="false" outlineLevel="0" collapsed="false">
      <c r="A415" s="0" t="s">
        <v>13</v>
      </c>
      <c r="B415" s="0" t="s">
        <v>14</v>
      </c>
      <c r="C415" s="0" t="s">
        <v>15</v>
      </c>
      <c r="D415" s="0" t="s">
        <v>16</v>
      </c>
      <c r="E415" s="0" t="s">
        <v>292</v>
      </c>
      <c r="F415" s="0" t="s">
        <v>293</v>
      </c>
      <c r="G415" s="0" t="n">
        <v>2023</v>
      </c>
      <c r="I415" s="0" t="n">
        <v>47952</v>
      </c>
      <c r="M415" s="1" t="n">
        <f aca="false">(I415/$I$454*100)</f>
        <v>8.56807448821515</v>
      </c>
    </row>
    <row r="416" customFormat="false" ht="15.75" hidden="false" customHeight="false" outlineLevel="0" collapsed="false">
      <c r="A416" s="0" t="s">
        <v>13</v>
      </c>
      <c r="B416" s="0" t="s">
        <v>14</v>
      </c>
      <c r="C416" s="0" t="s">
        <v>15</v>
      </c>
      <c r="D416" s="0" t="s">
        <v>16</v>
      </c>
      <c r="E416" s="0" t="s">
        <v>294</v>
      </c>
      <c r="F416" s="0" t="s">
        <v>295</v>
      </c>
      <c r="G416" s="0" t="n">
        <v>2013</v>
      </c>
      <c r="I416" s="0" t="n">
        <v>20277</v>
      </c>
      <c r="M416" s="1" t="n">
        <f aca="false">(I416/$I$452*100)</f>
        <v>4.64887543847582</v>
      </c>
    </row>
    <row r="417" customFormat="false" ht="15.75" hidden="false" customHeight="false" outlineLevel="0" collapsed="false">
      <c r="A417" s="0" t="s">
        <v>13</v>
      </c>
      <c r="B417" s="0" t="s">
        <v>14</v>
      </c>
      <c r="C417" s="0" t="s">
        <v>15</v>
      </c>
      <c r="D417" s="0" t="s">
        <v>16</v>
      </c>
      <c r="E417" s="0" t="s">
        <v>294</v>
      </c>
      <c r="F417" s="0" t="s">
        <v>295</v>
      </c>
      <c r="G417" s="0" t="n">
        <v>2018</v>
      </c>
      <c r="I417" s="0" t="n">
        <v>44073</v>
      </c>
      <c r="M417" s="1" t="n">
        <f aca="false">(I417/$I$453*100)</f>
        <v>8.44572453520058</v>
      </c>
    </row>
    <row r="418" customFormat="false" ht="15.75" hidden="false" customHeight="false" outlineLevel="0" collapsed="false">
      <c r="A418" s="0" t="s">
        <v>13</v>
      </c>
      <c r="B418" s="0" t="s">
        <v>14</v>
      </c>
      <c r="C418" s="0" t="s">
        <v>15</v>
      </c>
      <c r="D418" s="0" t="s">
        <v>16</v>
      </c>
      <c r="E418" s="0" t="s">
        <v>294</v>
      </c>
      <c r="F418" s="0" t="s">
        <v>295</v>
      </c>
      <c r="G418" s="0" t="n">
        <v>2023</v>
      </c>
      <c r="I418" s="0" t="n">
        <v>53115</v>
      </c>
      <c r="M418" s="1" t="n">
        <f aca="false">(I418/$I$454*100)</f>
        <v>9.49060052639196</v>
      </c>
    </row>
    <row r="419" customFormat="false" ht="15.75" hidden="false" customHeight="false" outlineLevel="0" collapsed="false">
      <c r="A419" s="0" t="s">
        <v>13</v>
      </c>
      <c r="B419" s="0" t="s">
        <v>14</v>
      </c>
      <c r="C419" s="0" t="s">
        <v>15</v>
      </c>
      <c r="D419" s="0" t="s">
        <v>16</v>
      </c>
      <c r="E419" s="0" t="s">
        <v>296</v>
      </c>
      <c r="F419" s="0" t="s">
        <v>297</v>
      </c>
      <c r="G419" s="0" t="n">
        <v>2013</v>
      </c>
      <c r="I419" s="0" t="n">
        <v>11385</v>
      </c>
      <c r="M419" s="1" t="n">
        <f aca="false">(I419/$I$452*100)</f>
        <v>2.61022078547355</v>
      </c>
    </row>
    <row r="420" customFormat="false" ht="15.75" hidden="false" customHeight="false" outlineLevel="0" collapsed="false">
      <c r="A420" s="0" t="s">
        <v>13</v>
      </c>
      <c r="B420" s="0" t="s">
        <v>14</v>
      </c>
      <c r="C420" s="0" t="s">
        <v>15</v>
      </c>
      <c r="D420" s="0" t="s">
        <v>16</v>
      </c>
      <c r="E420" s="0" t="s">
        <v>296</v>
      </c>
      <c r="F420" s="0" t="s">
        <v>297</v>
      </c>
      <c r="G420" s="0" t="n">
        <v>2018</v>
      </c>
      <c r="I420" s="0" t="n">
        <v>31017</v>
      </c>
      <c r="M420" s="1" t="n">
        <f aca="false">(I420/$I$453*100)</f>
        <v>5.9437986501558</v>
      </c>
    </row>
    <row r="421" customFormat="false" ht="15.75" hidden="false" customHeight="false" outlineLevel="0" collapsed="false">
      <c r="A421" s="0" t="s">
        <v>13</v>
      </c>
      <c r="B421" s="0" t="s">
        <v>14</v>
      </c>
      <c r="C421" s="0" t="s">
        <v>15</v>
      </c>
      <c r="D421" s="0" t="s">
        <v>16</v>
      </c>
      <c r="E421" s="0" t="s">
        <v>296</v>
      </c>
      <c r="F421" s="0" t="s">
        <v>297</v>
      </c>
      <c r="G421" s="0" t="n">
        <v>2023</v>
      </c>
      <c r="I421" s="0" t="n">
        <v>50934</v>
      </c>
      <c r="M421" s="1" t="n">
        <f aca="false">(I421/$I$454*100)</f>
        <v>9.10089894024755</v>
      </c>
    </row>
    <row r="422" customFormat="false" ht="15.75" hidden="false" customHeight="false" outlineLevel="0" collapsed="false">
      <c r="A422" s="0" t="s">
        <v>13</v>
      </c>
      <c r="B422" s="0" t="s">
        <v>14</v>
      </c>
      <c r="C422" s="0" t="s">
        <v>15</v>
      </c>
      <c r="D422" s="0" t="s">
        <v>16</v>
      </c>
      <c r="E422" s="0" t="s">
        <v>298</v>
      </c>
      <c r="F422" s="0" t="s">
        <v>299</v>
      </c>
      <c r="G422" s="0" t="n">
        <v>2013</v>
      </c>
      <c r="I422" s="0" t="n">
        <v>8277</v>
      </c>
      <c r="M422" s="1" t="n">
        <f aca="false">(I422/$I$452*100)</f>
        <v>1.89765458422175</v>
      </c>
    </row>
    <row r="423" customFormat="false" ht="15.75" hidden="false" customHeight="false" outlineLevel="0" collapsed="false">
      <c r="A423" s="0" t="s">
        <v>13</v>
      </c>
      <c r="B423" s="0" t="s">
        <v>14</v>
      </c>
      <c r="C423" s="0" t="s">
        <v>15</v>
      </c>
      <c r="D423" s="0" t="s">
        <v>16</v>
      </c>
      <c r="E423" s="0" t="s">
        <v>298</v>
      </c>
      <c r="F423" s="0" t="s">
        <v>299</v>
      </c>
      <c r="G423" s="0" t="n">
        <v>2018</v>
      </c>
      <c r="I423" s="0" t="n">
        <v>23166</v>
      </c>
      <c r="M423" s="1" t="n">
        <f aca="false">(I423/$I$453*100)</f>
        <v>4.43930875099169</v>
      </c>
    </row>
    <row r="424" customFormat="false" ht="15.75" hidden="false" customHeight="false" outlineLevel="0" collapsed="false">
      <c r="A424" s="0" t="s">
        <v>13</v>
      </c>
      <c r="B424" s="0" t="s">
        <v>14</v>
      </c>
      <c r="C424" s="0" t="s">
        <v>15</v>
      </c>
      <c r="D424" s="0" t="s">
        <v>16</v>
      </c>
      <c r="E424" s="0" t="s">
        <v>298</v>
      </c>
      <c r="F424" s="0" t="s">
        <v>299</v>
      </c>
      <c r="G424" s="0" t="n">
        <v>2023</v>
      </c>
      <c r="I424" s="0" t="n">
        <v>48108</v>
      </c>
      <c r="M424" s="1" t="n">
        <f aca="false">(I424/$I$454*100)</f>
        <v>8.59594860441805</v>
      </c>
    </row>
    <row r="425" customFormat="false" ht="15.75" hidden="false" customHeight="false" outlineLevel="0" collapsed="false">
      <c r="A425" s="0" t="s">
        <v>13</v>
      </c>
      <c r="B425" s="0" t="s">
        <v>14</v>
      </c>
      <c r="C425" s="0" t="s">
        <v>15</v>
      </c>
      <c r="D425" s="0" t="s">
        <v>16</v>
      </c>
      <c r="E425" s="0" t="s">
        <v>300</v>
      </c>
      <c r="F425" s="0" t="s">
        <v>301</v>
      </c>
      <c r="G425" s="0" t="n">
        <v>2013</v>
      </c>
      <c r="I425" s="0" t="n">
        <v>5535</v>
      </c>
      <c r="M425" s="1" t="n">
        <f aca="false">(I425/$I$452*100)</f>
        <v>1.26900061902469</v>
      </c>
    </row>
    <row r="426" customFormat="false" ht="15.75" hidden="false" customHeight="false" outlineLevel="0" collapsed="false">
      <c r="A426" s="0" t="s">
        <v>13</v>
      </c>
      <c r="B426" s="0" t="s">
        <v>14</v>
      </c>
      <c r="C426" s="0" t="s">
        <v>15</v>
      </c>
      <c r="D426" s="0" t="s">
        <v>16</v>
      </c>
      <c r="E426" s="0" t="s">
        <v>300</v>
      </c>
      <c r="F426" s="0" t="s">
        <v>301</v>
      </c>
      <c r="G426" s="0" t="n">
        <v>2018</v>
      </c>
      <c r="I426" s="0" t="n">
        <v>14472</v>
      </c>
      <c r="M426" s="1" t="n">
        <f aca="false">(I426/$I$453*100)</f>
        <v>2.77327446448898</v>
      </c>
    </row>
    <row r="427" customFormat="false" ht="15.75" hidden="false" customHeight="false" outlineLevel="0" collapsed="false">
      <c r="A427" s="0" t="s">
        <v>13</v>
      </c>
      <c r="B427" s="0" t="s">
        <v>14</v>
      </c>
      <c r="C427" s="0" t="s">
        <v>15</v>
      </c>
      <c r="D427" s="0" t="s">
        <v>16</v>
      </c>
      <c r="E427" s="0" t="s">
        <v>300</v>
      </c>
      <c r="F427" s="0" t="s">
        <v>301</v>
      </c>
      <c r="G427" s="0" t="n">
        <v>2023</v>
      </c>
      <c r="I427" s="0" t="n">
        <v>37695</v>
      </c>
      <c r="M427" s="1" t="n">
        <f aca="false">(I427/$I$454*100)</f>
        <v>6.73535134787433</v>
      </c>
    </row>
    <row r="428" customFormat="false" ht="15.75" hidden="false" customHeight="false" outlineLevel="0" collapsed="false">
      <c r="A428" s="0" t="s">
        <v>13</v>
      </c>
      <c r="B428" s="0" t="s">
        <v>14</v>
      </c>
      <c r="C428" s="0" t="s">
        <v>15</v>
      </c>
      <c r="D428" s="0" t="s">
        <v>16</v>
      </c>
      <c r="E428" s="0" t="s">
        <v>302</v>
      </c>
      <c r="F428" s="0" t="s">
        <v>303</v>
      </c>
      <c r="G428" s="0" t="n">
        <v>2013</v>
      </c>
      <c r="I428" s="0" t="n">
        <v>4041</v>
      </c>
      <c r="M428" s="1" t="n">
        <f aca="false">(I428/$I$452*100)</f>
        <v>0.92647362267006</v>
      </c>
    </row>
    <row r="429" customFormat="false" ht="15.75" hidden="false" customHeight="false" outlineLevel="0" collapsed="false">
      <c r="A429" s="0" t="s">
        <v>13</v>
      </c>
      <c r="B429" s="0" t="s">
        <v>14</v>
      </c>
      <c r="C429" s="0" t="s">
        <v>15</v>
      </c>
      <c r="D429" s="0" t="s">
        <v>16</v>
      </c>
      <c r="E429" s="0" t="s">
        <v>302</v>
      </c>
      <c r="F429" s="0" t="s">
        <v>303</v>
      </c>
      <c r="G429" s="0" t="n">
        <v>2018</v>
      </c>
      <c r="I429" s="0" t="n">
        <v>11379</v>
      </c>
      <c r="M429" s="1" t="n">
        <f aca="false">(I429/$I$453*100)</f>
        <v>2.18056178354202</v>
      </c>
    </row>
    <row r="430" customFormat="false" ht="15.75" hidden="false" customHeight="false" outlineLevel="0" collapsed="false">
      <c r="A430" s="0" t="s">
        <v>13</v>
      </c>
      <c r="B430" s="0" t="s">
        <v>14</v>
      </c>
      <c r="C430" s="0" t="s">
        <v>15</v>
      </c>
      <c r="D430" s="0" t="s">
        <v>16</v>
      </c>
      <c r="E430" s="0" t="s">
        <v>302</v>
      </c>
      <c r="F430" s="0" t="s">
        <v>303</v>
      </c>
      <c r="G430" s="0" t="n">
        <v>2023</v>
      </c>
      <c r="I430" s="0" t="n">
        <v>30846</v>
      </c>
      <c r="M430" s="1" t="n">
        <f aca="false">(I430/$I$454*100)</f>
        <v>5.51157043842769</v>
      </c>
    </row>
    <row r="431" customFormat="false" ht="15.75" hidden="false" customHeight="false" outlineLevel="0" collapsed="false">
      <c r="A431" s="0" t="s">
        <v>13</v>
      </c>
      <c r="B431" s="0" t="s">
        <v>14</v>
      </c>
      <c r="C431" s="0" t="s">
        <v>15</v>
      </c>
      <c r="D431" s="0" t="s">
        <v>16</v>
      </c>
      <c r="E431" s="0" t="s">
        <v>304</v>
      </c>
      <c r="F431" s="0" t="s">
        <v>305</v>
      </c>
      <c r="G431" s="0" t="n">
        <v>2013</v>
      </c>
      <c r="I431" s="0" t="n">
        <v>2178</v>
      </c>
      <c r="M431" s="1" t="n">
        <f aca="false">(I431/$I$452*100)</f>
        <v>0.499346585047115</v>
      </c>
    </row>
    <row r="432" customFormat="false" ht="15.75" hidden="false" customHeight="false" outlineLevel="0" collapsed="false">
      <c r="A432" s="0" t="s">
        <v>13</v>
      </c>
      <c r="B432" s="0" t="s">
        <v>14</v>
      </c>
      <c r="C432" s="0" t="s">
        <v>15</v>
      </c>
      <c r="D432" s="0" t="s">
        <v>16</v>
      </c>
      <c r="E432" s="0" t="s">
        <v>304</v>
      </c>
      <c r="F432" s="0" t="s">
        <v>305</v>
      </c>
      <c r="G432" s="0" t="n">
        <v>2018</v>
      </c>
      <c r="I432" s="0" t="n">
        <v>6600</v>
      </c>
      <c r="M432" s="1" t="n">
        <f aca="false">(I432/$I$453*100)</f>
        <v>1.26476032791786</v>
      </c>
    </row>
    <row r="433" customFormat="false" ht="15.75" hidden="false" customHeight="false" outlineLevel="0" collapsed="false">
      <c r="A433" s="0" t="s">
        <v>13</v>
      </c>
      <c r="B433" s="0" t="s">
        <v>14</v>
      </c>
      <c r="C433" s="0" t="s">
        <v>15</v>
      </c>
      <c r="D433" s="0" t="s">
        <v>16</v>
      </c>
      <c r="E433" s="0" t="s">
        <v>304</v>
      </c>
      <c r="F433" s="0" t="s">
        <v>305</v>
      </c>
      <c r="G433" s="0" t="n">
        <v>2023</v>
      </c>
      <c r="I433" s="0" t="n">
        <v>17364</v>
      </c>
      <c r="M433" s="1" t="n">
        <f aca="false">(I433/$I$454*100)</f>
        <v>3.10260354966149</v>
      </c>
    </row>
    <row r="434" customFormat="false" ht="15.75" hidden="false" customHeight="false" outlineLevel="0" collapsed="false">
      <c r="A434" s="0" t="s">
        <v>13</v>
      </c>
      <c r="B434" s="0" t="s">
        <v>14</v>
      </c>
      <c r="C434" s="0" t="s">
        <v>15</v>
      </c>
      <c r="D434" s="0" t="s">
        <v>16</v>
      </c>
      <c r="E434" s="0" t="s">
        <v>306</v>
      </c>
      <c r="F434" s="0" t="s">
        <v>307</v>
      </c>
      <c r="G434" s="0" t="n">
        <v>2013</v>
      </c>
      <c r="I434" s="0" t="n">
        <v>1821</v>
      </c>
      <c r="M434" s="1" t="n">
        <f aca="false">(I434/$I$452*100)</f>
        <v>0.417497764633056</v>
      </c>
    </row>
    <row r="435" customFormat="false" ht="15.75" hidden="false" customHeight="false" outlineLevel="0" collapsed="false">
      <c r="A435" s="0" t="s">
        <v>13</v>
      </c>
      <c r="B435" s="0" t="s">
        <v>14</v>
      </c>
      <c r="C435" s="0" t="s">
        <v>15</v>
      </c>
      <c r="D435" s="0" t="s">
        <v>16</v>
      </c>
      <c r="E435" s="0" t="s">
        <v>306</v>
      </c>
      <c r="F435" s="0" t="s">
        <v>307</v>
      </c>
      <c r="G435" s="0" t="n">
        <v>2018</v>
      </c>
      <c r="I435" s="0" t="n">
        <v>5649</v>
      </c>
      <c r="M435" s="1" t="n">
        <f aca="false">(I435/$I$453*100)</f>
        <v>1.08251986248606</v>
      </c>
    </row>
    <row r="436" customFormat="false" ht="15.75" hidden="false" customHeight="false" outlineLevel="0" collapsed="false">
      <c r="A436" s="0" t="s">
        <v>13</v>
      </c>
      <c r="B436" s="0" t="s">
        <v>14</v>
      </c>
      <c r="C436" s="0" t="s">
        <v>15</v>
      </c>
      <c r="D436" s="0" t="s">
        <v>16</v>
      </c>
      <c r="E436" s="0" t="s">
        <v>306</v>
      </c>
      <c r="F436" s="0" t="s">
        <v>307</v>
      </c>
      <c r="G436" s="0" t="n">
        <v>2023</v>
      </c>
      <c r="I436" s="0" t="n">
        <v>14919</v>
      </c>
      <c r="M436" s="1" t="n">
        <f aca="false">(I436/$I$454*100)</f>
        <v>2.66573038225062</v>
      </c>
    </row>
    <row r="437" customFormat="false" ht="15.75" hidden="false" customHeight="false" outlineLevel="0" collapsed="false">
      <c r="A437" s="0" t="s">
        <v>13</v>
      </c>
      <c r="B437" s="0" t="s">
        <v>14</v>
      </c>
      <c r="C437" s="0" t="s">
        <v>15</v>
      </c>
      <c r="D437" s="0" t="s">
        <v>16</v>
      </c>
      <c r="E437" s="0" t="s">
        <v>308</v>
      </c>
      <c r="F437" s="0" t="s">
        <v>309</v>
      </c>
      <c r="G437" s="0" t="n">
        <v>2013</v>
      </c>
      <c r="I437" s="0" t="n">
        <v>1239</v>
      </c>
      <c r="M437" s="1" t="n">
        <f aca="false">(I437/$I$452*100)</f>
        <v>0.284063553201733</v>
      </c>
    </row>
    <row r="438" customFormat="false" ht="15.75" hidden="false" customHeight="false" outlineLevel="0" collapsed="false">
      <c r="A438" s="0" t="s">
        <v>13</v>
      </c>
      <c r="B438" s="0" t="s">
        <v>14</v>
      </c>
      <c r="C438" s="0" t="s">
        <v>15</v>
      </c>
      <c r="D438" s="0" t="s">
        <v>16</v>
      </c>
      <c r="E438" s="0" t="s">
        <v>308</v>
      </c>
      <c r="F438" s="0" t="s">
        <v>309</v>
      </c>
      <c r="G438" s="0" t="n">
        <v>2018</v>
      </c>
      <c r="I438" s="0" t="n">
        <v>3708</v>
      </c>
      <c r="M438" s="1" t="n">
        <f aca="false">(I438/$I$453*100)</f>
        <v>0.710565347866579</v>
      </c>
    </row>
    <row r="439" customFormat="false" ht="15.75" hidden="false" customHeight="false" outlineLevel="0" collapsed="false">
      <c r="A439" s="0" t="s">
        <v>13</v>
      </c>
      <c r="B439" s="0" t="s">
        <v>14</v>
      </c>
      <c r="C439" s="0" t="s">
        <v>15</v>
      </c>
      <c r="D439" s="0" t="s">
        <v>16</v>
      </c>
      <c r="E439" s="0" t="s">
        <v>308</v>
      </c>
      <c r="F439" s="0" t="s">
        <v>309</v>
      </c>
      <c r="G439" s="0" t="n">
        <v>2023</v>
      </c>
      <c r="I439" s="0" t="n">
        <v>9054</v>
      </c>
      <c r="M439" s="1" t="n">
        <f aca="false">(I439/$I$454*100)</f>
        <v>1.61777082116074</v>
      </c>
    </row>
    <row r="440" customFormat="false" ht="15.75" hidden="false" customHeight="false" outlineLevel="0" collapsed="false">
      <c r="A440" s="0" t="s">
        <v>13</v>
      </c>
      <c r="B440" s="0" t="s">
        <v>14</v>
      </c>
      <c r="C440" s="0" t="s">
        <v>15</v>
      </c>
      <c r="D440" s="0" t="s">
        <v>16</v>
      </c>
      <c r="E440" s="0" t="s">
        <v>310</v>
      </c>
      <c r="F440" s="0" t="s">
        <v>311</v>
      </c>
      <c r="G440" s="0" t="n">
        <v>2013</v>
      </c>
      <c r="I440" s="0" t="n">
        <v>3969</v>
      </c>
      <c r="M440" s="1" t="n">
        <f aca="false">(I440/$I$452*100)</f>
        <v>0.909966297544535</v>
      </c>
    </row>
    <row r="441" customFormat="false" ht="15.75" hidden="false" customHeight="false" outlineLevel="0" collapsed="false">
      <c r="A441" s="0" t="s">
        <v>13</v>
      </c>
      <c r="B441" s="0" t="s">
        <v>14</v>
      </c>
      <c r="C441" s="0" t="s">
        <v>15</v>
      </c>
      <c r="D441" s="0" t="s">
        <v>16</v>
      </c>
      <c r="E441" s="0" t="s">
        <v>310</v>
      </c>
      <c r="F441" s="0" t="s">
        <v>311</v>
      </c>
      <c r="G441" s="0" t="n">
        <v>2018</v>
      </c>
      <c r="I441" s="0" t="n">
        <v>11346</v>
      </c>
      <c r="M441" s="1" t="n">
        <f aca="false">(I441/$I$453*100)</f>
        <v>2.17423798190243</v>
      </c>
    </row>
    <row r="442" customFormat="false" ht="15.75" hidden="false" customHeight="false" outlineLevel="0" collapsed="false">
      <c r="A442" s="0" t="s">
        <v>13</v>
      </c>
      <c r="B442" s="0" t="s">
        <v>14</v>
      </c>
      <c r="C442" s="0" t="s">
        <v>15</v>
      </c>
      <c r="D442" s="0" t="s">
        <v>16</v>
      </c>
      <c r="E442" s="0" t="s">
        <v>310</v>
      </c>
      <c r="F442" s="0" t="s">
        <v>311</v>
      </c>
      <c r="G442" s="0" t="n">
        <v>2023</v>
      </c>
      <c r="I442" s="0" t="n">
        <v>26661</v>
      </c>
      <c r="M442" s="1" t="n">
        <f aca="false">(I442/$I$454*100)</f>
        <v>4.76379366721522</v>
      </c>
    </row>
    <row r="443" customFormat="false" ht="15.75" hidden="false" customHeight="false" outlineLevel="0" collapsed="false">
      <c r="A443" s="0" t="s">
        <v>13</v>
      </c>
      <c r="B443" s="0" t="s">
        <v>14</v>
      </c>
      <c r="C443" s="0" t="s">
        <v>15</v>
      </c>
      <c r="D443" s="0" t="s">
        <v>16</v>
      </c>
      <c r="E443" s="0" t="s">
        <v>312</v>
      </c>
      <c r="F443" s="0" t="s">
        <v>248</v>
      </c>
      <c r="G443" s="0" t="n">
        <v>2013</v>
      </c>
      <c r="I443" s="0" t="n">
        <v>16962</v>
      </c>
      <c r="M443" s="1" t="s">
        <v>32</v>
      </c>
    </row>
    <row r="444" customFormat="false" ht="15.75" hidden="false" customHeight="false" outlineLevel="0" collapsed="false">
      <c r="A444" s="0" t="s">
        <v>13</v>
      </c>
      <c r="B444" s="0" t="s">
        <v>14</v>
      </c>
      <c r="C444" s="0" t="s">
        <v>15</v>
      </c>
      <c r="D444" s="0" t="s">
        <v>16</v>
      </c>
      <c r="E444" s="0" t="s">
        <v>312</v>
      </c>
      <c r="F444" s="0" t="s">
        <v>248</v>
      </c>
      <c r="G444" s="0" t="n">
        <v>2018</v>
      </c>
      <c r="I444" s="0" t="n">
        <v>6015</v>
      </c>
      <c r="M444" s="1" t="s">
        <v>32</v>
      </c>
    </row>
    <row r="445" customFormat="false" ht="15.75" hidden="false" customHeight="false" outlineLevel="0" collapsed="false">
      <c r="A445" s="0" t="s">
        <v>13</v>
      </c>
      <c r="B445" s="0" t="s">
        <v>14</v>
      </c>
      <c r="C445" s="0" t="s">
        <v>15</v>
      </c>
      <c r="D445" s="0" t="s">
        <v>16</v>
      </c>
      <c r="E445" s="0" t="s">
        <v>312</v>
      </c>
      <c r="F445" s="0" t="s">
        <v>248</v>
      </c>
      <c r="G445" s="0" t="n">
        <v>2023</v>
      </c>
      <c r="I445" s="0" t="n">
        <v>6312</v>
      </c>
      <c r="M445" s="1" t="s">
        <v>32</v>
      </c>
    </row>
    <row r="446" customFormat="false" ht="15.75" hidden="false" customHeight="false" outlineLevel="0" collapsed="false">
      <c r="A446" s="0" t="s">
        <v>13</v>
      </c>
      <c r="B446" s="0" t="s">
        <v>14</v>
      </c>
      <c r="C446" s="0" t="s">
        <v>15</v>
      </c>
      <c r="D446" s="0" t="s">
        <v>16</v>
      </c>
      <c r="E446" s="0" t="s">
        <v>313</v>
      </c>
      <c r="F446" s="0" t="s">
        <v>314</v>
      </c>
      <c r="G446" s="0" t="n">
        <v>2013</v>
      </c>
      <c r="I446" s="0" t="n">
        <v>280</v>
      </c>
      <c r="M446" s="1" t="s">
        <v>32</v>
      </c>
    </row>
    <row r="447" customFormat="false" ht="15.75" hidden="false" customHeight="false" outlineLevel="0" collapsed="false">
      <c r="A447" s="0" t="s">
        <v>13</v>
      </c>
      <c r="B447" s="0" t="s">
        <v>14</v>
      </c>
      <c r="C447" s="0" t="s">
        <v>15</v>
      </c>
      <c r="D447" s="0" t="s">
        <v>16</v>
      </c>
      <c r="E447" s="0" t="s">
        <v>313</v>
      </c>
      <c r="F447" s="0" t="s">
        <v>314</v>
      </c>
      <c r="G447" s="0" t="n">
        <v>2018</v>
      </c>
      <c r="I447" s="0" t="n">
        <v>340</v>
      </c>
      <c r="M447" s="1" t="s">
        <v>32</v>
      </c>
    </row>
    <row r="448" customFormat="false" ht="15.75" hidden="false" customHeight="false" outlineLevel="0" collapsed="false">
      <c r="A448" s="0" t="s">
        <v>13</v>
      </c>
      <c r="B448" s="0" t="s">
        <v>14</v>
      </c>
      <c r="C448" s="0" t="s">
        <v>15</v>
      </c>
      <c r="D448" s="0" t="s">
        <v>16</v>
      </c>
      <c r="E448" s="0" t="s">
        <v>313</v>
      </c>
      <c r="F448" s="0" t="s">
        <v>314</v>
      </c>
      <c r="G448" s="0" t="n">
        <v>2023</v>
      </c>
      <c r="I448" s="0" t="n">
        <v>450</v>
      </c>
      <c r="M448" s="1" t="s">
        <v>32</v>
      </c>
    </row>
    <row r="449" customFormat="false" ht="15.75" hidden="false" customHeight="false" outlineLevel="0" collapsed="false">
      <c r="A449" s="0" t="s">
        <v>13</v>
      </c>
      <c r="B449" s="0" t="s">
        <v>14</v>
      </c>
      <c r="C449" s="0" t="s">
        <v>15</v>
      </c>
      <c r="D449" s="0" t="s">
        <v>16</v>
      </c>
      <c r="E449" s="0" t="s">
        <v>315</v>
      </c>
      <c r="F449" s="0" t="s">
        <v>316</v>
      </c>
      <c r="G449" s="0" t="n">
        <v>2013</v>
      </c>
      <c r="I449" s="0" t="n">
        <v>453132</v>
      </c>
      <c r="M449" s="1" t="s">
        <v>32</v>
      </c>
    </row>
    <row r="450" customFormat="false" ht="15.75" hidden="false" customHeight="false" outlineLevel="0" collapsed="false">
      <c r="A450" s="0" t="s">
        <v>13</v>
      </c>
      <c r="B450" s="0" t="s">
        <v>14</v>
      </c>
      <c r="C450" s="0" t="s">
        <v>15</v>
      </c>
      <c r="D450" s="0" t="s">
        <v>16</v>
      </c>
      <c r="E450" s="0" t="s">
        <v>315</v>
      </c>
      <c r="F450" s="0" t="s">
        <v>316</v>
      </c>
      <c r="G450" s="0" t="n">
        <v>2018</v>
      </c>
      <c r="I450" s="0" t="n">
        <v>527853</v>
      </c>
      <c r="M450" s="1" t="s">
        <v>32</v>
      </c>
    </row>
    <row r="451" customFormat="false" ht="15.75" hidden="false" customHeight="false" outlineLevel="0" collapsed="false">
      <c r="A451" s="0" t="s">
        <v>13</v>
      </c>
      <c r="B451" s="0" t="s">
        <v>14</v>
      </c>
      <c r="C451" s="0" t="s">
        <v>15</v>
      </c>
      <c r="D451" s="0" t="s">
        <v>16</v>
      </c>
      <c r="E451" s="0" t="s">
        <v>315</v>
      </c>
      <c r="F451" s="0" t="s">
        <v>316</v>
      </c>
      <c r="G451" s="0" t="n">
        <v>2023</v>
      </c>
      <c r="I451" s="0" t="n">
        <v>565974</v>
      </c>
      <c r="M451" s="1" t="s">
        <v>32</v>
      </c>
    </row>
    <row r="452" customFormat="false" ht="15.75" hidden="false" customHeight="false" outlineLevel="0" collapsed="false">
      <c r="A452" s="0" t="s">
        <v>13</v>
      </c>
      <c r="B452" s="0" t="s">
        <v>14</v>
      </c>
      <c r="C452" s="0" t="s">
        <v>15</v>
      </c>
      <c r="D452" s="0" t="s">
        <v>16</v>
      </c>
      <c r="E452" s="0" t="s">
        <v>317</v>
      </c>
      <c r="F452" s="0" t="s">
        <v>318</v>
      </c>
      <c r="G452" s="0" t="n">
        <v>2013</v>
      </c>
      <c r="I452" s="0" t="n">
        <v>436170</v>
      </c>
      <c r="M452" s="1" t="n">
        <f aca="false">(I452/$I$452*100)</f>
        <v>100</v>
      </c>
    </row>
    <row r="453" customFormat="false" ht="15.75" hidden="false" customHeight="false" outlineLevel="0" collapsed="false">
      <c r="A453" s="0" t="s">
        <v>13</v>
      </c>
      <c r="B453" s="0" t="s">
        <v>14</v>
      </c>
      <c r="C453" s="0" t="s">
        <v>15</v>
      </c>
      <c r="D453" s="0" t="s">
        <v>16</v>
      </c>
      <c r="E453" s="0" t="s">
        <v>317</v>
      </c>
      <c r="F453" s="0" t="s">
        <v>318</v>
      </c>
      <c r="G453" s="0" t="n">
        <v>2018</v>
      </c>
      <c r="I453" s="0" t="n">
        <v>521838</v>
      </c>
      <c r="M453" s="1" t="n">
        <f aca="false">(I453/$I$453*100)</f>
        <v>100</v>
      </c>
    </row>
    <row r="454" customFormat="false" ht="15.75" hidden="false" customHeight="false" outlineLevel="0" collapsed="false">
      <c r="A454" s="0" t="s">
        <v>13</v>
      </c>
      <c r="B454" s="0" t="s">
        <v>14</v>
      </c>
      <c r="C454" s="0" t="s">
        <v>15</v>
      </c>
      <c r="D454" s="0" t="s">
        <v>16</v>
      </c>
      <c r="E454" s="0" t="s">
        <v>317</v>
      </c>
      <c r="F454" s="0" t="s">
        <v>318</v>
      </c>
      <c r="G454" s="0" t="n">
        <v>2023</v>
      </c>
      <c r="I454" s="0" t="n">
        <v>559659</v>
      </c>
      <c r="M454" s="1" t="n">
        <f aca="false">(I454/$I$454*100)</f>
        <v>100</v>
      </c>
    </row>
  </sheetData>
  <autoFilter ref="A1:M4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08:18Z</dcterms:created>
  <dc:creator/>
  <dc:description/>
  <dc:language>en-US</dc:language>
  <cp:lastModifiedBy>Andrea Carboni</cp:lastModifiedBy>
  <dcterms:modified xsi:type="dcterms:W3CDTF">2024-10-03T11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